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MW" sheetId="1" state="visible" r:id="rId2"/>
    <sheet name="Audi" sheetId="2" state="visible" r:id="rId3"/>
    <sheet name="Alfa Romeo" sheetId="3" state="visible" r:id="rId4"/>
    <sheet name="Chrysler" sheetId="4" state="visible" r:id="rId5"/>
    <sheet name="Jaguar" sheetId="5" state="visible" r:id="rId6"/>
    <sheet name="Suzuki" sheetId="6" state="visible" r:id="rId7"/>
    <sheet name="Smart" sheetId="7" state="visible" r:id="rId8"/>
    <sheet name="Dodge" sheetId="8" state="visible" r:id="rId9"/>
    <sheet name="TMUK" sheetId="9" state="visible" r:id="rId10"/>
    <sheet name="Nissan MT" sheetId="10" state="visible" r:id="rId11"/>
    <sheet name="Fiat" sheetId="11" state="visible" r:id="rId12"/>
    <sheet name="Volkswagen" sheetId="12" state="visible" r:id="rId13"/>
    <sheet name="Peugeot" sheetId="13" state="visible" r:id="rId14"/>
    <sheet name="Porsche" sheetId="14" state="visible" r:id="rId15"/>
    <sheet name="Volvo" sheetId="15" state="visible" r:id="rId16"/>
    <sheet name="Mitsubishi" sheetId="16" state="visible" r:id="rId17"/>
    <sheet name="Mercedes Benz" sheetId="17" state="visible" r:id="rId18"/>
    <sheet name="Land Rover" sheetId="18" state="visible" r:id="rId19"/>
  </sheets>
  <externalReferences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2" name="_xlnm.Print_Area" vbProcedure="false">'Alfa Romeo'!$A$1:$R$9</definedName>
    <definedName function="false" hidden="false" localSheetId="2" name="_xlnm.Print_Titles" vbProcedure="false">'Alfa Romeo'!$1:$7</definedName>
    <definedName function="false" hidden="false" localSheetId="1" name="_xlnm.Print_Area" vbProcedure="false">Audi!$A$1:$R$58</definedName>
    <definedName function="false" hidden="false" localSheetId="1" name="_xlnm.Print_Titles" vbProcedure="false">Audi!$1:$7</definedName>
    <definedName function="false" hidden="false" localSheetId="0" name="_xlnm.Print_Area" vbProcedure="false">BMW!$A$1:$R$206</definedName>
    <definedName function="false" hidden="false" localSheetId="0" name="_xlnm.Print_Titles" vbProcedure="false">BMW!$1:$7</definedName>
    <definedName function="false" hidden="false" localSheetId="3" name="_xlnm.Print_Area" vbProcedure="false">Chrysler!$A$1:$R$12</definedName>
    <definedName function="false" hidden="false" localSheetId="3" name="_xlnm.Print_Titles" vbProcedure="false">Chrysler!$1:$7</definedName>
    <definedName function="false" hidden="true" localSheetId="3" name="_xlnm._FilterDatabase" vbProcedure="false">Chrysler!$A$7:$R$12</definedName>
    <definedName function="false" hidden="false" localSheetId="7" name="_xlnm.Print_Area" vbProcedure="false">Dodge!$A$1:$R$8</definedName>
    <definedName function="false" hidden="false" localSheetId="7" name="_xlnm.Print_Titles" vbProcedure="false">Dodge!$1:$7</definedName>
    <definedName function="false" hidden="true" localSheetId="7" name="_xlnm._FilterDatabase" vbProcedure="false">Dodge!$A$7:$R$8</definedName>
    <definedName function="false" hidden="false" localSheetId="10" name="_xlnm.Print_Area" vbProcedure="false">Fiat!$A$1:$R$10</definedName>
    <definedName function="false" hidden="false" localSheetId="10" name="_xlnm.Print_Titles" vbProcedure="false">Fiat!$1:$7</definedName>
    <definedName function="false" hidden="false" localSheetId="4" name="_xlnm.Print_Area" vbProcedure="false">Jaguar!$A$2:$R$32</definedName>
    <definedName function="false" hidden="false" localSheetId="4" name="_xlnm.Print_Titles" vbProcedure="false">Jaguar!$2:$8</definedName>
    <definedName function="false" hidden="false" localSheetId="17" name="_xlnm.Print_Area" vbProcedure="false">'Land Rover'!$A$1:$R$23</definedName>
    <definedName function="false" hidden="false" localSheetId="17" name="_xlnm.Print_Titles" vbProcedure="false">'Land Rover'!$1:$7</definedName>
    <definedName function="false" hidden="false" localSheetId="16" name="_xlnm.Print_Area" vbProcedure="false">'Mercedes Benz'!$A$1:$R$123</definedName>
    <definedName function="false" hidden="false" localSheetId="16" name="_xlnm.Print_Titles" vbProcedure="false">'Mercedes Benz'!$1:$7</definedName>
    <definedName function="false" hidden="false" localSheetId="15" name="_xlnm.Print_Area" vbProcedure="false">Mitsubishi!$A$1:$R$10</definedName>
    <definedName function="false" hidden="false" localSheetId="15" name="_xlnm.Print_Titles" vbProcedure="false">Mitsubishi!$1:$8</definedName>
    <definedName function="false" hidden="false" localSheetId="9" name="_xlnm.Print_Area" vbProcedure="false">'Nissan MT'!$A$1:$R$11</definedName>
    <definedName function="false" hidden="false" localSheetId="9" name="_xlnm.Print_Titles" vbProcedure="false">'Nissan MT'!$1:$2</definedName>
    <definedName function="false" hidden="false" localSheetId="12" name="_xlnm.Print_Area" vbProcedure="false">Peugeot!$A$1:$R$45</definedName>
    <definedName function="false" hidden="false" localSheetId="12" name="_xlnm.Print_Titles" vbProcedure="false">Peugeot!$1:$7</definedName>
    <definedName function="false" hidden="true" localSheetId="12" name="_xlnm._FilterDatabase" vbProcedure="false">Peugeot!$A$7:$R$45</definedName>
    <definedName function="false" hidden="false" localSheetId="13" name="_xlnm.Print_Area" vbProcedure="false">Porsche!$A$1:$R$75</definedName>
    <definedName function="false" hidden="false" localSheetId="13" name="_xlnm.Print_Titles" vbProcedure="false">Porsche!$1:$7</definedName>
    <definedName function="false" hidden="false" localSheetId="6" name="_xlnm.Print_Area" vbProcedure="false">Smart!$A$1:$R$11</definedName>
    <definedName function="false" hidden="false" localSheetId="6" name="_xlnm.Print_Titles" vbProcedure="false">Smart!$1:$7</definedName>
    <definedName function="false" hidden="false" localSheetId="5" name="_xlnm.Print_Area" vbProcedure="false">Suzuki!$A$1:$R$11</definedName>
    <definedName function="false" hidden="false" localSheetId="5" name="_xlnm.Print_Titles" vbProcedure="false">Suzuki!$1:$7</definedName>
    <definedName function="false" hidden="false" localSheetId="8" name="_xlnm.Print_Area" vbProcedure="false">TMUK!$A$1:$R$9</definedName>
    <definedName function="false" hidden="false" localSheetId="8" name="_xlnm.Print_Titles" vbProcedure="false">TMUK!$1:$8</definedName>
    <definedName function="false" hidden="false" localSheetId="11" name="_xlnm.Print_Area" vbProcedure="false">Volkswagen!$A$2:$R$39</definedName>
    <definedName function="false" hidden="false" localSheetId="11" name="_xlnm.Print_Titles" vbProcedure="false">Volkswagen!$2:$8</definedName>
    <definedName function="false" hidden="false" localSheetId="14" name="_xlnm.Print_Area" vbProcedure="false">Volvo!$A$1:$R$54</definedName>
    <definedName function="false" hidden="false" localSheetId="14" name="_xlnm.Print_Titles" vbProcedure="false">Volvo!$1:$7</definedName>
    <definedName function="false" hidden="true" localSheetId="14" name="_xlnm._FilterDatabase" vbProcedure="false">Volvo!$A$7:$R$36</definedName>
    <definedName function="false" hidden="false" name="Excel_BuiltIn_Print_Titles" vbProcedure="false">[4]乗用・ＲＶ車!$A$1:$XFD$7</definedName>
    <definedName function="false" hidden="false" name="Module1_提出用印刷" vbProcedure="false">[3]!Module1_提出用印刷</definedName>
    <definedName function="false" hidden="false" name="Module1_社内配布用印刷" vbProcedure="false">[3]!Module1_社内配布用印刷</definedName>
    <definedName function="false" hidden="false" name="提出用印刷" vbProcedure="false">[5]!提出用印刷</definedName>
    <definedName function="false" hidden="false" name="新型構変選択" vbProcedure="false">[3]!新型構変選択</definedName>
    <definedName function="false" hidden="false" name="社内配布用印刷" vbProcedure="false">[5]!社内配布用印刷</definedName>
    <definedName function="false" hidden="false" name="製作者選択" vbProcedure="false">[3]!製作者選択</definedName>
    <definedName function="false" hidden="false" localSheetId="0" name="Excel_BuiltIn__FilterDatabase" vbProcedure="false">BMW!$J$1:$J$206</definedName>
    <definedName function="false" hidden="false" localSheetId="2" name="Excel_BuiltIn__FilterDatabase" vbProcedure="false">'Alfa Romeo'!$A$7:$R$9</definedName>
    <definedName function="false" hidden="false" localSheetId="4" name="Excel_BuiltIn__FilterDatabase" vbProcedure="false">Jaguar!$J$2:$J$32</definedName>
    <definedName function="false" hidden="false" localSheetId="5" name="Excel_BuiltIn__FilterDatabase" vbProcedure="false">Suzuki!$J$1:$J$11</definedName>
    <definedName function="false" hidden="false" localSheetId="6" name="Excel_BuiltIn__FilterDatabase" vbProcedure="false">Smart!$J$1:$J$11</definedName>
    <definedName function="false" hidden="false" localSheetId="8" name="Excel_BuiltIn__FilterDatabase" vbProcedure="false">TMUK!$J$2:$J$26</definedName>
    <definedName function="false" hidden="false" localSheetId="10" name="Excel_BuiltIn__FilterDatabase" vbProcedure="false">Fiat!$A$7:$R$10</definedName>
    <definedName function="false" hidden="false" localSheetId="13" name="Excel_BuiltIn__FilterDatabase" vbProcedure="false">Porsche!$J$1:$J$67</definedName>
    <definedName function="false" hidden="false" localSheetId="15" name="Excel_BuiltIn__FilterDatabase" vbProcedure="false">Mitsubishi!$J$1:$J$10</definedName>
    <definedName function="false" hidden="false" localSheetId="16" name="Excel_BuiltIn__FilterDatabase" vbProcedure="false">'Mercedes Benz'!$J$1:$J$124</definedName>
    <definedName function="false" hidden="false" localSheetId="16" name="Module1_提出用印刷" vbProcedure="false">[3]!Module1_提出用印刷</definedName>
    <definedName function="false" hidden="false" localSheetId="16" name="Module1_社内配布用印刷" vbProcedure="false">[3]!Module1_社内配布用印刷</definedName>
    <definedName function="false" hidden="false" localSheetId="16" name="提出用印刷" vbProcedure="false">[5]!提出用印刷</definedName>
    <definedName function="false" hidden="false" localSheetId="16" name="新型構変選択" vbProcedure="false">[3]!新型構変選択</definedName>
    <definedName function="false" hidden="false" localSheetId="16" name="社内配布用印刷" vbProcedure="false">[5]!社内配布用印刷</definedName>
    <definedName function="false" hidden="false" localSheetId="16" name="製作者選択" vbProcedure="false">[3]!製作者選択</definedName>
    <definedName function="false" hidden="false" localSheetId="17" name="Excel_BuiltIn__FilterDatabase" vbProcedure="false">'Land Rover'!$J$1:$J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6" uniqueCount="1431">
  <si>
    <t xml:space="preserve">当該自動車の製造又は輸入の事業を行う者の氏名又は名称　ﾋﾞｰ･ｴﾑ･ﾀﾞﾌﾞﾘｭｰ株式会社</t>
  </si>
  <si>
    <t xml:space="preserve">ガソリン乗用車（普通・小型）</t>
  </si>
  <si>
    <r>
      <rPr>
        <sz val="8"/>
        <rFont val="Noto Sans"/>
        <family val="2"/>
      </rPr>
      <t xml:space="preserve">目標年度（平成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年度）</t>
    </r>
  </si>
  <si>
    <t xml:space="preserve">車名</t>
  </si>
  <si>
    <t xml:space="preserve">通称名</t>
  </si>
  <si>
    <t xml:space="preserve">原動機</t>
  </si>
  <si>
    <t xml:space="preserve">変速装置
の型式及び
変速段数</t>
  </si>
  <si>
    <r>
      <rPr>
        <sz val="8"/>
        <rFont val="Noto Sans"/>
        <family val="2"/>
      </rPr>
      <t xml:space="preserve">車両重量
（</t>
    </r>
    <r>
      <rPr>
        <sz val="8"/>
        <rFont val="Arial"/>
        <family val="2"/>
      </rPr>
      <t xml:space="preserve">kg</t>
    </r>
    <r>
      <rPr>
        <sz val="8"/>
        <rFont val="Noto Sans"/>
        <family val="2"/>
      </rPr>
      <t xml:space="preserve">）</t>
    </r>
  </si>
  <si>
    <t xml:space="preserve">乗車定員
（名）</t>
  </si>
  <si>
    <r>
      <rPr>
        <sz val="8"/>
        <rFont val="Arial"/>
        <family val="2"/>
      </rPr>
      <t xml:space="preserve">JC08</t>
    </r>
    <r>
      <rPr>
        <sz val="8"/>
        <rFont val="Noto Sans"/>
        <family val="2"/>
      </rPr>
      <t xml:space="preserve">モード</t>
    </r>
  </si>
  <si>
    <t xml:space="preserve">燃費基準
達成・向上
達成レベル</t>
  </si>
  <si>
    <r>
      <rPr>
        <sz val="8"/>
        <rFont val="Noto Sans"/>
        <family val="2"/>
      </rPr>
      <t xml:space="preserve">燃費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km</t>
    </r>
    <r>
      <rPr>
        <sz val="8"/>
        <rFont val="Noto Sans"/>
        <family val="2"/>
      </rPr>
      <t xml:space="preserve">走行
における
</t>
    </r>
    <r>
      <rPr>
        <sz val="8"/>
        <rFont val="Arial"/>
        <family val="2"/>
      </rPr>
      <t xml:space="preserve">CO2</t>
    </r>
    <r>
      <rPr>
        <sz val="8"/>
        <rFont val="Noto Sans"/>
        <family val="2"/>
      </rPr>
      <t xml:space="preserve">排出量
（</t>
    </r>
    <r>
      <rPr>
        <sz val="8"/>
        <rFont val="Arial"/>
        <family val="2"/>
      </rPr>
      <t xml:space="preserve">g-CO2/k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燃費
基準値
（</t>
    </r>
    <r>
      <rPr>
        <sz val="8"/>
        <rFont val="Arial"/>
        <family val="2"/>
      </rPr>
      <t xml:space="preserve">km/L</t>
    </r>
    <r>
      <rPr>
        <sz val="8"/>
        <rFont val="Noto Sans"/>
        <family val="2"/>
      </rPr>
      <t xml:space="preserve">）</t>
    </r>
  </si>
  <si>
    <t xml:space="preserve">主要</t>
  </si>
  <si>
    <t xml:space="preserve">その他燃費値の異なる要因</t>
  </si>
  <si>
    <t xml:space="preserve">（参考）</t>
  </si>
  <si>
    <t xml:space="preserve">型式</t>
  </si>
  <si>
    <r>
      <rPr>
        <sz val="8"/>
        <rFont val="Noto Sans"/>
        <family val="2"/>
      </rPr>
      <t xml:space="preserve">総排
気量
（</t>
    </r>
    <r>
      <rPr>
        <sz val="8"/>
        <rFont val="Arial"/>
        <family val="2"/>
      </rPr>
      <t xml:space="preserve">L</t>
    </r>
    <r>
      <rPr>
        <sz val="8"/>
        <rFont val="Noto Sans"/>
        <family val="2"/>
      </rPr>
      <t xml:space="preserve">）</t>
    </r>
  </si>
  <si>
    <t xml:space="preserve">燃費</t>
  </si>
  <si>
    <t xml:space="preserve">主要排</t>
  </si>
  <si>
    <t xml:space="preserve">低排出</t>
  </si>
  <si>
    <t xml:space="preserve">改善</t>
  </si>
  <si>
    <t xml:space="preserve">出ガス</t>
  </si>
  <si>
    <t xml:space="preserve">駆動</t>
  </si>
  <si>
    <t xml:space="preserve">その他</t>
  </si>
  <si>
    <t xml:space="preserve">ガス認定</t>
  </si>
  <si>
    <t xml:space="preserve">対策</t>
  </si>
  <si>
    <t xml:space="preserve">形式</t>
  </si>
  <si>
    <t xml:space="preserve">レベル</t>
  </si>
  <si>
    <t xml:space="preserve">BMW</t>
  </si>
  <si>
    <t xml:space="preserve">MINI One</t>
  </si>
  <si>
    <t xml:space="preserve">DBA-SR16</t>
  </si>
  <si>
    <t xml:space="preserve">N16B16A</t>
  </si>
  <si>
    <t xml:space="preserve">6MT</t>
  </si>
  <si>
    <r>
      <rPr>
        <sz val="8"/>
        <rFont val="Arial"/>
        <family val="2"/>
      </rPr>
      <t xml:space="preserve">11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160</t>
    </r>
  </si>
  <si>
    <t xml:space="preserve">I,V,EP,B</t>
  </si>
  <si>
    <t xml:space="preserve">3W</t>
  </si>
  <si>
    <t xml:space="preserve">F</t>
  </si>
  <si>
    <t xml:space="preserve">☆☆☆☆</t>
  </si>
  <si>
    <t xml:space="preserve">CBA-SR16</t>
  </si>
  <si>
    <t xml:space="preserve">6AT(E,LTC)</t>
  </si>
  <si>
    <t xml:space="preserve">V,EP,B</t>
  </si>
  <si>
    <t xml:space="preserve">☆☆☆</t>
  </si>
  <si>
    <t xml:space="preserve">MINI Cooper</t>
  </si>
  <si>
    <t xml:space="preserve">DBA-SU16</t>
  </si>
  <si>
    <t xml:space="preserve">CBA-SU16</t>
  </si>
  <si>
    <t xml:space="preserve">MINI Cooper S</t>
  </si>
  <si>
    <t xml:space="preserve">DBA-SV16</t>
  </si>
  <si>
    <t xml:space="preserve">N18B16A</t>
  </si>
  <si>
    <r>
      <rPr>
        <sz val="8"/>
        <rFont val="Arial"/>
        <family val="2"/>
      </rPr>
      <t xml:space="preserve">1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40</t>
    </r>
  </si>
  <si>
    <t xml:space="preserve">I,V,D,EP,B</t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V,D,EP,B</t>
  </si>
  <si>
    <t xml:space="preserve">DBA-ZN16</t>
  </si>
  <si>
    <t xml:space="preserve">ｺﾝﾊﾞｰﾁﾌﾞﾙ</t>
  </si>
  <si>
    <t xml:space="preserve">CBA-ZN16</t>
  </si>
  <si>
    <t xml:space="preserve">DBA-ZP16</t>
  </si>
  <si>
    <t xml:space="preserve">DBA-ZF16</t>
  </si>
  <si>
    <t xml:space="preserve">Clubman</t>
  </si>
  <si>
    <r>
      <rPr>
        <sz val="8"/>
        <rFont val="Arial"/>
        <family val="2"/>
      </rPr>
      <t xml:space="preserve">12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70</t>
    </r>
  </si>
  <si>
    <t xml:space="preserve">MINI Cooper Clubvan</t>
  </si>
  <si>
    <t xml:space="preserve">DBA-ZG16</t>
  </si>
  <si>
    <r>
      <rPr>
        <sz val="8"/>
        <rFont val="Arial"/>
        <family val="2"/>
      </rPr>
      <t xml:space="preserve">12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90</t>
    </r>
  </si>
  <si>
    <r>
      <rPr>
        <sz val="8"/>
        <rFont val="Arial"/>
        <family val="2"/>
      </rPr>
      <t xml:space="preserve">1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10</t>
    </r>
  </si>
  <si>
    <t xml:space="preserve">CBA-ZA16</t>
  </si>
  <si>
    <r>
      <rPr>
        <sz val="8"/>
        <rFont val="Arial"/>
        <family val="2"/>
      </rPr>
      <t xml:space="preserve">1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80</t>
    </r>
  </si>
  <si>
    <t xml:space="preserve">V,EP</t>
  </si>
  <si>
    <t xml:space="preserve">ｸﾛｽｵｰﾊﾞｰ</t>
  </si>
  <si>
    <r>
      <rPr>
        <sz val="8"/>
        <rFont val="Arial"/>
        <family val="2"/>
      </rPr>
      <t xml:space="preserve">1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90</t>
    </r>
  </si>
  <si>
    <t xml:space="preserve">DBA-ZA16</t>
  </si>
  <si>
    <r>
      <rPr>
        <sz val="8"/>
        <rFont val="Arial"/>
        <family val="2"/>
      </rPr>
      <t xml:space="preserve">1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50</t>
    </r>
  </si>
  <si>
    <r>
      <rPr>
        <sz val="8"/>
        <rFont val="Arial"/>
        <family val="2"/>
      </rPr>
      <t xml:space="preserve">1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360</t>
    </r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</t>
    </r>
  </si>
  <si>
    <t xml:space="preserve">CBA-ZB16</t>
  </si>
  <si>
    <t xml:space="preserve">A</t>
  </si>
  <si>
    <r>
      <rPr>
        <sz val="8"/>
        <rFont val="Noto Sans"/>
        <family val="2"/>
      </rPr>
      <t xml:space="preserve">ｸﾛｽｵｰﾊﾞｰ </t>
    </r>
    <r>
      <rPr>
        <sz val="8"/>
        <rFont val="ＭＳ 明朝"/>
        <family val="1"/>
        <charset val="128"/>
      </rPr>
      <t xml:space="preserve">A4</t>
    </r>
  </si>
  <si>
    <t xml:space="preserve">DBA-XD16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V,D,EP</t>
  </si>
  <si>
    <r>
      <rPr>
        <sz val="8"/>
        <rFont val="Arial"/>
        <family val="2"/>
      </rPr>
      <t xml:space="preserve">MINI </t>
    </r>
    <r>
      <rPr>
        <sz val="8"/>
        <rFont val="Noto Sans"/>
        <family val="2"/>
      </rPr>
      <t xml:space="preserve">ｸｰﾊﾟｰ </t>
    </r>
    <r>
      <rPr>
        <sz val="8"/>
        <rFont val="Arial"/>
        <family val="2"/>
      </rPr>
      <t xml:space="preserve">S</t>
    </r>
  </si>
  <si>
    <t xml:space="preserve">DBA-ZC16</t>
  </si>
  <si>
    <r>
      <rPr>
        <sz val="8"/>
        <rFont val="Arial"/>
        <family val="2"/>
      </rPr>
      <t xml:space="preserve">13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00</t>
    </r>
  </si>
  <si>
    <r>
      <rPr>
        <sz val="8"/>
        <rFont val="Arial"/>
        <family val="2"/>
      </rPr>
      <t xml:space="preserve">1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20</t>
    </r>
  </si>
  <si>
    <t xml:space="preserve">CBA-ZC16A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90</t>
    </r>
  </si>
  <si>
    <r>
      <rPr>
        <sz val="8"/>
        <rFont val="Noto Sans"/>
        <family val="2"/>
      </rPr>
      <t xml:space="preserve">ｸﾛｽｵｰﾊﾞｰ </t>
    </r>
    <r>
      <rPr>
        <sz val="8"/>
        <rFont val="Arial"/>
        <family val="2"/>
      </rPr>
      <t xml:space="preserve">A4</t>
    </r>
  </si>
  <si>
    <t xml:space="preserve">DBA-ZC16A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ﾍﾟｰｽﾏﾝ</t>
    </r>
  </si>
  <si>
    <t xml:space="preserve">DBA-SS16</t>
  </si>
  <si>
    <t xml:space="preserve">CBA-SS16</t>
  </si>
  <si>
    <t xml:space="preserve">CBA-SS16CA</t>
  </si>
  <si>
    <r>
      <rPr>
        <sz val="8"/>
        <rFont val="Noto Sans"/>
        <family val="2"/>
      </rPr>
      <t xml:space="preserve">ﾍﾟ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ｽﾏﾝ </t>
    </r>
    <r>
      <rPr>
        <sz val="8"/>
        <rFont val="ＭＳ Ｐゴシック"/>
        <family val="3"/>
        <charset val="128"/>
      </rPr>
      <t xml:space="preserve">A4</t>
    </r>
  </si>
  <si>
    <t xml:space="preserve">DBA-RJ16CA</t>
  </si>
  <si>
    <t xml:space="preserve">DBA-SS16S</t>
  </si>
  <si>
    <t xml:space="preserve">ﾍﾟｰｽﾏﾝ</t>
  </si>
  <si>
    <t xml:space="preserve">DBA-SS16SA</t>
  </si>
  <si>
    <r>
      <rPr>
        <sz val="8"/>
        <rFont val="Noto Sans"/>
        <family val="2"/>
      </rPr>
      <t xml:space="preserve">ﾍﾟｰｽﾏﾝ </t>
    </r>
    <r>
      <rPr>
        <sz val="8"/>
        <rFont val="ＭＳ Ｐゴシック"/>
        <family val="3"/>
        <charset val="128"/>
      </rPr>
      <t xml:space="preserve">A4</t>
    </r>
  </si>
  <si>
    <t xml:space="preserve">CBA-SS16SA</t>
  </si>
  <si>
    <r>
      <rPr>
        <sz val="8"/>
        <rFont val="Arial"/>
        <family val="2"/>
      </rPr>
      <t xml:space="preserve">MINI Cooper </t>
    </r>
    <r>
      <rPr>
        <sz val="8"/>
        <rFont val="Noto Sans"/>
        <family val="2"/>
      </rPr>
      <t xml:space="preserve">ｸｰﾍﾟ</t>
    </r>
  </si>
  <si>
    <t xml:space="preserve">CBA-SX16</t>
  </si>
  <si>
    <t xml:space="preserve">DBA-SX16</t>
  </si>
  <si>
    <r>
      <rPr>
        <sz val="8"/>
        <rFont val="Arial"/>
        <family val="2"/>
      </rPr>
      <t xml:space="preserve">MINI Cooper S </t>
    </r>
    <r>
      <rPr>
        <sz val="8"/>
        <rFont val="Noto Sans"/>
        <family val="2"/>
      </rPr>
      <t xml:space="preserve">ｸｰﾍﾟ</t>
    </r>
  </si>
  <si>
    <t xml:space="preserve">DBA-SX16S</t>
  </si>
  <si>
    <t xml:space="preserve">MINI Cooper </t>
  </si>
  <si>
    <t xml:space="preserve">CBA-SY16</t>
  </si>
  <si>
    <t xml:space="preserve">ﾛｰﾄﾞｽﾀｰ</t>
  </si>
  <si>
    <t xml:space="preserve">DBA-SY16</t>
  </si>
  <si>
    <t xml:space="preserve">DBA-SY16S</t>
  </si>
  <si>
    <t xml:space="preserve">MINI Cooper S JCW</t>
  </si>
  <si>
    <t xml:space="preserve">CBA-SUJCW</t>
  </si>
  <si>
    <t xml:space="preserve">N18B16C</t>
  </si>
  <si>
    <r>
      <rPr>
        <sz val="8"/>
        <rFont val="Arial"/>
        <family val="2"/>
      </rPr>
      <t xml:space="preserve">1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30</t>
    </r>
  </si>
  <si>
    <r>
      <rPr>
        <sz val="8"/>
        <rFont val="Arial"/>
        <family val="2"/>
      </rPr>
      <t xml:space="preserve">12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260</t>
    </r>
  </si>
  <si>
    <t xml:space="preserve">MINI JCW</t>
  </si>
  <si>
    <t xml:space="preserve">CBA-MHJCW</t>
  </si>
  <si>
    <t xml:space="preserve">MINI  JCW</t>
  </si>
  <si>
    <t xml:space="preserve">CBA-MRJCW</t>
  </si>
  <si>
    <t xml:space="preserve">CBA-SXJCWC</t>
  </si>
  <si>
    <t xml:space="preserve">ｸｰﾍﾟ</t>
  </si>
  <si>
    <t xml:space="preserve">CBA-SYJCWR</t>
  </si>
  <si>
    <t xml:space="preserve">CBA-XDJCW</t>
  </si>
  <si>
    <r>
      <rPr>
        <sz val="8"/>
        <rFont val="Arial"/>
        <family val="2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BMW 116i</t>
  </si>
  <si>
    <t xml:space="preserve">DBA-1A16</t>
  </si>
  <si>
    <t xml:space="preserve">N13B16A</t>
  </si>
  <si>
    <t xml:space="preserve">8AT(E,LTC)</t>
  </si>
  <si>
    <t xml:space="preserve">Ｒ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t xml:space="preserve">BMW 120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8</t>
    </r>
  </si>
  <si>
    <t xml:space="preserve">BMW M135i</t>
  </si>
  <si>
    <t xml:space="preserve">DBA-1B30</t>
  </si>
  <si>
    <t xml:space="preserve">N55B30A</t>
  </si>
  <si>
    <t xml:space="preserve">R</t>
  </si>
  <si>
    <r>
      <rPr>
        <sz val="8"/>
        <rFont val="Arial"/>
        <family val="2"/>
      </rPr>
      <t xml:space="preserve">BMW 120i</t>
    </r>
    <r>
      <rPr>
        <sz val="8"/>
        <rFont val="Noto Sans"/>
        <family val="2"/>
      </rPr>
      <t xml:space="preserve">ｸｰﾍﾟ</t>
    </r>
  </si>
  <si>
    <t xml:space="preserve">LBA-UC20</t>
  </si>
  <si>
    <t xml:space="preserve">N43B20A</t>
  </si>
  <si>
    <t xml:space="preserve">V,D,L,EP,B</t>
  </si>
  <si>
    <t xml:space="preserve">3W,EGR</t>
  </si>
  <si>
    <r>
      <rPr>
        <sz val="8"/>
        <rFont val="Arial"/>
        <family val="2"/>
      </rPr>
      <t xml:space="preserve">BMW 120i </t>
    </r>
    <r>
      <rPr>
        <sz val="8"/>
        <rFont val="Noto Sans"/>
        <family val="2"/>
      </rPr>
      <t xml:space="preserve">ｶﾌﾞﾘｵﾚ</t>
    </r>
  </si>
  <si>
    <t xml:space="preserve">LBA-UM20</t>
  </si>
  <si>
    <r>
      <rPr>
        <sz val="8"/>
        <rFont val="Arial"/>
        <family val="2"/>
      </rPr>
      <t xml:space="preserve">BMW 135i </t>
    </r>
    <r>
      <rPr>
        <sz val="8"/>
        <rFont val="Noto Sans"/>
        <family val="2"/>
      </rPr>
      <t xml:space="preserve">ｸｰﾍﾟ </t>
    </r>
    <r>
      <rPr>
        <sz val="8"/>
        <rFont val="Arial"/>
        <family val="2"/>
      </rPr>
      <t xml:space="preserve">(6MT)</t>
    </r>
  </si>
  <si>
    <t xml:space="preserve">ABA-UC30</t>
  </si>
  <si>
    <t xml:space="preserve">V,D,B</t>
  </si>
  <si>
    <t xml:space="preserve">(6MT)</t>
  </si>
  <si>
    <t xml:space="preserve">(7DCT)</t>
  </si>
  <si>
    <r>
      <rPr>
        <sz val="8"/>
        <rFont val="Arial"/>
        <family val="2"/>
      </rPr>
      <t xml:space="preserve">7AT(E</t>
    </r>
    <r>
      <rPr>
        <sz val="8"/>
        <rFont val="Noto Sans"/>
        <family val="2"/>
      </rPr>
      <t xml:space="preserve">）</t>
    </r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V,D,B,AM</t>
  </si>
  <si>
    <t xml:space="preserve">BMW ActiveHybrid 3</t>
  </si>
  <si>
    <t xml:space="preserve">DAA-3F30</t>
  </si>
  <si>
    <t xml:space="preserve">N55B30A
-M230</t>
  </si>
  <si>
    <t xml:space="preserve">H,I,V,D,EP,B</t>
  </si>
  <si>
    <t xml:space="preserve">BMW 320i</t>
  </si>
  <si>
    <t xml:space="preserve">DBA-3B20</t>
  </si>
  <si>
    <t xml:space="preserve">N20B20B</t>
  </si>
  <si>
    <r>
      <rPr>
        <sz val="8"/>
        <rFont val="ＭＳ Ｐゴシック"/>
        <family val="3"/>
        <charset val="128"/>
      </rPr>
      <t xml:space="preserve">xDrive</t>
    </r>
    <r>
      <rPr>
        <sz val="8"/>
        <rFont val="Noto Sans"/>
        <family val="2"/>
      </rPr>
      <t xml:space="preserve">類別
類別</t>
    </r>
    <r>
      <rPr>
        <sz val="8"/>
        <rFont val="ＭＳ Ｐゴシック"/>
        <family val="3"/>
        <charset val="128"/>
      </rPr>
      <t xml:space="preserve">0101</t>
    </r>
  </si>
  <si>
    <r>
      <rPr>
        <sz val="8"/>
        <rFont val="Noto Sans"/>
        <family val="2"/>
      </rPr>
      <t xml:space="preserve">ﾂｰﾘﾝｸﾞ類別
類別</t>
    </r>
    <r>
      <rPr>
        <sz val="8"/>
        <rFont val="ＭＳ Ｐゴシック"/>
        <family val="3"/>
        <charset val="128"/>
      </rPr>
      <t xml:space="preserve">1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02</t>
    </r>
  </si>
  <si>
    <r>
      <rPr>
        <sz val="8"/>
        <rFont val="Noto Sans"/>
        <family val="2"/>
      </rPr>
      <t xml:space="preserve">ﾂｰﾘﾝｸﾞ・ｘ</t>
    </r>
    <r>
      <rPr>
        <sz val="8"/>
        <rFont val="ＭＳ Ｐゴシック"/>
        <family val="3"/>
        <charset val="128"/>
      </rPr>
      <t xml:space="preserve">Drive
</t>
    </r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1101</t>
    </r>
  </si>
  <si>
    <t xml:space="preserve">BMW 328i</t>
  </si>
  <si>
    <t xml:space="preserve">DBA-3A20</t>
  </si>
  <si>
    <t xml:space="preserve">N20B20A</t>
  </si>
  <si>
    <r>
      <rPr>
        <sz val="8"/>
        <rFont val="Noto Sans"/>
        <family val="2"/>
      </rPr>
      <t xml:space="preserve">ﾂｰﾘﾝｸﾞ類別
類別</t>
    </r>
    <r>
      <rPr>
        <sz val="8"/>
        <rFont val="ＭＳ Ｐゴシック"/>
        <family val="3"/>
        <charset val="128"/>
      </rPr>
      <t xml:space="preserve">1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102</t>
    </r>
  </si>
  <si>
    <t xml:space="preserve">BMW 335i </t>
  </si>
  <si>
    <t xml:space="preserve">DBA-3A30</t>
  </si>
  <si>
    <t xml:space="preserve">ﾂｰﾘﾝｸﾞ類別</t>
  </si>
  <si>
    <r>
      <rPr>
        <sz val="8"/>
        <rFont val="Arial"/>
        <family val="2"/>
      </rPr>
      <t xml:space="preserve">BMW 320i
</t>
    </r>
    <r>
      <rPr>
        <sz val="8"/>
        <rFont val="Noto Sans"/>
        <family val="2"/>
      </rPr>
      <t xml:space="preserve">ｸﾞﾗﾝﾂｰﾘｽﾓ</t>
    </r>
  </si>
  <si>
    <t xml:space="preserve">DBA-3X20</t>
  </si>
  <si>
    <r>
      <rPr>
        <sz val="8"/>
        <rFont val="Arial"/>
        <family val="2"/>
      </rPr>
      <t xml:space="preserve">BMW 328i
</t>
    </r>
    <r>
      <rPr>
        <sz val="8"/>
        <rFont val="Noto Sans"/>
        <family val="2"/>
      </rPr>
      <t xml:space="preserve">ｸﾞﾗﾝﾂｰﾘｽﾓ</t>
    </r>
  </si>
  <si>
    <t xml:space="preserve">DBA-3X28</t>
  </si>
  <si>
    <r>
      <rPr>
        <sz val="8"/>
        <rFont val="Arial"/>
        <family val="2"/>
      </rPr>
      <t xml:space="preserve">BMW 335i
</t>
    </r>
    <r>
      <rPr>
        <sz val="8"/>
        <rFont val="Noto Sans"/>
        <family val="2"/>
      </rPr>
      <t xml:space="preserve">ｸﾞﾗﾝﾂｰﾘｽﾓ</t>
    </r>
  </si>
  <si>
    <t xml:space="preserve">DBA-3X30</t>
  </si>
  <si>
    <r>
      <rPr>
        <sz val="8"/>
        <rFont val="Arial"/>
        <family val="2"/>
      </rPr>
      <t xml:space="preserve">BMW 320i </t>
    </r>
    <r>
      <rPr>
        <sz val="8"/>
        <rFont val="Noto Sans"/>
        <family val="2"/>
      </rPr>
      <t xml:space="preserve">ｸｰﾍﾟ</t>
    </r>
  </si>
  <si>
    <t xml:space="preserve">LBA-KD20G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I,V,D,L,EP,B</t>
  </si>
  <si>
    <t xml:space="preserve">LBA-KD20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r>
      <rPr>
        <sz val="8"/>
        <rFont val="Arial"/>
        <family val="2"/>
      </rPr>
      <t xml:space="preserve">BMW 325i </t>
    </r>
    <r>
      <rPr>
        <sz val="8"/>
        <rFont val="Noto Sans"/>
        <family val="2"/>
      </rPr>
      <t xml:space="preserve">ｸｰﾍﾟ</t>
    </r>
  </si>
  <si>
    <t xml:space="preserve">LBA-KE25</t>
  </si>
  <si>
    <t xml:space="preserve">N53B30A</t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ｸｰﾍﾟ 
</t>
    </r>
    <r>
      <rPr>
        <sz val="8"/>
        <rFont val="Arial"/>
        <family val="2"/>
      </rPr>
      <t xml:space="preserve">(7DCT)</t>
    </r>
  </si>
  <si>
    <t xml:space="preserve">ABA-KG35</t>
  </si>
  <si>
    <t xml:space="preserve">7AT(E)</t>
  </si>
  <si>
    <r>
      <rPr>
        <sz val="8"/>
        <rFont val="Arial"/>
        <family val="2"/>
      </rPr>
      <t xml:space="preserve">16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BMW 335i </t>
    </r>
    <r>
      <rPr>
        <sz val="8"/>
        <rFont val="Noto Sans"/>
        <family val="2"/>
      </rPr>
      <t xml:space="preserve">ｶﾌﾞﾘｵﾚ 
</t>
    </r>
    <r>
      <rPr>
        <sz val="8"/>
        <rFont val="Arial"/>
        <family val="2"/>
      </rPr>
      <t xml:space="preserve">(7DCT)</t>
    </r>
  </si>
  <si>
    <t xml:space="preserve">ABA-DX35</t>
  </si>
  <si>
    <t xml:space="preserve">BMW 428i</t>
  </si>
  <si>
    <t xml:space="preserve">DBA-3N28</t>
  </si>
  <si>
    <t xml:space="preserve">BMW 435i</t>
  </si>
  <si>
    <t xml:space="preserve">DBA-3R30</t>
  </si>
  <si>
    <t xml:space="preserve">BMW ActiveHybrid 5</t>
  </si>
  <si>
    <t xml:space="preserve">DAA-FZ35</t>
  </si>
  <si>
    <r>
      <rPr>
        <sz val="8"/>
        <rFont val="Arial"/>
        <family val="2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t xml:space="preserve">BMW 523i</t>
  </si>
  <si>
    <t xml:space="preserve">DBA-XG20</t>
  </si>
  <si>
    <t xml:space="preserve">BMW 528i</t>
  </si>
  <si>
    <t xml:space="preserve">DBA-XG28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BMW 535i</t>
  </si>
  <si>
    <t xml:space="preserve">DBA-FR35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及び
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t xml:space="preserve">BMW 550i</t>
  </si>
  <si>
    <t xml:space="preserve">CBA-KN44</t>
  </si>
  <si>
    <t xml:space="preserve">N63B44B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20</t>
    </r>
  </si>
  <si>
    <t xml:space="preserve">ABA-FR44</t>
  </si>
  <si>
    <t xml:space="preserve">N63B44A</t>
  </si>
  <si>
    <r>
      <rPr>
        <sz val="8"/>
        <rFont val="Arial"/>
        <family val="2"/>
      </rPr>
      <t xml:space="preserve">BMW 523i </t>
    </r>
    <r>
      <rPr>
        <sz val="8"/>
        <rFont val="Noto Sans"/>
        <family val="2"/>
      </rPr>
      <t xml:space="preserve">ﾂｰﾘﾝｸﾞ</t>
    </r>
  </si>
  <si>
    <t xml:space="preserve">DBA-XL20</t>
  </si>
  <si>
    <r>
      <rPr>
        <sz val="8"/>
        <rFont val="Arial"/>
        <family val="2"/>
      </rPr>
      <t xml:space="preserve">N20B20</t>
    </r>
    <r>
      <rPr>
        <sz val="8"/>
        <rFont val="Noto Sans"/>
        <family val="2"/>
      </rPr>
      <t xml:space="preserve">Ｂ</t>
    </r>
  </si>
  <si>
    <r>
      <rPr>
        <sz val="8"/>
        <rFont val="Arial"/>
        <family val="2"/>
      </rPr>
      <t xml:space="preserve">BMW 528i </t>
    </r>
    <r>
      <rPr>
        <sz val="8"/>
        <rFont val="Noto Sans"/>
        <family val="2"/>
      </rPr>
      <t xml:space="preserve">ﾂｰﾘﾝｸﾞ</t>
    </r>
  </si>
  <si>
    <t xml:space="preserve">DBA-XL28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BMW 535i </t>
    </r>
    <r>
      <rPr>
        <sz val="8"/>
        <rFont val="Noto Sans"/>
        <family val="2"/>
      </rPr>
      <t xml:space="preserve">ﾂｰﾘﾝｸﾞ</t>
    </r>
  </si>
  <si>
    <t xml:space="preserve">DBA-MU35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,
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Arial"/>
        <family val="2"/>
      </rPr>
      <t xml:space="preserve">BMW 535i xDrive
</t>
    </r>
    <r>
      <rPr>
        <sz val="8"/>
        <rFont val="Noto Sans"/>
        <family val="2"/>
      </rPr>
      <t xml:space="preserve">ﾂｰﾘﾝｸﾞ</t>
    </r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,
02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r>
      <rPr>
        <sz val="8"/>
        <rFont val="Arial"/>
        <family val="2"/>
      </rPr>
      <t xml:space="preserve">BMW 550i </t>
    </r>
    <r>
      <rPr>
        <sz val="8"/>
        <rFont val="Noto Sans"/>
        <family val="2"/>
      </rPr>
      <t xml:space="preserve">ﾂｰﾘﾝｸ</t>
    </r>
  </si>
  <si>
    <t xml:space="preserve">CBA-HR44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ABA-MU44</t>
  </si>
  <si>
    <r>
      <rPr>
        <sz val="8"/>
        <rFont val="Arial"/>
        <family val="2"/>
      </rPr>
      <t xml:space="preserve">BMW 528i
</t>
    </r>
    <r>
      <rPr>
        <sz val="8"/>
        <rFont val="Noto Sans"/>
        <family val="2"/>
      </rPr>
      <t xml:space="preserve">ｸﾞﾗﾝﾂｰﾘｽﾓ</t>
    </r>
  </si>
  <si>
    <t xml:space="preserve">DBA-SZ20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40</t>
    </r>
  </si>
  <si>
    <t xml:space="preserve">DBA-SN30</t>
  </si>
  <si>
    <r>
      <rPr>
        <sz val="8"/>
        <rFont val="Arial"/>
        <family val="2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ｸﾞﾗﾝﾂｰﾘｽﾓ</t>
  </si>
  <si>
    <r>
      <rPr>
        <sz val="8"/>
        <rFont val="Arial"/>
        <family val="2"/>
      </rPr>
      <t xml:space="preserve">2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8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,0202,
0205,0206</t>
    </r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3,0204,
0207,0208</t>
    </r>
  </si>
  <si>
    <t xml:space="preserve">CBA-SN44</t>
  </si>
  <si>
    <r>
      <rPr>
        <sz val="8"/>
        <rFont val="Arial"/>
        <family val="2"/>
      </rPr>
      <t xml:space="preserve">21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0002,
0005,0006</t>
    </r>
  </si>
  <si>
    <r>
      <rPr>
        <sz val="8"/>
        <rFont val="Arial"/>
        <family val="2"/>
      </rPr>
      <t xml:space="preserve">22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0004,
0007,0008</t>
    </r>
  </si>
  <si>
    <t xml:space="preserve">ABA-SN44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20</t>
    </r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40</t>
    </r>
  </si>
  <si>
    <t xml:space="preserve">BMW 550i xDrive</t>
  </si>
  <si>
    <t xml:space="preserve">ABA-SP44</t>
  </si>
  <si>
    <r>
      <rPr>
        <sz val="8"/>
        <rFont val="Arial"/>
        <family val="2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10</t>
    </r>
  </si>
  <si>
    <r>
      <rPr>
        <sz val="8"/>
        <rFont val="Noto Sans"/>
        <family val="2"/>
      </rPr>
      <t xml:space="preserve">ｸﾞﾗﾝﾂ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ﾘｽﾓ</t>
    </r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3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ﾞﾗﾝ ｸｰﾍﾟ</t>
    </r>
  </si>
  <si>
    <t xml:space="preserve">DBA-6A3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2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ﾞﾗﾝ ｸｰﾍﾟ</t>
    </r>
  </si>
  <si>
    <t xml:space="preserve">CBA-6B44</t>
  </si>
  <si>
    <r>
      <rPr>
        <sz val="8"/>
        <rFont val="Arial"/>
        <family val="2"/>
      </rPr>
      <t xml:space="preserve">2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ｸｰﾍﾟ</t>
    </r>
  </si>
  <si>
    <t xml:space="preserve">DBA-LW30C</t>
  </si>
  <si>
    <r>
      <rPr>
        <sz val="8"/>
        <rFont val="Arial"/>
        <family val="2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ｸｰﾍﾟ</t>
    </r>
  </si>
  <si>
    <t xml:space="preserve">CBA-YM44C</t>
  </si>
  <si>
    <r>
      <rPr>
        <sz val="8"/>
        <rFont val="Arial"/>
        <family val="2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50</t>
    </r>
  </si>
  <si>
    <t xml:space="preserve">ABA-LX44C</t>
  </si>
  <si>
    <r>
      <rPr>
        <sz val="8"/>
        <rFont val="Arial"/>
        <family val="2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BMW 640i </t>
    </r>
    <r>
      <rPr>
        <sz val="8"/>
        <rFont val="Noto Sans"/>
        <family val="2"/>
      </rPr>
      <t xml:space="preserve">ｶﾌﾞﾘｵﾚ</t>
    </r>
  </si>
  <si>
    <t xml:space="preserve">DBA-LW30</t>
  </si>
  <si>
    <r>
      <rPr>
        <sz val="8"/>
        <rFont val="Arial"/>
        <family val="2"/>
      </rPr>
      <t xml:space="preserve">BMW 650i </t>
    </r>
    <r>
      <rPr>
        <sz val="8"/>
        <rFont val="Noto Sans"/>
        <family val="2"/>
      </rPr>
      <t xml:space="preserve">ｶﾌﾞﾘｵﾚ</t>
    </r>
  </si>
  <si>
    <t xml:space="preserve">CBA-YP44</t>
  </si>
  <si>
    <t xml:space="preserve">ABA-LZ44</t>
  </si>
  <si>
    <t xml:space="preserve">BMW ActiveHybrid 7</t>
  </si>
  <si>
    <t xml:space="preserve">DAA-YA30</t>
  </si>
  <si>
    <t xml:space="preserve">N55B30A-M230</t>
  </si>
  <si>
    <r>
      <rPr>
        <sz val="8"/>
        <rFont val="Arial"/>
        <family val="2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40</t>
    </r>
  </si>
  <si>
    <t xml:space="preserve">BMW ActiveHybrid 7L</t>
  </si>
  <si>
    <t xml:space="preserve">DAA-YE30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60</t>
    </r>
  </si>
  <si>
    <t xml:space="preserve">BMW 740i</t>
  </si>
  <si>
    <t xml:space="preserve">DBA-YA30</t>
  </si>
  <si>
    <r>
      <rPr>
        <sz val="8"/>
        <rFont val="Arial"/>
        <family val="2"/>
      </rPr>
      <t xml:space="preserve">19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t xml:space="preserve">BMW 740Li</t>
  </si>
  <si>
    <t xml:space="preserve">DBA-YE30</t>
  </si>
  <si>
    <r>
      <rPr>
        <sz val="8"/>
        <rFont val="Arial"/>
        <family val="2"/>
      </rPr>
      <t xml:space="preserve">19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60</t>
    </r>
  </si>
  <si>
    <t xml:space="preserve">BMW 750i</t>
  </si>
  <si>
    <t xml:space="preserve">CBA-YA44</t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50</t>
    </r>
  </si>
  <si>
    <t xml:space="preserve">BMW 750Li</t>
  </si>
  <si>
    <t xml:space="preserve">CBA-YE44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90</t>
    </r>
  </si>
  <si>
    <t xml:space="preserve">BMW 760Li</t>
  </si>
  <si>
    <t xml:space="preserve">CBA-YG60</t>
  </si>
  <si>
    <t xml:space="preserve">N74B60A</t>
  </si>
  <si>
    <r>
      <rPr>
        <sz val="8"/>
        <rFont val="Arial"/>
        <family val="2"/>
      </rPr>
      <t xml:space="preserve">BMW M3 </t>
    </r>
    <r>
      <rPr>
        <sz val="8"/>
        <rFont val="Noto Sans"/>
        <family val="2"/>
      </rPr>
      <t xml:space="preserve">ｸｰﾍﾟ  </t>
    </r>
    <r>
      <rPr>
        <sz val="8"/>
        <rFont val="Arial"/>
        <family val="2"/>
      </rPr>
      <t xml:space="preserve">(6MT)</t>
    </r>
  </si>
  <si>
    <t xml:space="preserve">ABA-WD40</t>
  </si>
  <si>
    <t xml:space="preserve">S65B40A</t>
  </si>
  <si>
    <t xml:space="preserve">I,V,B</t>
  </si>
  <si>
    <t xml:space="preserve">3W,AS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CBA-WD40</t>
  </si>
  <si>
    <t xml:space="preserve">I,V,B,AM</t>
  </si>
  <si>
    <r>
      <rPr>
        <sz val="8"/>
        <rFont val="Arial"/>
        <family val="2"/>
      </rPr>
      <t xml:space="preserve">BMW M3 </t>
    </r>
    <r>
      <rPr>
        <sz val="8"/>
        <rFont val="Noto Sans"/>
        <family val="2"/>
      </rPr>
      <t xml:space="preserve">ｾﾀﾞﾝ  </t>
    </r>
    <r>
      <rPr>
        <sz val="8"/>
        <rFont val="Arial"/>
        <family val="2"/>
      </rPr>
      <t xml:space="preserve">(6MT)</t>
    </r>
  </si>
  <si>
    <t xml:space="preserve">ABA-VA4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t xml:space="preserve">CBA-VA40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80</t>
    </r>
  </si>
  <si>
    <t xml:space="preserve">BMW M5</t>
  </si>
  <si>
    <t xml:space="preserve">ABA-FV44M</t>
  </si>
  <si>
    <t xml:space="preserve">S63B44B</t>
  </si>
  <si>
    <t xml:space="preserve">I,V,D,B</t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12kw</t>
    </r>
  </si>
  <si>
    <r>
      <rPr>
        <sz val="8"/>
        <rFont val="Noto Sans"/>
        <family val="2"/>
      </rPr>
      <t xml:space="preserve">最高出力</t>
    </r>
    <r>
      <rPr>
        <sz val="8"/>
        <rFont val="ＭＳ Ｐゴシック"/>
        <family val="3"/>
        <charset val="128"/>
      </rPr>
      <t xml:space="preserve">423kw</t>
    </r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ﾞﾗﾝｸｰﾍﾟ</t>
    </r>
  </si>
  <si>
    <t xml:space="preserve">ABA-6C44M</t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ｸｰﾍﾟ</t>
    </r>
  </si>
  <si>
    <t xml:space="preserve">ABA-LZ44M</t>
  </si>
  <si>
    <r>
      <rPr>
        <sz val="8"/>
        <rFont val="Arial"/>
        <family val="2"/>
      </rPr>
      <t xml:space="preserve">BMW M6 </t>
    </r>
    <r>
      <rPr>
        <sz val="8"/>
        <rFont val="Noto Sans"/>
        <family val="2"/>
      </rPr>
      <t xml:space="preserve">ｶﾌﾞﾘｵﾚ</t>
    </r>
  </si>
  <si>
    <t xml:space="preserve">BMW Z4 sDrive 20i</t>
  </si>
  <si>
    <t xml:space="preserve">DBA-LL20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BMW Z4 sDrive 35i 
(7DCT)</t>
  </si>
  <si>
    <t xml:space="preserve">ABA-LM30</t>
  </si>
  <si>
    <t xml:space="preserve">N54B30A</t>
  </si>
  <si>
    <t xml:space="preserve">V,D,EP,B,AM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100</t>
    </r>
    <r>
      <rPr>
        <sz val="8"/>
        <rFont val="Noto Sans"/>
        <family val="2"/>
      </rPr>
      <t xml:space="preserve">番台</t>
    </r>
  </si>
  <si>
    <t xml:space="preserve">BMW Z4 sDrive 35is
(7DCT)</t>
  </si>
  <si>
    <t xml:space="preserve">ABA-LM35</t>
  </si>
  <si>
    <t xml:space="preserve">BMW X1 sDrive 18i</t>
  </si>
  <si>
    <t xml:space="preserve">CBA-VL18</t>
  </si>
  <si>
    <t xml:space="preserve">N46B20B</t>
  </si>
  <si>
    <t xml:space="preserve">BMW X1 sDrive 20i</t>
  </si>
  <si>
    <t xml:space="preserve">DBA-VL20</t>
  </si>
  <si>
    <t xml:space="preserve">BMW X1 xDrive 20i</t>
  </si>
  <si>
    <t xml:space="preserve">DBA-VM2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t xml:space="preserve">BMW X1 xDrive 28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4</t>
    </r>
  </si>
  <si>
    <t xml:space="preserve">BMW X3 xDrive 20i</t>
  </si>
  <si>
    <t xml:space="preserve">DBA-WX20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, 0203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2, 0204</t>
    </r>
  </si>
  <si>
    <t xml:space="preserve">BMW X3 xDrive 28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, 0103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2, 0104</t>
    </r>
  </si>
  <si>
    <t xml:space="preserve">CBA-WX30</t>
  </si>
  <si>
    <t xml:space="preserve">N52B30A</t>
  </si>
  <si>
    <t xml:space="preserve">BMW X3 xDrive 35i</t>
  </si>
  <si>
    <t xml:space="preserve">DBA-WX35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t xml:space="preserve">BMW X5 xDrive 35i</t>
  </si>
  <si>
    <t xml:space="preserve">DBA-ZV30</t>
  </si>
  <si>
    <r>
      <rPr>
        <sz val="8"/>
        <rFont val="Arial"/>
        <family val="2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DBA-ZV30S</t>
  </si>
  <si>
    <t xml:space="preserve">BMW X5 xDrive 50i</t>
  </si>
  <si>
    <t xml:space="preserve">CBA-KR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r>
      <rPr>
        <sz val="8"/>
        <rFont val="Arial"/>
        <family val="2"/>
      </rPr>
      <t xml:space="preserve">2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60</t>
    </r>
  </si>
  <si>
    <t xml:space="preserve">CBA-KR44S</t>
  </si>
  <si>
    <r>
      <rPr>
        <sz val="8"/>
        <rFont val="Arial"/>
        <family val="2"/>
      </rPr>
      <t xml:space="preserve">23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10</t>
    </r>
  </si>
  <si>
    <t xml:space="preserve">ABA-ZV44</t>
  </si>
  <si>
    <r>
      <rPr>
        <sz val="8"/>
        <rFont val="Arial"/>
        <family val="2"/>
      </rPr>
      <t xml:space="preserve">23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40</t>
    </r>
  </si>
  <si>
    <r>
      <rPr>
        <sz val="8"/>
        <rFont val="Arial"/>
        <family val="2"/>
      </rPr>
      <t xml:space="preserve">2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420</t>
    </r>
  </si>
  <si>
    <t xml:space="preserve">ABA-ZV44S</t>
  </si>
  <si>
    <t xml:space="preserve">BMW X6 xDrive 35i</t>
  </si>
  <si>
    <t xml:space="preserve">DBA-FG35</t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00</t>
    </r>
  </si>
  <si>
    <t xml:space="preserve">BMW X6 xDrive 50i</t>
  </si>
  <si>
    <t xml:space="preserve">ABA-FG44</t>
  </si>
  <si>
    <r>
      <rPr>
        <sz val="8"/>
        <rFont val="Arial"/>
        <family val="2"/>
      </rPr>
      <t xml:space="preserve">2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50</t>
    </r>
  </si>
  <si>
    <t xml:space="preserve">V,D</t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200</t>
    </r>
    <r>
      <rPr>
        <sz val="8"/>
        <rFont val="Noto Sans"/>
        <family val="2"/>
      </rPr>
      <t xml:space="preserve">番台</t>
    </r>
  </si>
  <si>
    <r>
      <rPr>
        <sz val="8"/>
        <rFont val="Noto Sans"/>
        <family val="2"/>
      </rPr>
      <t xml:space="preserve">類別 </t>
    </r>
    <r>
      <rPr>
        <sz val="8"/>
        <rFont val="ＭＳ Ｐゴシック"/>
        <family val="3"/>
        <charset val="128"/>
      </rPr>
      <t xml:space="preserve">0300</t>
    </r>
    <r>
      <rPr>
        <sz val="8"/>
        <rFont val="Noto Sans"/>
        <family val="2"/>
      </rPr>
      <t xml:space="preserve">番台</t>
    </r>
  </si>
  <si>
    <t xml:space="preserve">当該自動車の製造又は輸入の事業を行う者の氏名又は名称　</t>
  </si>
  <si>
    <t xml:space="preserve">アウディジャパン株式会社</t>
  </si>
  <si>
    <t xml:space="preserve">ｱｳﾃﾞｨ</t>
  </si>
  <si>
    <t xml:space="preserve">A1/ A1 Spetback 1.4 TFSI</t>
  </si>
  <si>
    <t xml:space="preserve">DBA-8XCAX</t>
  </si>
  <si>
    <t xml:space="preserve">CAX</t>
  </si>
  <si>
    <t xml:space="preserve">7AT
(E)</t>
  </si>
  <si>
    <r>
      <rPr>
        <sz val="8"/>
        <rFont val="Arial"/>
        <family val="2"/>
      </rPr>
      <t xml:space="preserve">1,2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240</t>
    </r>
  </si>
  <si>
    <t xml:space="preserve">4-5</t>
  </si>
  <si>
    <t xml:space="preserve">I,D,V,EP,B,AM</t>
  </si>
  <si>
    <t xml:space="preserve">A1 Urban Racer Limited  (S-tronic)</t>
  </si>
  <si>
    <t xml:space="preserve">ABA-8XCTH</t>
  </si>
  <si>
    <t xml:space="preserve">CTH</t>
  </si>
  <si>
    <t xml:space="preserve">D,V,EP,
AM</t>
  </si>
  <si>
    <t xml:space="preserve">A3 Sportback 1.4 TFSI  (S-tronic)</t>
  </si>
  <si>
    <t xml:space="preserve">DBA-8VCXS</t>
  </si>
  <si>
    <t xml:space="preserve">CXS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50</t>
    </r>
  </si>
  <si>
    <t xml:space="preserve">A3 Sportback 1.4 TFSI cylinder on demand (S-tronic)</t>
  </si>
  <si>
    <t xml:space="preserve">DBA-8VCPT</t>
  </si>
  <si>
    <t xml:space="preserve">CPT</t>
  </si>
  <si>
    <r>
      <rPr>
        <sz val="8"/>
        <rFont val="Arial"/>
        <family val="2"/>
      </rPr>
      <t xml:space="preserve">1,3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I,D,V,CY,
EP,B,AM</t>
  </si>
  <si>
    <t xml:space="preserve">A3 Sportback 1.8 TFSI quattro (S-tronic)</t>
  </si>
  <si>
    <t xml:space="preserve">ABA-8VCJSF</t>
  </si>
  <si>
    <t xml:space="preserve">CJS</t>
  </si>
  <si>
    <r>
      <rPr>
        <sz val="8"/>
        <rFont val="Arial"/>
        <family val="2"/>
      </rPr>
      <t xml:space="preserve">1,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90</t>
    </r>
  </si>
  <si>
    <t xml:space="preserve">A4 2.0 TFSI
A4 Avant 2.0 TFSI </t>
  </si>
  <si>
    <t xml:space="preserve">DBA-8KCDN</t>
  </si>
  <si>
    <t xml:space="preserve">CDN</t>
  </si>
  <si>
    <t xml:space="preserve">CVT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5</t>
  </si>
  <si>
    <t xml:space="preserve">I,D,V,EP,C,B</t>
  </si>
  <si>
    <t xml:space="preserve">A4 2.0 TFSI quattro
A4 Avant 2.0 TFSI quattro (S-tronic)</t>
  </si>
  <si>
    <t xml:space="preserve">DBA-8KCDNF</t>
  </si>
  <si>
    <r>
      <rPr>
        <sz val="8"/>
        <rFont val="Arial"/>
        <family val="2"/>
      </rPr>
      <t xml:space="preserve">1,6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50</t>
    </r>
  </si>
  <si>
    <t xml:space="preserve">A4 allroad (S-tronic)</t>
  </si>
  <si>
    <t xml:space="preserve">ABA-8KCNCA</t>
  </si>
  <si>
    <t xml:space="preserve">CNC</t>
  </si>
  <si>
    <r>
      <rPr>
        <sz val="8"/>
        <rFont val="Arial"/>
        <family val="2"/>
      </rPr>
      <t xml:space="preserve">1,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90</t>
    </r>
  </si>
  <si>
    <t xml:space="preserve">A4 allroad quattro  (S-tronic)</t>
  </si>
  <si>
    <t xml:space="preserve">ABA-8KCDNA</t>
  </si>
  <si>
    <t xml:space="preserve">A5 Coupe 2.0TFSI quattro (S-tronic)</t>
  </si>
  <si>
    <t xml:space="preserve">DBA-8TCDNF</t>
  </si>
  <si>
    <t xml:space="preserve">4</t>
  </si>
  <si>
    <t xml:space="preserve">ｻﾝﾙｰﾌ無</t>
  </si>
  <si>
    <t xml:space="preserve">ｻﾝﾙｰﾌ有</t>
  </si>
  <si>
    <t xml:space="preserve">A5 Sportback 2.0 TFSI quattro (S-tronic)</t>
  </si>
  <si>
    <t xml:space="preserve">DBA-8TCDNL</t>
  </si>
  <si>
    <r>
      <rPr>
        <sz val="8"/>
        <rFont val="Arial"/>
        <family val="2"/>
      </rPr>
      <t xml:space="preserve">1,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730</t>
    </r>
  </si>
  <si>
    <t xml:space="preserve">A5 Cabriolet 2.0TFSI quattro (S-tronic)</t>
  </si>
  <si>
    <t xml:space="preserve">DBA-8FCDNF</t>
  </si>
  <si>
    <t xml:space="preserve">A6 2.8 FSI quattro
A6 Avant 2.8 FSI quattro (S-tronic)</t>
  </si>
  <si>
    <t xml:space="preserve">DBA-4GCHVS</t>
  </si>
  <si>
    <t xml:space="preserve">CHV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810</t>
    </r>
  </si>
  <si>
    <t xml:space="preserve">3W
AS</t>
  </si>
  <si>
    <t xml:space="preserve">A6 3.0 TFSI quattro (S-tronic)</t>
  </si>
  <si>
    <t xml:space="preserve">DBA-4GCGWS</t>
  </si>
  <si>
    <t xml:space="preserve">CGW</t>
  </si>
  <si>
    <r>
      <rPr>
        <sz val="8"/>
        <rFont val="Arial"/>
        <family val="2"/>
      </rPr>
      <t xml:space="preserve">1,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70</t>
    </r>
  </si>
  <si>
    <t xml:space="preserve">A6 Avant 3.0 TFSI quattro (S-tronic)</t>
  </si>
  <si>
    <r>
      <rPr>
        <sz val="8"/>
        <rFont val="Arial"/>
        <family val="2"/>
      </rPr>
      <t xml:space="preserve">1,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30</t>
    </r>
  </si>
  <si>
    <t xml:space="preserve">A6 allroad quattro (S-tronic)</t>
  </si>
  <si>
    <t xml:space="preserve">DBA-4GCGWB</t>
  </si>
  <si>
    <r>
      <rPr>
        <sz val="8"/>
        <rFont val="Arial"/>
        <family val="2"/>
      </rPr>
      <t xml:space="preserve">1,9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A6 Hybrid</t>
  </si>
  <si>
    <t xml:space="preserve">DAA-4GCHJS</t>
  </si>
  <si>
    <t xml:space="preserve">CHJ</t>
  </si>
  <si>
    <r>
      <rPr>
        <sz val="8"/>
        <rFont val="Arial"/>
        <family val="2"/>
      </rPr>
      <t xml:space="preserve">8AT
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H,I,D,V,
EP,B</t>
  </si>
  <si>
    <t xml:space="preserve">A7 Sportback 3.0 TFSI quattro (S-tronic)</t>
  </si>
  <si>
    <t xml:space="preserve">DBA-4GCGWC</t>
  </si>
  <si>
    <r>
      <rPr>
        <sz val="8"/>
        <rFont val="Arial"/>
        <family val="2"/>
      </rPr>
      <t xml:space="preserve">1,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40</t>
    </r>
  </si>
  <si>
    <t xml:space="preserve">A8 3.0 TFSI quattro</t>
  </si>
  <si>
    <t xml:space="preserve">DBA-4HCGWF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70</t>
    </r>
  </si>
  <si>
    <t xml:space="preserve">I,D,V,B</t>
  </si>
  <si>
    <t xml:space="preserve">A8 4.0 TFSI quattro</t>
  </si>
  <si>
    <t xml:space="preserve">ABA-4HCEUF</t>
  </si>
  <si>
    <t xml:space="preserve">CEU</t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40</t>
    </r>
  </si>
  <si>
    <t xml:space="preserve">I,D,V,
CY,B</t>
  </si>
  <si>
    <t xml:space="preserve">A8 L 4.0 TFSI quattro</t>
  </si>
  <si>
    <t xml:space="preserve">ABA-4HCEUL</t>
  </si>
  <si>
    <r>
      <rPr>
        <sz val="8"/>
        <rFont val="Arial"/>
        <family val="2"/>
      </rPr>
      <t xml:space="preserve">8AT
 (E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LTC)</t>
    </r>
  </si>
  <si>
    <r>
      <rPr>
        <sz val="8"/>
        <rFont val="Arial"/>
        <family val="2"/>
      </rPr>
      <t xml:space="preserve">2,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60</t>
    </r>
  </si>
  <si>
    <t xml:space="preserve">A8 L W12 6.3 FSI quattro</t>
  </si>
  <si>
    <t xml:space="preserve">ABA-4HCEJL</t>
  </si>
  <si>
    <t xml:space="preserve">CEJ</t>
  </si>
  <si>
    <r>
      <rPr>
        <sz val="8"/>
        <rFont val="Arial"/>
        <family val="2"/>
      </rPr>
      <t xml:space="preserve">2,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200</t>
    </r>
  </si>
  <si>
    <t xml:space="preserve">A8 Hybrid</t>
  </si>
  <si>
    <t xml:space="preserve">DAA-4HCHJA</t>
  </si>
  <si>
    <t xml:space="preserve">CHJ-EAFA</t>
  </si>
  <si>
    <r>
      <rPr>
        <sz val="8"/>
        <rFont val="Arial"/>
        <family val="2"/>
      </rPr>
      <t xml:space="preserve">1,9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50</t>
    </r>
  </si>
  <si>
    <t xml:space="preserve">TT Coupé 1.8TFSI (S-tronic)</t>
  </si>
  <si>
    <t xml:space="preserve">ABA-8JCDA</t>
  </si>
  <si>
    <t xml:space="preserve">CDA</t>
  </si>
  <si>
    <t xml:space="preserve">TT Coupé 2.0TFSI quattro (S-tronic)</t>
  </si>
  <si>
    <t xml:space="preserve">ABA-8JCESF</t>
  </si>
  <si>
    <t xml:space="preserve">CES</t>
  </si>
  <si>
    <t xml:space="preserve">6AT
(E)</t>
  </si>
  <si>
    <t xml:space="preserve">TT  Roadster 2.0TFSI quattro (S-tronic)</t>
  </si>
  <si>
    <t xml:space="preserve">2</t>
  </si>
  <si>
    <t xml:space="preserve">Q3 2.0 TFSI quattro (S-tronic)</t>
  </si>
  <si>
    <t xml:space="preserve">ABA-8UCCZF</t>
  </si>
  <si>
    <t xml:space="preserve">CCZ</t>
  </si>
  <si>
    <r>
      <rPr>
        <sz val="8"/>
        <rFont val="Arial"/>
        <family val="2"/>
      </rPr>
      <t xml:space="preserve">1,6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640</t>
    </r>
  </si>
  <si>
    <t xml:space="preserve">125kW</t>
  </si>
  <si>
    <t xml:space="preserve">ABA-8UCPSF</t>
  </si>
  <si>
    <t xml:space="preserve">CPS</t>
  </si>
  <si>
    <t xml:space="preserve">155kW</t>
  </si>
  <si>
    <t xml:space="preserve">Q5 2.0 TFSI quattro</t>
  </si>
  <si>
    <t xml:space="preserve">ABA-8RCNCF</t>
  </si>
  <si>
    <r>
      <rPr>
        <sz val="8"/>
        <rFont val="Arial"/>
        <family val="2"/>
      </rPr>
      <t xml:space="preserve">1,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50</t>
    </r>
  </si>
  <si>
    <t xml:space="preserve">I,D,V,EP,B</t>
  </si>
  <si>
    <t xml:space="preserve">Q5 3.0 TFSI quattro</t>
  </si>
  <si>
    <t xml:space="preserve">ABA-8RCTVF</t>
  </si>
  <si>
    <t xml:space="preserve">CTV</t>
  </si>
  <si>
    <r>
      <rPr>
        <sz val="8"/>
        <rFont val="Arial"/>
        <family val="2"/>
      </rPr>
      <t xml:space="preserve">1,9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980</t>
    </r>
  </si>
  <si>
    <t xml:space="preserve">Q5 Hybrid</t>
  </si>
  <si>
    <t xml:space="preserve">DAA-8RCHJF</t>
  </si>
  <si>
    <r>
      <rPr>
        <sz val="8"/>
        <rFont val="Arial"/>
        <family val="2"/>
      </rPr>
      <t xml:space="preserve">2,0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30</t>
    </r>
  </si>
  <si>
    <t xml:space="preserve">SQ5</t>
  </si>
  <si>
    <t xml:space="preserve">ABA-8RCTXF</t>
  </si>
  <si>
    <t xml:space="preserve">CTX</t>
  </si>
  <si>
    <t xml:space="preserve">S3  Sportback (S-tronic)</t>
  </si>
  <si>
    <t xml:space="preserve">ABA-8VCJXF</t>
  </si>
  <si>
    <t xml:space="preserve">CJX</t>
  </si>
  <si>
    <t xml:space="preserve">I,D,V,EP,
AM,B</t>
  </si>
  <si>
    <t xml:space="preserve">S3  (S-tronic)</t>
  </si>
  <si>
    <t xml:space="preserve">ABA-8PCDLF</t>
  </si>
  <si>
    <t xml:space="preserve">CDL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70</t>
    </r>
  </si>
  <si>
    <t xml:space="preserve">D,V,EP,
AM,B</t>
  </si>
  <si>
    <t xml:space="preserve">S4 (S-tronic)
S4 Avant  (S-tronic)</t>
  </si>
  <si>
    <t xml:space="preserve">ABA-8KCGWF</t>
  </si>
  <si>
    <r>
      <rPr>
        <sz val="8"/>
        <rFont val="Arial"/>
        <family val="2"/>
      </rPr>
      <t xml:space="preserve">1,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50</t>
    </r>
  </si>
  <si>
    <t xml:space="preserve">S5 Coupe (S-tronic)</t>
  </si>
  <si>
    <t xml:space="preserve">ABA-8TCGWF</t>
  </si>
  <si>
    <t xml:space="preserve">S5 Sportback (S-tronic)</t>
  </si>
  <si>
    <t xml:space="preserve">ABA-8TCGWL</t>
  </si>
  <si>
    <r>
      <rPr>
        <sz val="8"/>
        <rFont val="Arial"/>
        <family val="2"/>
      </rPr>
      <t xml:space="preserve">1,8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S5 Cabriolet (S-tronic)</t>
  </si>
  <si>
    <t xml:space="preserve">ABA-8FCGWF</t>
  </si>
  <si>
    <t xml:space="preserve">S6 (S-tronic)
S6 Avant  (S-tronic)</t>
  </si>
  <si>
    <t xml:space="preserve">ABA-4GCEUA</t>
  </si>
  <si>
    <r>
      <rPr>
        <sz val="8"/>
        <rFont val="Arial"/>
        <family val="2"/>
      </rPr>
      <t xml:space="preserve">2,0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80</t>
    </r>
  </si>
  <si>
    <t xml:space="preserve">I,D,V,CY,EP,B,AM</t>
  </si>
  <si>
    <t xml:space="preserve">S7 Sportback (S-tronic)</t>
  </si>
  <si>
    <t xml:space="preserve">ABA-4GCEUL</t>
  </si>
  <si>
    <r>
      <rPr>
        <sz val="8"/>
        <rFont val="Arial"/>
        <family val="2"/>
      </rPr>
      <t xml:space="preserve">2,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90</t>
    </r>
  </si>
  <si>
    <t xml:space="preserve">S8</t>
  </si>
  <si>
    <t xml:space="preserve">ABA-4HCGTF</t>
  </si>
  <si>
    <t xml:space="preserve">CGT</t>
  </si>
  <si>
    <r>
      <rPr>
        <sz val="8"/>
        <rFont val="Arial"/>
        <family val="2"/>
      </rPr>
      <t xml:space="preserve">2,0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100</t>
    </r>
  </si>
  <si>
    <t xml:space="preserve">TTS Coupé  (S-tronic)</t>
  </si>
  <si>
    <t xml:space="preserve">ABA-8JCDLF</t>
  </si>
  <si>
    <t xml:space="preserve">6AT            (E)</t>
  </si>
  <si>
    <t xml:space="preserve">TT RS Coupé (S-tronic)</t>
  </si>
  <si>
    <t xml:space="preserve">ABA-8JCEPF</t>
  </si>
  <si>
    <t xml:space="preserve">CEP</t>
  </si>
  <si>
    <t xml:space="preserve">RS4 Avant (S-tronic)</t>
  </si>
  <si>
    <t xml:space="preserve">ABA-8KCFSF</t>
  </si>
  <si>
    <t xml:space="preserve">CFS</t>
  </si>
  <si>
    <t xml:space="preserve">RS5 Coupe (S-tronic)</t>
  </si>
  <si>
    <t xml:space="preserve">ABA-8TCFSF</t>
  </si>
  <si>
    <r>
      <rPr>
        <sz val="8"/>
        <rFont val="Arial"/>
        <family val="2"/>
      </rPr>
      <t xml:space="preserve">1,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30</t>
    </r>
  </si>
  <si>
    <t xml:space="preserve">RS6 Avant</t>
  </si>
  <si>
    <t xml:space="preserve">ABA-4GCRDS</t>
  </si>
  <si>
    <t xml:space="preserve">CRD</t>
  </si>
  <si>
    <r>
      <rPr>
        <sz val="8"/>
        <rFont val="Arial"/>
        <family val="2"/>
      </rPr>
      <t xml:space="preserve">2,0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60</t>
    </r>
  </si>
  <si>
    <t xml:space="preserve">I,D,V,CY,
EP,B</t>
  </si>
  <si>
    <t xml:space="preserve">RS7 Sportback</t>
  </si>
  <si>
    <t xml:space="preserve">ABA-4GCRDC</t>
  </si>
  <si>
    <r>
      <rPr>
        <sz val="8"/>
        <rFont val="Arial"/>
        <family val="2"/>
      </rPr>
      <t xml:space="preserve">2,0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,070</t>
    </r>
  </si>
  <si>
    <t xml:space="preserve">フィアット グループ オートモービルス ジャパン株式会社</t>
  </si>
  <si>
    <t xml:space="preserve">アルファロメオ</t>
  </si>
  <si>
    <t xml:space="preserve">MiTo</t>
  </si>
  <si>
    <t xml:space="preserve">ABA-955142</t>
  </si>
  <si>
    <t xml:space="preserve">955A7</t>
  </si>
  <si>
    <t xml:space="preserve">6AT(E)</t>
  </si>
  <si>
    <t xml:space="preserve">I, V, EP, AM</t>
  </si>
  <si>
    <t xml:space="preserve">ジュリエッタ</t>
  </si>
  <si>
    <t xml:space="preserve">ABA-940141</t>
  </si>
  <si>
    <t xml:space="preserve">940A2</t>
  </si>
  <si>
    <t xml:space="preserve">クライスラー日本株式会社</t>
  </si>
  <si>
    <t xml:space="preserve">クライスラー</t>
  </si>
  <si>
    <t xml:space="preserve">ABA-LX36</t>
  </si>
  <si>
    <t xml:space="preserve">G</t>
  </si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00</t>
    </r>
  </si>
  <si>
    <t xml:space="preserve">V</t>
  </si>
  <si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W</t>
    </r>
  </si>
  <si>
    <t xml:space="preserve">ジープ・グランド　チェロキー</t>
  </si>
  <si>
    <t xml:space="preserve">ABA-WK36T</t>
  </si>
  <si>
    <r>
      <rPr>
        <sz val="8"/>
        <rFont val="ＭＳ Ｐゴシック"/>
        <family val="3"/>
        <charset val="128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20</t>
    </r>
  </si>
  <si>
    <t xml:space="preserve">ABA-WK36TA</t>
  </si>
  <si>
    <r>
      <rPr>
        <sz val="8"/>
        <rFont val="ＭＳ Ｐゴシック"/>
        <family val="3"/>
        <charset val="128"/>
      </rPr>
      <t xml:space="preserve">21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30</t>
    </r>
  </si>
  <si>
    <t xml:space="preserve">ジープ・ラングラー</t>
  </si>
  <si>
    <t xml:space="preserve">ABA-JK36S</t>
  </si>
  <si>
    <r>
      <rPr>
        <sz val="8"/>
        <rFont val="ＭＳ Ｐゴシック"/>
        <family val="3"/>
        <charset val="128"/>
      </rPr>
      <t xml:space="preserve">5AT</t>
    </r>
    <r>
      <rPr>
        <sz val="8"/>
        <rFont val="Noto Sans"/>
        <family val="2"/>
      </rPr>
      <t xml:space="preserve">　ｘ２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60</t>
    </r>
  </si>
  <si>
    <t xml:space="preserve">Ｖ</t>
  </si>
  <si>
    <t xml:space="preserve">ジープ・ラングラー
アンリミッテド</t>
  </si>
  <si>
    <t xml:space="preserve">ABA-JK36L</t>
  </si>
  <si>
    <r>
      <rPr>
        <sz val="8"/>
        <rFont val="ＭＳ Ｐゴシック"/>
        <family val="3"/>
        <charset val="128"/>
      </rPr>
      <t xml:space="preserve">5AT</t>
    </r>
    <r>
      <rPr>
        <sz val="8"/>
        <rFont val="Noto Sans"/>
        <family val="2"/>
      </rPr>
      <t xml:space="preserve">　Ｘ２
</t>
    </r>
    <r>
      <rPr>
        <sz val="8"/>
        <rFont val="ＭＳ Ｐゴシック"/>
        <family val="3"/>
        <charset val="128"/>
      </rPr>
      <t xml:space="preserve">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20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40</t>
    </r>
  </si>
  <si>
    <t xml:space="preserve">当該自動車の製造又は輸入の事業を行う者の氏名又は名称　ジャガー・ランドローバー・ジャパン株式会社　</t>
  </si>
  <si>
    <t xml:space="preserve">ガソリン乗用自動車</t>
  </si>
  <si>
    <t xml:space="preserve">目標年度（平成２７年度）</t>
  </si>
  <si>
    <t xml:space="preserve">ＪＣ０８モード</t>
  </si>
  <si>
    <t xml:space="preserve">１ｋｍ走行</t>
  </si>
  <si>
    <t xml:space="preserve">総排</t>
  </si>
  <si>
    <t xml:space="preserve">変速装置の</t>
  </si>
  <si>
    <t xml:space="preserve">車両重量</t>
  </si>
  <si>
    <t xml:space="preserve">乗車定員</t>
  </si>
  <si>
    <t xml:space="preserve">燃費値</t>
  </si>
  <si>
    <t xml:space="preserve">における</t>
  </si>
  <si>
    <t xml:space="preserve">基準</t>
  </si>
  <si>
    <t xml:space="preserve">気量</t>
  </si>
  <si>
    <t xml:space="preserve">型式及び</t>
  </si>
  <si>
    <t xml:space="preserve">(kg)</t>
  </si>
  <si>
    <t xml:space="preserve">（名）</t>
  </si>
  <si>
    <r>
      <rPr>
        <sz val="8"/>
        <rFont val="ＭＳ Ｐゴシック"/>
        <family val="3"/>
        <charset val="128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排出量</t>
    </r>
  </si>
  <si>
    <t xml:space="preserve">基準値</t>
  </si>
  <si>
    <t xml:space="preserve">達成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Ｌ）</t>
    </r>
  </si>
  <si>
    <t xml:space="preserve">変速段数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ＭＳ Ｐゴシック"/>
        <family val="3"/>
        <charset val="128"/>
      </rPr>
      <t xml:space="preserve">2/km</t>
    </r>
    <r>
      <rPr>
        <sz val="8"/>
        <rFont val="Noto Sans"/>
        <family val="2"/>
      </rPr>
      <t xml:space="preserve">）</t>
    </r>
  </si>
  <si>
    <t xml:space="preserve">ジャガー</t>
  </si>
  <si>
    <t xml:space="preserve">XJ Luxury/
 Premium Luxury</t>
  </si>
  <si>
    <t xml:space="preserve">CBA-J12PB</t>
  </si>
  <si>
    <t xml:space="preserve">204PT</t>
  </si>
  <si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ＡＴ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D, V</t>
  </si>
  <si>
    <t xml:space="preserve">3W    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2</t>
    </r>
  </si>
  <si>
    <t xml:space="preserve">D, V, I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, 0102</t>
    </r>
  </si>
  <si>
    <t xml:space="preserve">CBA-J128B</t>
  </si>
  <si>
    <t xml:space="preserve">306PS</t>
  </si>
  <si>
    <t xml:space="preserve">XJ Luxury/
XJ Premium Luxury/
XJ Portfolio</t>
  </si>
  <si>
    <t xml:space="preserve">CBA-J12LA</t>
  </si>
  <si>
    <t xml:space="preserve">508PN</t>
  </si>
  <si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ＡＴ
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t xml:space="preserve">XJ Supersport</t>
  </si>
  <si>
    <t xml:space="preserve">CBA-J12MA</t>
  </si>
  <si>
    <t xml:space="preserve">508PS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2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2</t>
    </r>
  </si>
  <si>
    <t xml:space="preserve">XJ Supersport/XJR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2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3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2</t>
    </r>
  </si>
  <si>
    <t xml:space="preserve">XJ Supersport LWB/
XJ Portolio LWB</t>
  </si>
  <si>
    <t xml:space="preserve">CBA-J24MA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2</t>
    </r>
  </si>
  <si>
    <r>
      <rPr>
        <sz val="8"/>
        <rFont val="ＭＳ Ｐゴシック"/>
        <family val="3"/>
        <charset val="128"/>
      </rPr>
      <t xml:space="preserve">XJ Supersport LWB
</t>
    </r>
    <r>
      <rPr>
        <sz val="8"/>
        <rFont val="Noto Sans"/>
        <family val="2"/>
      </rPr>
      <t xml:space="preserve">リアビジネスシート仕様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3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304</t>
    </r>
  </si>
  <si>
    <t xml:space="preserve">XF Premium Luxury/
XF Portfolio</t>
  </si>
  <si>
    <t xml:space="preserve">CBA-J05PC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 0004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90</t>
    </r>
  </si>
  <si>
    <t xml:space="preserve">CBA-J058C</t>
  </si>
  <si>
    <t xml:space="preserve">XF Luxury 3.0 V6/
XF Premium Luxury
3.0 V6</t>
  </si>
  <si>
    <t xml:space="preserve">CBA-J05FA</t>
  </si>
  <si>
    <t xml:space="preserve">FB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t xml:space="preserve">XF Prem. Lux/
XF Portfolio</t>
  </si>
  <si>
    <t xml:space="preserve">CBA-J05LB</t>
  </si>
  <si>
    <t xml:space="preserve">XFR</t>
  </si>
  <si>
    <t xml:space="preserve">CBA-J05MB</t>
  </si>
  <si>
    <r>
      <rPr>
        <sz val="8"/>
        <rFont val="ＭＳ Ｐゴシック"/>
        <family val="3"/>
        <charset val="128"/>
      </rPr>
      <t xml:space="preserve">19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60</t>
    </r>
  </si>
  <si>
    <t xml:space="preserve">XFR/
XF Supercharged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8</t>
    </r>
  </si>
  <si>
    <t xml:space="preserve">F-TYPE</t>
  </si>
  <si>
    <t xml:space="preserve">CBA-J608A</t>
  </si>
  <si>
    <t xml:space="preserve">3R</t>
  </si>
  <si>
    <t xml:space="preserve">CBA-J60MA</t>
  </si>
  <si>
    <t xml:space="preserve">XK</t>
  </si>
  <si>
    <t xml:space="preserve">CBA-J438B</t>
  </si>
  <si>
    <r>
      <rPr>
        <sz val="8"/>
        <rFont val="ＭＳ Ｐゴシック"/>
        <family val="3"/>
        <charset val="128"/>
      </rPr>
      <t xml:space="preserve">XK
</t>
    </r>
    <r>
      <rPr>
        <sz val="8"/>
        <rFont val="Noto Sans"/>
        <family val="2"/>
      </rPr>
      <t xml:space="preserve">コンバーチブル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</t>
    </r>
  </si>
  <si>
    <r>
      <rPr>
        <sz val="8"/>
        <rFont val="ＭＳ Ｐゴシック"/>
        <family val="3"/>
        <charset val="128"/>
      </rPr>
      <t xml:space="preserve">XKR/
XKR </t>
    </r>
    <r>
      <rPr>
        <sz val="8"/>
        <rFont val="Noto Sans"/>
        <family val="2"/>
      </rPr>
      <t xml:space="preserve">コンバーチブル</t>
    </r>
    <r>
      <rPr>
        <sz val="8"/>
        <rFont val="ＭＳ Ｐゴシック"/>
        <family val="3"/>
        <charset val="128"/>
      </rPr>
      <t xml:space="preserve">/
XKRS</t>
    </r>
  </si>
  <si>
    <t xml:space="preserve">CBA-J43YB</t>
  </si>
  <si>
    <r>
      <rPr>
        <sz val="8"/>
        <rFont val="ＭＳ Ｐゴシック"/>
        <family val="3"/>
        <charset val="128"/>
      </rPr>
      <t xml:space="preserve">1810</t>
    </r>
    <r>
      <rPr>
        <sz val="8"/>
        <rFont val="Noto Sans"/>
        <family val="2"/>
      </rPr>
      <t xml:space="preserve">～
</t>
    </r>
    <r>
      <rPr>
        <sz val="8"/>
        <rFont val="ＭＳ Ｐゴシック"/>
        <family val="3"/>
        <charset val="128"/>
      </rPr>
      <t xml:space="preserve">1860</t>
    </r>
  </si>
  <si>
    <t xml:space="preserve">当該自動車の製造又は輸入の事業を行う者の氏名又は名称　　　　スズキ株式会社　</t>
  </si>
  <si>
    <t xml:space="preserve">スズキ</t>
  </si>
  <si>
    <t xml:space="preserve">スプラッシュ</t>
  </si>
  <si>
    <t xml:space="preserve">DBA-XB32S</t>
  </si>
  <si>
    <t xml:space="preserve">K12B</t>
  </si>
  <si>
    <r>
      <rPr>
        <sz val="8"/>
        <rFont val="ＭＳ Ｐゴシック"/>
        <family val="3"/>
        <charset val="128"/>
      </rPr>
      <t xml:space="preserve">CV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t xml:space="preserve">V,EP,C</t>
  </si>
  <si>
    <t xml:space="preserve">当該自動車の製造又は輸入の事業を行う者の氏名又は名称　　メルセデス・ベンツ日本株式会社</t>
  </si>
  <si>
    <t xml:space="preserve">ｽﾏｰﾄ</t>
  </si>
  <si>
    <t xml:space="preserve">フォーツー　クーペ</t>
  </si>
  <si>
    <t xml:space="preserve">ABA-451380</t>
  </si>
  <si>
    <t xml:space="preserve">3B21</t>
  </si>
  <si>
    <t xml:space="preserve">5AT</t>
  </si>
  <si>
    <t xml:space="preserve">V
EP</t>
  </si>
  <si>
    <t xml:space="preserve">フォーツー　カブリオ</t>
  </si>
  <si>
    <t xml:space="preserve">ABA-451480</t>
  </si>
  <si>
    <t xml:space="preserve">フォーツー　クーペ　ターボ</t>
  </si>
  <si>
    <t xml:space="preserve">CBA-451332</t>
  </si>
  <si>
    <t xml:space="preserve">フォーツー　カブリオ ターボ</t>
  </si>
  <si>
    <t xml:space="preserve">CBA-451432</t>
  </si>
  <si>
    <t xml:space="preserve">ダッジ</t>
  </si>
  <si>
    <t xml:space="preserve">ナイトロ</t>
  </si>
  <si>
    <t xml:space="preserve">ABA-KA37</t>
  </si>
  <si>
    <t xml:space="preserve">K</t>
  </si>
  <si>
    <t xml:space="preserve">4AT(E,LTC)</t>
  </si>
  <si>
    <r>
      <rPr>
        <sz val="8"/>
        <rFont val="ＭＳ Ｐゴシック"/>
        <family val="3"/>
        <charset val="128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30</t>
    </r>
  </si>
  <si>
    <t xml:space="preserve">TOYOTA MOTOR MANUFACTURING (UK) LTD.</t>
  </si>
  <si>
    <t xml:space="preserve">当該自動車の製造又は輸入の事業を行う者の氏名又は名称  トヨタ自動車株式会社　</t>
  </si>
  <si>
    <t xml:space="preserve">TMUK</t>
  </si>
  <si>
    <t xml:space="preserve">アベンシス</t>
  </si>
  <si>
    <t xml:space="preserve">DBA-ZRT272W</t>
  </si>
  <si>
    <t xml:space="preserve">3ZR</t>
  </si>
  <si>
    <r>
      <rPr>
        <sz val="8"/>
        <rFont val="ＭＳ Ｐゴシック"/>
        <family val="3"/>
        <charset val="128"/>
      </rPr>
      <t xml:space="preserve">CV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470
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80</t>
    </r>
  </si>
  <si>
    <t xml:space="preserve">V
EP
C
B</t>
  </si>
  <si>
    <t xml:space="preserve">当該自動車の製造又は輸入の事業を行う者の氏名又は名称　　　　　日産自動車株式会社　</t>
  </si>
  <si>
    <r>
      <rPr>
        <sz val="8"/>
        <rFont val="Arial"/>
        <family val="2"/>
      </rPr>
      <t xml:space="preserve">(km/L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</t>
    </r>
    <r>
      <rPr>
        <sz val="8"/>
        <rFont val="Noto Sans"/>
        <family val="2"/>
      </rPr>
      <t xml:space="preserve">排出量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Ｌ）</t>
    </r>
  </si>
  <si>
    <r>
      <rPr>
        <sz val="8"/>
        <rFont val="Arial"/>
        <family val="2"/>
      </rPr>
      <t xml:space="preserve">(</t>
    </r>
    <r>
      <rPr>
        <sz val="8"/>
        <rFont val="Noto Sans"/>
        <family val="2"/>
      </rPr>
      <t xml:space="preserve">ｇ </t>
    </r>
    <r>
      <rPr>
        <sz val="8"/>
        <rFont val="Arial"/>
        <family val="2"/>
      </rPr>
      <t xml:space="preserve">-</t>
    </r>
    <r>
      <rPr>
        <sz val="8"/>
        <rFont val="Noto Sans"/>
        <family val="2"/>
      </rPr>
      <t xml:space="preserve">ＣＯ</t>
    </r>
    <r>
      <rPr>
        <sz val="8"/>
        <rFont val="Arial"/>
        <family val="2"/>
      </rPr>
      <t xml:space="preserve">2/km</t>
    </r>
    <r>
      <rPr>
        <sz val="8"/>
        <rFont val="Noto Sans"/>
        <family val="2"/>
      </rPr>
      <t xml:space="preserve">）</t>
    </r>
  </si>
  <si>
    <t xml:space="preserve">ニッサンＭＴ</t>
  </si>
  <si>
    <t xml:space="preserve">ﾏｰﾁ</t>
  </si>
  <si>
    <t xml:space="preserve">DBA-K13</t>
  </si>
  <si>
    <t xml:space="preserve">HR12</t>
  </si>
  <si>
    <t xml:space="preserve">1.198</t>
  </si>
  <si>
    <r>
      <rPr>
        <sz val="8"/>
        <rFont val="Arial"/>
        <family val="2"/>
      </rPr>
      <t xml:space="preserve">CV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I,V,EP,B,C</t>
  </si>
  <si>
    <t xml:space="preserve">V,EP,B,C</t>
  </si>
  <si>
    <t xml:space="preserve">DBA-NK13</t>
  </si>
  <si>
    <r>
      <rPr>
        <sz val="8"/>
        <rFont val="Arial"/>
        <family val="2"/>
      </rPr>
      <t xml:space="preserve">10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040</t>
    </r>
  </si>
  <si>
    <t xml:space="preserve">ﾗﾃｨｵ</t>
  </si>
  <si>
    <t xml:space="preserve">DBA-N17</t>
  </si>
  <si>
    <t xml:space="preserve">フィアット</t>
  </si>
  <si>
    <r>
      <rPr>
        <sz val="8"/>
        <rFont val="Noto Sans"/>
        <family val="2"/>
      </rPr>
      <t xml:space="preserve">５００、　５００</t>
    </r>
    <r>
      <rPr>
        <sz val="8"/>
        <rFont val="ＭＳ Ｐゴシック"/>
        <family val="3"/>
        <charset val="128"/>
      </rPr>
      <t xml:space="preserve">C</t>
    </r>
  </si>
  <si>
    <t xml:space="preserve">ABA-31209</t>
  </si>
  <si>
    <t xml:space="preserve">312A2</t>
  </si>
  <si>
    <t xml:space="preserve">5MT
(E)</t>
  </si>
  <si>
    <r>
      <rPr>
        <sz val="8"/>
        <rFont val="ＭＳ Ｐゴシック"/>
        <family val="3"/>
        <charset val="128"/>
      </rPr>
      <t xml:space="preserve">1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50</t>
    </r>
  </si>
  <si>
    <t xml:space="preserve">I, V, EP, AM, B</t>
  </si>
  <si>
    <t xml:space="preserve">5MT</t>
  </si>
  <si>
    <t xml:space="preserve">I, V, EP, B</t>
  </si>
  <si>
    <t xml:space="preserve">ABA-31212</t>
  </si>
  <si>
    <t xml:space="preserve">169A4</t>
  </si>
  <si>
    <r>
      <rPr>
        <sz val="8"/>
        <rFont val="ＭＳ Ｐゴシック"/>
        <family val="3"/>
        <charset val="128"/>
      </rPr>
      <t xml:space="preserve">9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030</t>
    </r>
  </si>
  <si>
    <t xml:space="preserve">当該自動車の製造又は輸入の事業を行う者の氏名又は名称　 　フォルクスワーゲン　グループジャパン株式会社</t>
  </si>
  <si>
    <t xml:space="preserve">ﾌｫﾙｸｽﾜｰｹﾞﾝ</t>
  </si>
  <si>
    <t xml:space="preserve">up! (ASG)</t>
  </si>
  <si>
    <t xml:space="preserve">DBA-AACHY</t>
  </si>
  <si>
    <t xml:space="preserve">CHY</t>
  </si>
  <si>
    <t xml:space="preserve">5AT(E)</t>
  </si>
  <si>
    <r>
      <rPr>
        <sz val="8"/>
        <rFont val="Arial"/>
        <family val="2"/>
      </rPr>
      <t xml:space="preserve">9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940</t>
    </r>
  </si>
  <si>
    <t xml:space="preserve">V,EP,
AM</t>
  </si>
  <si>
    <t xml:space="preserve">Polo TSI Comfortline (DSG)
Polo TSI Highline (DSG)</t>
  </si>
  <si>
    <t xml:space="preserve">DBA-6RCBZ</t>
  </si>
  <si>
    <t xml:space="preserve">CBZ</t>
  </si>
  <si>
    <t xml:space="preserve">D,EP,
AM</t>
  </si>
  <si>
    <t xml:space="preserve">Polo TSI Comfortline BlueMotion Technology (DSG)</t>
  </si>
  <si>
    <r>
      <rPr>
        <sz val="8"/>
        <rFont val="Arial"/>
        <family val="2"/>
      </rPr>
      <t xml:space="preserve">1,1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120</t>
    </r>
  </si>
  <si>
    <t xml:space="preserve">Polo Blue GT (DSG)</t>
  </si>
  <si>
    <t xml:space="preserve">DBA-6RCPT</t>
  </si>
  <si>
    <r>
      <rPr>
        <sz val="8"/>
        <rFont val="Arial"/>
        <family val="2"/>
      </rPr>
      <t xml:space="preserve">1,1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190</t>
    </r>
  </si>
  <si>
    <t xml:space="preserve">CrossPolo (DSG)</t>
  </si>
  <si>
    <t xml:space="preserve">DBA-6RCBZW</t>
  </si>
  <si>
    <t xml:space="preserve">Polo GTI (DSG)</t>
  </si>
  <si>
    <t xml:space="preserve">ABA-6RCTH</t>
  </si>
  <si>
    <r>
      <rPr>
        <sz val="8"/>
        <rFont val="Arial"/>
        <family val="2"/>
      </rPr>
      <t xml:space="preserve">1,21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230</t>
    </r>
  </si>
  <si>
    <t xml:space="preserve">The Beetle Design (DSG)
The Beetle Design Leather Packge (DSG)</t>
  </si>
  <si>
    <t xml:space="preserve">DBA-16CBZ</t>
  </si>
  <si>
    <r>
      <rPr>
        <sz val="8"/>
        <rFont val="Arial"/>
        <family val="2"/>
      </rPr>
      <t xml:space="preserve">1,2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10</t>
    </r>
  </si>
  <si>
    <t xml:space="preserve">The Beetle Design Leather Packge (DSG)</t>
  </si>
  <si>
    <r>
      <rPr>
        <sz val="8"/>
        <rFont val="Noto Sans"/>
        <family val="2"/>
      </rPr>
      <t xml:space="preserve">後輪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ﾘﾝｸｽ</t>
    </r>
    <r>
      <rPr>
        <sz val="8"/>
        <rFont val="ＭＳ Ｐゴシック"/>
        <family val="3"/>
        <charset val="128"/>
      </rPr>
      <t xml:space="preserve">&amp;</t>
    </r>
    <r>
      <rPr>
        <sz val="8"/>
        <rFont val="Noto Sans"/>
        <family val="2"/>
      </rPr>
      <t xml:space="preserve">ｻﾝﾙｰﾌ付</t>
    </r>
  </si>
  <si>
    <t xml:space="preserve">The Beetle Turbo (DSG)</t>
  </si>
  <si>
    <t xml:space="preserve">ABA-16CPL</t>
  </si>
  <si>
    <t xml:space="preserve">CPL</t>
  </si>
  <si>
    <r>
      <rPr>
        <sz val="8"/>
        <rFont val="Arial"/>
        <family val="2"/>
      </rPr>
      <t xml:space="preserve">1,3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10</t>
    </r>
  </si>
  <si>
    <t xml:space="preserve">The Beetle Cabriolet (DSG)</t>
  </si>
  <si>
    <t xml:space="preserve">DBA-16CBZK</t>
  </si>
  <si>
    <t xml:space="preserve">Golf TSI Trendline / Comfortline (DSG)</t>
  </si>
  <si>
    <t xml:space="preserve">DBA-AUCJZ</t>
  </si>
  <si>
    <t xml:space="preserve">CJZ</t>
  </si>
  <si>
    <r>
      <rPr>
        <sz val="8"/>
        <rFont val="Arial"/>
        <family val="2"/>
      </rPr>
      <t xml:space="preserve">1,2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270</t>
    </r>
  </si>
  <si>
    <t xml:space="preserve">I,D,V,EP,
B,AM</t>
  </si>
  <si>
    <t xml:space="preserve">Golf TSI Highline (DSG)</t>
  </si>
  <si>
    <t xml:space="preserve">DBA-AUCPT</t>
  </si>
  <si>
    <r>
      <rPr>
        <sz val="8"/>
        <rFont val="Arial"/>
        <family val="2"/>
      </rPr>
      <t xml:space="preserve">1,32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350</t>
    </r>
  </si>
  <si>
    <t xml:space="preserve">Golf GTI (DSG)</t>
  </si>
  <si>
    <t xml:space="preserve">ABA-AUCHH</t>
  </si>
  <si>
    <t xml:space="preserve">CHH</t>
  </si>
  <si>
    <r>
      <rPr>
        <sz val="8"/>
        <rFont val="Arial"/>
        <family val="2"/>
      </rPr>
      <t xml:space="preserve">1,3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20</t>
    </r>
  </si>
  <si>
    <t xml:space="preserve">Golf Variant TSI Comfortline (DSG)</t>
  </si>
  <si>
    <t xml:space="preserve">Golf Variant TSI Highline (DSG)</t>
  </si>
  <si>
    <t xml:space="preserve">DBA-AUCHP</t>
  </si>
  <si>
    <t xml:space="preserve">CHP</t>
  </si>
  <si>
    <t xml:space="preserve">Golf Variant TSI Trendline BlueMotion Technology (DSG)
Golf Variant TSI Trendline Meister Edition (DSG)</t>
  </si>
  <si>
    <t xml:space="preserve">DBA-1KCBZ</t>
  </si>
  <si>
    <r>
      <rPr>
        <sz val="8"/>
        <rFont val="Arial"/>
        <family val="2"/>
      </rPr>
      <t xml:space="preserve">1,3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80</t>
    </r>
  </si>
  <si>
    <t xml:space="preserve">I,D,EP,
B,AM</t>
  </si>
  <si>
    <t xml:space="preserve">DBA-1KCTH</t>
  </si>
  <si>
    <t xml:space="preserve">Golf Cabriolet (DSG)</t>
  </si>
  <si>
    <t xml:space="preserve">DBA-1KCTHK</t>
  </si>
  <si>
    <t xml:space="preserve">Golf Touran TSI Comfortline (DSG)
Golf Touran TSI Highline (DSG)</t>
  </si>
  <si>
    <t xml:space="preserve">DBA-1TCTH</t>
  </si>
  <si>
    <r>
      <rPr>
        <sz val="8"/>
        <rFont val="Arial"/>
        <family val="2"/>
      </rPr>
      <t xml:space="preserve">1,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610</t>
    </r>
  </si>
  <si>
    <t xml:space="preserve">Cross Touran (DSG)</t>
  </si>
  <si>
    <t xml:space="preserve">DBA-1TCTHW</t>
  </si>
  <si>
    <t xml:space="preserve">Scirocco TSI / R-line (DSG)</t>
  </si>
  <si>
    <t xml:space="preserve">DBA-13CTH</t>
  </si>
  <si>
    <r>
      <rPr>
        <sz val="8"/>
        <rFont val="Arial"/>
        <family val="2"/>
      </rPr>
      <t xml:space="preserve">1,3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360</t>
    </r>
  </si>
  <si>
    <t xml:space="preserve">Tiguan TSI BlueMotion Technology(DSG)</t>
  </si>
  <si>
    <t xml:space="preserve">DBA-5NCTH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570</t>
    </r>
  </si>
  <si>
    <t xml:space="preserve">Tiguan Sport &amp; Style / R-Line (DSG)</t>
  </si>
  <si>
    <t xml:space="preserve">ABA-5NCCZ</t>
  </si>
  <si>
    <t xml:space="preserve">D,V,EP,
B,AM</t>
  </si>
  <si>
    <t xml:space="preserve">Sharan TSI Comfortline(DSG)
Sharan TSI Highline(DSG)</t>
  </si>
  <si>
    <t xml:space="preserve">DBA-7NCTH</t>
  </si>
  <si>
    <r>
      <rPr>
        <sz val="8"/>
        <rFont val="Arial"/>
        <family val="2"/>
      </rPr>
      <t xml:space="preserve">1,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860</t>
    </r>
  </si>
  <si>
    <t xml:space="preserve">Passat TSI Comfortline(DSG)
Passat TSI Highline(DSG)</t>
  </si>
  <si>
    <t xml:space="preserve">DBA-3CCAX</t>
  </si>
  <si>
    <r>
      <rPr>
        <sz val="8"/>
        <rFont val="Arial"/>
        <family val="2"/>
      </rPr>
      <t xml:space="preserve">1,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450</t>
    </r>
  </si>
  <si>
    <t xml:space="preserve">Passat Variant TSI Comfortline(DSG)
Passat Variant TSI Highline(DSG)</t>
  </si>
  <si>
    <r>
      <rPr>
        <sz val="8"/>
        <rFont val="Arial"/>
        <family val="2"/>
      </rPr>
      <t xml:space="preserve">1,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00</t>
    </r>
  </si>
  <si>
    <t xml:space="preserve">Passat Alltrack TSI 4MOTION (DSG)</t>
  </si>
  <si>
    <t xml:space="preserve">ABA-3CCCZF</t>
  </si>
  <si>
    <r>
      <rPr>
        <sz val="8"/>
        <rFont val="Arial"/>
        <family val="2"/>
      </rPr>
      <t xml:space="preserve">1,67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1,700</t>
    </r>
  </si>
  <si>
    <t xml:space="preserve">Volkswagen CC TSI (DSG)</t>
  </si>
  <si>
    <t xml:space="preserve">ABA-3CCDAC</t>
  </si>
  <si>
    <r>
      <rPr>
        <sz val="8"/>
        <rFont val="Arial"/>
        <family val="2"/>
      </rPr>
      <t xml:space="preserve">1,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,560</t>
    </r>
  </si>
  <si>
    <t xml:space="preserve">Touareg 3.6V6</t>
  </si>
  <si>
    <t xml:space="preserve">DBA-7PCGRS</t>
  </si>
  <si>
    <t xml:space="preserve">CGR</t>
  </si>
  <si>
    <r>
      <rPr>
        <sz val="8"/>
        <rFont val="Arial"/>
        <family val="2"/>
      </rPr>
      <t xml:space="preserve">2,19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30</t>
    </r>
  </si>
  <si>
    <t xml:space="preserve">Touareg 3.6 V6 Air suspension</t>
  </si>
  <si>
    <t xml:space="preserve">DBA-7PCGRA</t>
  </si>
  <si>
    <r>
      <rPr>
        <sz val="8"/>
        <rFont val="Arial"/>
        <family val="2"/>
      </rPr>
      <t xml:space="preserve">2,20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240</t>
    </r>
  </si>
  <si>
    <t xml:space="preserve">Touareg Hybrid</t>
  </si>
  <si>
    <t xml:space="preserve">DAA-7PCGEA</t>
  </si>
  <si>
    <t xml:space="preserve">CGE-EACA</t>
  </si>
  <si>
    <r>
      <rPr>
        <sz val="8"/>
        <rFont val="Arial"/>
        <family val="2"/>
      </rPr>
      <t xml:space="preserve">2,340</t>
    </r>
    <r>
      <rPr>
        <sz val="8"/>
        <rFont val="Noto Sans"/>
        <family val="2"/>
      </rPr>
      <t xml:space="preserve">～
</t>
    </r>
    <r>
      <rPr>
        <sz val="8"/>
        <rFont val="Arial"/>
        <family val="2"/>
      </rPr>
      <t xml:space="preserve">2,380</t>
    </r>
  </si>
  <si>
    <t xml:space="preserve">プジョー・シトロエン・ジャポン㈱</t>
  </si>
  <si>
    <t xml:space="preserve">プジョー</t>
  </si>
  <si>
    <t xml:space="preserve">208</t>
  </si>
  <si>
    <t xml:space="preserve">ABA-A9CHM01</t>
  </si>
  <si>
    <t xml:space="preserve">HM01</t>
  </si>
  <si>
    <t xml:space="preserve">1070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</si>
  <si>
    <t xml:space="preserve">1090</t>
  </si>
  <si>
    <t xml:space="preserve">1090 - 1110</t>
  </si>
  <si>
    <r>
      <rPr>
        <sz val="8"/>
        <rFont val="Arial"/>
        <family val="2"/>
      </rPr>
      <t xml:space="preserve">V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EP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I</t>
    </r>
  </si>
  <si>
    <t xml:space="preserve">ABA-A9HM01</t>
  </si>
  <si>
    <t xml:space="preserve">1100</t>
  </si>
  <si>
    <t xml:space="preserve">1080</t>
  </si>
  <si>
    <t xml:space="preserve">ABA-A95F01</t>
  </si>
  <si>
    <t xml:space="preserve">5F01</t>
  </si>
  <si>
    <r>
      <rPr>
        <sz val="8"/>
        <rFont val="Arial"/>
        <family val="2"/>
      </rPr>
      <t xml:space="preserve">4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160-1180</t>
  </si>
  <si>
    <t xml:space="preserve">ABA-A9C5F02</t>
  </si>
  <si>
    <t xml:space="preserve">5F02</t>
  </si>
  <si>
    <t xml:space="preserve">1200</t>
  </si>
  <si>
    <t xml:space="preserve">2008</t>
  </si>
  <si>
    <t xml:space="preserve">ABA-A94HM01</t>
  </si>
  <si>
    <t xml:space="preserve">1140 - 1160</t>
  </si>
  <si>
    <t xml:space="preserve">308</t>
  </si>
  <si>
    <t xml:space="preserve">ABA-T75F02</t>
  </si>
  <si>
    <t xml:space="preserve">1320 - 1340</t>
  </si>
  <si>
    <r>
      <rPr>
        <sz val="8"/>
        <rFont val="Arial"/>
        <family val="2"/>
      </rPr>
      <t xml:space="preserve">6AT(E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LTC)</t>
    </r>
  </si>
  <si>
    <t xml:space="preserve">1370 - 1390</t>
  </si>
  <si>
    <t xml:space="preserve">ABA-T75F01</t>
  </si>
  <si>
    <t xml:space="preserve">5008</t>
  </si>
  <si>
    <t xml:space="preserve">ABA-T875F02</t>
  </si>
  <si>
    <t xml:space="preserve">1570 - 1620</t>
  </si>
  <si>
    <t xml:space="preserve">308SW</t>
  </si>
  <si>
    <t xml:space="preserve">ABA-T7W5F02</t>
  </si>
  <si>
    <t xml:space="preserve">1500 - 1530</t>
  </si>
  <si>
    <t xml:space="preserve">308CC</t>
  </si>
  <si>
    <t xml:space="preserve">ABA-T7C5F02</t>
  </si>
  <si>
    <t xml:space="preserve">1580</t>
  </si>
  <si>
    <t xml:space="preserve">508</t>
  </si>
  <si>
    <t xml:space="preserve">ABA-W25F02</t>
  </si>
  <si>
    <t xml:space="preserve">1520 - 1530</t>
  </si>
  <si>
    <t xml:space="preserve">ABA-W2W5F02</t>
  </si>
  <si>
    <t xml:space="preserve">6AT(E•LTC)</t>
  </si>
  <si>
    <t xml:space="preserve">3008</t>
  </si>
  <si>
    <t xml:space="preserve">ABA-T85F02</t>
  </si>
  <si>
    <t xml:space="preserve">1540-1560</t>
  </si>
  <si>
    <t xml:space="preserve">当該自動車の製造又は輸入の事業を行う者の氏名又は名称　ポルシェジャパン株式会社</t>
  </si>
  <si>
    <r>
      <rPr>
        <b val="true"/>
        <sz val="12"/>
        <rFont val="Noto Sans"/>
        <family val="2"/>
      </rPr>
      <t xml:space="preserve">ガソリン乗用自動車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普通車・小型車</t>
    </r>
    <r>
      <rPr>
        <b val="true"/>
        <sz val="12"/>
        <rFont val="ＭＳ Ｐゴシック"/>
        <family val="3"/>
        <charset val="128"/>
      </rPr>
      <t xml:space="preserve">)</t>
    </r>
  </si>
  <si>
    <t xml:space="preserve">ポルシェ</t>
  </si>
  <si>
    <t xml:space="preserve">パナメーラＳハイブリッド</t>
  </si>
  <si>
    <t xml:space="preserve">DAA-970CGEA</t>
  </si>
  <si>
    <r>
      <rPr>
        <sz val="8"/>
        <rFont val="ＭＳ Ｐゴシック"/>
        <family val="3"/>
        <charset val="128"/>
      </rPr>
      <t xml:space="preserve">8AT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/LTC)</t>
    </r>
  </si>
  <si>
    <t xml:space="preserve">H, I, D, V ,EP</t>
  </si>
  <si>
    <t xml:space="preserve">3W, AS</t>
  </si>
  <si>
    <t xml:space="preserve">カイエンＳハイブリッド</t>
  </si>
  <si>
    <t xml:space="preserve">DAA-92ACGE</t>
  </si>
  <si>
    <t xml:space="preserve">2.994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,0104,0107,0110,0113,0116,0119,0122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0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,0104,0107,0110,0113,0116,0119,0122</t>
    </r>
    <r>
      <rPr>
        <sz val="8"/>
        <rFont val="Noto Sans"/>
        <family val="2"/>
      </rPr>
      <t xml:space="preserve">以外</t>
    </r>
  </si>
  <si>
    <t xml:space="preserve">DAA-92ACGEA</t>
  </si>
  <si>
    <r>
      <rPr>
        <sz val="8"/>
        <rFont val="ＭＳ Ｐゴシック"/>
        <family val="3"/>
        <charset val="128"/>
      </rPr>
      <t xml:space="preserve">22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10</t>
    </r>
  </si>
  <si>
    <t xml:space="preserve">ケイマン</t>
  </si>
  <si>
    <t xml:space="preserve">ABA-981MA122</t>
  </si>
  <si>
    <t xml:space="preserve">MA122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201,1202,1205,1206,1209,121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203,1204,1207,1208,12011,1212</t>
    </r>
  </si>
  <si>
    <t xml:space="preserve">ボクスター</t>
  </si>
  <si>
    <t xml:space="preserve">ケイマンＳ</t>
  </si>
  <si>
    <t xml:space="preserve">ABA-981MA123</t>
  </si>
  <si>
    <t xml:space="preserve">MA123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1,1302,1305,1306,1309,131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3,1304,1307,1308,13011,1312</t>
    </r>
  </si>
  <si>
    <t xml:space="preserve">ボクスターＳ</t>
  </si>
  <si>
    <t xml:space="preserve">Ｐａｎａｍｅｒａ</t>
  </si>
  <si>
    <t xml:space="preserve">ABA-970CWA</t>
  </si>
  <si>
    <t xml:space="preserve">CWA</t>
  </si>
  <si>
    <t xml:space="preserve">3.604</t>
  </si>
  <si>
    <t xml:space="preserve">1810-1830</t>
  </si>
  <si>
    <t xml:space="preserve">11.1</t>
  </si>
  <si>
    <t xml:space="preserve">I,D,V,B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101, 1102</t>
    </r>
  </si>
  <si>
    <t xml:space="preserve">ABA-970CWAA</t>
  </si>
  <si>
    <t xml:space="preserve">1820-1840</t>
  </si>
  <si>
    <t xml:space="preserve">９１１カレラ４</t>
  </si>
  <si>
    <t xml:space="preserve">ABA-991MA104</t>
  </si>
  <si>
    <t xml:space="preserve">MA104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05-4208,4213-4216,4221-4224</t>
    </r>
  </si>
  <si>
    <t xml:space="preserve">7MT</t>
  </si>
  <si>
    <t xml:space="preserve">９１１カレラ４カブリオレ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101-6104</t>
    </r>
  </si>
  <si>
    <t xml:space="preserve">９１１カレラ４Ｓ</t>
  </si>
  <si>
    <t xml:space="preserve">ABA-991MA103</t>
  </si>
  <si>
    <t xml:space="preserve">MA103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25-423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201-4204,4209-4212,4217-4220</t>
    </r>
  </si>
  <si>
    <t xml:space="preserve">９１１カレラＳカブリオレ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39,004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25,0026</t>
    </r>
  </si>
  <si>
    <t xml:space="preserve">９１１　５０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17-132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5-1308,1313-1316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301-1304,1309-1312</t>
    </r>
  </si>
  <si>
    <t xml:space="preserve">９１１カレラＳ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27-003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5-0008,0013-0016,0021-002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04,0009-0012,0017-0020</t>
    </r>
  </si>
  <si>
    <t xml:space="preserve">Ｐａｎａｍｅｒａ　４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101</t>
    </r>
  </si>
  <si>
    <t xml:space="preserve">10.2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102</t>
    </r>
  </si>
  <si>
    <t xml:space="preserve">1890</t>
  </si>
  <si>
    <t xml:space="preserve">Ｐａｎａｍｅｒａ　Ｓ</t>
  </si>
  <si>
    <t xml:space="preserve">ABA-970CWDA</t>
  </si>
  <si>
    <t xml:space="preserve">CWD</t>
  </si>
  <si>
    <r>
      <rPr>
        <sz val="8"/>
        <rFont val="Noto Sans"/>
        <family val="2"/>
      </rPr>
      <t xml:space="preserve">ターボ
類別</t>
    </r>
    <r>
      <rPr>
        <sz val="8"/>
        <rFont val="ＭＳ Ｐゴシック"/>
        <family val="3"/>
        <charset val="128"/>
      </rPr>
      <t xml:space="preserve">1201-1204</t>
    </r>
  </si>
  <si>
    <t xml:space="preserve">９１１カレラ４Ｓカブリオレ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201,620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6203,6204</t>
    </r>
  </si>
  <si>
    <t xml:space="preserve">９１１　Ｔｕｒｂｏ　Ｓ</t>
  </si>
  <si>
    <t xml:space="preserve">ABA-991MA171</t>
  </si>
  <si>
    <t xml:space="preserve">MA171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501-4504</t>
    </r>
  </si>
  <si>
    <t xml:space="preserve">９１１　Ｔｕｒｂｏ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301-4304</t>
    </r>
  </si>
  <si>
    <t xml:space="preserve">９１１カレラカブリオレ</t>
  </si>
  <si>
    <t xml:space="preserve">Ｐａｎａｍｅｒａ　４Ｓ</t>
  </si>
  <si>
    <r>
      <rPr>
        <sz val="8"/>
        <rFont val="Noto Sans"/>
        <family val="2"/>
      </rPr>
      <t xml:space="preserve">ターボ
類別</t>
    </r>
    <r>
      <rPr>
        <sz val="8"/>
        <rFont val="ＭＳ Ｐゴシック"/>
        <family val="3"/>
        <charset val="128"/>
      </rPr>
      <t xml:space="preserve">4201-4204</t>
    </r>
  </si>
  <si>
    <t xml:space="preserve">９１１カレラ</t>
  </si>
  <si>
    <t xml:space="preserve">ABA-970CWDAX</t>
  </si>
  <si>
    <t xml:space="preserve">ターボ</t>
  </si>
  <si>
    <t xml:space="preserve">カイエン</t>
  </si>
  <si>
    <t xml:space="preserve">ABA-92AM5502</t>
  </si>
  <si>
    <t xml:space="preserve">M5502</t>
  </si>
  <si>
    <t xml:space="preserve">3.598</t>
  </si>
  <si>
    <t xml:space="preserve">2090</t>
  </si>
  <si>
    <t xml:space="preserve">9.3</t>
  </si>
  <si>
    <t xml:space="preserve">9.4</t>
  </si>
  <si>
    <t xml:space="preserve">I, D, V, B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 0006, 0009, 0012</t>
    </r>
  </si>
  <si>
    <r>
      <rPr>
        <sz val="8"/>
        <rFont val="ＭＳ Ｐゴシック"/>
        <family val="3"/>
        <charset val="128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20</t>
    </r>
  </si>
  <si>
    <t xml:space="preserve">8.7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3, 0006, 0009, 0012</t>
    </r>
    <r>
      <rPr>
        <sz val="8"/>
        <rFont val="Noto Sans"/>
        <family val="2"/>
      </rPr>
      <t xml:space="preserve">以外</t>
    </r>
  </si>
  <si>
    <t xml:space="preserve">ABA-92AM5502A</t>
  </si>
  <si>
    <t xml:space="preserve">210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4, 0007, 0010</t>
    </r>
  </si>
  <si>
    <r>
      <rPr>
        <sz val="8"/>
        <rFont val="ＭＳ Ｐゴシック"/>
        <family val="3"/>
        <charset val="128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3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4, 0007, 0010</t>
    </r>
    <r>
      <rPr>
        <sz val="8"/>
        <rFont val="Noto Sans"/>
        <family val="2"/>
      </rPr>
      <t xml:space="preserve">以外</t>
    </r>
  </si>
  <si>
    <r>
      <rPr>
        <sz val="8"/>
        <rFont val="ＭＳ Ｐゴシック"/>
        <family val="3"/>
        <charset val="128"/>
      </rPr>
      <t xml:space="preserve">20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80</t>
    </r>
  </si>
  <si>
    <t xml:space="preserve">8.0</t>
  </si>
  <si>
    <t xml:space="preserve">Ｐａｎａｍｅｒａ　Ｔｕｒｂｏ</t>
  </si>
  <si>
    <t xml:space="preserve">ABA-970CWBA</t>
  </si>
  <si>
    <t xml:space="preserve">CWB</t>
  </si>
  <si>
    <t xml:space="preserve">2010-2030</t>
  </si>
  <si>
    <t xml:space="preserve">ABA-970CWBAX</t>
  </si>
  <si>
    <t xml:space="preserve">パナメーラ</t>
  </si>
  <si>
    <t xml:space="preserve">ABA-970M46</t>
  </si>
  <si>
    <t xml:space="preserve">M46</t>
  </si>
  <si>
    <r>
      <rPr>
        <sz val="8"/>
        <rFont val="ＭＳ Ｐゴシック"/>
        <family val="3"/>
        <charset val="128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50</t>
    </r>
  </si>
  <si>
    <t xml:space="preserve">9.0</t>
  </si>
  <si>
    <t xml:space="preserve">I, D, V, AM</t>
  </si>
  <si>
    <t xml:space="preserve">ABA-970M46A</t>
  </si>
  <si>
    <t xml:space="preserve">186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, 0003</t>
    </r>
  </si>
  <si>
    <t xml:space="preserve">188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2, 000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20</t>
    </r>
  </si>
  <si>
    <t xml:space="preserve">7.9</t>
  </si>
  <si>
    <t xml:space="preserve">パナメーラ４</t>
  </si>
  <si>
    <t xml:space="preserve">187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9, 0011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10, 0012</t>
    </r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Ｐａｎａｍｅｒａ　ＧＴＳ</t>
  </si>
  <si>
    <t xml:space="preserve">ABA-970CXPA</t>
  </si>
  <si>
    <t xml:space="preserve">CXP</t>
  </si>
  <si>
    <t xml:space="preserve">1960-1980</t>
  </si>
  <si>
    <r>
      <rPr>
        <sz val="8"/>
        <rFont val="Noto Sans"/>
        <family val="2"/>
      </rPr>
      <t xml:space="preserve">パナメーラ</t>
    </r>
    <r>
      <rPr>
        <sz val="8"/>
        <rFont val="ＭＳ Ｐゴシック"/>
        <family val="3"/>
        <charset val="128"/>
      </rPr>
      <t xml:space="preserve">S</t>
    </r>
  </si>
  <si>
    <t xml:space="preserve">ABA-970M48A</t>
  </si>
  <si>
    <t xml:space="preserve">M48</t>
  </si>
  <si>
    <r>
      <rPr>
        <sz val="8"/>
        <rFont val="ＭＳ Ｐゴシック"/>
        <family val="3"/>
        <charset val="128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t xml:space="preserve">V, D, FI, AM</t>
  </si>
  <si>
    <t xml:space="preserve">カイエンＧＴＳ</t>
  </si>
  <si>
    <t xml:space="preserve">ABA-92AM48</t>
  </si>
  <si>
    <r>
      <rPr>
        <sz val="8"/>
        <rFont val="ＭＳ Ｐゴシック"/>
        <family val="3"/>
        <charset val="128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80</t>
    </r>
  </si>
  <si>
    <t xml:space="preserve">ABA-92AM48A</t>
  </si>
  <si>
    <r>
      <rPr>
        <sz val="8"/>
        <rFont val="ＭＳ Ｐゴシック"/>
        <family val="3"/>
        <charset val="128"/>
      </rPr>
      <t xml:space="preserve">21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90</t>
    </r>
  </si>
  <si>
    <t xml:space="preserve">パナメーラ４Ｓ</t>
  </si>
  <si>
    <t xml:space="preserve">パナメーラＧＴＳ</t>
  </si>
  <si>
    <r>
      <rPr>
        <sz val="8"/>
        <rFont val="ＭＳ Ｐゴシック"/>
        <family val="3"/>
        <charset val="128"/>
      </rPr>
      <t xml:space="preserve">19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80</t>
    </r>
  </si>
  <si>
    <t xml:space="preserve">パナメーラターボ</t>
  </si>
  <si>
    <r>
      <rPr>
        <sz val="8"/>
        <rFont val="ＭＳ Ｐゴシック"/>
        <family val="3"/>
        <charset val="128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30</t>
    </r>
  </si>
  <si>
    <t xml:space="preserve">カイエン ターボ</t>
  </si>
  <si>
    <t xml:space="preserve">4.806</t>
  </si>
  <si>
    <r>
      <rPr>
        <sz val="8"/>
        <rFont val="ＭＳ Ｐゴシック"/>
        <family val="3"/>
        <charset val="128"/>
      </rPr>
      <t xml:space="preserve">22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60</t>
    </r>
  </si>
  <si>
    <t xml:space="preserve">カイエンＳ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r>
      <rPr>
        <sz val="8"/>
        <rFont val="ＭＳ Ｐゴシック"/>
        <family val="3"/>
        <charset val="128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70</t>
    </r>
  </si>
  <si>
    <t xml:space="preserve">カイエン ターボＳ</t>
  </si>
  <si>
    <t xml:space="preserve">９１１　ＧＴ３</t>
  </si>
  <si>
    <t xml:space="preserve">ABA-991MA175</t>
  </si>
  <si>
    <t xml:space="preserve">MA175</t>
  </si>
  <si>
    <t xml:space="preserve">D,V,EP,B,AM</t>
  </si>
  <si>
    <t xml:space="preserve">ボルボ･カー･ジャパン株式会社</t>
  </si>
  <si>
    <t xml:space="preserve">ﾎﾞﾙﾎﾞ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30</t>
    </r>
  </si>
  <si>
    <t xml:space="preserve">CBA-MB4204S</t>
  </si>
  <si>
    <t xml:space="preserve">B4204S</t>
  </si>
  <si>
    <r>
      <rPr>
        <sz val="8"/>
        <rFont val="ＭＳ Ｐゴシック"/>
        <family val="3"/>
        <charset val="128"/>
      </rPr>
      <t xml:space="preserve">13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390</t>
    </r>
  </si>
  <si>
    <t xml:space="preserve">AM, EP</t>
  </si>
  <si>
    <r>
      <rPr>
        <sz val="8"/>
        <rFont val="Noto Sans"/>
        <family val="2"/>
      </rPr>
      <t xml:space="preserve">３Ｗ
</t>
    </r>
    <r>
      <rPr>
        <sz val="8"/>
        <rFont val="ＭＳ Ｐゴシック"/>
        <family val="3"/>
        <charset val="128"/>
      </rPr>
      <t xml:space="preserve">EGR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71-318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71-2182</t>
    </r>
  </si>
  <si>
    <t xml:space="preserve">DBA-MB5254</t>
  </si>
  <si>
    <t xml:space="preserve">B5254</t>
  </si>
  <si>
    <r>
      <rPr>
        <sz val="8"/>
        <rFont val="ＭＳ Ｐゴシック"/>
        <family val="3"/>
        <charset val="128"/>
      </rPr>
      <t xml:space="preserve">5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4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EP</t>
    </r>
  </si>
  <si>
    <t xml:space="preserve">３Ｗ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4071-418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71-3182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40/V40</t>
    </r>
    <r>
      <rPr>
        <sz val="8"/>
        <rFont val="Noto Sans"/>
        <family val="2"/>
      </rPr>
      <t xml:space="preserve">ｸﾛｽｶﾝﾄﾘｰ</t>
    </r>
  </si>
  <si>
    <t xml:space="preserve">DBA-MB4164T</t>
  </si>
  <si>
    <t xml:space="preserve">B4164T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50</t>
    </r>
  </si>
  <si>
    <t xml:space="preserve">I, D, V, EP, B, 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8</t>
    </r>
  </si>
  <si>
    <t xml:space="preserve">DBA-MB5204T</t>
  </si>
  <si>
    <t xml:space="preserve">B5204T</t>
  </si>
  <si>
    <r>
      <rPr>
        <sz val="8"/>
        <rFont val="ＭＳ Ｐゴシック"/>
        <family val="3"/>
        <charset val="128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50</t>
    </r>
  </si>
  <si>
    <r>
      <rPr>
        <sz val="8"/>
        <rFont val="ＭＳ Ｐゴシック"/>
        <family val="3"/>
        <charset val="128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9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21-0138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40</t>
    </r>
  </si>
  <si>
    <r>
      <rPr>
        <sz val="8"/>
        <rFont val="ＭＳ Ｐゴシック"/>
        <family val="3"/>
        <charset val="128"/>
      </rPr>
      <t xml:space="preserve">1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2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216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162</t>
    </r>
  </si>
  <si>
    <r>
      <rPr>
        <sz val="8"/>
        <rFont val="ＭＳ Ｐゴシック"/>
        <family val="3"/>
        <charset val="128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51-3162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BA-MB5254A</t>
    </r>
  </si>
  <si>
    <r>
      <rPr>
        <sz val="8"/>
        <rFont val="ＭＳ Ｐゴシック"/>
        <family val="3"/>
        <charset val="128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6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5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213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132</t>
    </r>
  </si>
  <si>
    <r>
      <rPr>
        <sz val="8"/>
        <rFont val="ＭＳ Ｐゴシック"/>
        <family val="3"/>
        <charset val="128"/>
      </rPr>
      <t xml:space="preserve">1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49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3001-3132</t>
    </r>
  </si>
  <si>
    <r>
      <rPr>
        <sz val="8"/>
        <rFont val="ＭＳ Ｐゴシック"/>
        <family val="3"/>
        <charset val="128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8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C7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60</t>
    </r>
  </si>
  <si>
    <t xml:space="preserve">DBA-FB416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）</t>
    </r>
  </si>
  <si>
    <t xml:space="preserve">D,V,B, 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51-3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51-106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51-0064</t>
    </r>
  </si>
  <si>
    <t xml:space="preserve">CBA-FB6304T</t>
  </si>
  <si>
    <t xml:space="preserve">B6304T</t>
  </si>
  <si>
    <r>
      <rPr>
        <sz val="8"/>
        <rFont val="ＭＳ Ｐゴシック"/>
        <family val="3"/>
        <charset val="128"/>
      </rPr>
      <t xml:space="preserve">6AT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･</t>
    </r>
    <r>
      <rPr>
        <sz val="8"/>
        <rFont val="ＭＳ Ｐゴシック"/>
        <family val="3"/>
        <charset val="128"/>
      </rPr>
      <t xml:space="preserve">LTC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80</t>
    </r>
  </si>
  <si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 B, EP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60</t>
    </r>
  </si>
  <si>
    <r>
      <rPr>
        <sz val="8"/>
        <rFont val="ＭＳ Ｐゴシック"/>
        <family val="3"/>
        <charset val="128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5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3014</t>
    </r>
  </si>
  <si>
    <t xml:space="preserve">D,V,B,EP,AM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4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4</t>
    </r>
  </si>
  <si>
    <r>
      <rPr>
        <sz val="8"/>
        <rFont val="ＭＳ Ｐゴシック"/>
        <family val="3"/>
        <charset val="128"/>
      </rPr>
      <t xml:space="preserve">18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60</t>
    </r>
  </si>
  <si>
    <t xml:space="preserve">CBA-DB4204TXC</t>
  </si>
  <si>
    <t xml:space="preserve">B4204T</t>
  </si>
  <si>
    <r>
      <rPr>
        <sz val="8"/>
        <rFont val="ＭＳ Ｐゴシック"/>
        <family val="3"/>
        <charset val="128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10</t>
    </r>
  </si>
  <si>
    <r>
      <rPr>
        <sz val="8"/>
        <rFont val="ＭＳ Ｐゴシック"/>
        <family val="3"/>
        <charset val="128"/>
      </rPr>
      <t xml:space="preserve">D,</t>
    </r>
    <r>
      <rPr>
        <sz val="8"/>
        <rFont val="Noto Sans"/>
        <family val="2"/>
      </rPr>
      <t xml:space="preserve">Ｖ</t>
    </r>
    <r>
      <rPr>
        <sz val="8"/>
        <rFont val="ＭＳ Ｐゴシック"/>
        <family val="3"/>
        <charset val="128"/>
      </rPr>
      <t xml:space="preserve">,B, AM</t>
    </r>
  </si>
  <si>
    <r>
      <rPr>
        <sz val="8"/>
        <rFont val="ＭＳ Ｐゴシック"/>
        <family val="3"/>
        <charset val="128"/>
      </rPr>
      <t xml:space="preserve">177kW </t>
    </r>
    <r>
      <rPr>
        <sz val="8"/>
        <rFont val="Noto Sans"/>
        <family val="2"/>
      </rPr>
      <t xml:space="preserve">・類別</t>
    </r>
    <r>
      <rPr>
        <sz val="8"/>
        <rFont val="ＭＳ Ｐゴシック"/>
        <family val="3"/>
        <charset val="128"/>
      </rPr>
      <t xml:space="preserve">2001-3012</t>
    </r>
  </si>
  <si>
    <t xml:space="preserve">177kW</t>
  </si>
  <si>
    <t xml:space="preserve">149kW</t>
  </si>
  <si>
    <t xml:space="preserve">CBA-DB6304TXC</t>
  </si>
  <si>
    <r>
      <rPr>
        <sz val="8"/>
        <rFont val="ＭＳ Ｐゴシック"/>
        <family val="3"/>
        <charset val="128"/>
      </rPr>
      <t xml:space="preserve">19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50</t>
    </r>
  </si>
  <si>
    <t xml:space="preserve">224kW</t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V70</t>
    </r>
  </si>
  <si>
    <t xml:space="preserve">DBA-BB4164TW</t>
  </si>
  <si>
    <r>
      <rPr>
        <sz val="8"/>
        <rFont val="ＭＳ Ｐゴシック"/>
        <family val="3"/>
        <charset val="128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70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2001-3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1001-10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-0012</t>
    </r>
  </si>
  <si>
    <t xml:space="preserve">CBA-BB4204TW</t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40</t>
    </r>
  </si>
  <si>
    <t xml:space="preserve">D,V,B, AM</t>
  </si>
  <si>
    <t xml:space="preserve">CBA-BB6304TW</t>
  </si>
  <si>
    <r>
      <rPr>
        <sz val="8"/>
        <rFont val="ＭＳ Ｐゴシック"/>
        <family val="3"/>
        <charset val="128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1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70</t>
    </r>
  </si>
  <si>
    <t xml:space="preserve">CBA-BB6304TXC</t>
  </si>
  <si>
    <r>
      <rPr>
        <sz val="8"/>
        <rFont val="ＭＳ Ｐゴシック"/>
        <family val="3"/>
        <charset val="128"/>
      </rPr>
      <t xml:space="preserve">19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92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S80</t>
    </r>
  </si>
  <si>
    <t xml:space="preserve">DBA-AB4164T</t>
  </si>
  <si>
    <r>
      <rPr>
        <sz val="8"/>
        <rFont val="ＭＳ Ｐゴシック"/>
        <family val="3"/>
        <charset val="128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10</t>
    </r>
  </si>
  <si>
    <t xml:space="preserve">CBA-AB4204T</t>
  </si>
  <si>
    <t xml:space="preserve">CBA-AB6304T</t>
  </si>
  <si>
    <r>
      <rPr>
        <sz val="8"/>
        <rFont val="ＭＳ Ｐゴシック"/>
        <family val="3"/>
        <charset val="128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830</t>
    </r>
  </si>
  <si>
    <r>
      <rPr>
        <sz val="8"/>
        <rFont val="Noto Sans"/>
        <family val="2"/>
      </rPr>
      <t xml:space="preserve">ﾎﾞﾙﾎﾞ</t>
    </r>
    <r>
      <rPr>
        <sz val="8"/>
        <rFont val="ＭＳ Ｐゴシック"/>
        <family val="3"/>
        <charset val="128"/>
      </rPr>
      <t xml:space="preserve">XC90</t>
    </r>
  </si>
  <si>
    <t xml:space="preserve">CBA-CB6324AW</t>
  </si>
  <si>
    <t xml:space="preserve">B6324</t>
  </si>
  <si>
    <r>
      <rPr>
        <sz val="8"/>
        <rFont val="ＭＳ Ｐゴシック"/>
        <family val="3"/>
        <charset val="128"/>
      </rPr>
      <t xml:space="preserve">20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090</t>
    </r>
  </si>
  <si>
    <t xml:space="preserve">179kW</t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１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160</t>
    </r>
  </si>
  <si>
    <t xml:space="preserve">CBA-CB8444AW</t>
  </si>
  <si>
    <t xml:space="preserve">B8444</t>
  </si>
  <si>
    <r>
      <rPr>
        <sz val="8"/>
        <rFont val="ＭＳ Ｐゴシック"/>
        <family val="3"/>
        <charset val="128"/>
      </rPr>
      <t xml:space="preserve">21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1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7</t>
    </r>
  </si>
  <si>
    <t xml:space="preserve">タイ三菱自動車株式会社　</t>
  </si>
  <si>
    <t xml:space="preserve">当該自動車の製造又は輸入の事業を行う者の氏名又は名称</t>
  </si>
  <si>
    <t xml:space="preserve">三菱自動車工業株式会社</t>
  </si>
  <si>
    <t xml:space="preserve">ガソリン乗用自動車（普通・小型）</t>
  </si>
  <si>
    <t xml:space="preserve">三菱</t>
  </si>
  <si>
    <t xml:space="preserve">ミラージュ</t>
  </si>
  <si>
    <t xml:space="preserve">DBA-A05A</t>
  </si>
  <si>
    <t xml:space="preserve">3A90</t>
  </si>
  <si>
    <t xml:space="preserve">CVT(LTC)</t>
  </si>
  <si>
    <r>
      <rPr>
        <sz val="8"/>
        <rFont val="Arial"/>
        <family val="2"/>
      </rPr>
      <t xml:space="preserve">8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80</t>
    </r>
  </si>
  <si>
    <t xml:space="preserve">V,C,I,
FI,B,EP</t>
  </si>
  <si>
    <t xml:space="preserve">3W+EGR</t>
  </si>
  <si>
    <r>
      <rPr>
        <sz val="8"/>
        <rFont val="Arial"/>
        <family val="2"/>
      </rPr>
      <t xml:space="preserve">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870</t>
    </r>
  </si>
  <si>
    <t xml:space="preserve">V,C,
FI,EP</t>
  </si>
  <si>
    <t xml:space="preserve">メルセデス･</t>
  </si>
  <si>
    <t xml:space="preserve">A180</t>
  </si>
  <si>
    <t xml:space="preserve">DBA-176042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70</t>
    </r>
  </si>
  <si>
    <t xml:space="preserve">I,EP,V,D,AM</t>
  </si>
  <si>
    <t xml:space="preserve">ベンツ</t>
  </si>
  <si>
    <t xml:space="preserve">A250</t>
  </si>
  <si>
    <t xml:space="preserve">DBA-176044</t>
  </si>
  <si>
    <t xml:space="preserve">270M20</t>
  </si>
  <si>
    <r>
      <rPr>
        <sz val="8"/>
        <rFont val="Arial"/>
        <family val="2"/>
      </rPr>
      <t xml:space="preserve">14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80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2X</t>
    </r>
  </si>
  <si>
    <t xml:space="preserve">A45 AMG</t>
  </si>
  <si>
    <t xml:space="preserve">CBA-176052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B180</t>
  </si>
  <si>
    <t xml:space="preserve">DBA-246242</t>
  </si>
  <si>
    <r>
      <rPr>
        <sz val="8"/>
        <rFont val="Arial"/>
        <family val="2"/>
      </rPr>
      <t xml:space="preserve">14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B250</t>
  </si>
  <si>
    <t xml:space="preserve">DBA-24624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20</t>
    </r>
  </si>
  <si>
    <t xml:space="preserve">C180</t>
  </si>
  <si>
    <t xml:space="preserve">DBA-204049</t>
  </si>
  <si>
    <t xml:space="preserve">7AT(E,LTC)</t>
  </si>
  <si>
    <r>
      <rPr>
        <sz val="8"/>
        <rFont val="Arial"/>
        <family val="2"/>
      </rPr>
      <t xml:space="preserve">150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530</t>
    </r>
  </si>
  <si>
    <t xml:space="preserve">I,D,V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1XX</t>
    </r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550</t>
    </r>
  </si>
  <si>
    <t xml:space="preserve">C200CGI</t>
  </si>
  <si>
    <t xml:space="preserve">DBA-204048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70</t>
    </r>
  </si>
  <si>
    <t xml:space="preserve">C250CGI</t>
  </si>
  <si>
    <t xml:space="preserve">DBA-204047</t>
  </si>
  <si>
    <r>
      <rPr>
        <sz val="8"/>
        <rFont val="Arial"/>
        <family val="2"/>
      </rPr>
      <t xml:space="preserve">15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20</t>
    </r>
  </si>
  <si>
    <t xml:space="preserve">C350 </t>
  </si>
  <si>
    <t xml:space="preserve">RBA-204057</t>
  </si>
  <si>
    <r>
      <rPr>
        <sz val="8"/>
        <rFont val="Arial"/>
        <family val="2"/>
      </rPr>
      <t xml:space="preserve">16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t xml:space="preserve">I,L,D,V</t>
  </si>
  <si>
    <t xml:space="preserve">3W, NTC,EGR</t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ｽﾃｰｼｮﾝﾜｺﾞﾝ</t>
    </r>
  </si>
  <si>
    <t xml:space="preserve">DBA-204249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610</t>
    </r>
  </si>
  <si>
    <r>
      <rPr>
        <sz val="8"/>
        <rFont val="Arial"/>
        <family val="2"/>
      </rPr>
      <t xml:space="preserve">C200CGI </t>
    </r>
    <r>
      <rPr>
        <sz val="8"/>
        <rFont val="Noto Sans"/>
        <family val="2"/>
      </rPr>
      <t xml:space="preserve">ｽﾃｰｼｮﾝﾜｺﾞﾝ</t>
    </r>
  </si>
  <si>
    <t xml:space="preserve">DBA-204248</t>
  </si>
  <si>
    <r>
      <rPr>
        <sz val="8"/>
        <rFont val="Arial"/>
        <family val="2"/>
      </rPr>
      <t xml:space="preserve">15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r>
      <rPr>
        <sz val="8"/>
        <rFont val="Arial"/>
        <family val="2"/>
      </rPr>
      <t xml:space="preserve">C250CGI </t>
    </r>
    <r>
      <rPr>
        <sz val="8"/>
        <rFont val="Noto Sans"/>
        <family val="2"/>
      </rPr>
      <t xml:space="preserve">ｽﾃｰｼｮﾝﾜｺﾞﾝ</t>
    </r>
  </si>
  <si>
    <t xml:space="preserve">DBA-204247</t>
  </si>
  <si>
    <r>
      <rPr>
        <sz val="8"/>
        <rFont val="Arial"/>
        <family val="2"/>
      </rPr>
      <t xml:space="preserve">16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50</t>
    </r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70</t>
    </r>
  </si>
  <si>
    <r>
      <rPr>
        <sz val="8"/>
        <rFont val="Arial"/>
        <family val="2"/>
      </rPr>
      <t xml:space="preserve">C350 </t>
    </r>
    <r>
      <rPr>
        <sz val="8"/>
        <rFont val="Noto Sans"/>
        <family val="2"/>
      </rPr>
      <t xml:space="preserve">ｽﾃｰｼｮﾝﾜｺﾞﾝ</t>
    </r>
  </si>
  <si>
    <t xml:space="preserve">RBA-204257</t>
  </si>
  <si>
    <r>
      <rPr>
        <sz val="8"/>
        <rFont val="Arial"/>
        <family val="2"/>
      </rPr>
      <t xml:space="preserve">16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10</t>
    </r>
  </si>
  <si>
    <r>
      <rPr>
        <sz val="8"/>
        <rFont val="Arial"/>
        <family val="2"/>
      </rPr>
      <t xml:space="preserve">C180 </t>
    </r>
    <r>
      <rPr>
        <sz val="8"/>
        <rFont val="Noto Sans"/>
        <family val="2"/>
      </rPr>
      <t xml:space="preserve">クーペ</t>
    </r>
  </si>
  <si>
    <t xml:space="preserve">DBA-204349</t>
  </si>
  <si>
    <r>
      <rPr>
        <sz val="8"/>
        <rFont val="Arial"/>
        <family val="2"/>
      </rPr>
      <t xml:space="preserve">1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80</t>
    </r>
  </si>
  <si>
    <r>
      <rPr>
        <sz val="8"/>
        <rFont val="Arial"/>
        <family val="2"/>
      </rPr>
      <t xml:space="preserve">C250CGI</t>
    </r>
    <r>
      <rPr>
        <sz val="8"/>
        <rFont val="Noto Sans"/>
        <family val="2"/>
      </rPr>
      <t xml:space="preserve">　クーペ</t>
    </r>
  </si>
  <si>
    <t xml:space="preserve">DBA-204347</t>
  </si>
  <si>
    <r>
      <rPr>
        <sz val="8"/>
        <rFont val="Arial"/>
        <family val="2"/>
      </rPr>
      <t xml:space="preserve">15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10</t>
    </r>
  </si>
  <si>
    <t xml:space="preserve">C63</t>
  </si>
  <si>
    <t xml:space="preserve">CBA-204077</t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パフォーマンス仕様</t>
    </r>
  </si>
  <si>
    <r>
      <rPr>
        <sz val="8"/>
        <rFont val="Arial"/>
        <family val="2"/>
      </rPr>
      <t xml:space="preserve">C63 </t>
    </r>
    <r>
      <rPr>
        <sz val="8"/>
        <rFont val="Noto Sans"/>
        <family val="2"/>
      </rPr>
      <t xml:space="preserve">ｽﾃｰｼｮﾝﾜｺﾞﾝ</t>
    </r>
  </si>
  <si>
    <t xml:space="preserve">CBA-204277</t>
  </si>
  <si>
    <r>
      <rPr>
        <sz val="8"/>
        <rFont val="Arial"/>
        <family val="2"/>
      </rPr>
      <t xml:space="preserve">C63 </t>
    </r>
    <r>
      <rPr>
        <sz val="8"/>
        <rFont val="Noto Sans"/>
        <family val="2"/>
      </rPr>
      <t xml:space="preserve">クーペ</t>
    </r>
  </si>
  <si>
    <t xml:space="preserve">CBA-204377</t>
  </si>
  <si>
    <t xml:space="preserve">CL550</t>
  </si>
  <si>
    <t xml:space="preserve">CBA-216373</t>
  </si>
  <si>
    <r>
      <rPr>
        <sz val="8"/>
        <rFont val="Arial"/>
        <family val="2"/>
      </rPr>
      <t xml:space="preserve">20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90</t>
    </r>
  </si>
  <si>
    <t xml:space="preserve">I,D,V,EP</t>
  </si>
  <si>
    <t xml:space="preserve">CL63 </t>
  </si>
  <si>
    <t xml:space="preserve">CBA-216374</t>
  </si>
  <si>
    <t xml:space="preserve">CL65</t>
  </si>
  <si>
    <t xml:space="preserve">ABA-216379</t>
  </si>
  <si>
    <t xml:space="preserve">275M60</t>
  </si>
  <si>
    <t xml:space="preserve">5AT(E,LTC)</t>
  </si>
  <si>
    <t xml:space="preserve">CLA180</t>
  </si>
  <si>
    <t xml:space="preserve">DBA-117342</t>
  </si>
  <si>
    <r>
      <rPr>
        <sz val="8"/>
        <rFont val="Arial"/>
        <family val="2"/>
      </rPr>
      <t xml:space="preserve">14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LA250</t>
  </si>
  <si>
    <t xml:space="preserve">DBA-117344</t>
  </si>
  <si>
    <r>
      <rPr>
        <sz val="8"/>
        <rFont val="Arial"/>
        <family val="2"/>
      </rPr>
      <t xml:space="preserve">14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30</t>
    </r>
  </si>
  <si>
    <t xml:space="preserve">CLA250 4MATIC</t>
  </si>
  <si>
    <t xml:space="preserve">DBA-117346</t>
  </si>
  <si>
    <r>
      <rPr>
        <sz val="8"/>
        <rFont val="Arial"/>
        <family val="2"/>
      </rPr>
      <t xml:space="preserve">15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90</t>
    </r>
  </si>
  <si>
    <t xml:space="preserve">CLA45 AMG</t>
  </si>
  <si>
    <t xml:space="preserve">CBA-117352</t>
  </si>
  <si>
    <r>
      <rPr>
        <sz val="8"/>
        <rFont val="Arial"/>
        <family val="2"/>
      </rPr>
      <t xml:space="preserve">16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630</t>
    </r>
  </si>
  <si>
    <t xml:space="preserve">CLS350</t>
  </si>
  <si>
    <t xml:space="preserve">RBA-218359C</t>
  </si>
  <si>
    <t xml:space="preserve">I,L,D,V,EP</t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RBA-218359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00</t>
    </r>
  </si>
  <si>
    <t xml:space="preserve">CLS550</t>
  </si>
  <si>
    <t xml:space="preserve">CBA-218373</t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00</t>
    </r>
  </si>
  <si>
    <r>
      <rPr>
        <sz val="8"/>
        <rFont val="Arial"/>
        <family val="2"/>
      </rPr>
      <t xml:space="preserve">CLS350</t>
    </r>
    <r>
      <rPr>
        <sz val="8"/>
        <rFont val="Noto Sans"/>
        <family val="2"/>
      </rPr>
      <t xml:space="preserve">ｼｭｰﾃｨﾝｸﾞﾌﾞﾚｰｸ</t>
    </r>
  </si>
  <si>
    <t xml:space="preserve">RBA-218959C</t>
  </si>
  <si>
    <r>
      <rPr>
        <sz val="8"/>
        <rFont val="Arial"/>
        <family val="2"/>
      </rPr>
      <t xml:space="preserve">18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t xml:space="preserve">RBA-218959</t>
  </si>
  <si>
    <t xml:space="preserve">CLS550 4MATIC</t>
  </si>
  <si>
    <t xml:space="preserve">CBA-218991</t>
  </si>
  <si>
    <t xml:space="preserve">CLS63 </t>
  </si>
  <si>
    <t xml:space="preserve">CBA-218374</t>
  </si>
  <si>
    <t xml:space="preserve">CLS63 S</t>
  </si>
  <si>
    <t xml:space="preserve">CBA-218375</t>
  </si>
  <si>
    <t xml:space="preserve">CLS63 4MATIC</t>
  </si>
  <si>
    <t xml:space="preserve">CBA-218392</t>
  </si>
  <si>
    <t xml:space="preserve">CLS63S 4MATIC</t>
  </si>
  <si>
    <t xml:space="preserve">CBA-218376</t>
  </si>
  <si>
    <r>
      <rPr>
        <sz val="8"/>
        <rFont val="Arial"/>
        <family val="2"/>
      </rPr>
      <t xml:space="preserve">CLS63</t>
    </r>
    <r>
      <rPr>
        <sz val="8"/>
        <rFont val="Noto Sans"/>
        <family val="2"/>
      </rPr>
      <t xml:space="preserve">ｼｭｰﾃｨﾝｸﾞﾌﾞﾚｰｸ</t>
    </r>
  </si>
  <si>
    <t xml:space="preserve">ABA-218974</t>
  </si>
  <si>
    <t xml:space="preserve">CLS63 4MATIC SB</t>
  </si>
  <si>
    <t xml:space="preserve">CBA-218992</t>
  </si>
  <si>
    <t xml:space="preserve">CLS63S 4MATIC SB</t>
  </si>
  <si>
    <t xml:space="preserve">CBA-218976</t>
  </si>
  <si>
    <t xml:space="preserve">E250</t>
  </si>
  <si>
    <t xml:space="preserve">RBA-212036C</t>
  </si>
  <si>
    <r>
      <rPr>
        <sz val="8"/>
        <rFont val="Arial"/>
        <family val="2"/>
      </rPr>
      <t xml:space="preserve">17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50</t>
    </r>
  </si>
  <si>
    <t xml:space="preserve">E300</t>
  </si>
  <si>
    <t xml:space="preserve">RBA-212055C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2XX</t>
    </r>
  </si>
  <si>
    <r>
      <rPr>
        <sz val="8"/>
        <rFont val="Arial"/>
        <family val="2"/>
      </rPr>
      <t xml:space="preserve">177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t xml:space="preserve">E300 4MATIC</t>
  </si>
  <si>
    <t xml:space="preserve">RBA-212080C</t>
  </si>
  <si>
    <r>
      <rPr>
        <sz val="8"/>
        <rFont val="Arial"/>
        <family val="2"/>
      </rPr>
      <t xml:space="preserve">18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60</t>
    </r>
  </si>
  <si>
    <t xml:space="preserve">E350 </t>
  </si>
  <si>
    <t xml:space="preserve">RBA-212059C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20</t>
    </r>
  </si>
  <si>
    <t xml:space="preserve">E400 HYBRID </t>
  </si>
  <si>
    <t xml:space="preserve">DAA-212095C</t>
  </si>
  <si>
    <t xml:space="preserve">276-21227</t>
  </si>
  <si>
    <t xml:space="preserve">I,D,V,EP,H</t>
  </si>
  <si>
    <t xml:space="preserve">E550</t>
  </si>
  <si>
    <t xml:space="preserve">CBA-212073 </t>
  </si>
  <si>
    <r>
      <rPr>
        <sz val="8"/>
        <rFont val="Arial"/>
        <family val="2"/>
      </rPr>
      <t xml:space="preserve">190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60</t>
    </r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ｽﾃｰｼｮﾝﾜｺﾞﾝ</t>
    </r>
  </si>
  <si>
    <t xml:space="preserve">RBA-212236C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E300 </t>
    </r>
    <r>
      <rPr>
        <sz val="8"/>
        <rFont val="Noto Sans"/>
        <family val="2"/>
      </rPr>
      <t xml:space="preserve">ｽﾃｰｼｮﾝﾜｺﾞﾝ</t>
    </r>
  </si>
  <si>
    <t xml:space="preserve">RBA-212255C</t>
  </si>
  <si>
    <r>
      <rPr>
        <sz val="8"/>
        <rFont val="Arial"/>
        <family val="2"/>
      </rPr>
      <t xml:space="preserve">18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10</t>
    </r>
  </si>
  <si>
    <r>
      <rPr>
        <sz val="8"/>
        <rFont val="Arial"/>
        <family val="2"/>
      </rPr>
      <t xml:space="preserve">E300 4MATIC </t>
    </r>
    <r>
      <rPr>
        <sz val="8"/>
        <rFont val="Noto Sans"/>
        <family val="2"/>
      </rPr>
      <t xml:space="preserve">ｽﾃｰｼｮﾝﾜｺﾞﾝ</t>
    </r>
  </si>
  <si>
    <t xml:space="preserve">RBA-212280C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80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ｽﾃｰｼｮﾝﾜｺﾞﾝ</t>
    </r>
  </si>
  <si>
    <t xml:space="preserve">RBA-212259C</t>
  </si>
  <si>
    <r>
      <rPr>
        <sz val="8"/>
        <rFont val="Arial"/>
        <family val="2"/>
      </rPr>
      <t xml:space="preserve">18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70</t>
    </r>
  </si>
  <si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･</t>
    </r>
    <r>
      <rPr>
        <sz val="8"/>
        <rFont val="Arial"/>
        <family val="2"/>
      </rPr>
      <t xml:space="preserve">7</t>
    </r>
  </si>
  <si>
    <r>
      <rPr>
        <sz val="8"/>
        <rFont val="Arial"/>
        <family val="2"/>
      </rPr>
      <t xml:space="preserve">18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30</t>
    </r>
  </si>
  <si>
    <r>
      <rPr>
        <sz val="8"/>
        <rFont val="Arial"/>
        <family val="2"/>
      </rPr>
      <t xml:space="preserve">E550 </t>
    </r>
    <r>
      <rPr>
        <sz val="8"/>
        <rFont val="Noto Sans"/>
        <family val="2"/>
      </rPr>
      <t xml:space="preserve">ｽﾃｰｼｮﾝﾜｺﾞﾝ</t>
    </r>
  </si>
  <si>
    <t xml:space="preserve">CBA-212273</t>
  </si>
  <si>
    <r>
      <rPr>
        <sz val="8"/>
        <rFont val="Arial"/>
        <family val="2"/>
      </rPr>
      <t xml:space="preserve">19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90</t>
    </r>
  </si>
  <si>
    <r>
      <rPr>
        <sz val="8"/>
        <rFont val="Arial"/>
        <family val="2"/>
      </rPr>
      <t xml:space="preserve">19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50</t>
    </r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クーペ</t>
    </r>
  </si>
  <si>
    <t xml:space="preserve">RBA-207336</t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クーペ</t>
    </r>
  </si>
  <si>
    <t xml:space="preserve">RBA-207359</t>
  </si>
  <si>
    <r>
      <rPr>
        <sz val="8"/>
        <rFont val="Arial"/>
        <family val="2"/>
      </rPr>
      <t xml:space="preserve">16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E550 </t>
    </r>
    <r>
      <rPr>
        <sz val="8"/>
        <rFont val="Noto Sans"/>
        <family val="2"/>
      </rPr>
      <t xml:space="preserve">クーペ</t>
    </r>
  </si>
  <si>
    <t xml:space="preserve">CBA-207373</t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30</t>
    </r>
  </si>
  <si>
    <r>
      <rPr>
        <sz val="8"/>
        <rFont val="Arial"/>
        <family val="2"/>
      </rPr>
      <t xml:space="preserve">E250 </t>
    </r>
    <r>
      <rPr>
        <sz val="8"/>
        <rFont val="Noto Sans"/>
        <family val="2"/>
      </rPr>
      <t xml:space="preserve">カブリオレ</t>
    </r>
  </si>
  <si>
    <t xml:space="preserve">RBA-207436</t>
  </si>
  <si>
    <r>
      <rPr>
        <sz val="8"/>
        <rFont val="Arial"/>
        <family val="2"/>
      </rPr>
      <t xml:space="preserve">17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810</t>
    </r>
  </si>
  <si>
    <r>
      <rPr>
        <sz val="8"/>
        <rFont val="Arial"/>
        <family val="2"/>
      </rPr>
      <t xml:space="preserve">E350 </t>
    </r>
    <r>
      <rPr>
        <sz val="8"/>
        <rFont val="Noto Sans"/>
        <family val="2"/>
      </rPr>
      <t xml:space="preserve">カブリオレ</t>
    </r>
  </si>
  <si>
    <t xml:space="preserve">RBA-207459</t>
  </si>
  <si>
    <t xml:space="preserve">E63</t>
  </si>
  <si>
    <t xml:space="preserve">CBA-212074</t>
  </si>
  <si>
    <r>
      <rPr>
        <sz val="8"/>
        <rFont val="Arial"/>
        <family val="2"/>
      </rPr>
      <t xml:space="preserve">194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980</t>
    </r>
  </si>
  <si>
    <t xml:space="preserve">E63S</t>
  </si>
  <si>
    <t xml:space="preserve">CBA-212075</t>
  </si>
  <si>
    <r>
      <rPr>
        <sz val="8"/>
        <rFont val="Arial"/>
        <family val="2"/>
      </rPr>
      <t xml:space="preserve">1920</t>
    </r>
    <r>
      <rPr>
        <sz val="8"/>
        <rFont val="Noto Sans"/>
        <family val="2"/>
      </rPr>
      <t xml:space="preserve">～１</t>
    </r>
    <r>
      <rPr>
        <sz val="8"/>
        <rFont val="Arial"/>
        <family val="2"/>
      </rPr>
      <t xml:space="preserve">980</t>
    </r>
  </si>
  <si>
    <t xml:space="preserve">E63 4MATIC</t>
  </si>
  <si>
    <t xml:space="preserve">CBA-212092</t>
  </si>
  <si>
    <t xml:space="preserve">E63S 4MATIC</t>
  </si>
  <si>
    <t xml:space="preserve">CBA-212076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030</t>
    </r>
  </si>
  <si>
    <r>
      <rPr>
        <sz val="8"/>
        <rFont val="Arial"/>
        <family val="2"/>
      </rPr>
      <t xml:space="preserve">E63 4MATIC </t>
    </r>
    <r>
      <rPr>
        <sz val="8"/>
        <rFont val="Noto Sans"/>
        <family val="2"/>
      </rPr>
      <t xml:space="preserve">ｽﾃｰｼｮﾝﾜｺﾞﾝ</t>
    </r>
  </si>
  <si>
    <t xml:space="preserve">CBA-212292</t>
  </si>
  <si>
    <r>
      <rPr>
        <sz val="8"/>
        <rFont val="Arial"/>
        <family val="2"/>
      </rPr>
      <t xml:space="preserve">E63S 4MATIC </t>
    </r>
    <r>
      <rPr>
        <sz val="8"/>
        <rFont val="Noto Sans"/>
        <family val="2"/>
      </rPr>
      <t xml:space="preserve">ｽﾃｰｼｮﾝﾜｺﾞﾝ</t>
    </r>
  </si>
  <si>
    <t xml:space="preserve">CBA-212276</t>
  </si>
  <si>
    <r>
      <rPr>
        <sz val="8"/>
        <rFont val="Arial"/>
        <family val="2"/>
      </rPr>
      <t xml:space="preserve">CBA-2122</t>
    </r>
    <r>
      <rPr>
        <sz val="8"/>
        <rFont val="Noto Sans"/>
        <family val="2"/>
      </rPr>
      <t xml:space="preserve">７</t>
    </r>
    <r>
      <rPr>
        <sz val="8"/>
        <rFont val="Arial"/>
        <family val="2"/>
      </rPr>
      <t xml:space="preserve">6</t>
    </r>
  </si>
  <si>
    <r>
      <rPr>
        <sz val="8"/>
        <rFont val="Arial"/>
        <family val="2"/>
      </rPr>
      <t xml:space="preserve">21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30</t>
    </r>
  </si>
  <si>
    <t xml:space="preserve">GL550 4MATIC</t>
  </si>
  <si>
    <t xml:space="preserve">CBA-166873</t>
  </si>
  <si>
    <r>
      <rPr>
        <sz val="8"/>
        <rFont val="Arial"/>
        <family val="2"/>
      </rPr>
      <t xml:space="preserve">25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590</t>
    </r>
  </si>
  <si>
    <t xml:space="preserve">GL63 4MATIC</t>
  </si>
  <si>
    <t xml:space="preserve">CBA-166874</t>
  </si>
  <si>
    <t xml:space="preserve">GLK350 4MATIC</t>
  </si>
  <si>
    <t xml:space="preserve">RBA-204988</t>
  </si>
  <si>
    <t xml:space="preserve">I, L, D, V, EP</t>
  </si>
  <si>
    <t xml:space="preserve">ﾊﾟﾉﾗﾐｯｸｽﾗｲﾃﾞｨﾝｸﾞﾙｰﾌ付</t>
  </si>
  <si>
    <r>
      <rPr>
        <sz val="8"/>
        <rFont val="Arial"/>
        <family val="2"/>
      </rPr>
      <t xml:space="preserve">18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920</t>
    </r>
  </si>
  <si>
    <r>
      <rPr>
        <sz val="8"/>
        <rFont val="Arial"/>
        <family val="2"/>
      </rPr>
      <t xml:space="preserve">AMG</t>
    </r>
    <r>
      <rPr>
        <sz val="8"/>
        <rFont val="Noto Sans"/>
        <family val="2"/>
      </rPr>
      <t xml:space="preserve">スポーツ仕様</t>
    </r>
  </si>
  <si>
    <t xml:space="preserve">ML350 4MATIC</t>
  </si>
  <si>
    <t xml:space="preserve">RBA-166057</t>
  </si>
  <si>
    <r>
      <rPr>
        <sz val="8"/>
        <rFont val="Arial"/>
        <family val="2"/>
      </rPr>
      <t xml:space="preserve">212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30</t>
    </r>
  </si>
  <si>
    <t xml:space="preserve">ML63 4MATIC</t>
  </si>
  <si>
    <t xml:space="preserve">CBA-166074</t>
  </si>
  <si>
    <r>
      <rPr>
        <sz val="8"/>
        <rFont val="Arial"/>
        <family val="2"/>
      </rPr>
      <t xml:space="preserve">23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70</t>
    </r>
  </si>
  <si>
    <t xml:space="preserve">R350 4MATIC</t>
  </si>
  <si>
    <t xml:space="preserve">RBA-251057</t>
  </si>
  <si>
    <t xml:space="preserve">I, D, V</t>
  </si>
  <si>
    <t xml:space="preserve">S400 HYBRID</t>
  </si>
  <si>
    <t xml:space="preserve">DAA-222057</t>
  </si>
  <si>
    <r>
      <rPr>
        <sz val="8"/>
        <rFont val="Arial"/>
        <family val="2"/>
      </rPr>
      <t xml:space="preserve">20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100</t>
    </r>
  </si>
  <si>
    <t xml:space="preserve">H,I,D,V,EP</t>
  </si>
  <si>
    <t xml:space="preserve">S550</t>
  </si>
  <si>
    <t xml:space="preserve">DBA-222182</t>
  </si>
  <si>
    <r>
      <rPr>
        <sz val="8"/>
        <rFont val="Arial"/>
        <family val="2"/>
      </rPr>
      <t xml:space="preserve">214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・</t>
    </r>
    <r>
      <rPr>
        <sz val="8"/>
        <rFont val="Arial"/>
        <family val="2"/>
      </rPr>
      <t xml:space="preserve">5</t>
    </r>
  </si>
  <si>
    <t xml:space="preserve">DBA-222182C</t>
  </si>
  <si>
    <r>
      <rPr>
        <sz val="8"/>
        <rFont val="Arial"/>
        <family val="2"/>
      </rPr>
      <t xml:space="preserve">21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70</t>
    </r>
  </si>
  <si>
    <r>
      <rPr>
        <sz val="8"/>
        <rFont val="Arial"/>
        <family val="2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300</t>
    </r>
  </si>
  <si>
    <t xml:space="preserve">S63 </t>
  </si>
  <si>
    <t xml:space="preserve">CBA-222177C</t>
  </si>
  <si>
    <t xml:space="preserve">S63 4MATIC</t>
  </si>
  <si>
    <t xml:space="preserve">CBA-222178</t>
  </si>
  <si>
    <r>
      <rPr>
        <sz val="8"/>
        <rFont val="Arial"/>
        <family val="2"/>
      </rPr>
      <t xml:space="preserve">215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2260</t>
    </r>
  </si>
  <si>
    <t xml:space="preserve">SL350</t>
  </si>
  <si>
    <t xml:space="preserve">RBA-231457</t>
  </si>
  <si>
    <r>
      <rPr>
        <sz val="8"/>
        <rFont val="Arial"/>
        <family val="2"/>
      </rPr>
      <t xml:space="preserve">171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40</t>
    </r>
  </si>
  <si>
    <r>
      <rPr>
        <sz val="8"/>
        <rFont val="Arial"/>
        <family val="2"/>
      </rPr>
      <t xml:space="preserve">178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790</t>
    </r>
  </si>
  <si>
    <t xml:space="preserve">SL550</t>
  </si>
  <si>
    <t xml:space="preserve">CBA-231473</t>
  </si>
  <si>
    <t xml:space="preserve">SL63</t>
  </si>
  <si>
    <t xml:space="preserve">CBA-231474</t>
  </si>
  <si>
    <t xml:space="preserve">SLK200</t>
  </si>
  <si>
    <t xml:space="preserve">DBA-172448</t>
  </si>
  <si>
    <r>
      <rPr>
        <sz val="8"/>
        <rFont val="Arial"/>
        <family val="2"/>
      </rPr>
      <t xml:space="preserve">146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510</t>
    </r>
  </si>
  <si>
    <t xml:space="preserve">CBA-172448</t>
  </si>
  <si>
    <r>
      <rPr>
        <sz val="8"/>
        <rFont val="Arial"/>
        <family val="2"/>
      </rPr>
      <t xml:space="preserve">1430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1460</t>
    </r>
  </si>
  <si>
    <t xml:space="preserve">SLK350</t>
  </si>
  <si>
    <t xml:space="preserve">MBA-172457</t>
  </si>
  <si>
    <t xml:space="preserve">SLK55</t>
  </si>
  <si>
    <t xml:space="preserve">CBA-172475</t>
  </si>
  <si>
    <t xml:space="preserve">I,D,V,CY</t>
  </si>
  <si>
    <t xml:space="preserve">ランドローバー</t>
  </si>
  <si>
    <r>
      <rPr>
        <sz val="8"/>
        <rFont val="Noto Sans"/>
        <family val="2"/>
      </rPr>
      <t xml:space="preserve">レンジローバー</t>
    </r>
    <r>
      <rPr>
        <sz val="8"/>
        <rFont val="ＭＳ Ｐゴシック"/>
        <family val="3"/>
        <charset val="128"/>
      </rPr>
      <t xml:space="preserve">Evoque</t>
    </r>
  </si>
  <si>
    <t xml:space="preserve">CBA-LV2A</t>
  </si>
  <si>
    <r>
      <rPr>
        <sz val="8"/>
        <rFont val="ＭＳ Ｐゴシック"/>
        <family val="3"/>
        <charset val="128"/>
      </rPr>
      <t xml:space="preserve">6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ＭＳ Ｐゴシック"/>
        <family val="3"/>
        <charset val="128"/>
      </rPr>
      <t xml:space="preserve">173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760</t>
    </r>
  </si>
  <si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5</t>
    </r>
  </si>
  <si>
    <t xml:space="preserve">D, V, EP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00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10, 0012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8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10, 0112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009, 0011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9, 0111</t>
    </r>
  </si>
  <si>
    <r>
      <rPr>
        <sz val="8"/>
        <rFont val="ＭＳ Ｐゴシック"/>
        <family val="3"/>
        <charset val="128"/>
      </rPr>
      <t xml:space="preserve">9AT
(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2, 02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6, 0208</t>
    </r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, 0203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5, 0207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9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12</t>
    </r>
  </si>
  <si>
    <r>
      <rPr>
        <sz val="8"/>
        <rFont val="Noto Sans"/>
        <family val="2"/>
      </rPr>
      <t xml:space="preserve">フリーランダー </t>
    </r>
    <r>
      <rPr>
        <sz val="8"/>
        <rFont val="ＭＳ Ｐゴシック"/>
        <family val="3"/>
        <charset val="128"/>
      </rPr>
      <t xml:space="preserve">2</t>
    </r>
  </si>
  <si>
    <t xml:space="preserve">CBA-LF2B</t>
  </si>
  <si>
    <t xml:space="preserve">1820
1840</t>
  </si>
  <si>
    <t xml:space="preserve">CBA-LF32</t>
  </si>
  <si>
    <t xml:space="preserve">B6324S</t>
  </si>
  <si>
    <r>
      <rPr>
        <sz val="8"/>
        <rFont val="ＭＳ Ｐゴシック"/>
        <family val="3"/>
        <charset val="128"/>
      </rPr>
      <t xml:space="preserve">6AT</t>
    </r>
    <r>
      <rPr>
        <sz val="8"/>
        <rFont val="Noto Sans"/>
        <family val="2"/>
      </rPr>
      <t xml:space="preserve">　　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1900
1920</t>
  </si>
  <si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1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104
</t>
    </r>
    <r>
      <rPr>
        <sz val="8"/>
        <rFont val="Noto Sans"/>
        <family val="2"/>
      </rPr>
      <t xml:space="preserve">類別</t>
    </r>
    <r>
      <rPr>
        <sz val="8"/>
        <rFont val="ＭＳ Ｐゴシック"/>
        <family val="3"/>
        <charset val="128"/>
      </rPr>
      <t xml:space="preserve">020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0204</t>
    </r>
  </si>
  <si>
    <r>
      <rPr>
        <sz val="8"/>
        <rFont val="Noto Sans"/>
        <family val="2"/>
      </rPr>
      <t xml:space="preserve">ディスカバリー</t>
    </r>
    <r>
      <rPr>
        <sz val="8"/>
        <rFont val="ＭＳ Ｐゴシック"/>
        <family val="3"/>
        <charset val="128"/>
      </rPr>
      <t xml:space="preserve">4</t>
    </r>
  </si>
  <si>
    <t xml:space="preserve">ABA-LA5N</t>
  </si>
  <si>
    <r>
      <rPr>
        <sz val="8"/>
        <rFont val="ＭＳ Ｐゴシック"/>
        <family val="3"/>
        <charset val="128"/>
      </rPr>
      <t xml:space="preserve">6AT×2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2550
2580</t>
  </si>
  <si>
    <t xml:space="preserve">レンジローバー</t>
  </si>
  <si>
    <t xml:space="preserve">ABA-LG5NA</t>
  </si>
  <si>
    <r>
      <rPr>
        <sz val="8"/>
        <rFont val="ＭＳ Ｐゴシック"/>
        <family val="3"/>
        <charset val="128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2350
2390</t>
  </si>
  <si>
    <t xml:space="preserve">ABA-LG5SA</t>
  </si>
  <si>
    <r>
      <rPr>
        <sz val="8"/>
        <rFont val="ＭＳ Ｐゴシック"/>
        <family val="3"/>
        <charset val="128"/>
      </rPr>
      <t xml:space="preserve">248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40</t>
    </r>
  </si>
  <si>
    <r>
      <rPr>
        <sz val="8"/>
        <rFont val="ＭＳ Ｐゴシック"/>
        <family val="3"/>
        <charset val="128"/>
      </rPr>
      <t xml:space="preserve">25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70</t>
    </r>
  </si>
  <si>
    <t xml:space="preserve">ABA-LG3SB</t>
  </si>
  <si>
    <r>
      <rPr>
        <sz val="8"/>
        <rFont val="ＭＳ Ｐゴシック"/>
        <family val="3"/>
        <charset val="128"/>
      </rPr>
      <t xml:space="preserve">234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400</t>
    </r>
  </si>
  <si>
    <t xml:space="preserve">レンジローバー　　　　　　　　　　　　　　　　　　　　　　スポーツ</t>
  </si>
  <si>
    <t xml:space="preserve">ABA-LS5N</t>
  </si>
  <si>
    <t xml:space="preserve">2490
2520</t>
  </si>
  <si>
    <t xml:space="preserve">ABA-LS5S</t>
  </si>
  <si>
    <t xml:space="preserve">2580
2610</t>
  </si>
  <si>
    <t xml:space="preserve">ABA-LW3SA</t>
  </si>
  <si>
    <r>
      <rPr>
        <sz val="8"/>
        <rFont val="ＭＳ Ｐゴシック"/>
        <family val="3"/>
        <charset val="128"/>
      </rPr>
      <t xml:space="preserve">8AT×2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
</t>
    </r>
    <r>
      <rPr>
        <sz val="8"/>
        <rFont val="Noto Sans"/>
        <family val="2"/>
      </rPr>
      <t xml:space="preserve">又は
</t>
    </r>
    <r>
      <rPr>
        <sz val="8"/>
        <rFont val="ＭＳ Ｐゴシック"/>
        <family val="3"/>
        <charset val="128"/>
      </rPr>
      <t xml:space="preserve">8AT×1</t>
    </r>
    <r>
      <rPr>
        <sz val="8"/>
        <rFont val="Noto Sans"/>
        <family val="2"/>
      </rPr>
      <t xml:space="preserve">　　（</t>
    </r>
    <r>
      <rPr>
        <sz val="8"/>
        <rFont val="ＭＳ Ｐゴシック"/>
        <family val="3"/>
        <charset val="128"/>
      </rPr>
      <t xml:space="preserve">E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LTC)</t>
    </r>
  </si>
  <si>
    <t xml:space="preserve">2250
2270</t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2, 0006</t>
    </r>
  </si>
  <si>
    <r>
      <rPr>
        <sz val="8"/>
        <rFont val="ＭＳ Ｐゴシック"/>
        <family val="3"/>
        <charset val="128"/>
      </rPr>
      <t xml:space="preserve">229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390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又は</t>
    </r>
    <r>
      <rPr>
        <sz val="8"/>
        <rFont val="ＭＳ Ｐゴシック"/>
        <family val="3"/>
        <charset val="128"/>
      </rPr>
      <t xml:space="preserve">7</t>
    </r>
  </si>
  <si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1, 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3</t>
    </r>
    <r>
      <rPr>
        <sz val="8"/>
        <rFont val="Noto Sans"/>
        <family val="2"/>
      </rPr>
      <t xml:space="preserve">～</t>
    </r>
    <r>
      <rPr>
        <sz val="8"/>
        <rFont val="Arial"/>
        <family val="2"/>
      </rPr>
      <t xml:space="preserve">0005
</t>
    </r>
    <r>
      <rPr>
        <sz val="8"/>
        <rFont val="Noto Sans"/>
        <family val="2"/>
      </rPr>
      <t xml:space="preserve">類別</t>
    </r>
    <r>
      <rPr>
        <sz val="8"/>
        <rFont val="Arial"/>
        <family val="2"/>
      </rPr>
      <t xml:space="preserve">0007, 0008</t>
    </r>
  </si>
  <si>
    <t xml:space="preserve">ABA-LW5SA</t>
  </si>
  <si>
    <r>
      <rPr>
        <sz val="8"/>
        <rFont val="ＭＳ Ｐゴシック"/>
        <family val="3"/>
        <charset val="128"/>
      </rPr>
      <t xml:space="preserve">2410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530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[$-409]#,##0_);[RED]\(#,##0\)"/>
    <numFmt numFmtId="167" formatCode="\¥#,##0;[RED]&quot;¥-&quot;#,##0"/>
    <numFmt numFmtId="168" formatCode="0.0"/>
    <numFmt numFmtId="169" formatCode="0_);[RED]\(0\)"/>
    <numFmt numFmtId="170" formatCode="0_ "/>
    <numFmt numFmtId="171" formatCode="General"/>
    <numFmt numFmtId="172" formatCode="0.000"/>
    <numFmt numFmtId="173" formatCode="0.000_ "/>
    <numFmt numFmtId="174" formatCode="#,##0"/>
    <numFmt numFmtId="175" formatCode="[$-409]m/d/yyyy"/>
    <numFmt numFmtId="176" formatCode="0.000_);[RED]\(0.000\)"/>
    <numFmt numFmtId="177" formatCode="0.0_ "/>
    <numFmt numFmtId="178" formatCode="0"/>
    <numFmt numFmtId="179" formatCode="0.0_);[RED]\(0.0\)"/>
    <numFmt numFmtId="180" formatCode="0.0000000_ "/>
    <numFmt numFmtId="181" formatCode="#,##0.000_ 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Arial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sz val="8"/>
      <name val="ＭＳ Ｐゴシック"/>
      <family val="3"/>
      <charset val="128"/>
    </font>
    <font>
      <b val="true"/>
      <sz val="10"/>
      <name val="Arial"/>
      <family val="2"/>
    </font>
    <font>
      <u val="single"/>
      <sz val="8"/>
      <name val="ＭＳ Ｐゴシック"/>
      <family val="3"/>
      <charset val="128"/>
    </font>
    <font>
      <sz val="8"/>
      <name val="ＭＳ 明朝"/>
      <family val="1"/>
      <charset val="128"/>
    </font>
    <font>
      <u val="single"/>
      <sz val="8"/>
      <name val="Arial"/>
      <family val="2"/>
    </font>
    <font>
      <b val="true"/>
      <sz val="1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FF0000"/>
      <name val="Arial"/>
      <family val="2"/>
    </font>
    <font>
      <b val="true"/>
      <u val="singl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"/>
      <name val="Noto Sans"/>
      <family val="2"/>
    </font>
    <font>
      <i val="true"/>
      <sz val="8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b val="true"/>
      <sz val="8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2"/>
      <name val="ＭＳ Ｐゴシック"/>
      <family val="3"/>
      <charset val="128"/>
    </font>
    <font>
      <sz val="8"/>
      <color rgb="FF333399"/>
      <name val="Arial"/>
      <family val="2"/>
    </font>
    <font>
      <sz val="6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false" applyProtection="false"/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5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6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1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7" fillId="0" borderId="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9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23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7" fillId="0" borderId="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2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3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強調行" xfId="20"/>
    <cellStyle name="桁区切り 2" xfId="21"/>
    <cellStyle name="標準 13" xfId="22"/>
    <cellStyle name="標準 2" xfId="23"/>
    <cellStyle name="標準 9" xfId="24"/>
    <cellStyle name="標準_H14ﾍﾞｰｽ" xfId="25"/>
    <cellStyle name="見出し" xfId="26"/>
    <cellStyle name="通常行" xfId="27"/>
    <cellStyle name="通貨 2" xfId="28"/>
  </cellStyles>
  <dxfs count="3">
    <dxf>
      <fill>
        <patternFill patternType="solid">
          <fgColor rgb="00FFFFFF"/>
        </patternFill>
      </fill>
    </dxf>
    <dxf>
      <font>
        <name val="ＭＳ Ｐゴシック"/>
        <charset val="128"/>
        <family val="3"/>
        <sz val="11"/>
        <u val="single"/>
      </font>
    </dxf>
    <dxf>
      <font>
        <name val="ＭＳ Ｐゴシック"/>
        <charset val="128"/>
        <family val="3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03399/&#35519;&#26619;&#22577;&#21578;/Eudora/Tanaka/attach/P(g%5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XF1/&#35469;&#35388;&#65319;/&#21407;&#30000;/&#20055;&#29992;&#65293;&#29123;&#36027;&#20844;&#34920;&#29992;&#32025;99.8.2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H03399/&#24115;&#31080;/eudora/tanaka/attach/&#29123;&#36027;&#20844;&#34920;(&#27083;&#22793;&#12289;&#22269;&#29987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lit.go.jp/&#12461;&#12515;&#12499;&#12493;&#12483;&#12488;&#65288;091019&#65289;%5C&#12461;&#12515;&#12499;&#12493;&#12483;&#12488;%5C&#9678;&#25216;&#34899;&#29677;%5C&#25216;&#34899;&#29677;&#20418;&#21729;%5C&#29123;&#36027;&#20844;&#34920;%5C25&#24180;&#24230;%5C1401&#20844;&#34920;%5CBMW%5CBMW%20&#29123;&#36027;&#19968;&#35239;&#21407;&#31295;%20&#27096;&#243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mlit.go.jp/Documents%20and%20Settings%5CQT04177%5CLocal%20Settings%5CTemporary%20Internet%20Files%5CContent.Outlook%5CQW2XN198%5C120229%20&#29123;&#36027;&#19968;&#35239;&#21407;&#31295;%20&#27096;&#24335;%20(2)-2012May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乗用・ＲＶ車"/>
      <sheetName val="乗用_ＲＶ車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乗用－燃費公表用紙99.8.27"/>
    </sheetNames>
    <definedNames>
      <definedName name="Module1_提出用印刷"/>
      <definedName name="Module1_社内配布用印刷"/>
      <definedName name="新型構変選択"/>
      <definedName name="製作者選択"/>
    </defined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燃費公表(構変、国産)"/>
    </sheetNames>
    <definedNames>
      <definedName name="提出用印刷"/>
      <definedName name="社内配布用印刷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２"/>
      <sheetName val="１－６"/>
      <sheetName val="JC08"/>
      <sheetName val="重量車"/>
    </sheetNames>
    <sheetDataSet>
      <sheetData sheetId="0"/>
      <sheetData sheetId="1"/>
      <sheetData sheetId="2"/>
      <sheetData sheetId="3"/>
      <sheetData sheetId="4">
        <row r="6">
          <cell r="C6">
            <v>22.5</v>
          </cell>
          <cell r="D6">
            <v>21.8</v>
          </cell>
          <cell r="E6">
            <v>21</v>
          </cell>
          <cell r="F6">
            <v>20.8</v>
          </cell>
          <cell r="G6">
            <v>20.5</v>
          </cell>
          <cell r="H6">
            <v>18.7</v>
          </cell>
          <cell r="I6">
            <v>17.2</v>
          </cell>
          <cell r="J6">
            <v>15.8</v>
          </cell>
          <cell r="K6">
            <v>14.4</v>
          </cell>
          <cell r="L6">
            <v>13.2</v>
          </cell>
          <cell r="M6">
            <v>12.2</v>
          </cell>
          <cell r="N6">
            <v>11.1</v>
          </cell>
          <cell r="O6">
            <v>10.2</v>
          </cell>
          <cell r="P6">
            <v>9.4</v>
          </cell>
          <cell r="Q6">
            <v>8.7</v>
          </cell>
          <cell r="R6">
            <v>7.4</v>
          </cell>
        </row>
        <row r="7">
          <cell r="C7">
            <v>22.7</v>
          </cell>
          <cell r="D7">
            <v>22</v>
          </cell>
          <cell r="E7">
            <v>21.2</v>
          </cell>
          <cell r="F7">
            <v>21</v>
          </cell>
          <cell r="G7">
            <v>20.7</v>
          </cell>
          <cell r="H7">
            <v>18.9</v>
          </cell>
          <cell r="I7">
            <v>17.4</v>
          </cell>
          <cell r="J7">
            <v>16</v>
          </cell>
          <cell r="K7">
            <v>14.5</v>
          </cell>
          <cell r="L7">
            <v>13.3</v>
          </cell>
          <cell r="M7">
            <v>12.3</v>
          </cell>
          <cell r="N7">
            <v>11.2</v>
          </cell>
          <cell r="O7">
            <v>10.3</v>
          </cell>
          <cell r="P7">
            <v>9.5</v>
          </cell>
          <cell r="Q7">
            <v>8.8</v>
          </cell>
          <cell r="R7">
            <v>7.5</v>
          </cell>
        </row>
        <row r="8">
          <cell r="C8">
            <v>23</v>
          </cell>
          <cell r="D8">
            <v>22.2</v>
          </cell>
          <cell r="E8">
            <v>21.4</v>
          </cell>
          <cell r="F8">
            <v>21.2</v>
          </cell>
          <cell r="G8">
            <v>20.9</v>
          </cell>
          <cell r="H8">
            <v>19.1</v>
          </cell>
          <cell r="I8">
            <v>17.5</v>
          </cell>
          <cell r="J8">
            <v>16.1</v>
          </cell>
          <cell r="K8">
            <v>14.7</v>
          </cell>
          <cell r="L8">
            <v>13.5</v>
          </cell>
          <cell r="M8">
            <v>12.4</v>
          </cell>
          <cell r="N8">
            <v>11.3</v>
          </cell>
          <cell r="O8">
            <v>10.4</v>
          </cell>
          <cell r="P8">
            <v>9.6</v>
          </cell>
          <cell r="Q8">
            <v>8.9</v>
          </cell>
          <cell r="R8">
            <v>7.5</v>
          </cell>
        </row>
        <row r="9">
          <cell r="C9">
            <v>23.2</v>
          </cell>
          <cell r="D9">
            <v>22.5</v>
          </cell>
          <cell r="E9">
            <v>21.6</v>
          </cell>
          <cell r="F9">
            <v>21.4</v>
          </cell>
          <cell r="G9">
            <v>21.1</v>
          </cell>
          <cell r="H9">
            <v>19.3</v>
          </cell>
          <cell r="I9">
            <v>17.7</v>
          </cell>
          <cell r="J9">
            <v>16.3</v>
          </cell>
          <cell r="K9">
            <v>14.8</v>
          </cell>
          <cell r="L9">
            <v>13.6</v>
          </cell>
          <cell r="M9">
            <v>12.6</v>
          </cell>
          <cell r="N9">
            <v>11.4</v>
          </cell>
          <cell r="O9">
            <v>10.5</v>
          </cell>
          <cell r="P9">
            <v>9.7</v>
          </cell>
          <cell r="Q9">
            <v>9</v>
          </cell>
          <cell r="R9">
            <v>7.6</v>
          </cell>
        </row>
        <row r="10">
          <cell r="C10">
            <v>23.4</v>
          </cell>
          <cell r="D10">
            <v>22.7</v>
          </cell>
          <cell r="E10">
            <v>21.8</v>
          </cell>
          <cell r="F10">
            <v>21.6</v>
          </cell>
          <cell r="G10">
            <v>21.3</v>
          </cell>
          <cell r="H10">
            <v>19.4</v>
          </cell>
          <cell r="I10">
            <v>17.9</v>
          </cell>
          <cell r="J10">
            <v>16.4</v>
          </cell>
          <cell r="K10">
            <v>15</v>
          </cell>
          <cell r="L10">
            <v>13.7</v>
          </cell>
          <cell r="M10">
            <v>12.7</v>
          </cell>
          <cell r="N10">
            <v>11.5</v>
          </cell>
          <cell r="O10">
            <v>10.6</v>
          </cell>
          <cell r="P10">
            <v>9.8</v>
          </cell>
          <cell r="Q10">
            <v>9</v>
          </cell>
          <cell r="R10">
            <v>7.7</v>
          </cell>
        </row>
        <row r="11">
          <cell r="C11">
            <v>23.6</v>
          </cell>
          <cell r="D11">
            <v>22.9</v>
          </cell>
          <cell r="E11">
            <v>22.1</v>
          </cell>
          <cell r="F11">
            <v>21.8</v>
          </cell>
          <cell r="G11">
            <v>21.5</v>
          </cell>
          <cell r="H11">
            <v>19.6</v>
          </cell>
          <cell r="I11">
            <v>18.1</v>
          </cell>
          <cell r="J11">
            <v>16.6</v>
          </cell>
          <cell r="K11">
            <v>15.1</v>
          </cell>
          <cell r="L11">
            <v>13.9</v>
          </cell>
          <cell r="M11">
            <v>12.8</v>
          </cell>
          <cell r="N11">
            <v>11.7</v>
          </cell>
          <cell r="O11">
            <v>10.7</v>
          </cell>
          <cell r="P11">
            <v>9.9</v>
          </cell>
          <cell r="Q11">
            <v>9.1</v>
          </cell>
          <cell r="R11">
            <v>7.8</v>
          </cell>
        </row>
        <row r="12">
          <cell r="C12">
            <v>23.9</v>
          </cell>
          <cell r="D12">
            <v>23.1</v>
          </cell>
          <cell r="E12">
            <v>22.3</v>
          </cell>
          <cell r="F12">
            <v>22</v>
          </cell>
          <cell r="G12">
            <v>21.7</v>
          </cell>
          <cell r="H12">
            <v>19.8</v>
          </cell>
          <cell r="I12">
            <v>18.2</v>
          </cell>
          <cell r="J12">
            <v>16.7</v>
          </cell>
          <cell r="K12">
            <v>15.3</v>
          </cell>
          <cell r="L12">
            <v>14</v>
          </cell>
          <cell r="M12">
            <v>12.9</v>
          </cell>
          <cell r="N12">
            <v>11.8</v>
          </cell>
          <cell r="O12">
            <v>10.8</v>
          </cell>
          <cell r="P12">
            <v>10</v>
          </cell>
          <cell r="Q12">
            <v>9.2</v>
          </cell>
          <cell r="R12">
            <v>7.8</v>
          </cell>
        </row>
        <row r="13">
          <cell r="C13">
            <v>24.1</v>
          </cell>
          <cell r="D13">
            <v>23.3</v>
          </cell>
          <cell r="E13">
            <v>22.5</v>
          </cell>
          <cell r="F13">
            <v>22.3</v>
          </cell>
          <cell r="G13">
            <v>21.9</v>
          </cell>
          <cell r="H13">
            <v>20</v>
          </cell>
          <cell r="I13">
            <v>18.4</v>
          </cell>
          <cell r="J13">
            <v>16.9</v>
          </cell>
          <cell r="K13">
            <v>15.4</v>
          </cell>
          <cell r="L13">
            <v>14.1</v>
          </cell>
          <cell r="M13">
            <v>13.1</v>
          </cell>
          <cell r="N13">
            <v>11.9</v>
          </cell>
          <cell r="O13">
            <v>10.9</v>
          </cell>
          <cell r="P13">
            <v>10.1</v>
          </cell>
          <cell r="Q13">
            <v>9.3</v>
          </cell>
          <cell r="R13">
            <v>7.9</v>
          </cell>
        </row>
        <row r="14">
          <cell r="C14">
            <v>24.3</v>
          </cell>
          <cell r="D14">
            <v>23.5</v>
          </cell>
          <cell r="E14">
            <v>22.7</v>
          </cell>
          <cell r="F14">
            <v>22.5</v>
          </cell>
          <cell r="G14">
            <v>22.1</v>
          </cell>
          <cell r="H14">
            <v>20.2</v>
          </cell>
          <cell r="I14">
            <v>18.6</v>
          </cell>
          <cell r="J14">
            <v>17.1</v>
          </cell>
          <cell r="K14">
            <v>15.6</v>
          </cell>
          <cell r="L14">
            <v>14.3</v>
          </cell>
          <cell r="M14">
            <v>13.2</v>
          </cell>
          <cell r="N14">
            <v>12</v>
          </cell>
          <cell r="O14">
            <v>11</v>
          </cell>
          <cell r="P14">
            <v>10.2</v>
          </cell>
          <cell r="Q14">
            <v>9.4</v>
          </cell>
          <cell r="R14">
            <v>8</v>
          </cell>
        </row>
        <row r="15">
          <cell r="C15">
            <v>24.5</v>
          </cell>
          <cell r="D15">
            <v>23.8</v>
          </cell>
          <cell r="E15">
            <v>22.9</v>
          </cell>
          <cell r="F15">
            <v>22.7</v>
          </cell>
          <cell r="G15">
            <v>22.3</v>
          </cell>
          <cell r="H15">
            <v>20.4</v>
          </cell>
          <cell r="I15">
            <v>18.7</v>
          </cell>
          <cell r="J15">
            <v>17.2</v>
          </cell>
          <cell r="K15">
            <v>15.7</v>
          </cell>
          <cell r="L15">
            <v>14.4</v>
          </cell>
          <cell r="M15">
            <v>13.3</v>
          </cell>
          <cell r="N15">
            <v>12.1</v>
          </cell>
          <cell r="O15">
            <v>11.1</v>
          </cell>
          <cell r="P15">
            <v>10.2</v>
          </cell>
          <cell r="Q15">
            <v>9.5</v>
          </cell>
          <cell r="R15">
            <v>8.1</v>
          </cell>
        </row>
        <row r="16">
          <cell r="C16">
            <v>24.8</v>
          </cell>
          <cell r="D16">
            <v>24</v>
          </cell>
          <cell r="E16">
            <v>23.1</v>
          </cell>
          <cell r="F16">
            <v>22.9</v>
          </cell>
          <cell r="G16">
            <v>22.6</v>
          </cell>
          <cell r="H16">
            <v>20.6</v>
          </cell>
          <cell r="I16">
            <v>18.9</v>
          </cell>
          <cell r="J16">
            <v>17.4</v>
          </cell>
          <cell r="K16">
            <v>15.8</v>
          </cell>
          <cell r="L16">
            <v>14.5</v>
          </cell>
          <cell r="M16">
            <v>13.4</v>
          </cell>
          <cell r="N16">
            <v>12.2</v>
          </cell>
          <cell r="O16">
            <v>11.2</v>
          </cell>
          <cell r="P16">
            <v>10.3</v>
          </cell>
          <cell r="Q16">
            <v>9.6</v>
          </cell>
          <cell r="R16">
            <v>8.1</v>
          </cell>
        </row>
        <row r="17">
          <cell r="C17">
            <v>25</v>
          </cell>
          <cell r="D17">
            <v>24.2</v>
          </cell>
          <cell r="E17">
            <v>23.3</v>
          </cell>
          <cell r="F17">
            <v>23.1</v>
          </cell>
          <cell r="G17">
            <v>22.8</v>
          </cell>
          <cell r="H17">
            <v>20.8</v>
          </cell>
          <cell r="I17">
            <v>19.1</v>
          </cell>
          <cell r="J17">
            <v>17.5</v>
          </cell>
          <cell r="K17">
            <v>16</v>
          </cell>
          <cell r="L17">
            <v>14.7</v>
          </cell>
          <cell r="M17">
            <v>13.5</v>
          </cell>
          <cell r="N17">
            <v>12.3</v>
          </cell>
          <cell r="O17">
            <v>11.3</v>
          </cell>
          <cell r="P17">
            <v>10.4</v>
          </cell>
          <cell r="Q17">
            <v>9.7</v>
          </cell>
          <cell r="R17">
            <v>8.2</v>
          </cell>
        </row>
        <row r="18">
          <cell r="C18">
            <v>25.2</v>
          </cell>
          <cell r="D18">
            <v>24.4</v>
          </cell>
          <cell r="E18">
            <v>23.5</v>
          </cell>
          <cell r="F18">
            <v>23.3</v>
          </cell>
          <cell r="G18">
            <v>23</v>
          </cell>
          <cell r="H18">
            <v>20.9</v>
          </cell>
          <cell r="I18">
            <v>19.3</v>
          </cell>
          <cell r="J18">
            <v>17.7</v>
          </cell>
          <cell r="K18">
            <v>16.1</v>
          </cell>
          <cell r="L18">
            <v>14.8</v>
          </cell>
          <cell r="M18">
            <v>13.7</v>
          </cell>
          <cell r="N18">
            <v>12.4</v>
          </cell>
          <cell r="O18">
            <v>11.4</v>
          </cell>
          <cell r="P18">
            <v>10.5</v>
          </cell>
          <cell r="Q18">
            <v>9.7</v>
          </cell>
          <cell r="R18">
            <v>8.3</v>
          </cell>
        </row>
        <row r="19">
          <cell r="C19">
            <v>25.4</v>
          </cell>
          <cell r="D19">
            <v>24.6</v>
          </cell>
          <cell r="E19">
            <v>23.7</v>
          </cell>
          <cell r="F19">
            <v>23.5</v>
          </cell>
          <cell r="G19">
            <v>23.2</v>
          </cell>
          <cell r="H19">
            <v>21.1</v>
          </cell>
          <cell r="I19">
            <v>19.4</v>
          </cell>
          <cell r="J19">
            <v>17.9</v>
          </cell>
          <cell r="K19">
            <v>16.3</v>
          </cell>
          <cell r="L19">
            <v>14.9</v>
          </cell>
          <cell r="M19">
            <v>13.8</v>
          </cell>
          <cell r="N19">
            <v>12.5</v>
          </cell>
          <cell r="O19">
            <v>11.5</v>
          </cell>
          <cell r="P19">
            <v>10.6</v>
          </cell>
          <cell r="Q19">
            <v>9.8</v>
          </cell>
          <cell r="R19">
            <v>8.4</v>
          </cell>
        </row>
        <row r="20">
          <cell r="C20">
            <v>25.7</v>
          </cell>
          <cell r="D20">
            <v>24.9</v>
          </cell>
          <cell r="E20">
            <v>23.9</v>
          </cell>
          <cell r="F20">
            <v>23.7</v>
          </cell>
          <cell r="G20">
            <v>23.4</v>
          </cell>
          <cell r="H20">
            <v>21.3</v>
          </cell>
          <cell r="I20">
            <v>19.6</v>
          </cell>
          <cell r="J20">
            <v>18</v>
          </cell>
          <cell r="K20">
            <v>16.4</v>
          </cell>
          <cell r="L20">
            <v>15</v>
          </cell>
          <cell r="M20">
            <v>13.9</v>
          </cell>
          <cell r="N20">
            <v>12.7</v>
          </cell>
          <cell r="O20">
            <v>11.6</v>
          </cell>
          <cell r="P20">
            <v>10.7</v>
          </cell>
          <cell r="Q20">
            <v>9.9</v>
          </cell>
          <cell r="R20">
            <v>8.4</v>
          </cell>
        </row>
        <row r="21">
          <cell r="C21">
            <v>25.9</v>
          </cell>
          <cell r="D21">
            <v>25.1</v>
          </cell>
          <cell r="E21">
            <v>24.2</v>
          </cell>
          <cell r="F21">
            <v>23.9</v>
          </cell>
          <cell r="G21">
            <v>23.6</v>
          </cell>
          <cell r="H21">
            <v>21.5</v>
          </cell>
          <cell r="I21">
            <v>19.8</v>
          </cell>
          <cell r="J21">
            <v>18.2</v>
          </cell>
          <cell r="K21">
            <v>16.6</v>
          </cell>
          <cell r="L21">
            <v>15.2</v>
          </cell>
          <cell r="M21">
            <v>14</v>
          </cell>
          <cell r="N21">
            <v>12.8</v>
          </cell>
          <cell r="O21">
            <v>11.7</v>
          </cell>
          <cell r="P21">
            <v>10.8</v>
          </cell>
          <cell r="Q21">
            <v>10</v>
          </cell>
          <cell r="R21">
            <v>8.5</v>
          </cell>
        </row>
        <row r="22">
          <cell r="C22">
            <v>26.1</v>
          </cell>
          <cell r="D22">
            <v>25.3</v>
          </cell>
          <cell r="E22">
            <v>24.4</v>
          </cell>
          <cell r="F22">
            <v>24.1</v>
          </cell>
          <cell r="G22">
            <v>23.8</v>
          </cell>
          <cell r="H22">
            <v>21.7</v>
          </cell>
          <cell r="I22">
            <v>20</v>
          </cell>
          <cell r="J22">
            <v>18.3</v>
          </cell>
          <cell r="K22">
            <v>16.7</v>
          </cell>
          <cell r="L22">
            <v>15.3</v>
          </cell>
          <cell r="M22">
            <v>14.2</v>
          </cell>
          <cell r="N22">
            <v>12.9</v>
          </cell>
          <cell r="O22">
            <v>11.8</v>
          </cell>
          <cell r="P22">
            <v>10.9</v>
          </cell>
          <cell r="Q22">
            <v>10.1</v>
          </cell>
          <cell r="R22">
            <v>8.6</v>
          </cell>
        </row>
        <row r="23">
          <cell r="C23">
            <v>26.3</v>
          </cell>
          <cell r="D23">
            <v>25.5</v>
          </cell>
          <cell r="E23">
            <v>24.6</v>
          </cell>
          <cell r="F23">
            <v>24.3</v>
          </cell>
          <cell r="G23">
            <v>24</v>
          </cell>
          <cell r="H23">
            <v>21.9</v>
          </cell>
          <cell r="I23">
            <v>20.1</v>
          </cell>
          <cell r="J23">
            <v>18.5</v>
          </cell>
          <cell r="K23">
            <v>16.8</v>
          </cell>
          <cell r="L23">
            <v>15.4</v>
          </cell>
          <cell r="M23">
            <v>14.3</v>
          </cell>
          <cell r="N23">
            <v>13</v>
          </cell>
          <cell r="O23">
            <v>11.9</v>
          </cell>
          <cell r="P23">
            <v>11</v>
          </cell>
          <cell r="Q23">
            <v>10.2</v>
          </cell>
          <cell r="R23">
            <v>8.7</v>
          </cell>
        </row>
        <row r="24">
          <cell r="C24">
            <v>26.6</v>
          </cell>
          <cell r="D24">
            <v>25.7</v>
          </cell>
          <cell r="E24">
            <v>24.8</v>
          </cell>
          <cell r="F24">
            <v>24.5</v>
          </cell>
          <cell r="G24">
            <v>24.2</v>
          </cell>
          <cell r="H24">
            <v>22.1</v>
          </cell>
          <cell r="I24">
            <v>20.3</v>
          </cell>
          <cell r="J24">
            <v>18.6</v>
          </cell>
          <cell r="K24">
            <v>17</v>
          </cell>
          <cell r="L24">
            <v>15.6</v>
          </cell>
          <cell r="M24">
            <v>14.4</v>
          </cell>
          <cell r="N24">
            <v>13.1</v>
          </cell>
          <cell r="O24">
            <v>12</v>
          </cell>
          <cell r="P24">
            <v>11.1</v>
          </cell>
          <cell r="Q24">
            <v>10.3</v>
          </cell>
          <cell r="R24">
            <v>8.7</v>
          </cell>
        </row>
        <row r="25">
          <cell r="C25">
            <v>26.8</v>
          </cell>
          <cell r="D25">
            <v>25.9</v>
          </cell>
          <cell r="E25">
            <v>25</v>
          </cell>
          <cell r="F25">
            <v>24.8</v>
          </cell>
          <cell r="G25">
            <v>24.4</v>
          </cell>
          <cell r="H25">
            <v>22.3</v>
          </cell>
          <cell r="I25">
            <v>20.5</v>
          </cell>
          <cell r="J25">
            <v>18.8</v>
          </cell>
          <cell r="K25">
            <v>17.1</v>
          </cell>
          <cell r="L25">
            <v>15.7</v>
          </cell>
          <cell r="M25">
            <v>14.5</v>
          </cell>
          <cell r="N25">
            <v>13.2</v>
          </cell>
          <cell r="O25">
            <v>12.1</v>
          </cell>
          <cell r="P25">
            <v>11.2</v>
          </cell>
          <cell r="Q25">
            <v>10.4</v>
          </cell>
          <cell r="R25">
            <v>8.8</v>
          </cell>
        </row>
        <row r="26">
          <cell r="C26">
            <v>27</v>
          </cell>
          <cell r="D26">
            <v>26.2</v>
          </cell>
          <cell r="E26">
            <v>25.2</v>
          </cell>
          <cell r="F26">
            <v>25</v>
          </cell>
          <cell r="G26">
            <v>24.6</v>
          </cell>
          <cell r="H26">
            <v>22.4</v>
          </cell>
          <cell r="I26">
            <v>20.6</v>
          </cell>
          <cell r="J26">
            <v>19</v>
          </cell>
          <cell r="K26">
            <v>17.3</v>
          </cell>
          <cell r="L26">
            <v>15.8</v>
          </cell>
          <cell r="M26">
            <v>14.6</v>
          </cell>
          <cell r="N26">
            <v>13.3</v>
          </cell>
          <cell r="O26">
            <v>12.2</v>
          </cell>
          <cell r="P26">
            <v>11.3</v>
          </cell>
          <cell r="Q26">
            <v>10.4</v>
          </cell>
          <cell r="R26">
            <v>8.9</v>
          </cell>
        </row>
        <row r="27">
          <cell r="C27">
            <v>27.2</v>
          </cell>
          <cell r="D27">
            <v>26.4</v>
          </cell>
          <cell r="E27">
            <v>25.4</v>
          </cell>
          <cell r="F27">
            <v>25.2</v>
          </cell>
          <cell r="G27">
            <v>24.8</v>
          </cell>
          <cell r="H27">
            <v>22.6</v>
          </cell>
          <cell r="I27">
            <v>20.8</v>
          </cell>
          <cell r="J27">
            <v>19.1</v>
          </cell>
          <cell r="K27">
            <v>17.4</v>
          </cell>
          <cell r="L27">
            <v>16</v>
          </cell>
          <cell r="M27">
            <v>14.8</v>
          </cell>
          <cell r="N27">
            <v>13.4</v>
          </cell>
          <cell r="O27">
            <v>12.3</v>
          </cell>
          <cell r="P27">
            <v>11.4</v>
          </cell>
          <cell r="Q27">
            <v>10.5</v>
          </cell>
          <cell r="R27">
            <v>9</v>
          </cell>
        </row>
        <row r="28">
          <cell r="C28">
            <v>27.5</v>
          </cell>
          <cell r="D28">
            <v>26.6</v>
          </cell>
          <cell r="E28">
            <v>25.6</v>
          </cell>
          <cell r="F28">
            <v>25.4</v>
          </cell>
          <cell r="G28">
            <v>25</v>
          </cell>
          <cell r="H28">
            <v>22.8</v>
          </cell>
          <cell r="I28">
            <v>21</v>
          </cell>
          <cell r="J28">
            <v>19.3</v>
          </cell>
          <cell r="K28">
            <v>17.6</v>
          </cell>
          <cell r="L28">
            <v>16.1</v>
          </cell>
          <cell r="M28">
            <v>14.9</v>
          </cell>
          <cell r="N28">
            <v>13.5</v>
          </cell>
          <cell r="O28">
            <v>12.4</v>
          </cell>
          <cell r="P28">
            <v>11.5</v>
          </cell>
          <cell r="Q28">
            <v>10.6</v>
          </cell>
          <cell r="R28">
            <v>9</v>
          </cell>
        </row>
        <row r="29">
          <cell r="C29">
            <v>27.7</v>
          </cell>
          <cell r="D29">
            <v>26.8</v>
          </cell>
          <cell r="E29">
            <v>25.8</v>
          </cell>
          <cell r="F29">
            <v>25.6</v>
          </cell>
          <cell r="G29">
            <v>25.2</v>
          </cell>
          <cell r="H29">
            <v>23</v>
          </cell>
          <cell r="I29">
            <v>21.2</v>
          </cell>
          <cell r="J29">
            <v>19.4</v>
          </cell>
          <cell r="K29">
            <v>17.7</v>
          </cell>
          <cell r="L29">
            <v>16.2</v>
          </cell>
          <cell r="M29">
            <v>15</v>
          </cell>
          <cell r="N29">
            <v>13.7</v>
          </cell>
          <cell r="O29">
            <v>12.5</v>
          </cell>
          <cell r="P29">
            <v>11.6</v>
          </cell>
          <cell r="Q29">
            <v>10.7</v>
          </cell>
          <cell r="R29">
            <v>9.1</v>
          </cell>
        </row>
        <row r="30">
          <cell r="C30">
            <v>27.9</v>
          </cell>
          <cell r="D30">
            <v>27</v>
          </cell>
          <cell r="E30">
            <v>26</v>
          </cell>
          <cell r="F30">
            <v>25.8</v>
          </cell>
          <cell r="G30">
            <v>25.4</v>
          </cell>
          <cell r="H30">
            <v>23.2</v>
          </cell>
          <cell r="I30">
            <v>21.3</v>
          </cell>
          <cell r="J30">
            <v>19.6</v>
          </cell>
          <cell r="K30">
            <v>17.9</v>
          </cell>
          <cell r="L30">
            <v>16.4</v>
          </cell>
          <cell r="M30">
            <v>15.1</v>
          </cell>
          <cell r="N30">
            <v>13.8</v>
          </cell>
          <cell r="O30">
            <v>12.6</v>
          </cell>
          <cell r="P30">
            <v>11.7</v>
          </cell>
          <cell r="Q30">
            <v>10.8</v>
          </cell>
          <cell r="R30">
            <v>9.2</v>
          </cell>
        </row>
        <row r="31">
          <cell r="C31">
            <v>28.1</v>
          </cell>
          <cell r="D31">
            <v>27.3</v>
          </cell>
          <cell r="E31">
            <v>26.3</v>
          </cell>
          <cell r="F31">
            <v>26</v>
          </cell>
          <cell r="G31">
            <v>25.6</v>
          </cell>
          <cell r="H31">
            <v>23.4</v>
          </cell>
          <cell r="I31">
            <v>21.5</v>
          </cell>
          <cell r="J31">
            <v>19.8</v>
          </cell>
          <cell r="K31">
            <v>18</v>
          </cell>
          <cell r="L31">
            <v>16.5</v>
          </cell>
          <cell r="M31">
            <v>15.3</v>
          </cell>
          <cell r="N31">
            <v>13.9</v>
          </cell>
          <cell r="O31">
            <v>12.8</v>
          </cell>
          <cell r="P31">
            <v>11.8</v>
          </cell>
          <cell r="Q31">
            <v>10.9</v>
          </cell>
          <cell r="R31">
            <v>9.3</v>
          </cell>
        </row>
        <row r="32">
          <cell r="C32">
            <v>28.4</v>
          </cell>
          <cell r="D32">
            <v>27.5</v>
          </cell>
          <cell r="E32">
            <v>26.5</v>
          </cell>
          <cell r="F32">
            <v>26.2</v>
          </cell>
          <cell r="G32">
            <v>25.8</v>
          </cell>
          <cell r="H32">
            <v>23.6</v>
          </cell>
          <cell r="I32">
            <v>21.7</v>
          </cell>
          <cell r="J32">
            <v>19.9</v>
          </cell>
          <cell r="K32">
            <v>18.1</v>
          </cell>
          <cell r="L32">
            <v>16.6</v>
          </cell>
          <cell r="M32">
            <v>15.4</v>
          </cell>
          <cell r="N32">
            <v>14</v>
          </cell>
          <cell r="O32">
            <v>12.9</v>
          </cell>
          <cell r="P32">
            <v>11.8</v>
          </cell>
          <cell r="Q32">
            <v>11</v>
          </cell>
          <cell r="R32">
            <v>9.3</v>
          </cell>
        </row>
        <row r="33">
          <cell r="C33">
            <v>28.6</v>
          </cell>
          <cell r="D33">
            <v>27.7</v>
          </cell>
          <cell r="E33">
            <v>26.7</v>
          </cell>
          <cell r="F33">
            <v>26.4</v>
          </cell>
          <cell r="G33">
            <v>26</v>
          </cell>
          <cell r="H33">
            <v>23.7</v>
          </cell>
          <cell r="I33">
            <v>21.8</v>
          </cell>
          <cell r="J33">
            <v>20.1</v>
          </cell>
          <cell r="K33">
            <v>18.3</v>
          </cell>
          <cell r="L33">
            <v>16.8</v>
          </cell>
          <cell r="M33">
            <v>15.5</v>
          </cell>
          <cell r="N33">
            <v>14.1</v>
          </cell>
          <cell r="O33">
            <v>13</v>
          </cell>
          <cell r="P33">
            <v>11.9</v>
          </cell>
          <cell r="Q33">
            <v>11</v>
          </cell>
          <cell r="R33">
            <v>9.4</v>
          </cell>
        </row>
        <row r="34">
          <cell r="C34">
            <v>28.8</v>
          </cell>
          <cell r="D34">
            <v>27.9</v>
          </cell>
          <cell r="E34">
            <v>26.9</v>
          </cell>
          <cell r="F34">
            <v>26.6</v>
          </cell>
          <cell r="G34">
            <v>26.2</v>
          </cell>
          <cell r="H34">
            <v>23.9</v>
          </cell>
          <cell r="I34">
            <v>22</v>
          </cell>
          <cell r="J34">
            <v>20.2</v>
          </cell>
          <cell r="K34">
            <v>18.4</v>
          </cell>
          <cell r="L34">
            <v>16.9</v>
          </cell>
          <cell r="M34">
            <v>15.6</v>
          </cell>
          <cell r="N34">
            <v>14.2</v>
          </cell>
          <cell r="O34">
            <v>13.1</v>
          </cell>
          <cell r="P34">
            <v>12</v>
          </cell>
          <cell r="Q34">
            <v>11.1</v>
          </cell>
          <cell r="R34">
            <v>9.5</v>
          </cell>
        </row>
        <row r="35">
          <cell r="C35">
            <v>29</v>
          </cell>
          <cell r="D35">
            <v>28.1</v>
          </cell>
          <cell r="E35">
            <v>27.1</v>
          </cell>
          <cell r="F35">
            <v>26.8</v>
          </cell>
          <cell r="G35">
            <v>26.4</v>
          </cell>
          <cell r="H35">
            <v>24.1</v>
          </cell>
          <cell r="I35">
            <v>22.2</v>
          </cell>
          <cell r="J35">
            <v>20.4</v>
          </cell>
          <cell r="K35">
            <v>18.6</v>
          </cell>
          <cell r="L35">
            <v>17</v>
          </cell>
          <cell r="M35">
            <v>15.7</v>
          </cell>
          <cell r="N35">
            <v>14.3</v>
          </cell>
          <cell r="O35">
            <v>13.2</v>
          </cell>
          <cell r="P35">
            <v>12.1</v>
          </cell>
          <cell r="Q35">
            <v>11.2</v>
          </cell>
          <cell r="R35">
            <v>9.5</v>
          </cell>
        </row>
        <row r="36">
          <cell r="C36">
            <v>29.3</v>
          </cell>
          <cell r="D36">
            <v>28.3</v>
          </cell>
          <cell r="E36">
            <v>27.3</v>
          </cell>
          <cell r="F36">
            <v>27</v>
          </cell>
          <cell r="G36">
            <v>26.7</v>
          </cell>
          <cell r="H36">
            <v>24.3</v>
          </cell>
          <cell r="I36">
            <v>22.4</v>
          </cell>
          <cell r="J36">
            <v>20.5</v>
          </cell>
          <cell r="K36">
            <v>18.7</v>
          </cell>
          <cell r="L36">
            <v>17.2</v>
          </cell>
          <cell r="M36">
            <v>15.9</v>
          </cell>
          <cell r="N36">
            <v>14.4</v>
          </cell>
          <cell r="O36">
            <v>13.3</v>
          </cell>
          <cell r="P36">
            <v>12.2</v>
          </cell>
          <cell r="Q36">
            <v>11.3</v>
          </cell>
          <cell r="R36">
            <v>9.6</v>
          </cell>
        </row>
        <row r="37">
          <cell r="C37">
            <v>29.5</v>
          </cell>
          <cell r="D37">
            <v>28.6</v>
          </cell>
          <cell r="E37">
            <v>27.5</v>
          </cell>
          <cell r="F37">
            <v>27.2</v>
          </cell>
          <cell r="G37">
            <v>26.9</v>
          </cell>
          <cell r="H37">
            <v>24.5</v>
          </cell>
          <cell r="I37">
            <v>22.5</v>
          </cell>
          <cell r="J37">
            <v>20.7</v>
          </cell>
          <cell r="K37">
            <v>18.9</v>
          </cell>
          <cell r="L37">
            <v>17.3</v>
          </cell>
          <cell r="M37">
            <v>16</v>
          </cell>
          <cell r="N37">
            <v>14.5</v>
          </cell>
          <cell r="O37">
            <v>13.4</v>
          </cell>
          <cell r="P37">
            <v>12.3</v>
          </cell>
          <cell r="Q37">
            <v>11.4</v>
          </cell>
          <cell r="R37">
            <v>9.7</v>
          </cell>
        </row>
        <row r="38">
          <cell r="C38">
            <v>29.7</v>
          </cell>
          <cell r="D38">
            <v>28.8</v>
          </cell>
          <cell r="E38">
            <v>27.7</v>
          </cell>
          <cell r="F38">
            <v>27.5</v>
          </cell>
          <cell r="G38">
            <v>27.1</v>
          </cell>
          <cell r="H38">
            <v>24.7</v>
          </cell>
          <cell r="I38">
            <v>22.7</v>
          </cell>
          <cell r="J38">
            <v>20.9</v>
          </cell>
          <cell r="K38">
            <v>19</v>
          </cell>
          <cell r="L38">
            <v>17.4</v>
          </cell>
          <cell r="M38">
            <v>16.1</v>
          </cell>
          <cell r="N38">
            <v>14.7</v>
          </cell>
          <cell r="O38">
            <v>13.5</v>
          </cell>
          <cell r="P38">
            <v>12.4</v>
          </cell>
          <cell r="Q38">
            <v>11.5</v>
          </cell>
          <cell r="R38">
            <v>9.8</v>
          </cell>
        </row>
        <row r="39">
          <cell r="C39">
            <v>29.9</v>
          </cell>
          <cell r="D39">
            <v>29</v>
          </cell>
          <cell r="E39">
            <v>27.9</v>
          </cell>
          <cell r="F39">
            <v>27.7</v>
          </cell>
          <cell r="G39">
            <v>27.3</v>
          </cell>
          <cell r="H39">
            <v>24.9</v>
          </cell>
          <cell r="I39">
            <v>22.9</v>
          </cell>
          <cell r="J39">
            <v>21</v>
          </cell>
          <cell r="K39">
            <v>19.2</v>
          </cell>
          <cell r="L39">
            <v>17.6</v>
          </cell>
          <cell r="M39">
            <v>16.2</v>
          </cell>
          <cell r="N39">
            <v>14.8</v>
          </cell>
          <cell r="O39">
            <v>13.6</v>
          </cell>
          <cell r="P39">
            <v>12.5</v>
          </cell>
          <cell r="Q39">
            <v>11.6</v>
          </cell>
          <cell r="R39">
            <v>9.8</v>
          </cell>
        </row>
        <row r="40">
          <cell r="C40">
            <v>30.2</v>
          </cell>
          <cell r="D40">
            <v>29.2</v>
          </cell>
          <cell r="E40">
            <v>28.1</v>
          </cell>
          <cell r="F40">
            <v>27.9</v>
          </cell>
          <cell r="G40">
            <v>27.5</v>
          </cell>
          <cell r="H40">
            <v>25.1</v>
          </cell>
          <cell r="I40">
            <v>23</v>
          </cell>
          <cell r="J40">
            <v>21.2</v>
          </cell>
          <cell r="K40">
            <v>19.3</v>
          </cell>
          <cell r="L40">
            <v>17.7</v>
          </cell>
          <cell r="M40">
            <v>16.3</v>
          </cell>
          <cell r="N40">
            <v>14.9</v>
          </cell>
          <cell r="O40">
            <v>13.7</v>
          </cell>
          <cell r="P40">
            <v>12.6</v>
          </cell>
          <cell r="Q40">
            <v>11.7</v>
          </cell>
          <cell r="R40">
            <v>9.9</v>
          </cell>
        </row>
        <row r="41">
          <cell r="C41">
            <v>30.4</v>
          </cell>
          <cell r="D41">
            <v>29.4</v>
          </cell>
          <cell r="E41">
            <v>28.4</v>
          </cell>
          <cell r="F41">
            <v>28.1</v>
          </cell>
          <cell r="G41">
            <v>27.7</v>
          </cell>
          <cell r="H41">
            <v>25.2</v>
          </cell>
          <cell r="I41">
            <v>23.2</v>
          </cell>
          <cell r="J41">
            <v>21.3</v>
          </cell>
          <cell r="K41">
            <v>19.4</v>
          </cell>
          <cell r="L41">
            <v>17.8</v>
          </cell>
          <cell r="M41">
            <v>16.5</v>
          </cell>
          <cell r="N41">
            <v>15</v>
          </cell>
          <cell r="O41">
            <v>13.8</v>
          </cell>
          <cell r="P41">
            <v>12.7</v>
          </cell>
          <cell r="Q41">
            <v>11.7</v>
          </cell>
          <cell r="R41">
            <v>10</v>
          </cell>
        </row>
        <row r="42">
          <cell r="C42">
            <v>30.6</v>
          </cell>
          <cell r="D42">
            <v>29.6</v>
          </cell>
          <cell r="E42">
            <v>28.6</v>
          </cell>
          <cell r="F42">
            <v>28.3</v>
          </cell>
          <cell r="G42">
            <v>27.9</v>
          </cell>
          <cell r="H42">
            <v>25.4</v>
          </cell>
          <cell r="I42">
            <v>23.4</v>
          </cell>
          <cell r="J42">
            <v>21.5</v>
          </cell>
          <cell r="K42">
            <v>19.6</v>
          </cell>
          <cell r="L42">
            <v>18</v>
          </cell>
          <cell r="M42">
            <v>16.6</v>
          </cell>
          <cell r="N42">
            <v>15.1</v>
          </cell>
          <cell r="O42">
            <v>13.9</v>
          </cell>
          <cell r="P42">
            <v>12.8</v>
          </cell>
          <cell r="Q42">
            <v>11.8</v>
          </cell>
          <cell r="R42">
            <v>10.1</v>
          </cell>
        </row>
        <row r="43">
          <cell r="C43">
            <v>30.8</v>
          </cell>
          <cell r="D43">
            <v>29.9</v>
          </cell>
          <cell r="E43">
            <v>28.8</v>
          </cell>
          <cell r="F43">
            <v>28.5</v>
          </cell>
          <cell r="G43">
            <v>28.1</v>
          </cell>
          <cell r="H43">
            <v>25.6</v>
          </cell>
          <cell r="I43">
            <v>23.6</v>
          </cell>
          <cell r="J43">
            <v>21.6</v>
          </cell>
          <cell r="K43">
            <v>19.7</v>
          </cell>
          <cell r="L43">
            <v>18.1</v>
          </cell>
          <cell r="M43">
            <v>16.7</v>
          </cell>
          <cell r="N43">
            <v>15.2</v>
          </cell>
          <cell r="O43">
            <v>14</v>
          </cell>
          <cell r="P43">
            <v>12.9</v>
          </cell>
          <cell r="Q43">
            <v>11.9</v>
          </cell>
          <cell r="R43">
            <v>10.1</v>
          </cell>
        </row>
        <row r="44">
          <cell r="C44">
            <v>31.1</v>
          </cell>
          <cell r="D44">
            <v>30.1</v>
          </cell>
          <cell r="E44">
            <v>29</v>
          </cell>
          <cell r="F44">
            <v>28.7</v>
          </cell>
          <cell r="G44">
            <v>28.3</v>
          </cell>
          <cell r="H44">
            <v>25.8</v>
          </cell>
          <cell r="I44">
            <v>23.7</v>
          </cell>
          <cell r="J44">
            <v>21.8</v>
          </cell>
          <cell r="K44">
            <v>19.9</v>
          </cell>
          <cell r="L44">
            <v>18.2</v>
          </cell>
          <cell r="M44">
            <v>16.8</v>
          </cell>
          <cell r="N44">
            <v>15.3</v>
          </cell>
          <cell r="O44">
            <v>14.1</v>
          </cell>
          <cell r="P44">
            <v>13</v>
          </cell>
          <cell r="Q44">
            <v>12</v>
          </cell>
          <cell r="R44">
            <v>10.2</v>
          </cell>
        </row>
        <row r="45">
          <cell r="C45">
            <v>31.3</v>
          </cell>
          <cell r="D45">
            <v>30.3</v>
          </cell>
          <cell r="E45">
            <v>29.2</v>
          </cell>
          <cell r="F45">
            <v>28.9</v>
          </cell>
          <cell r="G45">
            <v>28.5</v>
          </cell>
          <cell r="H45">
            <v>26</v>
          </cell>
          <cell r="I45">
            <v>23.9</v>
          </cell>
          <cell r="J45">
            <v>22</v>
          </cell>
          <cell r="K45">
            <v>20</v>
          </cell>
          <cell r="L45">
            <v>18.3</v>
          </cell>
          <cell r="M45">
            <v>17</v>
          </cell>
          <cell r="N45">
            <v>15.4</v>
          </cell>
          <cell r="O45">
            <v>14.2</v>
          </cell>
          <cell r="P45">
            <v>13.1</v>
          </cell>
          <cell r="Q45">
            <v>12.1</v>
          </cell>
          <cell r="R45">
            <v>10.3</v>
          </cell>
        </row>
        <row r="46">
          <cell r="C46">
            <v>31.5</v>
          </cell>
          <cell r="D46">
            <v>30.5</v>
          </cell>
          <cell r="E46">
            <v>29.4</v>
          </cell>
          <cell r="F46">
            <v>29.1</v>
          </cell>
          <cell r="G46">
            <v>28.7</v>
          </cell>
          <cell r="H46">
            <v>26.2</v>
          </cell>
          <cell r="I46">
            <v>24.1</v>
          </cell>
          <cell r="J46">
            <v>22.1</v>
          </cell>
          <cell r="K46">
            <v>20.2</v>
          </cell>
          <cell r="L46">
            <v>18.5</v>
          </cell>
          <cell r="M46">
            <v>17.1</v>
          </cell>
          <cell r="N46">
            <v>15.5</v>
          </cell>
          <cell r="O46">
            <v>14.3</v>
          </cell>
          <cell r="P46">
            <v>13.2</v>
          </cell>
          <cell r="Q46">
            <v>12.2</v>
          </cell>
          <cell r="R46">
            <v>10.4</v>
          </cell>
        </row>
        <row r="47">
          <cell r="C47">
            <v>31.7</v>
          </cell>
          <cell r="D47">
            <v>30.7</v>
          </cell>
          <cell r="E47">
            <v>29.6</v>
          </cell>
          <cell r="F47">
            <v>29.3</v>
          </cell>
          <cell r="G47">
            <v>28.9</v>
          </cell>
          <cell r="H47">
            <v>26.4</v>
          </cell>
          <cell r="I47">
            <v>24.3</v>
          </cell>
          <cell r="J47">
            <v>22.3</v>
          </cell>
          <cell r="K47">
            <v>20.3</v>
          </cell>
          <cell r="L47">
            <v>18.6</v>
          </cell>
          <cell r="M47">
            <v>17.2</v>
          </cell>
          <cell r="N47">
            <v>15.7</v>
          </cell>
          <cell r="O47">
            <v>14.4</v>
          </cell>
          <cell r="P47">
            <v>13.3</v>
          </cell>
          <cell r="Q47">
            <v>12.3</v>
          </cell>
          <cell r="R47">
            <v>10.4</v>
          </cell>
        </row>
        <row r="48">
          <cell r="C48">
            <v>32</v>
          </cell>
          <cell r="D48">
            <v>31</v>
          </cell>
          <cell r="E48">
            <v>29.8</v>
          </cell>
          <cell r="F48">
            <v>29.5</v>
          </cell>
          <cell r="G48">
            <v>29.1</v>
          </cell>
          <cell r="H48">
            <v>26.6</v>
          </cell>
          <cell r="I48">
            <v>24.4</v>
          </cell>
          <cell r="J48">
            <v>22.4</v>
          </cell>
          <cell r="K48">
            <v>20.4</v>
          </cell>
          <cell r="L48">
            <v>18.7</v>
          </cell>
          <cell r="M48">
            <v>17.3</v>
          </cell>
          <cell r="N48">
            <v>15.8</v>
          </cell>
          <cell r="O48">
            <v>14.5</v>
          </cell>
          <cell r="P48">
            <v>13.3</v>
          </cell>
          <cell r="Q48">
            <v>12.4</v>
          </cell>
          <cell r="R48">
            <v>10.5</v>
          </cell>
        </row>
        <row r="49">
          <cell r="C49">
            <v>32.2</v>
          </cell>
          <cell r="D49">
            <v>31.2</v>
          </cell>
          <cell r="E49">
            <v>30</v>
          </cell>
          <cell r="F49">
            <v>29.7</v>
          </cell>
          <cell r="G49">
            <v>29.3</v>
          </cell>
          <cell r="H49">
            <v>26.7</v>
          </cell>
          <cell r="I49">
            <v>24.6</v>
          </cell>
          <cell r="J49">
            <v>22.6</v>
          </cell>
          <cell r="K49">
            <v>20.6</v>
          </cell>
          <cell r="L49">
            <v>18.9</v>
          </cell>
          <cell r="M49">
            <v>17.4</v>
          </cell>
          <cell r="N49">
            <v>15.9</v>
          </cell>
          <cell r="O49">
            <v>14.6</v>
          </cell>
          <cell r="P49">
            <v>13.4</v>
          </cell>
          <cell r="Q49">
            <v>12.4</v>
          </cell>
          <cell r="R49">
            <v>10.6</v>
          </cell>
        </row>
        <row r="50">
          <cell r="C50">
            <v>32.4</v>
          </cell>
          <cell r="D50">
            <v>31.4</v>
          </cell>
          <cell r="E50">
            <v>30.2</v>
          </cell>
          <cell r="F50">
            <v>30</v>
          </cell>
          <cell r="G50">
            <v>29.5</v>
          </cell>
          <cell r="H50">
            <v>26.9</v>
          </cell>
          <cell r="I50">
            <v>24.8</v>
          </cell>
          <cell r="J50">
            <v>22.8</v>
          </cell>
          <cell r="K50">
            <v>20.7</v>
          </cell>
          <cell r="L50">
            <v>19</v>
          </cell>
          <cell r="M50">
            <v>17.6</v>
          </cell>
          <cell r="N50">
            <v>16</v>
          </cell>
          <cell r="O50">
            <v>14.7</v>
          </cell>
          <cell r="P50">
            <v>13.5</v>
          </cell>
          <cell r="Q50">
            <v>12.5</v>
          </cell>
          <cell r="R50">
            <v>10.7</v>
          </cell>
        </row>
        <row r="51">
          <cell r="C51">
            <v>32.6</v>
          </cell>
          <cell r="D51">
            <v>31.6</v>
          </cell>
          <cell r="E51">
            <v>30.5</v>
          </cell>
          <cell r="F51">
            <v>30.2</v>
          </cell>
          <cell r="G51">
            <v>29.7</v>
          </cell>
          <cell r="H51">
            <v>27.1</v>
          </cell>
          <cell r="I51">
            <v>24.9</v>
          </cell>
          <cell r="J51">
            <v>22.9</v>
          </cell>
          <cell r="K51">
            <v>20.9</v>
          </cell>
          <cell r="L51">
            <v>19.1</v>
          </cell>
          <cell r="M51">
            <v>17.7</v>
          </cell>
          <cell r="N51">
            <v>16.1</v>
          </cell>
          <cell r="O51">
            <v>14.8</v>
          </cell>
          <cell r="P51">
            <v>13.6</v>
          </cell>
          <cell r="Q51">
            <v>12.6</v>
          </cell>
          <cell r="R51">
            <v>10.7</v>
          </cell>
        </row>
        <row r="52">
          <cell r="C52">
            <v>32.9</v>
          </cell>
          <cell r="D52">
            <v>31.8</v>
          </cell>
          <cell r="E52">
            <v>30.7</v>
          </cell>
          <cell r="F52">
            <v>30.4</v>
          </cell>
          <cell r="G52">
            <v>29.9</v>
          </cell>
          <cell r="H52">
            <v>27.3</v>
          </cell>
          <cell r="I52">
            <v>25.1</v>
          </cell>
          <cell r="J52">
            <v>23.1</v>
          </cell>
          <cell r="K52">
            <v>21</v>
          </cell>
          <cell r="L52">
            <v>19.3</v>
          </cell>
          <cell r="M52">
            <v>17.8</v>
          </cell>
          <cell r="N52">
            <v>16.2</v>
          </cell>
          <cell r="O52">
            <v>14.9</v>
          </cell>
          <cell r="P52">
            <v>13.7</v>
          </cell>
          <cell r="Q52">
            <v>12.7</v>
          </cell>
          <cell r="R52">
            <v>10.8</v>
          </cell>
        </row>
        <row r="53">
          <cell r="C53">
            <v>33.1</v>
          </cell>
          <cell r="D53">
            <v>32</v>
          </cell>
          <cell r="E53">
            <v>30.9</v>
          </cell>
          <cell r="F53">
            <v>30.6</v>
          </cell>
          <cell r="G53">
            <v>30.1</v>
          </cell>
          <cell r="H53">
            <v>27.5</v>
          </cell>
          <cell r="I53">
            <v>25.3</v>
          </cell>
          <cell r="J53">
            <v>23.2</v>
          </cell>
          <cell r="K53">
            <v>21.2</v>
          </cell>
          <cell r="L53">
            <v>19.4</v>
          </cell>
          <cell r="M53">
            <v>17.9</v>
          </cell>
          <cell r="N53">
            <v>16.3</v>
          </cell>
          <cell r="O53">
            <v>15</v>
          </cell>
          <cell r="P53">
            <v>13.8</v>
          </cell>
          <cell r="Q53">
            <v>12.8</v>
          </cell>
          <cell r="R53">
            <v>10.9</v>
          </cell>
        </row>
        <row r="54">
          <cell r="C54">
            <v>33.3</v>
          </cell>
          <cell r="D54">
            <v>32.3</v>
          </cell>
          <cell r="E54">
            <v>31.1</v>
          </cell>
          <cell r="F54">
            <v>30.8</v>
          </cell>
          <cell r="G54">
            <v>30.3</v>
          </cell>
          <cell r="H54">
            <v>27.7</v>
          </cell>
          <cell r="I54">
            <v>25.5</v>
          </cell>
          <cell r="J54">
            <v>23.4</v>
          </cell>
          <cell r="K54">
            <v>21.3</v>
          </cell>
          <cell r="L54">
            <v>19.5</v>
          </cell>
          <cell r="M54">
            <v>18.1</v>
          </cell>
          <cell r="N54">
            <v>16.4</v>
          </cell>
          <cell r="O54">
            <v>15.1</v>
          </cell>
          <cell r="P54">
            <v>13.9</v>
          </cell>
          <cell r="Q54">
            <v>12.9</v>
          </cell>
          <cell r="R54">
            <v>11</v>
          </cell>
        </row>
        <row r="55">
          <cell r="C55">
            <v>33.5</v>
          </cell>
          <cell r="D55">
            <v>32.5</v>
          </cell>
          <cell r="E55">
            <v>31.3</v>
          </cell>
          <cell r="F55">
            <v>31</v>
          </cell>
          <cell r="G55">
            <v>30.5</v>
          </cell>
          <cell r="H55">
            <v>27.9</v>
          </cell>
          <cell r="I55">
            <v>25.6</v>
          </cell>
          <cell r="J55">
            <v>23.5</v>
          </cell>
          <cell r="K55">
            <v>21.5</v>
          </cell>
          <cell r="L55">
            <v>19.7</v>
          </cell>
          <cell r="M55">
            <v>18.2</v>
          </cell>
          <cell r="N55">
            <v>16.5</v>
          </cell>
          <cell r="O55">
            <v>15.2</v>
          </cell>
          <cell r="P55">
            <v>14</v>
          </cell>
          <cell r="Q55">
            <v>13</v>
          </cell>
          <cell r="R55">
            <v>11</v>
          </cell>
        </row>
        <row r="56">
          <cell r="C56">
            <v>33.8</v>
          </cell>
          <cell r="D56">
            <v>32.7</v>
          </cell>
          <cell r="E56">
            <v>31.5</v>
          </cell>
          <cell r="F56">
            <v>31.2</v>
          </cell>
          <cell r="G56">
            <v>30.8</v>
          </cell>
          <cell r="H56">
            <v>28.1</v>
          </cell>
          <cell r="I56">
            <v>25.8</v>
          </cell>
          <cell r="J56">
            <v>23.7</v>
          </cell>
          <cell r="K56">
            <v>21.6</v>
          </cell>
          <cell r="L56">
            <v>19.8</v>
          </cell>
          <cell r="M56">
            <v>18.3</v>
          </cell>
          <cell r="N56">
            <v>16.7</v>
          </cell>
          <cell r="O56">
            <v>15.3</v>
          </cell>
          <cell r="P56">
            <v>14.1</v>
          </cell>
          <cell r="Q56">
            <v>13.1</v>
          </cell>
          <cell r="R56">
            <v>11.1</v>
          </cell>
        </row>
        <row r="57">
          <cell r="C57">
            <v>34</v>
          </cell>
          <cell r="D57">
            <v>32.9</v>
          </cell>
          <cell r="E57">
            <v>31.7</v>
          </cell>
          <cell r="F57">
            <v>31.4</v>
          </cell>
          <cell r="G57">
            <v>31</v>
          </cell>
          <cell r="H57">
            <v>28.2</v>
          </cell>
          <cell r="I57">
            <v>26</v>
          </cell>
          <cell r="J57">
            <v>23.9</v>
          </cell>
          <cell r="K57">
            <v>21.7</v>
          </cell>
          <cell r="L57">
            <v>19.9</v>
          </cell>
          <cell r="M57">
            <v>18.4</v>
          </cell>
          <cell r="N57">
            <v>16.8</v>
          </cell>
          <cell r="O57">
            <v>15.4</v>
          </cell>
          <cell r="P57">
            <v>14.2</v>
          </cell>
          <cell r="Q57">
            <v>13.1</v>
          </cell>
          <cell r="R57">
            <v>11.2</v>
          </cell>
        </row>
        <row r="58">
          <cell r="C58">
            <v>34.2</v>
          </cell>
          <cell r="D58">
            <v>33.1</v>
          </cell>
          <cell r="E58">
            <v>31.9</v>
          </cell>
          <cell r="F58">
            <v>31.6</v>
          </cell>
          <cell r="G58">
            <v>31.2</v>
          </cell>
          <cell r="H58">
            <v>28.4</v>
          </cell>
          <cell r="I58">
            <v>26.1</v>
          </cell>
          <cell r="J58">
            <v>24</v>
          </cell>
          <cell r="K58">
            <v>21.9</v>
          </cell>
          <cell r="L58">
            <v>20.1</v>
          </cell>
          <cell r="M58">
            <v>18.5</v>
          </cell>
          <cell r="N58">
            <v>16.9</v>
          </cell>
          <cell r="O58">
            <v>15.5</v>
          </cell>
          <cell r="P58">
            <v>14.3</v>
          </cell>
          <cell r="Q58">
            <v>13.2</v>
          </cell>
          <cell r="R58">
            <v>11.2</v>
          </cell>
        </row>
        <row r="59">
          <cell r="C59">
            <v>34.4</v>
          </cell>
          <cell r="D59">
            <v>33.4</v>
          </cell>
          <cell r="E59">
            <v>32.1</v>
          </cell>
          <cell r="F59">
            <v>31.8</v>
          </cell>
          <cell r="G59">
            <v>31.4</v>
          </cell>
          <cell r="H59">
            <v>28.6</v>
          </cell>
          <cell r="I59">
            <v>26.3</v>
          </cell>
          <cell r="J59">
            <v>24.2</v>
          </cell>
          <cell r="K59">
            <v>22</v>
          </cell>
          <cell r="L59">
            <v>20.2</v>
          </cell>
          <cell r="M59">
            <v>18.7</v>
          </cell>
          <cell r="N59">
            <v>17</v>
          </cell>
          <cell r="O59">
            <v>15.6</v>
          </cell>
          <cell r="P59">
            <v>14.4</v>
          </cell>
          <cell r="Q59">
            <v>13.3</v>
          </cell>
          <cell r="R59">
            <v>11.3</v>
          </cell>
        </row>
        <row r="60">
          <cell r="C60">
            <v>34.7</v>
          </cell>
          <cell r="D60">
            <v>33.6</v>
          </cell>
          <cell r="E60">
            <v>32.3</v>
          </cell>
          <cell r="F60">
            <v>32</v>
          </cell>
          <cell r="G60">
            <v>31.6</v>
          </cell>
          <cell r="H60">
            <v>28.8</v>
          </cell>
          <cell r="I60">
            <v>26.5</v>
          </cell>
          <cell r="J60">
            <v>24.3</v>
          </cell>
          <cell r="K60">
            <v>22.2</v>
          </cell>
          <cell r="L60">
            <v>20.3</v>
          </cell>
          <cell r="M60">
            <v>18.8</v>
          </cell>
          <cell r="N60">
            <v>17.1</v>
          </cell>
          <cell r="O60">
            <v>15.7</v>
          </cell>
          <cell r="P60">
            <v>14.5</v>
          </cell>
          <cell r="Q60">
            <v>13.4</v>
          </cell>
          <cell r="R60">
            <v>11.4</v>
          </cell>
        </row>
        <row r="61">
          <cell r="C61">
            <v>34.9</v>
          </cell>
          <cell r="D61">
            <v>33.8</v>
          </cell>
          <cell r="E61">
            <v>32.6</v>
          </cell>
          <cell r="F61">
            <v>32.2</v>
          </cell>
          <cell r="G61">
            <v>31.8</v>
          </cell>
          <cell r="H61">
            <v>29</v>
          </cell>
          <cell r="I61">
            <v>26.7</v>
          </cell>
          <cell r="J61">
            <v>24.5</v>
          </cell>
          <cell r="K61">
            <v>22.3</v>
          </cell>
          <cell r="L61">
            <v>20.5</v>
          </cell>
          <cell r="M61">
            <v>18.9</v>
          </cell>
          <cell r="N61">
            <v>17.2</v>
          </cell>
          <cell r="O61">
            <v>15.8</v>
          </cell>
          <cell r="P61">
            <v>14.6</v>
          </cell>
          <cell r="Q61">
            <v>13.5</v>
          </cell>
          <cell r="R61">
            <v>11.5</v>
          </cell>
        </row>
        <row r="62">
          <cell r="C62">
            <v>35.1</v>
          </cell>
          <cell r="D62">
            <v>34</v>
          </cell>
          <cell r="E62">
            <v>32.8</v>
          </cell>
          <cell r="F62">
            <v>32.4</v>
          </cell>
          <cell r="G62">
            <v>32</v>
          </cell>
          <cell r="H62">
            <v>29.2</v>
          </cell>
          <cell r="I62">
            <v>26.8</v>
          </cell>
          <cell r="J62">
            <v>24.6</v>
          </cell>
          <cell r="K62">
            <v>22.5</v>
          </cell>
          <cell r="L62">
            <v>20.6</v>
          </cell>
          <cell r="M62">
            <v>19</v>
          </cell>
          <cell r="N62">
            <v>17.3</v>
          </cell>
          <cell r="O62">
            <v>15.9</v>
          </cell>
          <cell r="P62">
            <v>14.7</v>
          </cell>
          <cell r="Q62">
            <v>13.6</v>
          </cell>
          <cell r="R62">
            <v>11.5</v>
          </cell>
        </row>
        <row r="63">
          <cell r="C63">
            <v>35.3</v>
          </cell>
          <cell r="D63">
            <v>34.2</v>
          </cell>
          <cell r="E63">
            <v>33</v>
          </cell>
          <cell r="F63">
            <v>32.7</v>
          </cell>
          <cell r="G63">
            <v>32.2</v>
          </cell>
          <cell r="H63">
            <v>29.4</v>
          </cell>
          <cell r="I63">
            <v>27</v>
          </cell>
          <cell r="J63">
            <v>24.8</v>
          </cell>
          <cell r="K63">
            <v>22.6</v>
          </cell>
          <cell r="L63">
            <v>20.7</v>
          </cell>
          <cell r="M63">
            <v>19.2</v>
          </cell>
          <cell r="N63">
            <v>17.4</v>
          </cell>
          <cell r="O63">
            <v>16</v>
          </cell>
          <cell r="P63">
            <v>14.8</v>
          </cell>
          <cell r="Q63">
            <v>13.7</v>
          </cell>
          <cell r="R63">
            <v>11.6</v>
          </cell>
        </row>
        <row r="64">
          <cell r="C64">
            <v>35.6</v>
          </cell>
          <cell r="D64">
            <v>34.4</v>
          </cell>
          <cell r="E64">
            <v>33.2</v>
          </cell>
          <cell r="F64">
            <v>32.9</v>
          </cell>
          <cell r="G64">
            <v>32.4</v>
          </cell>
          <cell r="H64">
            <v>29.5</v>
          </cell>
          <cell r="I64">
            <v>27.2</v>
          </cell>
          <cell r="J64">
            <v>25</v>
          </cell>
          <cell r="K64">
            <v>22.8</v>
          </cell>
          <cell r="L64">
            <v>20.9</v>
          </cell>
          <cell r="M64">
            <v>19.3</v>
          </cell>
          <cell r="N64">
            <v>17.5</v>
          </cell>
          <cell r="O64">
            <v>16.1</v>
          </cell>
          <cell r="P64">
            <v>14.9</v>
          </cell>
          <cell r="Q64">
            <v>13.7</v>
          </cell>
          <cell r="R64">
            <v>11.7</v>
          </cell>
        </row>
        <row r="65">
          <cell r="C65">
            <v>35.8</v>
          </cell>
          <cell r="D65">
            <v>34.7</v>
          </cell>
          <cell r="E65">
            <v>33.4</v>
          </cell>
          <cell r="F65">
            <v>33.1</v>
          </cell>
          <cell r="G65">
            <v>32.6</v>
          </cell>
          <cell r="H65">
            <v>29.7</v>
          </cell>
          <cell r="I65">
            <v>27.3</v>
          </cell>
          <cell r="J65">
            <v>25.1</v>
          </cell>
          <cell r="K65">
            <v>22.9</v>
          </cell>
          <cell r="L65">
            <v>21</v>
          </cell>
          <cell r="M65">
            <v>19.4</v>
          </cell>
          <cell r="N65">
            <v>17.6</v>
          </cell>
          <cell r="O65">
            <v>16.2</v>
          </cell>
          <cell r="P65">
            <v>14.9</v>
          </cell>
          <cell r="Q65">
            <v>13.8</v>
          </cell>
          <cell r="R65">
            <v>11.8</v>
          </cell>
        </row>
        <row r="66">
          <cell r="C66">
            <v>36</v>
          </cell>
          <cell r="D66">
            <v>34.9</v>
          </cell>
          <cell r="E66">
            <v>33.6</v>
          </cell>
          <cell r="F66">
            <v>33.3</v>
          </cell>
          <cell r="G66">
            <v>32.8</v>
          </cell>
          <cell r="H66">
            <v>29.9</v>
          </cell>
          <cell r="I66">
            <v>27.5</v>
          </cell>
          <cell r="J66">
            <v>25.3</v>
          </cell>
          <cell r="K66">
            <v>23</v>
          </cell>
          <cell r="L66">
            <v>21.1</v>
          </cell>
          <cell r="M66">
            <v>19.5</v>
          </cell>
          <cell r="N66">
            <v>17.8</v>
          </cell>
          <cell r="O66">
            <v>16.3</v>
          </cell>
          <cell r="P66">
            <v>15</v>
          </cell>
          <cell r="Q66">
            <v>13.9</v>
          </cell>
          <cell r="R66">
            <v>11.8</v>
          </cell>
        </row>
        <row r="67">
          <cell r="C67">
            <v>36.2</v>
          </cell>
          <cell r="D67">
            <v>35.1</v>
          </cell>
          <cell r="E67">
            <v>33.8</v>
          </cell>
          <cell r="F67">
            <v>33.5</v>
          </cell>
          <cell r="G67">
            <v>33</v>
          </cell>
          <cell r="H67">
            <v>30.1</v>
          </cell>
          <cell r="I67">
            <v>27.7</v>
          </cell>
          <cell r="J67">
            <v>25.4</v>
          </cell>
          <cell r="K67">
            <v>23.2</v>
          </cell>
          <cell r="L67">
            <v>21.3</v>
          </cell>
          <cell r="M67">
            <v>19.6</v>
          </cell>
          <cell r="N67">
            <v>17.9</v>
          </cell>
          <cell r="O67">
            <v>16.4</v>
          </cell>
          <cell r="P67">
            <v>15.1</v>
          </cell>
          <cell r="Q67">
            <v>14</v>
          </cell>
          <cell r="R67">
            <v>11.9</v>
          </cell>
        </row>
        <row r="68">
          <cell r="C68">
            <v>36.5</v>
          </cell>
          <cell r="D68">
            <v>35.3</v>
          </cell>
          <cell r="E68">
            <v>34</v>
          </cell>
          <cell r="F68">
            <v>33.7</v>
          </cell>
          <cell r="G68">
            <v>33.2</v>
          </cell>
          <cell r="H68">
            <v>30.3</v>
          </cell>
          <cell r="I68">
            <v>27.9</v>
          </cell>
          <cell r="J68">
            <v>25.6</v>
          </cell>
          <cell r="K68">
            <v>23.3</v>
          </cell>
          <cell r="L68">
            <v>21.4</v>
          </cell>
          <cell r="M68">
            <v>19.8</v>
          </cell>
          <cell r="N68">
            <v>18</v>
          </cell>
          <cell r="O68">
            <v>16.5</v>
          </cell>
          <cell r="P68">
            <v>15.2</v>
          </cell>
          <cell r="Q68">
            <v>14.1</v>
          </cell>
          <cell r="R68">
            <v>12</v>
          </cell>
        </row>
        <row r="69">
          <cell r="C69">
            <v>36.7</v>
          </cell>
          <cell r="D69">
            <v>35.5</v>
          </cell>
          <cell r="E69">
            <v>34.2</v>
          </cell>
          <cell r="F69">
            <v>33.9</v>
          </cell>
          <cell r="G69">
            <v>33.4</v>
          </cell>
          <cell r="H69">
            <v>30.5</v>
          </cell>
          <cell r="I69">
            <v>28</v>
          </cell>
          <cell r="J69">
            <v>25.8</v>
          </cell>
          <cell r="K69">
            <v>23.5</v>
          </cell>
          <cell r="L69">
            <v>21.5</v>
          </cell>
          <cell r="M69">
            <v>19.9</v>
          </cell>
          <cell r="N69">
            <v>18.1</v>
          </cell>
          <cell r="O69">
            <v>16.6</v>
          </cell>
          <cell r="P69">
            <v>15.3</v>
          </cell>
          <cell r="Q69">
            <v>14.2</v>
          </cell>
          <cell r="R69">
            <v>12.1</v>
          </cell>
        </row>
        <row r="70">
          <cell r="C70">
            <v>36.9</v>
          </cell>
          <cell r="D70">
            <v>35.8</v>
          </cell>
          <cell r="E70">
            <v>34.4</v>
          </cell>
          <cell r="F70">
            <v>34.1</v>
          </cell>
          <cell r="G70">
            <v>33.6</v>
          </cell>
          <cell r="H70">
            <v>30.7</v>
          </cell>
          <cell r="I70">
            <v>28.2</v>
          </cell>
          <cell r="J70">
            <v>25.9</v>
          </cell>
          <cell r="K70">
            <v>23.6</v>
          </cell>
          <cell r="L70">
            <v>21.6</v>
          </cell>
          <cell r="M70">
            <v>20</v>
          </cell>
          <cell r="N70">
            <v>18.2</v>
          </cell>
          <cell r="O70">
            <v>16.7</v>
          </cell>
          <cell r="P70">
            <v>15.4</v>
          </cell>
          <cell r="Q70">
            <v>14.3</v>
          </cell>
          <cell r="R70">
            <v>12.1</v>
          </cell>
        </row>
        <row r="71">
          <cell r="C71">
            <v>37.1</v>
          </cell>
          <cell r="D71">
            <v>36</v>
          </cell>
          <cell r="E71">
            <v>34.7</v>
          </cell>
          <cell r="F71">
            <v>34.3</v>
          </cell>
          <cell r="G71">
            <v>33.8</v>
          </cell>
          <cell r="H71">
            <v>30.9</v>
          </cell>
          <cell r="I71">
            <v>28.4</v>
          </cell>
          <cell r="J71">
            <v>26.1</v>
          </cell>
          <cell r="K71">
            <v>23.8</v>
          </cell>
          <cell r="L71">
            <v>21.8</v>
          </cell>
          <cell r="M71">
            <v>20.1</v>
          </cell>
          <cell r="N71">
            <v>18.3</v>
          </cell>
          <cell r="O71">
            <v>16.8</v>
          </cell>
          <cell r="P71">
            <v>15.5</v>
          </cell>
          <cell r="Q71">
            <v>14.4</v>
          </cell>
          <cell r="R71">
            <v>12.2</v>
          </cell>
        </row>
        <row r="72">
          <cell r="C72">
            <v>37.4</v>
          </cell>
          <cell r="D72">
            <v>36.2</v>
          </cell>
          <cell r="E72">
            <v>34.9</v>
          </cell>
          <cell r="F72">
            <v>34.5</v>
          </cell>
          <cell r="G72">
            <v>34</v>
          </cell>
          <cell r="H72">
            <v>31</v>
          </cell>
          <cell r="I72">
            <v>28.6</v>
          </cell>
          <cell r="J72">
            <v>26.2</v>
          </cell>
          <cell r="K72">
            <v>23.9</v>
          </cell>
          <cell r="L72">
            <v>21.9</v>
          </cell>
          <cell r="M72">
            <v>20.3</v>
          </cell>
          <cell r="N72">
            <v>18.4</v>
          </cell>
          <cell r="O72">
            <v>16.9</v>
          </cell>
          <cell r="P72">
            <v>15.6</v>
          </cell>
          <cell r="Q72">
            <v>14.4</v>
          </cell>
          <cell r="R72">
            <v>12.3</v>
          </cell>
        </row>
        <row r="73">
          <cell r="C73">
            <v>37.6</v>
          </cell>
          <cell r="D73">
            <v>36.4</v>
          </cell>
          <cell r="E73">
            <v>35.1</v>
          </cell>
          <cell r="F73">
            <v>34.7</v>
          </cell>
          <cell r="G73">
            <v>34.2</v>
          </cell>
          <cell r="H73">
            <v>31.2</v>
          </cell>
          <cell r="I73">
            <v>28.7</v>
          </cell>
          <cell r="J73">
            <v>26.4</v>
          </cell>
          <cell r="K73">
            <v>24</v>
          </cell>
          <cell r="L73">
            <v>22</v>
          </cell>
          <cell r="M73">
            <v>20.4</v>
          </cell>
          <cell r="N73">
            <v>18.5</v>
          </cell>
          <cell r="O73">
            <v>17</v>
          </cell>
          <cell r="P73">
            <v>15.7</v>
          </cell>
          <cell r="Q73">
            <v>14.5</v>
          </cell>
          <cell r="R73">
            <v>12.4</v>
          </cell>
        </row>
        <row r="74">
          <cell r="C74">
            <v>37.8</v>
          </cell>
          <cell r="D74">
            <v>36.6</v>
          </cell>
          <cell r="E74">
            <v>35.3</v>
          </cell>
          <cell r="F74">
            <v>34.9</v>
          </cell>
          <cell r="G74">
            <v>34.4</v>
          </cell>
          <cell r="H74">
            <v>31.4</v>
          </cell>
          <cell r="I74">
            <v>28.9</v>
          </cell>
          <cell r="J74">
            <v>26.5</v>
          </cell>
          <cell r="K74">
            <v>24.2</v>
          </cell>
          <cell r="L74">
            <v>22.2</v>
          </cell>
          <cell r="M74">
            <v>20.5</v>
          </cell>
          <cell r="N74">
            <v>18.6</v>
          </cell>
          <cell r="O74">
            <v>17.1</v>
          </cell>
          <cell r="P74">
            <v>15.8</v>
          </cell>
          <cell r="Q74">
            <v>14.6</v>
          </cell>
          <cell r="R74">
            <v>12.4</v>
          </cell>
        </row>
        <row r="75">
          <cell r="C75">
            <v>38</v>
          </cell>
          <cell r="D75">
            <v>36.8</v>
          </cell>
          <cell r="E75">
            <v>35.5</v>
          </cell>
          <cell r="F75">
            <v>35.2</v>
          </cell>
          <cell r="G75">
            <v>34.6</v>
          </cell>
          <cell r="H75">
            <v>31.6</v>
          </cell>
          <cell r="I75">
            <v>29.1</v>
          </cell>
          <cell r="J75">
            <v>26.7</v>
          </cell>
          <cell r="K75">
            <v>24.3</v>
          </cell>
          <cell r="L75">
            <v>22.3</v>
          </cell>
          <cell r="M75">
            <v>20.6</v>
          </cell>
          <cell r="N75">
            <v>18.8</v>
          </cell>
          <cell r="O75">
            <v>17.2</v>
          </cell>
          <cell r="P75">
            <v>15.9</v>
          </cell>
          <cell r="Q75">
            <v>14.7</v>
          </cell>
          <cell r="R75">
            <v>12.5</v>
          </cell>
        </row>
        <row r="76">
          <cell r="C76">
            <v>38.3</v>
          </cell>
          <cell r="D76">
            <v>37.1</v>
          </cell>
          <cell r="E76">
            <v>35.7</v>
          </cell>
          <cell r="F76">
            <v>35.4</v>
          </cell>
          <cell r="G76">
            <v>34.9</v>
          </cell>
          <cell r="H76">
            <v>31.8</v>
          </cell>
          <cell r="I76">
            <v>29.2</v>
          </cell>
          <cell r="J76">
            <v>26.9</v>
          </cell>
          <cell r="K76">
            <v>24.5</v>
          </cell>
          <cell r="L76">
            <v>22.4</v>
          </cell>
          <cell r="M76">
            <v>20.7</v>
          </cell>
          <cell r="N76">
            <v>18.9</v>
          </cell>
          <cell r="O76">
            <v>17.3</v>
          </cell>
          <cell r="P76">
            <v>16</v>
          </cell>
          <cell r="Q76">
            <v>14.8</v>
          </cell>
          <cell r="R76">
            <v>12.6</v>
          </cell>
        </row>
        <row r="77">
          <cell r="C77">
            <v>38.5</v>
          </cell>
          <cell r="D77">
            <v>37.3</v>
          </cell>
          <cell r="E77">
            <v>35.9</v>
          </cell>
          <cell r="F77">
            <v>35.6</v>
          </cell>
          <cell r="G77">
            <v>35.1</v>
          </cell>
          <cell r="H77">
            <v>32</v>
          </cell>
          <cell r="I77">
            <v>29.4</v>
          </cell>
          <cell r="J77">
            <v>27</v>
          </cell>
          <cell r="K77">
            <v>24.6</v>
          </cell>
          <cell r="L77">
            <v>22.6</v>
          </cell>
          <cell r="M77">
            <v>20.9</v>
          </cell>
          <cell r="N77">
            <v>19</v>
          </cell>
          <cell r="O77">
            <v>17.4</v>
          </cell>
          <cell r="P77">
            <v>16.1</v>
          </cell>
          <cell r="Q77">
            <v>14.9</v>
          </cell>
          <cell r="R77">
            <v>12.7</v>
          </cell>
        </row>
        <row r="78">
          <cell r="C78">
            <v>38.7</v>
          </cell>
          <cell r="D78">
            <v>37.5</v>
          </cell>
          <cell r="E78">
            <v>36.1</v>
          </cell>
          <cell r="F78">
            <v>35.8</v>
          </cell>
          <cell r="G78">
            <v>35.3</v>
          </cell>
          <cell r="H78">
            <v>32.2</v>
          </cell>
          <cell r="I78">
            <v>29.6</v>
          </cell>
          <cell r="J78">
            <v>27.2</v>
          </cell>
          <cell r="K78">
            <v>24.8</v>
          </cell>
          <cell r="L78">
            <v>22.7</v>
          </cell>
          <cell r="M78">
            <v>21</v>
          </cell>
          <cell r="N78">
            <v>19.1</v>
          </cell>
          <cell r="O78">
            <v>17.5</v>
          </cell>
          <cell r="P78">
            <v>16.2</v>
          </cell>
          <cell r="Q78">
            <v>15</v>
          </cell>
          <cell r="R78">
            <v>12.7</v>
          </cell>
        </row>
        <row r="79">
          <cell r="C79">
            <v>38.9</v>
          </cell>
          <cell r="D79">
            <v>37.7</v>
          </cell>
          <cell r="E79">
            <v>36.3</v>
          </cell>
          <cell r="F79">
            <v>36</v>
          </cell>
          <cell r="G79">
            <v>35.5</v>
          </cell>
          <cell r="H79">
            <v>32.4</v>
          </cell>
          <cell r="I79">
            <v>29.8</v>
          </cell>
          <cell r="J79">
            <v>27.3</v>
          </cell>
          <cell r="K79">
            <v>24.9</v>
          </cell>
          <cell r="L79">
            <v>22.8</v>
          </cell>
          <cell r="M79">
            <v>21.1</v>
          </cell>
          <cell r="N79">
            <v>19.2</v>
          </cell>
          <cell r="O79">
            <v>17.6</v>
          </cell>
          <cell r="P79">
            <v>16.3</v>
          </cell>
          <cell r="Q79">
            <v>15.1</v>
          </cell>
          <cell r="R79">
            <v>12.8</v>
          </cell>
        </row>
        <row r="80">
          <cell r="C80">
            <v>39.2</v>
          </cell>
          <cell r="D80">
            <v>37.9</v>
          </cell>
          <cell r="E80">
            <v>36.5</v>
          </cell>
          <cell r="F80">
            <v>36.2</v>
          </cell>
          <cell r="G80">
            <v>35.7</v>
          </cell>
          <cell r="H80">
            <v>32.5</v>
          </cell>
          <cell r="I80">
            <v>29.9</v>
          </cell>
          <cell r="J80">
            <v>27.5</v>
          </cell>
          <cell r="K80">
            <v>25.1</v>
          </cell>
          <cell r="L80">
            <v>23</v>
          </cell>
          <cell r="M80">
            <v>21.2</v>
          </cell>
          <cell r="N80">
            <v>19.3</v>
          </cell>
          <cell r="O80">
            <v>17.7</v>
          </cell>
          <cell r="P80">
            <v>16.4</v>
          </cell>
          <cell r="Q80">
            <v>15.1</v>
          </cell>
          <cell r="R80">
            <v>12.9</v>
          </cell>
        </row>
        <row r="81">
          <cell r="C81">
            <v>39.4</v>
          </cell>
          <cell r="D81">
            <v>38.2</v>
          </cell>
          <cell r="E81">
            <v>36.8</v>
          </cell>
          <cell r="F81">
            <v>36.4</v>
          </cell>
          <cell r="G81">
            <v>35.9</v>
          </cell>
          <cell r="H81">
            <v>32.7</v>
          </cell>
          <cell r="I81">
            <v>30.1</v>
          </cell>
          <cell r="J81">
            <v>27.7</v>
          </cell>
          <cell r="K81">
            <v>25.2</v>
          </cell>
          <cell r="L81">
            <v>23.1</v>
          </cell>
          <cell r="M81">
            <v>21.4</v>
          </cell>
          <cell r="N81">
            <v>19.4</v>
          </cell>
          <cell r="O81">
            <v>17.9</v>
          </cell>
          <cell r="P81">
            <v>16.5</v>
          </cell>
          <cell r="Q81">
            <v>15.2</v>
          </cell>
          <cell r="R81">
            <v>13</v>
          </cell>
        </row>
        <row r="82">
          <cell r="C82">
            <v>39.6</v>
          </cell>
          <cell r="D82">
            <v>38.4</v>
          </cell>
          <cell r="E82">
            <v>37</v>
          </cell>
          <cell r="F82">
            <v>36.6</v>
          </cell>
          <cell r="G82">
            <v>36.1</v>
          </cell>
          <cell r="H82">
            <v>32.9</v>
          </cell>
          <cell r="I82">
            <v>30.3</v>
          </cell>
          <cell r="J82">
            <v>27.8</v>
          </cell>
          <cell r="K82">
            <v>25.3</v>
          </cell>
          <cell r="L82">
            <v>23.2</v>
          </cell>
          <cell r="M82">
            <v>21.5</v>
          </cell>
          <cell r="N82">
            <v>19.5</v>
          </cell>
          <cell r="O82">
            <v>18</v>
          </cell>
          <cell r="P82">
            <v>16.5</v>
          </cell>
          <cell r="Q82">
            <v>15.3</v>
          </cell>
          <cell r="R82">
            <v>13</v>
          </cell>
        </row>
        <row r="83">
          <cell r="C83">
            <v>39.8</v>
          </cell>
          <cell r="D83">
            <v>38.6</v>
          </cell>
          <cell r="E83">
            <v>37.2</v>
          </cell>
          <cell r="F83">
            <v>36.8</v>
          </cell>
          <cell r="G83">
            <v>36.3</v>
          </cell>
          <cell r="H83">
            <v>33.1</v>
          </cell>
          <cell r="I83">
            <v>30.4</v>
          </cell>
          <cell r="J83">
            <v>28</v>
          </cell>
          <cell r="K83">
            <v>25.5</v>
          </cell>
          <cell r="L83">
            <v>23.4</v>
          </cell>
          <cell r="M83">
            <v>21.6</v>
          </cell>
          <cell r="N83">
            <v>19.6</v>
          </cell>
          <cell r="O83">
            <v>18.1</v>
          </cell>
          <cell r="P83">
            <v>16.6</v>
          </cell>
          <cell r="Q83">
            <v>15.4</v>
          </cell>
          <cell r="R83">
            <v>13.1</v>
          </cell>
        </row>
        <row r="84">
          <cell r="C84">
            <v>40.1</v>
          </cell>
          <cell r="D84">
            <v>38.8</v>
          </cell>
          <cell r="E84">
            <v>37.4</v>
          </cell>
          <cell r="F84">
            <v>37</v>
          </cell>
          <cell r="G84">
            <v>36.5</v>
          </cell>
          <cell r="H84">
            <v>33.3</v>
          </cell>
          <cell r="I84">
            <v>30.6</v>
          </cell>
          <cell r="J84">
            <v>28.1</v>
          </cell>
          <cell r="K84">
            <v>25.6</v>
          </cell>
          <cell r="L84">
            <v>23.5</v>
          </cell>
          <cell r="M84">
            <v>21.7</v>
          </cell>
          <cell r="N84">
            <v>19.8</v>
          </cell>
          <cell r="O84">
            <v>18.2</v>
          </cell>
          <cell r="P84">
            <v>16.7</v>
          </cell>
          <cell r="Q84">
            <v>15.5</v>
          </cell>
          <cell r="R84">
            <v>13.2</v>
          </cell>
        </row>
        <row r="85">
          <cell r="C85">
            <v>40.3</v>
          </cell>
          <cell r="D85">
            <v>39</v>
          </cell>
          <cell r="E85">
            <v>37.6</v>
          </cell>
          <cell r="F85">
            <v>37.2</v>
          </cell>
          <cell r="G85">
            <v>36.7</v>
          </cell>
          <cell r="H85">
            <v>33.5</v>
          </cell>
          <cell r="I85">
            <v>30.8</v>
          </cell>
          <cell r="J85">
            <v>28.3</v>
          </cell>
          <cell r="K85">
            <v>25.8</v>
          </cell>
          <cell r="L85">
            <v>23.6</v>
          </cell>
          <cell r="M85">
            <v>21.8</v>
          </cell>
          <cell r="N85">
            <v>19.9</v>
          </cell>
          <cell r="O85">
            <v>18.3</v>
          </cell>
          <cell r="P85">
            <v>16.8</v>
          </cell>
          <cell r="Q85">
            <v>15.6</v>
          </cell>
          <cell r="R85">
            <v>13.2</v>
          </cell>
        </row>
        <row r="86">
          <cell r="C86">
            <v>40.5</v>
          </cell>
          <cell r="D86">
            <v>39.2</v>
          </cell>
          <cell r="E86">
            <v>37.8</v>
          </cell>
          <cell r="F86">
            <v>37.4</v>
          </cell>
          <cell r="G86">
            <v>36.9</v>
          </cell>
          <cell r="H86">
            <v>33.7</v>
          </cell>
          <cell r="I86">
            <v>31</v>
          </cell>
          <cell r="J86">
            <v>28.4</v>
          </cell>
          <cell r="K86">
            <v>25.9</v>
          </cell>
          <cell r="L86">
            <v>23.8</v>
          </cell>
          <cell r="M86">
            <v>22</v>
          </cell>
          <cell r="N86">
            <v>20</v>
          </cell>
          <cell r="O86">
            <v>18.4</v>
          </cell>
          <cell r="P86">
            <v>16.9</v>
          </cell>
          <cell r="Q86">
            <v>15.7</v>
          </cell>
          <cell r="R86">
            <v>13.3</v>
          </cell>
        </row>
        <row r="87">
          <cell r="C87">
            <v>40.7</v>
          </cell>
          <cell r="D87">
            <v>39.5</v>
          </cell>
          <cell r="E87">
            <v>38</v>
          </cell>
          <cell r="F87">
            <v>37.6</v>
          </cell>
          <cell r="G87">
            <v>37.1</v>
          </cell>
          <cell r="H87">
            <v>33.8</v>
          </cell>
          <cell r="I87">
            <v>31.1</v>
          </cell>
          <cell r="J87">
            <v>28.6</v>
          </cell>
          <cell r="K87">
            <v>26.1</v>
          </cell>
          <cell r="L87">
            <v>23.9</v>
          </cell>
          <cell r="M87">
            <v>22.1</v>
          </cell>
          <cell r="N87">
            <v>20.1</v>
          </cell>
          <cell r="O87">
            <v>18.5</v>
          </cell>
          <cell r="P87">
            <v>17</v>
          </cell>
          <cell r="Q87">
            <v>15.7</v>
          </cell>
          <cell r="R87">
            <v>13.4</v>
          </cell>
        </row>
        <row r="88">
          <cell r="C88">
            <v>41</v>
          </cell>
          <cell r="D88">
            <v>39.7</v>
          </cell>
          <cell r="E88">
            <v>38.2</v>
          </cell>
          <cell r="F88">
            <v>37.9</v>
          </cell>
          <cell r="G88">
            <v>37.3</v>
          </cell>
          <cell r="H88">
            <v>34</v>
          </cell>
          <cell r="I88">
            <v>31.3</v>
          </cell>
          <cell r="J88">
            <v>28.8</v>
          </cell>
          <cell r="K88">
            <v>26.2</v>
          </cell>
          <cell r="L88">
            <v>24</v>
          </cell>
          <cell r="M88">
            <v>22.2</v>
          </cell>
          <cell r="N88">
            <v>20.2</v>
          </cell>
          <cell r="O88">
            <v>18.6</v>
          </cell>
          <cell r="P88">
            <v>17.1</v>
          </cell>
          <cell r="Q88">
            <v>15.8</v>
          </cell>
          <cell r="R88">
            <v>13.5</v>
          </cell>
        </row>
        <row r="89">
          <cell r="C89">
            <v>41.2</v>
          </cell>
          <cell r="D89">
            <v>39.9</v>
          </cell>
          <cell r="E89">
            <v>38.4</v>
          </cell>
          <cell r="F89">
            <v>38.1</v>
          </cell>
          <cell r="G89">
            <v>37.5</v>
          </cell>
          <cell r="H89">
            <v>34.2</v>
          </cell>
          <cell r="I89">
            <v>31.5</v>
          </cell>
          <cell r="J89">
            <v>28.9</v>
          </cell>
          <cell r="K89">
            <v>26.4</v>
          </cell>
          <cell r="L89">
            <v>24.2</v>
          </cell>
          <cell r="M89">
            <v>22.3</v>
          </cell>
          <cell r="N89">
            <v>20.3</v>
          </cell>
          <cell r="O89">
            <v>18.7</v>
          </cell>
          <cell r="P89">
            <v>17.2</v>
          </cell>
          <cell r="Q89">
            <v>15.9</v>
          </cell>
          <cell r="R89">
            <v>13.5</v>
          </cell>
        </row>
        <row r="90">
          <cell r="C90">
            <v>41.4</v>
          </cell>
          <cell r="D90">
            <v>40.1</v>
          </cell>
          <cell r="E90">
            <v>38.6</v>
          </cell>
          <cell r="F90">
            <v>38.3</v>
          </cell>
          <cell r="G90">
            <v>37.7</v>
          </cell>
          <cell r="H90">
            <v>34.4</v>
          </cell>
          <cell r="I90">
            <v>31.6</v>
          </cell>
          <cell r="J90">
            <v>29.1</v>
          </cell>
          <cell r="K90">
            <v>26.5</v>
          </cell>
          <cell r="L90">
            <v>24.3</v>
          </cell>
          <cell r="M90">
            <v>22.4</v>
          </cell>
          <cell r="N90">
            <v>20.4</v>
          </cell>
          <cell r="O90">
            <v>18.8</v>
          </cell>
          <cell r="P90">
            <v>17.3</v>
          </cell>
          <cell r="Q90">
            <v>16</v>
          </cell>
          <cell r="R90">
            <v>13.6</v>
          </cell>
        </row>
        <row r="91">
          <cell r="C91">
            <v>41.6</v>
          </cell>
          <cell r="D91">
            <v>40.3</v>
          </cell>
          <cell r="E91">
            <v>38.9</v>
          </cell>
          <cell r="F91">
            <v>38.5</v>
          </cell>
          <cell r="G91">
            <v>37.9</v>
          </cell>
          <cell r="H91">
            <v>34.6</v>
          </cell>
          <cell r="I91">
            <v>31.8</v>
          </cell>
          <cell r="J91">
            <v>29.2</v>
          </cell>
          <cell r="K91">
            <v>26.6</v>
          </cell>
          <cell r="L91">
            <v>24.4</v>
          </cell>
          <cell r="M91">
            <v>22.6</v>
          </cell>
          <cell r="N91">
            <v>20.5</v>
          </cell>
          <cell r="O91">
            <v>18.9</v>
          </cell>
          <cell r="P91">
            <v>17.4</v>
          </cell>
          <cell r="Q91">
            <v>16.1</v>
          </cell>
          <cell r="R91">
            <v>13.7</v>
          </cell>
        </row>
        <row r="92">
          <cell r="C92">
            <v>41.9</v>
          </cell>
          <cell r="D92">
            <v>40.5</v>
          </cell>
          <cell r="E92">
            <v>39.1</v>
          </cell>
          <cell r="F92">
            <v>38.7</v>
          </cell>
          <cell r="G92">
            <v>38.1</v>
          </cell>
          <cell r="H92">
            <v>34.8</v>
          </cell>
          <cell r="I92">
            <v>32</v>
          </cell>
          <cell r="J92">
            <v>29.4</v>
          </cell>
          <cell r="K92">
            <v>26.8</v>
          </cell>
          <cell r="L92">
            <v>24.6</v>
          </cell>
          <cell r="M92">
            <v>22.7</v>
          </cell>
          <cell r="N92">
            <v>20.6</v>
          </cell>
          <cell r="O92">
            <v>19</v>
          </cell>
          <cell r="P92">
            <v>17.5</v>
          </cell>
          <cell r="Q92">
            <v>16.2</v>
          </cell>
          <cell r="R92">
            <v>13.8</v>
          </cell>
        </row>
        <row r="93">
          <cell r="C93">
            <v>42.1</v>
          </cell>
          <cell r="D93">
            <v>40.8</v>
          </cell>
          <cell r="E93">
            <v>39.3</v>
          </cell>
          <cell r="F93">
            <v>38.9</v>
          </cell>
          <cell r="G93">
            <v>38.3</v>
          </cell>
          <cell r="H93">
            <v>35</v>
          </cell>
          <cell r="I93">
            <v>32.2</v>
          </cell>
          <cell r="J93">
            <v>29.5</v>
          </cell>
          <cell r="K93">
            <v>26.9</v>
          </cell>
          <cell r="L93">
            <v>24.7</v>
          </cell>
          <cell r="M93">
            <v>22.8</v>
          </cell>
          <cell r="N93">
            <v>20.8</v>
          </cell>
          <cell r="O93">
            <v>19.1</v>
          </cell>
          <cell r="P93">
            <v>17.6</v>
          </cell>
          <cell r="Q93">
            <v>16.3</v>
          </cell>
          <cell r="R93">
            <v>13.8</v>
          </cell>
        </row>
        <row r="94">
          <cell r="C94">
            <v>42.3</v>
          </cell>
          <cell r="D94">
            <v>41</v>
          </cell>
          <cell r="E94">
            <v>39.5</v>
          </cell>
          <cell r="F94">
            <v>39.1</v>
          </cell>
          <cell r="G94">
            <v>38.5</v>
          </cell>
          <cell r="H94">
            <v>35.2</v>
          </cell>
          <cell r="I94">
            <v>32.3</v>
          </cell>
          <cell r="J94">
            <v>29.7</v>
          </cell>
          <cell r="K94">
            <v>27.1</v>
          </cell>
          <cell r="L94">
            <v>24.8</v>
          </cell>
          <cell r="M94">
            <v>22.9</v>
          </cell>
          <cell r="N94">
            <v>20.9</v>
          </cell>
          <cell r="O94">
            <v>19.2</v>
          </cell>
          <cell r="P94">
            <v>17.7</v>
          </cell>
          <cell r="Q94">
            <v>16.4</v>
          </cell>
          <cell r="R94">
            <v>13.9</v>
          </cell>
        </row>
        <row r="95">
          <cell r="C95">
            <v>42.5</v>
          </cell>
          <cell r="D95">
            <v>41.2</v>
          </cell>
          <cell r="E95">
            <v>39.7</v>
          </cell>
          <cell r="F95">
            <v>39.3</v>
          </cell>
          <cell r="G95">
            <v>38.7</v>
          </cell>
          <cell r="H95">
            <v>35.3</v>
          </cell>
          <cell r="I95">
            <v>32.5</v>
          </cell>
          <cell r="J95">
            <v>29.9</v>
          </cell>
          <cell r="K95">
            <v>27.2</v>
          </cell>
          <cell r="L95">
            <v>24.9</v>
          </cell>
          <cell r="M95">
            <v>23.1</v>
          </cell>
          <cell r="N95">
            <v>21</v>
          </cell>
          <cell r="O95">
            <v>19.3</v>
          </cell>
          <cell r="P95">
            <v>17.8</v>
          </cell>
          <cell r="Q95">
            <v>16.4</v>
          </cell>
          <cell r="R95">
            <v>14</v>
          </cell>
        </row>
        <row r="96">
          <cell r="C96">
            <v>42.8</v>
          </cell>
          <cell r="D96">
            <v>41.4</v>
          </cell>
          <cell r="E96">
            <v>39.9</v>
          </cell>
          <cell r="F96">
            <v>39.5</v>
          </cell>
          <cell r="G96">
            <v>39</v>
          </cell>
          <cell r="H96">
            <v>35.5</v>
          </cell>
          <cell r="I96">
            <v>32.7</v>
          </cell>
          <cell r="J96">
            <v>30</v>
          </cell>
          <cell r="K96">
            <v>27.4</v>
          </cell>
          <cell r="L96">
            <v>25.1</v>
          </cell>
          <cell r="M96">
            <v>23.2</v>
          </cell>
          <cell r="N96">
            <v>21.1</v>
          </cell>
          <cell r="O96">
            <v>19.4</v>
          </cell>
          <cell r="P96">
            <v>17.9</v>
          </cell>
          <cell r="Q96">
            <v>16.5</v>
          </cell>
          <cell r="R96">
            <v>14.1</v>
          </cell>
        </row>
        <row r="97">
          <cell r="C97">
            <v>43</v>
          </cell>
          <cell r="D97">
            <v>41.6</v>
          </cell>
          <cell r="E97">
            <v>40.1</v>
          </cell>
          <cell r="F97">
            <v>39.7</v>
          </cell>
          <cell r="G97">
            <v>39.2</v>
          </cell>
          <cell r="H97">
            <v>35.7</v>
          </cell>
          <cell r="I97">
            <v>32.9</v>
          </cell>
          <cell r="J97">
            <v>30.2</v>
          </cell>
          <cell r="K97">
            <v>27.5</v>
          </cell>
          <cell r="L97">
            <v>25.2</v>
          </cell>
          <cell r="M97">
            <v>23.3</v>
          </cell>
          <cell r="N97">
            <v>21.2</v>
          </cell>
          <cell r="O97">
            <v>19.5</v>
          </cell>
          <cell r="P97">
            <v>18</v>
          </cell>
          <cell r="Q97">
            <v>16.6</v>
          </cell>
          <cell r="R97">
            <v>14.1</v>
          </cell>
        </row>
        <row r="98">
          <cell r="C98">
            <v>43.2</v>
          </cell>
          <cell r="D98">
            <v>41.9</v>
          </cell>
          <cell r="E98">
            <v>40.3</v>
          </cell>
          <cell r="F98">
            <v>39.9</v>
          </cell>
          <cell r="G98">
            <v>39.4</v>
          </cell>
          <cell r="H98">
            <v>35.9</v>
          </cell>
          <cell r="I98">
            <v>33</v>
          </cell>
          <cell r="J98">
            <v>30.3</v>
          </cell>
          <cell r="K98">
            <v>27.6</v>
          </cell>
          <cell r="L98">
            <v>25.3</v>
          </cell>
          <cell r="M98">
            <v>23.4</v>
          </cell>
          <cell r="N98">
            <v>21.3</v>
          </cell>
          <cell r="O98">
            <v>19.6</v>
          </cell>
          <cell r="P98">
            <v>18</v>
          </cell>
          <cell r="Q98">
            <v>16.7</v>
          </cell>
          <cell r="R98">
            <v>14.2</v>
          </cell>
        </row>
        <row r="99">
          <cell r="C99">
            <v>43.4</v>
          </cell>
          <cell r="D99">
            <v>42.1</v>
          </cell>
          <cell r="E99">
            <v>40.5</v>
          </cell>
          <cell r="F99">
            <v>40.1</v>
          </cell>
          <cell r="G99">
            <v>39.6</v>
          </cell>
          <cell r="H99">
            <v>36.1</v>
          </cell>
          <cell r="I99">
            <v>33.2</v>
          </cell>
          <cell r="J99">
            <v>30.5</v>
          </cell>
          <cell r="K99">
            <v>27.8</v>
          </cell>
          <cell r="L99">
            <v>25.5</v>
          </cell>
          <cell r="M99">
            <v>23.5</v>
          </cell>
          <cell r="N99">
            <v>21.4</v>
          </cell>
          <cell r="O99">
            <v>19.7</v>
          </cell>
          <cell r="P99">
            <v>18.1</v>
          </cell>
          <cell r="Q99">
            <v>16.8</v>
          </cell>
          <cell r="R99">
            <v>14.3</v>
          </cell>
        </row>
        <row r="100">
          <cell r="C100">
            <v>43.7</v>
          </cell>
          <cell r="D100">
            <v>42.3</v>
          </cell>
          <cell r="E100">
            <v>40.7</v>
          </cell>
          <cell r="F100">
            <v>40.4</v>
          </cell>
          <cell r="G100">
            <v>39.8</v>
          </cell>
          <cell r="H100">
            <v>36.3</v>
          </cell>
          <cell r="I100">
            <v>33.4</v>
          </cell>
          <cell r="J100">
            <v>30.7</v>
          </cell>
          <cell r="K100">
            <v>27.9</v>
          </cell>
          <cell r="L100">
            <v>25.6</v>
          </cell>
          <cell r="M100">
            <v>23.7</v>
          </cell>
          <cell r="N100">
            <v>21.5</v>
          </cell>
          <cell r="O100">
            <v>19.8</v>
          </cell>
          <cell r="P100">
            <v>18.2</v>
          </cell>
          <cell r="Q100">
            <v>16.9</v>
          </cell>
          <cell r="R100">
            <v>14.4</v>
          </cell>
        </row>
        <row r="101">
          <cell r="C101">
            <v>43.9</v>
          </cell>
          <cell r="D101">
            <v>42.5</v>
          </cell>
          <cell r="E101">
            <v>41</v>
          </cell>
          <cell r="F101">
            <v>40.6</v>
          </cell>
          <cell r="G101">
            <v>40</v>
          </cell>
          <cell r="H101">
            <v>36.5</v>
          </cell>
          <cell r="I101">
            <v>33.5</v>
          </cell>
          <cell r="J101">
            <v>30.8</v>
          </cell>
          <cell r="K101">
            <v>28.1</v>
          </cell>
          <cell r="L101">
            <v>25.7</v>
          </cell>
          <cell r="M101">
            <v>23.8</v>
          </cell>
          <cell r="N101">
            <v>21.6</v>
          </cell>
          <cell r="O101">
            <v>19.9</v>
          </cell>
          <cell r="P101">
            <v>18.3</v>
          </cell>
          <cell r="Q101">
            <v>17</v>
          </cell>
          <cell r="R101">
            <v>14.4</v>
          </cell>
        </row>
        <row r="102">
          <cell r="C102">
            <v>44.1</v>
          </cell>
          <cell r="D102">
            <v>42.7</v>
          </cell>
          <cell r="E102">
            <v>41.2</v>
          </cell>
          <cell r="F102">
            <v>40.8</v>
          </cell>
          <cell r="G102">
            <v>40.2</v>
          </cell>
          <cell r="H102">
            <v>36.7</v>
          </cell>
          <cell r="I102">
            <v>33.7</v>
          </cell>
          <cell r="J102">
            <v>31</v>
          </cell>
          <cell r="K102">
            <v>28.2</v>
          </cell>
          <cell r="L102">
            <v>25.9</v>
          </cell>
          <cell r="M102">
            <v>23.9</v>
          </cell>
          <cell r="N102">
            <v>21.8</v>
          </cell>
          <cell r="O102">
            <v>20</v>
          </cell>
          <cell r="P102">
            <v>18.4</v>
          </cell>
          <cell r="Q102">
            <v>17.1</v>
          </cell>
          <cell r="R102">
            <v>14.5</v>
          </cell>
        </row>
        <row r="103">
          <cell r="C103">
            <v>44.3</v>
          </cell>
          <cell r="D103">
            <v>42.9</v>
          </cell>
          <cell r="E103">
            <v>41.4</v>
          </cell>
          <cell r="F103">
            <v>41</v>
          </cell>
          <cell r="G103">
            <v>40.4</v>
          </cell>
          <cell r="H103">
            <v>36.8</v>
          </cell>
          <cell r="I103">
            <v>33.9</v>
          </cell>
          <cell r="J103">
            <v>31.1</v>
          </cell>
          <cell r="K103">
            <v>28.4</v>
          </cell>
          <cell r="L103">
            <v>26</v>
          </cell>
          <cell r="M103">
            <v>24</v>
          </cell>
          <cell r="N103">
            <v>21.9</v>
          </cell>
          <cell r="O103">
            <v>20.1</v>
          </cell>
          <cell r="P103">
            <v>18.5</v>
          </cell>
          <cell r="Q103">
            <v>17.1</v>
          </cell>
          <cell r="R103">
            <v>14.6</v>
          </cell>
        </row>
        <row r="104">
          <cell r="C104">
            <v>44.6</v>
          </cell>
          <cell r="D104">
            <v>43.2</v>
          </cell>
          <cell r="E104">
            <v>41.6</v>
          </cell>
          <cell r="F104">
            <v>41.2</v>
          </cell>
          <cell r="G104">
            <v>40.6</v>
          </cell>
          <cell r="H104">
            <v>37</v>
          </cell>
          <cell r="I104">
            <v>34.1</v>
          </cell>
          <cell r="J104">
            <v>31.3</v>
          </cell>
          <cell r="K104">
            <v>28.5</v>
          </cell>
          <cell r="L104">
            <v>26.1</v>
          </cell>
          <cell r="M104">
            <v>24.2</v>
          </cell>
          <cell r="N104">
            <v>22</v>
          </cell>
          <cell r="O104">
            <v>20.2</v>
          </cell>
          <cell r="P104">
            <v>18.6</v>
          </cell>
          <cell r="Q104">
            <v>17.2</v>
          </cell>
          <cell r="R104">
            <v>14.7</v>
          </cell>
        </row>
        <row r="105">
          <cell r="C105">
            <v>44.8</v>
          </cell>
          <cell r="D105">
            <v>43.4</v>
          </cell>
          <cell r="E105">
            <v>41.8</v>
          </cell>
          <cell r="F105">
            <v>41.4</v>
          </cell>
          <cell r="G105">
            <v>40.8</v>
          </cell>
          <cell r="H105">
            <v>37.2</v>
          </cell>
          <cell r="I105">
            <v>34.2</v>
          </cell>
          <cell r="J105">
            <v>31.4</v>
          </cell>
          <cell r="K105">
            <v>28.7</v>
          </cell>
          <cell r="L105">
            <v>26.3</v>
          </cell>
          <cell r="M105">
            <v>24.3</v>
          </cell>
          <cell r="N105">
            <v>22.1</v>
          </cell>
          <cell r="O105">
            <v>20.3</v>
          </cell>
          <cell r="P105">
            <v>18.7</v>
          </cell>
          <cell r="Q105">
            <v>17.3</v>
          </cell>
          <cell r="R105">
            <v>14.7</v>
          </cell>
        </row>
        <row r="106">
          <cell r="C106">
            <v>45</v>
          </cell>
          <cell r="D106">
            <v>43.6</v>
          </cell>
          <cell r="E106">
            <v>42</v>
          </cell>
          <cell r="F106">
            <v>41.6</v>
          </cell>
          <cell r="G106">
            <v>41</v>
          </cell>
          <cell r="H106">
            <v>37.4</v>
          </cell>
          <cell r="I106">
            <v>34.4</v>
          </cell>
          <cell r="J106">
            <v>31.6</v>
          </cell>
          <cell r="K106">
            <v>28.8</v>
          </cell>
          <cell r="L106">
            <v>26.4</v>
          </cell>
          <cell r="M106">
            <v>24.4</v>
          </cell>
          <cell r="N106">
            <v>22.2</v>
          </cell>
          <cell r="O106">
            <v>20.4</v>
          </cell>
          <cell r="P106">
            <v>18.8</v>
          </cell>
          <cell r="Q106">
            <v>17.4</v>
          </cell>
          <cell r="R106">
            <v>14.8</v>
          </cell>
        </row>
        <row r="107">
          <cell r="C107">
            <v>45.2</v>
          </cell>
          <cell r="D107">
            <v>43.8</v>
          </cell>
          <cell r="E107">
            <v>42.2</v>
          </cell>
          <cell r="F107">
            <v>41.8</v>
          </cell>
          <cell r="G107">
            <v>41.2</v>
          </cell>
          <cell r="H107">
            <v>37.6</v>
          </cell>
          <cell r="I107">
            <v>34.6</v>
          </cell>
          <cell r="J107">
            <v>31.8</v>
          </cell>
          <cell r="K107">
            <v>28.9</v>
          </cell>
          <cell r="L107">
            <v>26.5</v>
          </cell>
          <cell r="M107">
            <v>24.5</v>
          </cell>
          <cell r="N107">
            <v>22.3</v>
          </cell>
          <cell r="O107">
            <v>20.5</v>
          </cell>
          <cell r="P107">
            <v>18.9</v>
          </cell>
          <cell r="Q107">
            <v>17.5</v>
          </cell>
          <cell r="R107">
            <v>14.9</v>
          </cell>
        </row>
        <row r="108">
          <cell r="C108">
            <v>45.5</v>
          </cell>
          <cell r="D108">
            <v>44</v>
          </cell>
          <cell r="E108">
            <v>42.4</v>
          </cell>
          <cell r="F108">
            <v>42</v>
          </cell>
          <cell r="G108">
            <v>41.4</v>
          </cell>
          <cell r="H108">
            <v>37.8</v>
          </cell>
          <cell r="I108">
            <v>34.7</v>
          </cell>
          <cell r="J108">
            <v>31.9</v>
          </cell>
          <cell r="K108">
            <v>29.1</v>
          </cell>
          <cell r="L108">
            <v>26.7</v>
          </cell>
          <cell r="M108">
            <v>24.6</v>
          </cell>
          <cell r="N108">
            <v>22.4</v>
          </cell>
          <cell r="O108">
            <v>20.6</v>
          </cell>
          <cell r="P108">
            <v>19</v>
          </cell>
          <cell r="Q108">
            <v>17.6</v>
          </cell>
          <cell r="R108">
            <v>14.9</v>
          </cell>
        </row>
        <row r="109">
          <cell r="C109">
            <v>45.7</v>
          </cell>
          <cell r="D109">
            <v>44.3</v>
          </cell>
          <cell r="E109">
            <v>42.6</v>
          </cell>
          <cell r="F109">
            <v>42.2</v>
          </cell>
          <cell r="G109">
            <v>41.6</v>
          </cell>
          <cell r="H109">
            <v>38</v>
          </cell>
          <cell r="I109">
            <v>34.9</v>
          </cell>
          <cell r="J109">
            <v>32.1</v>
          </cell>
          <cell r="K109">
            <v>29.2</v>
          </cell>
          <cell r="L109">
            <v>26.8</v>
          </cell>
          <cell r="M109">
            <v>24.8</v>
          </cell>
          <cell r="N109">
            <v>22.5</v>
          </cell>
          <cell r="O109">
            <v>20.7</v>
          </cell>
          <cell r="P109">
            <v>19.1</v>
          </cell>
          <cell r="Q109">
            <v>17.7</v>
          </cell>
          <cell r="R109">
            <v>15</v>
          </cell>
        </row>
        <row r="110">
          <cell r="C110">
            <v>45.9</v>
          </cell>
          <cell r="D110">
            <v>44.5</v>
          </cell>
          <cell r="E110">
            <v>42.8</v>
          </cell>
          <cell r="F110">
            <v>42.4</v>
          </cell>
          <cell r="G110">
            <v>41.8</v>
          </cell>
          <cell r="H110">
            <v>38.1</v>
          </cell>
          <cell r="I110">
            <v>35.1</v>
          </cell>
          <cell r="J110">
            <v>32.2</v>
          </cell>
          <cell r="K110">
            <v>29.4</v>
          </cell>
          <cell r="L110">
            <v>26.9</v>
          </cell>
          <cell r="M110">
            <v>24.9</v>
          </cell>
          <cell r="N110">
            <v>22.6</v>
          </cell>
          <cell r="O110">
            <v>20.8</v>
          </cell>
          <cell r="P110">
            <v>19.2</v>
          </cell>
          <cell r="Q110">
            <v>17.7</v>
          </cell>
          <cell r="R110">
            <v>15.1</v>
          </cell>
        </row>
        <row r="111">
          <cell r="C111">
            <v>46.1</v>
          </cell>
          <cell r="D111">
            <v>44.7</v>
          </cell>
          <cell r="E111">
            <v>43.1</v>
          </cell>
          <cell r="F111">
            <v>42.6</v>
          </cell>
          <cell r="G111">
            <v>42</v>
          </cell>
          <cell r="H111">
            <v>38.3</v>
          </cell>
          <cell r="I111">
            <v>35.3</v>
          </cell>
          <cell r="J111">
            <v>32.4</v>
          </cell>
          <cell r="K111">
            <v>29.5</v>
          </cell>
          <cell r="L111">
            <v>27.1</v>
          </cell>
          <cell r="M111">
            <v>25</v>
          </cell>
          <cell r="N111">
            <v>22.8</v>
          </cell>
          <cell r="O111">
            <v>20.9</v>
          </cell>
          <cell r="P111">
            <v>19.3</v>
          </cell>
          <cell r="Q111">
            <v>17.8</v>
          </cell>
          <cell r="R111">
            <v>15.2</v>
          </cell>
        </row>
        <row r="112">
          <cell r="C112">
            <v>46.4</v>
          </cell>
          <cell r="D112">
            <v>44.9</v>
          </cell>
          <cell r="E112">
            <v>43.3</v>
          </cell>
          <cell r="F112">
            <v>42.8</v>
          </cell>
          <cell r="G112">
            <v>42.2</v>
          </cell>
          <cell r="H112">
            <v>38.5</v>
          </cell>
          <cell r="I112">
            <v>35.4</v>
          </cell>
          <cell r="J112">
            <v>32.5</v>
          </cell>
          <cell r="K112">
            <v>29.7</v>
          </cell>
          <cell r="L112">
            <v>27.2</v>
          </cell>
          <cell r="M112">
            <v>25.1</v>
          </cell>
          <cell r="N112">
            <v>22.9</v>
          </cell>
          <cell r="O112">
            <v>21</v>
          </cell>
          <cell r="P112">
            <v>19.4</v>
          </cell>
          <cell r="Q112">
            <v>17.9</v>
          </cell>
          <cell r="R112">
            <v>15.2</v>
          </cell>
        </row>
        <row r="113">
          <cell r="C113">
            <v>46.6</v>
          </cell>
          <cell r="D113">
            <v>45.1</v>
          </cell>
          <cell r="E113">
            <v>43.5</v>
          </cell>
          <cell r="F113">
            <v>43.1</v>
          </cell>
          <cell r="G113">
            <v>42.4</v>
          </cell>
          <cell r="H113">
            <v>38.7</v>
          </cell>
          <cell r="I113">
            <v>35.6</v>
          </cell>
          <cell r="J113">
            <v>32.7</v>
          </cell>
          <cell r="K113">
            <v>29.8</v>
          </cell>
          <cell r="L113">
            <v>27.3</v>
          </cell>
          <cell r="M113">
            <v>25.3</v>
          </cell>
          <cell r="N113">
            <v>23</v>
          </cell>
          <cell r="O113">
            <v>21.1</v>
          </cell>
          <cell r="P113">
            <v>19.5</v>
          </cell>
          <cell r="Q113">
            <v>18</v>
          </cell>
          <cell r="R113">
            <v>15.3</v>
          </cell>
        </row>
        <row r="114">
          <cell r="C114">
            <v>46.8</v>
          </cell>
          <cell r="D114">
            <v>45.3</v>
          </cell>
          <cell r="E114">
            <v>43.7</v>
          </cell>
          <cell r="F114">
            <v>43.3</v>
          </cell>
          <cell r="G114">
            <v>42.6</v>
          </cell>
          <cell r="H114">
            <v>38.9</v>
          </cell>
          <cell r="I114">
            <v>35.8</v>
          </cell>
          <cell r="J114">
            <v>32.9</v>
          </cell>
          <cell r="K114">
            <v>30</v>
          </cell>
          <cell r="L114">
            <v>27.5</v>
          </cell>
          <cell r="M114">
            <v>25.4</v>
          </cell>
          <cell r="N114">
            <v>23.1</v>
          </cell>
          <cell r="O114">
            <v>21.2</v>
          </cell>
          <cell r="P114">
            <v>19.6</v>
          </cell>
          <cell r="Q114">
            <v>18.1</v>
          </cell>
          <cell r="R114">
            <v>15.4</v>
          </cell>
        </row>
        <row r="115">
          <cell r="C115">
            <v>47</v>
          </cell>
          <cell r="D115">
            <v>45.6</v>
          </cell>
          <cell r="E115">
            <v>43.9</v>
          </cell>
          <cell r="F115">
            <v>43.5</v>
          </cell>
          <cell r="G115">
            <v>42.8</v>
          </cell>
          <cell r="H115">
            <v>39.1</v>
          </cell>
          <cell r="I115">
            <v>35.9</v>
          </cell>
          <cell r="J115">
            <v>33</v>
          </cell>
          <cell r="K115">
            <v>30.1</v>
          </cell>
          <cell r="L115">
            <v>27.6</v>
          </cell>
          <cell r="M115">
            <v>25.5</v>
          </cell>
          <cell r="N115">
            <v>23.2</v>
          </cell>
          <cell r="O115">
            <v>21.3</v>
          </cell>
          <cell r="P115">
            <v>19.6</v>
          </cell>
          <cell r="Q115">
            <v>18.2</v>
          </cell>
          <cell r="R115">
            <v>15.5</v>
          </cell>
        </row>
        <row r="116">
          <cell r="C116">
            <v>47.3</v>
          </cell>
          <cell r="D116">
            <v>45.8</v>
          </cell>
          <cell r="E116">
            <v>44.1</v>
          </cell>
          <cell r="F116">
            <v>43.7</v>
          </cell>
          <cell r="G116">
            <v>43.1</v>
          </cell>
          <cell r="H116">
            <v>39.3</v>
          </cell>
          <cell r="I116">
            <v>36.1</v>
          </cell>
          <cell r="J116">
            <v>33.2</v>
          </cell>
          <cell r="K116">
            <v>30.2</v>
          </cell>
          <cell r="L116">
            <v>27.7</v>
          </cell>
          <cell r="M116">
            <v>25.6</v>
          </cell>
          <cell r="N116">
            <v>23.3</v>
          </cell>
          <cell r="O116">
            <v>21.4</v>
          </cell>
          <cell r="P116">
            <v>19.7</v>
          </cell>
          <cell r="Q116">
            <v>18.3</v>
          </cell>
          <cell r="R116">
            <v>15.5</v>
          </cell>
        </row>
        <row r="117">
          <cell r="C117">
            <v>47.5</v>
          </cell>
          <cell r="D117">
            <v>46</v>
          </cell>
          <cell r="E117">
            <v>44.3</v>
          </cell>
          <cell r="F117">
            <v>43.9</v>
          </cell>
          <cell r="G117">
            <v>43.3</v>
          </cell>
          <cell r="H117">
            <v>39.5</v>
          </cell>
          <cell r="I117">
            <v>36.3</v>
          </cell>
          <cell r="J117">
            <v>33.3</v>
          </cell>
          <cell r="K117">
            <v>30.4</v>
          </cell>
          <cell r="L117">
            <v>27.9</v>
          </cell>
          <cell r="M117">
            <v>25.7</v>
          </cell>
          <cell r="N117">
            <v>23.4</v>
          </cell>
          <cell r="O117">
            <v>21.5</v>
          </cell>
          <cell r="P117">
            <v>19.8</v>
          </cell>
          <cell r="Q117">
            <v>18.4</v>
          </cell>
          <cell r="R117">
            <v>15.6</v>
          </cell>
        </row>
        <row r="118">
          <cell r="C118">
            <v>47.7</v>
          </cell>
          <cell r="D118">
            <v>46.2</v>
          </cell>
          <cell r="E118">
            <v>44.5</v>
          </cell>
          <cell r="F118">
            <v>44.1</v>
          </cell>
          <cell r="G118">
            <v>43.5</v>
          </cell>
          <cell r="H118">
            <v>39.6</v>
          </cell>
          <cell r="I118">
            <v>36.5</v>
          </cell>
          <cell r="J118">
            <v>33.5</v>
          </cell>
          <cell r="K118">
            <v>30.5</v>
          </cell>
          <cell r="L118">
            <v>28</v>
          </cell>
          <cell r="M118">
            <v>25.9</v>
          </cell>
          <cell r="N118">
            <v>23.5</v>
          </cell>
          <cell r="O118">
            <v>21.6</v>
          </cell>
          <cell r="P118">
            <v>19.9</v>
          </cell>
          <cell r="Q118">
            <v>18.4</v>
          </cell>
          <cell r="R118">
            <v>15.7</v>
          </cell>
        </row>
        <row r="119">
          <cell r="C119">
            <v>47.9</v>
          </cell>
          <cell r="D119">
            <v>46.4</v>
          </cell>
          <cell r="E119">
            <v>44.7</v>
          </cell>
          <cell r="F119">
            <v>44.3</v>
          </cell>
          <cell r="G119">
            <v>43.7</v>
          </cell>
          <cell r="H119">
            <v>39.8</v>
          </cell>
          <cell r="I119">
            <v>36.6</v>
          </cell>
          <cell r="J119">
            <v>33.7</v>
          </cell>
          <cell r="K119">
            <v>30.7</v>
          </cell>
          <cell r="L119">
            <v>28.1</v>
          </cell>
          <cell r="M119">
            <v>26</v>
          </cell>
          <cell r="N119">
            <v>23.6</v>
          </cell>
          <cell r="O119">
            <v>21.7</v>
          </cell>
          <cell r="P119">
            <v>20</v>
          </cell>
          <cell r="Q119">
            <v>18.5</v>
          </cell>
          <cell r="R119">
            <v>15.8</v>
          </cell>
        </row>
        <row r="120">
          <cell r="C120">
            <v>48.2</v>
          </cell>
          <cell r="D120">
            <v>46.7</v>
          </cell>
          <cell r="E120">
            <v>44.9</v>
          </cell>
          <cell r="F120">
            <v>44.5</v>
          </cell>
          <cell r="G120">
            <v>43.9</v>
          </cell>
          <cell r="H120">
            <v>40</v>
          </cell>
          <cell r="I120">
            <v>36.8</v>
          </cell>
          <cell r="J120">
            <v>33.8</v>
          </cell>
          <cell r="K120">
            <v>30.8</v>
          </cell>
          <cell r="L120">
            <v>28.2</v>
          </cell>
          <cell r="M120">
            <v>26.1</v>
          </cell>
          <cell r="N120">
            <v>23.8</v>
          </cell>
          <cell r="O120">
            <v>21.8</v>
          </cell>
          <cell r="P120">
            <v>20.1</v>
          </cell>
          <cell r="Q120">
            <v>18.6</v>
          </cell>
          <cell r="R120">
            <v>15.8</v>
          </cell>
        </row>
        <row r="121">
          <cell r="C121">
            <v>48.4</v>
          </cell>
          <cell r="D121">
            <v>46.9</v>
          </cell>
          <cell r="E121">
            <v>45.2</v>
          </cell>
          <cell r="F121">
            <v>44.7</v>
          </cell>
          <cell r="G121">
            <v>44.1</v>
          </cell>
          <cell r="H121">
            <v>40.2</v>
          </cell>
          <cell r="I121">
            <v>37</v>
          </cell>
          <cell r="J121">
            <v>34</v>
          </cell>
          <cell r="K121">
            <v>31</v>
          </cell>
          <cell r="L121">
            <v>28.4</v>
          </cell>
          <cell r="M121">
            <v>26.2</v>
          </cell>
          <cell r="N121">
            <v>23.9</v>
          </cell>
          <cell r="O121">
            <v>21.9</v>
          </cell>
          <cell r="P121">
            <v>20.2</v>
          </cell>
          <cell r="Q121">
            <v>18.7</v>
          </cell>
          <cell r="R121">
            <v>15.9</v>
          </cell>
        </row>
        <row r="122">
          <cell r="C122">
            <v>48.6</v>
          </cell>
          <cell r="D122">
            <v>47.1</v>
          </cell>
          <cell r="E122">
            <v>45.4</v>
          </cell>
          <cell r="F122">
            <v>44.9</v>
          </cell>
          <cell r="G122">
            <v>44.3</v>
          </cell>
          <cell r="H122">
            <v>40.4</v>
          </cell>
          <cell r="I122">
            <v>37.2</v>
          </cell>
          <cell r="J122">
            <v>34.1</v>
          </cell>
          <cell r="K122">
            <v>31.1</v>
          </cell>
          <cell r="L122">
            <v>28.5</v>
          </cell>
          <cell r="M122">
            <v>26.4</v>
          </cell>
          <cell r="N122">
            <v>24</v>
          </cell>
          <cell r="O122">
            <v>22</v>
          </cell>
          <cell r="P122">
            <v>20.3</v>
          </cell>
          <cell r="Q122">
            <v>18.8</v>
          </cell>
          <cell r="R122">
            <v>16</v>
          </cell>
        </row>
        <row r="123">
          <cell r="C123">
            <v>48.8</v>
          </cell>
          <cell r="D123">
            <v>47.3</v>
          </cell>
          <cell r="E123">
            <v>45.6</v>
          </cell>
          <cell r="F123">
            <v>45.1</v>
          </cell>
          <cell r="G123">
            <v>44.5</v>
          </cell>
          <cell r="H123">
            <v>40.6</v>
          </cell>
          <cell r="I123">
            <v>37.3</v>
          </cell>
          <cell r="J123">
            <v>34.3</v>
          </cell>
          <cell r="K123">
            <v>31.2</v>
          </cell>
          <cell r="L123">
            <v>28.6</v>
          </cell>
          <cell r="M123">
            <v>26.5</v>
          </cell>
          <cell r="N123">
            <v>24.1</v>
          </cell>
          <cell r="O123">
            <v>22.1</v>
          </cell>
          <cell r="P123">
            <v>20.4</v>
          </cell>
          <cell r="Q123">
            <v>18.9</v>
          </cell>
          <cell r="R123">
            <v>16.1</v>
          </cell>
        </row>
        <row r="124">
          <cell r="C124">
            <v>49.1</v>
          </cell>
          <cell r="D124">
            <v>47.5</v>
          </cell>
          <cell r="E124">
            <v>45.8</v>
          </cell>
          <cell r="F124">
            <v>45.3</v>
          </cell>
          <cell r="G124">
            <v>44.7</v>
          </cell>
          <cell r="H124">
            <v>40.8</v>
          </cell>
          <cell r="I124">
            <v>37.5</v>
          </cell>
          <cell r="J124">
            <v>34.4</v>
          </cell>
          <cell r="K124">
            <v>31.4</v>
          </cell>
          <cell r="L124">
            <v>28.8</v>
          </cell>
          <cell r="M124">
            <v>26.6</v>
          </cell>
          <cell r="N124">
            <v>24.2</v>
          </cell>
          <cell r="O124">
            <v>22.2</v>
          </cell>
          <cell r="P124">
            <v>20.5</v>
          </cell>
          <cell r="Q124">
            <v>19</v>
          </cell>
          <cell r="R124">
            <v>16.1</v>
          </cell>
        </row>
        <row r="125">
          <cell r="C125">
            <v>49.3</v>
          </cell>
          <cell r="D125">
            <v>47.7</v>
          </cell>
          <cell r="E125">
            <v>46</v>
          </cell>
          <cell r="F125">
            <v>45.6</v>
          </cell>
          <cell r="G125">
            <v>44.9</v>
          </cell>
          <cell r="H125">
            <v>41</v>
          </cell>
          <cell r="I125">
            <v>37.7</v>
          </cell>
          <cell r="J125">
            <v>34.6</v>
          </cell>
          <cell r="K125">
            <v>31.5</v>
          </cell>
          <cell r="L125">
            <v>28.9</v>
          </cell>
          <cell r="M125">
            <v>26.7</v>
          </cell>
          <cell r="N125">
            <v>24.3</v>
          </cell>
          <cell r="O125">
            <v>22.3</v>
          </cell>
          <cell r="P125">
            <v>20.6</v>
          </cell>
          <cell r="Q125">
            <v>19.1</v>
          </cell>
          <cell r="R125">
            <v>16.2</v>
          </cell>
        </row>
        <row r="126">
          <cell r="C126">
            <v>49.5</v>
          </cell>
          <cell r="D126">
            <v>48</v>
          </cell>
          <cell r="E126">
            <v>46.2</v>
          </cell>
          <cell r="F126">
            <v>45.8</v>
          </cell>
          <cell r="G126">
            <v>45.1</v>
          </cell>
          <cell r="H126">
            <v>41.1</v>
          </cell>
          <cell r="I126">
            <v>37.8</v>
          </cell>
          <cell r="J126">
            <v>34.8</v>
          </cell>
          <cell r="K126">
            <v>31.7</v>
          </cell>
          <cell r="L126">
            <v>29</v>
          </cell>
          <cell r="M126">
            <v>26.8</v>
          </cell>
          <cell r="N126">
            <v>24.4</v>
          </cell>
          <cell r="O126">
            <v>22.4</v>
          </cell>
          <cell r="P126">
            <v>20.7</v>
          </cell>
          <cell r="Q126">
            <v>19.1</v>
          </cell>
          <cell r="R126">
            <v>16.3</v>
          </cell>
        </row>
        <row r="127">
          <cell r="C127">
            <v>49.7</v>
          </cell>
          <cell r="D127">
            <v>48.2</v>
          </cell>
          <cell r="E127">
            <v>46.4</v>
          </cell>
          <cell r="F127">
            <v>46</v>
          </cell>
          <cell r="G127">
            <v>45.3</v>
          </cell>
          <cell r="H127">
            <v>41.3</v>
          </cell>
          <cell r="I127">
            <v>38</v>
          </cell>
          <cell r="J127">
            <v>34.9</v>
          </cell>
          <cell r="K127">
            <v>31.8</v>
          </cell>
          <cell r="L127">
            <v>29.2</v>
          </cell>
          <cell r="M127">
            <v>27</v>
          </cell>
          <cell r="N127">
            <v>24.5</v>
          </cell>
          <cell r="O127">
            <v>22.5</v>
          </cell>
          <cell r="P127">
            <v>20.8</v>
          </cell>
          <cell r="Q127">
            <v>19.2</v>
          </cell>
          <cell r="R127">
            <v>16.4</v>
          </cell>
        </row>
        <row r="128">
          <cell r="C128">
            <v>50</v>
          </cell>
          <cell r="D128">
            <v>48.4</v>
          </cell>
          <cell r="E128">
            <v>46.6</v>
          </cell>
          <cell r="F128">
            <v>46.2</v>
          </cell>
          <cell r="G128">
            <v>45.5</v>
          </cell>
          <cell r="H128">
            <v>41.5</v>
          </cell>
          <cell r="I128">
            <v>38.2</v>
          </cell>
          <cell r="J128">
            <v>35.1</v>
          </cell>
          <cell r="K128">
            <v>32</v>
          </cell>
          <cell r="L128">
            <v>29.3</v>
          </cell>
          <cell r="M128">
            <v>27.1</v>
          </cell>
          <cell r="N128">
            <v>24.6</v>
          </cell>
          <cell r="O128">
            <v>22.6</v>
          </cell>
          <cell r="P128">
            <v>20.9</v>
          </cell>
          <cell r="Q128">
            <v>19.3</v>
          </cell>
          <cell r="R128">
            <v>16.4</v>
          </cell>
        </row>
        <row r="129">
          <cell r="C129">
            <v>50.2</v>
          </cell>
          <cell r="D129">
            <v>48.6</v>
          </cell>
          <cell r="E129">
            <v>46.8</v>
          </cell>
          <cell r="F129">
            <v>46.4</v>
          </cell>
          <cell r="G129">
            <v>45.7</v>
          </cell>
          <cell r="H129">
            <v>41.7</v>
          </cell>
          <cell r="I129">
            <v>38.4</v>
          </cell>
          <cell r="J129">
            <v>35.2</v>
          </cell>
          <cell r="K129">
            <v>32.1</v>
          </cell>
          <cell r="L129">
            <v>29.4</v>
          </cell>
          <cell r="M129">
            <v>27.2</v>
          </cell>
          <cell r="N129">
            <v>24.8</v>
          </cell>
          <cell r="O129">
            <v>22.7</v>
          </cell>
          <cell r="P129">
            <v>21</v>
          </cell>
          <cell r="Q129">
            <v>19.4</v>
          </cell>
          <cell r="R129">
            <v>16.5</v>
          </cell>
        </row>
        <row r="130">
          <cell r="C130">
            <v>50.4</v>
          </cell>
          <cell r="D130">
            <v>48.8</v>
          </cell>
          <cell r="E130">
            <v>47</v>
          </cell>
          <cell r="F130">
            <v>46.6</v>
          </cell>
          <cell r="G130">
            <v>45.9</v>
          </cell>
          <cell r="H130">
            <v>41.9</v>
          </cell>
          <cell r="I130">
            <v>38.5</v>
          </cell>
          <cell r="J130">
            <v>35.4</v>
          </cell>
          <cell r="K130">
            <v>32.3</v>
          </cell>
          <cell r="L130">
            <v>29.6</v>
          </cell>
          <cell r="M130">
            <v>27.3</v>
          </cell>
          <cell r="N130">
            <v>24.9</v>
          </cell>
          <cell r="O130">
            <v>22.8</v>
          </cell>
          <cell r="P130">
            <v>21.1</v>
          </cell>
          <cell r="Q130">
            <v>19.5</v>
          </cell>
          <cell r="R130">
            <v>16.6</v>
          </cell>
        </row>
        <row r="131">
          <cell r="C131">
            <v>50.6</v>
          </cell>
          <cell r="D131">
            <v>49.1</v>
          </cell>
          <cell r="E131">
            <v>47.3</v>
          </cell>
          <cell r="F131">
            <v>46.8</v>
          </cell>
          <cell r="G131">
            <v>46.1</v>
          </cell>
          <cell r="H131">
            <v>42.1</v>
          </cell>
          <cell r="I131">
            <v>38.7</v>
          </cell>
          <cell r="J131">
            <v>35.6</v>
          </cell>
          <cell r="K131">
            <v>32.4</v>
          </cell>
          <cell r="L131">
            <v>29.7</v>
          </cell>
          <cell r="M131">
            <v>27.5</v>
          </cell>
          <cell r="N131">
            <v>25</v>
          </cell>
          <cell r="O131">
            <v>23</v>
          </cell>
          <cell r="P131">
            <v>21.2</v>
          </cell>
          <cell r="Q131">
            <v>19.6</v>
          </cell>
          <cell r="R131">
            <v>16.7</v>
          </cell>
        </row>
        <row r="132">
          <cell r="C132">
            <v>50.9</v>
          </cell>
          <cell r="D132">
            <v>49.3</v>
          </cell>
          <cell r="E132">
            <v>47.5</v>
          </cell>
          <cell r="F132">
            <v>47</v>
          </cell>
          <cell r="G132">
            <v>46.3</v>
          </cell>
          <cell r="H132">
            <v>42.3</v>
          </cell>
          <cell r="I132">
            <v>38.9</v>
          </cell>
          <cell r="J132">
            <v>35.7</v>
          </cell>
          <cell r="K132">
            <v>32.5</v>
          </cell>
          <cell r="L132">
            <v>29.8</v>
          </cell>
          <cell r="M132">
            <v>27.6</v>
          </cell>
          <cell r="N132">
            <v>25.1</v>
          </cell>
          <cell r="O132">
            <v>23.1</v>
          </cell>
          <cell r="P132">
            <v>21.2</v>
          </cell>
          <cell r="Q132">
            <v>19.7</v>
          </cell>
          <cell r="R132">
            <v>16.7</v>
          </cell>
        </row>
        <row r="133">
          <cell r="C133">
            <v>51.1</v>
          </cell>
          <cell r="D133">
            <v>49.5</v>
          </cell>
          <cell r="E133">
            <v>47.7</v>
          </cell>
          <cell r="F133">
            <v>47.2</v>
          </cell>
          <cell r="G133">
            <v>46.5</v>
          </cell>
          <cell r="H133">
            <v>42.4</v>
          </cell>
          <cell r="I133">
            <v>39</v>
          </cell>
          <cell r="J133">
            <v>35.9</v>
          </cell>
          <cell r="K133">
            <v>32.7</v>
          </cell>
          <cell r="L133">
            <v>30</v>
          </cell>
          <cell r="M133">
            <v>27.7</v>
          </cell>
          <cell r="N133">
            <v>25.2</v>
          </cell>
          <cell r="O133">
            <v>23.2</v>
          </cell>
          <cell r="P133">
            <v>21.3</v>
          </cell>
          <cell r="Q133">
            <v>19.7</v>
          </cell>
          <cell r="R133">
            <v>16.8</v>
          </cell>
        </row>
        <row r="134">
          <cell r="C134">
            <v>51.3</v>
          </cell>
          <cell r="D134">
            <v>49.7</v>
          </cell>
          <cell r="E134">
            <v>47.9</v>
          </cell>
          <cell r="F134">
            <v>47.4</v>
          </cell>
          <cell r="G134">
            <v>46.7</v>
          </cell>
          <cell r="H134">
            <v>42.6</v>
          </cell>
          <cell r="I134">
            <v>39.2</v>
          </cell>
          <cell r="J134">
            <v>36</v>
          </cell>
          <cell r="K134">
            <v>32.8</v>
          </cell>
          <cell r="L134">
            <v>30.1</v>
          </cell>
          <cell r="M134">
            <v>27.8</v>
          </cell>
          <cell r="N134">
            <v>25.3</v>
          </cell>
          <cell r="O134">
            <v>23.3</v>
          </cell>
          <cell r="P134">
            <v>21.4</v>
          </cell>
          <cell r="Q134">
            <v>19.8</v>
          </cell>
          <cell r="R134">
            <v>16.9</v>
          </cell>
        </row>
        <row r="135">
          <cell r="C135">
            <v>51.5</v>
          </cell>
          <cell r="D135">
            <v>49.9</v>
          </cell>
          <cell r="E135">
            <v>48.1</v>
          </cell>
          <cell r="F135">
            <v>47.6</v>
          </cell>
          <cell r="G135">
            <v>46.9</v>
          </cell>
          <cell r="H135">
            <v>42.8</v>
          </cell>
          <cell r="I135">
            <v>39.4</v>
          </cell>
          <cell r="J135">
            <v>36.2</v>
          </cell>
          <cell r="K135">
            <v>33</v>
          </cell>
          <cell r="L135">
            <v>30.2</v>
          </cell>
          <cell r="M135">
            <v>27.9</v>
          </cell>
          <cell r="N135">
            <v>25.4</v>
          </cell>
          <cell r="O135">
            <v>23.4</v>
          </cell>
          <cell r="P135">
            <v>21.5</v>
          </cell>
          <cell r="Q135">
            <v>19.9</v>
          </cell>
          <cell r="R135">
            <v>16.9</v>
          </cell>
        </row>
        <row r="136">
          <cell r="C136">
            <v>51.8</v>
          </cell>
          <cell r="D136">
            <v>50.1</v>
          </cell>
          <cell r="E136">
            <v>48.3</v>
          </cell>
          <cell r="F136">
            <v>47.8</v>
          </cell>
          <cell r="G136">
            <v>47.2</v>
          </cell>
          <cell r="H136">
            <v>43</v>
          </cell>
          <cell r="I136">
            <v>39.6</v>
          </cell>
          <cell r="J136">
            <v>36.3</v>
          </cell>
          <cell r="K136">
            <v>33.1</v>
          </cell>
          <cell r="L136">
            <v>30.4</v>
          </cell>
          <cell r="M136">
            <v>28.1</v>
          </cell>
          <cell r="N136">
            <v>25.5</v>
          </cell>
          <cell r="O136">
            <v>23.5</v>
          </cell>
          <cell r="P136">
            <v>21.6</v>
          </cell>
          <cell r="Q136">
            <v>20</v>
          </cell>
          <cell r="R136">
            <v>17</v>
          </cell>
        </row>
        <row r="137">
          <cell r="C137">
            <v>52</v>
          </cell>
          <cell r="D137">
            <v>50.4</v>
          </cell>
          <cell r="E137">
            <v>48.5</v>
          </cell>
          <cell r="F137">
            <v>48</v>
          </cell>
          <cell r="G137">
            <v>47.4</v>
          </cell>
          <cell r="H137">
            <v>43.2</v>
          </cell>
          <cell r="I137">
            <v>39.7</v>
          </cell>
          <cell r="J137">
            <v>36.5</v>
          </cell>
          <cell r="K137">
            <v>33.3</v>
          </cell>
          <cell r="L137">
            <v>30.5</v>
          </cell>
          <cell r="M137">
            <v>28.2</v>
          </cell>
          <cell r="N137">
            <v>25.6</v>
          </cell>
          <cell r="O137">
            <v>23.6</v>
          </cell>
          <cell r="P137">
            <v>21.7</v>
          </cell>
          <cell r="Q137">
            <v>20.1</v>
          </cell>
          <cell r="R137">
            <v>17.1</v>
          </cell>
        </row>
        <row r="138">
          <cell r="C138">
            <v>52.2</v>
          </cell>
          <cell r="D138">
            <v>50.6</v>
          </cell>
          <cell r="E138">
            <v>48.7</v>
          </cell>
          <cell r="F138">
            <v>48.3</v>
          </cell>
          <cell r="G138">
            <v>47.6</v>
          </cell>
          <cell r="H138">
            <v>43.4</v>
          </cell>
          <cell r="I138">
            <v>39.9</v>
          </cell>
          <cell r="J138">
            <v>36.7</v>
          </cell>
          <cell r="K138">
            <v>33.4</v>
          </cell>
          <cell r="L138">
            <v>30.6</v>
          </cell>
          <cell r="M138">
            <v>28.3</v>
          </cell>
          <cell r="N138">
            <v>25.8</v>
          </cell>
          <cell r="O138">
            <v>23.7</v>
          </cell>
          <cell r="P138">
            <v>21.8</v>
          </cell>
          <cell r="Q138">
            <v>20.2</v>
          </cell>
          <cell r="R138">
            <v>17.2</v>
          </cell>
        </row>
        <row r="139">
          <cell r="C139">
            <v>52.4</v>
          </cell>
          <cell r="D139">
            <v>50.8</v>
          </cell>
          <cell r="E139">
            <v>48.9</v>
          </cell>
          <cell r="F139">
            <v>48.5</v>
          </cell>
          <cell r="G139">
            <v>47.8</v>
          </cell>
          <cell r="H139">
            <v>43.6</v>
          </cell>
          <cell r="I139">
            <v>40.1</v>
          </cell>
          <cell r="J139">
            <v>36.8</v>
          </cell>
          <cell r="K139">
            <v>33.6</v>
          </cell>
          <cell r="L139">
            <v>30.8</v>
          </cell>
          <cell r="M139">
            <v>28.4</v>
          </cell>
          <cell r="N139">
            <v>25.9</v>
          </cell>
          <cell r="O139">
            <v>23.8</v>
          </cell>
          <cell r="P139">
            <v>21.9</v>
          </cell>
          <cell r="Q139">
            <v>20.3</v>
          </cell>
          <cell r="R139">
            <v>17.2</v>
          </cell>
        </row>
        <row r="140">
          <cell r="C140">
            <v>52.7</v>
          </cell>
          <cell r="D140">
            <v>51</v>
          </cell>
          <cell r="E140">
            <v>49.1</v>
          </cell>
          <cell r="F140">
            <v>48.7</v>
          </cell>
          <cell r="G140">
            <v>48</v>
          </cell>
          <cell r="H140">
            <v>43.8</v>
          </cell>
          <cell r="I140">
            <v>40.2</v>
          </cell>
          <cell r="J140">
            <v>37</v>
          </cell>
          <cell r="K140">
            <v>33.7</v>
          </cell>
          <cell r="L140">
            <v>30.9</v>
          </cell>
          <cell r="M140">
            <v>28.5</v>
          </cell>
          <cell r="N140">
            <v>26</v>
          </cell>
          <cell r="O140">
            <v>23.9</v>
          </cell>
          <cell r="P140">
            <v>22</v>
          </cell>
          <cell r="Q140">
            <v>20.4</v>
          </cell>
          <cell r="R140">
            <v>17.3</v>
          </cell>
        </row>
        <row r="141">
          <cell r="C141">
            <v>52.9</v>
          </cell>
          <cell r="D141">
            <v>51.2</v>
          </cell>
          <cell r="E141">
            <v>49.4</v>
          </cell>
          <cell r="F141">
            <v>48.9</v>
          </cell>
          <cell r="G141">
            <v>48.2</v>
          </cell>
          <cell r="H141">
            <v>43.9</v>
          </cell>
          <cell r="I141">
            <v>40.4</v>
          </cell>
          <cell r="J141">
            <v>37.1</v>
          </cell>
          <cell r="K141">
            <v>33.8</v>
          </cell>
          <cell r="L141">
            <v>31</v>
          </cell>
          <cell r="M141">
            <v>28.7</v>
          </cell>
          <cell r="N141">
            <v>26.1</v>
          </cell>
          <cell r="O141">
            <v>24</v>
          </cell>
          <cell r="P141">
            <v>22.1</v>
          </cell>
          <cell r="Q141">
            <v>20.4</v>
          </cell>
          <cell r="R141">
            <v>17.4</v>
          </cell>
        </row>
        <row r="142">
          <cell r="C142">
            <v>53.1</v>
          </cell>
          <cell r="D142">
            <v>51.4</v>
          </cell>
          <cell r="E142">
            <v>49.6</v>
          </cell>
          <cell r="F142">
            <v>49.1</v>
          </cell>
          <cell r="G142">
            <v>48.4</v>
          </cell>
          <cell r="H142">
            <v>44.1</v>
          </cell>
          <cell r="I142">
            <v>40.6</v>
          </cell>
          <cell r="J142">
            <v>37.3</v>
          </cell>
          <cell r="K142">
            <v>34</v>
          </cell>
          <cell r="L142">
            <v>31.2</v>
          </cell>
          <cell r="M142">
            <v>28.8</v>
          </cell>
          <cell r="N142">
            <v>26.2</v>
          </cell>
          <cell r="O142">
            <v>24.1</v>
          </cell>
          <cell r="P142">
            <v>22.2</v>
          </cell>
          <cell r="Q142">
            <v>20.5</v>
          </cell>
          <cell r="R142">
            <v>17.5</v>
          </cell>
        </row>
        <row r="143">
          <cell r="C143">
            <v>53.3</v>
          </cell>
          <cell r="D143">
            <v>51.7</v>
          </cell>
          <cell r="E143">
            <v>49.8</v>
          </cell>
          <cell r="F143">
            <v>49.3</v>
          </cell>
          <cell r="G143">
            <v>48.6</v>
          </cell>
          <cell r="H143">
            <v>44.3</v>
          </cell>
          <cell r="I143">
            <v>40.8</v>
          </cell>
          <cell r="J143">
            <v>37.4</v>
          </cell>
          <cell r="K143">
            <v>34.1</v>
          </cell>
          <cell r="L143">
            <v>31.3</v>
          </cell>
          <cell r="M143">
            <v>28.9</v>
          </cell>
          <cell r="N143">
            <v>26.3</v>
          </cell>
          <cell r="O143">
            <v>24.2</v>
          </cell>
          <cell r="P143">
            <v>22.3</v>
          </cell>
          <cell r="Q143">
            <v>20.6</v>
          </cell>
          <cell r="R143">
            <v>17.5</v>
          </cell>
        </row>
        <row r="144">
          <cell r="C144">
            <v>53.6</v>
          </cell>
          <cell r="D144">
            <v>51.9</v>
          </cell>
          <cell r="E144">
            <v>50</v>
          </cell>
          <cell r="F144">
            <v>49.5</v>
          </cell>
          <cell r="G144">
            <v>48.8</v>
          </cell>
          <cell r="H144">
            <v>44.5</v>
          </cell>
          <cell r="I144">
            <v>40.9</v>
          </cell>
          <cell r="J144">
            <v>37.6</v>
          </cell>
          <cell r="K144">
            <v>34.3</v>
          </cell>
          <cell r="L144">
            <v>31.4</v>
          </cell>
          <cell r="M144">
            <v>29</v>
          </cell>
          <cell r="N144">
            <v>26.4</v>
          </cell>
          <cell r="O144">
            <v>24.3</v>
          </cell>
          <cell r="P144">
            <v>22.4</v>
          </cell>
          <cell r="Q144">
            <v>20.7</v>
          </cell>
          <cell r="R144">
            <v>17.6</v>
          </cell>
        </row>
        <row r="145">
          <cell r="C145">
            <v>53.8</v>
          </cell>
          <cell r="D145">
            <v>52.1</v>
          </cell>
          <cell r="E145">
            <v>50.2</v>
          </cell>
          <cell r="F145">
            <v>49.7</v>
          </cell>
          <cell r="G145">
            <v>49</v>
          </cell>
          <cell r="H145">
            <v>44.7</v>
          </cell>
          <cell r="I145">
            <v>41.1</v>
          </cell>
          <cell r="J145">
            <v>37.8</v>
          </cell>
          <cell r="K145">
            <v>34.4</v>
          </cell>
          <cell r="L145">
            <v>31.5</v>
          </cell>
          <cell r="M145">
            <v>29.2</v>
          </cell>
          <cell r="N145">
            <v>26.5</v>
          </cell>
          <cell r="O145">
            <v>24.4</v>
          </cell>
          <cell r="P145">
            <v>22.5</v>
          </cell>
          <cell r="Q145">
            <v>20.8</v>
          </cell>
          <cell r="R145">
            <v>17.7</v>
          </cell>
        </row>
        <row r="146">
          <cell r="C146">
            <v>54</v>
          </cell>
          <cell r="D146">
            <v>52.3</v>
          </cell>
          <cell r="E146">
            <v>50.4</v>
          </cell>
          <cell r="F146">
            <v>49.9</v>
          </cell>
          <cell r="G146">
            <v>49.2</v>
          </cell>
          <cell r="H146">
            <v>44.9</v>
          </cell>
          <cell r="I146">
            <v>41.3</v>
          </cell>
          <cell r="J146">
            <v>37.9</v>
          </cell>
          <cell r="K146">
            <v>34.6</v>
          </cell>
          <cell r="L146">
            <v>31.7</v>
          </cell>
          <cell r="M146">
            <v>29.3</v>
          </cell>
          <cell r="N146">
            <v>26.6</v>
          </cell>
          <cell r="O146">
            <v>24.5</v>
          </cell>
          <cell r="P146">
            <v>22.6</v>
          </cell>
          <cell r="Q146">
            <v>20.9</v>
          </cell>
          <cell r="R146">
            <v>17.8</v>
          </cell>
        </row>
        <row r="147">
          <cell r="C147">
            <v>54.2</v>
          </cell>
          <cell r="D147">
            <v>52.5</v>
          </cell>
          <cell r="E147">
            <v>50.6</v>
          </cell>
          <cell r="F147">
            <v>50.1</v>
          </cell>
          <cell r="G147">
            <v>49.4</v>
          </cell>
          <cell r="H147">
            <v>45.1</v>
          </cell>
          <cell r="I147">
            <v>41.5</v>
          </cell>
          <cell r="J147">
            <v>38.1</v>
          </cell>
          <cell r="K147">
            <v>34.7</v>
          </cell>
          <cell r="L147">
            <v>31.8</v>
          </cell>
          <cell r="M147">
            <v>29.4</v>
          </cell>
          <cell r="N147">
            <v>26.8</v>
          </cell>
          <cell r="O147">
            <v>24.6</v>
          </cell>
          <cell r="P147">
            <v>22.7</v>
          </cell>
          <cell r="Q147">
            <v>21</v>
          </cell>
          <cell r="R147">
            <v>17.8</v>
          </cell>
        </row>
        <row r="148">
          <cell r="C148">
            <v>54.5</v>
          </cell>
          <cell r="D148">
            <v>52.8</v>
          </cell>
          <cell r="E148">
            <v>50.8</v>
          </cell>
          <cell r="F148">
            <v>50.3</v>
          </cell>
          <cell r="G148">
            <v>49.6</v>
          </cell>
          <cell r="H148">
            <v>45.3</v>
          </cell>
          <cell r="I148">
            <v>41.6</v>
          </cell>
          <cell r="J148">
            <v>38.2</v>
          </cell>
          <cell r="K148">
            <v>34.8</v>
          </cell>
          <cell r="L148">
            <v>31.9</v>
          </cell>
          <cell r="M148">
            <v>29.5</v>
          </cell>
          <cell r="N148">
            <v>26.9</v>
          </cell>
          <cell r="O148">
            <v>24.7</v>
          </cell>
          <cell r="P148">
            <v>22.7</v>
          </cell>
          <cell r="Q148">
            <v>21.1</v>
          </cell>
          <cell r="R148">
            <v>17.9</v>
          </cell>
        </row>
        <row r="149">
          <cell r="C149">
            <v>54.7</v>
          </cell>
          <cell r="D149">
            <v>53</v>
          </cell>
          <cell r="E149">
            <v>51</v>
          </cell>
          <cell r="F149">
            <v>50.5</v>
          </cell>
          <cell r="G149">
            <v>49.8</v>
          </cell>
          <cell r="H149">
            <v>45.4</v>
          </cell>
          <cell r="I149">
            <v>41.8</v>
          </cell>
          <cell r="J149">
            <v>38.4</v>
          </cell>
          <cell r="K149">
            <v>35</v>
          </cell>
          <cell r="L149">
            <v>32.1</v>
          </cell>
          <cell r="M149">
            <v>29.6</v>
          </cell>
          <cell r="N149">
            <v>27</v>
          </cell>
          <cell r="O149">
            <v>24.8</v>
          </cell>
          <cell r="P149">
            <v>22.8</v>
          </cell>
          <cell r="Q149">
            <v>21.1</v>
          </cell>
          <cell r="R149">
            <v>18</v>
          </cell>
        </row>
        <row r="150">
          <cell r="C150">
            <v>54.9</v>
          </cell>
          <cell r="D150">
            <v>53.2</v>
          </cell>
          <cell r="E150">
            <v>51.2</v>
          </cell>
          <cell r="F150">
            <v>50.8</v>
          </cell>
          <cell r="G150">
            <v>50</v>
          </cell>
          <cell r="H150">
            <v>45.6</v>
          </cell>
          <cell r="I150">
            <v>42</v>
          </cell>
          <cell r="J150">
            <v>38.6</v>
          </cell>
          <cell r="K150">
            <v>35.1</v>
          </cell>
          <cell r="L150">
            <v>32.2</v>
          </cell>
          <cell r="M150">
            <v>29.8</v>
          </cell>
          <cell r="N150">
            <v>27.1</v>
          </cell>
          <cell r="O150">
            <v>24.9</v>
          </cell>
          <cell r="P150">
            <v>22.9</v>
          </cell>
          <cell r="Q150">
            <v>21.2</v>
          </cell>
          <cell r="R150">
            <v>18.1</v>
          </cell>
        </row>
        <row r="151">
          <cell r="C151">
            <v>55.1</v>
          </cell>
          <cell r="D151">
            <v>53.4</v>
          </cell>
          <cell r="E151">
            <v>51.5</v>
          </cell>
          <cell r="F151">
            <v>51</v>
          </cell>
          <cell r="G151">
            <v>50.2</v>
          </cell>
          <cell r="H151">
            <v>45.8</v>
          </cell>
          <cell r="I151">
            <v>42.1</v>
          </cell>
          <cell r="J151">
            <v>38.7</v>
          </cell>
          <cell r="K151">
            <v>35.3</v>
          </cell>
          <cell r="L151">
            <v>32.3</v>
          </cell>
          <cell r="M151">
            <v>29.9</v>
          </cell>
          <cell r="N151">
            <v>27.2</v>
          </cell>
          <cell r="O151">
            <v>25</v>
          </cell>
          <cell r="P151">
            <v>23</v>
          </cell>
          <cell r="Q151">
            <v>21.3</v>
          </cell>
          <cell r="R151">
            <v>18.1</v>
          </cell>
        </row>
        <row r="152">
          <cell r="C152">
            <v>55.4</v>
          </cell>
          <cell r="D152">
            <v>53.6</v>
          </cell>
          <cell r="E152">
            <v>51.7</v>
          </cell>
          <cell r="F152">
            <v>51.2</v>
          </cell>
          <cell r="G152">
            <v>50.4</v>
          </cell>
          <cell r="H152">
            <v>46</v>
          </cell>
          <cell r="I152">
            <v>42.3</v>
          </cell>
          <cell r="J152">
            <v>38.9</v>
          </cell>
          <cell r="K152">
            <v>35.4</v>
          </cell>
          <cell r="L152">
            <v>32.5</v>
          </cell>
          <cell r="M152">
            <v>30</v>
          </cell>
          <cell r="N152">
            <v>27.3</v>
          </cell>
          <cell r="O152">
            <v>25.1</v>
          </cell>
          <cell r="P152">
            <v>23.1</v>
          </cell>
          <cell r="Q152">
            <v>21.4</v>
          </cell>
          <cell r="R152">
            <v>18.2</v>
          </cell>
        </row>
        <row r="153">
          <cell r="C153">
            <v>55.6</v>
          </cell>
          <cell r="D153">
            <v>53.8</v>
          </cell>
          <cell r="E153">
            <v>51.9</v>
          </cell>
          <cell r="F153">
            <v>51.4</v>
          </cell>
          <cell r="G153">
            <v>50.6</v>
          </cell>
          <cell r="H153">
            <v>46.2</v>
          </cell>
          <cell r="I153">
            <v>42.5</v>
          </cell>
          <cell r="J153">
            <v>39</v>
          </cell>
          <cell r="K153">
            <v>35.6</v>
          </cell>
          <cell r="L153">
            <v>32.6</v>
          </cell>
          <cell r="M153">
            <v>30.1</v>
          </cell>
          <cell r="N153">
            <v>27.4</v>
          </cell>
          <cell r="O153">
            <v>25.2</v>
          </cell>
          <cell r="P153">
            <v>23.2</v>
          </cell>
          <cell r="Q153">
            <v>21.5</v>
          </cell>
          <cell r="R153">
            <v>18.3</v>
          </cell>
        </row>
        <row r="154">
          <cell r="C154">
            <v>55.8</v>
          </cell>
          <cell r="D154">
            <v>54.1</v>
          </cell>
          <cell r="E154">
            <v>52.1</v>
          </cell>
          <cell r="F154">
            <v>51.6</v>
          </cell>
          <cell r="G154">
            <v>50.8</v>
          </cell>
          <cell r="H154">
            <v>46.4</v>
          </cell>
          <cell r="I154">
            <v>42.7</v>
          </cell>
          <cell r="J154">
            <v>39.2</v>
          </cell>
          <cell r="K154">
            <v>35.7</v>
          </cell>
          <cell r="L154">
            <v>32.7</v>
          </cell>
          <cell r="M154">
            <v>30.3</v>
          </cell>
          <cell r="N154">
            <v>27.5</v>
          </cell>
          <cell r="O154">
            <v>25.3</v>
          </cell>
          <cell r="P154">
            <v>23.3</v>
          </cell>
          <cell r="Q154">
            <v>21.6</v>
          </cell>
          <cell r="R154">
            <v>18.4</v>
          </cell>
        </row>
        <row r="155">
          <cell r="C155">
            <v>56</v>
          </cell>
          <cell r="D155">
            <v>54.3</v>
          </cell>
          <cell r="E155">
            <v>52.3</v>
          </cell>
          <cell r="F155">
            <v>51.8</v>
          </cell>
          <cell r="G155">
            <v>51</v>
          </cell>
          <cell r="H155">
            <v>46.6</v>
          </cell>
          <cell r="I155">
            <v>42.8</v>
          </cell>
          <cell r="J155">
            <v>39.3</v>
          </cell>
          <cell r="K155">
            <v>35.9</v>
          </cell>
          <cell r="L155">
            <v>32.9</v>
          </cell>
          <cell r="M155">
            <v>30.4</v>
          </cell>
          <cell r="N155">
            <v>27.6</v>
          </cell>
          <cell r="O155">
            <v>25.4</v>
          </cell>
          <cell r="P155">
            <v>23.4</v>
          </cell>
          <cell r="Q155">
            <v>21.7</v>
          </cell>
          <cell r="R155">
            <v>18.4</v>
          </cell>
        </row>
        <row r="156">
          <cell r="C156">
            <v>56.3</v>
          </cell>
          <cell r="D156">
            <v>54.5</v>
          </cell>
          <cell r="E156">
            <v>52.5</v>
          </cell>
          <cell r="F156">
            <v>52</v>
          </cell>
          <cell r="G156">
            <v>51.3</v>
          </cell>
          <cell r="H156">
            <v>46.8</v>
          </cell>
          <cell r="I156">
            <v>43</v>
          </cell>
          <cell r="J156">
            <v>39.5</v>
          </cell>
          <cell r="K156">
            <v>36</v>
          </cell>
          <cell r="L156">
            <v>33</v>
          </cell>
          <cell r="M156">
            <v>30.5</v>
          </cell>
          <cell r="N156">
            <v>27.8</v>
          </cell>
          <cell r="O156">
            <v>25.5</v>
          </cell>
          <cell r="P156">
            <v>23.5</v>
          </cell>
          <cell r="Q156">
            <v>21.8</v>
          </cell>
          <cell r="R156">
            <v>18.5</v>
          </cell>
        </row>
        <row r="157">
          <cell r="C157">
            <v>56.5</v>
          </cell>
          <cell r="D157">
            <v>54.7</v>
          </cell>
          <cell r="E157">
            <v>52.7</v>
          </cell>
          <cell r="F157">
            <v>52.2</v>
          </cell>
          <cell r="G157">
            <v>51.5</v>
          </cell>
          <cell r="H157">
            <v>46.9</v>
          </cell>
          <cell r="I157">
            <v>43.2</v>
          </cell>
          <cell r="J157">
            <v>39.7</v>
          </cell>
          <cell r="K157">
            <v>36.1</v>
          </cell>
          <cell r="L157">
            <v>33.1</v>
          </cell>
          <cell r="M157">
            <v>30.6</v>
          </cell>
          <cell r="N157">
            <v>27.9</v>
          </cell>
          <cell r="O157">
            <v>25.6</v>
          </cell>
          <cell r="P157">
            <v>23.6</v>
          </cell>
          <cell r="Q157">
            <v>21.8</v>
          </cell>
          <cell r="R157">
            <v>18.6</v>
          </cell>
        </row>
        <row r="158">
          <cell r="C158">
            <v>56.7</v>
          </cell>
          <cell r="D158">
            <v>54.9</v>
          </cell>
          <cell r="E158">
            <v>52.9</v>
          </cell>
          <cell r="F158">
            <v>52.4</v>
          </cell>
          <cell r="G158">
            <v>51.7</v>
          </cell>
          <cell r="H158">
            <v>47.1</v>
          </cell>
          <cell r="I158">
            <v>43.3</v>
          </cell>
          <cell r="J158">
            <v>39.8</v>
          </cell>
          <cell r="K158">
            <v>36.3</v>
          </cell>
          <cell r="L158">
            <v>33.3</v>
          </cell>
          <cell r="M158">
            <v>30.7</v>
          </cell>
          <cell r="N158">
            <v>28</v>
          </cell>
          <cell r="O158">
            <v>25.7</v>
          </cell>
          <cell r="P158">
            <v>23.7</v>
          </cell>
          <cell r="Q158">
            <v>21.9</v>
          </cell>
          <cell r="R158">
            <v>18.6</v>
          </cell>
        </row>
        <row r="159">
          <cell r="C159">
            <v>56.9</v>
          </cell>
          <cell r="D159">
            <v>55.2</v>
          </cell>
          <cell r="E159">
            <v>53.1</v>
          </cell>
          <cell r="F159">
            <v>52.6</v>
          </cell>
          <cell r="G159">
            <v>51.9</v>
          </cell>
          <cell r="H159">
            <v>47.3</v>
          </cell>
          <cell r="I159">
            <v>43.5</v>
          </cell>
          <cell r="J159">
            <v>40</v>
          </cell>
          <cell r="K159">
            <v>36.4</v>
          </cell>
          <cell r="L159">
            <v>33.4</v>
          </cell>
          <cell r="M159">
            <v>30.9</v>
          </cell>
          <cell r="N159">
            <v>28.1</v>
          </cell>
          <cell r="O159">
            <v>25.8</v>
          </cell>
          <cell r="P159">
            <v>23.8</v>
          </cell>
          <cell r="Q159">
            <v>22</v>
          </cell>
          <cell r="R159">
            <v>18.7</v>
          </cell>
        </row>
        <row r="160">
          <cell r="C160">
            <v>57.2</v>
          </cell>
          <cell r="D160">
            <v>55.4</v>
          </cell>
          <cell r="E160">
            <v>53.3</v>
          </cell>
          <cell r="F160">
            <v>52.8</v>
          </cell>
          <cell r="G160">
            <v>52.1</v>
          </cell>
          <cell r="H160">
            <v>47.5</v>
          </cell>
          <cell r="I160">
            <v>43.7</v>
          </cell>
          <cell r="J160">
            <v>40.1</v>
          </cell>
          <cell r="K160">
            <v>36.6</v>
          </cell>
          <cell r="L160">
            <v>33.5</v>
          </cell>
          <cell r="M160">
            <v>31</v>
          </cell>
          <cell r="N160">
            <v>28.2</v>
          </cell>
          <cell r="O160">
            <v>25.9</v>
          </cell>
          <cell r="P160">
            <v>23.9</v>
          </cell>
          <cell r="Q160">
            <v>22.1</v>
          </cell>
          <cell r="R160">
            <v>18.8</v>
          </cell>
        </row>
        <row r="161">
          <cell r="C161">
            <v>57.4</v>
          </cell>
          <cell r="D161">
            <v>55.6</v>
          </cell>
          <cell r="E161">
            <v>53.6</v>
          </cell>
          <cell r="F161">
            <v>53</v>
          </cell>
          <cell r="G161">
            <v>52.3</v>
          </cell>
          <cell r="H161">
            <v>47.7</v>
          </cell>
          <cell r="I161">
            <v>43.9</v>
          </cell>
          <cell r="J161">
            <v>40.3</v>
          </cell>
          <cell r="K161">
            <v>36.7</v>
          </cell>
          <cell r="L161">
            <v>33.7</v>
          </cell>
          <cell r="M161">
            <v>31.1</v>
          </cell>
          <cell r="N161">
            <v>28.3</v>
          </cell>
          <cell r="O161">
            <v>26</v>
          </cell>
          <cell r="P161">
            <v>24</v>
          </cell>
          <cell r="Q161">
            <v>22.2</v>
          </cell>
          <cell r="R161">
            <v>18.9</v>
          </cell>
        </row>
        <row r="162">
          <cell r="C162">
            <v>57.6</v>
          </cell>
          <cell r="D162">
            <v>55.8</v>
          </cell>
          <cell r="E162">
            <v>53.8</v>
          </cell>
          <cell r="F162">
            <v>53.2</v>
          </cell>
          <cell r="G162">
            <v>52.5</v>
          </cell>
          <cell r="H162">
            <v>47.9</v>
          </cell>
          <cell r="I162">
            <v>44</v>
          </cell>
          <cell r="J162">
            <v>40.4</v>
          </cell>
          <cell r="K162">
            <v>36.9</v>
          </cell>
          <cell r="L162">
            <v>33.8</v>
          </cell>
          <cell r="M162">
            <v>31.2</v>
          </cell>
          <cell r="N162">
            <v>28.4</v>
          </cell>
          <cell r="O162">
            <v>26.1</v>
          </cell>
          <cell r="P162">
            <v>24.1</v>
          </cell>
          <cell r="Q162">
            <v>22.3</v>
          </cell>
          <cell r="R162">
            <v>18.9</v>
          </cell>
        </row>
        <row r="163">
          <cell r="C163">
            <v>57.8</v>
          </cell>
          <cell r="D163">
            <v>56</v>
          </cell>
          <cell r="E163">
            <v>54</v>
          </cell>
          <cell r="F163">
            <v>53.5</v>
          </cell>
          <cell r="G163">
            <v>52.7</v>
          </cell>
          <cell r="H163">
            <v>48.1</v>
          </cell>
          <cell r="I163">
            <v>44.2</v>
          </cell>
          <cell r="J163">
            <v>40.6</v>
          </cell>
          <cell r="K163">
            <v>37</v>
          </cell>
          <cell r="L163">
            <v>33.9</v>
          </cell>
          <cell r="M163">
            <v>31.4</v>
          </cell>
          <cell r="N163">
            <v>28.5</v>
          </cell>
          <cell r="O163">
            <v>26.2</v>
          </cell>
          <cell r="P163">
            <v>24.2</v>
          </cell>
          <cell r="Q163">
            <v>22.4</v>
          </cell>
          <cell r="R163">
            <v>19</v>
          </cell>
        </row>
        <row r="164">
          <cell r="C164">
            <v>58.1</v>
          </cell>
          <cell r="D164">
            <v>56.2</v>
          </cell>
          <cell r="E164">
            <v>54.2</v>
          </cell>
          <cell r="F164">
            <v>53.7</v>
          </cell>
          <cell r="G164">
            <v>52.9</v>
          </cell>
          <cell r="H164">
            <v>48.2</v>
          </cell>
          <cell r="I164">
            <v>44.4</v>
          </cell>
          <cell r="J164">
            <v>40.8</v>
          </cell>
          <cell r="K164">
            <v>37.2</v>
          </cell>
          <cell r="L164">
            <v>34.1</v>
          </cell>
          <cell r="M164">
            <v>31.5</v>
          </cell>
          <cell r="N164">
            <v>28.6</v>
          </cell>
          <cell r="O164">
            <v>26.3</v>
          </cell>
          <cell r="P164">
            <v>24.3</v>
          </cell>
          <cell r="Q164">
            <v>22.4</v>
          </cell>
          <cell r="R164">
            <v>19.1</v>
          </cell>
        </row>
        <row r="165">
          <cell r="C165">
            <v>58.3</v>
          </cell>
          <cell r="D165">
            <v>56.5</v>
          </cell>
          <cell r="E165">
            <v>54.4</v>
          </cell>
          <cell r="F165">
            <v>53.9</v>
          </cell>
          <cell r="G165">
            <v>53.1</v>
          </cell>
          <cell r="H165">
            <v>48.4</v>
          </cell>
          <cell r="I165">
            <v>44.5</v>
          </cell>
          <cell r="J165">
            <v>40.9</v>
          </cell>
          <cell r="K165">
            <v>37.3</v>
          </cell>
          <cell r="L165">
            <v>34.2</v>
          </cell>
          <cell r="M165">
            <v>31.6</v>
          </cell>
          <cell r="N165">
            <v>28.7</v>
          </cell>
          <cell r="O165">
            <v>26.4</v>
          </cell>
          <cell r="P165">
            <v>24.3</v>
          </cell>
          <cell r="Q165">
            <v>22.5</v>
          </cell>
          <cell r="R165">
            <v>19.2</v>
          </cell>
        </row>
        <row r="166">
          <cell r="C166">
            <v>58.5</v>
          </cell>
          <cell r="D166">
            <v>56.7</v>
          </cell>
          <cell r="E166">
            <v>54.6</v>
          </cell>
          <cell r="F166">
            <v>54.1</v>
          </cell>
          <cell r="G166">
            <v>53.3</v>
          </cell>
          <cell r="H166">
            <v>48.6</v>
          </cell>
          <cell r="I166">
            <v>44.7</v>
          </cell>
          <cell r="J166">
            <v>41.1</v>
          </cell>
          <cell r="K166">
            <v>37.4</v>
          </cell>
          <cell r="L166">
            <v>34.3</v>
          </cell>
          <cell r="M166">
            <v>31.7</v>
          </cell>
          <cell r="N166">
            <v>28.9</v>
          </cell>
          <cell r="O166">
            <v>26.5</v>
          </cell>
          <cell r="P166">
            <v>24.4</v>
          </cell>
          <cell r="Q166">
            <v>22.6</v>
          </cell>
          <cell r="R166">
            <v>19.2</v>
          </cell>
        </row>
        <row r="167">
          <cell r="C167">
            <v>58.7</v>
          </cell>
          <cell r="D167">
            <v>56.9</v>
          </cell>
          <cell r="E167">
            <v>54.8</v>
          </cell>
          <cell r="F167">
            <v>54.3</v>
          </cell>
          <cell r="G167">
            <v>53.5</v>
          </cell>
          <cell r="H167">
            <v>48.8</v>
          </cell>
          <cell r="I167">
            <v>44.9</v>
          </cell>
          <cell r="J167">
            <v>41.2</v>
          </cell>
          <cell r="K167">
            <v>37.6</v>
          </cell>
          <cell r="L167">
            <v>34.5</v>
          </cell>
          <cell r="M167">
            <v>31.8</v>
          </cell>
          <cell r="N167">
            <v>29</v>
          </cell>
          <cell r="O167">
            <v>26.6</v>
          </cell>
          <cell r="P167">
            <v>24.5</v>
          </cell>
          <cell r="Q167">
            <v>22.7</v>
          </cell>
          <cell r="R167">
            <v>19.3</v>
          </cell>
        </row>
        <row r="168">
          <cell r="C168">
            <v>59</v>
          </cell>
          <cell r="D168">
            <v>57.1</v>
          </cell>
          <cell r="E168">
            <v>55</v>
          </cell>
          <cell r="F168">
            <v>54.5</v>
          </cell>
          <cell r="G168">
            <v>53.7</v>
          </cell>
          <cell r="H168">
            <v>49</v>
          </cell>
          <cell r="I168">
            <v>45.1</v>
          </cell>
          <cell r="J168">
            <v>41.4</v>
          </cell>
          <cell r="K168">
            <v>37.7</v>
          </cell>
          <cell r="L168">
            <v>34.6</v>
          </cell>
          <cell r="M168">
            <v>32</v>
          </cell>
          <cell r="N168">
            <v>29.1</v>
          </cell>
          <cell r="O168">
            <v>26.7</v>
          </cell>
          <cell r="P168">
            <v>24.6</v>
          </cell>
          <cell r="Q168">
            <v>22.8</v>
          </cell>
          <cell r="R168">
            <v>19.4</v>
          </cell>
        </row>
        <row r="169">
          <cell r="C169">
            <v>59.2</v>
          </cell>
          <cell r="D169">
            <v>57.3</v>
          </cell>
          <cell r="E169">
            <v>55.2</v>
          </cell>
          <cell r="F169">
            <v>54.7</v>
          </cell>
          <cell r="G169">
            <v>53.9</v>
          </cell>
          <cell r="H169">
            <v>49.2</v>
          </cell>
          <cell r="I169">
            <v>45.2</v>
          </cell>
          <cell r="J169">
            <v>41.6</v>
          </cell>
          <cell r="K169">
            <v>37.9</v>
          </cell>
          <cell r="L169">
            <v>34.7</v>
          </cell>
          <cell r="M169">
            <v>32.1</v>
          </cell>
          <cell r="N169">
            <v>29.2</v>
          </cell>
          <cell r="O169">
            <v>26.8</v>
          </cell>
          <cell r="P169">
            <v>24.7</v>
          </cell>
          <cell r="Q169">
            <v>22.9</v>
          </cell>
          <cell r="R169">
            <v>19.5</v>
          </cell>
        </row>
        <row r="170">
          <cell r="C170">
            <v>59.4</v>
          </cell>
          <cell r="D170">
            <v>57.6</v>
          </cell>
          <cell r="E170">
            <v>55.4</v>
          </cell>
          <cell r="F170">
            <v>54.9</v>
          </cell>
          <cell r="G170">
            <v>54.1</v>
          </cell>
          <cell r="H170">
            <v>49.4</v>
          </cell>
          <cell r="I170">
            <v>45.4</v>
          </cell>
          <cell r="J170">
            <v>41.7</v>
          </cell>
          <cell r="K170">
            <v>38</v>
          </cell>
          <cell r="L170">
            <v>34.8</v>
          </cell>
          <cell r="M170">
            <v>32.2</v>
          </cell>
          <cell r="N170">
            <v>29.3</v>
          </cell>
          <cell r="O170">
            <v>26.9</v>
          </cell>
          <cell r="P170">
            <v>24.8</v>
          </cell>
          <cell r="Q170">
            <v>23</v>
          </cell>
          <cell r="R170">
            <v>19.5</v>
          </cell>
        </row>
        <row r="171">
          <cell r="C171">
            <v>59.6</v>
          </cell>
          <cell r="D171">
            <v>57.8</v>
          </cell>
          <cell r="E171">
            <v>55.7</v>
          </cell>
          <cell r="F171">
            <v>55.1</v>
          </cell>
          <cell r="G171">
            <v>54.3</v>
          </cell>
          <cell r="H171">
            <v>49.6</v>
          </cell>
          <cell r="I171">
            <v>45.6</v>
          </cell>
          <cell r="J171">
            <v>41.9</v>
          </cell>
          <cell r="K171">
            <v>38.2</v>
          </cell>
          <cell r="L171">
            <v>35</v>
          </cell>
          <cell r="M171">
            <v>32.3</v>
          </cell>
          <cell r="N171">
            <v>29.4</v>
          </cell>
          <cell r="O171">
            <v>27</v>
          </cell>
          <cell r="P171">
            <v>24.9</v>
          </cell>
          <cell r="Q171">
            <v>23.1</v>
          </cell>
          <cell r="R171">
            <v>19.6</v>
          </cell>
        </row>
        <row r="172">
          <cell r="C172">
            <v>59.9</v>
          </cell>
          <cell r="D172">
            <v>58</v>
          </cell>
          <cell r="E172">
            <v>55.9</v>
          </cell>
          <cell r="F172">
            <v>55.3</v>
          </cell>
          <cell r="G172">
            <v>54.5</v>
          </cell>
          <cell r="H172">
            <v>49.7</v>
          </cell>
          <cell r="I172">
            <v>45.8</v>
          </cell>
          <cell r="J172">
            <v>42</v>
          </cell>
          <cell r="K172">
            <v>38.3</v>
          </cell>
          <cell r="L172">
            <v>35.1</v>
          </cell>
          <cell r="M172">
            <v>32.5</v>
          </cell>
          <cell r="N172">
            <v>29.5</v>
          </cell>
          <cell r="O172">
            <v>27.1</v>
          </cell>
          <cell r="P172">
            <v>25</v>
          </cell>
          <cell r="Q172">
            <v>23.1</v>
          </cell>
          <cell r="R172">
            <v>19.7</v>
          </cell>
        </row>
        <row r="173">
          <cell r="C173">
            <v>60.1</v>
          </cell>
          <cell r="D173">
            <v>58.2</v>
          </cell>
          <cell r="E173">
            <v>56.1</v>
          </cell>
          <cell r="F173">
            <v>55.5</v>
          </cell>
          <cell r="G173">
            <v>54.7</v>
          </cell>
          <cell r="H173">
            <v>49.9</v>
          </cell>
          <cell r="I173">
            <v>45.9</v>
          </cell>
          <cell r="J173">
            <v>42.2</v>
          </cell>
          <cell r="K173">
            <v>38.4</v>
          </cell>
          <cell r="L173">
            <v>35.2</v>
          </cell>
          <cell r="M173">
            <v>32.6</v>
          </cell>
          <cell r="N173">
            <v>29.6</v>
          </cell>
          <cell r="O173">
            <v>27.2</v>
          </cell>
          <cell r="P173">
            <v>25.1</v>
          </cell>
          <cell r="Q173">
            <v>23.2</v>
          </cell>
          <cell r="R173">
            <v>19.8</v>
          </cell>
        </row>
        <row r="174">
          <cell r="C174">
            <v>60.3</v>
          </cell>
          <cell r="D174">
            <v>58.4</v>
          </cell>
          <cell r="E174">
            <v>56.3</v>
          </cell>
          <cell r="F174">
            <v>55.7</v>
          </cell>
          <cell r="G174">
            <v>54.9</v>
          </cell>
          <cell r="H174">
            <v>50.1</v>
          </cell>
          <cell r="I174">
            <v>46.1</v>
          </cell>
          <cell r="J174">
            <v>42.3</v>
          </cell>
          <cell r="K174">
            <v>38.6</v>
          </cell>
          <cell r="L174">
            <v>35.4</v>
          </cell>
          <cell r="M174">
            <v>32.7</v>
          </cell>
          <cell r="N174">
            <v>29.7</v>
          </cell>
          <cell r="O174">
            <v>27.3</v>
          </cell>
          <cell r="P174">
            <v>25.2</v>
          </cell>
          <cell r="Q174">
            <v>23.3</v>
          </cell>
          <cell r="R174">
            <v>19.8</v>
          </cell>
        </row>
        <row r="175">
          <cell r="C175">
            <v>60.5</v>
          </cell>
          <cell r="D175">
            <v>58.6</v>
          </cell>
          <cell r="E175">
            <v>56.5</v>
          </cell>
          <cell r="F175">
            <v>56</v>
          </cell>
          <cell r="G175">
            <v>55.1</v>
          </cell>
          <cell r="H175">
            <v>50.3</v>
          </cell>
          <cell r="I175">
            <v>46.3</v>
          </cell>
          <cell r="J175">
            <v>42.5</v>
          </cell>
          <cell r="K175">
            <v>38.7</v>
          </cell>
          <cell r="L175">
            <v>35.5</v>
          </cell>
          <cell r="M175">
            <v>32.8</v>
          </cell>
          <cell r="N175">
            <v>29.9</v>
          </cell>
          <cell r="O175">
            <v>27.4</v>
          </cell>
          <cell r="P175">
            <v>25.3</v>
          </cell>
          <cell r="Q175">
            <v>23.4</v>
          </cell>
          <cell r="R175">
            <v>19.9</v>
          </cell>
        </row>
        <row r="176">
          <cell r="C176">
            <v>60.8</v>
          </cell>
          <cell r="D176">
            <v>58.9</v>
          </cell>
          <cell r="E176">
            <v>56.7</v>
          </cell>
          <cell r="F176">
            <v>56.2</v>
          </cell>
          <cell r="G176">
            <v>55.4</v>
          </cell>
          <cell r="H176">
            <v>50.5</v>
          </cell>
          <cell r="I176">
            <v>46.4</v>
          </cell>
          <cell r="J176">
            <v>42.7</v>
          </cell>
          <cell r="K176">
            <v>38.9</v>
          </cell>
          <cell r="L176">
            <v>35.6</v>
          </cell>
          <cell r="M176">
            <v>32.9</v>
          </cell>
          <cell r="N176">
            <v>30</v>
          </cell>
          <cell r="O176">
            <v>27.5</v>
          </cell>
          <cell r="P176">
            <v>25.4</v>
          </cell>
          <cell r="Q176">
            <v>23.5</v>
          </cell>
          <cell r="R176">
            <v>20</v>
          </cell>
        </row>
        <row r="177">
          <cell r="C177">
            <v>61</v>
          </cell>
          <cell r="D177">
            <v>59.1</v>
          </cell>
          <cell r="E177">
            <v>56.9</v>
          </cell>
          <cell r="F177">
            <v>56.4</v>
          </cell>
          <cell r="G177">
            <v>55.6</v>
          </cell>
          <cell r="H177">
            <v>50.7</v>
          </cell>
          <cell r="I177">
            <v>46.6</v>
          </cell>
          <cell r="J177">
            <v>42.8</v>
          </cell>
          <cell r="K177">
            <v>39</v>
          </cell>
          <cell r="L177">
            <v>35.8</v>
          </cell>
          <cell r="M177">
            <v>33.1</v>
          </cell>
          <cell r="N177">
            <v>30.1</v>
          </cell>
          <cell r="O177">
            <v>27.6</v>
          </cell>
          <cell r="P177">
            <v>25.5</v>
          </cell>
          <cell r="Q177">
            <v>23.6</v>
          </cell>
          <cell r="R177">
            <v>20.1</v>
          </cell>
        </row>
        <row r="178">
          <cell r="C178">
            <v>61.2</v>
          </cell>
          <cell r="D178">
            <v>59.3</v>
          </cell>
          <cell r="E178">
            <v>57.1</v>
          </cell>
          <cell r="F178">
            <v>56.6</v>
          </cell>
          <cell r="G178">
            <v>55.8</v>
          </cell>
          <cell r="H178">
            <v>50.9</v>
          </cell>
          <cell r="I178">
            <v>46.8</v>
          </cell>
          <cell r="J178">
            <v>43</v>
          </cell>
          <cell r="K178">
            <v>39.2</v>
          </cell>
          <cell r="L178">
            <v>35.9</v>
          </cell>
          <cell r="M178">
            <v>33.2</v>
          </cell>
          <cell r="N178">
            <v>30.2</v>
          </cell>
          <cell r="O178">
            <v>27.7</v>
          </cell>
          <cell r="P178">
            <v>25.6</v>
          </cell>
          <cell r="Q178">
            <v>23.7</v>
          </cell>
          <cell r="R178">
            <v>20.1</v>
          </cell>
        </row>
        <row r="179">
          <cell r="C179">
            <v>61.4</v>
          </cell>
          <cell r="D179">
            <v>59.5</v>
          </cell>
          <cell r="E179">
            <v>57.3</v>
          </cell>
          <cell r="F179">
            <v>56.8</v>
          </cell>
          <cell r="G179">
            <v>56</v>
          </cell>
          <cell r="H179">
            <v>51.1</v>
          </cell>
          <cell r="I179">
            <v>47</v>
          </cell>
          <cell r="J179">
            <v>43.1</v>
          </cell>
          <cell r="K179">
            <v>39.3</v>
          </cell>
          <cell r="L179">
            <v>36</v>
          </cell>
          <cell r="M179">
            <v>33.3</v>
          </cell>
          <cell r="N179">
            <v>30.3</v>
          </cell>
          <cell r="O179">
            <v>27.8</v>
          </cell>
          <cell r="P179">
            <v>25.7</v>
          </cell>
          <cell r="Q179">
            <v>23.8</v>
          </cell>
          <cell r="R179">
            <v>20.2</v>
          </cell>
        </row>
        <row r="180">
          <cell r="C180">
            <v>61.7</v>
          </cell>
          <cell r="D180">
            <v>59.7</v>
          </cell>
          <cell r="E180">
            <v>57.5</v>
          </cell>
          <cell r="F180">
            <v>57</v>
          </cell>
          <cell r="G180">
            <v>56.2</v>
          </cell>
          <cell r="H180">
            <v>51.2</v>
          </cell>
          <cell r="I180">
            <v>47.1</v>
          </cell>
          <cell r="J180">
            <v>43.3</v>
          </cell>
          <cell r="K180">
            <v>39.5</v>
          </cell>
          <cell r="L180">
            <v>36.2</v>
          </cell>
          <cell r="M180">
            <v>33.4</v>
          </cell>
          <cell r="N180">
            <v>30.4</v>
          </cell>
          <cell r="O180">
            <v>27.9</v>
          </cell>
          <cell r="P180">
            <v>25.8</v>
          </cell>
          <cell r="Q180">
            <v>23.8</v>
          </cell>
          <cell r="R180">
            <v>20.3</v>
          </cell>
        </row>
        <row r="181">
          <cell r="C181">
            <v>61.9</v>
          </cell>
          <cell r="D181">
            <v>60</v>
          </cell>
          <cell r="E181">
            <v>57.8</v>
          </cell>
          <cell r="F181">
            <v>57.2</v>
          </cell>
          <cell r="G181">
            <v>56.4</v>
          </cell>
          <cell r="H181">
            <v>51.4</v>
          </cell>
          <cell r="I181">
            <v>47.3</v>
          </cell>
          <cell r="J181">
            <v>43.5</v>
          </cell>
          <cell r="K181">
            <v>39.6</v>
          </cell>
          <cell r="L181">
            <v>36.3</v>
          </cell>
          <cell r="M181">
            <v>33.6</v>
          </cell>
          <cell r="N181">
            <v>30.5</v>
          </cell>
          <cell r="O181">
            <v>28.1</v>
          </cell>
          <cell r="P181">
            <v>25.9</v>
          </cell>
          <cell r="Q181">
            <v>23.9</v>
          </cell>
          <cell r="R181">
            <v>20.4</v>
          </cell>
        </row>
        <row r="182">
          <cell r="C182">
            <v>62.1</v>
          </cell>
          <cell r="D182">
            <v>60.2</v>
          </cell>
          <cell r="E182">
            <v>58</v>
          </cell>
          <cell r="F182">
            <v>57.4</v>
          </cell>
          <cell r="G182">
            <v>56.6</v>
          </cell>
          <cell r="H182">
            <v>51.6</v>
          </cell>
          <cell r="I182">
            <v>47.5</v>
          </cell>
          <cell r="J182">
            <v>43.6</v>
          </cell>
          <cell r="K182">
            <v>39.7</v>
          </cell>
          <cell r="L182">
            <v>36.4</v>
          </cell>
          <cell r="M182">
            <v>33.7</v>
          </cell>
          <cell r="N182">
            <v>30.6</v>
          </cell>
          <cell r="O182">
            <v>28.2</v>
          </cell>
          <cell r="P182">
            <v>25.9</v>
          </cell>
          <cell r="Q182">
            <v>24</v>
          </cell>
          <cell r="R182">
            <v>20.4</v>
          </cell>
        </row>
        <row r="183">
          <cell r="C183">
            <v>62.3</v>
          </cell>
          <cell r="D183">
            <v>60.4</v>
          </cell>
          <cell r="E183">
            <v>58.2</v>
          </cell>
          <cell r="F183">
            <v>57.6</v>
          </cell>
          <cell r="G183">
            <v>56.8</v>
          </cell>
          <cell r="H183">
            <v>51.8</v>
          </cell>
          <cell r="I183">
            <v>47.6</v>
          </cell>
          <cell r="J183">
            <v>43.8</v>
          </cell>
          <cell r="K183">
            <v>39.9</v>
          </cell>
          <cell r="L183">
            <v>36.6</v>
          </cell>
          <cell r="M183">
            <v>33.8</v>
          </cell>
          <cell r="N183">
            <v>30.7</v>
          </cell>
          <cell r="O183">
            <v>28.3</v>
          </cell>
          <cell r="P183">
            <v>26</v>
          </cell>
          <cell r="Q183">
            <v>24.1</v>
          </cell>
          <cell r="R183">
            <v>20.5</v>
          </cell>
        </row>
        <row r="184">
          <cell r="C184">
            <v>62.6</v>
          </cell>
          <cell r="D184">
            <v>60.6</v>
          </cell>
          <cell r="E184">
            <v>58.4</v>
          </cell>
          <cell r="F184">
            <v>57.8</v>
          </cell>
          <cell r="G184">
            <v>57</v>
          </cell>
          <cell r="H184">
            <v>52</v>
          </cell>
          <cell r="I184">
            <v>47.8</v>
          </cell>
          <cell r="J184">
            <v>43.9</v>
          </cell>
          <cell r="K184">
            <v>40</v>
          </cell>
          <cell r="L184">
            <v>36.7</v>
          </cell>
          <cell r="M184">
            <v>33.9</v>
          </cell>
          <cell r="N184">
            <v>30.9</v>
          </cell>
          <cell r="O184">
            <v>28.4</v>
          </cell>
          <cell r="P184">
            <v>26.1</v>
          </cell>
          <cell r="Q184">
            <v>24.2</v>
          </cell>
          <cell r="R184">
            <v>20.6</v>
          </cell>
        </row>
        <row r="185">
          <cell r="C185">
            <v>62.8</v>
          </cell>
          <cell r="D185">
            <v>60.8</v>
          </cell>
          <cell r="E185">
            <v>58.6</v>
          </cell>
          <cell r="F185">
            <v>58</v>
          </cell>
          <cell r="G185">
            <v>57.2</v>
          </cell>
          <cell r="H185">
            <v>52.2</v>
          </cell>
          <cell r="I185">
            <v>48</v>
          </cell>
          <cell r="J185">
            <v>44.1</v>
          </cell>
          <cell r="K185">
            <v>40.2</v>
          </cell>
          <cell r="L185">
            <v>36.8</v>
          </cell>
          <cell r="M185">
            <v>34</v>
          </cell>
          <cell r="N185">
            <v>31</v>
          </cell>
          <cell r="O185">
            <v>28.5</v>
          </cell>
          <cell r="P185">
            <v>26.2</v>
          </cell>
          <cell r="Q185">
            <v>24.3</v>
          </cell>
          <cell r="R185">
            <v>20.6</v>
          </cell>
        </row>
        <row r="186">
          <cell r="C186">
            <v>63</v>
          </cell>
          <cell r="D186">
            <v>61</v>
          </cell>
          <cell r="E186">
            <v>58.8</v>
          </cell>
          <cell r="F186">
            <v>58.2</v>
          </cell>
          <cell r="G186">
            <v>57.4</v>
          </cell>
          <cell r="H186">
            <v>52.4</v>
          </cell>
          <cell r="I186">
            <v>48.2</v>
          </cell>
          <cell r="J186">
            <v>44.2</v>
          </cell>
          <cell r="K186">
            <v>40.3</v>
          </cell>
          <cell r="L186">
            <v>37</v>
          </cell>
          <cell r="M186">
            <v>34.2</v>
          </cell>
          <cell r="N186">
            <v>31.1</v>
          </cell>
          <cell r="O186">
            <v>28.6</v>
          </cell>
          <cell r="P186">
            <v>26.3</v>
          </cell>
          <cell r="Q186">
            <v>24.4</v>
          </cell>
          <cell r="R186">
            <v>20.7</v>
          </cell>
        </row>
        <row r="187">
          <cell r="C187">
            <v>63.2</v>
          </cell>
          <cell r="D187">
            <v>61.3</v>
          </cell>
          <cell r="E187">
            <v>59</v>
          </cell>
          <cell r="F187">
            <v>58.4</v>
          </cell>
          <cell r="G187">
            <v>57.6</v>
          </cell>
          <cell r="H187">
            <v>52.5</v>
          </cell>
          <cell r="I187">
            <v>48.3</v>
          </cell>
          <cell r="J187">
            <v>44.4</v>
          </cell>
          <cell r="K187">
            <v>40.5</v>
          </cell>
          <cell r="L187">
            <v>37.1</v>
          </cell>
          <cell r="M187">
            <v>34.3</v>
          </cell>
          <cell r="N187">
            <v>31.2</v>
          </cell>
          <cell r="O187">
            <v>28.7</v>
          </cell>
          <cell r="P187">
            <v>26.4</v>
          </cell>
          <cell r="Q187">
            <v>24.4</v>
          </cell>
          <cell r="R187">
            <v>20.8</v>
          </cell>
        </row>
        <row r="188">
          <cell r="C188">
            <v>63.5</v>
          </cell>
          <cell r="D188">
            <v>61.5</v>
          </cell>
          <cell r="E188">
            <v>59.2</v>
          </cell>
          <cell r="F188">
            <v>58.7</v>
          </cell>
          <cell r="G188">
            <v>57.8</v>
          </cell>
          <cell r="H188">
            <v>52.7</v>
          </cell>
          <cell r="I188">
            <v>48.5</v>
          </cell>
          <cell r="J188">
            <v>44.6</v>
          </cell>
          <cell r="K188">
            <v>40.6</v>
          </cell>
          <cell r="L188">
            <v>37.2</v>
          </cell>
          <cell r="M188">
            <v>34.4</v>
          </cell>
          <cell r="N188">
            <v>31.3</v>
          </cell>
          <cell r="O188">
            <v>28.8</v>
          </cell>
          <cell r="P188">
            <v>26.5</v>
          </cell>
          <cell r="Q188">
            <v>24.5</v>
          </cell>
          <cell r="R188">
            <v>20.9</v>
          </cell>
        </row>
        <row r="189">
          <cell r="C189">
            <v>63.7</v>
          </cell>
          <cell r="D189">
            <v>61.7</v>
          </cell>
          <cell r="E189">
            <v>59.4</v>
          </cell>
          <cell r="F189">
            <v>58.9</v>
          </cell>
          <cell r="G189">
            <v>58</v>
          </cell>
          <cell r="H189">
            <v>52.9</v>
          </cell>
          <cell r="I189">
            <v>48.7</v>
          </cell>
          <cell r="J189">
            <v>44.7</v>
          </cell>
          <cell r="K189">
            <v>40.8</v>
          </cell>
          <cell r="L189">
            <v>37.4</v>
          </cell>
          <cell r="M189">
            <v>34.5</v>
          </cell>
          <cell r="N189">
            <v>31.4</v>
          </cell>
          <cell r="O189">
            <v>28.9</v>
          </cell>
          <cell r="P189">
            <v>26.6</v>
          </cell>
          <cell r="Q189">
            <v>24.6</v>
          </cell>
          <cell r="R189">
            <v>20.9</v>
          </cell>
        </row>
        <row r="190">
          <cell r="C190">
            <v>63.9</v>
          </cell>
          <cell r="D190">
            <v>61.9</v>
          </cell>
          <cell r="E190">
            <v>59.6</v>
          </cell>
          <cell r="F190">
            <v>59.1</v>
          </cell>
          <cell r="G190">
            <v>58.2</v>
          </cell>
          <cell r="H190">
            <v>53.1</v>
          </cell>
          <cell r="I190">
            <v>48.8</v>
          </cell>
          <cell r="J190">
            <v>44.9</v>
          </cell>
          <cell r="K190">
            <v>40.9</v>
          </cell>
          <cell r="L190">
            <v>37.5</v>
          </cell>
          <cell r="M190">
            <v>34.6</v>
          </cell>
          <cell r="N190">
            <v>31.5</v>
          </cell>
          <cell r="O190">
            <v>29</v>
          </cell>
          <cell r="P190">
            <v>26.7</v>
          </cell>
          <cell r="Q190">
            <v>24.7</v>
          </cell>
          <cell r="R190">
            <v>21</v>
          </cell>
        </row>
        <row r="191">
          <cell r="C191">
            <v>64.1</v>
          </cell>
          <cell r="D191">
            <v>62.1</v>
          </cell>
          <cell r="E191">
            <v>59.9</v>
          </cell>
          <cell r="F191">
            <v>59.3</v>
          </cell>
          <cell r="G191">
            <v>58.4</v>
          </cell>
          <cell r="H191">
            <v>53.3</v>
          </cell>
          <cell r="I191">
            <v>49</v>
          </cell>
          <cell r="J191">
            <v>45</v>
          </cell>
          <cell r="K191">
            <v>41</v>
          </cell>
          <cell r="L191">
            <v>37.6</v>
          </cell>
          <cell r="M191">
            <v>34.8</v>
          </cell>
          <cell r="N191">
            <v>31.6</v>
          </cell>
          <cell r="O191">
            <v>29.1</v>
          </cell>
          <cell r="P191">
            <v>26.8</v>
          </cell>
          <cell r="Q191">
            <v>24.8</v>
          </cell>
          <cell r="R191">
            <v>21.1</v>
          </cell>
        </row>
        <row r="192">
          <cell r="C192">
            <v>64.4</v>
          </cell>
          <cell r="D192">
            <v>62.3</v>
          </cell>
          <cell r="E192">
            <v>60.1</v>
          </cell>
          <cell r="F192">
            <v>59.5</v>
          </cell>
          <cell r="G192">
            <v>58.6</v>
          </cell>
          <cell r="H192">
            <v>53.5</v>
          </cell>
          <cell r="I192">
            <v>49.2</v>
          </cell>
          <cell r="J192">
            <v>45.2</v>
          </cell>
          <cell r="K192">
            <v>41.2</v>
          </cell>
          <cell r="L192">
            <v>37.8</v>
          </cell>
          <cell r="M192">
            <v>34.9</v>
          </cell>
          <cell r="N192">
            <v>31.7</v>
          </cell>
          <cell r="O192">
            <v>29.2</v>
          </cell>
          <cell r="P192">
            <v>26.9</v>
          </cell>
          <cell r="Q192">
            <v>24.9</v>
          </cell>
          <cell r="R192">
            <v>21.2</v>
          </cell>
        </row>
        <row r="193">
          <cell r="C193">
            <v>64.6</v>
          </cell>
          <cell r="D193">
            <v>62.6</v>
          </cell>
          <cell r="E193">
            <v>60.3</v>
          </cell>
          <cell r="F193">
            <v>59.7</v>
          </cell>
          <cell r="G193">
            <v>58.8</v>
          </cell>
          <cell r="H193">
            <v>53.7</v>
          </cell>
          <cell r="I193">
            <v>49.4</v>
          </cell>
          <cell r="J193">
            <v>45.3</v>
          </cell>
          <cell r="K193">
            <v>41.3</v>
          </cell>
          <cell r="L193">
            <v>37.9</v>
          </cell>
          <cell r="M193">
            <v>35</v>
          </cell>
          <cell r="N193">
            <v>31.9</v>
          </cell>
          <cell r="O193">
            <v>29.3</v>
          </cell>
          <cell r="P193">
            <v>27</v>
          </cell>
          <cell r="Q193">
            <v>25</v>
          </cell>
          <cell r="R193">
            <v>21.2</v>
          </cell>
        </row>
        <row r="194">
          <cell r="C194">
            <v>64.8</v>
          </cell>
          <cell r="D194">
            <v>62.8</v>
          </cell>
          <cell r="E194">
            <v>60.5</v>
          </cell>
          <cell r="F194">
            <v>59.9</v>
          </cell>
          <cell r="G194">
            <v>59</v>
          </cell>
          <cell r="H194">
            <v>53.9</v>
          </cell>
          <cell r="I194">
            <v>49.5</v>
          </cell>
          <cell r="J194">
            <v>45.5</v>
          </cell>
          <cell r="K194">
            <v>41.5</v>
          </cell>
          <cell r="L194">
            <v>38</v>
          </cell>
          <cell r="M194">
            <v>35.1</v>
          </cell>
          <cell r="N194">
            <v>32</v>
          </cell>
          <cell r="O194">
            <v>29.4</v>
          </cell>
          <cell r="P194">
            <v>27.1</v>
          </cell>
          <cell r="Q194">
            <v>25.1</v>
          </cell>
          <cell r="R194">
            <v>21.3</v>
          </cell>
        </row>
        <row r="195">
          <cell r="C195">
            <v>65</v>
          </cell>
          <cell r="D195">
            <v>63</v>
          </cell>
          <cell r="E195">
            <v>60.7</v>
          </cell>
          <cell r="F195">
            <v>60.1</v>
          </cell>
          <cell r="G195">
            <v>59.2</v>
          </cell>
          <cell r="H195">
            <v>54</v>
          </cell>
          <cell r="I195">
            <v>49.7</v>
          </cell>
          <cell r="J195">
            <v>45.7</v>
          </cell>
          <cell r="K195">
            <v>41.6</v>
          </cell>
          <cell r="L195">
            <v>38.1</v>
          </cell>
          <cell r="M195">
            <v>35.3</v>
          </cell>
          <cell r="N195">
            <v>32.1</v>
          </cell>
          <cell r="O195">
            <v>29.5</v>
          </cell>
          <cell r="P195">
            <v>27.2</v>
          </cell>
          <cell r="Q195">
            <v>25.1</v>
          </cell>
          <cell r="R195">
            <v>21.4</v>
          </cell>
        </row>
        <row r="196">
          <cell r="C196">
            <v>65.3</v>
          </cell>
          <cell r="D196">
            <v>63.2</v>
          </cell>
          <cell r="E196">
            <v>60.9</v>
          </cell>
          <cell r="F196">
            <v>60.3</v>
          </cell>
          <cell r="G196">
            <v>59.5</v>
          </cell>
          <cell r="H196">
            <v>54.2</v>
          </cell>
          <cell r="I196">
            <v>49.9</v>
          </cell>
          <cell r="J196">
            <v>45.8</v>
          </cell>
          <cell r="K196">
            <v>41.8</v>
          </cell>
          <cell r="L196">
            <v>38.3</v>
          </cell>
          <cell r="M196">
            <v>35.4</v>
          </cell>
          <cell r="N196">
            <v>32.2</v>
          </cell>
          <cell r="O196">
            <v>29.6</v>
          </cell>
          <cell r="P196">
            <v>27.3</v>
          </cell>
          <cell r="Q196">
            <v>25.2</v>
          </cell>
          <cell r="R196">
            <v>21.5</v>
          </cell>
        </row>
        <row r="197">
          <cell r="C197">
            <v>65.5</v>
          </cell>
          <cell r="D197">
            <v>63.4</v>
          </cell>
          <cell r="E197">
            <v>61.1</v>
          </cell>
          <cell r="F197">
            <v>60.5</v>
          </cell>
          <cell r="G197">
            <v>59.7</v>
          </cell>
          <cell r="H197">
            <v>54.4</v>
          </cell>
          <cell r="I197">
            <v>50.1</v>
          </cell>
          <cell r="J197">
            <v>46</v>
          </cell>
          <cell r="K197">
            <v>41.9</v>
          </cell>
          <cell r="L197">
            <v>38.4</v>
          </cell>
          <cell r="M197">
            <v>35.5</v>
          </cell>
          <cell r="N197">
            <v>32.3</v>
          </cell>
          <cell r="O197">
            <v>29.7</v>
          </cell>
          <cell r="P197">
            <v>27.4</v>
          </cell>
          <cell r="Q197">
            <v>25.3</v>
          </cell>
          <cell r="R197">
            <v>21.5</v>
          </cell>
        </row>
        <row r="198">
          <cell r="C198">
            <v>65.7</v>
          </cell>
          <cell r="D198">
            <v>63.7</v>
          </cell>
          <cell r="E198">
            <v>61.3</v>
          </cell>
          <cell r="F198">
            <v>60.7</v>
          </cell>
          <cell r="G198">
            <v>59.9</v>
          </cell>
          <cell r="H198">
            <v>54.6</v>
          </cell>
          <cell r="I198">
            <v>50.2</v>
          </cell>
          <cell r="J198">
            <v>46.1</v>
          </cell>
          <cell r="K198">
            <v>42</v>
          </cell>
          <cell r="L198">
            <v>38.5</v>
          </cell>
          <cell r="M198">
            <v>35.6</v>
          </cell>
          <cell r="N198">
            <v>32.4</v>
          </cell>
          <cell r="O198">
            <v>29.8</v>
          </cell>
          <cell r="P198">
            <v>27.4</v>
          </cell>
          <cell r="Q198">
            <v>25.4</v>
          </cell>
          <cell r="R198">
            <v>21.6</v>
          </cell>
        </row>
        <row r="199">
          <cell r="C199">
            <v>65.9</v>
          </cell>
          <cell r="D199">
            <v>63.9</v>
          </cell>
          <cell r="E199">
            <v>61.5</v>
          </cell>
          <cell r="F199">
            <v>60.9</v>
          </cell>
          <cell r="G199">
            <v>60.1</v>
          </cell>
          <cell r="H199">
            <v>54.8</v>
          </cell>
          <cell r="I199">
            <v>50.4</v>
          </cell>
          <cell r="J199">
            <v>46.3</v>
          </cell>
          <cell r="K199">
            <v>42.2</v>
          </cell>
          <cell r="L199">
            <v>38.7</v>
          </cell>
          <cell r="M199">
            <v>35.7</v>
          </cell>
          <cell r="N199">
            <v>32.5</v>
          </cell>
          <cell r="O199">
            <v>29.9</v>
          </cell>
          <cell r="P199">
            <v>27.5</v>
          </cell>
          <cell r="Q199">
            <v>25.5</v>
          </cell>
          <cell r="R199">
            <v>21.7</v>
          </cell>
        </row>
        <row r="200">
          <cell r="C200">
            <v>66.2</v>
          </cell>
          <cell r="D200">
            <v>64.1</v>
          </cell>
          <cell r="E200">
            <v>61.7</v>
          </cell>
          <cell r="F200">
            <v>61.2</v>
          </cell>
          <cell r="G200">
            <v>60.3</v>
          </cell>
          <cell r="H200">
            <v>55</v>
          </cell>
          <cell r="I200">
            <v>50.6</v>
          </cell>
          <cell r="J200">
            <v>46.5</v>
          </cell>
          <cell r="K200">
            <v>42.3</v>
          </cell>
          <cell r="L200">
            <v>38.8</v>
          </cell>
          <cell r="M200">
            <v>35.9</v>
          </cell>
          <cell r="N200">
            <v>32.6</v>
          </cell>
          <cell r="O200">
            <v>30</v>
          </cell>
          <cell r="P200">
            <v>27.6</v>
          </cell>
          <cell r="Q200">
            <v>25.6</v>
          </cell>
          <cell r="R200">
            <v>21.8</v>
          </cell>
        </row>
        <row r="201">
          <cell r="C201">
            <v>66.4</v>
          </cell>
          <cell r="D201">
            <v>64.3</v>
          </cell>
          <cell r="E201">
            <v>62</v>
          </cell>
          <cell r="F201">
            <v>61.4</v>
          </cell>
          <cell r="G201">
            <v>60.5</v>
          </cell>
          <cell r="H201">
            <v>55.2</v>
          </cell>
          <cell r="I201">
            <v>50.7</v>
          </cell>
          <cell r="J201">
            <v>46.6</v>
          </cell>
          <cell r="K201">
            <v>42.5</v>
          </cell>
          <cell r="L201">
            <v>38.9</v>
          </cell>
          <cell r="M201">
            <v>36</v>
          </cell>
          <cell r="N201">
            <v>32.7</v>
          </cell>
          <cell r="O201">
            <v>30.1</v>
          </cell>
          <cell r="P201">
            <v>27.7</v>
          </cell>
          <cell r="Q201">
            <v>25.7</v>
          </cell>
          <cell r="R201">
            <v>21.8</v>
          </cell>
        </row>
        <row r="202">
          <cell r="C202">
            <v>66.6</v>
          </cell>
          <cell r="D202">
            <v>64.5</v>
          </cell>
          <cell r="E202">
            <v>62.2</v>
          </cell>
          <cell r="F202">
            <v>61.6</v>
          </cell>
          <cell r="G202">
            <v>60.7</v>
          </cell>
          <cell r="H202">
            <v>55.4</v>
          </cell>
          <cell r="I202">
            <v>50.9</v>
          </cell>
          <cell r="J202">
            <v>46.8</v>
          </cell>
          <cell r="K202">
            <v>42.6</v>
          </cell>
          <cell r="L202">
            <v>39.1</v>
          </cell>
          <cell r="M202">
            <v>36.1</v>
          </cell>
          <cell r="N202">
            <v>32.9</v>
          </cell>
          <cell r="O202">
            <v>30.2</v>
          </cell>
          <cell r="P202">
            <v>27.8</v>
          </cell>
          <cell r="Q202">
            <v>25.8</v>
          </cell>
          <cell r="R202">
            <v>21.9</v>
          </cell>
        </row>
        <row r="203">
          <cell r="C203">
            <v>66.8</v>
          </cell>
          <cell r="D203">
            <v>64.7</v>
          </cell>
          <cell r="E203">
            <v>62.4</v>
          </cell>
          <cell r="F203">
            <v>61.8</v>
          </cell>
          <cell r="G203">
            <v>60.9</v>
          </cell>
          <cell r="H203">
            <v>55.5</v>
          </cell>
          <cell r="I203">
            <v>51.1</v>
          </cell>
          <cell r="J203">
            <v>46.9</v>
          </cell>
          <cell r="K203">
            <v>42.8</v>
          </cell>
          <cell r="L203">
            <v>39.2</v>
          </cell>
          <cell r="M203">
            <v>36.2</v>
          </cell>
          <cell r="N203">
            <v>33</v>
          </cell>
          <cell r="O203">
            <v>30.3</v>
          </cell>
          <cell r="P203">
            <v>27.9</v>
          </cell>
          <cell r="Q203">
            <v>25.8</v>
          </cell>
          <cell r="R203">
            <v>22</v>
          </cell>
        </row>
        <row r="204">
          <cell r="C204">
            <v>67.1</v>
          </cell>
          <cell r="D204">
            <v>65</v>
          </cell>
          <cell r="E204">
            <v>62.6</v>
          </cell>
          <cell r="F204">
            <v>62</v>
          </cell>
          <cell r="G204">
            <v>61.1</v>
          </cell>
          <cell r="H204">
            <v>55.7</v>
          </cell>
          <cell r="I204">
            <v>51.3</v>
          </cell>
          <cell r="J204">
            <v>47.1</v>
          </cell>
          <cell r="K204">
            <v>42.9</v>
          </cell>
          <cell r="L204">
            <v>39.3</v>
          </cell>
          <cell r="M204">
            <v>36.4</v>
          </cell>
          <cell r="N204">
            <v>33.1</v>
          </cell>
          <cell r="O204">
            <v>30.4</v>
          </cell>
          <cell r="P204">
            <v>28</v>
          </cell>
          <cell r="Q204">
            <v>25.9</v>
          </cell>
          <cell r="R204">
            <v>22.1</v>
          </cell>
        </row>
        <row r="205">
          <cell r="C205">
            <v>67.3</v>
          </cell>
          <cell r="D205">
            <v>65.2</v>
          </cell>
          <cell r="E205">
            <v>62.8</v>
          </cell>
          <cell r="F205">
            <v>62.2</v>
          </cell>
          <cell r="G205">
            <v>61.3</v>
          </cell>
          <cell r="H205">
            <v>55.9</v>
          </cell>
          <cell r="I205">
            <v>51.4</v>
          </cell>
          <cell r="J205">
            <v>47.2</v>
          </cell>
          <cell r="K205">
            <v>43.1</v>
          </cell>
          <cell r="L205">
            <v>39.5</v>
          </cell>
          <cell r="M205">
            <v>36.5</v>
          </cell>
          <cell r="N205">
            <v>33.2</v>
          </cell>
          <cell r="O205">
            <v>30.5</v>
          </cell>
          <cell r="P205">
            <v>28.1</v>
          </cell>
          <cell r="Q205">
            <v>26</v>
          </cell>
          <cell r="R205">
            <v>22.1</v>
          </cell>
        </row>
        <row r="206">
          <cell r="C206">
            <v>67.5</v>
          </cell>
          <cell r="D206">
            <v>65.4</v>
          </cell>
          <cell r="E206">
            <v>63</v>
          </cell>
          <cell r="F206">
            <v>62.4</v>
          </cell>
          <cell r="G206">
            <v>61.5</v>
          </cell>
          <cell r="H206">
            <v>56.1</v>
          </cell>
          <cell r="I206">
            <v>51.6</v>
          </cell>
          <cell r="J206">
            <v>47.4</v>
          </cell>
          <cell r="K206">
            <v>43.2</v>
          </cell>
          <cell r="L206">
            <v>39.6</v>
          </cell>
          <cell r="M206">
            <v>36.6</v>
          </cell>
          <cell r="N206">
            <v>33.3</v>
          </cell>
          <cell r="O206">
            <v>30.6</v>
          </cell>
          <cell r="P206">
            <v>28.2</v>
          </cell>
          <cell r="Q206">
            <v>26.1</v>
          </cell>
          <cell r="R206">
            <v>22.2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１－１"/>
      <sheetName val="１－６"/>
      <sheetName val="JC08"/>
      <sheetName val="重量車"/>
    </sheetNames>
    <sheetDataSet>
      <sheetData sheetId="0"/>
      <sheetData sheetId="1"/>
      <sheetData sheetId="2"/>
      <sheetData sheetId="3">
        <row r="6">
          <cell r="C6">
            <v>22.5</v>
          </cell>
          <cell r="D6">
            <v>21.8</v>
          </cell>
          <cell r="E6">
            <v>21</v>
          </cell>
          <cell r="F6">
            <v>20.8</v>
          </cell>
          <cell r="G6">
            <v>20.5</v>
          </cell>
          <cell r="H6">
            <v>18.7</v>
          </cell>
          <cell r="I6">
            <v>17.2</v>
          </cell>
          <cell r="J6">
            <v>15.8</v>
          </cell>
          <cell r="K6">
            <v>14.4</v>
          </cell>
          <cell r="L6">
            <v>13.2</v>
          </cell>
          <cell r="M6">
            <v>12.2</v>
          </cell>
          <cell r="N6">
            <v>11.1</v>
          </cell>
          <cell r="O6">
            <v>10.2</v>
          </cell>
          <cell r="P6">
            <v>9.4</v>
          </cell>
          <cell r="Q6">
            <v>8.7</v>
          </cell>
          <cell r="R6">
            <v>7.4</v>
          </cell>
        </row>
        <row r="7">
          <cell r="C7">
            <v>22.7</v>
          </cell>
          <cell r="D7">
            <v>22</v>
          </cell>
          <cell r="E7">
            <v>21.2</v>
          </cell>
          <cell r="F7">
            <v>21</v>
          </cell>
          <cell r="G7">
            <v>20.7</v>
          </cell>
          <cell r="H7">
            <v>18.9</v>
          </cell>
          <cell r="I7">
            <v>17.4</v>
          </cell>
          <cell r="J7">
            <v>16</v>
          </cell>
          <cell r="K7">
            <v>14.5</v>
          </cell>
          <cell r="L7">
            <v>13.3</v>
          </cell>
          <cell r="M7">
            <v>12.3</v>
          </cell>
          <cell r="N7">
            <v>11.2</v>
          </cell>
          <cell r="O7">
            <v>10.3</v>
          </cell>
          <cell r="P7">
            <v>9.5</v>
          </cell>
          <cell r="Q7">
            <v>8.8</v>
          </cell>
          <cell r="R7">
            <v>7.5</v>
          </cell>
        </row>
        <row r="8">
          <cell r="C8">
            <v>23</v>
          </cell>
          <cell r="D8">
            <v>22.2</v>
          </cell>
          <cell r="E8">
            <v>21.4</v>
          </cell>
          <cell r="F8">
            <v>21.2</v>
          </cell>
          <cell r="G8">
            <v>20.9</v>
          </cell>
          <cell r="H8">
            <v>19.1</v>
          </cell>
          <cell r="I8">
            <v>17.5</v>
          </cell>
          <cell r="J8">
            <v>16.1</v>
          </cell>
          <cell r="K8">
            <v>14.7</v>
          </cell>
          <cell r="L8">
            <v>13.5</v>
          </cell>
          <cell r="M8">
            <v>12.4</v>
          </cell>
          <cell r="N8">
            <v>11.3</v>
          </cell>
          <cell r="O8">
            <v>10.4</v>
          </cell>
          <cell r="P8">
            <v>9.6</v>
          </cell>
          <cell r="Q8">
            <v>8.9</v>
          </cell>
          <cell r="R8">
            <v>7.5</v>
          </cell>
        </row>
        <row r="9">
          <cell r="C9">
            <v>23.2</v>
          </cell>
          <cell r="D9">
            <v>22.5</v>
          </cell>
          <cell r="E9">
            <v>21.6</v>
          </cell>
          <cell r="F9">
            <v>21.4</v>
          </cell>
          <cell r="G9">
            <v>21.1</v>
          </cell>
          <cell r="H9">
            <v>19.3</v>
          </cell>
          <cell r="I9">
            <v>17.7</v>
          </cell>
          <cell r="J9">
            <v>16.3</v>
          </cell>
          <cell r="K9">
            <v>14.8</v>
          </cell>
          <cell r="L9">
            <v>13.6</v>
          </cell>
          <cell r="M9">
            <v>12.6</v>
          </cell>
          <cell r="N9">
            <v>11.4</v>
          </cell>
          <cell r="O9">
            <v>10.5</v>
          </cell>
          <cell r="P9">
            <v>9.7</v>
          </cell>
          <cell r="Q9">
            <v>9</v>
          </cell>
          <cell r="R9">
            <v>7.6</v>
          </cell>
        </row>
        <row r="10">
          <cell r="C10">
            <v>23.4</v>
          </cell>
          <cell r="D10">
            <v>22.7</v>
          </cell>
          <cell r="E10">
            <v>21.8</v>
          </cell>
          <cell r="F10">
            <v>21.6</v>
          </cell>
          <cell r="G10">
            <v>21.3</v>
          </cell>
          <cell r="H10">
            <v>19.4</v>
          </cell>
          <cell r="I10">
            <v>17.9</v>
          </cell>
          <cell r="J10">
            <v>16.4</v>
          </cell>
          <cell r="K10">
            <v>15</v>
          </cell>
          <cell r="L10">
            <v>13.7</v>
          </cell>
          <cell r="M10">
            <v>12.7</v>
          </cell>
          <cell r="N10">
            <v>11.5</v>
          </cell>
          <cell r="O10">
            <v>10.6</v>
          </cell>
          <cell r="P10">
            <v>9.8</v>
          </cell>
          <cell r="Q10">
            <v>9</v>
          </cell>
          <cell r="R10">
            <v>7.7</v>
          </cell>
        </row>
        <row r="11">
          <cell r="C11">
            <v>23.6</v>
          </cell>
          <cell r="D11">
            <v>22.9</v>
          </cell>
          <cell r="E11">
            <v>22.1</v>
          </cell>
          <cell r="F11">
            <v>21.8</v>
          </cell>
          <cell r="G11">
            <v>21.5</v>
          </cell>
          <cell r="H11">
            <v>19.6</v>
          </cell>
          <cell r="I11">
            <v>18.1</v>
          </cell>
          <cell r="J11">
            <v>16.6</v>
          </cell>
          <cell r="K11">
            <v>15.1</v>
          </cell>
          <cell r="L11">
            <v>13.9</v>
          </cell>
          <cell r="M11">
            <v>12.8</v>
          </cell>
          <cell r="N11">
            <v>11.7</v>
          </cell>
          <cell r="O11">
            <v>10.7</v>
          </cell>
          <cell r="P11">
            <v>9.9</v>
          </cell>
          <cell r="Q11">
            <v>9.1</v>
          </cell>
          <cell r="R11">
            <v>7.8</v>
          </cell>
        </row>
        <row r="12">
          <cell r="C12">
            <v>23.9</v>
          </cell>
          <cell r="D12">
            <v>23.1</v>
          </cell>
          <cell r="E12">
            <v>22.3</v>
          </cell>
          <cell r="F12">
            <v>22</v>
          </cell>
          <cell r="G12">
            <v>21.7</v>
          </cell>
          <cell r="H12">
            <v>19.8</v>
          </cell>
          <cell r="I12">
            <v>18.2</v>
          </cell>
          <cell r="J12">
            <v>16.7</v>
          </cell>
          <cell r="K12">
            <v>15.3</v>
          </cell>
          <cell r="L12">
            <v>14</v>
          </cell>
          <cell r="M12">
            <v>12.9</v>
          </cell>
          <cell r="N12">
            <v>11.8</v>
          </cell>
          <cell r="O12">
            <v>10.8</v>
          </cell>
          <cell r="P12">
            <v>10</v>
          </cell>
          <cell r="Q12">
            <v>9.2</v>
          </cell>
          <cell r="R12">
            <v>7.8</v>
          </cell>
        </row>
        <row r="13">
          <cell r="C13">
            <v>24.1</v>
          </cell>
          <cell r="D13">
            <v>23.3</v>
          </cell>
          <cell r="E13">
            <v>22.5</v>
          </cell>
          <cell r="F13">
            <v>22.3</v>
          </cell>
          <cell r="G13">
            <v>21.9</v>
          </cell>
          <cell r="H13">
            <v>20</v>
          </cell>
          <cell r="I13">
            <v>18.4</v>
          </cell>
          <cell r="J13">
            <v>16.9</v>
          </cell>
          <cell r="K13">
            <v>15.4</v>
          </cell>
          <cell r="L13">
            <v>14.1</v>
          </cell>
          <cell r="M13">
            <v>13.1</v>
          </cell>
          <cell r="N13">
            <v>11.9</v>
          </cell>
          <cell r="O13">
            <v>10.9</v>
          </cell>
          <cell r="P13">
            <v>10.1</v>
          </cell>
          <cell r="Q13">
            <v>9.3</v>
          </cell>
          <cell r="R13">
            <v>7.9</v>
          </cell>
        </row>
        <row r="14">
          <cell r="C14">
            <v>24.3</v>
          </cell>
          <cell r="D14">
            <v>23.5</v>
          </cell>
          <cell r="E14">
            <v>22.7</v>
          </cell>
          <cell r="F14">
            <v>22.5</v>
          </cell>
          <cell r="G14">
            <v>22.1</v>
          </cell>
          <cell r="H14">
            <v>20.2</v>
          </cell>
          <cell r="I14">
            <v>18.6</v>
          </cell>
          <cell r="J14">
            <v>17.1</v>
          </cell>
          <cell r="K14">
            <v>15.6</v>
          </cell>
          <cell r="L14">
            <v>14.3</v>
          </cell>
          <cell r="M14">
            <v>13.2</v>
          </cell>
          <cell r="N14">
            <v>12</v>
          </cell>
          <cell r="O14">
            <v>11</v>
          </cell>
          <cell r="P14">
            <v>10.2</v>
          </cell>
          <cell r="Q14">
            <v>9.4</v>
          </cell>
          <cell r="R14">
            <v>8</v>
          </cell>
        </row>
        <row r="15">
          <cell r="C15">
            <v>24.5</v>
          </cell>
          <cell r="D15">
            <v>23.8</v>
          </cell>
          <cell r="E15">
            <v>22.9</v>
          </cell>
          <cell r="F15">
            <v>22.7</v>
          </cell>
          <cell r="G15">
            <v>22.3</v>
          </cell>
          <cell r="H15">
            <v>20.4</v>
          </cell>
          <cell r="I15">
            <v>18.7</v>
          </cell>
          <cell r="J15">
            <v>17.2</v>
          </cell>
          <cell r="K15">
            <v>15.7</v>
          </cell>
          <cell r="L15">
            <v>14.4</v>
          </cell>
          <cell r="M15">
            <v>13.3</v>
          </cell>
          <cell r="N15">
            <v>12.1</v>
          </cell>
          <cell r="O15">
            <v>11.1</v>
          </cell>
          <cell r="P15">
            <v>10.2</v>
          </cell>
          <cell r="Q15">
            <v>9.5</v>
          </cell>
          <cell r="R15">
            <v>8.1</v>
          </cell>
        </row>
        <row r="16">
          <cell r="C16">
            <v>24.8</v>
          </cell>
          <cell r="D16">
            <v>24</v>
          </cell>
          <cell r="E16">
            <v>23.1</v>
          </cell>
          <cell r="F16">
            <v>22.9</v>
          </cell>
          <cell r="G16">
            <v>22.6</v>
          </cell>
          <cell r="H16">
            <v>20.6</v>
          </cell>
          <cell r="I16">
            <v>18.9</v>
          </cell>
          <cell r="J16">
            <v>17.4</v>
          </cell>
          <cell r="K16">
            <v>15.8</v>
          </cell>
          <cell r="L16">
            <v>14.5</v>
          </cell>
          <cell r="M16">
            <v>13.4</v>
          </cell>
          <cell r="N16">
            <v>12.2</v>
          </cell>
          <cell r="O16">
            <v>11.2</v>
          </cell>
          <cell r="P16">
            <v>10.3</v>
          </cell>
          <cell r="Q16">
            <v>9.6</v>
          </cell>
          <cell r="R16">
            <v>8.1</v>
          </cell>
        </row>
        <row r="17">
          <cell r="C17">
            <v>25</v>
          </cell>
          <cell r="D17">
            <v>24.2</v>
          </cell>
          <cell r="E17">
            <v>23.3</v>
          </cell>
          <cell r="F17">
            <v>23.1</v>
          </cell>
          <cell r="G17">
            <v>22.8</v>
          </cell>
          <cell r="H17">
            <v>20.8</v>
          </cell>
          <cell r="I17">
            <v>19.1</v>
          </cell>
          <cell r="J17">
            <v>17.5</v>
          </cell>
          <cell r="K17">
            <v>16</v>
          </cell>
          <cell r="L17">
            <v>14.7</v>
          </cell>
          <cell r="M17">
            <v>13.5</v>
          </cell>
          <cell r="N17">
            <v>12.3</v>
          </cell>
          <cell r="O17">
            <v>11.3</v>
          </cell>
          <cell r="P17">
            <v>10.4</v>
          </cell>
          <cell r="Q17">
            <v>9.7</v>
          </cell>
          <cell r="R17">
            <v>8.2</v>
          </cell>
        </row>
        <row r="18">
          <cell r="C18">
            <v>25.2</v>
          </cell>
          <cell r="D18">
            <v>24.4</v>
          </cell>
          <cell r="E18">
            <v>23.5</v>
          </cell>
          <cell r="F18">
            <v>23.3</v>
          </cell>
          <cell r="G18">
            <v>23</v>
          </cell>
          <cell r="H18">
            <v>20.9</v>
          </cell>
          <cell r="I18">
            <v>19.3</v>
          </cell>
          <cell r="J18">
            <v>17.7</v>
          </cell>
          <cell r="K18">
            <v>16.1</v>
          </cell>
          <cell r="L18">
            <v>14.8</v>
          </cell>
          <cell r="M18">
            <v>13.7</v>
          </cell>
          <cell r="N18">
            <v>12.4</v>
          </cell>
          <cell r="O18">
            <v>11.4</v>
          </cell>
          <cell r="P18">
            <v>10.5</v>
          </cell>
          <cell r="Q18">
            <v>9.7</v>
          </cell>
          <cell r="R18">
            <v>8.3</v>
          </cell>
        </row>
        <row r="19">
          <cell r="C19">
            <v>25.4</v>
          </cell>
          <cell r="D19">
            <v>24.6</v>
          </cell>
          <cell r="E19">
            <v>23.7</v>
          </cell>
          <cell r="F19">
            <v>23.5</v>
          </cell>
          <cell r="G19">
            <v>23.2</v>
          </cell>
          <cell r="H19">
            <v>21.1</v>
          </cell>
          <cell r="I19">
            <v>19.4</v>
          </cell>
          <cell r="J19">
            <v>17.9</v>
          </cell>
          <cell r="K19">
            <v>16.3</v>
          </cell>
          <cell r="L19">
            <v>14.9</v>
          </cell>
          <cell r="M19">
            <v>13.8</v>
          </cell>
          <cell r="N19">
            <v>12.5</v>
          </cell>
          <cell r="O19">
            <v>11.5</v>
          </cell>
          <cell r="P19">
            <v>10.6</v>
          </cell>
          <cell r="Q19">
            <v>9.8</v>
          </cell>
          <cell r="R19">
            <v>8.4</v>
          </cell>
        </row>
        <row r="20">
          <cell r="C20">
            <v>25.7</v>
          </cell>
          <cell r="D20">
            <v>24.9</v>
          </cell>
          <cell r="E20">
            <v>23.9</v>
          </cell>
          <cell r="F20">
            <v>23.7</v>
          </cell>
          <cell r="G20">
            <v>23.4</v>
          </cell>
          <cell r="H20">
            <v>21.3</v>
          </cell>
          <cell r="I20">
            <v>19.6</v>
          </cell>
          <cell r="J20">
            <v>18</v>
          </cell>
          <cell r="K20">
            <v>16.4</v>
          </cell>
          <cell r="L20">
            <v>15</v>
          </cell>
          <cell r="M20">
            <v>13.9</v>
          </cell>
          <cell r="N20">
            <v>12.7</v>
          </cell>
          <cell r="O20">
            <v>11.6</v>
          </cell>
          <cell r="P20">
            <v>10.7</v>
          </cell>
          <cell r="Q20">
            <v>9.9</v>
          </cell>
          <cell r="R20">
            <v>8.4</v>
          </cell>
        </row>
        <row r="21">
          <cell r="C21">
            <v>25.9</v>
          </cell>
          <cell r="D21">
            <v>25.1</v>
          </cell>
          <cell r="E21">
            <v>24.2</v>
          </cell>
          <cell r="F21">
            <v>23.9</v>
          </cell>
          <cell r="G21">
            <v>23.6</v>
          </cell>
          <cell r="H21">
            <v>21.5</v>
          </cell>
          <cell r="I21">
            <v>19.8</v>
          </cell>
          <cell r="J21">
            <v>18.2</v>
          </cell>
          <cell r="K21">
            <v>16.6</v>
          </cell>
          <cell r="L21">
            <v>15.2</v>
          </cell>
          <cell r="M21">
            <v>14</v>
          </cell>
          <cell r="N21">
            <v>12.8</v>
          </cell>
          <cell r="O21">
            <v>11.7</v>
          </cell>
          <cell r="P21">
            <v>10.8</v>
          </cell>
          <cell r="Q21">
            <v>10</v>
          </cell>
          <cell r="R21">
            <v>8.5</v>
          </cell>
        </row>
        <row r="22">
          <cell r="C22">
            <v>26.1</v>
          </cell>
          <cell r="D22">
            <v>25.3</v>
          </cell>
          <cell r="E22">
            <v>24.4</v>
          </cell>
          <cell r="F22">
            <v>24.1</v>
          </cell>
          <cell r="G22">
            <v>23.8</v>
          </cell>
          <cell r="H22">
            <v>21.7</v>
          </cell>
          <cell r="I22">
            <v>20</v>
          </cell>
          <cell r="J22">
            <v>18.3</v>
          </cell>
          <cell r="K22">
            <v>16.7</v>
          </cell>
          <cell r="L22">
            <v>15.3</v>
          </cell>
          <cell r="M22">
            <v>14.2</v>
          </cell>
          <cell r="N22">
            <v>12.9</v>
          </cell>
          <cell r="O22">
            <v>11.8</v>
          </cell>
          <cell r="P22">
            <v>10.9</v>
          </cell>
          <cell r="Q22">
            <v>10.1</v>
          </cell>
          <cell r="R22">
            <v>8.6</v>
          </cell>
        </row>
        <row r="23">
          <cell r="C23">
            <v>26.3</v>
          </cell>
          <cell r="D23">
            <v>25.5</v>
          </cell>
          <cell r="E23">
            <v>24.6</v>
          </cell>
          <cell r="F23">
            <v>24.3</v>
          </cell>
          <cell r="G23">
            <v>24</v>
          </cell>
          <cell r="H23">
            <v>21.9</v>
          </cell>
          <cell r="I23">
            <v>20.1</v>
          </cell>
          <cell r="J23">
            <v>18.5</v>
          </cell>
          <cell r="K23">
            <v>16.8</v>
          </cell>
          <cell r="L23">
            <v>15.4</v>
          </cell>
          <cell r="M23">
            <v>14.3</v>
          </cell>
          <cell r="N23">
            <v>13</v>
          </cell>
          <cell r="O23">
            <v>11.9</v>
          </cell>
          <cell r="P23">
            <v>11</v>
          </cell>
          <cell r="Q23">
            <v>10.2</v>
          </cell>
          <cell r="R23">
            <v>8.7</v>
          </cell>
        </row>
        <row r="24">
          <cell r="C24">
            <v>26.6</v>
          </cell>
          <cell r="D24">
            <v>25.7</v>
          </cell>
          <cell r="E24">
            <v>24.8</v>
          </cell>
          <cell r="F24">
            <v>24.5</v>
          </cell>
          <cell r="G24">
            <v>24.2</v>
          </cell>
          <cell r="H24">
            <v>22.1</v>
          </cell>
          <cell r="I24">
            <v>20.3</v>
          </cell>
          <cell r="J24">
            <v>18.6</v>
          </cell>
          <cell r="K24">
            <v>17</v>
          </cell>
          <cell r="L24">
            <v>15.6</v>
          </cell>
          <cell r="M24">
            <v>14.4</v>
          </cell>
          <cell r="N24">
            <v>13.1</v>
          </cell>
          <cell r="O24">
            <v>12</v>
          </cell>
          <cell r="P24">
            <v>11.1</v>
          </cell>
          <cell r="Q24">
            <v>10.3</v>
          </cell>
          <cell r="R24">
            <v>8.7</v>
          </cell>
        </row>
        <row r="25">
          <cell r="C25">
            <v>26.8</v>
          </cell>
          <cell r="D25">
            <v>25.9</v>
          </cell>
          <cell r="E25">
            <v>25</v>
          </cell>
          <cell r="F25">
            <v>24.8</v>
          </cell>
          <cell r="G25">
            <v>24.4</v>
          </cell>
          <cell r="H25">
            <v>22.3</v>
          </cell>
          <cell r="I25">
            <v>20.5</v>
          </cell>
          <cell r="J25">
            <v>18.8</v>
          </cell>
          <cell r="K25">
            <v>17.1</v>
          </cell>
          <cell r="L25">
            <v>15.7</v>
          </cell>
          <cell r="M25">
            <v>14.5</v>
          </cell>
          <cell r="N25">
            <v>13.2</v>
          </cell>
          <cell r="O25">
            <v>12.1</v>
          </cell>
          <cell r="P25">
            <v>11.2</v>
          </cell>
          <cell r="Q25">
            <v>10.4</v>
          </cell>
          <cell r="R25">
            <v>8.8</v>
          </cell>
        </row>
        <row r="26">
          <cell r="C26">
            <v>27</v>
          </cell>
          <cell r="D26">
            <v>26.2</v>
          </cell>
          <cell r="E26">
            <v>25.2</v>
          </cell>
          <cell r="F26">
            <v>25</v>
          </cell>
          <cell r="G26">
            <v>24.6</v>
          </cell>
          <cell r="H26">
            <v>22.4</v>
          </cell>
          <cell r="I26">
            <v>20.6</v>
          </cell>
          <cell r="J26">
            <v>19</v>
          </cell>
          <cell r="K26">
            <v>17.3</v>
          </cell>
          <cell r="L26">
            <v>15.8</v>
          </cell>
          <cell r="M26">
            <v>14.6</v>
          </cell>
          <cell r="N26">
            <v>13.3</v>
          </cell>
          <cell r="O26">
            <v>12.2</v>
          </cell>
          <cell r="P26">
            <v>11.3</v>
          </cell>
          <cell r="Q26">
            <v>10.4</v>
          </cell>
          <cell r="R26">
            <v>8.9</v>
          </cell>
        </row>
        <row r="27">
          <cell r="C27">
            <v>27.2</v>
          </cell>
          <cell r="D27">
            <v>26.4</v>
          </cell>
          <cell r="E27">
            <v>25.4</v>
          </cell>
          <cell r="F27">
            <v>25.2</v>
          </cell>
          <cell r="G27">
            <v>24.8</v>
          </cell>
          <cell r="H27">
            <v>22.6</v>
          </cell>
          <cell r="I27">
            <v>20.8</v>
          </cell>
          <cell r="J27">
            <v>19.1</v>
          </cell>
          <cell r="K27">
            <v>17.4</v>
          </cell>
          <cell r="L27">
            <v>16</v>
          </cell>
          <cell r="M27">
            <v>14.8</v>
          </cell>
          <cell r="N27">
            <v>13.4</v>
          </cell>
          <cell r="O27">
            <v>12.3</v>
          </cell>
          <cell r="P27">
            <v>11.4</v>
          </cell>
          <cell r="Q27">
            <v>10.5</v>
          </cell>
          <cell r="R27">
            <v>9</v>
          </cell>
        </row>
        <row r="28">
          <cell r="C28">
            <v>27.5</v>
          </cell>
          <cell r="D28">
            <v>26.6</v>
          </cell>
          <cell r="E28">
            <v>25.6</v>
          </cell>
          <cell r="F28">
            <v>25.4</v>
          </cell>
          <cell r="G28">
            <v>25</v>
          </cell>
          <cell r="H28">
            <v>22.8</v>
          </cell>
          <cell r="I28">
            <v>21</v>
          </cell>
          <cell r="J28">
            <v>19.3</v>
          </cell>
          <cell r="K28">
            <v>17.6</v>
          </cell>
          <cell r="L28">
            <v>16.1</v>
          </cell>
          <cell r="M28">
            <v>14.9</v>
          </cell>
          <cell r="N28">
            <v>13.5</v>
          </cell>
          <cell r="O28">
            <v>12.4</v>
          </cell>
          <cell r="P28">
            <v>11.5</v>
          </cell>
          <cell r="Q28">
            <v>10.6</v>
          </cell>
          <cell r="R28">
            <v>9</v>
          </cell>
        </row>
        <row r="29">
          <cell r="C29">
            <v>27.7</v>
          </cell>
          <cell r="D29">
            <v>26.8</v>
          </cell>
          <cell r="E29">
            <v>25.8</v>
          </cell>
          <cell r="F29">
            <v>25.6</v>
          </cell>
          <cell r="G29">
            <v>25.2</v>
          </cell>
          <cell r="H29">
            <v>23</v>
          </cell>
          <cell r="I29">
            <v>21.2</v>
          </cell>
          <cell r="J29">
            <v>19.4</v>
          </cell>
          <cell r="K29">
            <v>17.7</v>
          </cell>
          <cell r="L29">
            <v>16.2</v>
          </cell>
          <cell r="M29">
            <v>15</v>
          </cell>
          <cell r="N29">
            <v>13.7</v>
          </cell>
          <cell r="O29">
            <v>12.5</v>
          </cell>
          <cell r="P29">
            <v>11.6</v>
          </cell>
          <cell r="Q29">
            <v>10.7</v>
          </cell>
          <cell r="R29">
            <v>9.1</v>
          </cell>
        </row>
        <row r="30">
          <cell r="C30">
            <v>27.9</v>
          </cell>
          <cell r="D30">
            <v>27</v>
          </cell>
          <cell r="E30">
            <v>26</v>
          </cell>
          <cell r="F30">
            <v>25.8</v>
          </cell>
          <cell r="G30">
            <v>25.4</v>
          </cell>
          <cell r="H30">
            <v>23.2</v>
          </cell>
          <cell r="I30">
            <v>21.3</v>
          </cell>
          <cell r="J30">
            <v>19.6</v>
          </cell>
          <cell r="K30">
            <v>17.9</v>
          </cell>
          <cell r="L30">
            <v>16.4</v>
          </cell>
          <cell r="M30">
            <v>15.1</v>
          </cell>
          <cell r="N30">
            <v>13.8</v>
          </cell>
          <cell r="O30">
            <v>12.6</v>
          </cell>
          <cell r="P30">
            <v>11.7</v>
          </cell>
          <cell r="Q30">
            <v>10.8</v>
          </cell>
          <cell r="R30">
            <v>9.2</v>
          </cell>
        </row>
        <row r="31">
          <cell r="C31">
            <v>28.1</v>
          </cell>
          <cell r="D31">
            <v>27.3</v>
          </cell>
          <cell r="E31">
            <v>26.3</v>
          </cell>
          <cell r="F31">
            <v>26</v>
          </cell>
          <cell r="G31">
            <v>25.6</v>
          </cell>
          <cell r="H31">
            <v>23.4</v>
          </cell>
          <cell r="I31">
            <v>21.5</v>
          </cell>
          <cell r="J31">
            <v>19.8</v>
          </cell>
          <cell r="K31">
            <v>18</v>
          </cell>
          <cell r="L31">
            <v>16.5</v>
          </cell>
          <cell r="M31">
            <v>15.3</v>
          </cell>
          <cell r="N31">
            <v>13.9</v>
          </cell>
          <cell r="O31">
            <v>12.8</v>
          </cell>
          <cell r="P31">
            <v>11.8</v>
          </cell>
          <cell r="Q31">
            <v>10.9</v>
          </cell>
          <cell r="R31">
            <v>9.3</v>
          </cell>
        </row>
        <row r="32">
          <cell r="C32">
            <v>28.4</v>
          </cell>
          <cell r="D32">
            <v>27.5</v>
          </cell>
          <cell r="E32">
            <v>26.5</v>
          </cell>
          <cell r="F32">
            <v>26.2</v>
          </cell>
          <cell r="G32">
            <v>25.8</v>
          </cell>
          <cell r="H32">
            <v>23.6</v>
          </cell>
          <cell r="I32">
            <v>21.7</v>
          </cell>
          <cell r="J32">
            <v>19.9</v>
          </cell>
          <cell r="K32">
            <v>18.1</v>
          </cell>
          <cell r="L32">
            <v>16.6</v>
          </cell>
          <cell r="M32">
            <v>15.4</v>
          </cell>
          <cell r="N32">
            <v>14</v>
          </cell>
          <cell r="O32">
            <v>12.9</v>
          </cell>
          <cell r="P32">
            <v>11.8</v>
          </cell>
          <cell r="Q32">
            <v>11</v>
          </cell>
          <cell r="R32">
            <v>9.3</v>
          </cell>
        </row>
        <row r="33">
          <cell r="C33">
            <v>28.6</v>
          </cell>
          <cell r="D33">
            <v>27.7</v>
          </cell>
          <cell r="E33">
            <v>26.7</v>
          </cell>
          <cell r="F33">
            <v>26.4</v>
          </cell>
          <cell r="G33">
            <v>26</v>
          </cell>
          <cell r="H33">
            <v>23.7</v>
          </cell>
          <cell r="I33">
            <v>21.8</v>
          </cell>
          <cell r="J33">
            <v>20.1</v>
          </cell>
          <cell r="K33">
            <v>18.3</v>
          </cell>
          <cell r="L33">
            <v>16.8</v>
          </cell>
          <cell r="M33">
            <v>15.5</v>
          </cell>
          <cell r="N33">
            <v>14.1</v>
          </cell>
          <cell r="O33">
            <v>13</v>
          </cell>
          <cell r="P33">
            <v>11.9</v>
          </cell>
          <cell r="Q33">
            <v>11</v>
          </cell>
          <cell r="R33">
            <v>9.4</v>
          </cell>
        </row>
        <row r="34">
          <cell r="C34">
            <v>28.8</v>
          </cell>
          <cell r="D34">
            <v>27.9</v>
          </cell>
          <cell r="E34">
            <v>26.9</v>
          </cell>
          <cell r="F34">
            <v>26.6</v>
          </cell>
          <cell r="G34">
            <v>26.2</v>
          </cell>
          <cell r="H34">
            <v>23.9</v>
          </cell>
          <cell r="I34">
            <v>22</v>
          </cell>
          <cell r="J34">
            <v>20.2</v>
          </cell>
          <cell r="K34">
            <v>18.4</v>
          </cell>
          <cell r="L34">
            <v>16.9</v>
          </cell>
          <cell r="M34">
            <v>15.6</v>
          </cell>
          <cell r="N34">
            <v>14.2</v>
          </cell>
          <cell r="O34">
            <v>13.1</v>
          </cell>
          <cell r="P34">
            <v>12</v>
          </cell>
          <cell r="Q34">
            <v>11.1</v>
          </cell>
          <cell r="R34">
            <v>9.5</v>
          </cell>
        </row>
        <row r="35">
          <cell r="C35">
            <v>29</v>
          </cell>
          <cell r="D35">
            <v>28.1</v>
          </cell>
          <cell r="E35">
            <v>27.1</v>
          </cell>
          <cell r="F35">
            <v>26.8</v>
          </cell>
          <cell r="G35">
            <v>26.4</v>
          </cell>
          <cell r="H35">
            <v>24.1</v>
          </cell>
          <cell r="I35">
            <v>22.2</v>
          </cell>
          <cell r="J35">
            <v>20.4</v>
          </cell>
          <cell r="K35">
            <v>18.6</v>
          </cell>
          <cell r="L35">
            <v>17</v>
          </cell>
          <cell r="M35">
            <v>15.7</v>
          </cell>
          <cell r="N35">
            <v>14.3</v>
          </cell>
          <cell r="O35">
            <v>13.2</v>
          </cell>
          <cell r="P35">
            <v>12.1</v>
          </cell>
          <cell r="Q35">
            <v>11.2</v>
          </cell>
          <cell r="R35">
            <v>9.5</v>
          </cell>
        </row>
        <row r="36">
          <cell r="C36">
            <v>29.3</v>
          </cell>
          <cell r="D36">
            <v>28.3</v>
          </cell>
          <cell r="E36">
            <v>27.3</v>
          </cell>
          <cell r="F36">
            <v>27</v>
          </cell>
          <cell r="G36">
            <v>26.7</v>
          </cell>
          <cell r="H36">
            <v>24.3</v>
          </cell>
          <cell r="I36">
            <v>22.4</v>
          </cell>
          <cell r="J36">
            <v>20.5</v>
          </cell>
          <cell r="K36">
            <v>18.7</v>
          </cell>
          <cell r="L36">
            <v>17.2</v>
          </cell>
          <cell r="M36">
            <v>15.9</v>
          </cell>
          <cell r="N36">
            <v>14.4</v>
          </cell>
          <cell r="O36">
            <v>13.3</v>
          </cell>
          <cell r="P36">
            <v>12.2</v>
          </cell>
          <cell r="Q36">
            <v>11.3</v>
          </cell>
          <cell r="R36">
            <v>9.6</v>
          </cell>
        </row>
        <row r="37">
          <cell r="C37">
            <v>29.5</v>
          </cell>
          <cell r="D37">
            <v>28.6</v>
          </cell>
          <cell r="E37">
            <v>27.5</v>
          </cell>
          <cell r="F37">
            <v>27.2</v>
          </cell>
          <cell r="G37">
            <v>26.9</v>
          </cell>
          <cell r="H37">
            <v>24.5</v>
          </cell>
          <cell r="I37">
            <v>22.5</v>
          </cell>
          <cell r="J37">
            <v>20.7</v>
          </cell>
          <cell r="K37">
            <v>18.9</v>
          </cell>
          <cell r="L37">
            <v>17.3</v>
          </cell>
          <cell r="M37">
            <v>16</v>
          </cell>
          <cell r="N37">
            <v>14.5</v>
          </cell>
          <cell r="O37">
            <v>13.4</v>
          </cell>
          <cell r="P37">
            <v>12.3</v>
          </cell>
          <cell r="Q37">
            <v>11.4</v>
          </cell>
          <cell r="R37">
            <v>9.7</v>
          </cell>
        </row>
        <row r="38">
          <cell r="C38">
            <v>29.7</v>
          </cell>
          <cell r="D38">
            <v>28.8</v>
          </cell>
          <cell r="E38">
            <v>27.7</v>
          </cell>
          <cell r="F38">
            <v>27.5</v>
          </cell>
          <cell r="G38">
            <v>27.1</v>
          </cell>
          <cell r="H38">
            <v>24.7</v>
          </cell>
          <cell r="I38">
            <v>22.7</v>
          </cell>
          <cell r="J38">
            <v>20.9</v>
          </cell>
          <cell r="K38">
            <v>19</v>
          </cell>
          <cell r="L38">
            <v>17.4</v>
          </cell>
          <cell r="M38">
            <v>16.1</v>
          </cell>
          <cell r="N38">
            <v>14.7</v>
          </cell>
          <cell r="O38">
            <v>13.5</v>
          </cell>
          <cell r="P38">
            <v>12.4</v>
          </cell>
          <cell r="Q38">
            <v>11.5</v>
          </cell>
          <cell r="R38">
            <v>9.8</v>
          </cell>
        </row>
        <row r="39">
          <cell r="C39">
            <v>29.9</v>
          </cell>
          <cell r="D39">
            <v>29</v>
          </cell>
          <cell r="E39">
            <v>27.9</v>
          </cell>
          <cell r="F39">
            <v>27.7</v>
          </cell>
          <cell r="G39">
            <v>27.3</v>
          </cell>
          <cell r="H39">
            <v>24.9</v>
          </cell>
          <cell r="I39">
            <v>22.9</v>
          </cell>
          <cell r="J39">
            <v>21</v>
          </cell>
          <cell r="K39">
            <v>19.2</v>
          </cell>
          <cell r="L39">
            <v>17.6</v>
          </cell>
          <cell r="M39">
            <v>16.2</v>
          </cell>
          <cell r="N39">
            <v>14.8</v>
          </cell>
          <cell r="O39">
            <v>13.6</v>
          </cell>
          <cell r="P39">
            <v>12.5</v>
          </cell>
          <cell r="Q39">
            <v>11.6</v>
          </cell>
          <cell r="R39">
            <v>9.8</v>
          </cell>
        </row>
        <row r="40">
          <cell r="C40">
            <v>30.2</v>
          </cell>
          <cell r="D40">
            <v>29.2</v>
          </cell>
          <cell r="E40">
            <v>28.1</v>
          </cell>
          <cell r="F40">
            <v>27.9</v>
          </cell>
          <cell r="G40">
            <v>27.5</v>
          </cell>
          <cell r="H40">
            <v>25.1</v>
          </cell>
          <cell r="I40">
            <v>23</v>
          </cell>
          <cell r="J40">
            <v>21.2</v>
          </cell>
          <cell r="K40">
            <v>19.3</v>
          </cell>
          <cell r="L40">
            <v>17.7</v>
          </cell>
          <cell r="M40">
            <v>16.3</v>
          </cell>
          <cell r="N40">
            <v>14.9</v>
          </cell>
          <cell r="O40">
            <v>13.7</v>
          </cell>
          <cell r="P40">
            <v>12.6</v>
          </cell>
          <cell r="Q40">
            <v>11.7</v>
          </cell>
          <cell r="R40">
            <v>9.9</v>
          </cell>
        </row>
        <row r="41">
          <cell r="C41">
            <v>30.4</v>
          </cell>
          <cell r="D41">
            <v>29.4</v>
          </cell>
          <cell r="E41">
            <v>28.4</v>
          </cell>
          <cell r="F41">
            <v>28.1</v>
          </cell>
          <cell r="G41">
            <v>27.7</v>
          </cell>
          <cell r="H41">
            <v>25.2</v>
          </cell>
          <cell r="I41">
            <v>23.2</v>
          </cell>
          <cell r="J41">
            <v>21.3</v>
          </cell>
          <cell r="K41">
            <v>19.4</v>
          </cell>
          <cell r="L41">
            <v>17.8</v>
          </cell>
          <cell r="M41">
            <v>16.5</v>
          </cell>
          <cell r="N41">
            <v>15</v>
          </cell>
          <cell r="O41">
            <v>13.8</v>
          </cell>
          <cell r="P41">
            <v>12.7</v>
          </cell>
          <cell r="Q41">
            <v>11.7</v>
          </cell>
          <cell r="R41">
            <v>10</v>
          </cell>
        </row>
        <row r="42">
          <cell r="C42">
            <v>30.6</v>
          </cell>
          <cell r="D42">
            <v>29.6</v>
          </cell>
          <cell r="E42">
            <v>28.6</v>
          </cell>
          <cell r="F42">
            <v>28.3</v>
          </cell>
          <cell r="G42">
            <v>27.9</v>
          </cell>
          <cell r="H42">
            <v>25.4</v>
          </cell>
          <cell r="I42">
            <v>23.4</v>
          </cell>
          <cell r="J42">
            <v>21.5</v>
          </cell>
          <cell r="K42">
            <v>19.6</v>
          </cell>
          <cell r="L42">
            <v>18</v>
          </cell>
          <cell r="M42">
            <v>16.6</v>
          </cell>
          <cell r="N42">
            <v>15.1</v>
          </cell>
          <cell r="O42">
            <v>13.9</v>
          </cell>
          <cell r="P42">
            <v>12.8</v>
          </cell>
          <cell r="Q42">
            <v>11.8</v>
          </cell>
          <cell r="R42">
            <v>10.1</v>
          </cell>
        </row>
        <row r="43">
          <cell r="C43">
            <v>30.8</v>
          </cell>
          <cell r="D43">
            <v>29.9</v>
          </cell>
          <cell r="E43">
            <v>28.8</v>
          </cell>
          <cell r="F43">
            <v>28.5</v>
          </cell>
          <cell r="G43">
            <v>28.1</v>
          </cell>
          <cell r="H43">
            <v>25.6</v>
          </cell>
          <cell r="I43">
            <v>23.6</v>
          </cell>
          <cell r="J43">
            <v>21.6</v>
          </cell>
          <cell r="K43">
            <v>19.7</v>
          </cell>
          <cell r="L43">
            <v>18.1</v>
          </cell>
          <cell r="M43">
            <v>16.7</v>
          </cell>
          <cell r="N43">
            <v>15.2</v>
          </cell>
          <cell r="O43">
            <v>14</v>
          </cell>
          <cell r="P43">
            <v>12.9</v>
          </cell>
          <cell r="Q43">
            <v>11.9</v>
          </cell>
          <cell r="R43">
            <v>10.1</v>
          </cell>
        </row>
        <row r="44">
          <cell r="C44">
            <v>31.1</v>
          </cell>
          <cell r="D44">
            <v>30.1</v>
          </cell>
          <cell r="E44">
            <v>29</v>
          </cell>
          <cell r="F44">
            <v>28.7</v>
          </cell>
          <cell r="G44">
            <v>28.3</v>
          </cell>
          <cell r="H44">
            <v>25.8</v>
          </cell>
          <cell r="I44">
            <v>23.7</v>
          </cell>
          <cell r="J44">
            <v>21.8</v>
          </cell>
          <cell r="K44">
            <v>19.9</v>
          </cell>
          <cell r="L44">
            <v>18.2</v>
          </cell>
          <cell r="M44">
            <v>16.8</v>
          </cell>
          <cell r="N44">
            <v>15.3</v>
          </cell>
          <cell r="O44">
            <v>14.1</v>
          </cell>
          <cell r="P44">
            <v>13</v>
          </cell>
          <cell r="Q44">
            <v>12</v>
          </cell>
          <cell r="R44">
            <v>10.2</v>
          </cell>
        </row>
        <row r="45">
          <cell r="C45">
            <v>31.3</v>
          </cell>
          <cell r="D45">
            <v>30.3</v>
          </cell>
          <cell r="E45">
            <v>29.2</v>
          </cell>
          <cell r="F45">
            <v>28.9</v>
          </cell>
          <cell r="G45">
            <v>28.5</v>
          </cell>
          <cell r="H45">
            <v>26</v>
          </cell>
          <cell r="I45">
            <v>23.9</v>
          </cell>
          <cell r="J45">
            <v>22</v>
          </cell>
          <cell r="K45">
            <v>20</v>
          </cell>
          <cell r="L45">
            <v>18.3</v>
          </cell>
          <cell r="M45">
            <v>17</v>
          </cell>
          <cell r="N45">
            <v>15.4</v>
          </cell>
          <cell r="O45">
            <v>14.2</v>
          </cell>
          <cell r="P45">
            <v>13.1</v>
          </cell>
          <cell r="Q45">
            <v>12.1</v>
          </cell>
          <cell r="R45">
            <v>10.3</v>
          </cell>
        </row>
        <row r="46">
          <cell r="C46">
            <v>31.5</v>
          </cell>
          <cell r="D46">
            <v>30.5</v>
          </cell>
          <cell r="E46">
            <v>29.4</v>
          </cell>
          <cell r="F46">
            <v>29.1</v>
          </cell>
          <cell r="G46">
            <v>28.7</v>
          </cell>
          <cell r="H46">
            <v>26.2</v>
          </cell>
          <cell r="I46">
            <v>24.1</v>
          </cell>
          <cell r="J46">
            <v>22.1</v>
          </cell>
          <cell r="K46">
            <v>20.2</v>
          </cell>
          <cell r="L46">
            <v>18.5</v>
          </cell>
          <cell r="M46">
            <v>17.1</v>
          </cell>
          <cell r="N46">
            <v>15.5</v>
          </cell>
          <cell r="O46">
            <v>14.3</v>
          </cell>
          <cell r="P46">
            <v>13.2</v>
          </cell>
          <cell r="Q46">
            <v>12.2</v>
          </cell>
          <cell r="R46">
            <v>10.4</v>
          </cell>
        </row>
        <row r="47">
          <cell r="C47">
            <v>31.7</v>
          </cell>
          <cell r="D47">
            <v>30.7</v>
          </cell>
          <cell r="E47">
            <v>29.6</v>
          </cell>
          <cell r="F47">
            <v>29.3</v>
          </cell>
          <cell r="G47">
            <v>28.9</v>
          </cell>
          <cell r="H47">
            <v>26.4</v>
          </cell>
          <cell r="I47">
            <v>24.3</v>
          </cell>
          <cell r="J47">
            <v>22.3</v>
          </cell>
          <cell r="K47">
            <v>20.3</v>
          </cell>
          <cell r="L47">
            <v>18.6</v>
          </cell>
          <cell r="M47">
            <v>17.2</v>
          </cell>
          <cell r="N47">
            <v>15.7</v>
          </cell>
          <cell r="O47">
            <v>14.4</v>
          </cell>
          <cell r="P47">
            <v>13.3</v>
          </cell>
          <cell r="Q47">
            <v>12.3</v>
          </cell>
          <cell r="R47">
            <v>10.4</v>
          </cell>
        </row>
        <row r="48">
          <cell r="C48">
            <v>32</v>
          </cell>
          <cell r="D48">
            <v>31</v>
          </cell>
          <cell r="E48">
            <v>29.8</v>
          </cell>
          <cell r="F48">
            <v>29.5</v>
          </cell>
          <cell r="G48">
            <v>29.1</v>
          </cell>
          <cell r="H48">
            <v>26.6</v>
          </cell>
          <cell r="I48">
            <v>24.4</v>
          </cell>
          <cell r="J48">
            <v>22.4</v>
          </cell>
          <cell r="K48">
            <v>20.4</v>
          </cell>
          <cell r="L48">
            <v>18.7</v>
          </cell>
          <cell r="M48">
            <v>17.3</v>
          </cell>
          <cell r="N48">
            <v>15.8</v>
          </cell>
          <cell r="O48">
            <v>14.5</v>
          </cell>
          <cell r="P48">
            <v>13.3</v>
          </cell>
          <cell r="Q48">
            <v>12.4</v>
          </cell>
          <cell r="R48">
            <v>10.5</v>
          </cell>
        </row>
        <row r="49">
          <cell r="C49">
            <v>32.2</v>
          </cell>
          <cell r="D49">
            <v>31.2</v>
          </cell>
          <cell r="E49">
            <v>30</v>
          </cell>
          <cell r="F49">
            <v>29.7</v>
          </cell>
          <cell r="G49">
            <v>29.3</v>
          </cell>
          <cell r="H49">
            <v>26.7</v>
          </cell>
          <cell r="I49">
            <v>24.6</v>
          </cell>
          <cell r="J49">
            <v>22.6</v>
          </cell>
          <cell r="K49">
            <v>20.6</v>
          </cell>
          <cell r="L49">
            <v>18.9</v>
          </cell>
          <cell r="M49">
            <v>17.4</v>
          </cell>
          <cell r="N49">
            <v>15.9</v>
          </cell>
          <cell r="O49">
            <v>14.6</v>
          </cell>
          <cell r="P49">
            <v>13.4</v>
          </cell>
          <cell r="Q49">
            <v>12.4</v>
          </cell>
          <cell r="R49">
            <v>10.6</v>
          </cell>
        </row>
        <row r="50">
          <cell r="C50">
            <v>32.4</v>
          </cell>
          <cell r="D50">
            <v>31.4</v>
          </cell>
          <cell r="E50">
            <v>30.2</v>
          </cell>
          <cell r="F50">
            <v>30</v>
          </cell>
          <cell r="G50">
            <v>29.5</v>
          </cell>
          <cell r="H50">
            <v>26.9</v>
          </cell>
          <cell r="I50">
            <v>24.8</v>
          </cell>
          <cell r="J50">
            <v>22.8</v>
          </cell>
          <cell r="K50">
            <v>20.7</v>
          </cell>
          <cell r="L50">
            <v>19</v>
          </cell>
          <cell r="M50">
            <v>17.6</v>
          </cell>
          <cell r="N50">
            <v>16</v>
          </cell>
          <cell r="O50">
            <v>14.7</v>
          </cell>
          <cell r="P50">
            <v>13.5</v>
          </cell>
          <cell r="Q50">
            <v>12.5</v>
          </cell>
          <cell r="R50">
            <v>10.7</v>
          </cell>
        </row>
        <row r="51">
          <cell r="C51">
            <v>32.6</v>
          </cell>
          <cell r="D51">
            <v>31.6</v>
          </cell>
          <cell r="E51">
            <v>30.5</v>
          </cell>
          <cell r="F51">
            <v>30.2</v>
          </cell>
          <cell r="G51">
            <v>29.7</v>
          </cell>
          <cell r="H51">
            <v>27.1</v>
          </cell>
          <cell r="I51">
            <v>24.9</v>
          </cell>
          <cell r="J51">
            <v>22.9</v>
          </cell>
          <cell r="K51">
            <v>20.9</v>
          </cell>
          <cell r="L51">
            <v>19.1</v>
          </cell>
          <cell r="M51">
            <v>17.7</v>
          </cell>
          <cell r="N51">
            <v>16.1</v>
          </cell>
          <cell r="O51">
            <v>14.8</v>
          </cell>
          <cell r="P51">
            <v>13.6</v>
          </cell>
          <cell r="Q51">
            <v>12.6</v>
          </cell>
          <cell r="R51">
            <v>10.7</v>
          </cell>
        </row>
        <row r="52">
          <cell r="C52">
            <v>32.9</v>
          </cell>
          <cell r="D52">
            <v>31.8</v>
          </cell>
          <cell r="E52">
            <v>30.7</v>
          </cell>
          <cell r="F52">
            <v>30.4</v>
          </cell>
          <cell r="G52">
            <v>29.9</v>
          </cell>
          <cell r="H52">
            <v>27.3</v>
          </cell>
          <cell r="I52">
            <v>25.1</v>
          </cell>
          <cell r="J52">
            <v>23.1</v>
          </cell>
          <cell r="K52">
            <v>21</v>
          </cell>
          <cell r="L52">
            <v>19.3</v>
          </cell>
          <cell r="M52">
            <v>17.8</v>
          </cell>
          <cell r="N52">
            <v>16.2</v>
          </cell>
          <cell r="O52">
            <v>14.9</v>
          </cell>
          <cell r="P52">
            <v>13.7</v>
          </cell>
          <cell r="Q52">
            <v>12.7</v>
          </cell>
          <cell r="R52">
            <v>10.8</v>
          </cell>
        </row>
        <row r="53">
          <cell r="C53">
            <v>33.1</v>
          </cell>
          <cell r="D53">
            <v>32</v>
          </cell>
          <cell r="E53">
            <v>30.9</v>
          </cell>
          <cell r="F53">
            <v>30.6</v>
          </cell>
          <cell r="G53">
            <v>30.1</v>
          </cell>
          <cell r="H53">
            <v>27.5</v>
          </cell>
          <cell r="I53">
            <v>25.3</v>
          </cell>
          <cell r="J53">
            <v>23.2</v>
          </cell>
          <cell r="K53">
            <v>21.2</v>
          </cell>
          <cell r="L53">
            <v>19.4</v>
          </cell>
          <cell r="M53">
            <v>17.9</v>
          </cell>
          <cell r="N53">
            <v>16.3</v>
          </cell>
          <cell r="O53">
            <v>15</v>
          </cell>
          <cell r="P53">
            <v>13.8</v>
          </cell>
          <cell r="Q53">
            <v>12.8</v>
          </cell>
          <cell r="R53">
            <v>10.9</v>
          </cell>
        </row>
        <row r="54">
          <cell r="C54">
            <v>33.3</v>
          </cell>
          <cell r="D54">
            <v>32.3</v>
          </cell>
          <cell r="E54">
            <v>31.1</v>
          </cell>
          <cell r="F54">
            <v>30.8</v>
          </cell>
          <cell r="G54">
            <v>30.3</v>
          </cell>
          <cell r="H54">
            <v>27.7</v>
          </cell>
          <cell r="I54">
            <v>25.5</v>
          </cell>
          <cell r="J54">
            <v>23.4</v>
          </cell>
          <cell r="K54">
            <v>21.3</v>
          </cell>
          <cell r="L54">
            <v>19.5</v>
          </cell>
          <cell r="M54">
            <v>18.1</v>
          </cell>
          <cell r="N54">
            <v>16.4</v>
          </cell>
          <cell r="O54">
            <v>15.1</v>
          </cell>
          <cell r="P54">
            <v>13.9</v>
          </cell>
          <cell r="Q54">
            <v>12.9</v>
          </cell>
          <cell r="R54">
            <v>11</v>
          </cell>
        </row>
        <row r="55">
          <cell r="C55">
            <v>33.5</v>
          </cell>
          <cell r="D55">
            <v>32.5</v>
          </cell>
          <cell r="E55">
            <v>31.3</v>
          </cell>
          <cell r="F55">
            <v>31</v>
          </cell>
          <cell r="G55">
            <v>30.5</v>
          </cell>
          <cell r="H55">
            <v>27.9</v>
          </cell>
          <cell r="I55">
            <v>25.6</v>
          </cell>
          <cell r="J55">
            <v>23.5</v>
          </cell>
          <cell r="K55">
            <v>21.5</v>
          </cell>
          <cell r="L55">
            <v>19.7</v>
          </cell>
          <cell r="M55">
            <v>18.2</v>
          </cell>
          <cell r="N55">
            <v>16.5</v>
          </cell>
          <cell r="O55">
            <v>15.2</v>
          </cell>
          <cell r="P55">
            <v>14</v>
          </cell>
          <cell r="Q55">
            <v>13</v>
          </cell>
          <cell r="R55">
            <v>11</v>
          </cell>
        </row>
        <row r="56">
          <cell r="C56">
            <v>33.8</v>
          </cell>
          <cell r="D56">
            <v>32.7</v>
          </cell>
          <cell r="E56">
            <v>31.5</v>
          </cell>
          <cell r="F56">
            <v>31.2</v>
          </cell>
          <cell r="G56">
            <v>30.8</v>
          </cell>
          <cell r="H56">
            <v>28.1</v>
          </cell>
          <cell r="I56">
            <v>25.8</v>
          </cell>
          <cell r="J56">
            <v>23.7</v>
          </cell>
          <cell r="K56">
            <v>21.6</v>
          </cell>
          <cell r="L56">
            <v>19.8</v>
          </cell>
          <cell r="M56">
            <v>18.3</v>
          </cell>
          <cell r="N56">
            <v>16.7</v>
          </cell>
          <cell r="O56">
            <v>15.3</v>
          </cell>
          <cell r="P56">
            <v>14.1</v>
          </cell>
          <cell r="Q56">
            <v>13.1</v>
          </cell>
          <cell r="R56">
            <v>11.1</v>
          </cell>
        </row>
        <row r="57">
          <cell r="C57">
            <v>34</v>
          </cell>
          <cell r="D57">
            <v>32.9</v>
          </cell>
          <cell r="E57">
            <v>31.7</v>
          </cell>
          <cell r="F57">
            <v>31.4</v>
          </cell>
          <cell r="G57">
            <v>31</v>
          </cell>
          <cell r="H57">
            <v>28.2</v>
          </cell>
          <cell r="I57">
            <v>26</v>
          </cell>
          <cell r="J57">
            <v>23.9</v>
          </cell>
          <cell r="K57">
            <v>21.7</v>
          </cell>
          <cell r="L57">
            <v>19.9</v>
          </cell>
          <cell r="M57">
            <v>18.4</v>
          </cell>
          <cell r="N57">
            <v>16.8</v>
          </cell>
          <cell r="O57">
            <v>15.4</v>
          </cell>
          <cell r="P57">
            <v>14.2</v>
          </cell>
          <cell r="Q57">
            <v>13.1</v>
          </cell>
          <cell r="R57">
            <v>11.2</v>
          </cell>
        </row>
        <row r="58">
          <cell r="C58">
            <v>34.2</v>
          </cell>
          <cell r="D58">
            <v>33.1</v>
          </cell>
          <cell r="E58">
            <v>31.9</v>
          </cell>
          <cell r="F58">
            <v>31.6</v>
          </cell>
          <cell r="G58">
            <v>31.2</v>
          </cell>
          <cell r="H58">
            <v>28.4</v>
          </cell>
          <cell r="I58">
            <v>26.1</v>
          </cell>
          <cell r="J58">
            <v>24</v>
          </cell>
          <cell r="K58">
            <v>21.9</v>
          </cell>
          <cell r="L58">
            <v>20.1</v>
          </cell>
          <cell r="M58">
            <v>18.5</v>
          </cell>
          <cell r="N58">
            <v>16.9</v>
          </cell>
          <cell r="O58">
            <v>15.5</v>
          </cell>
          <cell r="P58">
            <v>14.3</v>
          </cell>
          <cell r="Q58">
            <v>13.2</v>
          </cell>
          <cell r="R58">
            <v>11.2</v>
          </cell>
        </row>
        <row r="59">
          <cell r="C59">
            <v>34.4</v>
          </cell>
          <cell r="D59">
            <v>33.4</v>
          </cell>
          <cell r="E59">
            <v>32.1</v>
          </cell>
          <cell r="F59">
            <v>31.8</v>
          </cell>
          <cell r="G59">
            <v>31.4</v>
          </cell>
          <cell r="H59">
            <v>28.6</v>
          </cell>
          <cell r="I59">
            <v>26.3</v>
          </cell>
          <cell r="J59">
            <v>24.2</v>
          </cell>
          <cell r="K59">
            <v>22</v>
          </cell>
          <cell r="L59">
            <v>20.2</v>
          </cell>
          <cell r="M59">
            <v>18.7</v>
          </cell>
          <cell r="N59">
            <v>17</v>
          </cell>
          <cell r="O59">
            <v>15.6</v>
          </cell>
          <cell r="P59">
            <v>14.4</v>
          </cell>
          <cell r="Q59">
            <v>13.3</v>
          </cell>
          <cell r="R59">
            <v>11.3</v>
          </cell>
        </row>
        <row r="60">
          <cell r="C60">
            <v>34.7</v>
          </cell>
          <cell r="D60">
            <v>33.6</v>
          </cell>
          <cell r="E60">
            <v>32.3</v>
          </cell>
          <cell r="F60">
            <v>32</v>
          </cell>
          <cell r="G60">
            <v>31.6</v>
          </cell>
          <cell r="H60">
            <v>28.8</v>
          </cell>
          <cell r="I60">
            <v>26.5</v>
          </cell>
          <cell r="J60">
            <v>24.3</v>
          </cell>
          <cell r="K60">
            <v>22.2</v>
          </cell>
          <cell r="L60">
            <v>20.3</v>
          </cell>
          <cell r="M60">
            <v>18.8</v>
          </cell>
          <cell r="N60">
            <v>17.1</v>
          </cell>
          <cell r="O60">
            <v>15.7</v>
          </cell>
          <cell r="P60">
            <v>14.5</v>
          </cell>
          <cell r="Q60">
            <v>13.4</v>
          </cell>
          <cell r="R60">
            <v>11.4</v>
          </cell>
        </row>
        <row r="61">
          <cell r="C61">
            <v>34.9</v>
          </cell>
          <cell r="D61">
            <v>33.8</v>
          </cell>
          <cell r="E61">
            <v>32.6</v>
          </cell>
          <cell r="F61">
            <v>32.2</v>
          </cell>
          <cell r="G61">
            <v>31.8</v>
          </cell>
          <cell r="H61">
            <v>29</v>
          </cell>
          <cell r="I61">
            <v>26.7</v>
          </cell>
          <cell r="J61">
            <v>24.5</v>
          </cell>
          <cell r="K61">
            <v>22.3</v>
          </cell>
          <cell r="L61">
            <v>20.5</v>
          </cell>
          <cell r="M61">
            <v>18.9</v>
          </cell>
          <cell r="N61">
            <v>17.2</v>
          </cell>
          <cell r="O61">
            <v>15.8</v>
          </cell>
          <cell r="P61">
            <v>14.6</v>
          </cell>
          <cell r="Q61">
            <v>13.5</v>
          </cell>
          <cell r="R61">
            <v>11.5</v>
          </cell>
        </row>
        <row r="62">
          <cell r="C62">
            <v>35.1</v>
          </cell>
          <cell r="D62">
            <v>34</v>
          </cell>
          <cell r="E62">
            <v>32.8</v>
          </cell>
          <cell r="F62">
            <v>32.4</v>
          </cell>
          <cell r="G62">
            <v>32</v>
          </cell>
          <cell r="H62">
            <v>29.2</v>
          </cell>
          <cell r="I62">
            <v>26.8</v>
          </cell>
          <cell r="J62">
            <v>24.6</v>
          </cell>
          <cell r="K62">
            <v>22.5</v>
          </cell>
          <cell r="L62">
            <v>20.6</v>
          </cell>
          <cell r="M62">
            <v>19</v>
          </cell>
          <cell r="N62">
            <v>17.3</v>
          </cell>
          <cell r="O62">
            <v>15.9</v>
          </cell>
          <cell r="P62">
            <v>14.7</v>
          </cell>
          <cell r="Q62">
            <v>13.6</v>
          </cell>
          <cell r="R62">
            <v>11.5</v>
          </cell>
        </row>
        <row r="63">
          <cell r="C63">
            <v>35.3</v>
          </cell>
          <cell r="D63">
            <v>34.2</v>
          </cell>
          <cell r="E63">
            <v>33</v>
          </cell>
          <cell r="F63">
            <v>32.7</v>
          </cell>
          <cell r="G63">
            <v>32.2</v>
          </cell>
          <cell r="H63">
            <v>29.4</v>
          </cell>
          <cell r="I63">
            <v>27</v>
          </cell>
          <cell r="J63">
            <v>24.8</v>
          </cell>
          <cell r="K63">
            <v>22.6</v>
          </cell>
          <cell r="L63">
            <v>20.7</v>
          </cell>
          <cell r="M63">
            <v>19.2</v>
          </cell>
          <cell r="N63">
            <v>17.4</v>
          </cell>
          <cell r="O63">
            <v>16</v>
          </cell>
          <cell r="P63">
            <v>14.8</v>
          </cell>
          <cell r="Q63">
            <v>13.7</v>
          </cell>
          <cell r="R63">
            <v>11.6</v>
          </cell>
        </row>
        <row r="64">
          <cell r="C64">
            <v>35.6</v>
          </cell>
          <cell r="D64">
            <v>34.4</v>
          </cell>
          <cell r="E64">
            <v>33.2</v>
          </cell>
          <cell r="F64">
            <v>32.9</v>
          </cell>
          <cell r="G64">
            <v>32.4</v>
          </cell>
          <cell r="H64">
            <v>29.5</v>
          </cell>
          <cell r="I64">
            <v>27.2</v>
          </cell>
          <cell r="J64">
            <v>25</v>
          </cell>
          <cell r="K64">
            <v>22.8</v>
          </cell>
          <cell r="L64">
            <v>20.9</v>
          </cell>
          <cell r="M64">
            <v>19.3</v>
          </cell>
          <cell r="N64">
            <v>17.5</v>
          </cell>
          <cell r="O64">
            <v>16.1</v>
          </cell>
          <cell r="P64">
            <v>14.9</v>
          </cell>
          <cell r="Q64">
            <v>13.7</v>
          </cell>
          <cell r="R64">
            <v>11.7</v>
          </cell>
        </row>
        <row r="65">
          <cell r="C65">
            <v>35.8</v>
          </cell>
          <cell r="D65">
            <v>34.7</v>
          </cell>
          <cell r="E65">
            <v>33.4</v>
          </cell>
          <cell r="F65">
            <v>33.1</v>
          </cell>
          <cell r="G65">
            <v>32.6</v>
          </cell>
          <cell r="H65">
            <v>29.7</v>
          </cell>
          <cell r="I65">
            <v>27.3</v>
          </cell>
          <cell r="J65">
            <v>25.1</v>
          </cell>
          <cell r="K65">
            <v>22.9</v>
          </cell>
          <cell r="L65">
            <v>21</v>
          </cell>
          <cell r="M65">
            <v>19.4</v>
          </cell>
          <cell r="N65">
            <v>17.6</v>
          </cell>
          <cell r="O65">
            <v>16.2</v>
          </cell>
          <cell r="P65">
            <v>14.9</v>
          </cell>
          <cell r="Q65">
            <v>13.8</v>
          </cell>
          <cell r="R65">
            <v>11.8</v>
          </cell>
        </row>
        <row r="66">
          <cell r="C66">
            <v>36</v>
          </cell>
          <cell r="D66">
            <v>34.9</v>
          </cell>
          <cell r="E66">
            <v>33.6</v>
          </cell>
          <cell r="F66">
            <v>33.3</v>
          </cell>
          <cell r="G66">
            <v>32.8</v>
          </cell>
          <cell r="H66">
            <v>29.9</v>
          </cell>
          <cell r="I66">
            <v>27.5</v>
          </cell>
          <cell r="J66">
            <v>25.3</v>
          </cell>
          <cell r="K66">
            <v>23</v>
          </cell>
          <cell r="L66">
            <v>21.1</v>
          </cell>
          <cell r="M66">
            <v>19.5</v>
          </cell>
          <cell r="N66">
            <v>17.8</v>
          </cell>
          <cell r="O66">
            <v>16.3</v>
          </cell>
          <cell r="P66">
            <v>15</v>
          </cell>
          <cell r="Q66">
            <v>13.9</v>
          </cell>
          <cell r="R66">
            <v>11.8</v>
          </cell>
        </row>
        <row r="67">
          <cell r="C67">
            <v>36.2</v>
          </cell>
          <cell r="D67">
            <v>35.1</v>
          </cell>
          <cell r="E67">
            <v>33.8</v>
          </cell>
          <cell r="F67">
            <v>33.5</v>
          </cell>
          <cell r="G67">
            <v>33</v>
          </cell>
          <cell r="H67">
            <v>30.1</v>
          </cell>
          <cell r="I67">
            <v>27.7</v>
          </cell>
          <cell r="J67">
            <v>25.4</v>
          </cell>
          <cell r="K67">
            <v>23.2</v>
          </cell>
          <cell r="L67">
            <v>21.3</v>
          </cell>
          <cell r="M67">
            <v>19.6</v>
          </cell>
          <cell r="N67">
            <v>17.9</v>
          </cell>
          <cell r="O67">
            <v>16.4</v>
          </cell>
          <cell r="P67">
            <v>15.1</v>
          </cell>
          <cell r="Q67">
            <v>14</v>
          </cell>
          <cell r="R67">
            <v>11.9</v>
          </cell>
        </row>
        <row r="68">
          <cell r="C68">
            <v>36.5</v>
          </cell>
          <cell r="D68">
            <v>35.3</v>
          </cell>
          <cell r="E68">
            <v>34</v>
          </cell>
          <cell r="F68">
            <v>33.7</v>
          </cell>
          <cell r="G68">
            <v>33.2</v>
          </cell>
          <cell r="H68">
            <v>30.3</v>
          </cell>
          <cell r="I68">
            <v>27.9</v>
          </cell>
          <cell r="J68">
            <v>25.6</v>
          </cell>
          <cell r="K68">
            <v>23.3</v>
          </cell>
          <cell r="L68">
            <v>21.4</v>
          </cell>
          <cell r="M68">
            <v>19.8</v>
          </cell>
          <cell r="N68">
            <v>18</v>
          </cell>
          <cell r="O68">
            <v>16.5</v>
          </cell>
          <cell r="P68">
            <v>15.2</v>
          </cell>
          <cell r="Q68">
            <v>14.1</v>
          </cell>
          <cell r="R68">
            <v>12</v>
          </cell>
        </row>
        <row r="69">
          <cell r="C69">
            <v>36.7</v>
          </cell>
          <cell r="D69">
            <v>35.5</v>
          </cell>
          <cell r="E69">
            <v>34.2</v>
          </cell>
          <cell r="F69">
            <v>33.9</v>
          </cell>
          <cell r="G69">
            <v>33.4</v>
          </cell>
          <cell r="H69">
            <v>30.5</v>
          </cell>
          <cell r="I69">
            <v>28</v>
          </cell>
          <cell r="J69">
            <v>25.8</v>
          </cell>
          <cell r="K69">
            <v>23.5</v>
          </cell>
          <cell r="L69">
            <v>21.5</v>
          </cell>
          <cell r="M69">
            <v>19.9</v>
          </cell>
          <cell r="N69">
            <v>18.1</v>
          </cell>
          <cell r="O69">
            <v>16.6</v>
          </cell>
          <cell r="P69">
            <v>15.3</v>
          </cell>
          <cell r="Q69">
            <v>14.2</v>
          </cell>
          <cell r="R69">
            <v>12.1</v>
          </cell>
        </row>
        <row r="70">
          <cell r="C70">
            <v>36.9</v>
          </cell>
          <cell r="D70">
            <v>35.8</v>
          </cell>
          <cell r="E70">
            <v>34.4</v>
          </cell>
          <cell r="F70">
            <v>34.1</v>
          </cell>
          <cell r="G70">
            <v>33.6</v>
          </cell>
          <cell r="H70">
            <v>30.7</v>
          </cell>
          <cell r="I70">
            <v>28.2</v>
          </cell>
          <cell r="J70">
            <v>25.9</v>
          </cell>
          <cell r="K70">
            <v>23.6</v>
          </cell>
          <cell r="L70">
            <v>21.6</v>
          </cell>
          <cell r="M70">
            <v>20</v>
          </cell>
          <cell r="N70">
            <v>18.2</v>
          </cell>
          <cell r="O70">
            <v>16.7</v>
          </cell>
          <cell r="P70">
            <v>15.4</v>
          </cell>
          <cell r="Q70">
            <v>14.3</v>
          </cell>
          <cell r="R70">
            <v>12.1</v>
          </cell>
        </row>
        <row r="71">
          <cell r="C71">
            <v>37.1</v>
          </cell>
          <cell r="D71">
            <v>36</v>
          </cell>
          <cell r="E71">
            <v>34.7</v>
          </cell>
          <cell r="F71">
            <v>34.3</v>
          </cell>
          <cell r="G71">
            <v>33.8</v>
          </cell>
          <cell r="H71">
            <v>30.9</v>
          </cell>
          <cell r="I71">
            <v>28.4</v>
          </cell>
          <cell r="J71">
            <v>26.1</v>
          </cell>
          <cell r="K71">
            <v>23.8</v>
          </cell>
          <cell r="L71">
            <v>21.8</v>
          </cell>
          <cell r="M71">
            <v>20.1</v>
          </cell>
          <cell r="N71">
            <v>18.3</v>
          </cell>
          <cell r="O71">
            <v>16.8</v>
          </cell>
          <cell r="P71">
            <v>15.5</v>
          </cell>
          <cell r="Q71">
            <v>14.4</v>
          </cell>
          <cell r="R71">
            <v>12.2</v>
          </cell>
        </row>
        <row r="72">
          <cell r="C72">
            <v>37.4</v>
          </cell>
          <cell r="D72">
            <v>36.2</v>
          </cell>
          <cell r="E72">
            <v>34.9</v>
          </cell>
          <cell r="F72">
            <v>34.5</v>
          </cell>
          <cell r="G72">
            <v>34</v>
          </cell>
          <cell r="H72">
            <v>31</v>
          </cell>
          <cell r="I72">
            <v>28.6</v>
          </cell>
          <cell r="J72">
            <v>26.2</v>
          </cell>
          <cell r="K72">
            <v>23.9</v>
          </cell>
          <cell r="L72">
            <v>21.9</v>
          </cell>
          <cell r="M72">
            <v>20.3</v>
          </cell>
          <cell r="N72">
            <v>18.4</v>
          </cell>
          <cell r="O72">
            <v>16.9</v>
          </cell>
          <cell r="P72">
            <v>15.6</v>
          </cell>
          <cell r="Q72">
            <v>14.4</v>
          </cell>
          <cell r="R72">
            <v>12.3</v>
          </cell>
        </row>
        <row r="73">
          <cell r="C73">
            <v>37.6</v>
          </cell>
          <cell r="D73">
            <v>36.4</v>
          </cell>
          <cell r="E73">
            <v>35.1</v>
          </cell>
          <cell r="F73">
            <v>34.7</v>
          </cell>
          <cell r="G73">
            <v>34.2</v>
          </cell>
          <cell r="H73">
            <v>31.2</v>
          </cell>
          <cell r="I73">
            <v>28.7</v>
          </cell>
          <cell r="J73">
            <v>26.4</v>
          </cell>
          <cell r="K73">
            <v>24</v>
          </cell>
          <cell r="L73">
            <v>22</v>
          </cell>
          <cell r="M73">
            <v>20.4</v>
          </cell>
          <cell r="N73">
            <v>18.5</v>
          </cell>
          <cell r="O73">
            <v>17</v>
          </cell>
          <cell r="P73">
            <v>15.7</v>
          </cell>
          <cell r="Q73">
            <v>14.5</v>
          </cell>
          <cell r="R73">
            <v>12.4</v>
          </cell>
        </row>
        <row r="74">
          <cell r="C74">
            <v>37.8</v>
          </cell>
          <cell r="D74">
            <v>36.6</v>
          </cell>
          <cell r="E74">
            <v>35.3</v>
          </cell>
          <cell r="F74">
            <v>34.9</v>
          </cell>
          <cell r="G74">
            <v>34.4</v>
          </cell>
          <cell r="H74">
            <v>31.4</v>
          </cell>
          <cell r="I74">
            <v>28.9</v>
          </cell>
          <cell r="J74">
            <v>26.5</v>
          </cell>
          <cell r="K74">
            <v>24.2</v>
          </cell>
          <cell r="L74">
            <v>22.2</v>
          </cell>
          <cell r="M74">
            <v>20.5</v>
          </cell>
          <cell r="N74">
            <v>18.6</v>
          </cell>
          <cell r="O74">
            <v>17.1</v>
          </cell>
          <cell r="P74">
            <v>15.8</v>
          </cell>
          <cell r="Q74">
            <v>14.6</v>
          </cell>
          <cell r="R74">
            <v>12.4</v>
          </cell>
        </row>
        <row r="75">
          <cell r="C75">
            <v>38</v>
          </cell>
          <cell r="D75">
            <v>36.8</v>
          </cell>
          <cell r="E75">
            <v>35.5</v>
          </cell>
          <cell r="F75">
            <v>35.2</v>
          </cell>
          <cell r="G75">
            <v>34.6</v>
          </cell>
          <cell r="H75">
            <v>31.6</v>
          </cell>
          <cell r="I75">
            <v>29.1</v>
          </cell>
          <cell r="J75">
            <v>26.7</v>
          </cell>
          <cell r="K75">
            <v>24.3</v>
          </cell>
          <cell r="L75">
            <v>22.3</v>
          </cell>
          <cell r="M75">
            <v>20.6</v>
          </cell>
          <cell r="N75">
            <v>18.8</v>
          </cell>
          <cell r="O75">
            <v>17.2</v>
          </cell>
          <cell r="P75">
            <v>15.9</v>
          </cell>
          <cell r="Q75">
            <v>14.7</v>
          </cell>
          <cell r="R75">
            <v>12.5</v>
          </cell>
        </row>
        <row r="76">
          <cell r="C76">
            <v>38.3</v>
          </cell>
          <cell r="D76">
            <v>37.1</v>
          </cell>
          <cell r="E76">
            <v>35.7</v>
          </cell>
          <cell r="F76">
            <v>35.4</v>
          </cell>
          <cell r="G76">
            <v>34.9</v>
          </cell>
          <cell r="H76">
            <v>31.8</v>
          </cell>
          <cell r="I76">
            <v>29.2</v>
          </cell>
          <cell r="J76">
            <v>26.9</v>
          </cell>
          <cell r="K76">
            <v>24.5</v>
          </cell>
          <cell r="L76">
            <v>22.4</v>
          </cell>
          <cell r="M76">
            <v>20.7</v>
          </cell>
          <cell r="N76">
            <v>18.9</v>
          </cell>
          <cell r="O76">
            <v>17.3</v>
          </cell>
          <cell r="P76">
            <v>16</v>
          </cell>
          <cell r="Q76">
            <v>14.8</v>
          </cell>
          <cell r="R76">
            <v>12.6</v>
          </cell>
        </row>
        <row r="77">
          <cell r="C77">
            <v>38.5</v>
          </cell>
          <cell r="D77">
            <v>37.3</v>
          </cell>
          <cell r="E77">
            <v>35.9</v>
          </cell>
          <cell r="F77">
            <v>35.6</v>
          </cell>
          <cell r="G77">
            <v>35.1</v>
          </cell>
          <cell r="H77">
            <v>32</v>
          </cell>
          <cell r="I77">
            <v>29.4</v>
          </cell>
          <cell r="J77">
            <v>27</v>
          </cell>
          <cell r="K77">
            <v>24.6</v>
          </cell>
          <cell r="L77">
            <v>22.6</v>
          </cell>
          <cell r="M77">
            <v>20.9</v>
          </cell>
          <cell r="N77">
            <v>19</v>
          </cell>
          <cell r="O77">
            <v>17.4</v>
          </cell>
          <cell r="P77">
            <v>16.1</v>
          </cell>
          <cell r="Q77">
            <v>14.9</v>
          </cell>
          <cell r="R77">
            <v>12.7</v>
          </cell>
        </row>
        <row r="78">
          <cell r="C78">
            <v>38.7</v>
          </cell>
          <cell r="D78">
            <v>37.5</v>
          </cell>
          <cell r="E78">
            <v>36.1</v>
          </cell>
          <cell r="F78">
            <v>35.8</v>
          </cell>
          <cell r="G78">
            <v>35.3</v>
          </cell>
          <cell r="H78">
            <v>32.2</v>
          </cell>
          <cell r="I78">
            <v>29.6</v>
          </cell>
          <cell r="J78">
            <v>27.2</v>
          </cell>
          <cell r="K78">
            <v>24.8</v>
          </cell>
          <cell r="L78">
            <v>22.7</v>
          </cell>
          <cell r="M78">
            <v>21</v>
          </cell>
          <cell r="N78">
            <v>19.1</v>
          </cell>
          <cell r="O78">
            <v>17.5</v>
          </cell>
          <cell r="P78">
            <v>16.2</v>
          </cell>
          <cell r="Q78">
            <v>15</v>
          </cell>
          <cell r="R78">
            <v>12.7</v>
          </cell>
        </row>
        <row r="79">
          <cell r="C79">
            <v>38.9</v>
          </cell>
          <cell r="D79">
            <v>37.7</v>
          </cell>
          <cell r="E79">
            <v>36.3</v>
          </cell>
          <cell r="F79">
            <v>36</v>
          </cell>
          <cell r="G79">
            <v>35.5</v>
          </cell>
          <cell r="H79">
            <v>32.4</v>
          </cell>
          <cell r="I79">
            <v>29.8</v>
          </cell>
          <cell r="J79">
            <v>27.3</v>
          </cell>
          <cell r="K79">
            <v>24.9</v>
          </cell>
          <cell r="L79">
            <v>22.8</v>
          </cell>
          <cell r="M79">
            <v>21.1</v>
          </cell>
          <cell r="N79">
            <v>19.2</v>
          </cell>
          <cell r="O79">
            <v>17.6</v>
          </cell>
          <cell r="P79">
            <v>16.3</v>
          </cell>
          <cell r="Q79">
            <v>15.1</v>
          </cell>
          <cell r="R79">
            <v>12.8</v>
          </cell>
        </row>
        <row r="80">
          <cell r="C80">
            <v>39.2</v>
          </cell>
          <cell r="D80">
            <v>37.9</v>
          </cell>
          <cell r="E80">
            <v>36.5</v>
          </cell>
          <cell r="F80">
            <v>36.2</v>
          </cell>
          <cell r="G80">
            <v>35.7</v>
          </cell>
          <cell r="H80">
            <v>32.5</v>
          </cell>
          <cell r="I80">
            <v>29.9</v>
          </cell>
          <cell r="J80">
            <v>27.5</v>
          </cell>
          <cell r="K80">
            <v>25.1</v>
          </cell>
          <cell r="L80">
            <v>23</v>
          </cell>
          <cell r="M80">
            <v>21.2</v>
          </cell>
          <cell r="N80">
            <v>19.3</v>
          </cell>
          <cell r="O80">
            <v>17.7</v>
          </cell>
          <cell r="P80">
            <v>16.4</v>
          </cell>
          <cell r="Q80">
            <v>15.1</v>
          </cell>
          <cell r="R80">
            <v>12.9</v>
          </cell>
        </row>
        <row r="81">
          <cell r="C81">
            <v>39.4</v>
          </cell>
          <cell r="D81">
            <v>38.2</v>
          </cell>
          <cell r="E81">
            <v>36.8</v>
          </cell>
          <cell r="F81">
            <v>36.4</v>
          </cell>
          <cell r="G81">
            <v>35.9</v>
          </cell>
          <cell r="H81">
            <v>32.7</v>
          </cell>
          <cell r="I81">
            <v>30.1</v>
          </cell>
          <cell r="J81">
            <v>27.7</v>
          </cell>
          <cell r="K81">
            <v>25.2</v>
          </cell>
          <cell r="L81">
            <v>23.1</v>
          </cell>
          <cell r="M81">
            <v>21.4</v>
          </cell>
          <cell r="N81">
            <v>19.4</v>
          </cell>
          <cell r="O81">
            <v>17.9</v>
          </cell>
          <cell r="P81">
            <v>16.5</v>
          </cell>
          <cell r="Q81">
            <v>15.2</v>
          </cell>
          <cell r="R81">
            <v>13</v>
          </cell>
        </row>
        <row r="82">
          <cell r="C82">
            <v>39.6</v>
          </cell>
          <cell r="D82">
            <v>38.4</v>
          </cell>
          <cell r="E82">
            <v>37</v>
          </cell>
          <cell r="F82">
            <v>36.6</v>
          </cell>
          <cell r="G82">
            <v>36.1</v>
          </cell>
          <cell r="H82">
            <v>32.9</v>
          </cell>
          <cell r="I82">
            <v>30.3</v>
          </cell>
          <cell r="J82">
            <v>27.8</v>
          </cell>
          <cell r="K82">
            <v>25.3</v>
          </cell>
          <cell r="L82">
            <v>23.2</v>
          </cell>
          <cell r="M82">
            <v>21.5</v>
          </cell>
          <cell r="N82">
            <v>19.5</v>
          </cell>
          <cell r="O82">
            <v>18</v>
          </cell>
          <cell r="P82">
            <v>16.5</v>
          </cell>
          <cell r="Q82">
            <v>15.3</v>
          </cell>
          <cell r="R82">
            <v>13</v>
          </cell>
        </row>
        <row r="83">
          <cell r="C83">
            <v>39.8</v>
          </cell>
          <cell r="D83">
            <v>38.6</v>
          </cell>
          <cell r="E83">
            <v>37.2</v>
          </cell>
          <cell r="F83">
            <v>36.8</v>
          </cell>
          <cell r="G83">
            <v>36.3</v>
          </cell>
          <cell r="H83">
            <v>33.1</v>
          </cell>
          <cell r="I83">
            <v>30.4</v>
          </cell>
          <cell r="J83">
            <v>28</v>
          </cell>
          <cell r="K83">
            <v>25.5</v>
          </cell>
          <cell r="L83">
            <v>23.4</v>
          </cell>
          <cell r="M83">
            <v>21.6</v>
          </cell>
          <cell r="N83">
            <v>19.6</v>
          </cell>
          <cell r="O83">
            <v>18.1</v>
          </cell>
          <cell r="P83">
            <v>16.6</v>
          </cell>
          <cell r="Q83">
            <v>15.4</v>
          </cell>
          <cell r="R83">
            <v>13.1</v>
          </cell>
        </row>
        <row r="84">
          <cell r="C84">
            <v>40.1</v>
          </cell>
          <cell r="D84">
            <v>38.8</v>
          </cell>
          <cell r="E84">
            <v>37.4</v>
          </cell>
          <cell r="F84">
            <v>37</v>
          </cell>
          <cell r="G84">
            <v>36.5</v>
          </cell>
          <cell r="H84">
            <v>33.3</v>
          </cell>
          <cell r="I84">
            <v>30.6</v>
          </cell>
          <cell r="J84">
            <v>28.1</v>
          </cell>
          <cell r="K84">
            <v>25.6</v>
          </cell>
          <cell r="L84">
            <v>23.5</v>
          </cell>
          <cell r="M84">
            <v>21.7</v>
          </cell>
          <cell r="N84">
            <v>19.8</v>
          </cell>
          <cell r="O84">
            <v>18.2</v>
          </cell>
          <cell r="P84">
            <v>16.7</v>
          </cell>
          <cell r="Q84">
            <v>15.5</v>
          </cell>
          <cell r="R84">
            <v>13.2</v>
          </cell>
        </row>
        <row r="85">
          <cell r="C85">
            <v>40.3</v>
          </cell>
          <cell r="D85">
            <v>39</v>
          </cell>
          <cell r="E85">
            <v>37.6</v>
          </cell>
          <cell r="F85">
            <v>37.2</v>
          </cell>
          <cell r="G85">
            <v>36.7</v>
          </cell>
          <cell r="H85">
            <v>33.5</v>
          </cell>
          <cell r="I85">
            <v>30.8</v>
          </cell>
          <cell r="J85">
            <v>28.3</v>
          </cell>
          <cell r="K85">
            <v>25.8</v>
          </cell>
          <cell r="L85">
            <v>23.6</v>
          </cell>
          <cell r="M85">
            <v>21.8</v>
          </cell>
          <cell r="N85">
            <v>19.9</v>
          </cell>
          <cell r="O85">
            <v>18.3</v>
          </cell>
          <cell r="P85">
            <v>16.8</v>
          </cell>
          <cell r="Q85">
            <v>15.6</v>
          </cell>
          <cell r="R85">
            <v>13.2</v>
          </cell>
        </row>
        <row r="86">
          <cell r="C86">
            <v>40.5</v>
          </cell>
          <cell r="D86">
            <v>39.2</v>
          </cell>
          <cell r="E86">
            <v>37.8</v>
          </cell>
          <cell r="F86">
            <v>37.4</v>
          </cell>
          <cell r="G86">
            <v>36.9</v>
          </cell>
          <cell r="H86">
            <v>33.7</v>
          </cell>
          <cell r="I86">
            <v>31</v>
          </cell>
          <cell r="J86">
            <v>28.4</v>
          </cell>
          <cell r="K86">
            <v>25.9</v>
          </cell>
          <cell r="L86">
            <v>23.8</v>
          </cell>
          <cell r="M86">
            <v>22</v>
          </cell>
          <cell r="N86">
            <v>20</v>
          </cell>
          <cell r="O86">
            <v>18.4</v>
          </cell>
          <cell r="P86">
            <v>16.9</v>
          </cell>
          <cell r="Q86">
            <v>15.7</v>
          </cell>
          <cell r="R86">
            <v>13.3</v>
          </cell>
        </row>
        <row r="87">
          <cell r="C87">
            <v>40.7</v>
          </cell>
          <cell r="D87">
            <v>39.5</v>
          </cell>
          <cell r="E87">
            <v>38</v>
          </cell>
          <cell r="F87">
            <v>37.6</v>
          </cell>
          <cell r="G87">
            <v>37.1</v>
          </cell>
          <cell r="H87">
            <v>33.8</v>
          </cell>
          <cell r="I87">
            <v>31.1</v>
          </cell>
          <cell r="J87">
            <v>28.6</v>
          </cell>
          <cell r="K87">
            <v>26.1</v>
          </cell>
          <cell r="L87">
            <v>23.9</v>
          </cell>
          <cell r="M87">
            <v>22.1</v>
          </cell>
          <cell r="N87">
            <v>20.1</v>
          </cell>
          <cell r="O87">
            <v>18.5</v>
          </cell>
          <cell r="P87">
            <v>17</v>
          </cell>
          <cell r="Q87">
            <v>15.7</v>
          </cell>
          <cell r="R87">
            <v>13.4</v>
          </cell>
        </row>
        <row r="88">
          <cell r="C88">
            <v>41</v>
          </cell>
          <cell r="D88">
            <v>39.7</v>
          </cell>
          <cell r="E88">
            <v>38.2</v>
          </cell>
          <cell r="F88">
            <v>37.9</v>
          </cell>
          <cell r="G88">
            <v>37.3</v>
          </cell>
          <cell r="H88">
            <v>34</v>
          </cell>
          <cell r="I88">
            <v>31.3</v>
          </cell>
          <cell r="J88">
            <v>28.8</v>
          </cell>
          <cell r="K88">
            <v>26.2</v>
          </cell>
          <cell r="L88">
            <v>24</v>
          </cell>
          <cell r="M88">
            <v>22.2</v>
          </cell>
          <cell r="N88">
            <v>20.2</v>
          </cell>
          <cell r="O88">
            <v>18.6</v>
          </cell>
          <cell r="P88">
            <v>17.1</v>
          </cell>
          <cell r="Q88">
            <v>15.8</v>
          </cell>
          <cell r="R88">
            <v>13.5</v>
          </cell>
        </row>
        <row r="89">
          <cell r="C89">
            <v>41.2</v>
          </cell>
          <cell r="D89">
            <v>39.9</v>
          </cell>
          <cell r="E89">
            <v>38.4</v>
          </cell>
          <cell r="F89">
            <v>38.1</v>
          </cell>
          <cell r="G89">
            <v>37.5</v>
          </cell>
          <cell r="H89">
            <v>34.2</v>
          </cell>
          <cell r="I89">
            <v>31.5</v>
          </cell>
          <cell r="J89">
            <v>28.9</v>
          </cell>
          <cell r="K89">
            <v>26.4</v>
          </cell>
          <cell r="L89">
            <v>24.2</v>
          </cell>
          <cell r="M89">
            <v>22.3</v>
          </cell>
          <cell r="N89">
            <v>20.3</v>
          </cell>
          <cell r="O89">
            <v>18.7</v>
          </cell>
          <cell r="P89">
            <v>17.2</v>
          </cell>
          <cell r="Q89">
            <v>15.9</v>
          </cell>
          <cell r="R89">
            <v>13.5</v>
          </cell>
        </row>
        <row r="90">
          <cell r="C90">
            <v>41.4</v>
          </cell>
          <cell r="D90">
            <v>40.1</v>
          </cell>
          <cell r="E90">
            <v>38.6</v>
          </cell>
          <cell r="F90">
            <v>38.3</v>
          </cell>
          <cell r="G90">
            <v>37.7</v>
          </cell>
          <cell r="H90">
            <v>34.4</v>
          </cell>
          <cell r="I90">
            <v>31.6</v>
          </cell>
          <cell r="J90">
            <v>29.1</v>
          </cell>
          <cell r="K90">
            <v>26.5</v>
          </cell>
          <cell r="L90">
            <v>24.3</v>
          </cell>
          <cell r="M90">
            <v>22.4</v>
          </cell>
          <cell r="N90">
            <v>20.4</v>
          </cell>
          <cell r="O90">
            <v>18.8</v>
          </cell>
          <cell r="P90">
            <v>17.3</v>
          </cell>
          <cell r="Q90">
            <v>16</v>
          </cell>
          <cell r="R90">
            <v>13.6</v>
          </cell>
        </row>
        <row r="91">
          <cell r="C91">
            <v>41.6</v>
          </cell>
          <cell r="D91">
            <v>40.3</v>
          </cell>
          <cell r="E91">
            <v>38.9</v>
          </cell>
          <cell r="F91">
            <v>38.5</v>
          </cell>
          <cell r="G91">
            <v>37.9</v>
          </cell>
          <cell r="H91">
            <v>34.6</v>
          </cell>
          <cell r="I91">
            <v>31.8</v>
          </cell>
          <cell r="J91">
            <v>29.2</v>
          </cell>
          <cell r="K91">
            <v>26.6</v>
          </cell>
          <cell r="L91">
            <v>24.4</v>
          </cell>
          <cell r="M91">
            <v>22.6</v>
          </cell>
          <cell r="N91">
            <v>20.5</v>
          </cell>
          <cell r="O91">
            <v>18.9</v>
          </cell>
          <cell r="P91">
            <v>17.4</v>
          </cell>
          <cell r="Q91">
            <v>16.1</v>
          </cell>
          <cell r="R91">
            <v>13.7</v>
          </cell>
        </row>
        <row r="92">
          <cell r="C92">
            <v>41.9</v>
          </cell>
          <cell r="D92">
            <v>40.5</v>
          </cell>
          <cell r="E92">
            <v>39.1</v>
          </cell>
          <cell r="F92">
            <v>38.7</v>
          </cell>
          <cell r="G92">
            <v>38.1</v>
          </cell>
          <cell r="H92">
            <v>34.8</v>
          </cell>
          <cell r="I92">
            <v>32</v>
          </cell>
          <cell r="J92">
            <v>29.4</v>
          </cell>
          <cell r="K92">
            <v>26.8</v>
          </cell>
          <cell r="L92">
            <v>24.6</v>
          </cell>
          <cell r="M92">
            <v>22.7</v>
          </cell>
          <cell r="N92">
            <v>20.6</v>
          </cell>
          <cell r="O92">
            <v>19</v>
          </cell>
          <cell r="P92">
            <v>17.5</v>
          </cell>
          <cell r="Q92">
            <v>16.2</v>
          </cell>
          <cell r="R92">
            <v>13.8</v>
          </cell>
        </row>
        <row r="93">
          <cell r="C93">
            <v>42.1</v>
          </cell>
          <cell r="D93">
            <v>40.8</v>
          </cell>
          <cell r="E93">
            <v>39.3</v>
          </cell>
          <cell r="F93">
            <v>38.9</v>
          </cell>
          <cell r="G93">
            <v>38.3</v>
          </cell>
          <cell r="H93">
            <v>35</v>
          </cell>
          <cell r="I93">
            <v>32.2</v>
          </cell>
          <cell r="J93">
            <v>29.5</v>
          </cell>
          <cell r="K93">
            <v>26.9</v>
          </cell>
          <cell r="L93">
            <v>24.7</v>
          </cell>
          <cell r="M93">
            <v>22.8</v>
          </cell>
          <cell r="N93">
            <v>20.8</v>
          </cell>
          <cell r="O93">
            <v>19.1</v>
          </cell>
          <cell r="P93">
            <v>17.6</v>
          </cell>
          <cell r="Q93">
            <v>16.3</v>
          </cell>
          <cell r="R93">
            <v>13.8</v>
          </cell>
        </row>
        <row r="94">
          <cell r="C94">
            <v>42.3</v>
          </cell>
          <cell r="D94">
            <v>41</v>
          </cell>
          <cell r="E94">
            <v>39.5</v>
          </cell>
          <cell r="F94">
            <v>39.1</v>
          </cell>
          <cell r="G94">
            <v>38.5</v>
          </cell>
          <cell r="H94">
            <v>35.2</v>
          </cell>
          <cell r="I94">
            <v>32.3</v>
          </cell>
          <cell r="J94">
            <v>29.7</v>
          </cell>
          <cell r="K94">
            <v>27.1</v>
          </cell>
          <cell r="L94">
            <v>24.8</v>
          </cell>
          <cell r="M94">
            <v>22.9</v>
          </cell>
          <cell r="N94">
            <v>20.9</v>
          </cell>
          <cell r="O94">
            <v>19.2</v>
          </cell>
          <cell r="P94">
            <v>17.7</v>
          </cell>
          <cell r="Q94">
            <v>16.4</v>
          </cell>
          <cell r="R94">
            <v>13.9</v>
          </cell>
        </row>
        <row r="95">
          <cell r="C95">
            <v>42.5</v>
          </cell>
          <cell r="D95">
            <v>41.2</v>
          </cell>
          <cell r="E95">
            <v>39.7</v>
          </cell>
          <cell r="F95">
            <v>39.3</v>
          </cell>
          <cell r="G95">
            <v>38.7</v>
          </cell>
          <cell r="H95">
            <v>35.3</v>
          </cell>
          <cell r="I95">
            <v>32.5</v>
          </cell>
          <cell r="J95">
            <v>29.9</v>
          </cell>
          <cell r="K95">
            <v>27.2</v>
          </cell>
          <cell r="L95">
            <v>24.9</v>
          </cell>
          <cell r="M95">
            <v>23.1</v>
          </cell>
          <cell r="N95">
            <v>21</v>
          </cell>
          <cell r="O95">
            <v>19.3</v>
          </cell>
          <cell r="P95">
            <v>17.8</v>
          </cell>
          <cell r="Q95">
            <v>16.4</v>
          </cell>
          <cell r="R95">
            <v>14</v>
          </cell>
        </row>
        <row r="96">
          <cell r="C96">
            <v>42.8</v>
          </cell>
          <cell r="D96">
            <v>41.4</v>
          </cell>
          <cell r="E96">
            <v>39.9</v>
          </cell>
          <cell r="F96">
            <v>39.5</v>
          </cell>
          <cell r="G96">
            <v>39</v>
          </cell>
          <cell r="H96">
            <v>35.5</v>
          </cell>
          <cell r="I96">
            <v>32.7</v>
          </cell>
          <cell r="J96">
            <v>30</v>
          </cell>
          <cell r="K96">
            <v>27.4</v>
          </cell>
          <cell r="L96">
            <v>25.1</v>
          </cell>
          <cell r="M96">
            <v>23.2</v>
          </cell>
          <cell r="N96">
            <v>21.1</v>
          </cell>
          <cell r="O96">
            <v>19.4</v>
          </cell>
          <cell r="P96">
            <v>17.9</v>
          </cell>
          <cell r="Q96">
            <v>16.5</v>
          </cell>
          <cell r="R96">
            <v>14.1</v>
          </cell>
        </row>
        <row r="97">
          <cell r="C97">
            <v>43</v>
          </cell>
          <cell r="D97">
            <v>41.6</v>
          </cell>
          <cell r="E97">
            <v>40.1</v>
          </cell>
          <cell r="F97">
            <v>39.7</v>
          </cell>
          <cell r="G97">
            <v>39.2</v>
          </cell>
          <cell r="H97">
            <v>35.7</v>
          </cell>
          <cell r="I97">
            <v>32.9</v>
          </cell>
          <cell r="J97">
            <v>30.2</v>
          </cell>
          <cell r="K97">
            <v>27.5</v>
          </cell>
          <cell r="L97">
            <v>25.2</v>
          </cell>
          <cell r="M97">
            <v>23.3</v>
          </cell>
          <cell r="N97">
            <v>21.2</v>
          </cell>
          <cell r="O97">
            <v>19.5</v>
          </cell>
          <cell r="P97">
            <v>18</v>
          </cell>
          <cell r="Q97">
            <v>16.6</v>
          </cell>
          <cell r="R97">
            <v>14.1</v>
          </cell>
        </row>
        <row r="98">
          <cell r="C98">
            <v>43.2</v>
          </cell>
          <cell r="D98">
            <v>41.9</v>
          </cell>
          <cell r="E98">
            <v>40.3</v>
          </cell>
          <cell r="F98">
            <v>39.9</v>
          </cell>
          <cell r="G98">
            <v>39.4</v>
          </cell>
          <cell r="H98">
            <v>35.9</v>
          </cell>
          <cell r="I98">
            <v>33</v>
          </cell>
          <cell r="J98">
            <v>30.3</v>
          </cell>
          <cell r="K98">
            <v>27.6</v>
          </cell>
          <cell r="L98">
            <v>25.3</v>
          </cell>
          <cell r="M98">
            <v>23.4</v>
          </cell>
          <cell r="N98">
            <v>21.3</v>
          </cell>
          <cell r="O98">
            <v>19.6</v>
          </cell>
          <cell r="P98">
            <v>18</v>
          </cell>
          <cell r="Q98">
            <v>16.7</v>
          </cell>
          <cell r="R98">
            <v>14.2</v>
          </cell>
        </row>
        <row r="99">
          <cell r="C99">
            <v>43.4</v>
          </cell>
          <cell r="D99">
            <v>42.1</v>
          </cell>
          <cell r="E99">
            <v>40.5</v>
          </cell>
          <cell r="F99">
            <v>40.1</v>
          </cell>
          <cell r="G99">
            <v>39.6</v>
          </cell>
          <cell r="H99">
            <v>36.1</v>
          </cell>
          <cell r="I99">
            <v>33.2</v>
          </cell>
          <cell r="J99">
            <v>30.5</v>
          </cell>
          <cell r="K99">
            <v>27.8</v>
          </cell>
          <cell r="L99">
            <v>25.5</v>
          </cell>
          <cell r="M99">
            <v>23.5</v>
          </cell>
          <cell r="N99">
            <v>21.4</v>
          </cell>
          <cell r="O99">
            <v>19.7</v>
          </cell>
          <cell r="P99">
            <v>18.1</v>
          </cell>
          <cell r="Q99">
            <v>16.8</v>
          </cell>
          <cell r="R99">
            <v>14.3</v>
          </cell>
        </row>
        <row r="100">
          <cell r="C100">
            <v>43.7</v>
          </cell>
          <cell r="D100">
            <v>42.3</v>
          </cell>
          <cell r="E100">
            <v>40.7</v>
          </cell>
          <cell r="F100">
            <v>40.4</v>
          </cell>
          <cell r="G100">
            <v>39.8</v>
          </cell>
          <cell r="H100">
            <v>36.3</v>
          </cell>
          <cell r="I100">
            <v>33.4</v>
          </cell>
          <cell r="J100">
            <v>30.7</v>
          </cell>
          <cell r="K100">
            <v>27.9</v>
          </cell>
          <cell r="L100">
            <v>25.6</v>
          </cell>
          <cell r="M100">
            <v>23.7</v>
          </cell>
          <cell r="N100">
            <v>21.5</v>
          </cell>
          <cell r="O100">
            <v>19.8</v>
          </cell>
          <cell r="P100">
            <v>18.2</v>
          </cell>
          <cell r="Q100">
            <v>16.9</v>
          </cell>
          <cell r="R100">
            <v>14.4</v>
          </cell>
        </row>
        <row r="101">
          <cell r="C101">
            <v>43.9</v>
          </cell>
          <cell r="D101">
            <v>42.5</v>
          </cell>
          <cell r="E101">
            <v>41</v>
          </cell>
          <cell r="F101">
            <v>40.6</v>
          </cell>
          <cell r="G101">
            <v>40</v>
          </cell>
          <cell r="H101">
            <v>36.5</v>
          </cell>
          <cell r="I101">
            <v>33.5</v>
          </cell>
          <cell r="J101">
            <v>30.8</v>
          </cell>
          <cell r="K101">
            <v>28.1</v>
          </cell>
          <cell r="L101">
            <v>25.7</v>
          </cell>
          <cell r="M101">
            <v>23.8</v>
          </cell>
          <cell r="N101">
            <v>21.6</v>
          </cell>
          <cell r="O101">
            <v>19.9</v>
          </cell>
          <cell r="P101">
            <v>18.3</v>
          </cell>
          <cell r="Q101">
            <v>17</v>
          </cell>
          <cell r="R101">
            <v>14.4</v>
          </cell>
        </row>
        <row r="102">
          <cell r="C102">
            <v>44.1</v>
          </cell>
          <cell r="D102">
            <v>42.7</v>
          </cell>
          <cell r="E102">
            <v>41.2</v>
          </cell>
          <cell r="F102">
            <v>40.8</v>
          </cell>
          <cell r="G102">
            <v>40.2</v>
          </cell>
          <cell r="H102">
            <v>36.7</v>
          </cell>
          <cell r="I102">
            <v>33.7</v>
          </cell>
          <cell r="J102">
            <v>31</v>
          </cell>
          <cell r="K102">
            <v>28.2</v>
          </cell>
          <cell r="L102">
            <v>25.9</v>
          </cell>
          <cell r="M102">
            <v>23.9</v>
          </cell>
          <cell r="N102">
            <v>21.8</v>
          </cell>
          <cell r="O102">
            <v>20</v>
          </cell>
          <cell r="P102">
            <v>18.4</v>
          </cell>
          <cell r="Q102">
            <v>17.1</v>
          </cell>
          <cell r="R102">
            <v>14.5</v>
          </cell>
        </row>
        <row r="103">
          <cell r="C103">
            <v>44.3</v>
          </cell>
          <cell r="D103">
            <v>42.9</v>
          </cell>
          <cell r="E103">
            <v>41.4</v>
          </cell>
          <cell r="F103">
            <v>41</v>
          </cell>
          <cell r="G103">
            <v>40.4</v>
          </cell>
          <cell r="H103">
            <v>36.8</v>
          </cell>
          <cell r="I103">
            <v>33.9</v>
          </cell>
          <cell r="J103">
            <v>31.1</v>
          </cell>
          <cell r="K103">
            <v>28.4</v>
          </cell>
          <cell r="L103">
            <v>26</v>
          </cell>
          <cell r="M103">
            <v>24</v>
          </cell>
          <cell r="N103">
            <v>21.9</v>
          </cell>
          <cell r="O103">
            <v>20.1</v>
          </cell>
          <cell r="P103">
            <v>18.5</v>
          </cell>
          <cell r="Q103">
            <v>17.1</v>
          </cell>
          <cell r="R103">
            <v>14.6</v>
          </cell>
        </row>
        <row r="104">
          <cell r="C104">
            <v>44.6</v>
          </cell>
          <cell r="D104">
            <v>43.2</v>
          </cell>
          <cell r="E104">
            <v>41.6</v>
          </cell>
          <cell r="F104">
            <v>41.2</v>
          </cell>
          <cell r="G104">
            <v>40.6</v>
          </cell>
          <cell r="H104">
            <v>37</v>
          </cell>
          <cell r="I104">
            <v>34.1</v>
          </cell>
          <cell r="J104">
            <v>31.3</v>
          </cell>
          <cell r="K104">
            <v>28.5</v>
          </cell>
          <cell r="L104">
            <v>26.1</v>
          </cell>
          <cell r="M104">
            <v>24.2</v>
          </cell>
          <cell r="N104">
            <v>22</v>
          </cell>
          <cell r="O104">
            <v>20.2</v>
          </cell>
          <cell r="P104">
            <v>18.6</v>
          </cell>
          <cell r="Q104">
            <v>17.2</v>
          </cell>
          <cell r="R104">
            <v>14.7</v>
          </cell>
        </row>
        <row r="105">
          <cell r="C105">
            <v>44.8</v>
          </cell>
          <cell r="D105">
            <v>43.4</v>
          </cell>
          <cell r="E105">
            <v>41.8</v>
          </cell>
          <cell r="F105">
            <v>41.4</v>
          </cell>
          <cell r="G105">
            <v>40.8</v>
          </cell>
          <cell r="H105">
            <v>37.2</v>
          </cell>
          <cell r="I105">
            <v>34.2</v>
          </cell>
          <cell r="J105">
            <v>31.4</v>
          </cell>
          <cell r="K105">
            <v>28.7</v>
          </cell>
          <cell r="L105">
            <v>26.3</v>
          </cell>
          <cell r="M105">
            <v>24.3</v>
          </cell>
          <cell r="N105">
            <v>22.1</v>
          </cell>
          <cell r="O105">
            <v>20.3</v>
          </cell>
          <cell r="P105">
            <v>18.7</v>
          </cell>
          <cell r="Q105">
            <v>17.3</v>
          </cell>
          <cell r="R105">
            <v>14.7</v>
          </cell>
        </row>
        <row r="106">
          <cell r="C106">
            <v>45</v>
          </cell>
          <cell r="D106">
            <v>43.6</v>
          </cell>
          <cell r="E106">
            <v>42</v>
          </cell>
          <cell r="F106">
            <v>41.6</v>
          </cell>
          <cell r="G106">
            <v>41</v>
          </cell>
          <cell r="H106">
            <v>37.4</v>
          </cell>
          <cell r="I106">
            <v>34.4</v>
          </cell>
          <cell r="J106">
            <v>31.6</v>
          </cell>
          <cell r="K106">
            <v>28.8</v>
          </cell>
          <cell r="L106">
            <v>26.4</v>
          </cell>
          <cell r="M106">
            <v>24.4</v>
          </cell>
          <cell r="N106">
            <v>22.2</v>
          </cell>
          <cell r="O106">
            <v>20.4</v>
          </cell>
          <cell r="P106">
            <v>18.8</v>
          </cell>
          <cell r="Q106">
            <v>17.4</v>
          </cell>
          <cell r="R106">
            <v>14.8</v>
          </cell>
        </row>
        <row r="107">
          <cell r="C107">
            <v>45.2</v>
          </cell>
          <cell r="D107">
            <v>43.8</v>
          </cell>
          <cell r="E107">
            <v>42.2</v>
          </cell>
          <cell r="F107">
            <v>41.8</v>
          </cell>
          <cell r="G107">
            <v>41.2</v>
          </cell>
          <cell r="H107">
            <v>37.6</v>
          </cell>
          <cell r="I107">
            <v>34.6</v>
          </cell>
          <cell r="J107">
            <v>31.8</v>
          </cell>
          <cell r="K107">
            <v>28.9</v>
          </cell>
          <cell r="L107">
            <v>26.5</v>
          </cell>
          <cell r="M107">
            <v>24.5</v>
          </cell>
          <cell r="N107">
            <v>22.3</v>
          </cell>
          <cell r="O107">
            <v>20.5</v>
          </cell>
          <cell r="P107">
            <v>18.9</v>
          </cell>
          <cell r="Q107">
            <v>17.5</v>
          </cell>
          <cell r="R107">
            <v>14.9</v>
          </cell>
        </row>
        <row r="108">
          <cell r="C108">
            <v>45.5</v>
          </cell>
          <cell r="D108">
            <v>44</v>
          </cell>
          <cell r="E108">
            <v>42.4</v>
          </cell>
          <cell r="F108">
            <v>42</v>
          </cell>
          <cell r="G108">
            <v>41.4</v>
          </cell>
          <cell r="H108">
            <v>37.8</v>
          </cell>
          <cell r="I108">
            <v>34.7</v>
          </cell>
          <cell r="J108">
            <v>31.9</v>
          </cell>
          <cell r="K108">
            <v>29.1</v>
          </cell>
          <cell r="L108">
            <v>26.7</v>
          </cell>
          <cell r="M108">
            <v>24.6</v>
          </cell>
          <cell r="N108">
            <v>22.4</v>
          </cell>
          <cell r="O108">
            <v>20.6</v>
          </cell>
          <cell r="P108">
            <v>19</v>
          </cell>
          <cell r="Q108">
            <v>17.6</v>
          </cell>
          <cell r="R108">
            <v>14.9</v>
          </cell>
        </row>
        <row r="109">
          <cell r="C109">
            <v>45.7</v>
          </cell>
          <cell r="D109">
            <v>44.3</v>
          </cell>
          <cell r="E109">
            <v>42.6</v>
          </cell>
          <cell r="F109">
            <v>42.2</v>
          </cell>
          <cell r="G109">
            <v>41.6</v>
          </cell>
          <cell r="H109">
            <v>38</v>
          </cell>
          <cell r="I109">
            <v>34.9</v>
          </cell>
          <cell r="J109">
            <v>32.1</v>
          </cell>
          <cell r="K109">
            <v>29.2</v>
          </cell>
          <cell r="L109">
            <v>26.8</v>
          </cell>
          <cell r="M109">
            <v>24.8</v>
          </cell>
          <cell r="N109">
            <v>22.5</v>
          </cell>
          <cell r="O109">
            <v>20.7</v>
          </cell>
          <cell r="P109">
            <v>19.1</v>
          </cell>
          <cell r="Q109">
            <v>17.7</v>
          </cell>
          <cell r="R109">
            <v>15</v>
          </cell>
        </row>
        <row r="110">
          <cell r="C110">
            <v>45.9</v>
          </cell>
          <cell r="D110">
            <v>44.5</v>
          </cell>
          <cell r="E110">
            <v>42.8</v>
          </cell>
          <cell r="F110">
            <v>42.4</v>
          </cell>
          <cell r="G110">
            <v>41.8</v>
          </cell>
          <cell r="H110">
            <v>38.1</v>
          </cell>
          <cell r="I110">
            <v>35.1</v>
          </cell>
          <cell r="J110">
            <v>32.2</v>
          </cell>
          <cell r="K110">
            <v>29.4</v>
          </cell>
          <cell r="L110">
            <v>26.9</v>
          </cell>
          <cell r="M110">
            <v>24.9</v>
          </cell>
          <cell r="N110">
            <v>22.6</v>
          </cell>
          <cell r="O110">
            <v>20.8</v>
          </cell>
          <cell r="P110">
            <v>19.2</v>
          </cell>
          <cell r="Q110">
            <v>17.7</v>
          </cell>
          <cell r="R110">
            <v>15.1</v>
          </cell>
        </row>
        <row r="111">
          <cell r="C111">
            <v>46.1</v>
          </cell>
          <cell r="D111">
            <v>44.7</v>
          </cell>
          <cell r="E111">
            <v>43.1</v>
          </cell>
          <cell r="F111">
            <v>42.6</v>
          </cell>
          <cell r="G111">
            <v>42</v>
          </cell>
          <cell r="H111">
            <v>38.3</v>
          </cell>
          <cell r="I111">
            <v>35.3</v>
          </cell>
          <cell r="J111">
            <v>32.4</v>
          </cell>
          <cell r="K111">
            <v>29.5</v>
          </cell>
          <cell r="L111">
            <v>27.1</v>
          </cell>
          <cell r="M111">
            <v>25</v>
          </cell>
          <cell r="N111">
            <v>22.8</v>
          </cell>
          <cell r="O111">
            <v>20.9</v>
          </cell>
          <cell r="P111">
            <v>19.3</v>
          </cell>
          <cell r="Q111">
            <v>17.8</v>
          </cell>
          <cell r="R111">
            <v>15.2</v>
          </cell>
        </row>
        <row r="112">
          <cell r="C112">
            <v>46.4</v>
          </cell>
          <cell r="D112">
            <v>44.9</v>
          </cell>
          <cell r="E112">
            <v>43.3</v>
          </cell>
          <cell r="F112">
            <v>42.8</v>
          </cell>
          <cell r="G112">
            <v>42.2</v>
          </cell>
          <cell r="H112">
            <v>38.5</v>
          </cell>
          <cell r="I112">
            <v>35.4</v>
          </cell>
          <cell r="J112">
            <v>32.5</v>
          </cell>
          <cell r="K112">
            <v>29.7</v>
          </cell>
          <cell r="L112">
            <v>27.2</v>
          </cell>
          <cell r="M112">
            <v>25.1</v>
          </cell>
          <cell r="N112">
            <v>22.9</v>
          </cell>
          <cell r="O112">
            <v>21</v>
          </cell>
          <cell r="P112">
            <v>19.4</v>
          </cell>
          <cell r="Q112">
            <v>17.9</v>
          </cell>
          <cell r="R112">
            <v>15.2</v>
          </cell>
        </row>
        <row r="113">
          <cell r="C113">
            <v>46.6</v>
          </cell>
          <cell r="D113">
            <v>45.1</v>
          </cell>
          <cell r="E113">
            <v>43.5</v>
          </cell>
          <cell r="F113">
            <v>43.1</v>
          </cell>
          <cell r="G113">
            <v>42.4</v>
          </cell>
          <cell r="H113">
            <v>38.7</v>
          </cell>
          <cell r="I113">
            <v>35.6</v>
          </cell>
          <cell r="J113">
            <v>32.7</v>
          </cell>
          <cell r="K113">
            <v>29.8</v>
          </cell>
          <cell r="L113">
            <v>27.3</v>
          </cell>
          <cell r="M113">
            <v>25.3</v>
          </cell>
          <cell r="N113">
            <v>23</v>
          </cell>
          <cell r="O113">
            <v>21.1</v>
          </cell>
          <cell r="P113">
            <v>19.5</v>
          </cell>
          <cell r="Q113">
            <v>18</v>
          </cell>
          <cell r="R113">
            <v>15.3</v>
          </cell>
        </row>
        <row r="114">
          <cell r="C114">
            <v>46.8</v>
          </cell>
          <cell r="D114">
            <v>45.3</v>
          </cell>
          <cell r="E114">
            <v>43.7</v>
          </cell>
          <cell r="F114">
            <v>43.3</v>
          </cell>
          <cell r="G114">
            <v>42.6</v>
          </cell>
          <cell r="H114">
            <v>38.9</v>
          </cell>
          <cell r="I114">
            <v>35.8</v>
          </cell>
          <cell r="J114">
            <v>32.9</v>
          </cell>
          <cell r="K114">
            <v>30</v>
          </cell>
          <cell r="L114">
            <v>27.5</v>
          </cell>
          <cell r="M114">
            <v>25.4</v>
          </cell>
          <cell r="N114">
            <v>23.1</v>
          </cell>
          <cell r="O114">
            <v>21.2</v>
          </cell>
          <cell r="P114">
            <v>19.6</v>
          </cell>
          <cell r="Q114">
            <v>18.1</v>
          </cell>
          <cell r="R114">
            <v>15.4</v>
          </cell>
        </row>
        <row r="115">
          <cell r="C115">
            <v>47</v>
          </cell>
          <cell r="D115">
            <v>45.6</v>
          </cell>
          <cell r="E115">
            <v>43.9</v>
          </cell>
          <cell r="F115">
            <v>43.5</v>
          </cell>
          <cell r="G115">
            <v>42.8</v>
          </cell>
          <cell r="H115">
            <v>39.1</v>
          </cell>
          <cell r="I115">
            <v>35.9</v>
          </cell>
          <cell r="J115">
            <v>33</v>
          </cell>
          <cell r="K115">
            <v>30.1</v>
          </cell>
          <cell r="L115">
            <v>27.6</v>
          </cell>
          <cell r="M115">
            <v>25.5</v>
          </cell>
          <cell r="N115">
            <v>23.2</v>
          </cell>
          <cell r="O115">
            <v>21.3</v>
          </cell>
          <cell r="P115">
            <v>19.6</v>
          </cell>
          <cell r="Q115">
            <v>18.2</v>
          </cell>
          <cell r="R115">
            <v>15.5</v>
          </cell>
        </row>
        <row r="116">
          <cell r="C116">
            <v>47.3</v>
          </cell>
          <cell r="D116">
            <v>45.8</v>
          </cell>
          <cell r="E116">
            <v>44.1</v>
          </cell>
          <cell r="F116">
            <v>43.7</v>
          </cell>
          <cell r="G116">
            <v>43.1</v>
          </cell>
          <cell r="H116">
            <v>39.3</v>
          </cell>
          <cell r="I116">
            <v>36.1</v>
          </cell>
          <cell r="J116">
            <v>33.2</v>
          </cell>
          <cell r="K116">
            <v>30.2</v>
          </cell>
          <cell r="L116">
            <v>27.7</v>
          </cell>
          <cell r="M116">
            <v>25.6</v>
          </cell>
          <cell r="N116">
            <v>23.3</v>
          </cell>
          <cell r="O116">
            <v>21.4</v>
          </cell>
          <cell r="P116">
            <v>19.7</v>
          </cell>
          <cell r="Q116">
            <v>18.3</v>
          </cell>
          <cell r="R116">
            <v>15.5</v>
          </cell>
        </row>
        <row r="117">
          <cell r="C117">
            <v>47.5</v>
          </cell>
          <cell r="D117">
            <v>46</v>
          </cell>
          <cell r="E117">
            <v>44.3</v>
          </cell>
          <cell r="F117">
            <v>43.9</v>
          </cell>
          <cell r="G117">
            <v>43.3</v>
          </cell>
          <cell r="H117">
            <v>39.5</v>
          </cell>
          <cell r="I117">
            <v>36.3</v>
          </cell>
          <cell r="J117">
            <v>33.3</v>
          </cell>
          <cell r="K117">
            <v>30.4</v>
          </cell>
          <cell r="L117">
            <v>27.9</v>
          </cell>
          <cell r="M117">
            <v>25.7</v>
          </cell>
          <cell r="N117">
            <v>23.4</v>
          </cell>
          <cell r="O117">
            <v>21.5</v>
          </cell>
          <cell r="P117">
            <v>19.8</v>
          </cell>
          <cell r="Q117">
            <v>18.4</v>
          </cell>
          <cell r="R117">
            <v>15.6</v>
          </cell>
        </row>
        <row r="118">
          <cell r="C118">
            <v>47.7</v>
          </cell>
          <cell r="D118">
            <v>46.2</v>
          </cell>
          <cell r="E118">
            <v>44.5</v>
          </cell>
          <cell r="F118">
            <v>44.1</v>
          </cell>
          <cell r="G118">
            <v>43.5</v>
          </cell>
          <cell r="H118">
            <v>39.6</v>
          </cell>
          <cell r="I118">
            <v>36.5</v>
          </cell>
          <cell r="J118">
            <v>33.5</v>
          </cell>
          <cell r="K118">
            <v>30.5</v>
          </cell>
          <cell r="L118">
            <v>28</v>
          </cell>
          <cell r="M118">
            <v>25.9</v>
          </cell>
          <cell r="N118">
            <v>23.5</v>
          </cell>
          <cell r="O118">
            <v>21.6</v>
          </cell>
          <cell r="P118">
            <v>19.9</v>
          </cell>
          <cell r="Q118">
            <v>18.4</v>
          </cell>
          <cell r="R118">
            <v>15.7</v>
          </cell>
        </row>
        <row r="119">
          <cell r="C119">
            <v>47.9</v>
          </cell>
          <cell r="D119">
            <v>46.4</v>
          </cell>
          <cell r="E119">
            <v>44.7</v>
          </cell>
          <cell r="F119">
            <v>44.3</v>
          </cell>
          <cell r="G119">
            <v>43.7</v>
          </cell>
          <cell r="H119">
            <v>39.8</v>
          </cell>
          <cell r="I119">
            <v>36.6</v>
          </cell>
          <cell r="J119">
            <v>33.7</v>
          </cell>
          <cell r="K119">
            <v>30.7</v>
          </cell>
          <cell r="L119">
            <v>28.1</v>
          </cell>
          <cell r="M119">
            <v>26</v>
          </cell>
          <cell r="N119">
            <v>23.6</v>
          </cell>
          <cell r="O119">
            <v>21.7</v>
          </cell>
          <cell r="P119">
            <v>20</v>
          </cell>
          <cell r="Q119">
            <v>18.5</v>
          </cell>
          <cell r="R119">
            <v>15.8</v>
          </cell>
        </row>
        <row r="120">
          <cell r="C120">
            <v>48.2</v>
          </cell>
          <cell r="D120">
            <v>46.7</v>
          </cell>
          <cell r="E120">
            <v>44.9</v>
          </cell>
          <cell r="F120">
            <v>44.5</v>
          </cell>
          <cell r="G120">
            <v>43.9</v>
          </cell>
          <cell r="H120">
            <v>40</v>
          </cell>
          <cell r="I120">
            <v>36.8</v>
          </cell>
          <cell r="J120">
            <v>33.8</v>
          </cell>
          <cell r="K120">
            <v>30.8</v>
          </cell>
          <cell r="L120">
            <v>28.2</v>
          </cell>
          <cell r="M120">
            <v>26.1</v>
          </cell>
          <cell r="N120">
            <v>23.8</v>
          </cell>
          <cell r="O120">
            <v>21.8</v>
          </cell>
          <cell r="P120">
            <v>20.1</v>
          </cell>
          <cell r="Q120">
            <v>18.6</v>
          </cell>
          <cell r="R120">
            <v>15.8</v>
          </cell>
        </row>
        <row r="121">
          <cell r="C121">
            <v>48.4</v>
          </cell>
          <cell r="D121">
            <v>46.9</v>
          </cell>
          <cell r="E121">
            <v>45.2</v>
          </cell>
          <cell r="F121">
            <v>44.7</v>
          </cell>
          <cell r="G121">
            <v>44.1</v>
          </cell>
          <cell r="H121">
            <v>40.2</v>
          </cell>
          <cell r="I121">
            <v>37</v>
          </cell>
          <cell r="J121">
            <v>34</v>
          </cell>
          <cell r="K121">
            <v>31</v>
          </cell>
          <cell r="L121">
            <v>28.4</v>
          </cell>
          <cell r="M121">
            <v>26.2</v>
          </cell>
          <cell r="N121">
            <v>23.9</v>
          </cell>
          <cell r="O121">
            <v>21.9</v>
          </cell>
          <cell r="P121">
            <v>20.2</v>
          </cell>
          <cell r="Q121">
            <v>18.7</v>
          </cell>
          <cell r="R121">
            <v>15.9</v>
          </cell>
        </row>
        <row r="122">
          <cell r="C122">
            <v>48.6</v>
          </cell>
          <cell r="D122">
            <v>47.1</v>
          </cell>
          <cell r="E122">
            <v>45.4</v>
          </cell>
          <cell r="F122">
            <v>44.9</v>
          </cell>
          <cell r="G122">
            <v>44.3</v>
          </cell>
          <cell r="H122">
            <v>40.4</v>
          </cell>
          <cell r="I122">
            <v>37.2</v>
          </cell>
          <cell r="J122">
            <v>34.1</v>
          </cell>
          <cell r="K122">
            <v>31.1</v>
          </cell>
          <cell r="L122">
            <v>28.5</v>
          </cell>
          <cell r="M122">
            <v>26.4</v>
          </cell>
          <cell r="N122">
            <v>24</v>
          </cell>
          <cell r="O122">
            <v>22</v>
          </cell>
          <cell r="P122">
            <v>20.3</v>
          </cell>
          <cell r="Q122">
            <v>18.8</v>
          </cell>
          <cell r="R122">
            <v>16</v>
          </cell>
        </row>
        <row r="123">
          <cell r="C123">
            <v>48.8</v>
          </cell>
          <cell r="D123">
            <v>47.3</v>
          </cell>
          <cell r="E123">
            <v>45.6</v>
          </cell>
          <cell r="F123">
            <v>45.1</v>
          </cell>
          <cell r="G123">
            <v>44.5</v>
          </cell>
          <cell r="H123">
            <v>40.6</v>
          </cell>
          <cell r="I123">
            <v>37.3</v>
          </cell>
          <cell r="J123">
            <v>34.3</v>
          </cell>
          <cell r="K123">
            <v>31.2</v>
          </cell>
          <cell r="L123">
            <v>28.6</v>
          </cell>
          <cell r="M123">
            <v>26.5</v>
          </cell>
          <cell r="N123">
            <v>24.1</v>
          </cell>
          <cell r="O123">
            <v>22.1</v>
          </cell>
          <cell r="P123">
            <v>20.4</v>
          </cell>
          <cell r="Q123">
            <v>18.9</v>
          </cell>
          <cell r="R123">
            <v>16.1</v>
          </cell>
        </row>
        <row r="124">
          <cell r="C124">
            <v>49.1</v>
          </cell>
          <cell r="D124">
            <v>47.5</v>
          </cell>
          <cell r="E124">
            <v>45.8</v>
          </cell>
          <cell r="F124">
            <v>45.3</v>
          </cell>
          <cell r="G124">
            <v>44.7</v>
          </cell>
          <cell r="H124">
            <v>40.8</v>
          </cell>
          <cell r="I124">
            <v>37.5</v>
          </cell>
          <cell r="J124">
            <v>34.4</v>
          </cell>
          <cell r="K124">
            <v>31.4</v>
          </cell>
          <cell r="L124">
            <v>28.8</v>
          </cell>
          <cell r="M124">
            <v>26.6</v>
          </cell>
          <cell r="N124">
            <v>24.2</v>
          </cell>
          <cell r="O124">
            <v>22.2</v>
          </cell>
          <cell r="P124">
            <v>20.5</v>
          </cell>
          <cell r="Q124">
            <v>19</v>
          </cell>
          <cell r="R124">
            <v>16.1</v>
          </cell>
        </row>
        <row r="125">
          <cell r="C125">
            <v>49.3</v>
          </cell>
          <cell r="D125">
            <v>47.7</v>
          </cell>
          <cell r="E125">
            <v>46</v>
          </cell>
          <cell r="F125">
            <v>45.6</v>
          </cell>
          <cell r="G125">
            <v>44.9</v>
          </cell>
          <cell r="H125">
            <v>41</v>
          </cell>
          <cell r="I125">
            <v>37.7</v>
          </cell>
          <cell r="J125">
            <v>34.6</v>
          </cell>
          <cell r="K125">
            <v>31.5</v>
          </cell>
          <cell r="L125">
            <v>28.9</v>
          </cell>
          <cell r="M125">
            <v>26.7</v>
          </cell>
          <cell r="N125">
            <v>24.3</v>
          </cell>
          <cell r="O125">
            <v>22.3</v>
          </cell>
          <cell r="P125">
            <v>20.6</v>
          </cell>
          <cell r="Q125">
            <v>19.1</v>
          </cell>
          <cell r="R125">
            <v>16.2</v>
          </cell>
        </row>
        <row r="126">
          <cell r="C126">
            <v>49.5</v>
          </cell>
          <cell r="D126">
            <v>48</v>
          </cell>
          <cell r="E126">
            <v>46.2</v>
          </cell>
          <cell r="F126">
            <v>45.8</v>
          </cell>
          <cell r="G126">
            <v>45.1</v>
          </cell>
          <cell r="H126">
            <v>41.1</v>
          </cell>
          <cell r="I126">
            <v>37.8</v>
          </cell>
          <cell r="J126">
            <v>34.8</v>
          </cell>
          <cell r="K126">
            <v>31.7</v>
          </cell>
          <cell r="L126">
            <v>29</v>
          </cell>
          <cell r="M126">
            <v>26.8</v>
          </cell>
          <cell r="N126">
            <v>24.4</v>
          </cell>
          <cell r="O126">
            <v>22.4</v>
          </cell>
          <cell r="P126">
            <v>20.7</v>
          </cell>
          <cell r="Q126">
            <v>19.1</v>
          </cell>
          <cell r="R126">
            <v>16.3</v>
          </cell>
        </row>
        <row r="127">
          <cell r="C127">
            <v>49.7</v>
          </cell>
          <cell r="D127">
            <v>48.2</v>
          </cell>
          <cell r="E127">
            <v>46.4</v>
          </cell>
          <cell r="F127">
            <v>46</v>
          </cell>
          <cell r="G127">
            <v>45.3</v>
          </cell>
          <cell r="H127">
            <v>41.3</v>
          </cell>
          <cell r="I127">
            <v>38</v>
          </cell>
          <cell r="J127">
            <v>34.9</v>
          </cell>
          <cell r="K127">
            <v>31.8</v>
          </cell>
          <cell r="L127">
            <v>29.2</v>
          </cell>
          <cell r="M127">
            <v>27</v>
          </cell>
          <cell r="N127">
            <v>24.5</v>
          </cell>
          <cell r="O127">
            <v>22.5</v>
          </cell>
          <cell r="P127">
            <v>20.8</v>
          </cell>
          <cell r="Q127">
            <v>19.2</v>
          </cell>
          <cell r="R127">
            <v>16.4</v>
          </cell>
        </row>
        <row r="128">
          <cell r="C128">
            <v>50</v>
          </cell>
          <cell r="D128">
            <v>48.4</v>
          </cell>
          <cell r="E128">
            <v>46.6</v>
          </cell>
          <cell r="F128">
            <v>46.2</v>
          </cell>
          <cell r="G128">
            <v>45.5</v>
          </cell>
          <cell r="H128">
            <v>41.5</v>
          </cell>
          <cell r="I128">
            <v>38.2</v>
          </cell>
          <cell r="J128">
            <v>35.1</v>
          </cell>
          <cell r="K128">
            <v>32</v>
          </cell>
          <cell r="L128">
            <v>29.3</v>
          </cell>
          <cell r="M128">
            <v>27.1</v>
          </cell>
          <cell r="N128">
            <v>24.6</v>
          </cell>
          <cell r="O128">
            <v>22.6</v>
          </cell>
          <cell r="P128">
            <v>20.9</v>
          </cell>
          <cell r="Q128">
            <v>19.3</v>
          </cell>
          <cell r="R128">
            <v>16.4</v>
          </cell>
        </row>
        <row r="129">
          <cell r="C129">
            <v>50.2</v>
          </cell>
          <cell r="D129">
            <v>48.6</v>
          </cell>
          <cell r="E129">
            <v>46.8</v>
          </cell>
          <cell r="F129">
            <v>46.4</v>
          </cell>
          <cell r="G129">
            <v>45.7</v>
          </cell>
          <cell r="H129">
            <v>41.7</v>
          </cell>
          <cell r="I129">
            <v>38.4</v>
          </cell>
          <cell r="J129">
            <v>35.2</v>
          </cell>
          <cell r="K129">
            <v>32.1</v>
          </cell>
          <cell r="L129">
            <v>29.4</v>
          </cell>
          <cell r="M129">
            <v>27.2</v>
          </cell>
          <cell r="N129">
            <v>24.8</v>
          </cell>
          <cell r="O129">
            <v>22.7</v>
          </cell>
          <cell r="P129">
            <v>21</v>
          </cell>
          <cell r="Q129">
            <v>19.4</v>
          </cell>
          <cell r="R129">
            <v>16.5</v>
          </cell>
        </row>
        <row r="130">
          <cell r="C130">
            <v>50.4</v>
          </cell>
          <cell r="D130">
            <v>48.8</v>
          </cell>
          <cell r="E130">
            <v>47</v>
          </cell>
          <cell r="F130">
            <v>46.6</v>
          </cell>
          <cell r="G130">
            <v>45.9</v>
          </cell>
          <cell r="H130">
            <v>41.9</v>
          </cell>
          <cell r="I130">
            <v>38.5</v>
          </cell>
          <cell r="J130">
            <v>35.4</v>
          </cell>
          <cell r="K130">
            <v>32.3</v>
          </cell>
          <cell r="L130">
            <v>29.6</v>
          </cell>
          <cell r="M130">
            <v>27.3</v>
          </cell>
          <cell r="N130">
            <v>24.9</v>
          </cell>
          <cell r="O130">
            <v>22.8</v>
          </cell>
          <cell r="P130">
            <v>21.1</v>
          </cell>
          <cell r="Q130">
            <v>19.5</v>
          </cell>
          <cell r="R130">
            <v>16.6</v>
          </cell>
        </row>
        <row r="131">
          <cell r="C131">
            <v>50.6</v>
          </cell>
          <cell r="D131">
            <v>49.1</v>
          </cell>
          <cell r="E131">
            <v>47.3</v>
          </cell>
          <cell r="F131">
            <v>46.8</v>
          </cell>
          <cell r="G131">
            <v>46.1</v>
          </cell>
          <cell r="H131">
            <v>42.1</v>
          </cell>
          <cell r="I131">
            <v>38.7</v>
          </cell>
          <cell r="J131">
            <v>35.6</v>
          </cell>
          <cell r="K131">
            <v>32.4</v>
          </cell>
          <cell r="L131">
            <v>29.7</v>
          </cell>
          <cell r="M131">
            <v>27.5</v>
          </cell>
          <cell r="N131">
            <v>25</v>
          </cell>
          <cell r="O131">
            <v>23</v>
          </cell>
          <cell r="P131">
            <v>21.2</v>
          </cell>
          <cell r="Q131">
            <v>19.6</v>
          </cell>
          <cell r="R131">
            <v>16.7</v>
          </cell>
        </row>
        <row r="132">
          <cell r="C132">
            <v>50.9</v>
          </cell>
          <cell r="D132">
            <v>49.3</v>
          </cell>
          <cell r="E132">
            <v>47.5</v>
          </cell>
          <cell r="F132">
            <v>47</v>
          </cell>
          <cell r="G132">
            <v>46.3</v>
          </cell>
          <cell r="H132">
            <v>42.3</v>
          </cell>
          <cell r="I132">
            <v>38.9</v>
          </cell>
          <cell r="J132">
            <v>35.7</v>
          </cell>
          <cell r="K132">
            <v>32.5</v>
          </cell>
          <cell r="L132">
            <v>29.8</v>
          </cell>
          <cell r="M132">
            <v>27.6</v>
          </cell>
          <cell r="N132">
            <v>25.1</v>
          </cell>
          <cell r="O132">
            <v>23.1</v>
          </cell>
          <cell r="P132">
            <v>21.2</v>
          </cell>
          <cell r="Q132">
            <v>19.7</v>
          </cell>
          <cell r="R132">
            <v>16.7</v>
          </cell>
        </row>
        <row r="133">
          <cell r="C133">
            <v>51.1</v>
          </cell>
          <cell r="D133">
            <v>49.5</v>
          </cell>
          <cell r="E133">
            <v>47.7</v>
          </cell>
          <cell r="F133">
            <v>47.2</v>
          </cell>
          <cell r="G133">
            <v>46.5</v>
          </cell>
          <cell r="H133">
            <v>42.4</v>
          </cell>
          <cell r="I133">
            <v>39</v>
          </cell>
          <cell r="J133">
            <v>35.9</v>
          </cell>
          <cell r="K133">
            <v>32.7</v>
          </cell>
          <cell r="L133">
            <v>30</v>
          </cell>
          <cell r="M133">
            <v>27.7</v>
          </cell>
          <cell r="N133">
            <v>25.2</v>
          </cell>
          <cell r="O133">
            <v>23.2</v>
          </cell>
          <cell r="P133">
            <v>21.3</v>
          </cell>
          <cell r="Q133">
            <v>19.7</v>
          </cell>
          <cell r="R133">
            <v>16.8</v>
          </cell>
        </row>
        <row r="134">
          <cell r="C134">
            <v>51.3</v>
          </cell>
          <cell r="D134">
            <v>49.7</v>
          </cell>
          <cell r="E134">
            <v>47.9</v>
          </cell>
          <cell r="F134">
            <v>47.4</v>
          </cell>
          <cell r="G134">
            <v>46.7</v>
          </cell>
          <cell r="H134">
            <v>42.6</v>
          </cell>
          <cell r="I134">
            <v>39.2</v>
          </cell>
          <cell r="J134">
            <v>36</v>
          </cell>
          <cell r="K134">
            <v>32.8</v>
          </cell>
          <cell r="L134">
            <v>30.1</v>
          </cell>
          <cell r="M134">
            <v>27.8</v>
          </cell>
          <cell r="N134">
            <v>25.3</v>
          </cell>
          <cell r="O134">
            <v>23.3</v>
          </cell>
          <cell r="P134">
            <v>21.4</v>
          </cell>
          <cell r="Q134">
            <v>19.8</v>
          </cell>
          <cell r="R134">
            <v>16.9</v>
          </cell>
        </row>
        <row r="135">
          <cell r="C135">
            <v>51.5</v>
          </cell>
          <cell r="D135">
            <v>49.9</v>
          </cell>
          <cell r="E135">
            <v>48.1</v>
          </cell>
          <cell r="F135">
            <v>47.6</v>
          </cell>
          <cell r="G135">
            <v>46.9</v>
          </cell>
          <cell r="H135">
            <v>42.8</v>
          </cell>
          <cell r="I135">
            <v>39.4</v>
          </cell>
          <cell r="J135">
            <v>36.2</v>
          </cell>
          <cell r="K135">
            <v>33</v>
          </cell>
          <cell r="L135">
            <v>30.2</v>
          </cell>
          <cell r="M135">
            <v>27.9</v>
          </cell>
          <cell r="N135">
            <v>25.4</v>
          </cell>
          <cell r="O135">
            <v>23.4</v>
          </cell>
          <cell r="P135">
            <v>21.5</v>
          </cell>
          <cell r="Q135">
            <v>19.9</v>
          </cell>
          <cell r="R135">
            <v>16.9</v>
          </cell>
        </row>
        <row r="136">
          <cell r="C136">
            <v>51.8</v>
          </cell>
          <cell r="D136">
            <v>50.1</v>
          </cell>
          <cell r="E136">
            <v>48.3</v>
          </cell>
          <cell r="F136">
            <v>47.8</v>
          </cell>
          <cell r="G136">
            <v>47.2</v>
          </cell>
          <cell r="H136">
            <v>43</v>
          </cell>
          <cell r="I136">
            <v>39.6</v>
          </cell>
          <cell r="J136">
            <v>36.3</v>
          </cell>
          <cell r="K136">
            <v>33.1</v>
          </cell>
          <cell r="L136">
            <v>30.4</v>
          </cell>
          <cell r="M136">
            <v>28.1</v>
          </cell>
          <cell r="N136">
            <v>25.5</v>
          </cell>
          <cell r="O136">
            <v>23.5</v>
          </cell>
          <cell r="P136">
            <v>21.6</v>
          </cell>
          <cell r="Q136">
            <v>20</v>
          </cell>
          <cell r="R136">
            <v>17</v>
          </cell>
        </row>
        <row r="137">
          <cell r="C137">
            <v>52</v>
          </cell>
          <cell r="D137">
            <v>50.4</v>
          </cell>
          <cell r="E137">
            <v>48.5</v>
          </cell>
          <cell r="F137">
            <v>48</v>
          </cell>
          <cell r="G137">
            <v>47.4</v>
          </cell>
          <cell r="H137">
            <v>43.2</v>
          </cell>
          <cell r="I137">
            <v>39.7</v>
          </cell>
          <cell r="J137">
            <v>36.5</v>
          </cell>
          <cell r="K137">
            <v>33.3</v>
          </cell>
          <cell r="L137">
            <v>30.5</v>
          </cell>
          <cell r="M137">
            <v>28.2</v>
          </cell>
          <cell r="N137">
            <v>25.6</v>
          </cell>
          <cell r="O137">
            <v>23.6</v>
          </cell>
          <cell r="P137">
            <v>21.7</v>
          </cell>
          <cell r="Q137">
            <v>20.1</v>
          </cell>
          <cell r="R137">
            <v>17.1</v>
          </cell>
        </row>
        <row r="138">
          <cell r="C138">
            <v>52.2</v>
          </cell>
          <cell r="D138">
            <v>50.6</v>
          </cell>
          <cell r="E138">
            <v>48.7</v>
          </cell>
          <cell r="F138">
            <v>48.3</v>
          </cell>
          <cell r="G138">
            <v>47.6</v>
          </cell>
          <cell r="H138">
            <v>43.4</v>
          </cell>
          <cell r="I138">
            <v>39.9</v>
          </cell>
          <cell r="J138">
            <v>36.7</v>
          </cell>
          <cell r="K138">
            <v>33.4</v>
          </cell>
          <cell r="L138">
            <v>30.6</v>
          </cell>
          <cell r="M138">
            <v>28.3</v>
          </cell>
          <cell r="N138">
            <v>25.8</v>
          </cell>
          <cell r="O138">
            <v>23.7</v>
          </cell>
          <cell r="P138">
            <v>21.8</v>
          </cell>
          <cell r="Q138">
            <v>20.2</v>
          </cell>
          <cell r="R138">
            <v>17.2</v>
          </cell>
        </row>
        <row r="139">
          <cell r="C139">
            <v>52.4</v>
          </cell>
          <cell r="D139">
            <v>50.8</v>
          </cell>
          <cell r="E139">
            <v>48.9</v>
          </cell>
          <cell r="F139">
            <v>48.5</v>
          </cell>
          <cell r="G139">
            <v>47.8</v>
          </cell>
          <cell r="H139">
            <v>43.6</v>
          </cell>
          <cell r="I139">
            <v>40.1</v>
          </cell>
          <cell r="J139">
            <v>36.8</v>
          </cell>
          <cell r="K139">
            <v>33.6</v>
          </cell>
          <cell r="L139">
            <v>30.8</v>
          </cell>
          <cell r="M139">
            <v>28.4</v>
          </cell>
          <cell r="N139">
            <v>25.9</v>
          </cell>
          <cell r="O139">
            <v>23.8</v>
          </cell>
          <cell r="P139">
            <v>21.9</v>
          </cell>
          <cell r="Q139">
            <v>20.3</v>
          </cell>
          <cell r="R139">
            <v>17.2</v>
          </cell>
        </row>
        <row r="140">
          <cell r="C140">
            <v>52.7</v>
          </cell>
          <cell r="D140">
            <v>51</v>
          </cell>
          <cell r="E140">
            <v>49.1</v>
          </cell>
          <cell r="F140">
            <v>48.7</v>
          </cell>
          <cell r="G140">
            <v>48</v>
          </cell>
          <cell r="H140">
            <v>43.8</v>
          </cell>
          <cell r="I140">
            <v>40.2</v>
          </cell>
          <cell r="J140">
            <v>37</v>
          </cell>
          <cell r="K140">
            <v>33.7</v>
          </cell>
          <cell r="L140">
            <v>30.9</v>
          </cell>
          <cell r="M140">
            <v>28.5</v>
          </cell>
          <cell r="N140">
            <v>26</v>
          </cell>
          <cell r="O140">
            <v>23.9</v>
          </cell>
          <cell r="P140">
            <v>22</v>
          </cell>
          <cell r="Q140">
            <v>20.4</v>
          </cell>
          <cell r="R140">
            <v>17.3</v>
          </cell>
        </row>
        <row r="141">
          <cell r="C141">
            <v>52.9</v>
          </cell>
          <cell r="D141">
            <v>51.2</v>
          </cell>
          <cell r="E141">
            <v>49.4</v>
          </cell>
          <cell r="F141">
            <v>48.9</v>
          </cell>
          <cell r="G141">
            <v>48.2</v>
          </cell>
          <cell r="H141">
            <v>43.9</v>
          </cell>
          <cell r="I141">
            <v>40.4</v>
          </cell>
          <cell r="J141">
            <v>37.1</v>
          </cell>
          <cell r="K141">
            <v>33.8</v>
          </cell>
          <cell r="L141">
            <v>31</v>
          </cell>
          <cell r="M141">
            <v>28.7</v>
          </cell>
          <cell r="N141">
            <v>26.1</v>
          </cell>
          <cell r="O141">
            <v>24</v>
          </cell>
          <cell r="P141">
            <v>22.1</v>
          </cell>
          <cell r="Q141">
            <v>20.4</v>
          </cell>
          <cell r="R141">
            <v>17.4</v>
          </cell>
        </row>
        <row r="142">
          <cell r="C142">
            <v>53.1</v>
          </cell>
          <cell r="D142">
            <v>51.4</v>
          </cell>
          <cell r="E142">
            <v>49.6</v>
          </cell>
          <cell r="F142">
            <v>49.1</v>
          </cell>
          <cell r="G142">
            <v>48.4</v>
          </cell>
          <cell r="H142">
            <v>44.1</v>
          </cell>
          <cell r="I142">
            <v>40.6</v>
          </cell>
          <cell r="J142">
            <v>37.3</v>
          </cell>
          <cell r="K142">
            <v>34</v>
          </cell>
          <cell r="L142">
            <v>31.2</v>
          </cell>
          <cell r="M142">
            <v>28.8</v>
          </cell>
          <cell r="N142">
            <v>26.2</v>
          </cell>
          <cell r="O142">
            <v>24.1</v>
          </cell>
          <cell r="P142">
            <v>22.2</v>
          </cell>
          <cell r="Q142">
            <v>20.5</v>
          </cell>
          <cell r="R142">
            <v>17.5</v>
          </cell>
        </row>
        <row r="143">
          <cell r="C143">
            <v>53.3</v>
          </cell>
          <cell r="D143">
            <v>51.7</v>
          </cell>
          <cell r="E143">
            <v>49.8</v>
          </cell>
          <cell r="F143">
            <v>49.3</v>
          </cell>
          <cell r="G143">
            <v>48.6</v>
          </cell>
          <cell r="H143">
            <v>44.3</v>
          </cell>
          <cell r="I143">
            <v>40.8</v>
          </cell>
          <cell r="J143">
            <v>37.4</v>
          </cell>
          <cell r="K143">
            <v>34.1</v>
          </cell>
          <cell r="L143">
            <v>31.3</v>
          </cell>
          <cell r="M143">
            <v>28.9</v>
          </cell>
          <cell r="N143">
            <v>26.3</v>
          </cell>
          <cell r="O143">
            <v>24.2</v>
          </cell>
          <cell r="P143">
            <v>22.3</v>
          </cell>
          <cell r="Q143">
            <v>20.6</v>
          </cell>
          <cell r="R143">
            <v>17.5</v>
          </cell>
        </row>
        <row r="144">
          <cell r="C144">
            <v>53.6</v>
          </cell>
          <cell r="D144">
            <v>51.9</v>
          </cell>
          <cell r="E144">
            <v>50</v>
          </cell>
          <cell r="F144">
            <v>49.5</v>
          </cell>
          <cell r="G144">
            <v>48.8</v>
          </cell>
          <cell r="H144">
            <v>44.5</v>
          </cell>
          <cell r="I144">
            <v>40.9</v>
          </cell>
          <cell r="J144">
            <v>37.6</v>
          </cell>
          <cell r="K144">
            <v>34.3</v>
          </cell>
          <cell r="L144">
            <v>31.4</v>
          </cell>
          <cell r="M144">
            <v>29</v>
          </cell>
          <cell r="N144">
            <v>26.4</v>
          </cell>
          <cell r="O144">
            <v>24.3</v>
          </cell>
          <cell r="P144">
            <v>22.4</v>
          </cell>
          <cell r="Q144">
            <v>20.7</v>
          </cell>
          <cell r="R144">
            <v>17.6</v>
          </cell>
        </row>
        <row r="145">
          <cell r="C145">
            <v>53.8</v>
          </cell>
          <cell r="D145">
            <v>52.1</v>
          </cell>
          <cell r="E145">
            <v>50.2</v>
          </cell>
          <cell r="F145">
            <v>49.7</v>
          </cell>
          <cell r="G145">
            <v>49</v>
          </cell>
          <cell r="H145">
            <v>44.7</v>
          </cell>
          <cell r="I145">
            <v>41.1</v>
          </cell>
          <cell r="J145">
            <v>37.8</v>
          </cell>
          <cell r="K145">
            <v>34.4</v>
          </cell>
          <cell r="L145">
            <v>31.5</v>
          </cell>
          <cell r="M145">
            <v>29.2</v>
          </cell>
          <cell r="N145">
            <v>26.5</v>
          </cell>
          <cell r="O145">
            <v>24.4</v>
          </cell>
          <cell r="P145">
            <v>22.5</v>
          </cell>
          <cell r="Q145">
            <v>20.8</v>
          </cell>
          <cell r="R145">
            <v>17.7</v>
          </cell>
        </row>
        <row r="146">
          <cell r="C146">
            <v>54</v>
          </cell>
          <cell r="D146">
            <v>52.3</v>
          </cell>
          <cell r="E146">
            <v>50.4</v>
          </cell>
          <cell r="F146">
            <v>49.9</v>
          </cell>
          <cell r="G146">
            <v>49.2</v>
          </cell>
          <cell r="H146">
            <v>44.9</v>
          </cell>
          <cell r="I146">
            <v>41.3</v>
          </cell>
          <cell r="J146">
            <v>37.9</v>
          </cell>
          <cell r="K146">
            <v>34.6</v>
          </cell>
          <cell r="L146">
            <v>31.7</v>
          </cell>
          <cell r="M146">
            <v>29.3</v>
          </cell>
          <cell r="N146">
            <v>26.6</v>
          </cell>
          <cell r="O146">
            <v>24.5</v>
          </cell>
          <cell r="P146">
            <v>22.6</v>
          </cell>
          <cell r="Q146">
            <v>20.9</v>
          </cell>
          <cell r="R146">
            <v>17.8</v>
          </cell>
        </row>
        <row r="147">
          <cell r="C147">
            <v>54.2</v>
          </cell>
          <cell r="D147">
            <v>52.5</v>
          </cell>
          <cell r="E147">
            <v>50.6</v>
          </cell>
          <cell r="F147">
            <v>50.1</v>
          </cell>
          <cell r="G147">
            <v>49.4</v>
          </cell>
          <cell r="H147">
            <v>45.1</v>
          </cell>
          <cell r="I147">
            <v>41.5</v>
          </cell>
          <cell r="J147">
            <v>38.1</v>
          </cell>
          <cell r="K147">
            <v>34.7</v>
          </cell>
          <cell r="L147">
            <v>31.8</v>
          </cell>
          <cell r="M147">
            <v>29.4</v>
          </cell>
          <cell r="N147">
            <v>26.8</v>
          </cell>
          <cell r="O147">
            <v>24.6</v>
          </cell>
          <cell r="P147">
            <v>22.7</v>
          </cell>
          <cell r="Q147">
            <v>21</v>
          </cell>
          <cell r="R147">
            <v>17.8</v>
          </cell>
        </row>
        <row r="148">
          <cell r="C148">
            <v>54.5</v>
          </cell>
          <cell r="D148">
            <v>52.8</v>
          </cell>
          <cell r="E148">
            <v>50.8</v>
          </cell>
          <cell r="F148">
            <v>50.3</v>
          </cell>
          <cell r="G148">
            <v>49.6</v>
          </cell>
          <cell r="H148">
            <v>45.3</v>
          </cell>
          <cell r="I148">
            <v>41.6</v>
          </cell>
          <cell r="J148">
            <v>38.2</v>
          </cell>
          <cell r="K148">
            <v>34.8</v>
          </cell>
          <cell r="L148">
            <v>31.9</v>
          </cell>
          <cell r="M148">
            <v>29.5</v>
          </cell>
          <cell r="N148">
            <v>26.9</v>
          </cell>
          <cell r="O148">
            <v>24.7</v>
          </cell>
          <cell r="P148">
            <v>22.7</v>
          </cell>
          <cell r="Q148">
            <v>21.1</v>
          </cell>
          <cell r="R148">
            <v>17.9</v>
          </cell>
        </row>
        <row r="149">
          <cell r="C149">
            <v>54.7</v>
          </cell>
          <cell r="D149">
            <v>53</v>
          </cell>
          <cell r="E149">
            <v>51</v>
          </cell>
          <cell r="F149">
            <v>50.5</v>
          </cell>
          <cell r="G149">
            <v>49.8</v>
          </cell>
          <cell r="H149">
            <v>45.4</v>
          </cell>
          <cell r="I149">
            <v>41.8</v>
          </cell>
          <cell r="J149">
            <v>38.4</v>
          </cell>
          <cell r="K149">
            <v>35</v>
          </cell>
          <cell r="L149">
            <v>32.1</v>
          </cell>
          <cell r="M149">
            <v>29.6</v>
          </cell>
          <cell r="N149">
            <v>27</v>
          </cell>
          <cell r="O149">
            <v>24.8</v>
          </cell>
          <cell r="P149">
            <v>22.8</v>
          </cell>
          <cell r="Q149">
            <v>21.1</v>
          </cell>
          <cell r="R149">
            <v>18</v>
          </cell>
        </row>
        <row r="150">
          <cell r="C150">
            <v>54.9</v>
          </cell>
          <cell r="D150">
            <v>53.2</v>
          </cell>
          <cell r="E150">
            <v>51.2</v>
          </cell>
          <cell r="F150">
            <v>50.8</v>
          </cell>
          <cell r="G150">
            <v>50</v>
          </cell>
          <cell r="H150">
            <v>45.6</v>
          </cell>
          <cell r="I150">
            <v>42</v>
          </cell>
          <cell r="J150">
            <v>38.6</v>
          </cell>
          <cell r="K150">
            <v>35.1</v>
          </cell>
          <cell r="L150">
            <v>32.2</v>
          </cell>
          <cell r="M150">
            <v>29.8</v>
          </cell>
          <cell r="N150">
            <v>27.1</v>
          </cell>
          <cell r="O150">
            <v>24.9</v>
          </cell>
          <cell r="P150">
            <v>22.9</v>
          </cell>
          <cell r="Q150">
            <v>21.2</v>
          </cell>
          <cell r="R150">
            <v>18.1</v>
          </cell>
        </row>
        <row r="151">
          <cell r="C151">
            <v>55.1</v>
          </cell>
          <cell r="D151">
            <v>53.4</v>
          </cell>
          <cell r="E151">
            <v>51.5</v>
          </cell>
          <cell r="F151">
            <v>51</v>
          </cell>
          <cell r="G151">
            <v>50.2</v>
          </cell>
          <cell r="H151">
            <v>45.8</v>
          </cell>
          <cell r="I151">
            <v>42.1</v>
          </cell>
          <cell r="J151">
            <v>38.7</v>
          </cell>
          <cell r="K151">
            <v>35.3</v>
          </cell>
          <cell r="L151">
            <v>32.3</v>
          </cell>
          <cell r="M151">
            <v>29.9</v>
          </cell>
          <cell r="N151">
            <v>27.2</v>
          </cell>
          <cell r="O151">
            <v>25</v>
          </cell>
          <cell r="P151">
            <v>23</v>
          </cell>
          <cell r="Q151">
            <v>21.3</v>
          </cell>
          <cell r="R151">
            <v>18.1</v>
          </cell>
        </row>
        <row r="152">
          <cell r="C152">
            <v>55.4</v>
          </cell>
          <cell r="D152">
            <v>53.6</v>
          </cell>
          <cell r="E152">
            <v>51.7</v>
          </cell>
          <cell r="F152">
            <v>51.2</v>
          </cell>
          <cell r="G152">
            <v>50.4</v>
          </cell>
          <cell r="H152">
            <v>46</v>
          </cell>
          <cell r="I152">
            <v>42.3</v>
          </cell>
          <cell r="J152">
            <v>38.9</v>
          </cell>
          <cell r="K152">
            <v>35.4</v>
          </cell>
          <cell r="L152">
            <v>32.5</v>
          </cell>
          <cell r="M152">
            <v>30</v>
          </cell>
          <cell r="N152">
            <v>27.3</v>
          </cell>
          <cell r="O152">
            <v>25.1</v>
          </cell>
          <cell r="P152">
            <v>23.1</v>
          </cell>
          <cell r="Q152">
            <v>21.4</v>
          </cell>
          <cell r="R152">
            <v>18.2</v>
          </cell>
        </row>
        <row r="153">
          <cell r="C153">
            <v>55.6</v>
          </cell>
          <cell r="D153">
            <v>53.8</v>
          </cell>
          <cell r="E153">
            <v>51.9</v>
          </cell>
          <cell r="F153">
            <v>51.4</v>
          </cell>
          <cell r="G153">
            <v>50.6</v>
          </cell>
          <cell r="H153">
            <v>46.2</v>
          </cell>
          <cell r="I153">
            <v>42.5</v>
          </cell>
          <cell r="J153">
            <v>39</v>
          </cell>
          <cell r="K153">
            <v>35.6</v>
          </cell>
          <cell r="L153">
            <v>32.6</v>
          </cell>
          <cell r="M153">
            <v>30.1</v>
          </cell>
          <cell r="N153">
            <v>27.4</v>
          </cell>
          <cell r="O153">
            <v>25.2</v>
          </cell>
          <cell r="P153">
            <v>23.2</v>
          </cell>
          <cell r="Q153">
            <v>21.5</v>
          </cell>
          <cell r="R153">
            <v>18.3</v>
          </cell>
        </row>
        <row r="154">
          <cell r="C154">
            <v>55.8</v>
          </cell>
          <cell r="D154">
            <v>54.1</v>
          </cell>
          <cell r="E154">
            <v>52.1</v>
          </cell>
          <cell r="F154">
            <v>51.6</v>
          </cell>
          <cell r="G154">
            <v>50.8</v>
          </cell>
          <cell r="H154">
            <v>46.4</v>
          </cell>
          <cell r="I154">
            <v>42.7</v>
          </cell>
          <cell r="J154">
            <v>39.2</v>
          </cell>
          <cell r="K154">
            <v>35.7</v>
          </cell>
          <cell r="L154">
            <v>32.7</v>
          </cell>
          <cell r="M154">
            <v>30.3</v>
          </cell>
          <cell r="N154">
            <v>27.5</v>
          </cell>
          <cell r="O154">
            <v>25.3</v>
          </cell>
          <cell r="P154">
            <v>23.3</v>
          </cell>
          <cell r="Q154">
            <v>21.6</v>
          </cell>
          <cell r="R154">
            <v>18.4</v>
          </cell>
        </row>
        <row r="155">
          <cell r="C155">
            <v>56</v>
          </cell>
          <cell r="D155">
            <v>54.3</v>
          </cell>
          <cell r="E155">
            <v>52.3</v>
          </cell>
          <cell r="F155">
            <v>51.8</v>
          </cell>
          <cell r="G155">
            <v>51</v>
          </cell>
          <cell r="H155">
            <v>46.6</v>
          </cell>
          <cell r="I155">
            <v>42.8</v>
          </cell>
          <cell r="J155">
            <v>39.3</v>
          </cell>
          <cell r="K155">
            <v>35.9</v>
          </cell>
          <cell r="L155">
            <v>32.9</v>
          </cell>
          <cell r="M155">
            <v>30.4</v>
          </cell>
          <cell r="N155">
            <v>27.6</v>
          </cell>
          <cell r="O155">
            <v>25.4</v>
          </cell>
          <cell r="P155">
            <v>23.4</v>
          </cell>
          <cell r="Q155">
            <v>21.7</v>
          </cell>
          <cell r="R155">
            <v>18.4</v>
          </cell>
        </row>
        <row r="156">
          <cell r="C156">
            <v>56.3</v>
          </cell>
          <cell r="D156">
            <v>54.5</v>
          </cell>
          <cell r="E156">
            <v>52.5</v>
          </cell>
          <cell r="F156">
            <v>52</v>
          </cell>
          <cell r="G156">
            <v>51.3</v>
          </cell>
          <cell r="H156">
            <v>46.8</v>
          </cell>
          <cell r="I156">
            <v>43</v>
          </cell>
          <cell r="J156">
            <v>39.5</v>
          </cell>
          <cell r="K156">
            <v>36</v>
          </cell>
          <cell r="L156">
            <v>33</v>
          </cell>
          <cell r="M156">
            <v>30.5</v>
          </cell>
          <cell r="N156">
            <v>27.8</v>
          </cell>
          <cell r="O156">
            <v>25.5</v>
          </cell>
          <cell r="P156">
            <v>23.5</v>
          </cell>
          <cell r="Q156">
            <v>21.8</v>
          </cell>
          <cell r="R156">
            <v>18.5</v>
          </cell>
        </row>
        <row r="157">
          <cell r="C157">
            <v>56.5</v>
          </cell>
          <cell r="D157">
            <v>54.7</v>
          </cell>
          <cell r="E157">
            <v>52.7</v>
          </cell>
          <cell r="F157">
            <v>52.2</v>
          </cell>
          <cell r="G157">
            <v>51.5</v>
          </cell>
          <cell r="H157">
            <v>46.9</v>
          </cell>
          <cell r="I157">
            <v>43.2</v>
          </cell>
          <cell r="J157">
            <v>39.7</v>
          </cell>
          <cell r="K157">
            <v>36.1</v>
          </cell>
          <cell r="L157">
            <v>33.1</v>
          </cell>
          <cell r="M157">
            <v>30.6</v>
          </cell>
          <cell r="N157">
            <v>27.9</v>
          </cell>
          <cell r="O157">
            <v>25.6</v>
          </cell>
          <cell r="P157">
            <v>23.6</v>
          </cell>
          <cell r="Q157">
            <v>21.8</v>
          </cell>
          <cell r="R157">
            <v>18.6</v>
          </cell>
        </row>
        <row r="158">
          <cell r="C158">
            <v>56.7</v>
          </cell>
          <cell r="D158">
            <v>54.9</v>
          </cell>
          <cell r="E158">
            <v>52.9</v>
          </cell>
          <cell r="F158">
            <v>52.4</v>
          </cell>
          <cell r="G158">
            <v>51.7</v>
          </cell>
          <cell r="H158">
            <v>47.1</v>
          </cell>
          <cell r="I158">
            <v>43.3</v>
          </cell>
          <cell r="J158">
            <v>39.8</v>
          </cell>
          <cell r="K158">
            <v>36.3</v>
          </cell>
          <cell r="L158">
            <v>33.3</v>
          </cell>
          <cell r="M158">
            <v>30.7</v>
          </cell>
          <cell r="N158">
            <v>28</v>
          </cell>
          <cell r="O158">
            <v>25.7</v>
          </cell>
          <cell r="P158">
            <v>23.7</v>
          </cell>
          <cell r="Q158">
            <v>21.9</v>
          </cell>
          <cell r="R158">
            <v>18.6</v>
          </cell>
        </row>
        <row r="159">
          <cell r="C159">
            <v>56.9</v>
          </cell>
          <cell r="D159">
            <v>55.2</v>
          </cell>
          <cell r="E159">
            <v>53.1</v>
          </cell>
          <cell r="F159">
            <v>52.6</v>
          </cell>
          <cell r="G159">
            <v>51.9</v>
          </cell>
          <cell r="H159">
            <v>47.3</v>
          </cell>
          <cell r="I159">
            <v>43.5</v>
          </cell>
          <cell r="J159">
            <v>40</v>
          </cell>
          <cell r="K159">
            <v>36.4</v>
          </cell>
          <cell r="L159">
            <v>33.4</v>
          </cell>
          <cell r="M159">
            <v>30.9</v>
          </cell>
          <cell r="N159">
            <v>28.1</v>
          </cell>
          <cell r="O159">
            <v>25.8</v>
          </cell>
          <cell r="P159">
            <v>23.8</v>
          </cell>
          <cell r="Q159">
            <v>22</v>
          </cell>
          <cell r="R159">
            <v>18.7</v>
          </cell>
        </row>
        <row r="160">
          <cell r="C160">
            <v>57.2</v>
          </cell>
          <cell r="D160">
            <v>55.4</v>
          </cell>
          <cell r="E160">
            <v>53.3</v>
          </cell>
          <cell r="F160">
            <v>52.8</v>
          </cell>
          <cell r="G160">
            <v>52.1</v>
          </cell>
          <cell r="H160">
            <v>47.5</v>
          </cell>
          <cell r="I160">
            <v>43.7</v>
          </cell>
          <cell r="J160">
            <v>40.1</v>
          </cell>
          <cell r="K160">
            <v>36.6</v>
          </cell>
          <cell r="L160">
            <v>33.5</v>
          </cell>
          <cell r="M160">
            <v>31</v>
          </cell>
          <cell r="N160">
            <v>28.2</v>
          </cell>
          <cell r="O160">
            <v>25.9</v>
          </cell>
          <cell r="P160">
            <v>23.9</v>
          </cell>
          <cell r="Q160">
            <v>22.1</v>
          </cell>
          <cell r="R160">
            <v>18.8</v>
          </cell>
        </row>
        <row r="161">
          <cell r="C161">
            <v>57.4</v>
          </cell>
          <cell r="D161">
            <v>55.6</v>
          </cell>
          <cell r="E161">
            <v>53.6</v>
          </cell>
          <cell r="F161">
            <v>53</v>
          </cell>
          <cell r="G161">
            <v>52.3</v>
          </cell>
          <cell r="H161">
            <v>47.7</v>
          </cell>
          <cell r="I161">
            <v>43.9</v>
          </cell>
          <cell r="J161">
            <v>40.3</v>
          </cell>
          <cell r="K161">
            <v>36.7</v>
          </cell>
          <cell r="L161">
            <v>33.7</v>
          </cell>
          <cell r="M161">
            <v>31.1</v>
          </cell>
          <cell r="N161">
            <v>28.3</v>
          </cell>
          <cell r="O161">
            <v>26</v>
          </cell>
          <cell r="P161">
            <v>24</v>
          </cell>
          <cell r="Q161">
            <v>22.2</v>
          </cell>
          <cell r="R161">
            <v>18.9</v>
          </cell>
        </row>
        <row r="162">
          <cell r="C162">
            <v>57.6</v>
          </cell>
          <cell r="D162">
            <v>55.8</v>
          </cell>
          <cell r="E162">
            <v>53.8</v>
          </cell>
          <cell r="F162">
            <v>53.2</v>
          </cell>
          <cell r="G162">
            <v>52.5</v>
          </cell>
          <cell r="H162">
            <v>47.9</v>
          </cell>
          <cell r="I162">
            <v>44</v>
          </cell>
          <cell r="J162">
            <v>40.4</v>
          </cell>
          <cell r="K162">
            <v>36.9</v>
          </cell>
          <cell r="L162">
            <v>33.8</v>
          </cell>
          <cell r="M162">
            <v>31.2</v>
          </cell>
          <cell r="N162">
            <v>28.4</v>
          </cell>
          <cell r="O162">
            <v>26.1</v>
          </cell>
          <cell r="P162">
            <v>24.1</v>
          </cell>
          <cell r="Q162">
            <v>22.3</v>
          </cell>
          <cell r="R162">
            <v>18.9</v>
          </cell>
        </row>
        <row r="163">
          <cell r="C163">
            <v>57.8</v>
          </cell>
          <cell r="D163">
            <v>56</v>
          </cell>
          <cell r="E163">
            <v>54</v>
          </cell>
          <cell r="F163">
            <v>53.5</v>
          </cell>
          <cell r="G163">
            <v>52.7</v>
          </cell>
          <cell r="H163">
            <v>48.1</v>
          </cell>
          <cell r="I163">
            <v>44.2</v>
          </cell>
          <cell r="J163">
            <v>40.6</v>
          </cell>
          <cell r="K163">
            <v>37</v>
          </cell>
          <cell r="L163">
            <v>33.9</v>
          </cell>
          <cell r="M163">
            <v>31.4</v>
          </cell>
          <cell r="N163">
            <v>28.5</v>
          </cell>
          <cell r="O163">
            <v>26.2</v>
          </cell>
          <cell r="P163">
            <v>24.2</v>
          </cell>
          <cell r="Q163">
            <v>22.4</v>
          </cell>
          <cell r="R163">
            <v>19</v>
          </cell>
        </row>
        <row r="164">
          <cell r="C164">
            <v>58.1</v>
          </cell>
          <cell r="D164">
            <v>56.2</v>
          </cell>
          <cell r="E164">
            <v>54.2</v>
          </cell>
          <cell r="F164">
            <v>53.7</v>
          </cell>
          <cell r="G164">
            <v>52.9</v>
          </cell>
          <cell r="H164">
            <v>48.2</v>
          </cell>
          <cell r="I164">
            <v>44.4</v>
          </cell>
          <cell r="J164">
            <v>40.8</v>
          </cell>
          <cell r="K164">
            <v>37.2</v>
          </cell>
          <cell r="L164">
            <v>34.1</v>
          </cell>
          <cell r="M164">
            <v>31.5</v>
          </cell>
          <cell r="N164">
            <v>28.6</v>
          </cell>
          <cell r="O164">
            <v>26.3</v>
          </cell>
          <cell r="P164">
            <v>24.3</v>
          </cell>
          <cell r="Q164">
            <v>22.4</v>
          </cell>
          <cell r="R164">
            <v>19.1</v>
          </cell>
        </row>
        <row r="165">
          <cell r="C165">
            <v>58.3</v>
          </cell>
          <cell r="D165">
            <v>56.5</v>
          </cell>
          <cell r="E165">
            <v>54.4</v>
          </cell>
          <cell r="F165">
            <v>53.9</v>
          </cell>
          <cell r="G165">
            <v>53.1</v>
          </cell>
          <cell r="H165">
            <v>48.4</v>
          </cell>
          <cell r="I165">
            <v>44.5</v>
          </cell>
          <cell r="J165">
            <v>40.9</v>
          </cell>
          <cell r="K165">
            <v>37.3</v>
          </cell>
          <cell r="L165">
            <v>34.2</v>
          </cell>
          <cell r="M165">
            <v>31.6</v>
          </cell>
          <cell r="N165">
            <v>28.7</v>
          </cell>
          <cell r="O165">
            <v>26.4</v>
          </cell>
          <cell r="P165">
            <v>24.3</v>
          </cell>
          <cell r="Q165">
            <v>22.5</v>
          </cell>
          <cell r="R165">
            <v>19.2</v>
          </cell>
        </row>
        <row r="166">
          <cell r="C166">
            <v>58.5</v>
          </cell>
          <cell r="D166">
            <v>56.7</v>
          </cell>
          <cell r="E166">
            <v>54.6</v>
          </cell>
          <cell r="F166">
            <v>54.1</v>
          </cell>
          <cell r="G166">
            <v>53.3</v>
          </cell>
          <cell r="H166">
            <v>48.6</v>
          </cell>
          <cell r="I166">
            <v>44.7</v>
          </cell>
          <cell r="J166">
            <v>41.1</v>
          </cell>
          <cell r="K166">
            <v>37.4</v>
          </cell>
          <cell r="L166">
            <v>34.3</v>
          </cell>
          <cell r="M166">
            <v>31.7</v>
          </cell>
          <cell r="N166">
            <v>28.9</v>
          </cell>
          <cell r="O166">
            <v>26.5</v>
          </cell>
          <cell r="P166">
            <v>24.4</v>
          </cell>
          <cell r="Q166">
            <v>22.6</v>
          </cell>
          <cell r="R166">
            <v>19.2</v>
          </cell>
        </row>
        <row r="167">
          <cell r="C167">
            <v>58.7</v>
          </cell>
          <cell r="D167">
            <v>56.9</v>
          </cell>
          <cell r="E167">
            <v>54.8</v>
          </cell>
          <cell r="F167">
            <v>54.3</v>
          </cell>
          <cell r="G167">
            <v>53.5</v>
          </cell>
          <cell r="H167">
            <v>48.8</v>
          </cell>
          <cell r="I167">
            <v>44.9</v>
          </cell>
          <cell r="J167">
            <v>41.2</v>
          </cell>
          <cell r="K167">
            <v>37.6</v>
          </cell>
          <cell r="L167">
            <v>34.5</v>
          </cell>
          <cell r="M167">
            <v>31.8</v>
          </cell>
          <cell r="N167">
            <v>29</v>
          </cell>
          <cell r="O167">
            <v>26.6</v>
          </cell>
          <cell r="P167">
            <v>24.5</v>
          </cell>
          <cell r="Q167">
            <v>22.7</v>
          </cell>
          <cell r="R167">
            <v>19.3</v>
          </cell>
        </row>
        <row r="168">
          <cell r="C168">
            <v>59</v>
          </cell>
          <cell r="D168">
            <v>57.1</v>
          </cell>
          <cell r="E168">
            <v>55</v>
          </cell>
          <cell r="F168">
            <v>54.5</v>
          </cell>
          <cell r="G168">
            <v>53.7</v>
          </cell>
          <cell r="H168">
            <v>49</v>
          </cell>
          <cell r="I168">
            <v>45.1</v>
          </cell>
          <cell r="J168">
            <v>41.4</v>
          </cell>
          <cell r="K168">
            <v>37.7</v>
          </cell>
          <cell r="L168">
            <v>34.6</v>
          </cell>
          <cell r="M168">
            <v>32</v>
          </cell>
          <cell r="N168">
            <v>29.1</v>
          </cell>
          <cell r="O168">
            <v>26.7</v>
          </cell>
          <cell r="P168">
            <v>24.6</v>
          </cell>
          <cell r="Q168">
            <v>22.8</v>
          </cell>
          <cell r="R168">
            <v>19.4</v>
          </cell>
        </row>
        <row r="169">
          <cell r="C169">
            <v>59.2</v>
          </cell>
          <cell r="D169">
            <v>57.3</v>
          </cell>
          <cell r="E169">
            <v>55.2</v>
          </cell>
          <cell r="F169">
            <v>54.7</v>
          </cell>
          <cell r="G169">
            <v>53.9</v>
          </cell>
          <cell r="H169">
            <v>49.2</v>
          </cell>
          <cell r="I169">
            <v>45.2</v>
          </cell>
          <cell r="J169">
            <v>41.6</v>
          </cell>
          <cell r="K169">
            <v>37.9</v>
          </cell>
          <cell r="L169">
            <v>34.7</v>
          </cell>
          <cell r="M169">
            <v>32.1</v>
          </cell>
          <cell r="N169">
            <v>29.2</v>
          </cell>
          <cell r="O169">
            <v>26.8</v>
          </cell>
          <cell r="P169">
            <v>24.7</v>
          </cell>
          <cell r="Q169">
            <v>22.9</v>
          </cell>
          <cell r="R169">
            <v>19.5</v>
          </cell>
        </row>
        <row r="170">
          <cell r="C170">
            <v>59.4</v>
          </cell>
          <cell r="D170">
            <v>57.6</v>
          </cell>
          <cell r="E170">
            <v>55.4</v>
          </cell>
          <cell r="F170">
            <v>54.9</v>
          </cell>
          <cell r="G170">
            <v>54.1</v>
          </cell>
          <cell r="H170">
            <v>49.4</v>
          </cell>
          <cell r="I170">
            <v>45.4</v>
          </cell>
          <cell r="J170">
            <v>41.7</v>
          </cell>
          <cell r="K170">
            <v>38</v>
          </cell>
          <cell r="L170">
            <v>34.8</v>
          </cell>
          <cell r="M170">
            <v>32.2</v>
          </cell>
          <cell r="N170">
            <v>29.3</v>
          </cell>
          <cell r="O170">
            <v>26.9</v>
          </cell>
          <cell r="P170">
            <v>24.8</v>
          </cell>
          <cell r="Q170">
            <v>23</v>
          </cell>
          <cell r="R170">
            <v>19.5</v>
          </cell>
        </row>
        <row r="171">
          <cell r="C171">
            <v>59.6</v>
          </cell>
          <cell r="D171">
            <v>57.8</v>
          </cell>
          <cell r="E171">
            <v>55.7</v>
          </cell>
          <cell r="F171">
            <v>55.1</v>
          </cell>
          <cell r="G171">
            <v>54.3</v>
          </cell>
          <cell r="H171">
            <v>49.6</v>
          </cell>
          <cell r="I171">
            <v>45.6</v>
          </cell>
          <cell r="J171">
            <v>41.9</v>
          </cell>
          <cell r="K171">
            <v>38.2</v>
          </cell>
          <cell r="L171">
            <v>35</v>
          </cell>
          <cell r="M171">
            <v>32.3</v>
          </cell>
          <cell r="N171">
            <v>29.4</v>
          </cell>
          <cell r="O171">
            <v>27</v>
          </cell>
          <cell r="P171">
            <v>24.9</v>
          </cell>
          <cell r="Q171">
            <v>23.1</v>
          </cell>
          <cell r="R171">
            <v>19.6</v>
          </cell>
        </row>
        <row r="172">
          <cell r="C172">
            <v>59.9</v>
          </cell>
          <cell r="D172">
            <v>58</v>
          </cell>
          <cell r="E172">
            <v>55.9</v>
          </cell>
          <cell r="F172">
            <v>55.3</v>
          </cell>
          <cell r="G172">
            <v>54.5</v>
          </cell>
          <cell r="H172">
            <v>49.7</v>
          </cell>
          <cell r="I172">
            <v>45.8</v>
          </cell>
          <cell r="J172">
            <v>42</v>
          </cell>
          <cell r="K172">
            <v>38.3</v>
          </cell>
          <cell r="L172">
            <v>35.1</v>
          </cell>
          <cell r="M172">
            <v>32.5</v>
          </cell>
          <cell r="N172">
            <v>29.5</v>
          </cell>
          <cell r="O172">
            <v>27.1</v>
          </cell>
          <cell r="P172">
            <v>25</v>
          </cell>
          <cell r="Q172">
            <v>23.1</v>
          </cell>
          <cell r="R172">
            <v>19.7</v>
          </cell>
        </row>
        <row r="173">
          <cell r="C173">
            <v>60.1</v>
          </cell>
          <cell r="D173">
            <v>58.2</v>
          </cell>
          <cell r="E173">
            <v>56.1</v>
          </cell>
          <cell r="F173">
            <v>55.5</v>
          </cell>
          <cell r="G173">
            <v>54.7</v>
          </cell>
          <cell r="H173">
            <v>49.9</v>
          </cell>
          <cell r="I173">
            <v>45.9</v>
          </cell>
          <cell r="J173">
            <v>42.2</v>
          </cell>
          <cell r="K173">
            <v>38.4</v>
          </cell>
          <cell r="L173">
            <v>35.2</v>
          </cell>
          <cell r="M173">
            <v>32.6</v>
          </cell>
          <cell r="N173">
            <v>29.6</v>
          </cell>
          <cell r="O173">
            <v>27.2</v>
          </cell>
          <cell r="P173">
            <v>25.1</v>
          </cell>
          <cell r="Q173">
            <v>23.2</v>
          </cell>
          <cell r="R173">
            <v>19.8</v>
          </cell>
        </row>
        <row r="174">
          <cell r="C174">
            <v>60.3</v>
          </cell>
          <cell r="D174">
            <v>58.4</v>
          </cell>
          <cell r="E174">
            <v>56.3</v>
          </cell>
          <cell r="F174">
            <v>55.7</v>
          </cell>
          <cell r="G174">
            <v>54.9</v>
          </cell>
          <cell r="H174">
            <v>50.1</v>
          </cell>
          <cell r="I174">
            <v>46.1</v>
          </cell>
          <cell r="J174">
            <v>42.3</v>
          </cell>
          <cell r="K174">
            <v>38.6</v>
          </cell>
          <cell r="L174">
            <v>35.4</v>
          </cell>
          <cell r="M174">
            <v>32.7</v>
          </cell>
          <cell r="N174">
            <v>29.7</v>
          </cell>
          <cell r="O174">
            <v>27.3</v>
          </cell>
          <cell r="P174">
            <v>25.2</v>
          </cell>
          <cell r="Q174">
            <v>23.3</v>
          </cell>
          <cell r="R174">
            <v>19.8</v>
          </cell>
        </row>
        <row r="175">
          <cell r="C175">
            <v>60.5</v>
          </cell>
          <cell r="D175">
            <v>58.6</v>
          </cell>
          <cell r="E175">
            <v>56.5</v>
          </cell>
          <cell r="F175">
            <v>56</v>
          </cell>
          <cell r="G175">
            <v>55.1</v>
          </cell>
          <cell r="H175">
            <v>50.3</v>
          </cell>
          <cell r="I175">
            <v>46.3</v>
          </cell>
          <cell r="J175">
            <v>42.5</v>
          </cell>
          <cell r="K175">
            <v>38.7</v>
          </cell>
          <cell r="L175">
            <v>35.5</v>
          </cell>
          <cell r="M175">
            <v>32.8</v>
          </cell>
          <cell r="N175">
            <v>29.9</v>
          </cell>
          <cell r="O175">
            <v>27.4</v>
          </cell>
          <cell r="P175">
            <v>25.3</v>
          </cell>
          <cell r="Q175">
            <v>23.4</v>
          </cell>
          <cell r="R175">
            <v>19.9</v>
          </cell>
        </row>
        <row r="176">
          <cell r="C176">
            <v>60.8</v>
          </cell>
          <cell r="D176">
            <v>58.9</v>
          </cell>
          <cell r="E176">
            <v>56.7</v>
          </cell>
          <cell r="F176">
            <v>56.2</v>
          </cell>
          <cell r="G176">
            <v>55.4</v>
          </cell>
          <cell r="H176">
            <v>50.5</v>
          </cell>
          <cell r="I176">
            <v>46.4</v>
          </cell>
          <cell r="J176">
            <v>42.7</v>
          </cell>
          <cell r="K176">
            <v>38.9</v>
          </cell>
          <cell r="L176">
            <v>35.6</v>
          </cell>
          <cell r="M176">
            <v>32.9</v>
          </cell>
          <cell r="N176">
            <v>30</v>
          </cell>
          <cell r="O176">
            <v>27.5</v>
          </cell>
          <cell r="P176">
            <v>25.4</v>
          </cell>
          <cell r="Q176">
            <v>23.5</v>
          </cell>
          <cell r="R176">
            <v>20</v>
          </cell>
        </row>
        <row r="177">
          <cell r="C177">
            <v>61</v>
          </cell>
          <cell r="D177">
            <v>59.1</v>
          </cell>
          <cell r="E177">
            <v>56.9</v>
          </cell>
          <cell r="F177">
            <v>56.4</v>
          </cell>
          <cell r="G177">
            <v>55.6</v>
          </cell>
          <cell r="H177">
            <v>50.7</v>
          </cell>
          <cell r="I177">
            <v>46.6</v>
          </cell>
          <cell r="J177">
            <v>42.8</v>
          </cell>
          <cell r="K177">
            <v>39</v>
          </cell>
          <cell r="L177">
            <v>35.8</v>
          </cell>
          <cell r="M177">
            <v>33.1</v>
          </cell>
          <cell r="N177">
            <v>30.1</v>
          </cell>
          <cell r="O177">
            <v>27.6</v>
          </cell>
          <cell r="P177">
            <v>25.5</v>
          </cell>
          <cell r="Q177">
            <v>23.6</v>
          </cell>
          <cell r="R177">
            <v>20.1</v>
          </cell>
        </row>
        <row r="178">
          <cell r="C178">
            <v>61.2</v>
          </cell>
          <cell r="D178">
            <v>59.3</v>
          </cell>
          <cell r="E178">
            <v>57.1</v>
          </cell>
          <cell r="F178">
            <v>56.6</v>
          </cell>
          <cell r="G178">
            <v>55.8</v>
          </cell>
          <cell r="H178">
            <v>50.9</v>
          </cell>
          <cell r="I178">
            <v>46.8</v>
          </cell>
          <cell r="J178">
            <v>43</v>
          </cell>
          <cell r="K178">
            <v>39.2</v>
          </cell>
          <cell r="L178">
            <v>35.9</v>
          </cell>
          <cell r="M178">
            <v>33.2</v>
          </cell>
          <cell r="N178">
            <v>30.2</v>
          </cell>
          <cell r="O178">
            <v>27.7</v>
          </cell>
          <cell r="P178">
            <v>25.6</v>
          </cell>
          <cell r="Q178">
            <v>23.7</v>
          </cell>
          <cell r="R178">
            <v>20.1</v>
          </cell>
        </row>
        <row r="179">
          <cell r="C179">
            <v>61.4</v>
          </cell>
          <cell r="D179">
            <v>59.5</v>
          </cell>
          <cell r="E179">
            <v>57.3</v>
          </cell>
          <cell r="F179">
            <v>56.8</v>
          </cell>
          <cell r="G179">
            <v>56</v>
          </cell>
          <cell r="H179">
            <v>51.1</v>
          </cell>
          <cell r="I179">
            <v>47</v>
          </cell>
          <cell r="J179">
            <v>43.1</v>
          </cell>
          <cell r="K179">
            <v>39.3</v>
          </cell>
          <cell r="L179">
            <v>36</v>
          </cell>
          <cell r="M179">
            <v>33.3</v>
          </cell>
          <cell r="N179">
            <v>30.3</v>
          </cell>
          <cell r="O179">
            <v>27.8</v>
          </cell>
          <cell r="P179">
            <v>25.7</v>
          </cell>
          <cell r="Q179">
            <v>23.8</v>
          </cell>
          <cell r="R179">
            <v>20.2</v>
          </cell>
        </row>
        <row r="180">
          <cell r="C180">
            <v>61.7</v>
          </cell>
          <cell r="D180">
            <v>59.7</v>
          </cell>
          <cell r="E180">
            <v>57.5</v>
          </cell>
          <cell r="F180">
            <v>57</v>
          </cell>
          <cell r="G180">
            <v>56.2</v>
          </cell>
          <cell r="H180">
            <v>51.2</v>
          </cell>
          <cell r="I180">
            <v>47.1</v>
          </cell>
          <cell r="J180">
            <v>43.3</v>
          </cell>
          <cell r="K180">
            <v>39.5</v>
          </cell>
          <cell r="L180">
            <v>36.2</v>
          </cell>
          <cell r="M180">
            <v>33.4</v>
          </cell>
          <cell r="N180">
            <v>30.4</v>
          </cell>
          <cell r="O180">
            <v>27.9</v>
          </cell>
          <cell r="P180">
            <v>25.8</v>
          </cell>
          <cell r="Q180">
            <v>23.8</v>
          </cell>
          <cell r="R180">
            <v>20.3</v>
          </cell>
        </row>
        <row r="181">
          <cell r="C181">
            <v>61.9</v>
          </cell>
          <cell r="D181">
            <v>60</v>
          </cell>
          <cell r="E181">
            <v>57.8</v>
          </cell>
          <cell r="F181">
            <v>57.2</v>
          </cell>
          <cell r="G181">
            <v>56.4</v>
          </cell>
          <cell r="H181">
            <v>51.4</v>
          </cell>
          <cell r="I181">
            <v>47.3</v>
          </cell>
          <cell r="J181">
            <v>43.5</v>
          </cell>
          <cell r="K181">
            <v>39.6</v>
          </cell>
          <cell r="L181">
            <v>36.3</v>
          </cell>
          <cell r="M181">
            <v>33.6</v>
          </cell>
          <cell r="N181">
            <v>30.5</v>
          </cell>
          <cell r="O181">
            <v>28.1</v>
          </cell>
          <cell r="P181">
            <v>25.9</v>
          </cell>
          <cell r="Q181">
            <v>23.9</v>
          </cell>
          <cell r="R181">
            <v>20.4</v>
          </cell>
        </row>
        <row r="182">
          <cell r="C182">
            <v>62.1</v>
          </cell>
          <cell r="D182">
            <v>60.2</v>
          </cell>
          <cell r="E182">
            <v>58</v>
          </cell>
          <cell r="F182">
            <v>57.4</v>
          </cell>
          <cell r="G182">
            <v>56.6</v>
          </cell>
          <cell r="H182">
            <v>51.6</v>
          </cell>
          <cell r="I182">
            <v>47.5</v>
          </cell>
          <cell r="J182">
            <v>43.6</v>
          </cell>
          <cell r="K182">
            <v>39.7</v>
          </cell>
          <cell r="L182">
            <v>36.4</v>
          </cell>
          <cell r="M182">
            <v>33.7</v>
          </cell>
          <cell r="N182">
            <v>30.6</v>
          </cell>
          <cell r="O182">
            <v>28.2</v>
          </cell>
          <cell r="P182">
            <v>25.9</v>
          </cell>
          <cell r="Q182">
            <v>24</v>
          </cell>
          <cell r="R182">
            <v>20.4</v>
          </cell>
        </row>
        <row r="183">
          <cell r="C183">
            <v>62.3</v>
          </cell>
          <cell r="D183">
            <v>60.4</v>
          </cell>
          <cell r="E183">
            <v>58.2</v>
          </cell>
          <cell r="F183">
            <v>57.6</v>
          </cell>
          <cell r="G183">
            <v>56.8</v>
          </cell>
          <cell r="H183">
            <v>51.8</v>
          </cell>
          <cell r="I183">
            <v>47.6</v>
          </cell>
          <cell r="J183">
            <v>43.8</v>
          </cell>
          <cell r="K183">
            <v>39.9</v>
          </cell>
          <cell r="L183">
            <v>36.6</v>
          </cell>
          <cell r="M183">
            <v>33.8</v>
          </cell>
          <cell r="N183">
            <v>30.7</v>
          </cell>
          <cell r="O183">
            <v>28.3</v>
          </cell>
          <cell r="P183">
            <v>26</v>
          </cell>
          <cell r="Q183">
            <v>24.1</v>
          </cell>
          <cell r="R183">
            <v>20.5</v>
          </cell>
        </row>
        <row r="184">
          <cell r="C184">
            <v>62.6</v>
          </cell>
          <cell r="D184">
            <v>60.6</v>
          </cell>
          <cell r="E184">
            <v>58.4</v>
          </cell>
          <cell r="F184">
            <v>57.8</v>
          </cell>
          <cell r="G184">
            <v>57</v>
          </cell>
          <cell r="H184">
            <v>52</v>
          </cell>
          <cell r="I184">
            <v>47.8</v>
          </cell>
          <cell r="J184">
            <v>43.9</v>
          </cell>
          <cell r="K184">
            <v>40</v>
          </cell>
          <cell r="L184">
            <v>36.7</v>
          </cell>
          <cell r="M184">
            <v>33.9</v>
          </cell>
          <cell r="N184">
            <v>30.9</v>
          </cell>
          <cell r="O184">
            <v>28.4</v>
          </cell>
          <cell r="P184">
            <v>26.1</v>
          </cell>
          <cell r="Q184">
            <v>24.2</v>
          </cell>
          <cell r="R184">
            <v>20.6</v>
          </cell>
        </row>
        <row r="185">
          <cell r="C185">
            <v>62.8</v>
          </cell>
          <cell r="D185">
            <v>60.8</v>
          </cell>
          <cell r="E185">
            <v>58.6</v>
          </cell>
          <cell r="F185">
            <v>58</v>
          </cell>
          <cell r="G185">
            <v>57.2</v>
          </cell>
          <cell r="H185">
            <v>52.2</v>
          </cell>
          <cell r="I185">
            <v>48</v>
          </cell>
          <cell r="J185">
            <v>44.1</v>
          </cell>
          <cell r="K185">
            <v>40.2</v>
          </cell>
          <cell r="L185">
            <v>36.8</v>
          </cell>
          <cell r="M185">
            <v>34</v>
          </cell>
          <cell r="N185">
            <v>31</v>
          </cell>
          <cell r="O185">
            <v>28.5</v>
          </cell>
          <cell r="P185">
            <v>26.2</v>
          </cell>
          <cell r="Q185">
            <v>24.3</v>
          </cell>
          <cell r="R185">
            <v>20.6</v>
          </cell>
        </row>
        <row r="186">
          <cell r="C186">
            <v>63</v>
          </cell>
          <cell r="D186">
            <v>61</v>
          </cell>
          <cell r="E186">
            <v>58.8</v>
          </cell>
          <cell r="F186">
            <v>58.2</v>
          </cell>
          <cell r="G186">
            <v>57.4</v>
          </cell>
          <cell r="H186">
            <v>52.4</v>
          </cell>
          <cell r="I186">
            <v>48.2</v>
          </cell>
          <cell r="J186">
            <v>44.2</v>
          </cell>
          <cell r="K186">
            <v>40.3</v>
          </cell>
          <cell r="L186">
            <v>37</v>
          </cell>
          <cell r="M186">
            <v>34.2</v>
          </cell>
          <cell r="N186">
            <v>31.1</v>
          </cell>
          <cell r="O186">
            <v>28.6</v>
          </cell>
          <cell r="P186">
            <v>26.3</v>
          </cell>
          <cell r="Q186">
            <v>24.4</v>
          </cell>
          <cell r="R186">
            <v>20.7</v>
          </cell>
        </row>
        <row r="187">
          <cell r="C187">
            <v>63.2</v>
          </cell>
          <cell r="D187">
            <v>61.3</v>
          </cell>
          <cell r="E187">
            <v>59</v>
          </cell>
          <cell r="F187">
            <v>58.4</v>
          </cell>
          <cell r="G187">
            <v>57.6</v>
          </cell>
          <cell r="H187">
            <v>52.5</v>
          </cell>
          <cell r="I187">
            <v>48.3</v>
          </cell>
          <cell r="J187">
            <v>44.4</v>
          </cell>
          <cell r="K187">
            <v>40.5</v>
          </cell>
          <cell r="L187">
            <v>37.1</v>
          </cell>
          <cell r="M187">
            <v>34.3</v>
          </cell>
          <cell r="N187">
            <v>31.2</v>
          </cell>
          <cell r="O187">
            <v>28.7</v>
          </cell>
          <cell r="P187">
            <v>26.4</v>
          </cell>
          <cell r="Q187">
            <v>24.4</v>
          </cell>
          <cell r="R187">
            <v>20.8</v>
          </cell>
        </row>
        <row r="188">
          <cell r="C188">
            <v>63.5</v>
          </cell>
          <cell r="D188">
            <v>61.5</v>
          </cell>
          <cell r="E188">
            <v>59.2</v>
          </cell>
          <cell r="F188">
            <v>58.7</v>
          </cell>
          <cell r="G188">
            <v>57.8</v>
          </cell>
          <cell r="H188">
            <v>52.7</v>
          </cell>
          <cell r="I188">
            <v>48.5</v>
          </cell>
          <cell r="J188">
            <v>44.6</v>
          </cell>
          <cell r="K188">
            <v>40.6</v>
          </cell>
          <cell r="L188">
            <v>37.2</v>
          </cell>
          <cell r="M188">
            <v>34.4</v>
          </cell>
          <cell r="N188">
            <v>31.3</v>
          </cell>
          <cell r="O188">
            <v>28.8</v>
          </cell>
          <cell r="P188">
            <v>26.5</v>
          </cell>
          <cell r="Q188">
            <v>24.5</v>
          </cell>
          <cell r="R188">
            <v>20.9</v>
          </cell>
        </row>
        <row r="189">
          <cell r="C189">
            <v>63.7</v>
          </cell>
          <cell r="D189">
            <v>61.7</v>
          </cell>
          <cell r="E189">
            <v>59.4</v>
          </cell>
          <cell r="F189">
            <v>58.9</v>
          </cell>
          <cell r="G189">
            <v>58</v>
          </cell>
          <cell r="H189">
            <v>52.9</v>
          </cell>
          <cell r="I189">
            <v>48.7</v>
          </cell>
          <cell r="J189">
            <v>44.7</v>
          </cell>
          <cell r="K189">
            <v>40.8</v>
          </cell>
          <cell r="L189">
            <v>37.4</v>
          </cell>
          <cell r="M189">
            <v>34.5</v>
          </cell>
          <cell r="N189">
            <v>31.4</v>
          </cell>
          <cell r="O189">
            <v>28.9</v>
          </cell>
          <cell r="P189">
            <v>26.6</v>
          </cell>
          <cell r="Q189">
            <v>24.6</v>
          </cell>
          <cell r="R189">
            <v>20.9</v>
          </cell>
        </row>
        <row r="190">
          <cell r="C190">
            <v>63.9</v>
          </cell>
          <cell r="D190">
            <v>61.9</v>
          </cell>
          <cell r="E190">
            <v>59.6</v>
          </cell>
          <cell r="F190">
            <v>59.1</v>
          </cell>
          <cell r="G190">
            <v>58.2</v>
          </cell>
          <cell r="H190">
            <v>53.1</v>
          </cell>
          <cell r="I190">
            <v>48.8</v>
          </cell>
          <cell r="J190">
            <v>44.9</v>
          </cell>
          <cell r="K190">
            <v>40.9</v>
          </cell>
          <cell r="L190">
            <v>37.5</v>
          </cell>
          <cell r="M190">
            <v>34.6</v>
          </cell>
          <cell r="N190">
            <v>31.5</v>
          </cell>
          <cell r="O190">
            <v>29</v>
          </cell>
          <cell r="P190">
            <v>26.7</v>
          </cell>
          <cell r="Q190">
            <v>24.7</v>
          </cell>
          <cell r="R190">
            <v>21</v>
          </cell>
        </row>
        <row r="191">
          <cell r="C191">
            <v>64.1</v>
          </cell>
          <cell r="D191">
            <v>62.1</v>
          </cell>
          <cell r="E191">
            <v>59.9</v>
          </cell>
          <cell r="F191">
            <v>59.3</v>
          </cell>
          <cell r="G191">
            <v>58.4</v>
          </cell>
          <cell r="H191">
            <v>53.3</v>
          </cell>
          <cell r="I191">
            <v>49</v>
          </cell>
          <cell r="J191">
            <v>45</v>
          </cell>
          <cell r="K191">
            <v>41</v>
          </cell>
          <cell r="L191">
            <v>37.6</v>
          </cell>
          <cell r="M191">
            <v>34.8</v>
          </cell>
          <cell r="N191">
            <v>31.6</v>
          </cell>
          <cell r="O191">
            <v>29.1</v>
          </cell>
          <cell r="P191">
            <v>26.8</v>
          </cell>
          <cell r="Q191">
            <v>24.8</v>
          </cell>
          <cell r="R191">
            <v>21.1</v>
          </cell>
        </row>
        <row r="192">
          <cell r="C192">
            <v>64.4</v>
          </cell>
          <cell r="D192">
            <v>62.3</v>
          </cell>
          <cell r="E192">
            <v>60.1</v>
          </cell>
          <cell r="F192">
            <v>59.5</v>
          </cell>
          <cell r="G192">
            <v>58.6</v>
          </cell>
          <cell r="H192">
            <v>53.5</v>
          </cell>
          <cell r="I192">
            <v>49.2</v>
          </cell>
          <cell r="J192">
            <v>45.2</v>
          </cell>
          <cell r="K192">
            <v>41.2</v>
          </cell>
          <cell r="L192">
            <v>37.8</v>
          </cell>
          <cell r="M192">
            <v>34.9</v>
          </cell>
          <cell r="N192">
            <v>31.7</v>
          </cell>
          <cell r="O192">
            <v>29.2</v>
          </cell>
          <cell r="P192">
            <v>26.9</v>
          </cell>
          <cell r="Q192">
            <v>24.9</v>
          </cell>
          <cell r="R192">
            <v>21.2</v>
          </cell>
        </row>
        <row r="193">
          <cell r="C193">
            <v>64.6</v>
          </cell>
          <cell r="D193">
            <v>62.6</v>
          </cell>
          <cell r="E193">
            <v>60.3</v>
          </cell>
          <cell r="F193">
            <v>59.7</v>
          </cell>
          <cell r="G193">
            <v>58.8</v>
          </cell>
          <cell r="H193">
            <v>53.7</v>
          </cell>
          <cell r="I193">
            <v>49.4</v>
          </cell>
          <cell r="J193">
            <v>45.3</v>
          </cell>
          <cell r="K193">
            <v>41.3</v>
          </cell>
          <cell r="L193">
            <v>37.9</v>
          </cell>
          <cell r="M193">
            <v>35</v>
          </cell>
          <cell r="N193">
            <v>31.9</v>
          </cell>
          <cell r="O193">
            <v>29.3</v>
          </cell>
          <cell r="P193">
            <v>27</v>
          </cell>
          <cell r="Q193">
            <v>25</v>
          </cell>
          <cell r="R193">
            <v>21.2</v>
          </cell>
        </row>
        <row r="194">
          <cell r="C194">
            <v>64.8</v>
          </cell>
          <cell r="D194">
            <v>62.8</v>
          </cell>
          <cell r="E194">
            <v>60.5</v>
          </cell>
          <cell r="F194">
            <v>59.9</v>
          </cell>
          <cell r="G194">
            <v>59</v>
          </cell>
          <cell r="H194">
            <v>53.9</v>
          </cell>
          <cell r="I194">
            <v>49.5</v>
          </cell>
          <cell r="J194">
            <v>45.5</v>
          </cell>
          <cell r="K194">
            <v>41.5</v>
          </cell>
          <cell r="L194">
            <v>38</v>
          </cell>
          <cell r="M194">
            <v>35.1</v>
          </cell>
          <cell r="N194">
            <v>32</v>
          </cell>
          <cell r="O194">
            <v>29.4</v>
          </cell>
          <cell r="P194">
            <v>27.1</v>
          </cell>
          <cell r="Q194">
            <v>25.1</v>
          </cell>
          <cell r="R194">
            <v>21.3</v>
          </cell>
        </row>
        <row r="195">
          <cell r="C195">
            <v>65</v>
          </cell>
          <cell r="D195">
            <v>63</v>
          </cell>
          <cell r="E195">
            <v>60.7</v>
          </cell>
          <cell r="F195">
            <v>60.1</v>
          </cell>
          <cell r="G195">
            <v>59.2</v>
          </cell>
          <cell r="H195">
            <v>54</v>
          </cell>
          <cell r="I195">
            <v>49.7</v>
          </cell>
          <cell r="J195">
            <v>45.7</v>
          </cell>
          <cell r="K195">
            <v>41.6</v>
          </cell>
          <cell r="L195">
            <v>38.1</v>
          </cell>
          <cell r="M195">
            <v>35.3</v>
          </cell>
          <cell r="N195">
            <v>32.1</v>
          </cell>
          <cell r="O195">
            <v>29.5</v>
          </cell>
          <cell r="P195">
            <v>27.2</v>
          </cell>
          <cell r="Q195">
            <v>25.1</v>
          </cell>
          <cell r="R195">
            <v>21.4</v>
          </cell>
        </row>
        <row r="196">
          <cell r="C196">
            <v>65.3</v>
          </cell>
          <cell r="D196">
            <v>63.2</v>
          </cell>
          <cell r="E196">
            <v>60.9</v>
          </cell>
          <cell r="F196">
            <v>60.3</v>
          </cell>
          <cell r="G196">
            <v>59.5</v>
          </cell>
          <cell r="H196">
            <v>54.2</v>
          </cell>
          <cell r="I196">
            <v>49.9</v>
          </cell>
          <cell r="J196">
            <v>45.8</v>
          </cell>
          <cell r="K196">
            <v>41.8</v>
          </cell>
          <cell r="L196">
            <v>38.3</v>
          </cell>
          <cell r="M196">
            <v>35.4</v>
          </cell>
          <cell r="N196">
            <v>32.2</v>
          </cell>
          <cell r="O196">
            <v>29.6</v>
          </cell>
          <cell r="P196">
            <v>27.3</v>
          </cell>
          <cell r="Q196">
            <v>25.2</v>
          </cell>
          <cell r="R196">
            <v>21.5</v>
          </cell>
        </row>
        <row r="197">
          <cell r="C197">
            <v>65.5</v>
          </cell>
          <cell r="D197">
            <v>63.4</v>
          </cell>
          <cell r="E197">
            <v>61.1</v>
          </cell>
          <cell r="F197">
            <v>60.5</v>
          </cell>
          <cell r="G197">
            <v>59.7</v>
          </cell>
          <cell r="H197">
            <v>54.4</v>
          </cell>
          <cell r="I197">
            <v>50.1</v>
          </cell>
          <cell r="J197">
            <v>46</v>
          </cell>
          <cell r="K197">
            <v>41.9</v>
          </cell>
          <cell r="L197">
            <v>38.4</v>
          </cell>
          <cell r="M197">
            <v>35.5</v>
          </cell>
          <cell r="N197">
            <v>32.3</v>
          </cell>
          <cell r="O197">
            <v>29.7</v>
          </cell>
          <cell r="P197">
            <v>27.4</v>
          </cell>
          <cell r="Q197">
            <v>25.3</v>
          </cell>
          <cell r="R197">
            <v>21.5</v>
          </cell>
        </row>
        <row r="198">
          <cell r="C198">
            <v>65.7</v>
          </cell>
          <cell r="D198">
            <v>63.7</v>
          </cell>
          <cell r="E198">
            <v>61.3</v>
          </cell>
          <cell r="F198">
            <v>60.7</v>
          </cell>
          <cell r="G198">
            <v>59.9</v>
          </cell>
          <cell r="H198">
            <v>54.6</v>
          </cell>
          <cell r="I198">
            <v>50.2</v>
          </cell>
          <cell r="J198">
            <v>46.1</v>
          </cell>
          <cell r="K198">
            <v>42</v>
          </cell>
          <cell r="L198">
            <v>38.5</v>
          </cell>
          <cell r="M198">
            <v>35.6</v>
          </cell>
          <cell r="N198">
            <v>32.4</v>
          </cell>
          <cell r="O198">
            <v>29.8</v>
          </cell>
          <cell r="P198">
            <v>27.4</v>
          </cell>
          <cell r="Q198">
            <v>25.4</v>
          </cell>
          <cell r="R198">
            <v>21.6</v>
          </cell>
        </row>
        <row r="199">
          <cell r="C199">
            <v>65.9</v>
          </cell>
          <cell r="D199">
            <v>63.9</v>
          </cell>
          <cell r="E199">
            <v>61.5</v>
          </cell>
          <cell r="F199">
            <v>60.9</v>
          </cell>
          <cell r="G199">
            <v>60.1</v>
          </cell>
          <cell r="H199">
            <v>54.8</v>
          </cell>
          <cell r="I199">
            <v>50.4</v>
          </cell>
          <cell r="J199">
            <v>46.3</v>
          </cell>
          <cell r="K199">
            <v>42.2</v>
          </cell>
          <cell r="L199">
            <v>38.7</v>
          </cell>
          <cell r="M199">
            <v>35.7</v>
          </cell>
          <cell r="N199">
            <v>32.5</v>
          </cell>
          <cell r="O199">
            <v>29.9</v>
          </cell>
          <cell r="P199">
            <v>27.5</v>
          </cell>
          <cell r="Q199">
            <v>25.5</v>
          </cell>
          <cell r="R199">
            <v>21.7</v>
          </cell>
        </row>
        <row r="200">
          <cell r="C200">
            <v>66.2</v>
          </cell>
          <cell r="D200">
            <v>64.1</v>
          </cell>
          <cell r="E200">
            <v>61.7</v>
          </cell>
          <cell r="F200">
            <v>61.2</v>
          </cell>
          <cell r="G200">
            <v>60.3</v>
          </cell>
          <cell r="H200">
            <v>55</v>
          </cell>
          <cell r="I200">
            <v>50.6</v>
          </cell>
          <cell r="J200">
            <v>46.5</v>
          </cell>
          <cell r="K200">
            <v>42.3</v>
          </cell>
          <cell r="L200">
            <v>38.8</v>
          </cell>
          <cell r="M200">
            <v>35.9</v>
          </cell>
          <cell r="N200">
            <v>32.6</v>
          </cell>
          <cell r="O200">
            <v>30</v>
          </cell>
          <cell r="P200">
            <v>27.6</v>
          </cell>
          <cell r="Q200">
            <v>25.6</v>
          </cell>
          <cell r="R200">
            <v>21.8</v>
          </cell>
        </row>
        <row r="201">
          <cell r="C201">
            <v>66.4</v>
          </cell>
          <cell r="D201">
            <v>64.3</v>
          </cell>
          <cell r="E201">
            <v>62</v>
          </cell>
          <cell r="F201">
            <v>61.4</v>
          </cell>
          <cell r="G201">
            <v>60.5</v>
          </cell>
          <cell r="H201">
            <v>55.2</v>
          </cell>
          <cell r="I201">
            <v>50.7</v>
          </cell>
          <cell r="J201">
            <v>46.6</v>
          </cell>
          <cell r="K201">
            <v>42.5</v>
          </cell>
          <cell r="L201">
            <v>38.9</v>
          </cell>
          <cell r="M201">
            <v>36</v>
          </cell>
          <cell r="N201">
            <v>32.7</v>
          </cell>
          <cell r="O201">
            <v>30.1</v>
          </cell>
          <cell r="P201">
            <v>27.7</v>
          </cell>
          <cell r="Q201">
            <v>25.7</v>
          </cell>
          <cell r="R201">
            <v>21.8</v>
          </cell>
        </row>
        <row r="202">
          <cell r="C202">
            <v>66.6</v>
          </cell>
          <cell r="D202">
            <v>64.5</v>
          </cell>
          <cell r="E202">
            <v>62.2</v>
          </cell>
          <cell r="F202">
            <v>61.6</v>
          </cell>
          <cell r="G202">
            <v>60.7</v>
          </cell>
          <cell r="H202">
            <v>55.4</v>
          </cell>
          <cell r="I202">
            <v>50.9</v>
          </cell>
          <cell r="J202">
            <v>46.8</v>
          </cell>
          <cell r="K202">
            <v>42.6</v>
          </cell>
          <cell r="L202">
            <v>39.1</v>
          </cell>
          <cell r="M202">
            <v>36.1</v>
          </cell>
          <cell r="N202">
            <v>32.9</v>
          </cell>
          <cell r="O202">
            <v>30.2</v>
          </cell>
          <cell r="P202">
            <v>27.8</v>
          </cell>
          <cell r="Q202">
            <v>25.8</v>
          </cell>
          <cell r="R202">
            <v>21.9</v>
          </cell>
        </row>
        <row r="203">
          <cell r="C203">
            <v>66.8</v>
          </cell>
          <cell r="D203">
            <v>64.7</v>
          </cell>
          <cell r="E203">
            <v>62.4</v>
          </cell>
          <cell r="F203">
            <v>61.8</v>
          </cell>
          <cell r="G203">
            <v>60.9</v>
          </cell>
          <cell r="H203">
            <v>55.5</v>
          </cell>
          <cell r="I203">
            <v>51.1</v>
          </cell>
          <cell r="J203">
            <v>46.9</v>
          </cell>
          <cell r="K203">
            <v>42.8</v>
          </cell>
          <cell r="L203">
            <v>39.2</v>
          </cell>
          <cell r="M203">
            <v>36.2</v>
          </cell>
          <cell r="N203">
            <v>33</v>
          </cell>
          <cell r="O203">
            <v>30.3</v>
          </cell>
          <cell r="P203">
            <v>27.9</v>
          </cell>
          <cell r="Q203">
            <v>25.8</v>
          </cell>
          <cell r="R203">
            <v>22</v>
          </cell>
        </row>
        <row r="204">
          <cell r="C204">
            <v>67.1</v>
          </cell>
          <cell r="D204">
            <v>65</v>
          </cell>
          <cell r="E204">
            <v>62.6</v>
          </cell>
          <cell r="F204">
            <v>62</v>
          </cell>
          <cell r="G204">
            <v>61.1</v>
          </cell>
          <cell r="H204">
            <v>55.7</v>
          </cell>
          <cell r="I204">
            <v>51.3</v>
          </cell>
          <cell r="J204">
            <v>47.1</v>
          </cell>
          <cell r="K204">
            <v>42.9</v>
          </cell>
          <cell r="L204">
            <v>39.3</v>
          </cell>
          <cell r="M204">
            <v>36.4</v>
          </cell>
          <cell r="N204">
            <v>33.1</v>
          </cell>
          <cell r="O204">
            <v>30.4</v>
          </cell>
          <cell r="P204">
            <v>28</v>
          </cell>
          <cell r="Q204">
            <v>25.9</v>
          </cell>
          <cell r="R204">
            <v>22.1</v>
          </cell>
        </row>
        <row r="205">
          <cell r="C205">
            <v>67.3</v>
          </cell>
          <cell r="D205">
            <v>65.2</v>
          </cell>
          <cell r="E205">
            <v>62.8</v>
          </cell>
          <cell r="F205">
            <v>62.2</v>
          </cell>
          <cell r="G205">
            <v>61.3</v>
          </cell>
          <cell r="H205">
            <v>55.9</v>
          </cell>
          <cell r="I205">
            <v>51.4</v>
          </cell>
          <cell r="J205">
            <v>47.2</v>
          </cell>
          <cell r="K205">
            <v>43.1</v>
          </cell>
          <cell r="L205">
            <v>39.5</v>
          </cell>
          <cell r="M205">
            <v>36.5</v>
          </cell>
          <cell r="N205">
            <v>33.2</v>
          </cell>
          <cell r="O205">
            <v>30.5</v>
          </cell>
          <cell r="P205">
            <v>28.1</v>
          </cell>
          <cell r="Q205">
            <v>26</v>
          </cell>
          <cell r="R205">
            <v>22.1</v>
          </cell>
        </row>
        <row r="206">
          <cell r="C206">
            <v>67.5</v>
          </cell>
          <cell r="D206">
            <v>65.4</v>
          </cell>
          <cell r="E206">
            <v>63</v>
          </cell>
          <cell r="F206">
            <v>62.4</v>
          </cell>
          <cell r="G206">
            <v>61.5</v>
          </cell>
          <cell r="H206">
            <v>56.1</v>
          </cell>
          <cell r="I206">
            <v>51.6</v>
          </cell>
          <cell r="J206">
            <v>47.4</v>
          </cell>
          <cell r="K206">
            <v>43.2</v>
          </cell>
          <cell r="L206">
            <v>39.6</v>
          </cell>
          <cell r="M206">
            <v>36.6</v>
          </cell>
          <cell r="N206">
            <v>33.3</v>
          </cell>
          <cell r="O206">
            <v>30.6</v>
          </cell>
          <cell r="P206">
            <v>28.2</v>
          </cell>
          <cell r="Q206">
            <v>26.1</v>
          </cell>
          <cell r="R206">
            <v>22.2</v>
          </cell>
        </row>
      </sheetData>
      <sheetData sheetId="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0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2" activeCellId="0" sqref="A2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1.87"/>
    <col collapsed="false" customWidth="true" hidden="false" outlineLevel="0" max="3" min="3" style="1" width="14.62"/>
    <col collapsed="false" customWidth="true" hidden="false" outlineLevel="0" max="4" min="4" style="1" width="10.25"/>
    <col collapsed="false" customWidth="true" hidden="false" outlineLevel="0" max="5" min="5" style="1" width="7.12"/>
    <col collapsed="false" customWidth="true" hidden="false" outlineLevel="0" max="6" min="6" style="1" width="7.62"/>
    <col collapsed="false" customWidth="true" hidden="false" outlineLevel="0" max="7" min="7" style="1" width="8.49"/>
    <col collapsed="false" customWidth="true" hidden="false" outlineLevel="0" max="8" min="8" style="1" width="8.86"/>
    <col collapsed="false" customWidth="true" hidden="false" outlineLevel="0" max="9" min="9" style="1" width="7.12"/>
    <col collapsed="false" customWidth="true" hidden="false" outlineLevel="0" max="10" min="10" style="1" width="6.87"/>
    <col collapsed="false" customWidth="true" hidden="false" outlineLevel="0" max="11" min="11" style="1" width="8.86"/>
    <col collapsed="false" customWidth="true" hidden="false" outlineLevel="0" max="12" min="12" style="1" width="7.12"/>
    <col collapsed="false" customWidth="true" hidden="false" outlineLevel="0" max="13" min="13" style="1" width="8.62"/>
    <col collapsed="false" customWidth="true" hidden="false" outlineLevel="0" max="14" min="14" style="1" width="6.74"/>
    <col collapsed="false" customWidth="true" hidden="false" outlineLevel="0" max="15" min="15" style="1" width="4.25"/>
    <col collapsed="false" customWidth="true" hidden="false" outlineLevel="0" max="16" min="16" style="1" width="11.75"/>
    <col collapsed="false" customWidth="true" hidden="false" outlineLevel="0" max="17" min="17" style="1" width="7.49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s="3" customFormat="true" ht="15" hidden="false" customHeight="false" outlineLevel="0" collapsed="false">
      <c r="A1" s="1"/>
      <c r="B1" s="1"/>
      <c r="C1" s="1"/>
      <c r="E1" s="4"/>
      <c r="H1" s="1"/>
      <c r="I1" s="5" t="s">
        <v>0</v>
      </c>
      <c r="J1" s="6"/>
      <c r="K1" s="6"/>
      <c r="L1" s="6"/>
      <c r="M1" s="6"/>
      <c r="N1" s="6"/>
      <c r="O1" s="6"/>
      <c r="P1" s="6"/>
      <c r="Q1" s="6"/>
      <c r="R1" s="7"/>
    </row>
    <row r="2" s="3" customFormat="true" ht="23.25" hidden="false" customHeight="true" outlineLevel="0" collapsed="false">
      <c r="A2" s="8" t="s">
        <v>1</v>
      </c>
      <c r="B2" s="9"/>
      <c r="C2" s="1"/>
      <c r="E2" s="1"/>
      <c r="F2" s="1"/>
      <c r="G2" s="1"/>
      <c r="H2" s="1"/>
      <c r="I2" s="6"/>
      <c r="J2" s="1"/>
      <c r="K2" s="1"/>
      <c r="L2" s="1"/>
      <c r="M2" s="1"/>
      <c r="O2" s="10"/>
      <c r="R2" s="11" t="s">
        <v>2</v>
      </c>
    </row>
    <row r="3" s="3" customFormat="true" ht="14.25" hidden="false" customHeight="true" outlineLevel="0" collapsed="false">
      <c r="A3" s="12" t="s">
        <v>3</v>
      </c>
      <c r="B3" s="13" t="s">
        <v>4</v>
      </c>
      <c r="C3" s="13"/>
      <c r="D3" s="14"/>
      <c r="E3" s="12" t="s">
        <v>5</v>
      </c>
      <c r="F3" s="12"/>
      <c r="G3" s="15" t="s">
        <v>6</v>
      </c>
      <c r="H3" s="15" t="s">
        <v>7</v>
      </c>
      <c r="I3" s="16" t="s">
        <v>8</v>
      </c>
      <c r="J3" s="17" t="s">
        <v>9</v>
      </c>
      <c r="K3" s="17"/>
      <c r="L3" s="17"/>
      <c r="M3" s="18"/>
      <c r="N3" s="19"/>
      <c r="O3" s="19"/>
      <c r="P3" s="19"/>
      <c r="Q3" s="20"/>
      <c r="R3" s="21" t="s">
        <v>10</v>
      </c>
    </row>
    <row r="4" s="3" customFormat="true" ht="11.25" hidden="false" customHeight="true" outlineLevel="0" collapsed="false">
      <c r="A4" s="12"/>
      <c r="B4" s="13"/>
      <c r="C4" s="13"/>
      <c r="D4" s="14"/>
      <c r="E4" s="12"/>
      <c r="F4" s="12"/>
      <c r="G4" s="15"/>
      <c r="H4" s="15"/>
      <c r="I4" s="16"/>
      <c r="J4" s="22" t="s">
        <v>11</v>
      </c>
      <c r="K4" s="23" t="s">
        <v>12</v>
      </c>
      <c r="L4" s="24" t="s">
        <v>13</v>
      </c>
      <c r="M4" s="25" t="s">
        <v>14</v>
      </c>
      <c r="N4" s="26" t="s">
        <v>15</v>
      </c>
      <c r="O4" s="26"/>
      <c r="P4" s="26"/>
      <c r="Q4" s="27" t="s">
        <v>16</v>
      </c>
      <c r="R4" s="21"/>
    </row>
    <row r="5" s="3" customFormat="true" ht="11.25" hidden="false" customHeight="true" outlineLevel="0" collapsed="false">
      <c r="A5" s="12"/>
      <c r="B5" s="13"/>
      <c r="C5" s="13"/>
      <c r="D5" s="12" t="s">
        <v>17</v>
      </c>
      <c r="E5" s="12" t="s">
        <v>17</v>
      </c>
      <c r="F5" s="15" t="s">
        <v>18</v>
      </c>
      <c r="G5" s="15"/>
      <c r="H5" s="15"/>
      <c r="I5" s="16"/>
      <c r="J5" s="22"/>
      <c r="K5" s="23"/>
      <c r="L5" s="24"/>
      <c r="M5" s="28" t="s">
        <v>19</v>
      </c>
      <c r="N5" s="28" t="s">
        <v>20</v>
      </c>
      <c r="O5" s="28"/>
      <c r="P5" s="28"/>
      <c r="Q5" s="29" t="s">
        <v>21</v>
      </c>
      <c r="R5" s="21"/>
    </row>
    <row r="6" s="3" customFormat="true" ht="11.25" hidden="false" customHeight="false" outlineLevel="0" collapsed="false">
      <c r="A6" s="12"/>
      <c r="B6" s="13"/>
      <c r="C6" s="13"/>
      <c r="D6" s="12"/>
      <c r="E6" s="12"/>
      <c r="F6" s="12"/>
      <c r="G6" s="12"/>
      <c r="H6" s="12"/>
      <c r="I6" s="16"/>
      <c r="J6" s="22"/>
      <c r="K6" s="23"/>
      <c r="L6" s="24"/>
      <c r="M6" s="28" t="s">
        <v>22</v>
      </c>
      <c r="N6" s="28" t="s">
        <v>23</v>
      </c>
      <c r="O6" s="28" t="s">
        <v>24</v>
      </c>
      <c r="P6" s="28" t="s">
        <v>25</v>
      </c>
      <c r="Q6" s="29" t="s">
        <v>26</v>
      </c>
      <c r="R6" s="21"/>
    </row>
    <row r="7" s="3" customFormat="true" ht="11.25" hidden="false" customHeight="false" outlineLevel="0" collapsed="false">
      <c r="A7" s="12"/>
      <c r="B7" s="13"/>
      <c r="C7" s="13"/>
      <c r="D7" s="12"/>
      <c r="E7" s="12"/>
      <c r="F7" s="12"/>
      <c r="G7" s="12"/>
      <c r="H7" s="12"/>
      <c r="I7" s="16"/>
      <c r="J7" s="22"/>
      <c r="K7" s="23"/>
      <c r="L7" s="24"/>
      <c r="M7" s="30" t="s">
        <v>27</v>
      </c>
      <c r="N7" s="30" t="s">
        <v>27</v>
      </c>
      <c r="O7" s="30" t="s">
        <v>28</v>
      </c>
      <c r="P7" s="31"/>
      <c r="Q7" s="32" t="s">
        <v>29</v>
      </c>
      <c r="R7" s="21"/>
    </row>
    <row r="8" s="3" customFormat="true" ht="12.75" hidden="false" customHeight="false" outlineLevel="0" collapsed="false">
      <c r="A8" s="33" t="s">
        <v>30</v>
      </c>
      <c r="B8" s="34"/>
      <c r="C8" s="35" t="s">
        <v>31</v>
      </c>
      <c r="D8" s="36" t="s">
        <v>32</v>
      </c>
      <c r="E8" s="37" t="s">
        <v>33</v>
      </c>
      <c r="F8" s="37" t="n">
        <v>1.598</v>
      </c>
      <c r="G8" s="38" t="s">
        <v>34</v>
      </c>
      <c r="H8" s="37" t="s">
        <v>35</v>
      </c>
      <c r="I8" s="39" t="n">
        <v>4</v>
      </c>
      <c r="J8" s="40" t="n">
        <v>18.8</v>
      </c>
      <c r="K8" s="41" t="n">
        <f aca="false">IF(J8&gt;0,1/J8*34.6*67.1,"")</f>
        <v>123.492553191489</v>
      </c>
      <c r="L8" s="42" t="n">
        <v>18.7</v>
      </c>
      <c r="M8" s="43" t="s">
        <v>36</v>
      </c>
      <c r="N8" s="37" t="s">
        <v>37</v>
      </c>
      <c r="O8" s="37" t="s">
        <v>38</v>
      </c>
      <c r="P8" s="36"/>
      <c r="Q8" s="44" t="s">
        <v>39</v>
      </c>
      <c r="R8" s="45" t="n">
        <f aca="false">IF(J8&gt;0,IF(L8&gt;J8,"",IF((J8-HLOOKUP(L8,[4]JC08!$C$6:$R$206,(ROUND(J8/L8*100,0)-100)+1,FALSE()))&gt;=0,ROUND(J8/L8*100,0),ROUND(J8/L8*100,0)-1)),"")</f>
        <v>100</v>
      </c>
      <c r="T8" s="46"/>
    </row>
    <row r="9" s="3" customFormat="true" ht="12.75" hidden="false" customHeight="false" outlineLevel="0" collapsed="false">
      <c r="A9" s="47"/>
      <c r="B9" s="48"/>
      <c r="C9" s="49"/>
      <c r="D9" s="36" t="s">
        <v>40</v>
      </c>
      <c r="E9" s="37" t="s">
        <v>33</v>
      </c>
      <c r="F9" s="37" t="n">
        <v>1.598</v>
      </c>
      <c r="G9" s="38" t="s">
        <v>41</v>
      </c>
      <c r="H9" s="37" t="n">
        <v>1170</v>
      </c>
      <c r="I9" s="39" t="n">
        <v>4</v>
      </c>
      <c r="J9" s="40" t="n">
        <v>15.4</v>
      </c>
      <c r="K9" s="41" t="n">
        <f aca="false">IF(J9&gt;0,1/J9*34.6*67.1,"")</f>
        <v>150.757142857143</v>
      </c>
      <c r="L9" s="42" t="n">
        <v>18.7</v>
      </c>
      <c r="M9" s="43" t="s">
        <v>42</v>
      </c>
      <c r="N9" s="37" t="s">
        <v>37</v>
      </c>
      <c r="O9" s="37" t="s">
        <v>38</v>
      </c>
      <c r="P9" s="36"/>
      <c r="Q9" s="44" t="s">
        <v>43</v>
      </c>
      <c r="R9" s="45" t="str">
        <f aca="false">IF(J9&gt;0,IF(L9&gt;J9,"",IF((J9-HLOOKUP(L9,[4]JC08!$C$6:$R$206,(ROUND(J9/L9*100,0)-100)+1,FALSE()))&gt;=0,ROUND(J9/L9*100,0),ROUND(J9/L9*100,0)-1)),"")</f>
        <v/>
      </c>
      <c r="T9" s="46"/>
    </row>
    <row r="10" s="3" customFormat="true" ht="12.75" hidden="false" customHeight="false" outlineLevel="0" collapsed="false">
      <c r="A10" s="47"/>
      <c r="B10" s="50"/>
      <c r="C10" s="51"/>
      <c r="D10" s="36" t="s">
        <v>40</v>
      </c>
      <c r="E10" s="37" t="s">
        <v>33</v>
      </c>
      <c r="F10" s="37" t="n">
        <v>1.598</v>
      </c>
      <c r="G10" s="38" t="s">
        <v>41</v>
      </c>
      <c r="H10" s="37" t="n">
        <v>1200</v>
      </c>
      <c r="I10" s="39" t="n">
        <v>4</v>
      </c>
      <c r="J10" s="40" t="n">
        <v>15.4</v>
      </c>
      <c r="K10" s="41" t="n">
        <f aca="false">IF(J10&gt;0,1/J10*34.6*67.1,"")</f>
        <v>150.757142857143</v>
      </c>
      <c r="L10" s="42" t="n">
        <v>17.2</v>
      </c>
      <c r="M10" s="43" t="s">
        <v>42</v>
      </c>
      <c r="N10" s="37" t="s">
        <v>37</v>
      </c>
      <c r="O10" s="37" t="s">
        <v>38</v>
      </c>
      <c r="P10" s="36"/>
      <c r="Q10" s="44" t="s">
        <v>43</v>
      </c>
      <c r="R10" s="45" t="str">
        <f aca="false">IF(J10&gt;0,IF(L10&gt;J10,"",IF((J10-HLOOKUP(L10,[4]JC08!$C$6:$R$206,(ROUND(J10/L10*100,0)-100)+1,FALSE()))&gt;=0,ROUND(J10/L10*100,0),ROUND(J10/L10*100,0)-1)),"")</f>
        <v/>
      </c>
      <c r="T10" s="46"/>
    </row>
    <row r="11" s="3" customFormat="true" ht="12.75" hidden="false" customHeight="false" outlineLevel="0" collapsed="false">
      <c r="A11" s="47"/>
      <c r="B11" s="34"/>
      <c r="C11" s="35" t="s">
        <v>44</v>
      </c>
      <c r="D11" s="36" t="s">
        <v>45</v>
      </c>
      <c r="E11" s="37" t="s">
        <v>33</v>
      </c>
      <c r="F11" s="37" t="n">
        <v>1.598</v>
      </c>
      <c r="G11" s="38" t="s">
        <v>34</v>
      </c>
      <c r="H11" s="37" t="s">
        <v>35</v>
      </c>
      <c r="I11" s="39" t="n">
        <v>4</v>
      </c>
      <c r="J11" s="40" t="n">
        <v>18.8</v>
      </c>
      <c r="K11" s="41" t="n">
        <f aca="false">IF(J11&gt;0,1/J11*34.6*67.1,"")</f>
        <v>123.492553191489</v>
      </c>
      <c r="L11" s="42" t="n">
        <v>18.7</v>
      </c>
      <c r="M11" s="43" t="s">
        <v>36</v>
      </c>
      <c r="N11" s="37" t="s">
        <v>37</v>
      </c>
      <c r="O11" s="37" t="s">
        <v>38</v>
      </c>
      <c r="P11" s="36"/>
      <c r="Q11" s="44" t="s">
        <v>39</v>
      </c>
      <c r="R11" s="45" t="n">
        <f aca="false">IF(J11&gt;0,IF(L11&gt;J11,"",IF((J11-HLOOKUP(L11,[4]JC08!$C$6:$R$206,(ROUND(J11/L11*100,0)-100)+1,FALSE()))&gt;=0,ROUND(J11/L11*100,0),ROUND(J11/L11*100,0)-1)),"")</f>
        <v>100</v>
      </c>
      <c r="T11" s="46"/>
    </row>
    <row r="12" s="3" customFormat="true" ht="12.75" hidden="false" customHeight="false" outlineLevel="0" collapsed="false">
      <c r="A12" s="47"/>
      <c r="B12" s="48"/>
      <c r="C12" s="49"/>
      <c r="D12" s="36" t="s">
        <v>46</v>
      </c>
      <c r="E12" s="37" t="s">
        <v>33</v>
      </c>
      <c r="F12" s="37" t="n">
        <v>1.598</v>
      </c>
      <c r="G12" s="38" t="s">
        <v>41</v>
      </c>
      <c r="H12" s="37" t="n">
        <v>1170</v>
      </c>
      <c r="I12" s="39" t="n">
        <v>4</v>
      </c>
      <c r="J12" s="40" t="n">
        <v>15.4</v>
      </c>
      <c r="K12" s="41" t="n">
        <f aca="false">IF(J12&gt;0,1/J12*34.6*67.1,"")</f>
        <v>150.757142857143</v>
      </c>
      <c r="L12" s="42" t="n">
        <v>18.7</v>
      </c>
      <c r="M12" s="43" t="s">
        <v>42</v>
      </c>
      <c r="N12" s="37" t="s">
        <v>37</v>
      </c>
      <c r="O12" s="37" t="s">
        <v>38</v>
      </c>
      <c r="P12" s="36"/>
      <c r="Q12" s="44" t="s">
        <v>43</v>
      </c>
      <c r="R12" s="45" t="str">
        <f aca="false">IF(J12&gt;0,IF(L12&gt;J12,"",IF((J12-HLOOKUP(L12,[4]JC08!$C$6:$R$206,(ROUND(J12/L12*100,0)-100)+1,FALSE()))&gt;=0,ROUND(J12/L12*100,0),ROUND(J12/L12*100,0)-1)),"")</f>
        <v/>
      </c>
      <c r="T12" s="46"/>
    </row>
    <row r="13" s="3" customFormat="true" ht="12.75" hidden="false" customHeight="false" outlineLevel="0" collapsed="false">
      <c r="A13" s="47"/>
      <c r="B13" s="50"/>
      <c r="C13" s="51"/>
      <c r="D13" s="36" t="s">
        <v>46</v>
      </c>
      <c r="E13" s="37" t="s">
        <v>33</v>
      </c>
      <c r="F13" s="37" t="n">
        <v>1.598</v>
      </c>
      <c r="G13" s="38" t="s">
        <v>41</v>
      </c>
      <c r="H13" s="37" t="n">
        <v>1200</v>
      </c>
      <c r="I13" s="39" t="n">
        <v>4</v>
      </c>
      <c r="J13" s="40" t="n">
        <v>15.4</v>
      </c>
      <c r="K13" s="41" t="n">
        <f aca="false">IF(J13&gt;0,1/J13*34.6*67.1,"")</f>
        <v>150.757142857143</v>
      </c>
      <c r="L13" s="42" t="n">
        <v>17.2</v>
      </c>
      <c r="M13" s="43" t="s">
        <v>42</v>
      </c>
      <c r="N13" s="37" t="s">
        <v>37</v>
      </c>
      <c r="O13" s="37" t="s">
        <v>38</v>
      </c>
      <c r="P13" s="36"/>
      <c r="Q13" s="44" t="s">
        <v>43</v>
      </c>
      <c r="R13" s="45" t="str">
        <f aca="false">IF(J13&gt;0,IF(L13&gt;J13,"",IF((J13-HLOOKUP(L13,[4]JC08!$C$6:$R$206,(ROUND(J13/L13*100,0)-100)+1,FALSE()))&gt;=0,ROUND(J13/L13*100,0),ROUND(J13/L13*100,0)-1)),"")</f>
        <v/>
      </c>
      <c r="T13" s="46"/>
    </row>
    <row r="14" s="3" customFormat="true" ht="12.75" hidden="false" customHeight="false" outlineLevel="0" collapsed="false">
      <c r="A14" s="47"/>
      <c r="B14" s="34"/>
      <c r="C14" s="52" t="s">
        <v>47</v>
      </c>
      <c r="D14" s="36" t="s">
        <v>48</v>
      </c>
      <c r="E14" s="37" t="s">
        <v>49</v>
      </c>
      <c r="F14" s="37" t="n">
        <v>1.598</v>
      </c>
      <c r="G14" s="37" t="s">
        <v>34</v>
      </c>
      <c r="H14" s="37" t="s">
        <v>50</v>
      </c>
      <c r="I14" s="39" t="n">
        <v>4</v>
      </c>
      <c r="J14" s="40" t="n">
        <v>17.8</v>
      </c>
      <c r="K14" s="41" t="n">
        <f aca="false">IF(J14&gt;0,1/J14*34.6*67.1,"")</f>
        <v>130.430337078652</v>
      </c>
      <c r="L14" s="42" t="n">
        <v>17.2</v>
      </c>
      <c r="M14" s="43" t="s">
        <v>51</v>
      </c>
      <c r="N14" s="37" t="s">
        <v>37</v>
      </c>
      <c r="O14" s="37" t="s">
        <v>38</v>
      </c>
      <c r="P14" s="36"/>
      <c r="Q14" s="44" t="s">
        <v>39</v>
      </c>
      <c r="R14" s="45" t="n">
        <f aca="false">IF(J14&gt;0,IF(L14&gt;J14,"",IF((J14-HLOOKUP(L14,[4]JC08!$C$6:$R$206,(ROUND(J14/L14*100,0)-100)+1,FALSE()))&gt;=0,ROUND(J14/L14*100,0),ROUND(J14/L14*100,0)-1)),"")</f>
        <v>103</v>
      </c>
      <c r="T14" s="46"/>
    </row>
    <row r="15" s="3" customFormat="true" ht="12.75" hidden="false" customHeight="false" outlineLevel="0" collapsed="false">
      <c r="A15" s="47"/>
      <c r="B15" s="50"/>
      <c r="C15" s="53"/>
      <c r="D15" s="36" t="s">
        <v>48</v>
      </c>
      <c r="E15" s="37" t="s">
        <v>49</v>
      </c>
      <c r="F15" s="37" t="n">
        <v>1.598</v>
      </c>
      <c r="G15" s="38" t="s">
        <v>41</v>
      </c>
      <c r="H15" s="37" t="s">
        <v>52</v>
      </c>
      <c r="I15" s="39" t="n">
        <v>4</v>
      </c>
      <c r="J15" s="40" t="n">
        <v>13.6</v>
      </c>
      <c r="K15" s="41" t="n">
        <f aca="false">IF(J15&gt;0,1/J15*34.6*67.1,"")</f>
        <v>170.710294117647</v>
      </c>
      <c r="L15" s="42" t="n">
        <v>17.2</v>
      </c>
      <c r="M15" s="43" t="s">
        <v>53</v>
      </c>
      <c r="N15" s="37" t="s">
        <v>37</v>
      </c>
      <c r="O15" s="37" t="s">
        <v>38</v>
      </c>
      <c r="P15" s="36"/>
      <c r="Q15" s="44" t="s">
        <v>39</v>
      </c>
      <c r="R15" s="45" t="str">
        <f aca="false">IF(J15&gt;0,IF(L15&gt;J15,"",IF((J15-HLOOKUP(L15,[4]JC08!$C$6:$R$206,(ROUND(J15/L15*100,0)-100)+1,FALSE()))&gt;=0,ROUND(J15/L15*100,0),ROUND(J15/L15*100,0)-1)),"")</f>
        <v/>
      </c>
      <c r="T15" s="46"/>
    </row>
    <row r="16" s="3" customFormat="true" ht="12.75" hidden="false" customHeight="false" outlineLevel="0" collapsed="false">
      <c r="A16" s="47"/>
      <c r="B16" s="34"/>
      <c r="C16" s="52" t="s">
        <v>44</v>
      </c>
      <c r="D16" s="36" t="s">
        <v>54</v>
      </c>
      <c r="E16" s="37" t="s">
        <v>33</v>
      </c>
      <c r="F16" s="37" t="n">
        <v>1.598</v>
      </c>
      <c r="G16" s="37" t="s">
        <v>34</v>
      </c>
      <c r="H16" s="37" t="n">
        <v>1210</v>
      </c>
      <c r="I16" s="39" t="n">
        <v>4</v>
      </c>
      <c r="J16" s="40" t="n">
        <v>18</v>
      </c>
      <c r="K16" s="41" t="n">
        <f aca="false">IF(J16&gt;0,1/J16*34.6*67.1,"")</f>
        <v>128.981111111111</v>
      </c>
      <c r="L16" s="42" t="n">
        <v>17.2</v>
      </c>
      <c r="M16" s="43" t="s">
        <v>36</v>
      </c>
      <c r="N16" s="37" t="s">
        <v>37</v>
      </c>
      <c r="O16" s="37" t="s">
        <v>38</v>
      </c>
      <c r="P16" s="36"/>
      <c r="Q16" s="44" t="s">
        <v>39</v>
      </c>
      <c r="R16" s="45" t="n">
        <f aca="false">IF(J16&gt;0,IF(L16&gt;J16,"",IF((J16-HLOOKUP(L16,[4]JC08!$C$6:$R$206,(ROUND(J16/L16*100,0)-100)+1,FALSE()))&gt;=0,ROUND(J16/L16*100,0),ROUND(J16/L16*100,0)-1)),"")</f>
        <v>104</v>
      </c>
      <c r="T16" s="46"/>
    </row>
    <row r="17" s="3" customFormat="true" ht="12.75" hidden="false" customHeight="false" outlineLevel="0" collapsed="false">
      <c r="A17" s="47"/>
      <c r="B17" s="50"/>
      <c r="C17" s="54" t="s">
        <v>55</v>
      </c>
      <c r="D17" s="36" t="s">
        <v>56</v>
      </c>
      <c r="E17" s="37" t="s">
        <v>33</v>
      </c>
      <c r="F17" s="37" t="n">
        <v>1.598</v>
      </c>
      <c r="G17" s="37" t="s">
        <v>41</v>
      </c>
      <c r="H17" s="37" t="n">
        <v>1250</v>
      </c>
      <c r="I17" s="39" t="n">
        <v>4</v>
      </c>
      <c r="J17" s="40" t="n">
        <v>14.8</v>
      </c>
      <c r="K17" s="41" t="n">
        <f aca="false">IF(J17&gt;0,1/J17*34.6*67.1,"")</f>
        <v>156.868918918919</v>
      </c>
      <c r="L17" s="42" t="n">
        <v>17.2</v>
      </c>
      <c r="M17" s="43" t="s">
        <v>42</v>
      </c>
      <c r="N17" s="37" t="s">
        <v>37</v>
      </c>
      <c r="O17" s="37" t="s">
        <v>38</v>
      </c>
      <c r="P17" s="36"/>
      <c r="Q17" s="44" t="s">
        <v>43</v>
      </c>
      <c r="R17" s="45" t="str">
        <f aca="false">IF(J17&gt;0,IF(L17&gt;J17,"",IF((J17-HLOOKUP(L17,[4]JC08!$C$6:$R$206,(ROUND(J17/L17*100,0)-100)+1,FALSE()))&gt;=0,ROUND(J17/L17*100,0),ROUND(J17/L17*100,0)-1)),"")</f>
        <v/>
      </c>
      <c r="T17" s="46"/>
    </row>
    <row r="18" s="3" customFormat="true" ht="12.75" hidden="false" customHeight="false" outlineLevel="0" collapsed="false">
      <c r="A18" s="47"/>
      <c r="B18" s="34"/>
      <c r="C18" s="52" t="s">
        <v>47</v>
      </c>
      <c r="D18" s="36" t="s">
        <v>57</v>
      </c>
      <c r="E18" s="37" t="s">
        <v>49</v>
      </c>
      <c r="F18" s="37" t="n">
        <v>1.598</v>
      </c>
      <c r="G18" s="37" t="s">
        <v>34</v>
      </c>
      <c r="H18" s="37" t="n">
        <v>1290</v>
      </c>
      <c r="I18" s="39" t="n">
        <v>4</v>
      </c>
      <c r="J18" s="40" t="n">
        <v>17.8</v>
      </c>
      <c r="K18" s="41" t="n">
        <f aca="false">IF(J18&gt;0,1/J18*34.6*67.1,"")</f>
        <v>130.430337078652</v>
      </c>
      <c r="L18" s="42" t="n">
        <v>17.2</v>
      </c>
      <c r="M18" s="43" t="s">
        <v>51</v>
      </c>
      <c r="N18" s="37" t="s">
        <v>37</v>
      </c>
      <c r="O18" s="37" t="s">
        <v>38</v>
      </c>
      <c r="P18" s="36"/>
      <c r="Q18" s="44" t="s">
        <v>39</v>
      </c>
      <c r="R18" s="45" t="n">
        <f aca="false">IF(J18&gt;0,IF(L18&gt;J18,"",IF((J18-HLOOKUP(L18,[4]JC08!$C$6:$R$206,(ROUND(J18/L18*100,0)-100)+1,FALSE()))&gt;=0,ROUND(J18/L18*100,0),ROUND(J18/L18*100,0)-1)),"")</f>
        <v>103</v>
      </c>
      <c r="T18" s="46"/>
    </row>
    <row r="19" s="3" customFormat="true" ht="12.75" hidden="false" customHeight="false" outlineLevel="0" collapsed="false">
      <c r="A19" s="47"/>
      <c r="B19" s="50"/>
      <c r="C19" s="54" t="s">
        <v>55</v>
      </c>
      <c r="D19" s="36" t="s">
        <v>57</v>
      </c>
      <c r="E19" s="37" t="s">
        <v>49</v>
      </c>
      <c r="F19" s="37" t="n">
        <v>1.598</v>
      </c>
      <c r="G19" s="37" t="s">
        <v>41</v>
      </c>
      <c r="H19" s="37" t="n">
        <v>1310</v>
      </c>
      <c r="I19" s="39" t="n">
        <v>4</v>
      </c>
      <c r="J19" s="40" t="n">
        <v>13.2</v>
      </c>
      <c r="K19" s="41" t="n">
        <f aca="false">IF(J19&gt;0,1/J19*34.6*67.1,"")</f>
        <v>175.883333333333</v>
      </c>
      <c r="L19" s="42" t="n">
        <v>17.2</v>
      </c>
      <c r="M19" s="43" t="s">
        <v>53</v>
      </c>
      <c r="N19" s="37" t="s">
        <v>37</v>
      </c>
      <c r="O19" s="37" t="s">
        <v>38</v>
      </c>
      <c r="P19" s="36"/>
      <c r="Q19" s="44" t="s">
        <v>39</v>
      </c>
      <c r="R19" s="45" t="str">
        <f aca="false">IF(J19&gt;0,IF(L19&gt;J19,"",IF((J19-HLOOKUP(L19,[4]JC08!$C$6:$R$206,(ROUND(J19/L19*100,0)-100)+1,FALSE()))&gt;=0,ROUND(J19/L19*100,0),ROUND(J19/L19*100,0)-1)),"")</f>
        <v/>
      </c>
      <c r="T19" s="46"/>
    </row>
    <row r="20" s="3" customFormat="true" ht="12.75" hidden="false" customHeight="false" outlineLevel="0" collapsed="false">
      <c r="A20" s="47"/>
      <c r="B20" s="34"/>
      <c r="C20" s="52" t="s">
        <v>44</v>
      </c>
      <c r="D20" s="36" t="s">
        <v>58</v>
      </c>
      <c r="E20" s="37" t="s">
        <v>33</v>
      </c>
      <c r="F20" s="37" t="n">
        <v>1.598</v>
      </c>
      <c r="G20" s="37" t="s">
        <v>34</v>
      </c>
      <c r="H20" s="37" t="s">
        <v>50</v>
      </c>
      <c r="I20" s="39" t="n">
        <v>4</v>
      </c>
      <c r="J20" s="40" t="n">
        <v>18</v>
      </c>
      <c r="K20" s="41" t="n">
        <f aca="false">IF(J20&gt;0,1/J20*34.6*67.1,"")</f>
        <v>128.981111111111</v>
      </c>
      <c r="L20" s="42" t="n">
        <v>17.2</v>
      </c>
      <c r="M20" s="43" t="s">
        <v>36</v>
      </c>
      <c r="N20" s="37" t="s">
        <v>37</v>
      </c>
      <c r="O20" s="37" t="s">
        <v>38</v>
      </c>
      <c r="P20" s="36"/>
      <c r="Q20" s="44" t="s">
        <v>39</v>
      </c>
      <c r="R20" s="45" t="n">
        <f aca="false">IF(J20&gt;0,IF(L20&gt;J20,"",IF((J20-HLOOKUP(L20,[4]JC08!$C$6:$R$206,(ROUND(J20/L20*100,0)-100)+1,FALSE()))&gt;=0,ROUND(J20/L20*100,0),ROUND(J20/L20*100,0)-1)),"")</f>
        <v>104</v>
      </c>
      <c r="T20" s="46"/>
    </row>
    <row r="21" s="3" customFormat="true" ht="12.75" hidden="false" customHeight="false" outlineLevel="0" collapsed="false">
      <c r="A21" s="47"/>
      <c r="B21" s="50"/>
      <c r="C21" s="53" t="s">
        <v>59</v>
      </c>
      <c r="D21" s="36" t="s">
        <v>58</v>
      </c>
      <c r="E21" s="37" t="s">
        <v>33</v>
      </c>
      <c r="F21" s="37" t="n">
        <v>1.598</v>
      </c>
      <c r="G21" s="37" t="s">
        <v>41</v>
      </c>
      <c r="H21" s="37" t="s">
        <v>60</v>
      </c>
      <c r="I21" s="39" t="n">
        <v>4</v>
      </c>
      <c r="J21" s="40" t="n">
        <v>14.2</v>
      </c>
      <c r="K21" s="41" t="n">
        <f aca="false">IF(J21&gt;0,1/J21*34.6*67.1,"")</f>
        <v>163.497183098592</v>
      </c>
      <c r="L21" s="42" t="n">
        <v>17.2</v>
      </c>
      <c r="M21" s="43" t="s">
        <v>42</v>
      </c>
      <c r="N21" s="37" t="s">
        <v>37</v>
      </c>
      <c r="O21" s="37" t="s">
        <v>38</v>
      </c>
      <c r="P21" s="36"/>
      <c r="Q21" s="44" t="s">
        <v>39</v>
      </c>
      <c r="R21" s="45" t="str">
        <f aca="false">IF(J21&gt;0,IF(L21&gt;J21,"",IF((J21-HLOOKUP(L21,[4]JC08!$C$6:$R$206,(ROUND(J21/L21*100,0)-100)+1,FALSE()))&gt;=0,ROUND(J21/L21*100,0),ROUND(J21/L21*100,0)-1)),"")</f>
        <v/>
      </c>
      <c r="T21" s="46"/>
    </row>
    <row r="22" s="3" customFormat="true" ht="12.75" hidden="false" customHeight="false" outlineLevel="0" collapsed="false">
      <c r="A22" s="47"/>
      <c r="B22" s="50"/>
      <c r="C22" s="53" t="s">
        <v>61</v>
      </c>
      <c r="D22" s="36" t="s">
        <v>58</v>
      </c>
      <c r="E22" s="37" t="s">
        <v>33</v>
      </c>
      <c r="F22" s="37" t="n">
        <v>1.598</v>
      </c>
      <c r="G22" s="37" t="s">
        <v>41</v>
      </c>
      <c r="H22" s="37" t="n">
        <v>1220</v>
      </c>
      <c r="I22" s="39" t="n">
        <v>2</v>
      </c>
      <c r="J22" s="40" t="n">
        <v>14.2</v>
      </c>
      <c r="K22" s="41" t="n">
        <f aca="false">IF(J22&gt;0,1/J22*34.6*67.1,"")</f>
        <v>163.497183098592</v>
      </c>
      <c r="L22" s="42" t="n">
        <v>17.2</v>
      </c>
      <c r="M22" s="43" t="s">
        <v>42</v>
      </c>
      <c r="N22" s="37" t="s">
        <v>37</v>
      </c>
      <c r="O22" s="37" t="s">
        <v>38</v>
      </c>
      <c r="P22" s="36"/>
      <c r="Q22" s="44" t="s">
        <v>39</v>
      </c>
      <c r="R22" s="45" t="str">
        <f aca="false">IF(J22&gt;0,IF(L22&gt;J22,"",IF((J22-HLOOKUP(L22,[4]JC08!$C$6:$R$206,(ROUND(J22/L22*100,0)-100)+1,FALSE()))&gt;=0,ROUND(J22/L22*100,0),ROUND(J22/L22*100,0)-1)),"")</f>
        <v/>
      </c>
      <c r="T22" s="46"/>
    </row>
    <row r="23" s="3" customFormat="true" ht="12.75" hidden="false" customHeight="false" outlineLevel="0" collapsed="false">
      <c r="A23" s="47"/>
      <c r="B23" s="34"/>
      <c r="C23" s="52" t="s">
        <v>47</v>
      </c>
      <c r="D23" s="36" t="s">
        <v>62</v>
      </c>
      <c r="E23" s="37" t="s">
        <v>49</v>
      </c>
      <c r="F23" s="37" t="n">
        <v>1.598</v>
      </c>
      <c r="G23" s="37" t="s">
        <v>34</v>
      </c>
      <c r="H23" s="37" t="s">
        <v>63</v>
      </c>
      <c r="I23" s="39" t="n">
        <v>4</v>
      </c>
      <c r="J23" s="40" t="n">
        <v>17.8</v>
      </c>
      <c r="K23" s="41" t="n">
        <f aca="false">IF(J23&gt;0,1/J23*34.6*67.1,"")</f>
        <v>130.430337078652</v>
      </c>
      <c r="L23" s="42" t="n">
        <v>17.2</v>
      </c>
      <c r="M23" s="43" t="s">
        <v>51</v>
      </c>
      <c r="N23" s="37" t="s">
        <v>37</v>
      </c>
      <c r="O23" s="37" t="s">
        <v>38</v>
      </c>
      <c r="P23" s="36"/>
      <c r="Q23" s="44" t="s">
        <v>39</v>
      </c>
      <c r="R23" s="45" t="n">
        <f aca="false">IF(J23&gt;0,IF(L23&gt;J23,"",IF((J23-HLOOKUP(L23,[4]JC08!$C$6:$R$206,(ROUND(J23/L23*100,0)-100)+1,FALSE()))&gt;=0,ROUND(J23/L23*100,0),ROUND(J23/L23*100,0)-1)),"")</f>
        <v>103</v>
      </c>
      <c r="T23" s="46"/>
    </row>
    <row r="24" s="3" customFormat="true" ht="12.75" hidden="false" customHeight="false" outlineLevel="0" collapsed="false">
      <c r="A24" s="47"/>
      <c r="B24" s="50"/>
      <c r="C24" s="53" t="s">
        <v>59</v>
      </c>
      <c r="D24" s="36" t="s">
        <v>62</v>
      </c>
      <c r="E24" s="37" t="s">
        <v>49</v>
      </c>
      <c r="F24" s="37" t="n">
        <v>1.598</v>
      </c>
      <c r="G24" s="37" t="s">
        <v>41</v>
      </c>
      <c r="H24" s="37" t="s">
        <v>64</v>
      </c>
      <c r="I24" s="39" t="n">
        <v>4</v>
      </c>
      <c r="J24" s="40" t="n">
        <v>13.2</v>
      </c>
      <c r="K24" s="41" t="n">
        <f aca="false">IF(J24&gt;0,1/J24*34.6*67.1,"")</f>
        <v>175.883333333333</v>
      </c>
      <c r="L24" s="42" t="n">
        <v>17.2</v>
      </c>
      <c r="M24" s="43" t="s">
        <v>53</v>
      </c>
      <c r="N24" s="37" t="s">
        <v>37</v>
      </c>
      <c r="O24" s="37" t="s">
        <v>38</v>
      </c>
      <c r="P24" s="36"/>
      <c r="Q24" s="44" t="s">
        <v>39</v>
      </c>
      <c r="R24" s="45" t="str">
        <f aca="false">IF(J24&gt;0,IF(L24&gt;J24,"",IF((J24-HLOOKUP(L24,[4]JC08!$C$6:$R$206,(ROUND(J24/L24*100,0)-100)+1,FALSE()))&gt;=0,ROUND(J24/L24*100,0),ROUND(J24/L24*100,0)-1)),"")</f>
        <v/>
      </c>
      <c r="T24" s="46"/>
    </row>
    <row r="25" s="3" customFormat="true" ht="12.75" hidden="false" customHeight="false" outlineLevel="0" collapsed="false">
      <c r="A25" s="47"/>
      <c r="B25" s="34"/>
      <c r="C25" s="52" t="s">
        <v>31</v>
      </c>
      <c r="D25" s="36" t="s">
        <v>65</v>
      </c>
      <c r="E25" s="37" t="s">
        <v>33</v>
      </c>
      <c r="F25" s="37" t="n">
        <v>1.598</v>
      </c>
      <c r="G25" s="37" t="s">
        <v>41</v>
      </c>
      <c r="H25" s="37" t="s">
        <v>66</v>
      </c>
      <c r="I25" s="39" t="n">
        <v>4</v>
      </c>
      <c r="J25" s="40" t="n">
        <v>13.8</v>
      </c>
      <c r="K25" s="41" t="n">
        <f aca="false">IF(J25&gt;0,1/J25*34.6*67.1,"")</f>
        <v>168.236231884058</v>
      </c>
      <c r="L25" s="42" t="n">
        <v>15.8</v>
      </c>
      <c r="M25" s="43" t="s">
        <v>67</v>
      </c>
      <c r="N25" s="37" t="s">
        <v>37</v>
      </c>
      <c r="O25" s="37" t="s">
        <v>38</v>
      </c>
      <c r="P25" s="36"/>
      <c r="Q25" s="44" t="s">
        <v>43</v>
      </c>
      <c r="R25" s="45" t="str">
        <f aca="false">IF(J25&gt;0,IF(L25&gt;J25,"",IF((J25-HLOOKUP(L25,[4]JC08!$C$6:$R$206,(ROUND(J25/L25*100,0)-100)+1,FALSE()))&gt;=0,ROUND(J25/L25*100,0),ROUND(J25/L25*100,0)-1)),"")</f>
        <v/>
      </c>
      <c r="T25" s="46"/>
    </row>
    <row r="26" s="3" customFormat="true" ht="12.75" hidden="false" customHeight="false" outlineLevel="0" collapsed="false">
      <c r="A26" s="47"/>
      <c r="B26" s="50"/>
      <c r="C26" s="55" t="s">
        <v>68</v>
      </c>
      <c r="D26" s="36" t="s">
        <v>65</v>
      </c>
      <c r="E26" s="37" t="s">
        <v>33</v>
      </c>
      <c r="F26" s="37" t="n">
        <v>1.598</v>
      </c>
      <c r="G26" s="37" t="s">
        <v>41</v>
      </c>
      <c r="H26" s="37" t="s">
        <v>66</v>
      </c>
      <c r="I26" s="39" t="n">
        <v>5</v>
      </c>
      <c r="J26" s="40" t="n">
        <v>13.8</v>
      </c>
      <c r="K26" s="41" t="n">
        <f aca="false">IF(J26&gt;0,1/J26*34.6*67.1,"")</f>
        <v>168.236231884058</v>
      </c>
      <c r="L26" s="42" t="n">
        <v>15.8</v>
      </c>
      <c r="M26" s="43" t="s">
        <v>67</v>
      </c>
      <c r="N26" s="37" t="s">
        <v>37</v>
      </c>
      <c r="O26" s="37" t="s">
        <v>38</v>
      </c>
      <c r="P26" s="36"/>
      <c r="Q26" s="44" t="s">
        <v>43</v>
      </c>
      <c r="R26" s="45" t="str">
        <f aca="false">IF(J26&gt;0,IF(L26&gt;J26,"",IF((J26-HLOOKUP(L26,[4]JC08!$C$6:$R$206,(ROUND(J26/L26*100,0)-100)+1,FALSE()))&gt;=0,ROUND(J26/L26*100,0),ROUND(J26/L26*100,0)-1)),"")</f>
        <v/>
      </c>
      <c r="T26" s="46"/>
    </row>
    <row r="27" s="3" customFormat="true" ht="11.25" hidden="false" customHeight="true" outlineLevel="0" collapsed="false">
      <c r="A27" s="47"/>
      <c r="B27" s="34"/>
      <c r="C27" s="52" t="s">
        <v>44</v>
      </c>
      <c r="D27" s="36" t="s">
        <v>65</v>
      </c>
      <c r="E27" s="37" t="s">
        <v>33</v>
      </c>
      <c r="F27" s="37" t="n">
        <v>1.598</v>
      </c>
      <c r="G27" s="37" t="s">
        <v>41</v>
      </c>
      <c r="H27" s="37" t="s">
        <v>69</v>
      </c>
      <c r="I27" s="39" t="n">
        <v>4</v>
      </c>
      <c r="J27" s="40" t="n">
        <v>14</v>
      </c>
      <c r="K27" s="41" t="n">
        <f aca="false">IF(J27&gt;0,1/J27*34.6*67.1,"")</f>
        <v>165.832857142857</v>
      </c>
      <c r="L27" s="42" t="n">
        <v>15.8</v>
      </c>
      <c r="M27" s="43" t="s">
        <v>67</v>
      </c>
      <c r="N27" s="37" t="s">
        <v>37</v>
      </c>
      <c r="O27" s="37" t="s">
        <v>38</v>
      </c>
      <c r="P27" s="56"/>
      <c r="Q27" s="44" t="s">
        <v>43</v>
      </c>
      <c r="R27" s="45" t="str">
        <f aca="false">IF(J27&gt;0,IF(L27&gt;J27,"",IF((J27-HLOOKUP(L27,[4]JC08!$C$6:$R$206,(ROUND(J27/L27*100,0)-100)+1,FALSE()))&gt;=0,ROUND(J27/L27*100,0),ROUND(J27/L27*100,0)-1)),"")</f>
        <v/>
      </c>
      <c r="T27" s="46"/>
    </row>
    <row r="28" s="3" customFormat="true" ht="12.75" hidden="false" customHeight="false" outlineLevel="0" collapsed="false">
      <c r="A28" s="47"/>
      <c r="B28" s="50"/>
      <c r="C28" s="55" t="s">
        <v>68</v>
      </c>
      <c r="D28" s="36" t="s">
        <v>65</v>
      </c>
      <c r="E28" s="37" t="s">
        <v>33</v>
      </c>
      <c r="F28" s="37" t="n">
        <v>1.598</v>
      </c>
      <c r="G28" s="37" t="s">
        <v>41</v>
      </c>
      <c r="H28" s="37" t="s">
        <v>69</v>
      </c>
      <c r="I28" s="39" t="n">
        <v>5</v>
      </c>
      <c r="J28" s="40" t="n">
        <v>14</v>
      </c>
      <c r="K28" s="41" t="n">
        <f aca="false">IF(J28&gt;0,1/J28*34.6*67.1,"")</f>
        <v>165.832857142857</v>
      </c>
      <c r="L28" s="42" t="n">
        <v>15.8</v>
      </c>
      <c r="M28" s="43" t="s">
        <v>67</v>
      </c>
      <c r="N28" s="37" t="s">
        <v>37</v>
      </c>
      <c r="O28" s="37" t="s">
        <v>38</v>
      </c>
      <c r="P28" s="57"/>
      <c r="Q28" s="44" t="s">
        <v>43</v>
      </c>
      <c r="R28" s="45" t="str">
        <f aca="false">IF(J28&gt;0,IF(L28&gt;J28,"",IF((J28-HLOOKUP(L28,[4]JC08!$C$6:$R$206,(ROUND(J28/L28*100,0)-100)+1,FALSE()))&gt;=0,ROUND(J28/L28*100,0),ROUND(J28/L28*100,0)-1)),"")</f>
        <v/>
      </c>
      <c r="T28" s="46"/>
    </row>
    <row r="29" s="3" customFormat="true" ht="12.75" hidden="false" customHeight="false" outlineLevel="0" collapsed="false">
      <c r="A29" s="47"/>
      <c r="B29" s="34"/>
      <c r="C29" s="52" t="s">
        <v>31</v>
      </c>
      <c r="D29" s="36" t="s">
        <v>70</v>
      </c>
      <c r="E29" s="37" t="s">
        <v>33</v>
      </c>
      <c r="F29" s="37" t="n">
        <v>1.598</v>
      </c>
      <c r="G29" s="37" t="s">
        <v>34</v>
      </c>
      <c r="H29" s="37" t="s">
        <v>71</v>
      </c>
      <c r="I29" s="39" t="n">
        <v>4</v>
      </c>
      <c r="J29" s="40" t="n">
        <v>17.2</v>
      </c>
      <c r="K29" s="41" t="n">
        <f aca="false">IF(J29&gt;0,1/J29*34.6*67.1,"")</f>
        <v>134.98023255814</v>
      </c>
      <c r="L29" s="42" t="n">
        <v>15.8</v>
      </c>
      <c r="M29" s="43" t="s">
        <v>36</v>
      </c>
      <c r="N29" s="37" t="s">
        <v>37</v>
      </c>
      <c r="O29" s="37" t="s">
        <v>38</v>
      </c>
      <c r="P29" s="57"/>
      <c r="Q29" s="44" t="s">
        <v>39</v>
      </c>
      <c r="R29" s="45" t="n">
        <f aca="false">IF(J29&gt;0,IF(L29&gt;J29,"",IF((J29-HLOOKUP(L29,[4]JC08!$C$6:$R$206,(ROUND(J29/L29*100,0)-100)+1,FALSE()))&gt;=0,ROUND(J29/L29*100,0),ROUND(J29/L29*100,0)-1)),"")</f>
        <v>109</v>
      </c>
      <c r="T29" s="46"/>
    </row>
    <row r="30" s="3" customFormat="true" ht="12.75" hidden="false" customHeight="false" outlineLevel="0" collapsed="false">
      <c r="A30" s="47"/>
      <c r="B30" s="50"/>
      <c r="C30" s="55" t="s">
        <v>68</v>
      </c>
      <c r="D30" s="36" t="s">
        <v>70</v>
      </c>
      <c r="E30" s="37" t="s">
        <v>33</v>
      </c>
      <c r="F30" s="37" t="n">
        <v>1.598</v>
      </c>
      <c r="G30" s="37" t="s">
        <v>34</v>
      </c>
      <c r="H30" s="37" t="s">
        <v>71</v>
      </c>
      <c r="I30" s="39" t="n">
        <v>5</v>
      </c>
      <c r="J30" s="40" t="n">
        <v>17.2</v>
      </c>
      <c r="K30" s="41" t="n">
        <f aca="false">IF(J30&gt;0,1/J30*34.6*67.1,"")</f>
        <v>134.98023255814</v>
      </c>
      <c r="L30" s="42" t="n">
        <v>15.8</v>
      </c>
      <c r="M30" s="43" t="s">
        <v>36</v>
      </c>
      <c r="N30" s="37" t="s">
        <v>37</v>
      </c>
      <c r="O30" s="37" t="s">
        <v>38</v>
      </c>
      <c r="P30" s="57"/>
      <c r="Q30" s="44" t="s">
        <v>39</v>
      </c>
      <c r="R30" s="45" t="n">
        <f aca="false">IF(J30&gt;0,IF(L30&gt;J30,"",IF((J30-HLOOKUP(L30,[4]JC08!$C$6:$R$206,(ROUND(J30/L30*100,0)-100)+1,FALSE()))&gt;=0,ROUND(J30/L30*100,0),ROUND(J30/L30*100,0)-1)),"")</f>
        <v>109</v>
      </c>
      <c r="T30" s="46"/>
    </row>
    <row r="31" s="3" customFormat="true" ht="12.75" hidden="false" customHeight="false" outlineLevel="0" collapsed="false">
      <c r="A31" s="47"/>
      <c r="B31" s="34"/>
      <c r="C31" s="52" t="s">
        <v>44</v>
      </c>
      <c r="D31" s="36" t="s">
        <v>70</v>
      </c>
      <c r="E31" s="37" t="s">
        <v>33</v>
      </c>
      <c r="F31" s="37" t="n">
        <v>1.598</v>
      </c>
      <c r="G31" s="37" t="s">
        <v>34</v>
      </c>
      <c r="H31" s="37" t="s">
        <v>72</v>
      </c>
      <c r="I31" s="39" t="n">
        <v>4</v>
      </c>
      <c r="J31" s="40" t="n">
        <v>16.6</v>
      </c>
      <c r="K31" s="41" t="n">
        <f aca="false">IF(J31&gt;0,1/J31*34.6*67.1,"")</f>
        <v>139.859036144578</v>
      </c>
      <c r="L31" s="42" t="n">
        <v>15.8</v>
      </c>
      <c r="M31" s="43" t="s">
        <v>36</v>
      </c>
      <c r="N31" s="37" t="s">
        <v>37</v>
      </c>
      <c r="O31" s="37" t="s">
        <v>38</v>
      </c>
      <c r="P31" s="57"/>
      <c r="Q31" s="44" t="s">
        <v>39</v>
      </c>
      <c r="R31" s="45" t="n">
        <f aca="false">IF(J31&gt;0,IF(L31&gt;J31,"",IF((J31-HLOOKUP(L31,[4]JC08!$C$6:$R$206,(ROUND(J31/L31*100,0)-100)+1,FALSE()))&gt;=0,ROUND(J31/L31*100,0),ROUND(J31/L31*100,0)-1)),"")</f>
        <v>105</v>
      </c>
      <c r="T31" s="46"/>
    </row>
    <row r="32" s="3" customFormat="true" ht="12.75" hidden="false" customHeight="false" outlineLevel="0" collapsed="false">
      <c r="A32" s="47"/>
      <c r="B32" s="50"/>
      <c r="C32" s="55" t="s">
        <v>68</v>
      </c>
      <c r="D32" s="36" t="s">
        <v>70</v>
      </c>
      <c r="E32" s="37" t="s">
        <v>33</v>
      </c>
      <c r="F32" s="37" t="n">
        <v>1.598</v>
      </c>
      <c r="G32" s="37" t="s">
        <v>34</v>
      </c>
      <c r="H32" s="37" t="s">
        <v>72</v>
      </c>
      <c r="I32" s="39" t="n">
        <v>5</v>
      </c>
      <c r="J32" s="40" t="n">
        <v>16.6</v>
      </c>
      <c r="K32" s="41" t="n">
        <f aca="false">IF(J32&gt;0,1/J32*34.6*67.1,"")</f>
        <v>139.859036144578</v>
      </c>
      <c r="L32" s="42" t="n">
        <v>15.8</v>
      </c>
      <c r="M32" s="43" t="s">
        <v>36</v>
      </c>
      <c r="N32" s="37" t="s">
        <v>37</v>
      </c>
      <c r="O32" s="37" t="s">
        <v>38</v>
      </c>
      <c r="P32" s="57"/>
      <c r="Q32" s="44" t="s">
        <v>39</v>
      </c>
      <c r="R32" s="45" t="n">
        <f aca="false">IF(J32&gt;0,IF(L32&gt;J32,"",IF((J32-HLOOKUP(L32,[4]JC08!$C$6:$R$206,(ROUND(J32/L32*100,0)-100)+1,FALSE()))&gt;=0,ROUND(J32/L32*100,0),ROUND(J32/L32*100,0)-1)),"")</f>
        <v>105</v>
      </c>
      <c r="T32" s="46"/>
    </row>
    <row r="33" s="3" customFormat="true" ht="12.75" hidden="false" customHeight="false" outlineLevel="0" collapsed="false">
      <c r="A33" s="47"/>
      <c r="B33" s="34"/>
      <c r="C33" s="52" t="s">
        <v>73</v>
      </c>
      <c r="D33" s="36" t="s">
        <v>74</v>
      </c>
      <c r="E33" s="37" t="s">
        <v>33</v>
      </c>
      <c r="F33" s="37" t="n">
        <v>1.598</v>
      </c>
      <c r="G33" s="37" t="s">
        <v>34</v>
      </c>
      <c r="H33" s="37" t="n">
        <v>1400</v>
      </c>
      <c r="I33" s="39" t="n">
        <v>5</v>
      </c>
      <c r="J33" s="40" t="n">
        <v>14.8</v>
      </c>
      <c r="K33" s="41" t="n">
        <f aca="false">IF(J33&gt;0,1/J33*34.6*67.1,"")</f>
        <v>156.868918918919</v>
      </c>
      <c r="L33" s="42" t="n">
        <v>15.8</v>
      </c>
      <c r="M33" s="43" t="s">
        <v>36</v>
      </c>
      <c r="N33" s="37" t="s">
        <v>37</v>
      </c>
      <c r="O33" s="37" t="s">
        <v>75</v>
      </c>
      <c r="P33" s="57"/>
      <c r="Q33" s="44" t="s">
        <v>43</v>
      </c>
      <c r="R33" s="45" t="str">
        <f aca="false">IF(J33&gt;0,IF(L33&gt;J33,"",IF((J33-HLOOKUP(L33,[4]JC08!$C$6:$R$206,(ROUND(J33/L33*100,0)-100)+1,FALSE()))&gt;=0,ROUND(J33/L33*100,0),ROUND(J33/L33*100,0)-1)),"")</f>
        <v/>
      </c>
      <c r="T33" s="46"/>
    </row>
    <row r="34" s="3" customFormat="true" ht="12.75" hidden="false" customHeight="false" outlineLevel="0" collapsed="false">
      <c r="A34" s="47"/>
      <c r="B34" s="48"/>
      <c r="C34" s="58" t="s">
        <v>76</v>
      </c>
      <c r="D34" s="36" t="s">
        <v>74</v>
      </c>
      <c r="E34" s="37" t="s">
        <v>33</v>
      </c>
      <c r="F34" s="37" t="n">
        <v>1.598</v>
      </c>
      <c r="G34" s="37" t="s">
        <v>34</v>
      </c>
      <c r="H34" s="37" t="n">
        <v>1430</v>
      </c>
      <c r="I34" s="39" t="n">
        <v>5</v>
      </c>
      <c r="J34" s="40" t="n">
        <v>14.8</v>
      </c>
      <c r="K34" s="41" t="n">
        <f aca="false">IF(J34&gt;0,1/J34*34.6*67.1,"")</f>
        <v>156.868918918919</v>
      </c>
      <c r="L34" s="42" t="n">
        <v>14.4</v>
      </c>
      <c r="M34" s="43" t="s">
        <v>36</v>
      </c>
      <c r="N34" s="37" t="s">
        <v>37</v>
      </c>
      <c r="O34" s="37" t="s">
        <v>75</v>
      </c>
      <c r="P34" s="57"/>
      <c r="Q34" s="44" t="s">
        <v>43</v>
      </c>
      <c r="R34" s="45" t="n">
        <f aca="false">IF(J34&gt;0,IF(L34&gt;J34,"",IF((J34-HLOOKUP(L34,[4]JC08!$C$6:$R$206,(ROUND(J34/L34*100,0)-100)+1,FALSE()))&gt;=0,ROUND(J34/L34*100,0),ROUND(J34/L34*100,0)-1)),"")</f>
        <v>103</v>
      </c>
      <c r="T34" s="46"/>
    </row>
    <row r="35" s="3" customFormat="true" ht="12.75" hidden="false" customHeight="false" outlineLevel="0" collapsed="false">
      <c r="A35" s="47"/>
      <c r="B35" s="48"/>
      <c r="C35" s="59"/>
      <c r="D35" s="36" t="s">
        <v>77</v>
      </c>
      <c r="E35" s="37" t="s">
        <v>49</v>
      </c>
      <c r="F35" s="37" t="n">
        <v>1.598</v>
      </c>
      <c r="G35" s="37" t="s">
        <v>41</v>
      </c>
      <c r="H35" s="37" t="s">
        <v>78</v>
      </c>
      <c r="I35" s="39" t="n">
        <v>5</v>
      </c>
      <c r="J35" s="40" t="n">
        <v>12.7</v>
      </c>
      <c r="K35" s="41" t="n">
        <f aca="false">IF(J35&gt;0,1/J35*34.6*67.1,"")</f>
        <v>182.807874015748</v>
      </c>
      <c r="L35" s="42" t="n">
        <v>14.4</v>
      </c>
      <c r="M35" s="43" t="s">
        <v>79</v>
      </c>
      <c r="N35" s="37" t="s">
        <v>37</v>
      </c>
      <c r="O35" s="37" t="s">
        <v>75</v>
      </c>
      <c r="P35" s="57"/>
      <c r="Q35" s="44" t="s">
        <v>39</v>
      </c>
      <c r="R35" s="45" t="str">
        <f aca="false">IF(J35&gt;0,IF(L35&gt;J35,"",IF((J35-HLOOKUP(L35,[4]JC08!$C$6:$R$206,(ROUND(J35/L35*100,0)-100)+1,FALSE()))&gt;=0,ROUND(J35/L35*100,0),ROUND(J35/L35*100,0)-1)),"")</f>
        <v/>
      </c>
      <c r="T35" s="46"/>
    </row>
    <row r="36" s="3" customFormat="true" ht="12.75" hidden="false" customHeight="false" outlineLevel="0" collapsed="false">
      <c r="A36" s="47"/>
      <c r="B36" s="34"/>
      <c r="C36" s="52" t="s">
        <v>80</v>
      </c>
      <c r="D36" s="36" t="s">
        <v>81</v>
      </c>
      <c r="E36" s="37" t="s">
        <v>49</v>
      </c>
      <c r="F36" s="37" t="n">
        <v>1.598</v>
      </c>
      <c r="G36" s="37" t="s">
        <v>34</v>
      </c>
      <c r="H36" s="37" t="s">
        <v>82</v>
      </c>
      <c r="I36" s="39" t="n">
        <v>4</v>
      </c>
      <c r="J36" s="40" t="n">
        <v>16.2</v>
      </c>
      <c r="K36" s="41" t="n">
        <f aca="false">IF(J36&gt;0,1/J36*34.6*67.1,"")</f>
        <v>143.312345679012</v>
      </c>
      <c r="L36" s="42" t="n">
        <v>15.8</v>
      </c>
      <c r="M36" s="43" t="s">
        <v>51</v>
      </c>
      <c r="N36" s="37" t="s">
        <v>37</v>
      </c>
      <c r="O36" s="37" t="s">
        <v>38</v>
      </c>
      <c r="P36" s="57"/>
      <c r="Q36" s="44" t="s">
        <v>39</v>
      </c>
      <c r="R36" s="45" t="n">
        <f aca="false">IF(J36&gt;0,IF(L36&gt;J36,"",IF((J36-HLOOKUP(L36,[4]JC08!$C$6:$R$206,(ROUND(J36/L36*100,0)-100)+1,FALSE()))&gt;=0,ROUND(J36/L36*100,0),ROUND(J36/L36*100,0)-1)),"")</f>
        <v>102</v>
      </c>
      <c r="T36" s="46"/>
    </row>
    <row r="37" s="3" customFormat="true" ht="12.75" hidden="false" customHeight="false" outlineLevel="0" collapsed="false">
      <c r="A37" s="47"/>
      <c r="B37" s="48"/>
      <c r="C37" s="58" t="s">
        <v>68</v>
      </c>
      <c r="D37" s="36" t="s">
        <v>81</v>
      </c>
      <c r="E37" s="37" t="s">
        <v>49</v>
      </c>
      <c r="F37" s="37" t="n">
        <v>1.598</v>
      </c>
      <c r="G37" s="37" t="s">
        <v>34</v>
      </c>
      <c r="H37" s="37" t="s">
        <v>82</v>
      </c>
      <c r="I37" s="39" t="n">
        <v>5</v>
      </c>
      <c r="J37" s="40" t="n">
        <v>16.2</v>
      </c>
      <c r="K37" s="41" t="n">
        <f aca="false">IF(J37&gt;0,1/J37*34.6*67.1,"")</f>
        <v>143.312345679012</v>
      </c>
      <c r="L37" s="42" t="n">
        <v>15.8</v>
      </c>
      <c r="M37" s="43" t="s">
        <v>51</v>
      </c>
      <c r="N37" s="37" t="s">
        <v>37</v>
      </c>
      <c r="O37" s="37" t="s">
        <v>38</v>
      </c>
      <c r="P37" s="57"/>
      <c r="Q37" s="44" t="s">
        <v>39</v>
      </c>
      <c r="R37" s="45" t="n">
        <f aca="false">IF(J37&gt;0,IF(L37&gt;J37,"",IF((J37-HLOOKUP(L37,[4]JC08!$C$6:$R$206,(ROUND(J37/L37*100,0)-100)+1,FALSE()))&gt;=0,ROUND(J37/L37*100,0),ROUND(J37/L37*100,0)-1)),"")</f>
        <v>102</v>
      </c>
      <c r="T37" s="46"/>
    </row>
    <row r="38" s="3" customFormat="true" ht="12.75" hidden="false" customHeight="false" outlineLevel="0" collapsed="false">
      <c r="A38" s="47"/>
      <c r="B38" s="48"/>
      <c r="C38" s="58"/>
      <c r="D38" s="36" t="s">
        <v>81</v>
      </c>
      <c r="E38" s="37" t="s">
        <v>49</v>
      </c>
      <c r="F38" s="37" t="n">
        <v>1.598</v>
      </c>
      <c r="G38" s="37" t="s">
        <v>41</v>
      </c>
      <c r="H38" s="37" t="s">
        <v>83</v>
      </c>
      <c r="I38" s="39" t="n">
        <v>4</v>
      </c>
      <c r="J38" s="40" t="n">
        <v>14</v>
      </c>
      <c r="K38" s="41" t="n">
        <f aca="false">IF(J38&gt;0,1/J38*34.6*67.1,"")</f>
        <v>165.832857142857</v>
      </c>
      <c r="L38" s="42" t="n">
        <v>15.8</v>
      </c>
      <c r="M38" s="43" t="s">
        <v>53</v>
      </c>
      <c r="N38" s="37" t="s">
        <v>37</v>
      </c>
      <c r="O38" s="37" t="s">
        <v>38</v>
      </c>
      <c r="P38" s="57"/>
      <c r="Q38" s="44" t="s">
        <v>39</v>
      </c>
      <c r="R38" s="45" t="str">
        <f aca="false">IF(J38&gt;0,IF(L38&gt;J38,"",IF((J38-HLOOKUP(L38,[4]JC08!$C$6:$R$206,(ROUND(J38/L38*100,0)-100)+1,FALSE()))&gt;=0,ROUND(J38/L38*100,0),ROUND(J38/L38*100,0)-1)),"")</f>
        <v/>
      </c>
      <c r="T38" s="46"/>
    </row>
    <row r="39" s="3" customFormat="true" ht="12.75" hidden="false" customHeight="false" outlineLevel="0" collapsed="false">
      <c r="A39" s="47"/>
      <c r="B39" s="50"/>
      <c r="C39" s="53"/>
      <c r="D39" s="36" t="s">
        <v>81</v>
      </c>
      <c r="E39" s="37" t="s">
        <v>49</v>
      </c>
      <c r="F39" s="37" t="n">
        <v>1.598</v>
      </c>
      <c r="G39" s="37" t="s">
        <v>41</v>
      </c>
      <c r="H39" s="37" t="s">
        <v>83</v>
      </c>
      <c r="I39" s="39" t="n">
        <v>5</v>
      </c>
      <c r="J39" s="40" t="n">
        <v>14</v>
      </c>
      <c r="K39" s="41" t="n">
        <f aca="false">IF(J39&gt;0,1/J39*34.6*67.1,"")</f>
        <v>165.832857142857</v>
      </c>
      <c r="L39" s="42" t="n">
        <v>15.8</v>
      </c>
      <c r="M39" s="43" t="s">
        <v>53</v>
      </c>
      <c r="N39" s="37" t="s">
        <v>37</v>
      </c>
      <c r="O39" s="37" t="s">
        <v>38</v>
      </c>
      <c r="P39" s="57"/>
      <c r="Q39" s="44" t="s">
        <v>39</v>
      </c>
      <c r="R39" s="45" t="str">
        <f aca="false">IF(J39&gt;0,IF(L39&gt;J39,"",IF((J39-HLOOKUP(L39,[4]JC08!$C$6:$R$206,(ROUND(J39/L39*100,0)-100)+1,FALSE()))&gt;=0,ROUND(J39/L39*100,0),ROUND(J39/L39*100,0)-1)),"")</f>
        <v/>
      </c>
      <c r="T39" s="46"/>
    </row>
    <row r="40" s="3" customFormat="true" ht="12.75" hidden="false" customHeight="false" outlineLevel="0" collapsed="false">
      <c r="A40" s="47"/>
      <c r="B40" s="34"/>
      <c r="C40" s="52" t="s">
        <v>80</v>
      </c>
      <c r="D40" s="36" t="s">
        <v>84</v>
      </c>
      <c r="E40" s="37" t="s">
        <v>49</v>
      </c>
      <c r="F40" s="37" t="n">
        <v>1.598</v>
      </c>
      <c r="G40" s="37" t="s">
        <v>41</v>
      </c>
      <c r="H40" s="37" t="s">
        <v>85</v>
      </c>
      <c r="I40" s="39" t="n">
        <v>4</v>
      </c>
      <c r="J40" s="40" t="n">
        <v>12.2</v>
      </c>
      <c r="K40" s="41" t="n">
        <f aca="false">IF(J40&gt;0,1/J40*34.6*67.1,"")</f>
        <v>190.3</v>
      </c>
      <c r="L40" s="42" t="n">
        <v>14.4</v>
      </c>
      <c r="M40" s="43" t="s">
        <v>79</v>
      </c>
      <c r="N40" s="37" t="s">
        <v>37</v>
      </c>
      <c r="O40" s="37" t="s">
        <v>75</v>
      </c>
      <c r="P40" s="57"/>
      <c r="Q40" s="44" t="s">
        <v>43</v>
      </c>
      <c r="R40" s="45" t="str">
        <f aca="false">IF(J40&gt;0,IF(L40&gt;J40,"",IF((J40-HLOOKUP(L40,[4]JC08!$C$6:$R$206,(ROUND(J40/L40*100,0)-100)+1,FALSE()))&gt;=0,ROUND(J40/L40*100,0),ROUND(J40/L40*100,0)-1)),"")</f>
        <v/>
      </c>
      <c r="T40" s="46"/>
    </row>
    <row r="41" s="3" customFormat="true" ht="12.75" hidden="false" customHeight="false" outlineLevel="0" collapsed="false">
      <c r="A41" s="47"/>
      <c r="B41" s="48"/>
      <c r="C41" s="58" t="s">
        <v>86</v>
      </c>
      <c r="D41" s="36" t="s">
        <v>84</v>
      </c>
      <c r="E41" s="37" t="s">
        <v>49</v>
      </c>
      <c r="F41" s="37" t="n">
        <v>1.598</v>
      </c>
      <c r="G41" s="37" t="s">
        <v>41</v>
      </c>
      <c r="H41" s="37" t="s">
        <v>85</v>
      </c>
      <c r="I41" s="39" t="n">
        <v>5</v>
      </c>
      <c r="J41" s="40" t="n">
        <v>12.2</v>
      </c>
      <c r="K41" s="41" t="n">
        <f aca="false">IF(J41&gt;0,1/J41*34.6*67.1,"")</f>
        <v>190.3</v>
      </c>
      <c r="L41" s="42" t="n">
        <v>14.4</v>
      </c>
      <c r="M41" s="43" t="s">
        <v>79</v>
      </c>
      <c r="N41" s="37" t="s">
        <v>37</v>
      </c>
      <c r="O41" s="37" t="s">
        <v>75</v>
      </c>
      <c r="P41" s="57"/>
      <c r="Q41" s="44" t="s">
        <v>43</v>
      </c>
      <c r="R41" s="45" t="str">
        <f aca="false">IF(J41&gt;0,IF(L41&gt;J41,"",IF((J41-HLOOKUP(L41,[4]JC08!$C$6:$R$206,(ROUND(J41/L41*100,0)-100)+1,FALSE()))&gt;=0,ROUND(J41/L41*100,0),ROUND(J41/L41*100,0)-1)),"")</f>
        <v/>
      </c>
      <c r="T41" s="46"/>
    </row>
    <row r="42" s="3" customFormat="true" ht="12.75" hidden="false" customHeight="false" outlineLevel="0" collapsed="false">
      <c r="A42" s="47"/>
      <c r="B42" s="48"/>
      <c r="C42" s="58"/>
      <c r="D42" s="36" t="s">
        <v>87</v>
      </c>
      <c r="E42" s="37" t="s">
        <v>49</v>
      </c>
      <c r="F42" s="37" t="n">
        <v>1.598</v>
      </c>
      <c r="G42" s="37" t="s">
        <v>34</v>
      </c>
      <c r="H42" s="37" t="s">
        <v>78</v>
      </c>
      <c r="I42" s="39" t="n">
        <v>4</v>
      </c>
      <c r="J42" s="40" t="n">
        <v>15.4</v>
      </c>
      <c r="K42" s="41" t="n">
        <f aca="false">IF(J42&gt;0,1/J42*34.6*67.1,"")</f>
        <v>150.757142857143</v>
      </c>
      <c r="L42" s="42" t="n">
        <v>14.4</v>
      </c>
      <c r="M42" s="43" t="s">
        <v>51</v>
      </c>
      <c r="N42" s="37" t="s">
        <v>37</v>
      </c>
      <c r="O42" s="37" t="s">
        <v>75</v>
      </c>
      <c r="P42" s="57"/>
      <c r="Q42" s="44" t="s">
        <v>39</v>
      </c>
      <c r="R42" s="45" t="n">
        <f aca="false">IF(J42&gt;0,IF(L42&gt;J42,"",IF((J42-HLOOKUP(L42,[4]JC08!$C$6:$R$206,(ROUND(J42/L42*100,0)-100)+1,FALSE()))&gt;=0,ROUND(J42/L42*100,0),ROUND(J42/L42*100,0)-1)),"")</f>
        <v>107</v>
      </c>
      <c r="T42" s="46"/>
    </row>
    <row r="43" s="3" customFormat="true" ht="12.75" hidden="false" customHeight="false" outlineLevel="0" collapsed="false">
      <c r="A43" s="47"/>
      <c r="B43" s="50"/>
      <c r="C43" s="53"/>
      <c r="D43" s="36" t="s">
        <v>87</v>
      </c>
      <c r="E43" s="37" t="s">
        <v>49</v>
      </c>
      <c r="F43" s="37" t="n">
        <v>1.598</v>
      </c>
      <c r="G43" s="37" t="s">
        <v>34</v>
      </c>
      <c r="H43" s="37" t="s">
        <v>78</v>
      </c>
      <c r="I43" s="39" t="n">
        <v>5</v>
      </c>
      <c r="J43" s="40" t="n">
        <v>15.4</v>
      </c>
      <c r="K43" s="41" t="n">
        <f aca="false">IF(J43&gt;0,1/J43*34.6*67.1,"")</f>
        <v>150.757142857143</v>
      </c>
      <c r="L43" s="42" t="n">
        <v>14.4</v>
      </c>
      <c r="M43" s="43" t="s">
        <v>51</v>
      </c>
      <c r="N43" s="37" t="s">
        <v>37</v>
      </c>
      <c r="O43" s="37" t="s">
        <v>75</v>
      </c>
      <c r="P43" s="57"/>
      <c r="Q43" s="44" t="s">
        <v>39</v>
      </c>
      <c r="R43" s="45" t="n">
        <f aca="false">IF(J43&gt;0,IF(L43&gt;J43,"",IF((J43-HLOOKUP(L43,[4]JC08!$C$6:$R$206,(ROUND(J43/L43*100,0)-100)+1,FALSE()))&gt;=0,ROUND(J43/L43*100,0),ROUND(J43/L43*100,0)-1)),"")</f>
        <v>107</v>
      </c>
      <c r="T43" s="46"/>
    </row>
    <row r="44" s="3" customFormat="true" ht="12.75" hidden="false" customHeight="false" outlineLevel="0" collapsed="false">
      <c r="A44" s="47"/>
      <c r="B44" s="34"/>
      <c r="C44" s="52" t="s">
        <v>88</v>
      </c>
      <c r="D44" s="36" t="s">
        <v>89</v>
      </c>
      <c r="E44" s="37" t="s">
        <v>33</v>
      </c>
      <c r="F44" s="37" t="n">
        <v>1.598</v>
      </c>
      <c r="G44" s="60" t="s">
        <v>34</v>
      </c>
      <c r="H44" s="37" t="s">
        <v>72</v>
      </c>
      <c r="I44" s="39" t="n">
        <v>4</v>
      </c>
      <c r="J44" s="40" t="n">
        <v>16.7</v>
      </c>
      <c r="K44" s="41" t="n">
        <v>139.021556886228</v>
      </c>
      <c r="L44" s="42" t="n">
        <v>15.8</v>
      </c>
      <c r="M44" s="43" t="s">
        <v>36</v>
      </c>
      <c r="N44" s="37" t="s">
        <v>37</v>
      </c>
      <c r="O44" s="37" t="s">
        <v>38</v>
      </c>
      <c r="P44" s="56"/>
      <c r="Q44" s="44" t="s">
        <v>39</v>
      </c>
      <c r="R44" s="45" t="n">
        <f aca="false">IF(J44&gt;0,IF(L44&gt;J44,"",IF((J44-HLOOKUP(L44,[4]JC08!$C$6:$R$206,(ROUND(J44/L44*100,0)-100)+1,FALSE()))&gt;=0,ROUND(J44/L44*100,0),ROUND(J44/L44*100,0)-1)),"")</f>
        <v>106</v>
      </c>
      <c r="T44" s="46"/>
    </row>
    <row r="45" s="3" customFormat="true" ht="12.75" hidden="false" customHeight="false" outlineLevel="0" collapsed="false">
      <c r="A45" s="47"/>
      <c r="B45" s="50"/>
      <c r="C45" s="53"/>
      <c r="D45" s="36" t="s">
        <v>90</v>
      </c>
      <c r="E45" s="37" t="s">
        <v>33</v>
      </c>
      <c r="F45" s="37" t="n">
        <v>1.598</v>
      </c>
      <c r="G45" s="37" t="s">
        <v>41</v>
      </c>
      <c r="H45" s="37" t="s">
        <v>69</v>
      </c>
      <c r="I45" s="39" t="n">
        <v>4</v>
      </c>
      <c r="J45" s="40" t="n">
        <v>14</v>
      </c>
      <c r="K45" s="41" t="n">
        <v>165.832857142857</v>
      </c>
      <c r="L45" s="42" t="n">
        <v>15.8</v>
      </c>
      <c r="M45" s="43" t="s">
        <v>67</v>
      </c>
      <c r="N45" s="37" t="s">
        <v>37</v>
      </c>
      <c r="O45" s="37" t="s">
        <v>38</v>
      </c>
      <c r="P45" s="56"/>
      <c r="Q45" s="44" t="s">
        <v>43</v>
      </c>
      <c r="R45" s="45" t="str">
        <f aca="false">IF(J45&gt;0,IF(L45&gt;J45,"",IF((J45-HLOOKUP(L45,[4]JC08!$C$6:$R$206,(ROUND(J45/L45*100,0)-100)+1,FALSE()))&gt;=0,ROUND(J45/L45*100,0),ROUND(J45/L45*100,0)-1)),"")</f>
        <v/>
      </c>
      <c r="T45" s="46"/>
    </row>
    <row r="46" s="3" customFormat="true" ht="12.75" hidden="false" customHeight="false" outlineLevel="0" collapsed="false">
      <c r="A46" s="47"/>
      <c r="B46" s="48"/>
      <c r="C46" s="52" t="s">
        <v>44</v>
      </c>
      <c r="D46" s="36" t="s">
        <v>91</v>
      </c>
      <c r="E46" s="37" t="s">
        <v>33</v>
      </c>
      <c r="F46" s="37" t="n">
        <v>1.598</v>
      </c>
      <c r="G46" s="37" t="s">
        <v>34</v>
      </c>
      <c r="H46" s="37" t="n">
        <v>1400</v>
      </c>
      <c r="I46" s="39" t="n">
        <v>4</v>
      </c>
      <c r="J46" s="40" t="n">
        <v>14.8</v>
      </c>
      <c r="K46" s="41" t="n">
        <f aca="false">IF(J46&gt;0,1/J46*34.6*67.1,"")</f>
        <v>156.868918918919</v>
      </c>
      <c r="L46" s="42" t="n">
        <v>15.8</v>
      </c>
      <c r="M46" s="43" t="s">
        <v>36</v>
      </c>
      <c r="N46" s="37" t="s">
        <v>37</v>
      </c>
      <c r="O46" s="37" t="s">
        <v>75</v>
      </c>
      <c r="P46" s="57"/>
      <c r="Q46" s="44" t="s">
        <v>43</v>
      </c>
      <c r="R46" s="45" t="str">
        <f aca="false">IF(J46&gt;0,IF(L46&gt;J46,"",IF((J46-HLOOKUP(L46,[4]JC08!$C$6:$R$206,(ROUND(J46/L46*100,0)-100)+1,FALSE()))&gt;=0,ROUND(J46/L46*100,0),ROUND(J46/L46*100,0)-1)),"")</f>
        <v/>
      </c>
      <c r="T46" s="46"/>
    </row>
    <row r="47" s="3" customFormat="true" ht="12.75" hidden="false" customHeight="false" outlineLevel="0" collapsed="false">
      <c r="A47" s="47"/>
      <c r="B47" s="48"/>
      <c r="C47" s="58" t="s">
        <v>92</v>
      </c>
      <c r="D47" s="36" t="s">
        <v>91</v>
      </c>
      <c r="E47" s="37" t="s">
        <v>33</v>
      </c>
      <c r="F47" s="37" t="n">
        <v>1.598</v>
      </c>
      <c r="G47" s="37" t="s">
        <v>34</v>
      </c>
      <c r="H47" s="37" t="n">
        <v>1430</v>
      </c>
      <c r="I47" s="39" t="n">
        <v>4</v>
      </c>
      <c r="J47" s="40" t="n">
        <v>14.8</v>
      </c>
      <c r="K47" s="41" t="n">
        <f aca="false">IF(J47&gt;0,1/J47*34.6*67.1,"")</f>
        <v>156.868918918919</v>
      </c>
      <c r="L47" s="42" t="n">
        <v>14.4</v>
      </c>
      <c r="M47" s="43" t="s">
        <v>36</v>
      </c>
      <c r="N47" s="37" t="s">
        <v>37</v>
      </c>
      <c r="O47" s="37" t="s">
        <v>75</v>
      </c>
      <c r="P47" s="57"/>
      <c r="Q47" s="44" t="s">
        <v>43</v>
      </c>
      <c r="R47" s="45" t="n">
        <f aca="false">IF(J47&gt;0,IF(L47&gt;J47,"",IF((J47-HLOOKUP(L47,[4]JC08!$C$6:$R$206,(ROUND(J47/L47*100,0)-100)+1,FALSE()))&gt;=0,ROUND(J47/L47*100,0),ROUND(J47/L47*100,0)-1)),"")</f>
        <v>103</v>
      </c>
      <c r="T47" s="46"/>
    </row>
    <row r="48" s="3" customFormat="true" ht="12.75" hidden="false" customHeight="false" outlineLevel="0" collapsed="false">
      <c r="A48" s="47"/>
      <c r="B48" s="48"/>
      <c r="C48" s="58"/>
      <c r="D48" s="36" t="s">
        <v>93</v>
      </c>
      <c r="E48" s="37" t="s">
        <v>49</v>
      </c>
      <c r="F48" s="37" t="n">
        <v>1.598</v>
      </c>
      <c r="G48" s="37" t="s">
        <v>41</v>
      </c>
      <c r="H48" s="37" t="s">
        <v>78</v>
      </c>
      <c r="I48" s="39" t="n">
        <v>4</v>
      </c>
      <c r="J48" s="40" t="n">
        <v>12.7</v>
      </c>
      <c r="K48" s="41" t="n">
        <f aca="false">IF(J48&gt;0,1/J48*34.6*67.1,"")</f>
        <v>182.807874015748</v>
      </c>
      <c r="L48" s="42" t="n">
        <v>14.4</v>
      </c>
      <c r="M48" s="43" t="s">
        <v>79</v>
      </c>
      <c r="N48" s="37" t="s">
        <v>37</v>
      </c>
      <c r="O48" s="37" t="s">
        <v>75</v>
      </c>
      <c r="P48" s="57"/>
      <c r="Q48" s="44" t="s">
        <v>39</v>
      </c>
      <c r="R48" s="45" t="str">
        <f aca="false">IF(J48&gt;0,IF(L48&gt;J48,"",IF((J48-HLOOKUP(L48,[4]JC08!$C$6:$R$206,(ROUND(J48/L48*100,0)-100)+1,FALSE()))&gt;=0,ROUND(J48/L48*100,0),ROUND(J48/L48*100,0)-1)),"")</f>
        <v/>
      </c>
      <c r="T48" s="46"/>
    </row>
    <row r="49" s="3" customFormat="true" ht="12.75" hidden="false" customHeight="false" outlineLevel="0" collapsed="false">
      <c r="A49" s="47"/>
      <c r="B49" s="34"/>
      <c r="C49" s="52" t="s">
        <v>80</v>
      </c>
      <c r="D49" s="36" t="s">
        <v>94</v>
      </c>
      <c r="E49" s="37" t="s">
        <v>49</v>
      </c>
      <c r="F49" s="37" t="n">
        <v>1.598</v>
      </c>
      <c r="G49" s="60" t="s">
        <v>34</v>
      </c>
      <c r="H49" s="37" t="s">
        <v>82</v>
      </c>
      <c r="I49" s="39" t="n">
        <v>4</v>
      </c>
      <c r="J49" s="40" t="n">
        <v>16.2</v>
      </c>
      <c r="K49" s="41" t="n">
        <v>143.312345679012</v>
      </c>
      <c r="L49" s="42" t="n">
        <v>15.8</v>
      </c>
      <c r="M49" s="43" t="s">
        <v>51</v>
      </c>
      <c r="N49" s="37" t="s">
        <v>37</v>
      </c>
      <c r="O49" s="37" t="s">
        <v>38</v>
      </c>
      <c r="P49" s="56"/>
      <c r="Q49" s="44" t="s">
        <v>39</v>
      </c>
      <c r="R49" s="45" t="n">
        <f aca="false">IF(J49&gt;0,IF(L49&gt;J49,"",IF((J49-HLOOKUP(L49,[4]JC08!$C$6:$R$206,(ROUND(J49/L49*100,0)-100)+1,FALSE()))&gt;=0,ROUND(J49/L49*100,0),ROUND(J49/L49*100,0)-1)),"")</f>
        <v>102</v>
      </c>
      <c r="T49" s="46"/>
    </row>
    <row r="50" s="3" customFormat="true" ht="12.75" hidden="false" customHeight="false" outlineLevel="0" collapsed="false">
      <c r="A50" s="47"/>
      <c r="B50" s="50"/>
      <c r="C50" s="55" t="s">
        <v>95</v>
      </c>
      <c r="D50" s="36" t="s">
        <v>94</v>
      </c>
      <c r="E50" s="37" t="s">
        <v>49</v>
      </c>
      <c r="F50" s="37" t="n">
        <v>1.598</v>
      </c>
      <c r="G50" s="37" t="s">
        <v>41</v>
      </c>
      <c r="H50" s="37" t="s">
        <v>83</v>
      </c>
      <c r="I50" s="39" t="n">
        <v>4</v>
      </c>
      <c r="J50" s="40" t="n">
        <v>14.1</v>
      </c>
      <c r="K50" s="41" t="n">
        <v>164.656737588652</v>
      </c>
      <c r="L50" s="42" t="n">
        <v>15.8</v>
      </c>
      <c r="M50" s="43" t="s">
        <v>53</v>
      </c>
      <c r="N50" s="37" t="s">
        <v>37</v>
      </c>
      <c r="O50" s="37" t="s">
        <v>38</v>
      </c>
      <c r="P50" s="56"/>
      <c r="Q50" s="44" t="s">
        <v>39</v>
      </c>
      <c r="R50" s="45" t="str">
        <f aca="false">IF(J50&gt;0,IF(L50&gt;J50,"",IF((J50-HLOOKUP(L50,[4]JC08!$C$6:$R$206,(ROUND(J50/L50*100,0)-100)+1,FALSE()))&gt;=0,ROUND(J50/L50*100,0),ROUND(J50/L50*100,0)-1)),"")</f>
        <v/>
      </c>
      <c r="T50" s="46"/>
    </row>
    <row r="51" s="3" customFormat="true" ht="12.75" hidden="false" customHeight="false" outlineLevel="0" collapsed="false">
      <c r="A51" s="47"/>
      <c r="B51" s="34"/>
      <c r="C51" s="52" t="s">
        <v>80</v>
      </c>
      <c r="D51" s="36" t="s">
        <v>96</v>
      </c>
      <c r="E51" s="37" t="s">
        <v>49</v>
      </c>
      <c r="F51" s="37" t="n">
        <v>1.598</v>
      </c>
      <c r="G51" s="60" t="s">
        <v>34</v>
      </c>
      <c r="H51" s="37" t="s">
        <v>78</v>
      </c>
      <c r="I51" s="39" t="n">
        <v>4</v>
      </c>
      <c r="J51" s="40" t="n">
        <v>15.5</v>
      </c>
      <c r="K51" s="41" t="n">
        <v>149.784516129032</v>
      </c>
      <c r="L51" s="42" t="n">
        <v>14.4</v>
      </c>
      <c r="M51" s="43" t="s">
        <v>51</v>
      </c>
      <c r="N51" s="37" t="s">
        <v>37</v>
      </c>
      <c r="O51" s="37" t="s">
        <v>75</v>
      </c>
      <c r="P51" s="56"/>
      <c r="Q51" s="44" t="s">
        <v>39</v>
      </c>
      <c r="R51" s="45" t="n">
        <f aca="false">IF(J51&gt;0,IF(L51&gt;J51,"",IF((J51-HLOOKUP(L51,[4]JC08!$C$6:$R$206,(ROUND(J51/L51*100,0)-100)+1,FALSE()))&gt;=0,ROUND(J51/L51*100,0),ROUND(J51/L51*100,0)-1)),"")</f>
        <v>107</v>
      </c>
      <c r="T51" s="46"/>
    </row>
    <row r="52" s="3" customFormat="true" ht="12.75" hidden="false" customHeight="false" outlineLevel="0" collapsed="false">
      <c r="A52" s="47"/>
      <c r="B52" s="50"/>
      <c r="C52" s="55" t="s">
        <v>97</v>
      </c>
      <c r="D52" s="36" t="s">
        <v>98</v>
      </c>
      <c r="E52" s="37" t="s">
        <v>49</v>
      </c>
      <c r="F52" s="37" t="n">
        <v>1.598</v>
      </c>
      <c r="G52" s="37" t="s">
        <v>41</v>
      </c>
      <c r="H52" s="37" t="s">
        <v>85</v>
      </c>
      <c r="I52" s="39" t="n">
        <v>4</v>
      </c>
      <c r="J52" s="40" t="n">
        <v>12.3</v>
      </c>
      <c r="K52" s="41" t="n">
        <v>188.752845528455</v>
      </c>
      <c r="L52" s="42" t="n">
        <v>14.4</v>
      </c>
      <c r="M52" s="43" t="s">
        <v>79</v>
      </c>
      <c r="N52" s="37" t="s">
        <v>37</v>
      </c>
      <c r="O52" s="37" t="s">
        <v>75</v>
      </c>
      <c r="P52" s="56"/>
      <c r="Q52" s="44" t="s">
        <v>43</v>
      </c>
      <c r="R52" s="45" t="str">
        <f aca="false">IF(J52&gt;0,IF(L52&gt;J52,"",IF((J52-HLOOKUP(L52,[4]JC08!$C$6:$R$206,(ROUND(J52/L52*100,0)-100)+1,FALSE()))&gt;=0,ROUND(J52/L52*100,0),ROUND(J52/L52*100,0)-1)),"")</f>
        <v/>
      </c>
      <c r="T52" s="46"/>
    </row>
    <row r="53" s="3" customFormat="true" ht="12.75" hidden="false" customHeight="false" outlineLevel="0" collapsed="false">
      <c r="A53" s="47"/>
      <c r="B53" s="48"/>
      <c r="C53" s="61" t="s">
        <v>99</v>
      </c>
      <c r="D53" s="36" t="s">
        <v>100</v>
      </c>
      <c r="E53" s="37" t="s">
        <v>33</v>
      </c>
      <c r="F53" s="37" t="n">
        <v>1.598</v>
      </c>
      <c r="G53" s="37" t="s">
        <v>41</v>
      </c>
      <c r="H53" s="37" t="n">
        <v>1200</v>
      </c>
      <c r="I53" s="39" t="n">
        <v>2</v>
      </c>
      <c r="J53" s="40" t="n">
        <v>15.4</v>
      </c>
      <c r="K53" s="41" t="n">
        <f aca="false">IF(J53&gt;0,1/J53*34.6*67.1,"")</f>
        <v>150.757142857143</v>
      </c>
      <c r="L53" s="42" t="n">
        <v>17.2</v>
      </c>
      <c r="M53" s="43" t="s">
        <v>42</v>
      </c>
      <c r="N53" s="37" t="s">
        <v>37</v>
      </c>
      <c r="O53" s="37" t="s">
        <v>38</v>
      </c>
      <c r="P53" s="57"/>
      <c r="Q53" s="44" t="s">
        <v>43</v>
      </c>
      <c r="R53" s="45" t="str">
        <f aca="false">IF(J53&gt;0,IF(L53&gt;J53,"",IF((J53-HLOOKUP(L53,[4]JC08!$C$6:$R$206,(ROUND(J53/L53*100,0)-100)+1,FALSE()))&gt;=0,ROUND(J53/L53*100,0),ROUND(J53/L53*100,0)-1)),"")</f>
        <v/>
      </c>
      <c r="T53" s="46"/>
    </row>
    <row r="54" s="3" customFormat="true" ht="12.75" hidden="false" customHeight="false" outlineLevel="0" collapsed="false">
      <c r="A54" s="47"/>
      <c r="B54" s="50"/>
      <c r="C54" s="53"/>
      <c r="D54" s="36" t="s">
        <v>101</v>
      </c>
      <c r="E54" s="37" t="s">
        <v>33</v>
      </c>
      <c r="F54" s="37" t="n">
        <v>1.598</v>
      </c>
      <c r="G54" s="37" t="s">
        <v>34</v>
      </c>
      <c r="H54" s="37" t="n">
        <v>1170</v>
      </c>
      <c r="I54" s="39" t="n">
        <v>2</v>
      </c>
      <c r="J54" s="40" t="n">
        <v>19</v>
      </c>
      <c r="K54" s="41" t="n">
        <f aca="false">IF(J54&gt;0,1/J54*34.6*67.1,"")</f>
        <v>122.192631578947</v>
      </c>
      <c r="L54" s="42" t="n">
        <v>18.7</v>
      </c>
      <c r="M54" s="43" t="s">
        <v>36</v>
      </c>
      <c r="N54" s="37" t="s">
        <v>37</v>
      </c>
      <c r="O54" s="37" t="s">
        <v>38</v>
      </c>
      <c r="P54" s="57"/>
      <c r="Q54" s="44" t="s">
        <v>39</v>
      </c>
      <c r="R54" s="45" t="n">
        <f aca="false">IF(J54&gt;0,IF(L54&gt;J54,"",IF((J54-HLOOKUP(L54,[4]JC08!$C$6:$R$206,(ROUND(J54/L54*100,0)-100)+1,FALSE()))&gt;=0,ROUND(J54/L54*100,0),ROUND(J54/L54*100,0)-1)),"")</f>
        <v>101</v>
      </c>
      <c r="T54" s="46"/>
    </row>
    <row r="55" s="3" customFormat="true" ht="12.75" hidden="false" customHeight="false" outlineLevel="0" collapsed="false">
      <c r="A55" s="47"/>
      <c r="B55" s="48"/>
      <c r="C55" s="61" t="s">
        <v>102</v>
      </c>
      <c r="D55" s="36" t="s">
        <v>103</v>
      </c>
      <c r="E55" s="37" t="s">
        <v>49</v>
      </c>
      <c r="F55" s="37" t="n">
        <v>1.598</v>
      </c>
      <c r="G55" s="37" t="s">
        <v>34</v>
      </c>
      <c r="H55" s="37" t="n">
        <v>1240</v>
      </c>
      <c r="I55" s="39" t="n">
        <v>2</v>
      </c>
      <c r="J55" s="40" t="n">
        <v>17.6</v>
      </c>
      <c r="K55" s="41" t="n">
        <f aca="false">IF(J55&gt;0,1/J55*34.6*67.1,"")</f>
        <v>131.9125</v>
      </c>
      <c r="L55" s="42" t="n">
        <v>17.2</v>
      </c>
      <c r="M55" s="43" t="s">
        <v>51</v>
      </c>
      <c r="N55" s="37" t="s">
        <v>37</v>
      </c>
      <c r="O55" s="37" t="s">
        <v>38</v>
      </c>
      <c r="P55" s="57"/>
      <c r="Q55" s="44" t="s">
        <v>39</v>
      </c>
      <c r="R55" s="45" t="n">
        <f aca="false">IF(J55&gt;0,IF(L55&gt;J55,"",IF((J55-HLOOKUP(L55,[4]JC08!$C$6:$R$206,(ROUND(J55/L55*100,0)-100)+1,FALSE()))&gt;=0,ROUND(J55/L55*100,0),ROUND(J55/L55*100,0)-1)),"")</f>
        <v>102</v>
      </c>
      <c r="T55" s="46"/>
    </row>
    <row r="56" s="3" customFormat="true" ht="12.75" hidden="false" customHeight="false" outlineLevel="0" collapsed="false">
      <c r="A56" s="47"/>
      <c r="B56" s="50"/>
      <c r="C56" s="53"/>
      <c r="D56" s="36" t="s">
        <v>103</v>
      </c>
      <c r="E56" s="37" t="s">
        <v>49</v>
      </c>
      <c r="F56" s="37" t="n">
        <v>1.598</v>
      </c>
      <c r="G56" s="37" t="s">
        <v>41</v>
      </c>
      <c r="H56" s="37" t="n">
        <v>1270</v>
      </c>
      <c r="I56" s="39" t="n">
        <v>2</v>
      </c>
      <c r="J56" s="40" t="n">
        <v>15.4</v>
      </c>
      <c r="K56" s="41" t="n">
        <f aca="false">IF(J56&gt;0,1/J56*34.6*67.1,"")</f>
        <v>150.757142857143</v>
      </c>
      <c r="L56" s="42" t="n">
        <v>17.2</v>
      </c>
      <c r="M56" s="43" t="s">
        <v>53</v>
      </c>
      <c r="N56" s="37" t="s">
        <v>37</v>
      </c>
      <c r="O56" s="37" t="s">
        <v>38</v>
      </c>
      <c r="P56" s="57"/>
      <c r="Q56" s="44" t="s">
        <v>39</v>
      </c>
      <c r="R56" s="45" t="str">
        <f aca="false">IF(J56&gt;0,IF(L56&gt;J56,"",IF((J56-HLOOKUP(L56,[4]JC08!$C$6:$R$206,(ROUND(J56/L56*100,0)-100)+1,FALSE()))&gt;=0,ROUND(J56/L56*100,0),ROUND(J56/L56*100,0)-1)),"")</f>
        <v/>
      </c>
      <c r="T56" s="46"/>
    </row>
    <row r="57" s="3" customFormat="true" ht="12.75" hidden="false" customHeight="false" outlineLevel="0" collapsed="false">
      <c r="A57" s="47"/>
      <c r="B57" s="48"/>
      <c r="C57" s="61" t="s">
        <v>104</v>
      </c>
      <c r="D57" s="36" t="s">
        <v>105</v>
      </c>
      <c r="E57" s="37" t="s">
        <v>33</v>
      </c>
      <c r="F57" s="37" t="n">
        <v>1.598</v>
      </c>
      <c r="G57" s="37" t="s">
        <v>41</v>
      </c>
      <c r="H57" s="37" t="n">
        <v>1200</v>
      </c>
      <c r="I57" s="39" t="n">
        <v>2</v>
      </c>
      <c r="J57" s="40" t="n">
        <v>15.4</v>
      </c>
      <c r="K57" s="41" t="n">
        <f aca="false">IF(J57&gt;0,1/J57*34.6*67.1,"")</f>
        <v>150.757142857143</v>
      </c>
      <c r="L57" s="42" t="n">
        <v>17.2</v>
      </c>
      <c r="M57" s="43" t="s">
        <v>42</v>
      </c>
      <c r="N57" s="37" t="s">
        <v>37</v>
      </c>
      <c r="O57" s="37" t="s">
        <v>38</v>
      </c>
      <c r="P57" s="57"/>
      <c r="Q57" s="44" t="s">
        <v>43</v>
      </c>
      <c r="R57" s="45" t="str">
        <f aca="false">IF(J57&gt;0,IF(L57&gt;J57,"",IF((J57-HLOOKUP(L57,[5]JC08!$C$6:$R$206,(ROUND(J57/L57*100,0)-100)+1,FALSE()))&gt;=0,ROUND(J57/L57*100,0),ROUND(J57/L57*100,0)-1)),"")</f>
        <v/>
      </c>
      <c r="T57" s="46"/>
    </row>
    <row r="58" s="3" customFormat="true" ht="12.75" hidden="false" customHeight="false" outlineLevel="0" collapsed="false">
      <c r="A58" s="47"/>
      <c r="B58" s="50"/>
      <c r="C58" s="55" t="s">
        <v>106</v>
      </c>
      <c r="D58" s="36" t="s">
        <v>107</v>
      </c>
      <c r="E58" s="37" t="s">
        <v>33</v>
      </c>
      <c r="F58" s="37" t="n">
        <v>1.598</v>
      </c>
      <c r="G58" s="37" t="s">
        <v>34</v>
      </c>
      <c r="H58" s="37" t="n">
        <v>1170</v>
      </c>
      <c r="I58" s="39" t="n">
        <v>2</v>
      </c>
      <c r="J58" s="40" t="n">
        <v>19</v>
      </c>
      <c r="K58" s="41" t="n">
        <f aca="false">IF(J58&gt;0,1/J58*34.6*67.1,"")</f>
        <v>122.192631578947</v>
      </c>
      <c r="L58" s="42" t="n">
        <v>18.7</v>
      </c>
      <c r="M58" s="43" t="s">
        <v>36</v>
      </c>
      <c r="N58" s="37" t="s">
        <v>37</v>
      </c>
      <c r="O58" s="37" t="s">
        <v>38</v>
      </c>
      <c r="P58" s="57"/>
      <c r="Q58" s="44" t="s">
        <v>39</v>
      </c>
      <c r="R58" s="45" t="n">
        <f aca="false">IF(J58&gt;0,IF(L58&gt;J58,"",IF((J58-HLOOKUP(L58,[4]JC08!$C$6:$R$206,(ROUND(J58/L58*100,0)-100)+1,FALSE()))&gt;=0,ROUND(J58/L58*100,0),ROUND(J58/L58*100,0)-1)),"")</f>
        <v>101</v>
      </c>
      <c r="T58" s="46"/>
    </row>
    <row r="59" s="3" customFormat="true" ht="12.75" hidden="false" customHeight="false" outlineLevel="0" collapsed="false">
      <c r="A59" s="47"/>
      <c r="B59" s="48"/>
      <c r="C59" s="61" t="s">
        <v>47</v>
      </c>
      <c r="D59" s="36" t="s">
        <v>108</v>
      </c>
      <c r="E59" s="37" t="s">
        <v>49</v>
      </c>
      <c r="F59" s="37" t="n">
        <v>1.598</v>
      </c>
      <c r="G59" s="37" t="s">
        <v>34</v>
      </c>
      <c r="H59" s="37" t="n">
        <v>1240</v>
      </c>
      <c r="I59" s="39" t="n">
        <v>2</v>
      </c>
      <c r="J59" s="40" t="n">
        <v>17.6</v>
      </c>
      <c r="K59" s="41" t="n">
        <f aca="false">IF(J59&gt;0,1/J59*34.6*67.1,"")</f>
        <v>131.9125</v>
      </c>
      <c r="L59" s="42" t="n">
        <v>17.2</v>
      </c>
      <c r="M59" s="43" t="s">
        <v>51</v>
      </c>
      <c r="N59" s="37" t="s">
        <v>37</v>
      </c>
      <c r="O59" s="37" t="s">
        <v>38</v>
      </c>
      <c r="P59" s="57"/>
      <c r="Q59" s="44" t="s">
        <v>39</v>
      </c>
      <c r="R59" s="45" t="n">
        <f aca="false">IF(J59&gt;0,IF(L59&gt;J59,"",IF((J59-HLOOKUP(L59,[4]JC08!$C$6:$R$206,(ROUND(J59/L59*100,0)-100)+1,FALSE()))&gt;=0,ROUND(J59/L59*100,0),ROUND(J59/L59*100,0)-1)),"")</f>
        <v>102</v>
      </c>
      <c r="T59" s="46"/>
    </row>
    <row r="60" s="3" customFormat="true" ht="12.75" hidden="false" customHeight="false" outlineLevel="0" collapsed="false">
      <c r="A60" s="47"/>
      <c r="B60" s="50"/>
      <c r="C60" s="55" t="s">
        <v>106</v>
      </c>
      <c r="D60" s="36" t="s">
        <v>108</v>
      </c>
      <c r="E60" s="37" t="s">
        <v>49</v>
      </c>
      <c r="F60" s="37" t="n">
        <v>1.598</v>
      </c>
      <c r="G60" s="37" t="s">
        <v>41</v>
      </c>
      <c r="H60" s="37" t="n">
        <v>1270</v>
      </c>
      <c r="I60" s="39" t="n">
        <v>2</v>
      </c>
      <c r="J60" s="40" t="n">
        <v>15.4</v>
      </c>
      <c r="K60" s="41" t="n">
        <f aca="false">IF(J60&gt;0,1/J60*34.6*67.1,"")</f>
        <v>150.757142857143</v>
      </c>
      <c r="L60" s="42" t="n">
        <v>17.2</v>
      </c>
      <c r="M60" s="43" t="s">
        <v>53</v>
      </c>
      <c r="N60" s="37" t="s">
        <v>37</v>
      </c>
      <c r="O60" s="37" t="s">
        <v>38</v>
      </c>
      <c r="P60" s="57"/>
      <c r="Q60" s="44" t="s">
        <v>39</v>
      </c>
      <c r="R60" s="45" t="str">
        <f aca="false">IF(J60&gt;0,IF(L60&gt;J60,"",IF((J60-HLOOKUP(L60,[4]JC08!$C$6:$R$206,(ROUND(J60/L60*100,0)-100)+1,FALSE()))&gt;=0,ROUND(J60/L60*100,0),ROUND(J60/L60*100,0)-1)),"")</f>
        <v/>
      </c>
      <c r="T60" s="46"/>
    </row>
    <row r="61" s="3" customFormat="true" ht="14.25" hidden="false" customHeight="true" outlineLevel="0" collapsed="false">
      <c r="A61" s="47"/>
      <c r="B61" s="62"/>
      <c r="C61" s="61" t="s">
        <v>109</v>
      </c>
      <c r="D61" s="36" t="s">
        <v>110</v>
      </c>
      <c r="E61" s="37" t="s">
        <v>111</v>
      </c>
      <c r="F61" s="37" t="n">
        <v>1.598</v>
      </c>
      <c r="G61" s="37" t="s">
        <v>34</v>
      </c>
      <c r="H61" s="37" t="s">
        <v>112</v>
      </c>
      <c r="I61" s="39" t="n">
        <v>4</v>
      </c>
      <c r="J61" s="40" t="n">
        <v>16.3</v>
      </c>
      <c r="K61" s="41" t="n">
        <f aca="false">IF(J61&gt;0,1/J61*34.6*67.1,"")</f>
        <v>142.433128834356</v>
      </c>
      <c r="L61" s="42" t="n">
        <v>17.2</v>
      </c>
      <c r="M61" s="43" t="s">
        <v>51</v>
      </c>
      <c r="N61" s="37" t="s">
        <v>37</v>
      </c>
      <c r="O61" s="37" t="s">
        <v>38</v>
      </c>
      <c r="P61" s="36"/>
      <c r="Q61" s="44" t="s">
        <v>43</v>
      </c>
      <c r="R61" s="63" t="str">
        <f aca="false">IF(J61="","",IF(J61&gt;=ROUND(L61*1.25,1),"125",IF(J61&gt;=ROUND(L61*1.2,1),"120",IF(J61&gt;=ROUND(L61*1.15,1),"115",IF(J61&gt;=ROUND(L61*1.1,1),"110",IF(J61&gt;=ROUND(L61*1.05,1),"105",IF(J61&gt;=L61*1,"100"," ")))))))</f>
        <v> </v>
      </c>
    </row>
    <row r="62" s="3" customFormat="true" ht="14.25" hidden="false" customHeight="true" outlineLevel="0" collapsed="false">
      <c r="A62" s="47"/>
      <c r="B62" s="64"/>
      <c r="C62" s="55"/>
      <c r="D62" s="36" t="s">
        <v>110</v>
      </c>
      <c r="E62" s="37" t="s">
        <v>111</v>
      </c>
      <c r="F62" s="37" t="n">
        <v>1.598</v>
      </c>
      <c r="G62" s="37" t="s">
        <v>41</v>
      </c>
      <c r="H62" s="37" t="s">
        <v>113</v>
      </c>
      <c r="I62" s="39" t="n">
        <v>4</v>
      </c>
      <c r="J62" s="40" t="n">
        <v>13</v>
      </c>
      <c r="K62" s="41" t="n">
        <f aca="false">IF(J62&gt;0,1/J62*34.6*67.1,"")</f>
        <v>178.589230769231</v>
      </c>
      <c r="L62" s="42" t="n">
        <v>17.2</v>
      </c>
      <c r="M62" s="43" t="s">
        <v>53</v>
      </c>
      <c r="N62" s="37" t="s">
        <v>37</v>
      </c>
      <c r="O62" s="37" t="s">
        <v>38</v>
      </c>
      <c r="P62" s="36"/>
      <c r="Q62" s="44" t="s">
        <v>43</v>
      </c>
      <c r="R62" s="63" t="str">
        <f aca="false">IF(J62="","",IF(J62&gt;=ROUND(L62*1.25,1),"125",IF(J62&gt;=ROUND(L62*1.2,1),"120",IF(J62&gt;=ROUND(L62*1.15,1),"115",IF(J62&gt;=ROUND(L62*1.1,1),"110",IF(J62&gt;=ROUND(L62*1.05,1),"105",IF(J62&gt;=L62*1,"100"," ")))))))</f>
        <v> </v>
      </c>
    </row>
    <row r="63" s="3" customFormat="true" ht="14.25" hidden="false" customHeight="true" outlineLevel="0" collapsed="false">
      <c r="A63" s="47"/>
      <c r="B63" s="62"/>
      <c r="C63" s="61" t="s">
        <v>114</v>
      </c>
      <c r="D63" s="36" t="s">
        <v>115</v>
      </c>
      <c r="E63" s="37" t="s">
        <v>111</v>
      </c>
      <c r="F63" s="37" t="n">
        <v>1.598</v>
      </c>
      <c r="G63" s="37" t="s">
        <v>34</v>
      </c>
      <c r="H63" s="37" t="s">
        <v>63</v>
      </c>
      <c r="I63" s="39" t="n">
        <v>4</v>
      </c>
      <c r="J63" s="40" t="n">
        <v>16.3</v>
      </c>
      <c r="K63" s="41" t="n">
        <f aca="false">IF(J63&gt;0,1/J63*34.6*67.1,"")</f>
        <v>142.433128834356</v>
      </c>
      <c r="L63" s="42" t="n">
        <v>17.2</v>
      </c>
      <c r="M63" s="43" t="s">
        <v>51</v>
      </c>
      <c r="N63" s="37" t="s">
        <v>37</v>
      </c>
      <c r="O63" s="37" t="s">
        <v>38</v>
      </c>
      <c r="P63" s="36"/>
      <c r="Q63" s="44" t="s">
        <v>43</v>
      </c>
      <c r="R63" s="63" t="str">
        <f aca="false">IF(J63="","",IF(J63&gt;=ROUND(L63*1.25,1),"125",IF(J63&gt;=ROUND(L63*1.2,1),"120",IF(J63&gt;=ROUND(L63*1.15,1),"115",IF(J63&gt;=ROUND(L63*1.1,1),"110",IF(J63&gt;=ROUND(L63*1.05,1),"105",IF(J63&gt;=L63*1,"100"," ")))))))</f>
        <v> </v>
      </c>
    </row>
    <row r="64" s="3" customFormat="true" ht="14.25" hidden="false" customHeight="true" outlineLevel="0" collapsed="false">
      <c r="A64" s="47"/>
      <c r="B64" s="64"/>
      <c r="C64" s="53" t="s">
        <v>59</v>
      </c>
      <c r="D64" s="36" t="s">
        <v>115</v>
      </c>
      <c r="E64" s="37" t="s">
        <v>111</v>
      </c>
      <c r="F64" s="37" t="n">
        <v>1.598</v>
      </c>
      <c r="G64" s="37" t="s">
        <v>41</v>
      </c>
      <c r="H64" s="37" t="s">
        <v>64</v>
      </c>
      <c r="I64" s="39" t="n">
        <v>4</v>
      </c>
      <c r="J64" s="40" t="n">
        <v>13</v>
      </c>
      <c r="K64" s="41" t="n">
        <f aca="false">IF(J64&gt;0,1/J64*34.6*67.1,"")</f>
        <v>178.589230769231</v>
      </c>
      <c r="L64" s="42" t="n">
        <v>17.2</v>
      </c>
      <c r="M64" s="43" t="s">
        <v>53</v>
      </c>
      <c r="N64" s="37" t="s">
        <v>37</v>
      </c>
      <c r="O64" s="37" t="s">
        <v>38</v>
      </c>
      <c r="P64" s="36"/>
      <c r="Q64" s="44" t="s">
        <v>43</v>
      </c>
      <c r="R64" s="63" t="str">
        <f aca="false">IF(J64="","",IF(J64&gt;=ROUND(L64*1.25,1),"125",IF(J64&gt;=ROUND(L64*1.2,1),"120",IF(J64&gt;=ROUND(L64*1.15,1),"115",IF(J64&gt;=ROUND(L64*1.1,1),"110",IF(J64&gt;=ROUND(L64*1.05,1),"105",IF(J64&gt;=L64*1,"100"," ")))))))</f>
        <v> </v>
      </c>
    </row>
    <row r="65" s="3" customFormat="true" ht="14.25" hidden="false" customHeight="true" outlineLevel="0" collapsed="false">
      <c r="A65" s="47"/>
      <c r="B65" s="62"/>
      <c r="C65" s="61" t="s">
        <v>116</v>
      </c>
      <c r="D65" s="36" t="s">
        <v>117</v>
      </c>
      <c r="E65" s="37" t="s">
        <v>111</v>
      </c>
      <c r="F65" s="37" t="n">
        <v>1.598</v>
      </c>
      <c r="G65" s="37" t="s">
        <v>34</v>
      </c>
      <c r="H65" s="37" t="n">
        <v>1290</v>
      </c>
      <c r="I65" s="39" t="n">
        <v>4</v>
      </c>
      <c r="J65" s="40" t="n">
        <v>16.3</v>
      </c>
      <c r="K65" s="41" t="n">
        <f aca="false">IF(J65&gt;0,1/J65*34.6*67.1,"")</f>
        <v>142.433128834356</v>
      </c>
      <c r="L65" s="42" t="n">
        <v>17.2</v>
      </c>
      <c r="M65" s="43" t="s">
        <v>51</v>
      </c>
      <c r="N65" s="37" t="s">
        <v>37</v>
      </c>
      <c r="O65" s="37" t="s">
        <v>38</v>
      </c>
      <c r="P65" s="36"/>
      <c r="Q65" s="44" t="s">
        <v>43</v>
      </c>
      <c r="R65" s="63" t="str">
        <f aca="false">IF(J65="","",IF(J65&gt;=ROUND(L65*1.25,1),"125",IF(J65&gt;=ROUND(L65*1.2,1),"120",IF(J65&gt;=ROUND(L65*1.15,1),"115",IF(J65&gt;=ROUND(L65*1.1,1),"110",IF(J65&gt;=ROUND(L65*1.05,1),"105",IF(J65&gt;=L65*1,"100"," ")))))))</f>
        <v> </v>
      </c>
    </row>
    <row r="66" s="3" customFormat="true" ht="14.25" hidden="false" customHeight="true" outlineLevel="0" collapsed="false">
      <c r="A66" s="47"/>
      <c r="B66" s="64"/>
      <c r="C66" s="55" t="s">
        <v>55</v>
      </c>
      <c r="D66" s="36" t="s">
        <v>117</v>
      </c>
      <c r="E66" s="37" t="s">
        <v>111</v>
      </c>
      <c r="F66" s="37" t="n">
        <v>1.598</v>
      </c>
      <c r="G66" s="37" t="s">
        <v>41</v>
      </c>
      <c r="H66" s="37" t="n">
        <v>1310</v>
      </c>
      <c r="I66" s="39" t="n">
        <v>4</v>
      </c>
      <c r="J66" s="40" t="n">
        <v>13</v>
      </c>
      <c r="K66" s="41" t="n">
        <f aca="false">IF(J66&gt;0,1/J66*34.6*67.1,"")</f>
        <v>178.589230769231</v>
      </c>
      <c r="L66" s="42" t="n">
        <v>17.2</v>
      </c>
      <c r="M66" s="43" t="s">
        <v>53</v>
      </c>
      <c r="N66" s="37" t="s">
        <v>37</v>
      </c>
      <c r="O66" s="37" t="s">
        <v>38</v>
      </c>
      <c r="P66" s="36"/>
      <c r="Q66" s="44" t="s">
        <v>43</v>
      </c>
      <c r="R66" s="63" t="str">
        <f aca="false">IF(J66="","",IF(J66&gt;=ROUND(L66*1.25,1),"125",IF(J66&gt;=ROUND(L66*1.2,1),"120",IF(J66&gt;=ROUND(L66*1.15,1),"115",IF(J66&gt;=ROUND(L66*1.1,1),"110",IF(J66&gt;=ROUND(L66*1.05,1),"105",IF(J66&gt;=L66*1,"100"," ")))))))</f>
        <v> </v>
      </c>
    </row>
    <row r="67" s="3" customFormat="true" ht="14.25" hidden="false" customHeight="true" outlineLevel="0" collapsed="false">
      <c r="A67" s="47"/>
      <c r="B67" s="62"/>
      <c r="C67" s="61" t="s">
        <v>114</v>
      </c>
      <c r="D67" s="36" t="s">
        <v>118</v>
      </c>
      <c r="E67" s="37" t="s">
        <v>111</v>
      </c>
      <c r="F67" s="37" t="n">
        <v>1.598</v>
      </c>
      <c r="G67" s="37" t="s">
        <v>34</v>
      </c>
      <c r="H67" s="37" t="n">
        <v>1230</v>
      </c>
      <c r="I67" s="39" t="n">
        <v>2</v>
      </c>
      <c r="J67" s="40" t="n">
        <v>16.3</v>
      </c>
      <c r="K67" s="41" t="n">
        <f aca="false">IF(J67&gt;0,1/J67*34.6*67.1,"")</f>
        <v>142.433128834356</v>
      </c>
      <c r="L67" s="42" t="n">
        <v>17.2</v>
      </c>
      <c r="M67" s="43" t="s">
        <v>51</v>
      </c>
      <c r="N67" s="37" t="s">
        <v>37</v>
      </c>
      <c r="O67" s="37" t="s">
        <v>38</v>
      </c>
      <c r="P67" s="36"/>
      <c r="Q67" s="44" t="s">
        <v>43</v>
      </c>
      <c r="R67" s="63" t="str">
        <f aca="false">IF(J67="","",IF(J67&gt;=ROUND(L67*1.25,1),"125",IF(J67&gt;=ROUND(L67*1.2,1),"120",IF(J67&gt;=ROUND(L67*1.15,1),"115",IF(J67&gt;=ROUND(L67*1.1,1),"110",IF(J67&gt;=ROUND(L67*1.05,1),"105",IF(J67&gt;=L67*1,"100"," ")))))))</f>
        <v> </v>
      </c>
    </row>
    <row r="68" s="3" customFormat="true" ht="14.25" hidden="false" customHeight="true" outlineLevel="0" collapsed="false">
      <c r="A68" s="47"/>
      <c r="B68" s="64"/>
      <c r="C68" s="55" t="s">
        <v>119</v>
      </c>
      <c r="D68" s="36" t="s">
        <v>118</v>
      </c>
      <c r="E68" s="37" t="s">
        <v>111</v>
      </c>
      <c r="F68" s="37" t="n">
        <v>1.598</v>
      </c>
      <c r="G68" s="37" t="s">
        <v>41</v>
      </c>
      <c r="H68" s="37" t="n">
        <v>1260</v>
      </c>
      <c r="I68" s="39" t="n">
        <v>2</v>
      </c>
      <c r="J68" s="40" t="n">
        <v>13</v>
      </c>
      <c r="K68" s="41" t="n">
        <f aca="false">IF(J68&gt;0,1/J68*34.6*67.1,"")</f>
        <v>178.589230769231</v>
      </c>
      <c r="L68" s="42" t="n">
        <v>17.2</v>
      </c>
      <c r="M68" s="43" t="s">
        <v>53</v>
      </c>
      <c r="N68" s="37" t="s">
        <v>37</v>
      </c>
      <c r="O68" s="37" t="s">
        <v>38</v>
      </c>
      <c r="P68" s="36"/>
      <c r="Q68" s="44" t="s">
        <v>43</v>
      </c>
      <c r="R68" s="63" t="str">
        <f aca="false">IF(J68="","",IF(J68&gt;=ROUND(L68*1.25,1),"125",IF(J68&gt;=ROUND(L68*1.2,1),"120",IF(J68&gt;=ROUND(L68*1.15,1),"115",IF(J68&gt;=ROUND(L68*1.1,1),"110",IF(J68&gt;=ROUND(L68*1.05,1),"105",IF(J68&gt;=L68*1,"100"," ")))))))</f>
        <v> </v>
      </c>
    </row>
    <row r="69" s="3" customFormat="true" ht="14.25" hidden="false" customHeight="true" outlineLevel="0" collapsed="false">
      <c r="A69" s="47"/>
      <c r="B69" s="62"/>
      <c r="C69" s="61" t="s">
        <v>114</v>
      </c>
      <c r="D69" s="36" t="s">
        <v>120</v>
      </c>
      <c r="E69" s="37" t="s">
        <v>111</v>
      </c>
      <c r="F69" s="37" t="n">
        <v>1.598</v>
      </c>
      <c r="G69" s="37" t="s">
        <v>34</v>
      </c>
      <c r="H69" s="37" t="n">
        <v>1230</v>
      </c>
      <c r="I69" s="39" t="n">
        <v>2</v>
      </c>
      <c r="J69" s="40" t="n">
        <v>16.3</v>
      </c>
      <c r="K69" s="41" t="n">
        <f aca="false">IF(J69&gt;0,1/J69*34.6*67.1,"")</f>
        <v>142.433128834356</v>
      </c>
      <c r="L69" s="42" t="n">
        <v>17.2</v>
      </c>
      <c r="M69" s="43" t="s">
        <v>51</v>
      </c>
      <c r="N69" s="37" t="s">
        <v>37</v>
      </c>
      <c r="O69" s="37" t="s">
        <v>38</v>
      </c>
      <c r="P69" s="36"/>
      <c r="Q69" s="44" t="s">
        <v>43</v>
      </c>
      <c r="R69" s="63" t="str">
        <f aca="false">IF(J69="","",IF(J69&gt;=ROUND(L69*1.25,1),"125",IF(J69&gt;=ROUND(L69*1.2,1),"120",IF(J69&gt;=ROUND(L69*1.15,1),"115",IF(J69&gt;=ROUND(L69*1.1,1),"110",IF(J69&gt;=ROUND(L69*1.05,1),"105",IF(J69&gt;=L69*1,"100"," ")))))))</f>
        <v> </v>
      </c>
    </row>
    <row r="70" s="3" customFormat="true" ht="14.25" hidden="false" customHeight="true" outlineLevel="0" collapsed="false">
      <c r="A70" s="47"/>
      <c r="B70" s="64"/>
      <c r="C70" s="55" t="s">
        <v>106</v>
      </c>
      <c r="D70" s="36" t="s">
        <v>120</v>
      </c>
      <c r="E70" s="37" t="s">
        <v>111</v>
      </c>
      <c r="F70" s="37" t="n">
        <v>1.598</v>
      </c>
      <c r="G70" s="37" t="s">
        <v>41</v>
      </c>
      <c r="H70" s="37" t="n">
        <v>1260</v>
      </c>
      <c r="I70" s="39" t="n">
        <v>2</v>
      </c>
      <c r="J70" s="40" t="n">
        <v>13</v>
      </c>
      <c r="K70" s="41" t="n">
        <f aca="false">IF(J70&gt;0,1/J70*34.6*67.1,"")</f>
        <v>178.589230769231</v>
      </c>
      <c r="L70" s="42" t="n">
        <v>17.2</v>
      </c>
      <c r="M70" s="43" t="s">
        <v>53</v>
      </c>
      <c r="N70" s="37" t="s">
        <v>37</v>
      </c>
      <c r="O70" s="37" t="s">
        <v>38</v>
      </c>
      <c r="P70" s="36"/>
      <c r="Q70" s="44" t="s">
        <v>43</v>
      </c>
      <c r="R70" s="63" t="str">
        <f aca="false">IF(J70="","",IF(J70&gt;=ROUND(L70*1.25,1),"125",IF(J70&gt;=ROUND(L70*1.2,1),"120",IF(J70&gt;=ROUND(L70*1.15,1),"115",IF(J70&gt;=ROUND(L70*1.1,1),"110",IF(J70&gt;=ROUND(L70*1.05,1),"105",IF(J70&gt;=L70*1,"100"," ")))))))</f>
        <v> </v>
      </c>
    </row>
    <row r="71" s="3" customFormat="true" ht="14.25" hidden="false" customHeight="true" outlineLevel="0" collapsed="false">
      <c r="A71" s="47"/>
      <c r="B71" s="62"/>
      <c r="C71" s="61" t="s">
        <v>114</v>
      </c>
      <c r="D71" s="36" t="s">
        <v>121</v>
      </c>
      <c r="E71" s="37" t="s">
        <v>111</v>
      </c>
      <c r="F71" s="37" t="n">
        <v>1.598</v>
      </c>
      <c r="G71" s="37" t="s">
        <v>34</v>
      </c>
      <c r="H71" s="37" t="s">
        <v>85</v>
      </c>
      <c r="I71" s="39" t="n">
        <v>4</v>
      </c>
      <c r="J71" s="40" t="n">
        <v>14.4</v>
      </c>
      <c r="K71" s="41" t="n">
        <v>161.226388888889</v>
      </c>
      <c r="L71" s="42" t="n">
        <v>14.4</v>
      </c>
      <c r="M71" s="43" t="s">
        <v>51</v>
      </c>
      <c r="N71" s="37" t="s">
        <v>37</v>
      </c>
      <c r="O71" s="37" t="s">
        <v>75</v>
      </c>
      <c r="P71" s="36"/>
      <c r="Q71" s="44" t="s">
        <v>43</v>
      </c>
      <c r="R71" s="65" t="str">
        <f aca="false">IF(J71="","",IF(J71&gt;=ROUND(L71*1.25,1),"125",IF(J71&gt;=ROUND(L71*1.2,1),"120",IF(J71&gt;=ROUND(L71*1.15,1),"115",IF(J71&gt;=ROUND(L71*1.1,1),"110",IF(J71&gt;=ROUND(L71*1.05,1),"105",IF(J71&gt;=L71*1,"100"," ")))))))</f>
        <v>100</v>
      </c>
    </row>
    <row r="72" s="3" customFormat="true" ht="14.25" hidden="false" customHeight="true" outlineLevel="0" collapsed="false">
      <c r="A72" s="47"/>
      <c r="B72" s="62"/>
      <c r="C72" s="58" t="s">
        <v>68</v>
      </c>
      <c r="D72" s="36" t="s">
        <v>121</v>
      </c>
      <c r="E72" s="37" t="s">
        <v>111</v>
      </c>
      <c r="F72" s="37" t="n">
        <v>1.598</v>
      </c>
      <c r="G72" s="37" t="s">
        <v>34</v>
      </c>
      <c r="H72" s="37" t="s">
        <v>85</v>
      </c>
      <c r="I72" s="39" t="n">
        <v>5</v>
      </c>
      <c r="J72" s="40" t="n">
        <v>14.4</v>
      </c>
      <c r="K72" s="41" t="n">
        <v>161.226388888889</v>
      </c>
      <c r="L72" s="42" t="n">
        <v>14.4</v>
      </c>
      <c r="M72" s="43" t="s">
        <v>51</v>
      </c>
      <c r="N72" s="37" t="s">
        <v>37</v>
      </c>
      <c r="O72" s="37" t="s">
        <v>75</v>
      </c>
      <c r="P72" s="36"/>
      <c r="Q72" s="44" t="s">
        <v>43</v>
      </c>
      <c r="R72" s="65" t="str">
        <f aca="false">IF(J72="","",IF(J72&gt;=ROUND(L72*1.25,1),"125",IF(J72&gt;=ROUND(L72*1.2,1),"120",IF(J72&gt;=ROUND(L72*1.15,1),"115",IF(J72&gt;=ROUND(L72*1.1,1),"110",IF(J72&gt;=ROUND(L72*1.05,1),"105",IF(J72&gt;=L72*1,"100"," ")))))))</f>
        <v>100</v>
      </c>
    </row>
    <row r="73" s="3" customFormat="true" ht="14.25" hidden="false" customHeight="true" outlineLevel="0" collapsed="false">
      <c r="A73" s="47"/>
      <c r="B73" s="62"/>
      <c r="C73" s="61"/>
      <c r="D73" s="36" t="s">
        <v>121</v>
      </c>
      <c r="E73" s="37" t="s">
        <v>111</v>
      </c>
      <c r="F73" s="37" t="n">
        <v>1.598</v>
      </c>
      <c r="G73" s="37" t="s">
        <v>41</v>
      </c>
      <c r="H73" s="37" t="s">
        <v>122</v>
      </c>
      <c r="I73" s="39" t="n">
        <v>4</v>
      </c>
      <c r="J73" s="40" t="n">
        <v>12</v>
      </c>
      <c r="K73" s="41" t="n">
        <v>193.471666666667</v>
      </c>
      <c r="L73" s="42" t="n">
        <v>14.4</v>
      </c>
      <c r="M73" s="43" t="s">
        <v>53</v>
      </c>
      <c r="N73" s="37" t="s">
        <v>37</v>
      </c>
      <c r="O73" s="37" t="s">
        <v>75</v>
      </c>
      <c r="P73" s="36"/>
      <c r="Q73" s="44" t="s">
        <v>43</v>
      </c>
      <c r="R73" s="63" t="str">
        <f aca="false">IF(J73="","",IF(J73&gt;=ROUND(L73*1.25,1),"125",IF(J73&gt;=ROUND(L73*1.2,1),"120",IF(J73&gt;=ROUND(L73*1.15,1),"115",IF(J73&gt;=ROUND(L73*1.1,1),"110",IF(J73&gt;=ROUND(L73*1.05,1),"105",IF(J73&gt;=L73*1,"100"," ")))))))</f>
        <v> </v>
      </c>
    </row>
    <row r="74" s="3" customFormat="true" ht="14.25" hidden="false" customHeight="true" outlineLevel="0" collapsed="false">
      <c r="A74" s="47"/>
      <c r="B74" s="64"/>
      <c r="C74" s="61"/>
      <c r="D74" s="36" t="s">
        <v>121</v>
      </c>
      <c r="E74" s="37" t="s">
        <v>111</v>
      </c>
      <c r="F74" s="37" t="n">
        <v>1.598</v>
      </c>
      <c r="G74" s="37" t="s">
        <v>41</v>
      </c>
      <c r="H74" s="37" t="s">
        <v>122</v>
      </c>
      <c r="I74" s="39" t="n">
        <v>5</v>
      </c>
      <c r="J74" s="40" t="n">
        <v>12</v>
      </c>
      <c r="K74" s="41" t="n">
        <v>193.471666666667</v>
      </c>
      <c r="L74" s="42" t="n">
        <v>14.4</v>
      </c>
      <c r="M74" s="43" t="s">
        <v>53</v>
      </c>
      <c r="N74" s="37" t="s">
        <v>37</v>
      </c>
      <c r="O74" s="37" t="s">
        <v>75</v>
      </c>
      <c r="P74" s="36"/>
      <c r="Q74" s="44" t="s">
        <v>43</v>
      </c>
      <c r="R74" s="63" t="str">
        <f aca="false">IF(J74="","",IF(J74&gt;=ROUND(L74*1.25,1),"125",IF(J74&gt;=ROUND(L74*1.2,1),"120",IF(J74&gt;=ROUND(L74*1.15,1),"115",IF(J74&gt;=ROUND(L74*1.1,1),"110",IF(J74&gt;=ROUND(L74*1.05,1),"105",IF(J74&gt;=L74*1,"100"," ")))))))</f>
        <v> </v>
      </c>
    </row>
    <row r="75" s="3" customFormat="true" ht="12.75" hidden="false" customHeight="false" outlineLevel="0" collapsed="false">
      <c r="A75" s="47"/>
      <c r="B75" s="34"/>
      <c r="C75" s="52" t="s">
        <v>123</v>
      </c>
      <c r="D75" s="36" t="s">
        <v>124</v>
      </c>
      <c r="E75" s="37" t="s">
        <v>125</v>
      </c>
      <c r="F75" s="37" t="n">
        <v>1.598</v>
      </c>
      <c r="G75" s="37" t="s">
        <v>126</v>
      </c>
      <c r="H75" s="37" t="n">
        <v>1400</v>
      </c>
      <c r="I75" s="39" t="n">
        <v>5</v>
      </c>
      <c r="J75" s="40" t="n">
        <v>16.6</v>
      </c>
      <c r="K75" s="41" t="n">
        <f aca="false">IF(J75&gt;0,1/J75*34.6*67.1,"")</f>
        <v>139.859036144578</v>
      </c>
      <c r="L75" s="42" t="n">
        <v>15.8</v>
      </c>
      <c r="M75" s="43" t="s">
        <v>51</v>
      </c>
      <c r="N75" s="37" t="s">
        <v>37</v>
      </c>
      <c r="O75" s="12" t="s">
        <v>127</v>
      </c>
      <c r="P75" s="66" t="s">
        <v>128</v>
      </c>
      <c r="Q75" s="44" t="s">
        <v>39</v>
      </c>
      <c r="R75" s="45" t="n">
        <f aca="false">IF(J75&gt;0,IF(L75&gt;J75,"",IF((J75-HLOOKUP(L75,[4]JC08!$C$6:$R$206,(ROUND(J75/L75*100,0)-100)+1,FALSE()))&gt;=0,ROUND(J75/L75*100,0),ROUND(J75/L75*100,0)-1)),"")</f>
        <v>105</v>
      </c>
      <c r="T75" s="46"/>
    </row>
    <row r="76" s="3" customFormat="true" ht="12.75" hidden="false" customHeight="false" outlineLevel="0" collapsed="false">
      <c r="A76" s="47"/>
      <c r="B76" s="50"/>
      <c r="C76" s="53"/>
      <c r="D76" s="36" t="s">
        <v>124</v>
      </c>
      <c r="E76" s="37" t="s">
        <v>125</v>
      </c>
      <c r="F76" s="37" t="n">
        <v>1.598</v>
      </c>
      <c r="G76" s="37" t="s">
        <v>126</v>
      </c>
      <c r="H76" s="37" t="n">
        <v>1430</v>
      </c>
      <c r="I76" s="39" t="n">
        <v>5</v>
      </c>
      <c r="J76" s="40" t="n">
        <v>16.6</v>
      </c>
      <c r="K76" s="41" t="n">
        <f aca="false">IF(J76&gt;0,1/J76*34.6*67.1,"")</f>
        <v>139.859036144578</v>
      </c>
      <c r="L76" s="42" t="n">
        <v>14.4</v>
      </c>
      <c r="M76" s="43" t="s">
        <v>51</v>
      </c>
      <c r="N76" s="37" t="s">
        <v>37</v>
      </c>
      <c r="O76" s="12" t="s">
        <v>127</v>
      </c>
      <c r="P76" s="66" t="s">
        <v>129</v>
      </c>
      <c r="Q76" s="44" t="s">
        <v>39</v>
      </c>
      <c r="R76" s="45" t="n">
        <f aca="false">IF(J76&gt;0,IF(L76&gt;J76,"",IF((J76-HLOOKUP(L76,[4]JC08!$C$6:$R$206,(ROUND(J76/L76*100,0)-100)+1,FALSE()))&gt;=0,ROUND(J76/L76*100,0),ROUND(J76/L76*100,0)-1)),"")</f>
        <v>115</v>
      </c>
      <c r="T76" s="46"/>
    </row>
    <row r="77" s="3" customFormat="true" ht="12.75" hidden="false" customHeight="false" outlineLevel="0" collapsed="false">
      <c r="A77" s="47"/>
      <c r="B77" s="34"/>
      <c r="C77" s="52" t="s">
        <v>130</v>
      </c>
      <c r="D77" s="36" t="s">
        <v>124</v>
      </c>
      <c r="E77" s="37" t="s">
        <v>125</v>
      </c>
      <c r="F77" s="37" t="n">
        <v>1.598</v>
      </c>
      <c r="G77" s="37" t="s">
        <v>126</v>
      </c>
      <c r="H77" s="37" t="n">
        <v>1420</v>
      </c>
      <c r="I77" s="39" t="n">
        <v>5</v>
      </c>
      <c r="J77" s="40" t="n">
        <v>16.6</v>
      </c>
      <c r="K77" s="41" t="n">
        <f aca="false">IF(J77&gt;0,1/J77*34.6*67.1,"")</f>
        <v>139.859036144578</v>
      </c>
      <c r="L77" s="42" t="n">
        <v>15.8</v>
      </c>
      <c r="M77" s="43" t="s">
        <v>51</v>
      </c>
      <c r="N77" s="37" t="s">
        <v>37</v>
      </c>
      <c r="O77" s="12" t="s">
        <v>127</v>
      </c>
      <c r="P77" s="66" t="s">
        <v>131</v>
      </c>
      <c r="Q77" s="44" t="s">
        <v>39</v>
      </c>
      <c r="R77" s="45" t="n">
        <f aca="false">IF(J77&gt;0,IF(L77&gt;J77,"",IF((J77-HLOOKUP(L77,[4]JC08!$C$6:$R$206,(ROUND(J77/L77*100,0)-100)+1,FALSE()))&gt;=0,ROUND(J77/L77*100,0),ROUND(J77/L77*100,0)-1)),"")</f>
        <v>105</v>
      </c>
      <c r="T77" s="46"/>
    </row>
    <row r="78" s="3" customFormat="true" ht="12.75" hidden="false" customHeight="false" outlineLevel="0" collapsed="false">
      <c r="A78" s="47"/>
      <c r="B78" s="50"/>
      <c r="C78" s="53"/>
      <c r="D78" s="36" t="s">
        <v>124</v>
      </c>
      <c r="E78" s="37" t="s">
        <v>125</v>
      </c>
      <c r="F78" s="37" t="n">
        <v>1.598</v>
      </c>
      <c r="G78" s="37" t="s">
        <v>126</v>
      </c>
      <c r="H78" s="37" t="n">
        <v>1430</v>
      </c>
      <c r="I78" s="39" t="n">
        <v>5</v>
      </c>
      <c r="J78" s="40" t="n">
        <v>16.6</v>
      </c>
      <c r="K78" s="41" t="n">
        <f aca="false">IF(J78&gt;0,1/J78*34.6*67.1,"")</f>
        <v>139.859036144578</v>
      </c>
      <c r="L78" s="42" t="n">
        <v>14.4</v>
      </c>
      <c r="M78" s="43" t="s">
        <v>51</v>
      </c>
      <c r="N78" s="37" t="s">
        <v>37</v>
      </c>
      <c r="O78" s="12" t="s">
        <v>127</v>
      </c>
      <c r="P78" s="66" t="s">
        <v>132</v>
      </c>
      <c r="Q78" s="44" t="s">
        <v>39</v>
      </c>
      <c r="R78" s="45" t="n">
        <f aca="false">IF(J78&gt;0,IF(L78&gt;J78,"",IF((J78-HLOOKUP(L78,[4]JC08!$C$6:$R$206,(ROUND(J78/L78*100,0)-100)+1,FALSE()))&gt;=0,ROUND(J78/L78*100,0),ROUND(J78/L78*100,0)-1)),"")</f>
        <v>115</v>
      </c>
      <c r="T78" s="46"/>
    </row>
    <row r="79" s="3" customFormat="true" ht="12.75" hidden="false" customHeight="false" outlineLevel="0" collapsed="false">
      <c r="A79" s="47"/>
      <c r="B79" s="34"/>
      <c r="C79" s="52" t="s">
        <v>133</v>
      </c>
      <c r="D79" s="36" t="s">
        <v>134</v>
      </c>
      <c r="E79" s="37" t="s">
        <v>135</v>
      </c>
      <c r="F79" s="37" t="n">
        <v>2.979</v>
      </c>
      <c r="G79" s="37" t="s">
        <v>126</v>
      </c>
      <c r="H79" s="37" t="n">
        <v>1540</v>
      </c>
      <c r="I79" s="39" t="n">
        <v>5</v>
      </c>
      <c r="J79" s="40" t="n">
        <v>12.6</v>
      </c>
      <c r="K79" s="41" t="n">
        <f aca="false">IF(J79&gt;0,1/J79*34.6*67.1,"")</f>
        <v>184.25873015873</v>
      </c>
      <c r="L79" s="42" t="n">
        <v>13.2</v>
      </c>
      <c r="M79" s="37" t="s">
        <v>51</v>
      </c>
      <c r="N79" s="37" t="s">
        <v>37</v>
      </c>
      <c r="O79" s="37" t="s">
        <v>136</v>
      </c>
      <c r="P79" s="67"/>
      <c r="Q79" s="44" t="s">
        <v>39</v>
      </c>
      <c r="R79" s="45" t="str">
        <f aca="false">IF(J79&gt;0,IF(L79&gt;J79,"",IF((J79-HLOOKUP(L79,[4]JC08!$C$6:$R$206,(ROUND(J79/L79*100,0)-100)+1,FALSE()))&gt;=0,ROUND(J79/L79*100,0),ROUND(J79/L79*100,0)-1)),"")</f>
        <v/>
      </c>
      <c r="T79" s="46"/>
    </row>
    <row r="80" s="3" customFormat="true" ht="12.75" hidden="false" customHeight="false" outlineLevel="0" collapsed="false">
      <c r="A80" s="47"/>
      <c r="B80" s="34"/>
      <c r="C80" s="52" t="s">
        <v>137</v>
      </c>
      <c r="D80" s="36" t="s">
        <v>138</v>
      </c>
      <c r="E80" s="37" t="s">
        <v>139</v>
      </c>
      <c r="F80" s="37" t="n">
        <v>1.995</v>
      </c>
      <c r="G80" s="37" t="s">
        <v>41</v>
      </c>
      <c r="H80" s="37" t="n">
        <v>1410</v>
      </c>
      <c r="I80" s="39" t="n">
        <v>4</v>
      </c>
      <c r="J80" s="40" t="n">
        <v>13.4</v>
      </c>
      <c r="K80" s="41" t="n">
        <f aca="false">IF(J80&gt;0,1/J80*34.6*67.1,"")</f>
        <v>173.258208955224</v>
      </c>
      <c r="L80" s="42" t="n">
        <v>15.8</v>
      </c>
      <c r="M80" s="43" t="s">
        <v>140</v>
      </c>
      <c r="N80" s="37" t="s">
        <v>141</v>
      </c>
      <c r="O80" s="12" t="s">
        <v>127</v>
      </c>
      <c r="P80" s="68"/>
      <c r="Q80" s="69"/>
      <c r="R80" s="45" t="str">
        <f aca="false">IF(J80&gt;0,IF(L80&gt;J80,"",IF((J80-HLOOKUP(L80,[4]JC08!$C$6:$R$206,(ROUND(J80/L80*100,0)-100)+1,FALSE()))&gt;=0,ROUND(J80/L80*100,0),ROUND(J80/L80*100,0)-1)),"")</f>
        <v/>
      </c>
      <c r="T80" s="46"/>
    </row>
    <row r="81" s="3" customFormat="true" ht="12.75" hidden="false" customHeight="false" outlineLevel="0" collapsed="false">
      <c r="A81" s="47"/>
      <c r="B81" s="50"/>
      <c r="C81" s="53"/>
      <c r="D81" s="36" t="s">
        <v>138</v>
      </c>
      <c r="E81" s="37" t="s">
        <v>139</v>
      </c>
      <c r="F81" s="37" t="n">
        <v>1.995</v>
      </c>
      <c r="G81" s="37" t="s">
        <v>41</v>
      </c>
      <c r="H81" s="37" t="n">
        <v>1430</v>
      </c>
      <c r="I81" s="39" t="n">
        <v>4</v>
      </c>
      <c r="J81" s="40" t="n">
        <v>13.4</v>
      </c>
      <c r="K81" s="41" t="n">
        <f aca="false">IF(J81&gt;0,1/J81*34.6*67.1,"")</f>
        <v>173.258208955224</v>
      </c>
      <c r="L81" s="42" t="n">
        <v>14.4</v>
      </c>
      <c r="M81" s="43" t="s">
        <v>140</v>
      </c>
      <c r="N81" s="37" t="s">
        <v>141</v>
      </c>
      <c r="O81" s="12" t="s">
        <v>127</v>
      </c>
      <c r="P81" s="68"/>
      <c r="Q81" s="69"/>
      <c r="R81" s="45" t="str">
        <f aca="false">IF(J81&gt;0,IF(L81&gt;J81,"",IF((J81-HLOOKUP(L81,[4]JC08!$C$6:$R$206,(ROUND(J81/L81*100,0)-100)+1,FALSE()))&gt;=0,ROUND(J81/L81*100,0),ROUND(J81/L81*100,0)-1)),"")</f>
        <v/>
      </c>
      <c r="T81" s="46"/>
    </row>
    <row r="82" s="3" customFormat="true" ht="12.75" hidden="false" customHeight="false" outlineLevel="0" collapsed="false">
      <c r="A82" s="47"/>
      <c r="B82" s="70"/>
      <c r="C82" s="53" t="s">
        <v>142</v>
      </c>
      <c r="D82" s="36" t="s">
        <v>143</v>
      </c>
      <c r="E82" s="37" t="s">
        <v>139</v>
      </c>
      <c r="F82" s="37" t="n">
        <v>1.995</v>
      </c>
      <c r="G82" s="37" t="s">
        <v>41</v>
      </c>
      <c r="H82" s="37" t="n">
        <v>1560</v>
      </c>
      <c r="I82" s="39" t="n">
        <v>4</v>
      </c>
      <c r="J82" s="40" t="n">
        <v>12.8</v>
      </c>
      <c r="K82" s="41" t="n">
        <f aca="false">IF(J82&gt;0,1/J82*34.6*67.1,"")</f>
        <v>181.3796875</v>
      </c>
      <c r="L82" s="42" t="n">
        <v>13.2</v>
      </c>
      <c r="M82" s="43" t="s">
        <v>140</v>
      </c>
      <c r="N82" s="37" t="s">
        <v>141</v>
      </c>
      <c r="O82" s="37" t="s">
        <v>136</v>
      </c>
      <c r="P82" s="68"/>
      <c r="Q82" s="69"/>
      <c r="R82" s="45" t="str">
        <f aca="false">IF(J82&gt;0,IF(L82&gt;J82,"",IF((J82-HLOOKUP(L82,[4]JC08!$C$6:$R$206,(ROUND(J82/L82*100,0)-100)+1,FALSE()))&gt;=0,ROUND(J82/L82*100,0),ROUND(J82/L82*100,0)-1)),"")</f>
        <v/>
      </c>
      <c r="T82" s="46"/>
    </row>
    <row r="83" s="3" customFormat="true" ht="12.75" hidden="false" customHeight="false" outlineLevel="0" collapsed="false">
      <c r="A83" s="47"/>
      <c r="B83" s="34"/>
      <c r="C83" s="52" t="s">
        <v>144</v>
      </c>
      <c r="D83" s="36" t="s">
        <v>145</v>
      </c>
      <c r="E83" s="37" t="s">
        <v>135</v>
      </c>
      <c r="F83" s="37" t="n">
        <v>2.979</v>
      </c>
      <c r="G83" s="37" t="s">
        <v>34</v>
      </c>
      <c r="H83" s="37" t="n">
        <v>1520</v>
      </c>
      <c r="I83" s="39" t="n">
        <v>4</v>
      </c>
      <c r="J83" s="40" t="n">
        <v>9.6</v>
      </c>
      <c r="K83" s="41" t="n">
        <f aca="false">IF(J83&gt;0,1/J83*34.6*67.1,"")</f>
        <v>241.839583333333</v>
      </c>
      <c r="L83" s="42" t="n">
        <v>14.4</v>
      </c>
      <c r="M83" s="43" t="s">
        <v>146</v>
      </c>
      <c r="N83" s="37" t="s">
        <v>37</v>
      </c>
      <c r="O83" s="37" t="s">
        <v>136</v>
      </c>
      <c r="P83" s="67"/>
      <c r="Q83" s="69"/>
      <c r="R83" s="45" t="str">
        <f aca="false">IF(J83&gt;0,IF(L83&gt;J83,"",IF((J83-HLOOKUP(L83,[4]JC08!$C$6:$R$206,(ROUND(J83/L83*100,0)-100)+1,FALSE()))&gt;=0,ROUND(J83/L83*100,0),ROUND(J83/L83*100,0)-1)),"")</f>
        <v/>
      </c>
      <c r="T83" s="46"/>
    </row>
    <row r="84" s="3" customFormat="true" ht="12.75" hidden="false" customHeight="false" outlineLevel="0" collapsed="false">
      <c r="A84" s="47"/>
      <c r="B84" s="48"/>
      <c r="C84" s="71" t="s">
        <v>147</v>
      </c>
      <c r="D84" s="36" t="s">
        <v>145</v>
      </c>
      <c r="E84" s="37" t="s">
        <v>135</v>
      </c>
      <c r="F84" s="37" t="n">
        <v>2.979</v>
      </c>
      <c r="G84" s="37" t="s">
        <v>34</v>
      </c>
      <c r="H84" s="37" t="n">
        <v>1540</v>
      </c>
      <c r="I84" s="39" t="n">
        <v>4</v>
      </c>
      <c r="J84" s="40" t="n">
        <v>9.6</v>
      </c>
      <c r="K84" s="41" t="n">
        <f aca="false">IF(J84&gt;0,1/J84*34.6*67.1,"")</f>
        <v>241.839583333333</v>
      </c>
      <c r="L84" s="42" t="n">
        <v>13.2</v>
      </c>
      <c r="M84" s="43" t="s">
        <v>146</v>
      </c>
      <c r="N84" s="37" t="s">
        <v>37</v>
      </c>
      <c r="O84" s="37" t="s">
        <v>136</v>
      </c>
      <c r="P84" s="67"/>
      <c r="Q84" s="69"/>
      <c r="R84" s="45" t="str">
        <f aca="false">IF(J84&gt;0,IF(L84&gt;J84,"",IF((J84-HLOOKUP(L84,[4]JC08!$C$6:$R$206,(ROUND(J84/L84*100,0)-100)+1,FALSE()))&gt;=0,ROUND(J84/L84*100,0),ROUND(J84/L84*100,0)-1)),"")</f>
        <v/>
      </c>
      <c r="T84" s="46"/>
    </row>
    <row r="85" s="3" customFormat="true" ht="12.75" hidden="false" customHeight="false" outlineLevel="0" collapsed="false">
      <c r="A85" s="47"/>
      <c r="B85" s="50"/>
      <c r="C85" s="72" t="s">
        <v>148</v>
      </c>
      <c r="D85" s="36" t="s">
        <v>145</v>
      </c>
      <c r="E85" s="37" t="s">
        <v>135</v>
      </c>
      <c r="F85" s="37" t="n">
        <v>2.979</v>
      </c>
      <c r="G85" s="37" t="s">
        <v>149</v>
      </c>
      <c r="H85" s="37" t="s">
        <v>150</v>
      </c>
      <c r="I85" s="39" t="n">
        <v>4</v>
      </c>
      <c r="J85" s="40" t="n">
        <v>9.9</v>
      </c>
      <c r="K85" s="41" t="n">
        <f aca="false">IF(J85&gt;0,1/J85*34.6*67.1,"")</f>
        <v>234.511111111111</v>
      </c>
      <c r="L85" s="42" t="n">
        <v>13.2</v>
      </c>
      <c r="M85" s="43" t="s">
        <v>151</v>
      </c>
      <c r="N85" s="37" t="s">
        <v>37</v>
      </c>
      <c r="O85" s="37" t="s">
        <v>136</v>
      </c>
      <c r="P85" s="67"/>
      <c r="Q85" s="69"/>
      <c r="R85" s="45" t="str">
        <f aca="false">IF(J85&gt;0,IF(L85&gt;J85,"",IF((J85-HLOOKUP(L85,[4]JC08!$C$6:$R$206,(ROUND(J85/L85*100,0)-100)+1,FALSE()))&gt;=0,ROUND(J85/L85*100,0),ROUND(J85/L85*100,0)-1)),"")</f>
        <v/>
      </c>
      <c r="T85" s="46"/>
    </row>
    <row r="86" s="3" customFormat="true" ht="22.5" hidden="false" customHeight="false" outlineLevel="0" collapsed="false">
      <c r="A86" s="47"/>
      <c r="B86" s="70"/>
      <c r="C86" s="52" t="s">
        <v>152</v>
      </c>
      <c r="D86" s="36" t="s">
        <v>153</v>
      </c>
      <c r="E86" s="38" t="s">
        <v>154</v>
      </c>
      <c r="F86" s="37" t="n">
        <v>2.979</v>
      </c>
      <c r="G86" s="38" t="s">
        <v>126</v>
      </c>
      <c r="H86" s="37" t="n">
        <v>1740</v>
      </c>
      <c r="I86" s="39" t="n">
        <v>5</v>
      </c>
      <c r="J86" s="40" t="n">
        <v>16.5</v>
      </c>
      <c r="K86" s="41" t="n">
        <f aca="false">IF(J86&gt;0,1/J86*34.6*67.1,"")</f>
        <v>140.706666666667</v>
      </c>
      <c r="L86" s="42" t="n">
        <v>12.2</v>
      </c>
      <c r="M86" s="37" t="s">
        <v>155</v>
      </c>
      <c r="N86" s="37" t="s">
        <v>37</v>
      </c>
      <c r="O86" s="37" t="s">
        <v>136</v>
      </c>
      <c r="P86" s="66"/>
      <c r="Q86" s="44" t="s">
        <v>39</v>
      </c>
      <c r="R86" s="45" t="n">
        <f aca="false">IF(J86&gt;0,IF(L86&gt;J86,"",IF((J86-HLOOKUP(L86,[4]JC08!$C$6:$R$206,(ROUND(J86/L86*100,0)-100)+1,FALSE()))&gt;=0,ROUND(J86/L86*100,0),ROUND(J86/L86*100,0)-1)),"")</f>
        <v>135</v>
      </c>
      <c r="T86" s="46"/>
    </row>
    <row r="87" s="3" customFormat="true" ht="12.75" hidden="false" customHeight="false" outlineLevel="0" collapsed="false">
      <c r="A87" s="47"/>
      <c r="B87" s="48"/>
      <c r="C87" s="52" t="s">
        <v>156</v>
      </c>
      <c r="D87" s="36" t="s">
        <v>157</v>
      </c>
      <c r="E87" s="37" t="s">
        <v>158</v>
      </c>
      <c r="F87" s="37" t="n">
        <v>1.997</v>
      </c>
      <c r="G87" s="37" t="s">
        <v>34</v>
      </c>
      <c r="H87" s="37" t="s">
        <v>122</v>
      </c>
      <c r="I87" s="39" t="n">
        <v>5</v>
      </c>
      <c r="J87" s="40" t="n">
        <v>16</v>
      </c>
      <c r="K87" s="41" t="n">
        <f aca="false">IF(J87&gt;0,1/J87*34.6*67.1,"")</f>
        <v>145.10375</v>
      </c>
      <c r="L87" s="73" t="n">
        <v>14.4</v>
      </c>
      <c r="M87" s="37" t="s">
        <v>51</v>
      </c>
      <c r="N87" s="37" t="s">
        <v>37</v>
      </c>
      <c r="O87" s="37" t="s">
        <v>136</v>
      </c>
      <c r="P87" s="66"/>
      <c r="Q87" s="44" t="s">
        <v>39</v>
      </c>
      <c r="R87" s="45" t="n">
        <f aca="false">IF(J87&gt;0,IF(L87&gt;J87,"",IF((J87-HLOOKUP(L87,[5]JC08!$C$6:$R$206,(ROUND(J87/L87*100,0)-100)+1,FALSE()))&gt;=0,ROUND(J87/L87*100,0),ROUND(J87/L87*100,0)-1)),"")</f>
        <v>111</v>
      </c>
      <c r="T87" s="46"/>
    </row>
    <row r="88" s="3" customFormat="true" ht="12.75" hidden="false" customHeight="false" outlineLevel="0" collapsed="false">
      <c r="A88" s="47"/>
      <c r="B88" s="48"/>
      <c r="C88" s="61"/>
      <c r="D88" s="36" t="s">
        <v>157</v>
      </c>
      <c r="E88" s="37" t="s">
        <v>158</v>
      </c>
      <c r="F88" s="37" t="n">
        <v>1.997</v>
      </c>
      <c r="G88" s="38" t="s">
        <v>126</v>
      </c>
      <c r="H88" s="37" t="n">
        <v>1500</v>
      </c>
      <c r="I88" s="39" t="n">
        <v>5</v>
      </c>
      <c r="J88" s="40" t="n">
        <v>16.6</v>
      </c>
      <c r="K88" s="41" t="n">
        <f aca="false">IF(J88&gt;0,1/J88*34.6*67.1,"")</f>
        <v>139.859036144578</v>
      </c>
      <c r="L88" s="73" t="n">
        <v>14.4</v>
      </c>
      <c r="M88" s="37" t="s">
        <v>51</v>
      </c>
      <c r="N88" s="37" t="s">
        <v>37</v>
      </c>
      <c r="O88" s="37" t="s">
        <v>136</v>
      </c>
      <c r="P88" s="66"/>
      <c r="Q88" s="44" t="s">
        <v>39</v>
      </c>
      <c r="R88" s="45" t="n">
        <f aca="false">IF(J88&gt;0,IF(L88&gt;J88,"",IF((J88-HLOOKUP(L88,[5]JC08!$C$6:$R$206,(ROUND(J88/L88*100,0)-100)+1,FALSE()))&gt;=0,ROUND(J88/L88*100,0),ROUND(J88/L88*100,0)-1)),"")</f>
        <v>115</v>
      </c>
      <c r="T88" s="46"/>
    </row>
    <row r="89" s="3" customFormat="true" ht="12.75" hidden="false" customHeight="false" outlineLevel="0" collapsed="false">
      <c r="A89" s="47"/>
      <c r="B89" s="48"/>
      <c r="C89" s="61"/>
      <c r="D89" s="36" t="s">
        <v>157</v>
      </c>
      <c r="E89" s="37" t="s">
        <v>158</v>
      </c>
      <c r="F89" s="37" t="n">
        <v>1.997</v>
      </c>
      <c r="G89" s="38" t="s">
        <v>126</v>
      </c>
      <c r="H89" s="37" t="n">
        <v>1540</v>
      </c>
      <c r="I89" s="39" t="n">
        <v>5</v>
      </c>
      <c r="J89" s="40" t="n">
        <v>16.4</v>
      </c>
      <c r="K89" s="41" t="n">
        <f aca="false">IF(J89&gt;0,1/J89*34.6*67.1,"")</f>
        <v>141.564634146341</v>
      </c>
      <c r="L89" s="73" t="n">
        <v>13.2</v>
      </c>
      <c r="M89" s="37" t="s">
        <v>51</v>
      </c>
      <c r="N89" s="37" t="s">
        <v>37</v>
      </c>
      <c r="O89" s="37" t="s">
        <v>136</v>
      </c>
      <c r="P89" s="66"/>
      <c r="Q89" s="44" t="s">
        <v>39</v>
      </c>
      <c r="R89" s="45" t="n">
        <f aca="false">IF(J89&gt;0,IF(L89&gt;J89,"",IF((J89-HLOOKUP(L89,[5]JC08!$C$6:$R$206,(ROUND(J89/L89*100,0)-100)+1,FALSE()))&gt;=0,ROUND(J89/L89*100,0),ROUND(J89/L89*100,0)-1)),"")</f>
        <v>124</v>
      </c>
      <c r="T89" s="46"/>
    </row>
    <row r="90" s="3" customFormat="true" ht="21" hidden="false" customHeight="false" outlineLevel="0" collapsed="false">
      <c r="A90" s="47"/>
      <c r="B90" s="48"/>
      <c r="C90" s="61"/>
      <c r="D90" s="36" t="s">
        <v>157</v>
      </c>
      <c r="E90" s="37" t="s">
        <v>158</v>
      </c>
      <c r="F90" s="37" t="n">
        <v>1.997</v>
      </c>
      <c r="G90" s="38" t="s">
        <v>126</v>
      </c>
      <c r="H90" s="37" t="n">
        <v>1610</v>
      </c>
      <c r="I90" s="39" t="n">
        <v>5</v>
      </c>
      <c r="J90" s="40" t="n">
        <v>15.2</v>
      </c>
      <c r="K90" s="41" t="n">
        <f aca="false">IF(J90&gt;0,1/J90*34.6*67.1,"")</f>
        <v>152.740789473684</v>
      </c>
      <c r="L90" s="73" t="n">
        <v>13.2</v>
      </c>
      <c r="M90" s="37" t="s">
        <v>51</v>
      </c>
      <c r="N90" s="37" t="s">
        <v>37</v>
      </c>
      <c r="O90" s="37" t="s">
        <v>75</v>
      </c>
      <c r="P90" s="67" t="s">
        <v>159</v>
      </c>
      <c r="Q90" s="44" t="s">
        <v>39</v>
      </c>
      <c r="R90" s="45" t="n">
        <f aca="false">IF(J90&gt;0,IF(L90&gt;J90,"",IF((J90-HLOOKUP(L90,[5]JC08!$C$6:$R$206,(ROUND(J90/L90*100,0)-100)+1,FALSE()))&gt;=0,ROUND(J90/L90*100,0),ROUND(J90/L90*100,0)-1)),"")</f>
        <v>115</v>
      </c>
      <c r="T90" s="46"/>
    </row>
    <row r="91" s="3" customFormat="true" ht="21" hidden="false" customHeight="false" outlineLevel="0" collapsed="false">
      <c r="A91" s="47"/>
      <c r="B91" s="48"/>
      <c r="C91" s="61"/>
      <c r="D91" s="36" t="s">
        <v>157</v>
      </c>
      <c r="E91" s="37" t="s">
        <v>158</v>
      </c>
      <c r="F91" s="37" t="n">
        <v>1.997</v>
      </c>
      <c r="G91" s="38" t="s">
        <v>126</v>
      </c>
      <c r="H91" s="37" t="n">
        <v>1600</v>
      </c>
      <c r="I91" s="39" t="n">
        <v>5</v>
      </c>
      <c r="J91" s="40" t="n">
        <v>16.4</v>
      </c>
      <c r="K91" s="41" t="n">
        <f aca="false">IF(J91&gt;0,1/J91*34.6*67.1,"")</f>
        <v>141.564634146341</v>
      </c>
      <c r="L91" s="73" t="n">
        <v>13.2</v>
      </c>
      <c r="M91" s="37" t="s">
        <v>51</v>
      </c>
      <c r="N91" s="37" t="s">
        <v>37</v>
      </c>
      <c r="O91" s="37" t="s">
        <v>136</v>
      </c>
      <c r="P91" s="74" t="s">
        <v>160</v>
      </c>
      <c r="Q91" s="44" t="s">
        <v>39</v>
      </c>
      <c r="R91" s="45" t="n">
        <f aca="false">IF(J91&gt;0,IF(L91&gt;J91,"",IF((J91-HLOOKUP(L91,[5]JC08!$C$6:$R$206,(ROUND(J91/L91*100,0)-100)+1,FALSE()))&gt;=0,ROUND(J91/L91*100,0),ROUND(J91/L91*100,0)-1)),"")</f>
        <v>124</v>
      </c>
      <c r="T91" s="46"/>
    </row>
    <row r="92" s="3" customFormat="true" ht="21" hidden="false" customHeight="false" outlineLevel="0" collapsed="false">
      <c r="A92" s="47"/>
      <c r="B92" s="50"/>
      <c r="C92" s="53"/>
      <c r="D92" s="36" t="s">
        <v>157</v>
      </c>
      <c r="E92" s="37" t="s">
        <v>158</v>
      </c>
      <c r="F92" s="37" t="n">
        <v>1.997</v>
      </c>
      <c r="G92" s="38" t="s">
        <v>126</v>
      </c>
      <c r="H92" s="37" t="n">
        <v>1690</v>
      </c>
      <c r="I92" s="39" t="n">
        <v>5</v>
      </c>
      <c r="J92" s="40" t="n">
        <v>14.5</v>
      </c>
      <c r="K92" s="41" t="n">
        <f aca="false">IF(J92&gt;0,1/J92*34.6*67.1,"")</f>
        <v>160.114482758621</v>
      </c>
      <c r="L92" s="73" t="n">
        <v>12.2</v>
      </c>
      <c r="M92" s="37" t="s">
        <v>51</v>
      </c>
      <c r="N92" s="37" t="s">
        <v>37</v>
      </c>
      <c r="O92" s="37" t="s">
        <v>75</v>
      </c>
      <c r="P92" s="74" t="s">
        <v>161</v>
      </c>
      <c r="Q92" s="44" t="s">
        <v>39</v>
      </c>
      <c r="R92" s="45" t="n">
        <f aca="false">IF(J92&gt;0,IF(L92&gt;J92,"",IF((J92-HLOOKUP(L92,[5]JC08!$C$6:$R$206,(ROUND(J92/L92*100,0)-100)+1,FALSE()))&gt;=0,ROUND(J92/L92*100,0),ROUND(J92/L92*100,0)-1)),"")</f>
        <v>119</v>
      </c>
      <c r="T92" s="46"/>
    </row>
    <row r="93" s="3" customFormat="true" ht="12.75" hidden="false" customHeight="false" outlineLevel="0" collapsed="false">
      <c r="A93" s="47"/>
      <c r="B93" s="75"/>
      <c r="C93" s="52" t="s">
        <v>162</v>
      </c>
      <c r="D93" s="36" t="s">
        <v>163</v>
      </c>
      <c r="E93" s="37" t="s">
        <v>164</v>
      </c>
      <c r="F93" s="37" t="n">
        <v>1.997</v>
      </c>
      <c r="G93" s="38" t="s">
        <v>126</v>
      </c>
      <c r="H93" s="37" t="n">
        <v>1560</v>
      </c>
      <c r="I93" s="39" t="n">
        <v>5</v>
      </c>
      <c r="J93" s="40" t="n">
        <v>15.2</v>
      </c>
      <c r="K93" s="41" t="n">
        <f aca="false">IF(J93&gt;0,1/J93*34.6*67.1,"")</f>
        <v>152.740789473684</v>
      </c>
      <c r="L93" s="73" t="n">
        <v>13.2</v>
      </c>
      <c r="M93" s="37" t="s">
        <v>51</v>
      </c>
      <c r="N93" s="37" t="s">
        <v>37</v>
      </c>
      <c r="O93" s="37" t="s">
        <v>136</v>
      </c>
      <c r="P93" s="66"/>
      <c r="Q93" s="44" t="s">
        <v>39</v>
      </c>
      <c r="R93" s="45" t="n">
        <f aca="false">IF(J93&gt;0,IF(L93&gt;J93,"",IF((J93-HLOOKUP(L93,[5]JC08!$C$6:$R$206,(ROUND(J93/L93*100,0)-100)+1,FALSE()))&gt;=0,ROUND(J93/L93*100,0),ROUND(J93/L93*100,0)-1)),"")</f>
        <v>115</v>
      </c>
      <c r="T93" s="46"/>
    </row>
    <row r="94" s="3" customFormat="true" ht="21" hidden="false" customHeight="false" outlineLevel="0" collapsed="false">
      <c r="A94" s="47"/>
      <c r="B94" s="76"/>
      <c r="C94" s="53"/>
      <c r="D94" s="36" t="s">
        <v>163</v>
      </c>
      <c r="E94" s="37" t="s">
        <v>164</v>
      </c>
      <c r="F94" s="37" t="n">
        <v>1.997</v>
      </c>
      <c r="G94" s="38" t="s">
        <v>126</v>
      </c>
      <c r="H94" s="37" t="n">
        <v>1630</v>
      </c>
      <c r="I94" s="39" t="n">
        <v>5</v>
      </c>
      <c r="J94" s="40" t="n">
        <v>15.2</v>
      </c>
      <c r="K94" s="41" t="n">
        <f aca="false">IF(J94&gt;0,1/J94*34.6*67.1,"")</f>
        <v>152.740789473684</v>
      </c>
      <c r="L94" s="73" t="n">
        <v>13.2</v>
      </c>
      <c r="M94" s="37" t="s">
        <v>51</v>
      </c>
      <c r="N94" s="37" t="s">
        <v>37</v>
      </c>
      <c r="O94" s="37" t="s">
        <v>136</v>
      </c>
      <c r="P94" s="74" t="s">
        <v>165</v>
      </c>
      <c r="Q94" s="44" t="s">
        <v>39</v>
      </c>
      <c r="R94" s="45" t="n">
        <f aca="false">IF(J94&gt;0,IF(L94&gt;J94,"",IF((J94-HLOOKUP(L94,[5]JC08!$C$6:$R$206,(ROUND(J94/L94*100,0)-100)+1,FALSE()))&gt;=0,ROUND(J94/L94*100,0),ROUND(J94/L94*100,0)-1)),"")</f>
        <v>115</v>
      </c>
      <c r="T94" s="46"/>
    </row>
    <row r="95" s="3" customFormat="true" ht="12.75" hidden="false" customHeight="true" outlineLevel="0" collapsed="false">
      <c r="A95" s="47"/>
      <c r="B95" s="50"/>
      <c r="C95" s="53" t="s">
        <v>166</v>
      </c>
      <c r="D95" s="36" t="s">
        <v>167</v>
      </c>
      <c r="E95" s="37" t="s">
        <v>135</v>
      </c>
      <c r="F95" s="37" t="n">
        <v>2.979</v>
      </c>
      <c r="G95" s="38" t="s">
        <v>126</v>
      </c>
      <c r="H95" s="37" t="n">
        <v>1690</v>
      </c>
      <c r="I95" s="39" t="n">
        <v>5</v>
      </c>
      <c r="J95" s="40" t="n">
        <v>12.7</v>
      </c>
      <c r="K95" s="41" t="n">
        <f aca="false">IF(J95&gt;0,1/J95*34.6*67.1,"")</f>
        <v>182.807874015748</v>
      </c>
      <c r="L95" s="73" t="n">
        <v>12.2</v>
      </c>
      <c r="M95" s="37" t="s">
        <v>51</v>
      </c>
      <c r="N95" s="37" t="s">
        <v>37</v>
      </c>
      <c r="O95" s="37" t="s">
        <v>136</v>
      </c>
      <c r="P95" s="74" t="s">
        <v>168</v>
      </c>
      <c r="Q95" s="44" t="s">
        <v>39</v>
      </c>
      <c r="R95" s="45" t="n">
        <f aca="false">IF(J95&gt;0,IF(L95&gt;J95,"",IF((J95-HLOOKUP(L95,[5]JC08!$C$6:$R$206,(ROUND(J95/L95*100,0)-100)+1,FALSE()))&gt;=0,ROUND(J95/L95*100,0),ROUND(J95/L95*100,0)-1)),"")</f>
        <v>104</v>
      </c>
      <c r="T95" s="46"/>
    </row>
    <row r="96" s="3" customFormat="true" ht="21.75" hidden="false" customHeight="false" outlineLevel="0" collapsed="false">
      <c r="A96" s="47"/>
      <c r="B96" s="50"/>
      <c r="C96" s="77" t="s">
        <v>169</v>
      </c>
      <c r="D96" s="36" t="s">
        <v>170</v>
      </c>
      <c r="E96" s="37" t="s">
        <v>158</v>
      </c>
      <c r="F96" s="37" t="n">
        <v>1.997</v>
      </c>
      <c r="G96" s="38" t="s">
        <v>126</v>
      </c>
      <c r="H96" s="37" t="n">
        <v>1660</v>
      </c>
      <c r="I96" s="39" t="n">
        <v>5</v>
      </c>
      <c r="J96" s="40" t="n">
        <v>15</v>
      </c>
      <c r="K96" s="41" t="n">
        <f aca="false">IF(J96&gt;0,1/J96*34.6*67.1,"")</f>
        <v>154.777333333333</v>
      </c>
      <c r="L96" s="73" t="n">
        <v>12.2</v>
      </c>
      <c r="M96" s="37" t="s">
        <v>51</v>
      </c>
      <c r="N96" s="37" t="s">
        <v>37</v>
      </c>
      <c r="O96" s="37" t="s">
        <v>136</v>
      </c>
      <c r="P96" s="74"/>
      <c r="Q96" s="44" t="s">
        <v>39</v>
      </c>
      <c r="R96" s="45" t="n">
        <f aca="false">IF(J96&gt;0,IF(L96&gt;J96,"",IF((J96-HLOOKUP(L96,[5]JC08!$C$6:$R$206,(ROUND(J96/L96*100,0)-100)+1,FALSE()))&gt;=0,ROUND(J96/L96*100,0),ROUND(J96/L96*100,0)-1)),"")</f>
        <v>123</v>
      </c>
      <c r="T96" s="46"/>
    </row>
    <row r="97" s="3" customFormat="true" ht="21.75" hidden="false" customHeight="false" outlineLevel="0" collapsed="false">
      <c r="A97" s="47"/>
      <c r="B97" s="50"/>
      <c r="C97" s="77" t="s">
        <v>171</v>
      </c>
      <c r="D97" s="36" t="s">
        <v>172</v>
      </c>
      <c r="E97" s="37" t="s">
        <v>164</v>
      </c>
      <c r="F97" s="37" t="n">
        <v>1.997</v>
      </c>
      <c r="G97" s="38" t="s">
        <v>126</v>
      </c>
      <c r="H97" s="37" t="n">
        <v>1690</v>
      </c>
      <c r="I97" s="39" t="n">
        <v>5</v>
      </c>
      <c r="J97" s="40" t="n">
        <v>14.7</v>
      </c>
      <c r="K97" s="41" t="n">
        <f aca="false">IF(J97&gt;0,1/J97*34.6*67.1,"")</f>
        <v>157.936054421769</v>
      </c>
      <c r="L97" s="73" t="n">
        <v>12.2</v>
      </c>
      <c r="M97" s="37" t="s">
        <v>51</v>
      </c>
      <c r="N97" s="37" t="s">
        <v>37</v>
      </c>
      <c r="O97" s="37" t="s">
        <v>136</v>
      </c>
      <c r="P97" s="74"/>
      <c r="Q97" s="44" t="s">
        <v>39</v>
      </c>
      <c r="R97" s="45" t="n">
        <f aca="false">IF(J97&gt;0,IF(L97&gt;J97,"",IF((J97-HLOOKUP(L97,[5]JC08!$C$6:$R$206,(ROUND(J97/L97*100,0)-100)+1,FALSE()))&gt;=0,ROUND(J97/L97*100,0),ROUND(J97/L97*100,0)-1)),"")</f>
        <v>120</v>
      </c>
      <c r="T97" s="46"/>
    </row>
    <row r="98" s="3" customFormat="true" ht="21.75" hidden="false" customHeight="false" outlineLevel="0" collapsed="false">
      <c r="A98" s="47"/>
      <c r="B98" s="50"/>
      <c r="C98" s="77" t="s">
        <v>173</v>
      </c>
      <c r="D98" s="36" t="s">
        <v>174</v>
      </c>
      <c r="E98" s="37" t="s">
        <v>135</v>
      </c>
      <c r="F98" s="37" t="n">
        <v>2.979</v>
      </c>
      <c r="G98" s="38" t="s">
        <v>126</v>
      </c>
      <c r="H98" s="37" t="n">
        <v>1740</v>
      </c>
      <c r="I98" s="39" t="n">
        <v>5</v>
      </c>
      <c r="J98" s="40" t="n">
        <v>12.5</v>
      </c>
      <c r="K98" s="41" t="n">
        <f aca="false">IF(J98&gt;0,1/J98*34.6*67.1,"")</f>
        <v>185.7328</v>
      </c>
      <c r="L98" s="73" t="n">
        <v>12.2</v>
      </c>
      <c r="M98" s="37" t="s">
        <v>51</v>
      </c>
      <c r="N98" s="37" t="s">
        <v>37</v>
      </c>
      <c r="O98" s="37" t="s">
        <v>136</v>
      </c>
      <c r="P98" s="74"/>
      <c r="Q98" s="44" t="s">
        <v>39</v>
      </c>
      <c r="R98" s="45" t="n">
        <f aca="false">IF(J98&gt;0,IF(L98&gt;J98,"",IF((J98-HLOOKUP(L98,[5]JC08!$C$6:$R$206,(ROUND(J98/L98*100,0)-100)+1,FALSE()))&gt;=0,ROUND(J98/L98*100,0),ROUND(J98/L98*100,0)-1)),"")</f>
        <v>102</v>
      </c>
      <c r="T98" s="46"/>
    </row>
    <row r="99" s="3" customFormat="true" ht="12.75" hidden="false" customHeight="false" outlineLevel="0" collapsed="false">
      <c r="A99" s="47"/>
      <c r="B99" s="34"/>
      <c r="C99" s="78" t="s">
        <v>175</v>
      </c>
      <c r="D99" s="36" t="s">
        <v>176</v>
      </c>
      <c r="E99" s="37" t="s">
        <v>139</v>
      </c>
      <c r="F99" s="37" t="n">
        <v>1.995</v>
      </c>
      <c r="G99" s="38" t="s">
        <v>34</v>
      </c>
      <c r="H99" s="37" t="s">
        <v>177</v>
      </c>
      <c r="I99" s="39" t="n">
        <v>4</v>
      </c>
      <c r="J99" s="40" t="n">
        <v>15.2</v>
      </c>
      <c r="K99" s="41" t="n">
        <f aca="false">IF(J99&gt;0,1/J99*34.6*67.1,"")</f>
        <v>152.740789473684</v>
      </c>
      <c r="L99" s="42" t="n">
        <v>14.4</v>
      </c>
      <c r="M99" s="43" t="s">
        <v>178</v>
      </c>
      <c r="N99" s="37" t="s">
        <v>141</v>
      </c>
      <c r="O99" s="37" t="s">
        <v>136</v>
      </c>
      <c r="P99" s="57"/>
      <c r="Q99" s="69"/>
      <c r="R99" s="45" t="n">
        <f aca="false">IF(J99&gt;0,IF(L99&gt;J99,"",IF((J99-HLOOKUP(L99,[4]JC08!$C$6:$R$206,(ROUND(J99/L99*100,0)-100)+1,FALSE()))&gt;=0,ROUND(J99/L99*100,0),ROUND(J99/L99*100,0)-1)),"")</f>
        <v>105</v>
      </c>
      <c r="T99" s="46"/>
    </row>
    <row r="100" s="3" customFormat="true" ht="12.75" hidden="false" customHeight="false" outlineLevel="0" collapsed="false">
      <c r="A100" s="47"/>
      <c r="B100" s="50"/>
      <c r="C100" s="31"/>
      <c r="D100" s="36" t="s">
        <v>179</v>
      </c>
      <c r="E100" s="37" t="s">
        <v>139</v>
      </c>
      <c r="F100" s="37" t="n">
        <v>1.995</v>
      </c>
      <c r="G100" s="38" t="s">
        <v>41</v>
      </c>
      <c r="H100" s="37" t="s">
        <v>180</v>
      </c>
      <c r="I100" s="39" t="n">
        <v>4</v>
      </c>
      <c r="J100" s="40" t="n">
        <v>14.2</v>
      </c>
      <c r="K100" s="41" t="n">
        <f aca="false">IF(J100&gt;0,1/J100*34.6*67.1,"")</f>
        <v>163.497183098592</v>
      </c>
      <c r="L100" s="42" t="n">
        <v>14.4</v>
      </c>
      <c r="M100" s="43" t="s">
        <v>140</v>
      </c>
      <c r="N100" s="37" t="s">
        <v>141</v>
      </c>
      <c r="O100" s="37" t="s">
        <v>136</v>
      </c>
      <c r="P100" s="57"/>
      <c r="Q100" s="69"/>
      <c r="R100" s="45" t="str">
        <f aca="false">IF(J100&gt;0,IF(L100&gt;J100,"",IF((J100-HLOOKUP(L100,[4]JC08!$C$6:$R$206,(ROUND(J100/L100*100,0)-100)+1,FALSE()))&gt;=0,ROUND(J100/L100*100,0),ROUND(J100/L100*100,0)-1)),"")</f>
        <v/>
      </c>
      <c r="T100" s="46"/>
    </row>
    <row r="101" s="3" customFormat="true" ht="12.75" hidden="false" customHeight="false" outlineLevel="0" collapsed="false">
      <c r="A101" s="47"/>
      <c r="B101" s="34"/>
      <c r="C101" s="35" t="s">
        <v>181</v>
      </c>
      <c r="D101" s="36" t="s">
        <v>182</v>
      </c>
      <c r="E101" s="37" t="s">
        <v>183</v>
      </c>
      <c r="F101" s="37" t="n">
        <v>2.996</v>
      </c>
      <c r="G101" s="38" t="s">
        <v>41</v>
      </c>
      <c r="H101" s="37" t="n">
        <v>1530</v>
      </c>
      <c r="I101" s="39" t="n">
        <v>5</v>
      </c>
      <c r="J101" s="40" t="n">
        <v>11.6</v>
      </c>
      <c r="K101" s="41" t="n">
        <f aca="false">IF(J101&gt;0,1/J101*34.6*67.1,"")</f>
        <v>200.143103448276</v>
      </c>
      <c r="L101" s="42" t="n">
        <v>14.4</v>
      </c>
      <c r="M101" s="43" t="s">
        <v>140</v>
      </c>
      <c r="N101" s="37" t="s">
        <v>141</v>
      </c>
      <c r="O101" s="37" t="s">
        <v>136</v>
      </c>
      <c r="P101" s="57"/>
      <c r="Q101" s="69"/>
      <c r="R101" s="45" t="str">
        <f aca="false">IF(J101&gt;0,IF(L101&gt;J101,"",IF((J101-HLOOKUP(L101,[4]JC08!$C$6:$R$206,(ROUND(J101/L101*100,0)-100)+1,FALSE()))&gt;=0,ROUND(J101/L101*100,0),ROUND(J101/L101*100,0)-1)),"")</f>
        <v/>
      </c>
      <c r="T101" s="46"/>
    </row>
    <row r="102" s="3" customFormat="true" ht="12.75" hidden="false" customHeight="false" outlineLevel="0" collapsed="false">
      <c r="A102" s="47"/>
      <c r="B102" s="50"/>
      <c r="C102" s="51"/>
      <c r="D102" s="36" t="s">
        <v>182</v>
      </c>
      <c r="E102" s="37" t="s">
        <v>183</v>
      </c>
      <c r="F102" s="37" t="n">
        <v>2.996</v>
      </c>
      <c r="G102" s="38" t="s">
        <v>41</v>
      </c>
      <c r="H102" s="37" t="n">
        <v>1550</v>
      </c>
      <c r="I102" s="39" t="n">
        <v>5</v>
      </c>
      <c r="J102" s="40" t="n">
        <v>11.6</v>
      </c>
      <c r="K102" s="41" t="n">
        <f aca="false">IF(J102&gt;0,1/J102*34.6*67.1,"")</f>
        <v>200.143103448276</v>
      </c>
      <c r="L102" s="42" t="n">
        <v>13.2</v>
      </c>
      <c r="M102" s="43" t="s">
        <v>140</v>
      </c>
      <c r="N102" s="37" t="s">
        <v>141</v>
      </c>
      <c r="O102" s="37" t="s">
        <v>136</v>
      </c>
      <c r="P102" s="57"/>
      <c r="Q102" s="69"/>
      <c r="R102" s="45" t="str">
        <f aca="false">IF(J102&gt;0,IF(L102&gt;J102,"",IF((J102-HLOOKUP(L102,[4]JC08!$C$6:$R$206,(ROUND(J102/L102*100,0)-100)+1,FALSE()))&gt;=0,ROUND(J102/L102*100,0),ROUND(J102/L102*100,0)-1)),"")</f>
        <v/>
      </c>
      <c r="T102" s="46"/>
    </row>
    <row r="103" s="3" customFormat="true" ht="22.5" hidden="false" customHeight="false" outlineLevel="0" collapsed="false">
      <c r="A103" s="47"/>
      <c r="B103" s="70"/>
      <c r="C103" s="79" t="s">
        <v>184</v>
      </c>
      <c r="D103" s="36" t="s">
        <v>185</v>
      </c>
      <c r="E103" s="37" t="s">
        <v>135</v>
      </c>
      <c r="F103" s="37" t="n">
        <v>2.979</v>
      </c>
      <c r="G103" s="38" t="s">
        <v>186</v>
      </c>
      <c r="H103" s="37" t="s">
        <v>187</v>
      </c>
      <c r="I103" s="39" t="n">
        <v>4</v>
      </c>
      <c r="J103" s="40" t="n">
        <v>9.8</v>
      </c>
      <c r="K103" s="41" t="n">
        <f aca="false">IF(J103&gt;0,1/J103*34.6*67.1,"")</f>
        <v>236.904081632653</v>
      </c>
      <c r="L103" s="42" t="n">
        <v>13.2</v>
      </c>
      <c r="M103" s="43" t="s">
        <v>151</v>
      </c>
      <c r="N103" s="37" t="s">
        <v>37</v>
      </c>
      <c r="O103" s="37" t="s">
        <v>136</v>
      </c>
      <c r="P103" s="66"/>
      <c r="Q103" s="69"/>
      <c r="R103" s="45" t="str">
        <f aca="false">IF(J103&gt;0,IF(L103&gt;J103,"",IF((J103-HLOOKUP(L103,[4]JC08!$C$6:$R$206,(ROUND(J103/L103*100,0)-100)+1,FALSE()))&gt;=0,ROUND(J103/L103*100,0),ROUND(J103/L103*100,0)-1)),"")</f>
        <v/>
      </c>
      <c r="T103" s="46"/>
    </row>
    <row r="104" s="3" customFormat="true" ht="22.5" hidden="false" customHeight="false" outlineLevel="0" collapsed="false">
      <c r="A104" s="47"/>
      <c r="B104" s="70"/>
      <c r="C104" s="79" t="s">
        <v>188</v>
      </c>
      <c r="D104" s="36" t="s">
        <v>189</v>
      </c>
      <c r="E104" s="37" t="s">
        <v>135</v>
      </c>
      <c r="F104" s="37" t="n">
        <v>2.979</v>
      </c>
      <c r="G104" s="38" t="s">
        <v>186</v>
      </c>
      <c r="H104" s="37" t="n">
        <v>1830</v>
      </c>
      <c r="I104" s="39" t="n">
        <v>4</v>
      </c>
      <c r="J104" s="40" t="n">
        <v>9.8</v>
      </c>
      <c r="K104" s="41" t="n">
        <f aca="false">IF(J104&gt;0,1/J104*34.6*67.1,"")</f>
        <v>236.904081632653</v>
      </c>
      <c r="L104" s="42" t="n">
        <v>11.1</v>
      </c>
      <c r="M104" s="43" t="s">
        <v>151</v>
      </c>
      <c r="N104" s="37" t="s">
        <v>37</v>
      </c>
      <c r="O104" s="37" t="s">
        <v>136</v>
      </c>
      <c r="P104" s="66"/>
      <c r="Q104" s="69"/>
      <c r="R104" s="45" t="str">
        <f aca="false">IF(J104&gt;0,IF(L104&gt;J104,"",IF((J104-HLOOKUP(L104,[4]JC08!$C$6:$R$206,(ROUND(J104/L104*100,0)-100)+1,FALSE()))&gt;=0,ROUND(J104/L104*100,0),ROUND(J104/L104*100,0)-1)),"")</f>
        <v/>
      </c>
      <c r="T104" s="46"/>
    </row>
    <row r="105" s="3" customFormat="true" ht="12.75" hidden="false" customHeight="false" outlineLevel="0" collapsed="false">
      <c r="A105" s="47"/>
      <c r="B105" s="70"/>
      <c r="C105" s="80" t="s">
        <v>190</v>
      </c>
      <c r="D105" s="36" t="s">
        <v>191</v>
      </c>
      <c r="E105" s="37" t="s">
        <v>164</v>
      </c>
      <c r="F105" s="37" t="n">
        <v>1.997</v>
      </c>
      <c r="G105" s="38" t="s">
        <v>126</v>
      </c>
      <c r="H105" s="37" t="n">
        <v>1570</v>
      </c>
      <c r="I105" s="39" t="n">
        <v>4</v>
      </c>
      <c r="J105" s="40" t="n">
        <v>15.2</v>
      </c>
      <c r="K105" s="41" t="n">
        <f aca="false">IF(J105&gt;0,1/J105*34.6*67.1,"")</f>
        <v>152.740789473684</v>
      </c>
      <c r="L105" s="42" t="n">
        <v>13.2</v>
      </c>
      <c r="M105" s="37" t="s">
        <v>51</v>
      </c>
      <c r="N105" s="37" t="s">
        <v>37</v>
      </c>
      <c r="O105" s="37" t="s">
        <v>136</v>
      </c>
      <c r="P105" s="66"/>
      <c r="Q105" s="44" t="s">
        <v>39</v>
      </c>
      <c r="R105" s="45" t="n">
        <f aca="false">IF(J105&gt;0,IF(L105&gt;J105,"",IF((J105-HLOOKUP(L105,[4]JC08!$C$6:$R$206,(ROUND(J105/L105*100,0)-100)+1,FALSE()))&gt;=0,ROUND(J105/L105*100,0),ROUND(J105/L105*100,0)-1)),"")</f>
        <v>115</v>
      </c>
      <c r="T105" s="46"/>
    </row>
    <row r="106" s="3" customFormat="true" ht="12.75" hidden="false" customHeight="false" outlineLevel="0" collapsed="false">
      <c r="A106" s="47"/>
      <c r="B106" s="70"/>
      <c r="C106" s="80" t="s">
        <v>192</v>
      </c>
      <c r="D106" s="36" t="s">
        <v>193</v>
      </c>
      <c r="E106" s="37" t="s">
        <v>135</v>
      </c>
      <c r="F106" s="37" t="n">
        <v>2.979</v>
      </c>
      <c r="G106" s="38" t="s">
        <v>126</v>
      </c>
      <c r="H106" s="37" t="n">
        <v>1620</v>
      </c>
      <c r="I106" s="39" t="n">
        <v>4</v>
      </c>
      <c r="J106" s="40" t="n">
        <v>12.7</v>
      </c>
      <c r="K106" s="41" t="n">
        <f aca="false">IF(J106&gt;0,1/J106*34.6*67.1,"")</f>
        <v>182.807874015748</v>
      </c>
      <c r="L106" s="42" t="n">
        <v>13.2</v>
      </c>
      <c r="M106" s="37" t="s">
        <v>51</v>
      </c>
      <c r="N106" s="37" t="s">
        <v>37</v>
      </c>
      <c r="O106" s="37" t="s">
        <v>136</v>
      </c>
      <c r="P106" s="66"/>
      <c r="Q106" s="44" t="s">
        <v>39</v>
      </c>
      <c r="R106" s="45" t="str">
        <f aca="false">IF(J106&gt;0,IF(L106&gt;J106,"",IF((J106-HLOOKUP(L106,[4]JC08!$C$6:$R$206,(ROUND(J106/L106*100,0)-100)+1,FALSE()))&gt;=0,ROUND(J106/L106*100,0),ROUND(J106/L106*100,0)-1)),"")</f>
        <v/>
      </c>
      <c r="T106" s="46"/>
    </row>
    <row r="107" s="3" customFormat="true" ht="22.5" hidden="false" customHeight="false" outlineLevel="0" collapsed="false">
      <c r="A107" s="47"/>
      <c r="B107" s="70"/>
      <c r="C107" s="80" t="s">
        <v>194</v>
      </c>
      <c r="D107" s="36" t="s">
        <v>195</v>
      </c>
      <c r="E107" s="38" t="s">
        <v>154</v>
      </c>
      <c r="F107" s="37" t="n">
        <v>2.979</v>
      </c>
      <c r="G107" s="38" t="s">
        <v>126</v>
      </c>
      <c r="H107" s="37" t="s">
        <v>196</v>
      </c>
      <c r="I107" s="39" t="n">
        <v>5</v>
      </c>
      <c r="J107" s="40" t="n">
        <v>13.6</v>
      </c>
      <c r="K107" s="41" t="n">
        <f aca="false">IF(J107&gt;0,1/J107*34.6*67.1,"")</f>
        <v>170.710294117647</v>
      </c>
      <c r="L107" s="73" t="n">
        <v>10.2</v>
      </c>
      <c r="M107" s="37" t="s">
        <v>155</v>
      </c>
      <c r="N107" s="37" t="s">
        <v>37</v>
      </c>
      <c r="O107" s="37" t="s">
        <v>136</v>
      </c>
      <c r="P107" s="66"/>
      <c r="Q107" s="44" t="s">
        <v>39</v>
      </c>
      <c r="R107" s="45" t="n">
        <f aca="false">IF(J107&gt;0,IF(L107&gt;J107,"",IF((J107-HLOOKUP(L107,[4]JC08!$C$6:$R$206,(ROUND(J107/L107*100,0)-100)+1,FALSE()))&gt;=0,ROUND(J107/L107*100,0),ROUND(J107/L107*100,0)-1)),"")</f>
        <v>133</v>
      </c>
      <c r="T107" s="46"/>
    </row>
    <row r="108" s="3" customFormat="true" ht="12.75" hidden="false" customHeight="false" outlineLevel="0" collapsed="false">
      <c r="A108" s="47"/>
      <c r="B108" s="34"/>
      <c r="C108" s="52" t="s">
        <v>197</v>
      </c>
      <c r="D108" s="36" t="s">
        <v>198</v>
      </c>
      <c r="E108" s="37" t="s">
        <v>158</v>
      </c>
      <c r="F108" s="37" t="n">
        <v>1.997</v>
      </c>
      <c r="G108" s="38" t="s">
        <v>126</v>
      </c>
      <c r="H108" s="37" t="n">
        <v>1750</v>
      </c>
      <c r="I108" s="39" t="n">
        <v>5</v>
      </c>
      <c r="J108" s="40" t="n">
        <v>14.2</v>
      </c>
      <c r="K108" s="41" t="n">
        <f aca="false">IF(J108&gt;0,1/J108*34.6*67.1,"")</f>
        <v>163.497183098592</v>
      </c>
      <c r="L108" s="73" t="n">
        <v>12.2</v>
      </c>
      <c r="M108" s="37" t="s">
        <v>51</v>
      </c>
      <c r="N108" s="37" t="s">
        <v>37</v>
      </c>
      <c r="O108" s="37" t="s">
        <v>136</v>
      </c>
      <c r="P108" s="66"/>
      <c r="Q108" s="44" t="s">
        <v>39</v>
      </c>
      <c r="R108" s="45" t="n">
        <f aca="false">IF(J108&gt;0,IF(L108&gt;J108,"",IF((J108-HLOOKUP(L108,[4]JC08!$C$6:$R$206,(ROUND(J108/L108*100,0)-100)+1,FALSE()))&gt;=0,ROUND(J108/L108*100,0),ROUND(J108/L108*100,0)-1)),"")</f>
        <v>116</v>
      </c>
      <c r="T108" s="46"/>
    </row>
    <row r="109" s="3" customFormat="true" ht="12.75" hidden="false" customHeight="false" outlineLevel="0" collapsed="false">
      <c r="A109" s="47"/>
      <c r="B109" s="48"/>
      <c r="C109" s="61"/>
      <c r="D109" s="36" t="s">
        <v>198</v>
      </c>
      <c r="E109" s="37" t="s">
        <v>158</v>
      </c>
      <c r="F109" s="37" t="n">
        <v>1.997</v>
      </c>
      <c r="G109" s="38" t="s">
        <v>126</v>
      </c>
      <c r="H109" s="37" t="n">
        <v>1770</v>
      </c>
      <c r="I109" s="39" t="n">
        <v>5</v>
      </c>
      <c r="J109" s="40" t="n">
        <v>12.8</v>
      </c>
      <c r="K109" s="41" t="n">
        <f aca="false">IF(J109&gt;0,1/J109*34.6*67.1,"")</f>
        <v>181.3796875</v>
      </c>
      <c r="L109" s="73" t="n">
        <v>11.1</v>
      </c>
      <c r="M109" s="37" t="s">
        <v>51</v>
      </c>
      <c r="N109" s="37" t="s">
        <v>37</v>
      </c>
      <c r="O109" s="37" t="s">
        <v>136</v>
      </c>
      <c r="P109" s="66"/>
      <c r="Q109" s="44" t="s">
        <v>39</v>
      </c>
      <c r="R109" s="45" t="n">
        <f aca="false">IF(J109&gt;0,IF(L109&gt;J109,"",IF((J109-HLOOKUP(L109,[4]JC08!$C$6:$R$206,(ROUND(J109/L109*100,0)-100)+1,FALSE()))&gt;=0,ROUND(J109/L109*100,0),ROUND(J109/L109*100,0)-1)),"")</f>
        <v>115</v>
      </c>
      <c r="T109" s="46"/>
    </row>
    <row r="110" s="3" customFormat="true" ht="12.75" hidden="false" customHeight="false" outlineLevel="0" collapsed="false">
      <c r="A110" s="47"/>
      <c r="B110" s="34"/>
      <c r="C110" s="52" t="s">
        <v>199</v>
      </c>
      <c r="D110" s="36" t="s">
        <v>200</v>
      </c>
      <c r="E110" s="37" t="s">
        <v>164</v>
      </c>
      <c r="F110" s="37" t="n">
        <v>1.997</v>
      </c>
      <c r="G110" s="38" t="s">
        <v>126</v>
      </c>
      <c r="H110" s="37" t="s">
        <v>201</v>
      </c>
      <c r="I110" s="39" t="n">
        <v>5</v>
      </c>
      <c r="J110" s="40" t="n">
        <v>13.6</v>
      </c>
      <c r="K110" s="41" t="n">
        <f aca="false">IF(J110&gt;0,1/J110*34.6*67.1,"")</f>
        <v>170.710294117647</v>
      </c>
      <c r="L110" s="73" t="n">
        <v>11.1</v>
      </c>
      <c r="M110" s="37" t="s">
        <v>51</v>
      </c>
      <c r="N110" s="37" t="s">
        <v>37</v>
      </c>
      <c r="O110" s="37" t="s">
        <v>136</v>
      </c>
      <c r="P110" s="66"/>
      <c r="Q110" s="44" t="s">
        <v>39</v>
      </c>
      <c r="R110" s="45" t="n">
        <f aca="false">IF(J110&gt;0,IF(L110&gt;J110,"",IF((J110-HLOOKUP(L110,[4]JC08!$C$6:$R$206,(ROUND(J110/L110*100,0)-100)+1,FALSE()))&gt;=0,ROUND(J110/L110*100,0),ROUND(J110/L110*100,0)-1)),"")</f>
        <v>122</v>
      </c>
      <c r="T110" s="46"/>
    </row>
    <row r="111" s="3" customFormat="true" ht="21" hidden="false" customHeight="false" outlineLevel="0" collapsed="false">
      <c r="A111" s="47"/>
      <c r="B111" s="34"/>
      <c r="C111" s="52" t="s">
        <v>202</v>
      </c>
      <c r="D111" s="36" t="s">
        <v>203</v>
      </c>
      <c r="E111" s="37" t="s">
        <v>135</v>
      </c>
      <c r="F111" s="37" t="n">
        <v>2.979</v>
      </c>
      <c r="G111" s="38" t="s">
        <v>126</v>
      </c>
      <c r="H111" s="37" t="s">
        <v>204</v>
      </c>
      <c r="I111" s="39" t="n">
        <v>5</v>
      </c>
      <c r="J111" s="40" t="n">
        <v>13</v>
      </c>
      <c r="K111" s="41" t="n">
        <f aca="false">IF(J111&gt;0,1/J111*34.6*67.1,"")</f>
        <v>178.589230769231</v>
      </c>
      <c r="L111" s="73" t="n">
        <v>11.1</v>
      </c>
      <c r="M111" s="37" t="s">
        <v>51</v>
      </c>
      <c r="N111" s="37" t="s">
        <v>37</v>
      </c>
      <c r="O111" s="37" t="s">
        <v>136</v>
      </c>
      <c r="P111" s="74" t="s">
        <v>205</v>
      </c>
      <c r="Q111" s="44" t="s">
        <v>39</v>
      </c>
      <c r="R111" s="45" t="n">
        <f aca="false">IF(J111&gt;0,IF(L111&gt;J111,"",IF((J111-HLOOKUP(L111,[4]JC08!$C$6:$R$206,(ROUND(J111/L111*100,0)-100)+1,FALSE()))&gt;=0,ROUND(J111/L111*100,0),ROUND(J111/L111*100,0)-1)),"")</f>
        <v>117</v>
      </c>
      <c r="T111" s="46"/>
    </row>
    <row r="112" s="3" customFormat="true" ht="12.75" hidden="false" customHeight="false" outlineLevel="0" collapsed="false">
      <c r="A112" s="47"/>
      <c r="B112" s="48"/>
      <c r="C112" s="81"/>
      <c r="D112" s="36" t="s">
        <v>203</v>
      </c>
      <c r="E112" s="37" t="s">
        <v>135</v>
      </c>
      <c r="F112" s="37" t="n">
        <v>2.979</v>
      </c>
      <c r="G112" s="38" t="s">
        <v>126</v>
      </c>
      <c r="H112" s="37" t="s">
        <v>204</v>
      </c>
      <c r="I112" s="69" t="n">
        <v>5</v>
      </c>
      <c r="J112" s="40" t="n">
        <v>10.6</v>
      </c>
      <c r="K112" s="41" t="n">
        <f aca="false">IF(J112&gt;0,1/J112*34.6*67.1,"")</f>
        <v>219.024528301887</v>
      </c>
      <c r="L112" s="73" t="n">
        <v>11.1</v>
      </c>
      <c r="M112" s="37" t="s">
        <v>53</v>
      </c>
      <c r="N112" s="37" t="s">
        <v>37</v>
      </c>
      <c r="O112" s="37" t="s">
        <v>136</v>
      </c>
      <c r="P112" s="66"/>
      <c r="Q112" s="44" t="s">
        <v>39</v>
      </c>
      <c r="R112" s="45" t="str">
        <f aca="false">IF(J112&gt;0,IF(L112&gt;J112,"",IF((J112-HLOOKUP(L112,[4]JC08!$C$6:$R$206,(ROUND(J112/L112*100,0)-100)+1,FALSE()))&gt;=0,ROUND(J112/L112*100,0),ROUND(J112/L112*100,0)-1)),"")</f>
        <v/>
      </c>
      <c r="T112" s="46"/>
    </row>
    <row r="113" s="3" customFormat="true" ht="12.75" hidden="false" customHeight="false" outlineLevel="0" collapsed="false">
      <c r="A113" s="47"/>
      <c r="B113" s="34"/>
      <c r="C113" s="52" t="s">
        <v>206</v>
      </c>
      <c r="D113" s="36" t="s">
        <v>207</v>
      </c>
      <c r="E113" s="37" t="s">
        <v>208</v>
      </c>
      <c r="F113" s="37" t="n">
        <v>4.394</v>
      </c>
      <c r="G113" s="38" t="s">
        <v>126</v>
      </c>
      <c r="H113" s="37" t="s">
        <v>196</v>
      </c>
      <c r="I113" s="39" t="n">
        <v>5</v>
      </c>
      <c r="J113" s="40" t="n">
        <v>9.2</v>
      </c>
      <c r="K113" s="41" t="n">
        <f aca="false">IF(J113&gt;0,1/J113*34.6*67.1,"")</f>
        <v>252.354347826087</v>
      </c>
      <c r="L113" s="73" t="n">
        <v>10.2</v>
      </c>
      <c r="M113" s="37" t="s">
        <v>51</v>
      </c>
      <c r="N113" s="37" t="s">
        <v>37</v>
      </c>
      <c r="O113" s="37" t="s">
        <v>136</v>
      </c>
      <c r="P113" s="66"/>
      <c r="Q113" s="44" t="s">
        <v>43</v>
      </c>
      <c r="R113" s="45" t="str">
        <f aca="false">IF(J113&gt;0,IF(L113&gt;J113,"",IF((J113-HLOOKUP(L113,[4]JC08!$C$6:$R$206,(ROUND(J113/L113*100,0)-100)+1,FALSE()))&gt;=0,ROUND(J113/L113*100,0),ROUND(J113/L113*100,0)-1)),"")</f>
        <v/>
      </c>
      <c r="T113" s="46"/>
    </row>
    <row r="114" s="3" customFormat="true" ht="12.75" hidden="false" customHeight="false" outlineLevel="0" collapsed="false">
      <c r="A114" s="47"/>
      <c r="B114" s="48"/>
      <c r="C114" s="61"/>
      <c r="D114" s="36" t="s">
        <v>207</v>
      </c>
      <c r="E114" s="37" t="s">
        <v>208</v>
      </c>
      <c r="F114" s="37" t="n">
        <v>4.394</v>
      </c>
      <c r="G114" s="38" t="s">
        <v>126</v>
      </c>
      <c r="H114" s="37" t="s">
        <v>209</v>
      </c>
      <c r="I114" s="39" t="n">
        <v>5</v>
      </c>
      <c r="J114" s="40" t="n">
        <v>9.2</v>
      </c>
      <c r="K114" s="41" t="n">
        <f aca="false">IF(J114&gt;0,1/J114*34.6*67.1,"")</f>
        <v>252.354347826087</v>
      </c>
      <c r="L114" s="73" t="n">
        <v>9.4</v>
      </c>
      <c r="M114" s="37" t="s">
        <v>51</v>
      </c>
      <c r="N114" s="37" t="s">
        <v>37</v>
      </c>
      <c r="O114" s="37" t="s">
        <v>136</v>
      </c>
      <c r="P114" s="66"/>
      <c r="Q114" s="44" t="s">
        <v>43</v>
      </c>
      <c r="R114" s="45" t="str">
        <f aca="false">IF(J114&gt;0,IF(L114&gt;J114,"",IF((J114-HLOOKUP(L114,[4]JC08!$C$6:$R$206,(ROUND(J114/L114*100,0)-100)+1,FALSE()))&gt;=0,ROUND(J114/L114*100,0),ROUND(J114/L114*100,0)-1)),"")</f>
        <v/>
      </c>
      <c r="T114" s="46"/>
    </row>
    <row r="115" s="3" customFormat="true" ht="12.75" hidden="false" customHeight="false" outlineLevel="0" collapsed="false">
      <c r="A115" s="47"/>
      <c r="B115" s="48"/>
      <c r="C115" s="61"/>
      <c r="D115" s="36" t="s">
        <v>210</v>
      </c>
      <c r="E115" s="37" t="s">
        <v>211</v>
      </c>
      <c r="F115" s="37" t="n">
        <v>4.394</v>
      </c>
      <c r="G115" s="38" t="s">
        <v>126</v>
      </c>
      <c r="H115" s="37" t="s">
        <v>196</v>
      </c>
      <c r="I115" s="39" t="n">
        <v>5</v>
      </c>
      <c r="J115" s="40" t="n">
        <v>7.8</v>
      </c>
      <c r="K115" s="41" t="n">
        <f aca="false">IF(J115&gt;0,1/J115*34.6*67.1,"")</f>
        <v>297.648717948718</v>
      </c>
      <c r="L115" s="73" t="n">
        <v>10.2</v>
      </c>
      <c r="M115" s="37" t="s">
        <v>53</v>
      </c>
      <c r="N115" s="37" t="s">
        <v>37</v>
      </c>
      <c r="O115" s="37" t="s">
        <v>136</v>
      </c>
      <c r="P115" s="66"/>
      <c r="Q115" s="44"/>
      <c r="R115" s="45" t="str">
        <f aca="false">IF(J115&gt;0,IF(L115&gt;J115,"",IF((J115-HLOOKUP(L115,[4]JC08!$C$6:$R$206,(ROUND(J115/L115*100,0)-100)+1,FALSE()))&gt;=0,ROUND(J115/L115*100,0),ROUND(J115/L115*100,0)-1)),"")</f>
        <v/>
      </c>
      <c r="T115" s="46"/>
    </row>
    <row r="116" s="3" customFormat="true" ht="12.75" hidden="false" customHeight="false" outlineLevel="0" collapsed="false">
      <c r="A116" s="47"/>
      <c r="B116" s="34"/>
      <c r="C116" s="82" t="s">
        <v>212</v>
      </c>
      <c r="D116" s="36" t="s">
        <v>213</v>
      </c>
      <c r="E116" s="37" t="s">
        <v>214</v>
      </c>
      <c r="F116" s="37" t="n">
        <v>1.997</v>
      </c>
      <c r="G116" s="38" t="s">
        <v>126</v>
      </c>
      <c r="H116" s="37" t="n">
        <v>1860</v>
      </c>
      <c r="I116" s="69" t="n">
        <v>5</v>
      </c>
      <c r="J116" s="40" t="n">
        <v>13.8</v>
      </c>
      <c r="K116" s="41" t="n">
        <f aca="false">IF(J116&gt;0,1/J116*34.6*67.1,"")</f>
        <v>168.236231884058</v>
      </c>
      <c r="L116" s="73" t="n">
        <v>11.1</v>
      </c>
      <c r="M116" s="37" t="s">
        <v>51</v>
      </c>
      <c r="N116" s="37" t="s">
        <v>37</v>
      </c>
      <c r="O116" s="37" t="s">
        <v>136</v>
      </c>
      <c r="P116" s="66"/>
      <c r="Q116" s="44" t="s">
        <v>39</v>
      </c>
      <c r="R116" s="45" t="n">
        <f aca="false">IF(J116&gt;0,IF(L116&gt;J116,"",IF((J116-HLOOKUP(L116,[4]JC08!$C$6:$R$206,(ROUND(J116/L116*100,0)-100)+1,FALSE()))&gt;=0,ROUND(J116/L116*100,0),ROUND(J116/L116*100,0)-1)),"")</f>
        <v>124</v>
      </c>
      <c r="T116" s="46"/>
    </row>
    <row r="117" s="3" customFormat="true" ht="12.75" hidden="false" customHeight="false" outlineLevel="0" collapsed="false">
      <c r="A117" s="47"/>
      <c r="B117" s="48"/>
      <c r="C117" s="81"/>
      <c r="D117" s="36" t="s">
        <v>213</v>
      </c>
      <c r="E117" s="37" t="s">
        <v>214</v>
      </c>
      <c r="F117" s="37" t="n">
        <v>1.997</v>
      </c>
      <c r="G117" s="38" t="s">
        <v>126</v>
      </c>
      <c r="H117" s="37" t="n">
        <v>1890</v>
      </c>
      <c r="I117" s="69" t="n">
        <v>5</v>
      </c>
      <c r="J117" s="40" t="n">
        <v>13.6</v>
      </c>
      <c r="K117" s="41" t="n">
        <f aca="false">IF(J117&gt;0,1/J117*34.6*67.1,"")</f>
        <v>170.710294117647</v>
      </c>
      <c r="L117" s="73" t="n">
        <v>10.2</v>
      </c>
      <c r="M117" s="37" t="s">
        <v>51</v>
      </c>
      <c r="N117" s="37" t="s">
        <v>37</v>
      </c>
      <c r="O117" s="37" t="s">
        <v>136</v>
      </c>
      <c r="P117" s="66"/>
      <c r="Q117" s="44" t="s">
        <v>39</v>
      </c>
      <c r="R117" s="45" t="n">
        <f aca="false">IF(J117&gt;0,IF(L117&gt;J117,"",IF((J117-HLOOKUP(L117,[4]JC08!$C$6:$R$206,(ROUND(J117/L117*100,0)-100)+1,FALSE()))&gt;=0,ROUND(J117/L117*100,0),ROUND(J117/L117*100,0)-1)),"")</f>
        <v>133</v>
      </c>
      <c r="T117" s="46"/>
    </row>
    <row r="118" s="3" customFormat="true" ht="12.75" hidden="false" customHeight="false" outlineLevel="0" collapsed="false">
      <c r="A118" s="47"/>
      <c r="B118" s="34"/>
      <c r="C118" s="82" t="s">
        <v>215</v>
      </c>
      <c r="D118" s="36" t="s">
        <v>216</v>
      </c>
      <c r="E118" s="37" t="s">
        <v>164</v>
      </c>
      <c r="F118" s="37" t="n">
        <v>1.997</v>
      </c>
      <c r="G118" s="38" t="s">
        <v>126</v>
      </c>
      <c r="H118" s="37" t="s">
        <v>217</v>
      </c>
      <c r="I118" s="69" t="n">
        <v>5</v>
      </c>
      <c r="J118" s="40" t="n">
        <v>11.8</v>
      </c>
      <c r="K118" s="41" t="n">
        <f aca="false">IF(J118&gt;0,1/J118*34.6*67.1,"")</f>
        <v>196.750847457627</v>
      </c>
      <c r="L118" s="73" t="n">
        <v>10.2</v>
      </c>
      <c r="M118" s="37" t="s">
        <v>51</v>
      </c>
      <c r="N118" s="37" t="s">
        <v>37</v>
      </c>
      <c r="O118" s="37" t="s">
        <v>136</v>
      </c>
      <c r="P118" s="66"/>
      <c r="Q118" s="44" t="s">
        <v>39</v>
      </c>
      <c r="R118" s="45" t="n">
        <f aca="false">IF(J118&gt;0,IF(L118&gt;J118,"",IF((J118-HLOOKUP(L118,[4]JC08!$C$6:$R$206,(ROUND(J118/L118*100,0)-100)+1,FALSE()))&gt;=0,ROUND(J118/L118*100,0),ROUND(J118/L118*100,0)-1)),"")</f>
        <v>116</v>
      </c>
      <c r="T118" s="46"/>
    </row>
    <row r="119" s="3" customFormat="true" ht="21" hidden="false" customHeight="false" outlineLevel="0" collapsed="false">
      <c r="A119" s="47"/>
      <c r="B119" s="34"/>
      <c r="C119" s="82" t="s">
        <v>218</v>
      </c>
      <c r="D119" s="36" t="s">
        <v>219</v>
      </c>
      <c r="E119" s="37" t="s">
        <v>135</v>
      </c>
      <c r="F119" s="37" t="n">
        <v>2.979</v>
      </c>
      <c r="G119" s="38" t="s">
        <v>126</v>
      </c>
      <c r="H119" s="37" t="s">
        <v>220</v>
      </c>
      <c r="I119" s="69" t="n">
        <v>5</v>
      </c>
      <c r="J119" s="40" t="n">
        <v>11.8</v>
      </c>
      <c r="K119" s="41" t="n">
        <f aca="false">IF(J119&gt;0,1/J119*34.6*67.1,"")</f>
        <v>196.750847457627</v>
      </c>
      <c r="L119" s="73" t="n">
        <v>10.2</v>
      </c>
      <c r="M119" s="37" t="s">
        <v>51</v>
      </c>
      <c r="N119" s="37" t="s">
        <v>37</v>
      </c>
      <c r="O119" s="37" t="s">
        <v>136</v>
      </c>
      <c r="P119" s="74" t="s">
        <v>221</v>
      </c>
      <c r="Q119" s="44" t="s">
        <v>39</v>
      </c>
      <c r="R119" s="45" t="n">
        <f aca="false">IF(J119&gt;0,IF(L119&gt;J119,"",IF((J119-HLOOKUP(L119,[4]JC08!$C$6:$R$206,(ROUND(J119/L119*100,0)-100)+1,FALSE()))&gt;=0,ROUND(J119/L119*100,0),ROUND(J119/L119*100,0)-1)),"")</f>
        <v>116</v>
      </c>
      <c r="T119" s="46"/>
    </row>
    <row r="120" s="3" customFormat="true" ht="12.75" hidden="false" customHeight="false" outlineLevel="0" collapsed="false">
      <c r="A120" s="47"/>
      <c r="B120" s="48"/>
      <c r="C120" s="81"/>
      <c r="D120" s="36" t="s">
        <v>219</v>
      </c>
      <c r="E120" s="37" t="s">
        <v>135</v>
      </c>
      <c r="F120" s="37" t="n">
        <v>2.979</v>
      </c>
      <c r="G120" s="38" t="s">
        <v>126</v>
      </c>
      <c r="H120" s="37" t="s">
        <v>220</v>
      </c>
      <c r="I120" s="69" t="n">
        <v>5</v>
      </c>
      <c r="J120" s="40" t="n">
        <v>10</v>
      </c>
      <c r="K120" s="41" t="n">
        <f aca="false">IF(J120&gt;0,1/J120*34.6*67.1,"")</f>
        <v>232.166</v>
      </c>
      <c r="L120" s="73" t="n">
        <v>10.2</v>
      </c>
      <c r="M120" s="37" t="s">
        <v>53</v>
      </c>
      <c r="N120" s="37" t="s">
        <v>37</v>
      </c>
      <c r="O120" s="37" t="s">
        <v>136</v>
      </c>
      <c r="P120" s="66"/>
      <c r="Q120" s="44" t="s">
        <v>39</v>
      </c>
      <c r="R120" s="45" t="str">
        <f aca="false">IF(J120&gt;0,IF(L120&gt;J120,"",IF((J120-HLOOKUP(L120,[4]JC08!$C$6:$R$206,(ROUND(J120/L120*100,0)-100)+1,FALSE()))&gt;=0,ROUND(J120/L120*100,0),ROUND(J120/L120*100,0)-1)),"")</f>
        <v/>
      </c>
      <c r="T120" s="46"/>
    </row>
    <row r="121" s="3" customFormat="true" ht="21.75" hidden="false" customHeight="false" outlineLevel="0" collapsed="false">
      <c r="A121" s="47"/>
      <c r="B121" s="34"/>
      <c r="C121" s="82" t="s">
        <v>222</v>
      </c>
      <c r="D121" s="36" t="s">
        <v>219</v>
      </c>
      <c r="E121" s="37" t="s">
        <v>135</v>
      </c>
      <c r="F121" s="37" t="n">
        <v>2.979</v>
      </c>
      <c r="G121" s="38" t="s">
        <v>126</v>
      </c>
      <c r="H121" s="37" t="s">
        <v>223</v>
      </c>
      <c r="I121" s="69" t="n">
        <v>5</v>
      </c>
      <c r="J121" s="40" t="n">
        <v>11.2</v>
      </c>
      <c r="K121" s="41" t="n">
        <f aca="false">IF(J121&gt;0,1/J121*34.6*67.1,"")</f>
        <v>207.291071428571</v>
      </c>
      <c r="L121" s="73" t="n">
        <v>9.4</v>
      </c>
      <c r="M121" s="37" t="s">
        <v>51</v>
      </c>
      <c r="N121" s="37" t="s">
        <v>37</v>
      </c>
      <c r="O121" s="37" t="s">
        <v>75</v>
      </c>
      <c r="P121" s="74" t="s">
        <v>224</v>
      </c>
      <c r="Q121" s="44" t="s">
        <v>39</v>
      </c>
      <c r="R121" s="45" t="n">
        <f aca="false">IF(J121&gt;0,IF(L121&gt;J121,"",IF((J121-HLOOKUP(L121,[4]JC08!$C$6:$R$206,(ROUND(J121/L121*100,0)-100)+1,FALSE()))&gt;=0,ROUND(J121/L121*100,0),ROUND(J121/L121*100,0)-1)),"")</f>
        <v>119</v>
      </c>
      <c r="T121" s="46"/>
    </row>
    <row r="122" s="3" customFormat="true" ht="12.75" hidden="false" customHeight="false" outlineLevel="0" collapsed="false">
      <c r="A122" s="47"/>
      <c r="B122" s="34"/>
      <c r="C122" s="82" t="s">
        <v>225</v>
      </c>
      <c r="D122" s="36" t="s">
        <v>226</v>
      </c>
      <c r="E122" s="37" t="s">
        <v>211</v>
      </c>
      <c r="F122" s="37" t="n">
        <v>4.394</v>
      </c>
      <c r="G122" s="38" t="s">
        <v>126</v>
      </c>
      <c r="H122" s="37" t="s">
        <v>227</v>
      </c>
      <c r="I122" s="69" t="n">
        <v>5</v>
      </c>
      <c r="J122" s="40" t="n">
        <v>9.3</v>
      </c>
      <c r="K122" s="41" t="n">
        <f aca="false">IF(J122&gt;0,1/J122*34.6*67.1,"")</f>
        <v>249.640860215054</v>
      </c>
      <c r="L122" s="73" t="n">
        <v>9.4</v>
      </c>
      <c r="M122" s="37" t="s">
        <v>51</v>
      </c>
      <c r="N122" s="37" t="s">
        <v>37</v>
      </c>
      <c r="O122" s="37" t="s">
        <v>136</v>
      </c>
      <c r="P122" s="66"/>
      <c r="Q122" s="44" t="s">
        <v>43</v>
      </c>
      <c r="R122" s="45" t="str">
        <f aca="false">IF(J122&gt;0,IF(L122&gt;J122,"",IF((J122-HLOOKUP(L122,[4]JC08!$C$6:$R$206,(ROUND(J122/L122*100,0)-100)+1,FALSE()))&gt;=0,ROUND(J122/L122*100,0),ROUND(J122/L122*100,0)-1)),"")</f>
        <v/>
      </c>
      <c r="T122" s="46"/>
    </row>
    <row r="123" s="3" customFormat="true" ht="12.75" hidden="false" customHeight="false" outlineLevel="0" collapsed="false">
      <c r="A123" s="47"/>
      <c r="B123" s="48"/>
      <c r="C123" s="81"/>
      <c r="D123" s="36" t="s">
        <v>226</v>
      </c>
      <c r="E123" s="37" t="s">
        <v>211</v>
      </c>
      <c r="F123" s="37" t="n">
        <v>4.394</v>
      </c>
      <c r="G123" s="38" t="s">
        <v>126</v>
      </c>
      <c r="H123" s="37" t="n">
        <v>2130</v>
      </c>
      <c r="I123" s="69" t="n">
        <v>5</v>
      </c>
      <c r="J123" s="40" t="n">
        <v>9.3</v>
      </c>
      <c r="K123" s="41" t="n">
        <f aca="false">IF(J123&gt;0,1/J123*34.6*67.1,"")</f>
        <v>249.640860215054</v>
      </c>
      <c r="L123" s="73" t="n">
        <v>8.7</v>
      </c>
      <c r="M123" s="37" t="s">
        <v>51</v>
      </c>
      <c r="N123" s="37" t="s">
        <v>37</v>
      </c>
      <c r="O123" s="37" t="s">
        <v>136</v>
      </c>
      <c r="P123" s="66"/>
      <c r="Q123" s="44" t="s">
        <v>43</v>
      </c>
      <c r="R123" s="45" t="n">
        <f aca="false">IF(J123&gt;0,IF(L123&gt;J123,"",IF((J123-HLOOKUP(L123,[4]JC08!$C$6:$R$206,(ROUND(J123/L123*100,0)-100)+1,FALSE()))&gt;=0,ROUND(J123/L123*100,0),ROUND(J123/L123*100,0)-1)),"")</f>
        <v>107</v>
      </c>
      <c r="T123" s="46"/>
    </row>
    <row r="124" s="3" customFormat="true" ht="12.75" hidden="false" customHeight="false" outlineLevel="0" collapsed="false">
      <c r="A124" s="47"/>
      <c r="B124" s="48"/>
      <c r="C124" s="81"/>
      <c r="D124" s="36" t="s">
        <v>228</v>
      </c>
      <c r="E124" s="37" t="s">
        <v>211</v>
      </c>
      <c r="F124" s="37" t="n">
        <v>4.394</v>
      </c>
      <c r="G124" s="38" t="s">
        <v>126</v>
      </c>
      <c r="H124" s="37" t="n">
        <v>2080</v>
      </c>
      <c r="I124" s="69" t="n">
        <v>5</v>
      </c>
      <c r="J124" s="40" t="n">
        <v>8.4</v>
      </c>
      <c r="K124" s="41" t="n">
        <f aca="false">IF(J124&gt;0,1/J124*34.6*67.1,"")</f>
        <v>276.388095238095</v>
      </c>
      <c r="L124" s="73" t="n">
        <v>9.4</v>
      </c>
      <c r="M124" s="37" t="s">
        <v>53</v>
      </c>
      <c r="N124" s="37" t="s">
        <v>37</v>
      </c>
      <c r="O124" s="37" t="s">
        <v>136</v>
      </c>
      <c r="P124" s="66"/>
      <c r="Q124" s="69"/>
      <c r="R124" s="45" t="str">
        <f aca="false">IF(J124&gt;0,IF(L124&gt;J124,"",IF((J124-HLOOKUP(L124,[4]JC08!$C$6:$R$206,(ROUND(J124/L124*100,0)-100)+1,FALSE()))&gt;=0,ROUND(J124/L124*100,0),ROUND(J124/L124*100,0)-1)),"")</f>
        <v/>
      </c>
      <c r="T124" s="46"/>
    </row>
    <row r="125" s="3" customFormat="true" ht="12.75" hidden="false" customHeight="false" outlineLevel="0" collapsed="false">
      <c r="A125" s="47"/>
      <c r="B125" s="48"/>
      <c r="C125" s="81"/>
      <c r="D125" s="36" t="s">
        <v>228</v>
      </c>
      <c r="E125" s="37" t="s">
        <v>211</v>
      </c>
      <c r="F125" s="37" t="n">
        <v>4.394</v>
      </c>
      <c r="G125" s="38" t="s">
        <v>126</v>
      </c>
      <c r="H125" s="37" t="n">
        <v>2110</v>
      </c>
      <c r="I125" s="69" t="n">
        <v>5</v>
      </c>
      <c r="J125" s="40" t="n">
        <v>8.2</v>
      </c>
      <c r="K125" s="41" t="n">
        <f aca="false">IF(J125&gt;0,1/J125*34.6*67.1,"")</f>
        <v>283.129268292683</v>
      </c>
      <c r="L125" s="73" t="n">
        <v>8.7</v>
      </c>
      <c r="M125" s="37" t="s">
        <v>53</v>
      </c>
      <c r="N125" s="37" t="s">
        <v>37</v>
      </c>
      <c r="O125" s="37" t="s">
        <v>136</v>
      </c>
      <c r="P125" s="66"/>
      <c r="Q125" s="69"/>
      <c r="R125" s="45" t="str">
        <f aca="false">IF(J125&gt;0,IF(L125&gt;J125,"",IF((J125-HLOOKUP(L125,[4]JC08!$C$6:$R$206,(ROUND(J125/L125*100,0)-100)+1,FALSE()))&gt;=0,ROUND(J125/L125*100,0),ROUND(J125/L125*100,0)-1)),"")</f>
        <v/>
      </c>
      <c r="T125" s="46"/>
    </row>
    <row r="126" s="3" customFormat="true" ht="21.75" hidden="false" customHeight="false" outlineLevel="0" collapsed="false">
      <c r="A126" s="47"/>
      <c r="B126" s="34"/>
      <c r="C126" s="82" t="s">
        <v>229</v>
      </c>
      <c r="D126" s="36" t="s">
        <v>230</v>
      </c>
      <c r="E126" s="37" t="s">
        <v>164</v>
      </c>
      <c r="F126" s="37" t="n">
        <v>1.997</v>
      </c>
      <c r="G126" s="38" t="s">
        <v>126</v>
      </c>
      <c r="H126" s="37" t="s">
        <v>231</v>
      </c>
      <c r="I126" s="69" t="n">
        <v>5</v>
      </c>
      <c r="J126" s="40" t="n">
        <v>12.7</v>
      </c>
      <c r="K126" s="41" t="n">
        <f aca="false">IF(J126&gt;0,1/J126*34.6*67.1,"")</f>
        <v>182.807874015748</v>
      </c>
      <c r="L126" s="73" t="n">
        <v>9.4</v>
      </c>
      <c r="M126" s="37" t="s">
        <v>51</v>
      </c>
      <c r="N126" s="37" t="s">
        <v>37</v>
      </c>
      <c r="O126" s="37" t="s">
        <v>136</v>
      </c>
      <c r="P126" s="66"/>
      <c r="Q126" s="44" t="s">
        <v>39</v>
      </c>
      <c r="R126" s="45" t="n">
        <f aca="false">IF(J126&gt;0,IF(L126&gt;J126,"",IF((J126-HLOOKUP(L126,[4]JC08!$C$6:$R$206,(ROUND(J126/L126*100,0)-100)+1,FALSE()))&gt;=0,ROUND(J126/L126*100,0),ROUND(J126/L126*100,0)-1)),"")</f>
        <v>135</v>
      </c>
      <c r="T126" s="46"/>
    </row>
    <row r="127" s="3" customFormat="true" ht="12.75" hidden="false" customHeight="false" outlineLevel="0" collapsed="false">
      <c r="A127" s="47"/>
      <c r="B127" s="34"/>
      <c r="C127" s="82" t="s">
        <v>202</v>
      </c>
      <c r="D127" s="36" t="s">
        <v>232</v>
      </c>
      <c r="E127" s="37" t="s">
        <v>135</v>
      </c>
      <c r="F127" s="37" t="n">
        <v>2.979</v>
      </c>
      <c r="G127" s="38" t="s">
        <v>126</v>
      </c>
      <c r="H127" s="37" t="s">
        <v>233</v>
      </c>
      <c r="I127" s="69" t="n">
        <v>5</v>
      </c>
      <c r="J127" s="40" t="n">
        <v>9.6</v>
      </c>
      <c r="K127" s="41" t="n">
        <f aca="false">IF(J127&gt;0,1/J127*34.6*67.1,"")</f>
        <v>241.839583333333</v>
      </c>
      <c r="L127" s="73" t="n">
        <v>9.4</v>
      </c>
      <c r="M127" s="37" t="s">
        <v>146</v>
      </c>
      <c r="N127" s="37" t="s">
        <v>37</v>
      </c>
      <c r="O127" s="37" t="s">
        <v>136</v>
      </c>
      <c r="P127" s="66"/>
      <c r="Q127" s="44" t="s">
        <v>39</v>
      </c>
      <c r="R127" s="45" t="n">
        <f aca="false">IF(J127&gt;0,IF(L127&gt;J127,"",IF((J127-HLOOKUP(L127,[4]JC08!$C$6:$R$206,(ROUND(J127/L127*100,0)-100)+1,FALSE()))&gt;=0,ROUND(J127/L127*100,0),ROUND(J127/L127*100,0)-1)),"")</f>
        <v>102</v>
      </c>
      <c r="T127" s="46"/>
    </row>
    <row r="128" s="3" customFormat="true" ht="12.75" hidden="false" customHeight="false" outlineLevel="0" collapsed="false">
      <c r="A128" s="47"/>
      <c r="B128" s="48"/>
      <c r="C128" s="83" t="s">
        <v>234</v>
      </c>
      <c r="D128" s="36" t="s">
        <v>232</v>
      </c>
      <c r="E128" s="37" t="s">
        <v>135</v>
      </c>
      <c r="F128" s="37" t="n">
        <v>2.979</v>
      </c>
      <c r="G128" s="38" t="s">
        <v>126</v>
      </c>
      <c r="H128" s="37" t="n">
        <v>2080</v>
      </c>
      <c r="I128" s="69" t="n">
        <v>4</v>
      </c>
      <c r="J128" s="40" t="n">
        <v>9.6</v>
      </c>
      <c r="K128" s="41" t="n">
        <f aca="false">IF(J128&gt;0,1/J128*34.6*67.1,"")</f>
        <v>241.839583333333</v>
      </c>
      <c r="L128" s="73" t="n">
        <v>9.4</v>
      </c>
      <c r="M128" s="37" t="s">
        <v>146</v>
      </c>
      <c r="N128" s="37" t="s">
        <v>37</v>
      </c>
      <c r="O128" s="37" t="s">
        <v>136</v>
      </c>
      <c r="P128" s="66"/>
      <c r="Q128" s="44" t="s">
        <v>39</v>
      </c>
      <c r="R128" s="45" t="n">
        <f aca="false">IF(J128&gt;0,IF(L128&gt;J128,"",IF((J128-HLOOKUP(L128,[4]JC08!$C$6:$R$206,(ROUND(J128/L128*100,0)-100)+1,FALSE()))&gt;=0,ROUND(J128/L128*100,0),ROUND(J128/L128*100,0)-1)),"")</f>
        <v>102</v>
      </c>
      <c r="T128" s="46"/>
    </row>
    <row r="129" s="3" customFormat="true" ht="12.75" hidden="false" customHeight="false" outlineLevel="0" collapsed="false">
      <c r="A129" s="47"/>
      <c r="B129" s="48"/>
      <c r="C129" s="81"/>
      <c r="D129" s="36" t="s">
        <v>232</v>
      </c>
      <c r="E129" s="37" t="s">
        <v>135</v>
      </c>
      <c r="F129" s="37" t="n">
        <v>2.979</v>
      </c>
      <c r="G129" s="38" t="s">
        <v>126</v>
      </c>
      <c r="H129" s="37" t="n">
        <v>2110</v>
      </c>
      <c r="I129" s="69" t="n">
        <v>4</v>
      </c>
      <c r="J129" s="40" t="n">
        <v>9.6</v>
      </c>
      <c r="K129" s="41" t="n">
        <f aca="false">IF(J129&gt;0,1/J129*34.6*67.1,"")</f>
        <v>241.839583333333</v>
      </c>
      <c r="L129" s="73" t="n">
        <v>8.7</v>
      </c>
      <c r="M129" s="37" t="s">
        <v>146</v>
      </c>
      <c r="N129" s="37" t="s">
        <v>37</v>
      </c>
      <c r="O129" s="37" t="s">
        <v>136</v>
      </c>
      <c r="P129" s="66"/>
      <c r="Q129" s="44" t="s">
        <v>39</v>
      </c>
      <c r="R129" s="45" t="n">
        <f aca="false">IF(J129&gt;0,IF(L129&gt;J129,"",IF((J129-HLOOKUP(L129,[4]JC08!$C$6:$R$206,(ROUND(J129/L129*100,0)-100)+1,FALSE()))&gt;=0,ROUND(J129/L129*100,0),ROUND(J129/L129*100,0)-1)),"")</f>
        <v>110</v>
      </c>
      <c r="T129" s="46"/>
    </row>
    <row r="130" s="3" customFormat="true" ht="21" hidden="false" customHeight="false" outlineLevel="0" collapsed="false">
      <c r="A130" s="47"/>
      <c r="B130" s="48"/>
      <c r="C130" s="81"/>
      <c r="D130" s="36" t="s">
        <v>232</v>
      </c>
      <c r="E130" s="37" t="s">
        <v>135</v>
      </c>
      <c r="F130" s="37" t="n">
        <v>2.979</v>
      </c>
      <c r="G130" s="38" t="s">
        <v>126</v>
      </c>
      <c r="H130" s="37" t="s">
        <v>235</v>
      </c>
      <c r="I130" s="69" t="n">
        <v>5</v>
      </c>
      <c r="J130" s="40" t="n">
        <v>12.2</v>
      </c>
      <c r="K130" s="41" t="n">
        <f aca="false">IF(J130&gt;0,1/J130*34.6*67.1,"")</f>
        <v>190.3</v>
      </c>
      <c r="L130" s="73" t="n">
        <v>9.4</v>
      </c>
      <c r="M130" s="37" t="s">
        <v>51</v>
      </c>
      <c r="N130" s="37" t="s">
        <v>37</v>
      </c>
      <c r="O130" s="37" t="s">
        <v>136</v>
      </c>
      <c r="P130" s="74" t="s">
        <v>236</v>
      </c>
      <c r="Q130" s="44" t="s">
        <v>39</v>
      </c>
      <c r="R130" s="45" t="n">
        <f aca="false">IF(J130&gt;0,IF(L130&gt;J130,"",IF((J130-HLOOKUP(L130,[4]JC08!$C$6:$R$206,(ROUND(J130/L130*100,0)-100)+1,FALSE()))&gt;=0,ROUND(J130/L130*100,0),ROUND(J130/L130*100,0)-1)),"")</f>
        <v>130</v>
      </c>
      <c r="T130" s="46"/>
    </row>
    <row r="131" s="3" customFormat="true" ht="21" hidden="false" customHeight="false" outlineLevel="0" collapsed="false">
      <c r="A131" s="47"/>
      <c r="B131" s="48"/>
      <c r="C131" s="81"/>
      <c r="D131" s="36" t="s">
        <v>232</v>
      </c>
      <c r="E131" s="37" t="s">
        <v>135</v>
      </c>
      <c r="F131" s="37" t="n">
        <v>2.979</v>
      </c>
      <c r="G131" s="38" t="s">
        <v>126</v>
      </c>
      <c r="H131" s="37" t="s">
        <v>237</v>
      </c>
      <c r="I131" s="69" t="n">
        <v>4</v>
      </c>
      <c r="J131" s="40" t="n">
        <v>12.2</v>
      </c>
      <c r="K131" s="41" t="n">
        <f aca="false">IF(J131&gt;0,1/J131*34.6*67.1,"")</f>
        <v>190.3</v>
      </c>
      <c r="L131" s="73" t="n">
        <v>9.4</v>
      </c>
      <c r="M131" s="37" t="s">
        <v>51</v>
      </c>
      <c r="N131" s="37" t="s">
        <v>37</v>
      </c>
      <c r="O131" s="37" t="s">
        <v>136</v>
      </c>
      <c r="P131" s="74" t="s">
        <v>238</v>
      </c>
      <c r="Q131" s="44" t="s">
        <v>39</v>
      </c>
      <c r="R131" s="45" t="n">
        <f aca="false">IF(J131&gt;0,IF(L131&gt;J131,"",IF((J131-HLOOKUP(L131,[4]JC08!$C$6:$R$206,(ROUND(J131/L131*100,0)-100)+1,FALSE()))&gt;=0,ROUND(J131/L131*100,0),ROUND(J131/L131*100,0)-1)),"")</f>
        <v>130</v>
      </c>
      <c r="T131" s="46"/>
    </row>
    <row r="132" s="3" customFormat="true" ht="21" hidden="false" customHeight="false" outlineLevel="0" collapsed="false">
      <c r="A132" s="47"/>
      <c r="B132" s="34"/>
      <c r="C132" s="82" t="s">
        <v>206</v>
      </c>
      <c r="D132" s="36" t="s">
        <v>239</v>
      </c>
      <c r="E132" s="37" t="s">
        <v>208</v>
      </c>
      <c r="F132" s="37" t="n">
        <v>4.394</v>
      </c>
      <c r="G132" s="38" t="s">
        <v>126</v>
      </c>
      <c r="H132" s="37" t="s">
        <v>240</v>
      </c>
      <c r="I132" s="69" t="n">
        <v>5</v>
      </c>
      <c r="J132" s="40" t="n">
        <v>9.6</v>
      </c>
      <c r="K132" s="41" t="n">
        <f aca="false">IF(J132&gt;0,1/J132*34.6*67.1,"")</f>
        <v>241.839583333333</v>
      </c>
      <c r="L132" s="73" t="n">
        <v>8.7</v>
      </c>
      <c r="M132" s="37" t="s">
        <v>51</v>
      </c>
      <c r="N132" s="37" t="s">
        <v>37</v>
      </c>
      <c r="O132" s="37" t="s">
        <v>136</v>
      </c>
      <c r="P132" s="74" t="s">
        <v>241</v>
      </c>
      <c r="Q132" s="44" t="s">
        <v>43</v>
      </c>
      <c r="R132" s="45" t="n">
        <f aca="false">IF(J132&gt;0,IF(L132&gt;J132,"",IF((J132-HLOOKUP(L132,[4]JC08!$C$6:$R$206,(ROUND(J132/L132*100,0)-100)+1,FALSE()))&gt;=0,ROUND(J132/L132*100,0),ROUND(J132/L132*100,0)-1)),"")</f>
        <v>110</v>
      </c>
      <c r="T132" s="46"/>
    </row>
    <row r="133" s="3" customFormat="true" ht="21" hidden="false" customHeight="false" outlineLevel="0" collapsed="false">
      <c r="A133" s="47"/>
      <c r="B133" s="50"/>
      <c r="C133" s="84" t="s">
        <v>234</v>
      </c>
      <c r="D133" s="36" t="s">
        <v>239</v>
      </c>
      <c r="E133" s="37" t="s">
        <v>208</v>
      </c>
      <c r="F133" s="37" t="n">
        <v>4.394</v>
      </c>
      <c r="G133" s="38" t="s">
        <v>126</v>
      </c>
      <c r="H133" s="37" t="s">
        <v>242</v>
      </c>
      <c r="I133" s="69" t="n">
        <v>4</v>
      </c>
      <c r="J133" s="40" t="n">
        <v>9.6</v>
      </c>
      <c r="K133" s="41" t="n">
        <f aca="false">IF(J133&gt;0,1/J133*34.6*67.1,"")</f>
        <v>241.839583333333</v>
      </c>
      <c r="L133" s="73" t="n">
        <v>8.7</v>
      </c>
      <c r="M133" s="37" t="s">
        <v>51</v>
      </c>
      <c r="N133" s="37" t="s">
        <v>37</v>
      </c>
      <c r="O133" s="37" t="s">
        <v>136</v>
      </c>
      <c r="P133" s="74" t="s">
        <v>243</v>
      </c>
      <c r="Q133" s="44" t="s">
        <v>43</v>
      </c>
      <c r="R133" s="45" t="n">
        <f aca="false">IF(J133&gt;0,IF(L133&gt;J133,"",IF((J133-HLOOKUP(L133,[4]JC08!$C$6:$R$206,(ROUND(J133/L133*100,0)-100)+1,FALSE()))&gt;=0,ROUND(J133/L133*100,0),ROUND(J133/L133*100,0)-1)),"")</f>
        <v>110</v>
      </c>
      <c r="T133" s="46"/>
    </row>
    <row r="134" s="3" customFormat="true" ht="12.75" hidden="false" customHeight="false" outlineLevel="0" collapsed="false">
      <c r="A134" s="47"/>
      <c r="B134" s="34"/>
      <c r="C134" s="82" t="s">
        <v>206</v>
      </c>
      <c r="D134" s="36" t="s">
        <v>244</v>
      </c>
      <c r="E134" s="37" t="s">
        <v>211</v>
      </c>
      <c r="F134" s="37" t="n">
        <v>4.394</v>
      </c>
      <c r="G134" s="38" t="s">
        <v>126</v>
      </c>
      <c r="H134" s="37" t="s">
        <v>245</v>
      </c>
      <c r="I134" s="69" t="n">
        <v>5</v>
      </c>
      <c r="J134" s="40" t="n">
        <v>7.4</v>
      </c>
      <c r="K134" s="41" t="n">
        <f aca="false">IF(J134&gt;0,1/J134*34.6*67.1,"")</f>
        <v>313.737837837838</v>
      </c>
      <c r="L134" s="73" t="n">
        <v>8.7</v>
      </c>
      <c r="M134" s="37" t="s">
        <v>146</v>
      </c>
      <c r="N134" s="37" t="s">
        <v>37</v>
      </c>
      <c r="O134" s="37" t="s">
        <v>136</v>
      </c>
      <c r="P134" s="66"/>
      <c r="Q134" s="69"/>
      <c r="R134" s="45" t="str">
        <f aca="false">IF(J134&gt;0,IF(L134&gt;J134,"",IF((J134-HLOOKUP(L134,[4]JC08!$C$6:$R$206,(ROUND(J134/L134*100,0)-100)+1,FALSE()))&gt;=0,ROUND(J134/L134*100,0),ROUND(J134/L134*100,0)-1)),"")</f>
        <v/>
      </c>
      <c r="T134" s="46"/>
    </row>
    <row r="135" s="3" customFormat="true" ht="12.75" hidden="false" customHeight="false" outlineLevel="0" collapsed="false">
      <c r="A135" s="47"/>
      <c r="B135" s="50"/>
      <c r="C135" s="84" t="s">
        <v>234</v>
      </c>
      <c r="D135" s="36" t="s">
        <v>244</v>
      </c>
      <c r="E135" s="37" t="s">
        <v>211</v>
      </c>
      <c r="F135" s="37" t="n">
        <v>4.394</v>
      </c>
      <c r="G135" s="38" t="s">
        <v>126</v>
      </c>
      <c r="H135" s="37" t="s">
        <v>246</v>
      </c>
      <c r="I135" s="69" t="n">
        <v>4</v>
      </c>
      <c r="J135" s="40" t="n">
        <v>7.4</v>
      </c>
      <c r="K135" s="41" t="n">
        <f aca="false">IF(J135&gt;0,1/J135*34.6*67.1,"")</f>
        <v>313.737837837838</v>
      </c>
      <c r="L135" s="73" t="n">
        <v>8.7</v>
      </c>
      <c r="M135" s="37" t="s">
        <v>146</v>
      </c>
      <c r="N135" s="37" t="s">
        <v>37</v>
      </c>
      <c r="O135" s="37" t="s">
        <v>136</v>
      </c>
      <c r="P135" s="66"/>
      <c r="Q135" s="69"/>
      <c r="R135" s="45" t="str">
        <f aca="false">IF(J135&gt;0,IF(L135&gt;J135,"",IF((J135-HLOOKUP(L135,[4]JC08!$C$6:$R$206,(ROUND(J135/L135*100,0)-100)+1,FALSE()))&gt;=0,ROUND(J135/L135*100,0),ROUND(J135/L135*100,0)-1)),"")</f>
        <v/>
      </c>
      <c r="T135" s="46"/>
    </row>
    <row r="136" s="3" customFormat="true" ht="12.75" hidden="false" customHeight="false" outlineLevel="0" collapsed="false">
      <c r="A136" s="47"/>
      <c r="B136" s="34"/>
      <c r="C136" s="82" t="s">
        <v>247</v>
      </c>
      <c r="D136" s="36" t="s">
        <v>248</v>
      </c>
      <c r="E136" s="37" t="s">
        <v>211</v>
      </c>
      <c r="F136" s="37" t="n">
        <v>4.394</v>
      </c>
      <c r="G136" s="38" t="s">
        <v>126</v>
      </c>
      <c r="H136" s="37" t="s">
        <v>249</v>
      </c>
      <c r="I136" s="69" t="n">
        <v>5</v>
      </c>
      <c r="J136" s="40" t="n">
        <v>7.2</v>
      </c>
      <c r="K136" s="41" t="n">
        <f aca="false">IF(J136&gt;0,1/J136*34.6*67.1,"")</f>
        <v>322.452777777778</v>
      </c>
      <c r="L136" s="73" t="n">
        <v>7.4</v>
      </c>
      <c r="M136" s="37" t="s">
        <v>146</v>
      </c>
      <c r="N136" s="37" t="s">
        <v>37</v>
      </c>
      <c r="O136" s="37" t="s">
        <v>75</v>
      </c>
      <c r="P136" s="66"/>
      <c r="Q136" s="69"/>
      <c r="R136" s="45" t="str">
        <f aca="false">IF(J136&gt;0,IF(L136&gt;J136,"",IF((J136-HLOOKUP(L136,[4]JC08!$C$6:$R$206,(ROUND(J136/L136*100,0)-100)+1,FALSE()))&gt;=0,ROUND(J136/L136*100,0),ROUND(J136/L136*100,0)-1)),"")</f>
        <v/>
      </c>
      <c r="T136" s="46"/>
    </row>
    <row r="137" s="3" customFormat="true" ht="12.75" hidden="false" customHeight="false" outlineLevel="0" collapsed="false">
      <c r="A137" s="47"/>
      <c r="B137" s="50"/>
      <c r="C137" s="84" t="s">
        <v>250</v>
      </c>
      <c r="D137" s="36" t="s">
        <v>248</v>
      </c>
      <c r="E137" s="37" t="s">
        <v>211</v>
      </c>
      <c r="F137" s="37" t="n">
        <v>4.394</v>
      </c>
      <c r="G137" s="38" t="s">
        <v>126</v>
      </c>
      <c r="H137" s="37" t="s">
        <v>251</v>
      </c>
      <c r="I137" s="69" t="n">
        <v>4</v>
      </c>
      <c r="J137" s="40" t="n">
        <v>7.2</v>
      </c>
      <c r="K137" s="41" t="n">
        <f aca="false">IF(J137&gt;0,1/J137*34.6*67.1,"")</f>
        <v>322.452777777778</v>
      </c>
      <c r="L137" s="73" t="n">
        <v>7.4</v>
      </c>
      <c r="M137" s="37" t="s">
        <v>146</v>
      </c>
      <c r="N137" s="37" t="s">
        <v>37</v>
      </c>
      <c r="O137" s="37" t="s">
        <v>75</v>
      </c>
      <c r="P137" s="66"/>
      <c r="Q137" s="69"/>
      <c r="R137" s="45" t="str">
        <f aca="false">IF(J137&gt;0,IF(L137&gt;J137,"",IF((J137-HLOOKUP(L137,[4]JC08!$C$6:$R$206,(ROUND(J137/L137*100,0)-100)+1,FALSE()))&gt;=0,ROUND(J137/L137*100,0),ROUND(J137/L137*100,0)-1)),"")</f>
        <v/>
      </c>
      <c r="T137" s="46"/>
    </row>
    <row r="138" s="3" customFormat="true" ht="12.75" hidden="false" customHeight="false" outlineLevel="0" collapsed="false">
      <c r="A138" s="47"/>
      <c r="B138" s="34"/>
      <c r="C138" s="52" t="s">
        <v>252</v>
      </c>
      <c r="D138" s="36" t="s">
        <v>253</v>
      </c>
      <c r="E138" s="37" t="s">
        <v>135</v>
      </c>
      <c r="F138" s="85" t="n">
        <v>2.979</v>
      </c>
      <c r="G138" s="38" t="s">
        <v>126</v>
      </c>
      <c r="H138" s="37" t="n">
        <v>1860</v>
      </c>
      <c r="I138" s="39" t="n">
        <v>5</v>
      </c>
      <c r="J138" s="40" t="n">
        <v>12.4</v>
      </c>
      <c r="K138" s="41" t="n">
        <f aca="false">IF(J138&gt;0,1/J138*34.6*67.1,"")</f>
        <v>187.23064516129</v>
      </c>
      <c r="L138" s="42" t="n">
        <v>11.1</v>
      </c>
      <c r="M138" s="37" t="s">
        <v>51</v>
      </c>
      <c r="N138" s="38" t="s">
        <v>37</v>
      </c>
      <c r="O138" s="37" t="s">
        <v>136</v>
      </c>
      <c r="P138" s="66" t="s">
        <v>254</v>
      </c>
      <c r="Q138" s="44" t="s">
        <v>39</v>
      </c>
      <c r="R138" s="45" t="n">
        <f aca="false">IF(J138&gt;0,IF(L138&gt;J138,"",IF((J138-HLOOKUP(L138,[4]JC08!$C$6:$R$206,(ROUND(J138/L138*100,0)-100)+1,FALSE()))&gt;=0,ROUND(J138/L138*100,0),ROUND(J138/L138*100,0)-1)),"")</f>
        <v>112</v>
      </c>
      <c r="T138" s="46"/>
    </row>
    <row r="139" s="3" customFormat="true" ht="12.75" hidden="false" customHeight="false" outlineLevel="0" collapsed="false">
      <c r="A139" s="47"/>
      <c r="B139" s="50"/>
      <c r="C139" s="53"/>
      <c r="D139" s="36" t="s">
        <v>253</v>
      </c>
      <c r="E139" s="37" t="s">
        <v>135</v>
      </c>
      <c r="F139" s="85" t="n">
        <v>2.979</v>
      </c>
      <c r="G139" s="38" t="s">
        <v>126</v>
      </c>
      <c r="H139" s="37" t="s">
        <v>255</v>
      </c>
      <c r="I139" s="39" t="n">
        <v>5</v>
      </c>
      <c r="J139" s="40" t="n">
        <v>12</v>
      </c>
      <c r="K139" s="41" t="n">
        <f aca="false">IF(J139&gt;0,1/J139*34.6*67.1,"")</f>
        <v>193.471666666667</v>
      </c>
      <c r="L139" s="42" t="n">
        <v>10.2</v>
      </c>
      <c r="M139" s="37" t="s">
        <v>51</v>
      </c>
      <c r="N139" s="38" t="s">
        <v>37</v>
      </c>
      <c r="O139" s="37" t="s">
        <v>136</v>
      </c>
      <c r="P139" s="66" t="s">
        <v>256</v>
      </c>
      <c r="Q139" s="44" t="s">
        <v>39</v>
      </c>
      <c r="R139" s="45" t="n">
        <f aca="false">IF(J139&gt;0,IF(L139&gt;J139,"",IF((J139-HLOOKUP(L139,[4]JC08!$C$6:$R$206,(ROUND(J139/L139*100,0)-100)+1,FALSE()))&gt;=0,ROUND(J139/L139*100,0),ROUND(J139/L139*100,0)-1)),"")</f>
        <v>118</v>
      </c>
      <c r="T139" s="46"/>
    </row>
    <row r="140" s="6" customFormat="true" ht="12.75" hidden="false" customHeight="false" outlineLevel="0" collapsed="false">
      <c r="A140" s="47"/>
      <c r="B140" s="70"/>
      <c r="C140" s="80" t="s">
        <v>257</v>
      </c>
      <c r="D140" s="36" t="s">
        <v>258</v>
      </c>
      <c r="E140" s="37" t="s">
        <v>208</v>
      </c>
      <c r="F140" s="85" t="n">
        <v>4.394</v>
      </c>
      <c r="G140" s="38" t="s">
        <v>126</v>
      </c>
      <c r="H140" s="37" t="s">
        <v>259</v>
      </c>
      <c r="I140" s="39" t="n">
        <v>5</v>
      </c>
      <c r="J140" s="40" t="n">
        <v>9.6</v>
      </c>
      <c r="K140" s="41" t="n">
        <f aca="false">IF(J140&gt;0,1/J140*34.6*67.1,"")</f>
        <v>241.839583333333</v>
      </c>
      <c r="L140" s="42" t="n">
        <v>9.4</v>
      </c>
      <c r="M140" s="37" t="s">
        <v>51</v>
      </c>
      <c r="N140" s="38" t="s">
        <v>37</v>
      </c>
      <c r="O140" s="37" t="s">
        <v>136</v>
      </c>
      <c r="P140" s="66"/>
      <c r="Q140" s="44" t="s">
        <v>43</v>
      </c>
      <c r="R140" s="45" t="n">
        <f aca="false">IF(J140&gt;0,IF(L140&gt;J140,"",IF((J140-HLOOKUP(L140,[4]JC08!$C$6:$R$206,(ROUND(J140/L140*100,0)-100)+1,FALSE()))&gt;=0,ROUND(J140/L140*100,0),ROUND(J140/L140*100,0)-1)),"")</f>
        <v>102</v>
      </c>
      <c r="T140" s="86"/>
    </row>
    <row r="141" s="3" customFormat="true" ht="12.75" hidden="false" customHeight="false" outlineLevel="0" collapsed="false">
      <c r="A141" s="47"/>
      <c r="B141" s="50"/>
      <c r="C141" s="53" t="s">
        <v>260</v>
      </c>
      <c r="D141" s="87" t="s">
        <v>261</v>
      </c>
      <c r="E141" s="88" t="s">
        <v>135</v>
      </c>
      <c r="F141" s="89" t="n">
        <v>2.979</v>
      </c>
      <c r="G141" s="90" t="s">
        <v>126</v>
      </c>
      <c r="H141" s="88" t="s">
        <v>262</v>
      </c>
      <c r="I141" s="91" t="n">
        <v>4</v>
      </c>
      <c r="J141" s="92" t="n">
        <v>12.2</v>
      </c>
      <c r="K141" s="93" t="n">
        <f aca="false">IF(J141&gt;0,1/J141*34.6*67.1,"")</f>
        <v>190.3</v>
      </c>
      <c r="L141" s="94" t="n">
        <v>11.1</v>
      </c>
      <c r="M141" s="88" t="s">
        <v>51</v>
      </c>
      <c r="N141" s="90" t="s">
        <v>37</v>
      </c>
      <c r="O141" s="88" t="s">
        <v>136</v>
      </c>
      <c r="P141" s="95"/>
      <c r="Q141" s="96" t="s">
        <v>39</v>
      </c>
      <c r="R141" s="97" t="n">
        <f aca="false">IF(J141&gt;0,IF(L141&gt;J141,"",IF((J141-HLOOKUP(L141,[4]JC08!$C$6:$R$206,(ROUND(J141/L141*100,0)-100)+1,FALSE()))&gt;=0,ROUND(J141/L141*100,0),ROUND(J141/L141*100,0)-1)),"")</f>
        <v>110</v>
      </c>
      <c r="T141" s="46"/>
    </row>
    <row r="142" s="3" customFormat="true" ht="12.75" hidden="false" customHeight="false" outlineLevel="0" collapsed="false">
      <c r="A142" s="47"/>
      <c r="B142" s="50"/>
      <c r="C142" s="80" t="s">
        <v>263</v>
      </c>
      <c r="D142" s="36" t="s">
        <v>264</v>
      </c>
      <c r="E142" s="37" t="s">
        <v>208</v>
      </c>
      <c r="F142" s="37" t="n">
        <v>4.394</v>
      </c>
      <c r="G142" s="38" t="s">
        <v>126</v>
      </c>
      <c r="H142" s="37" t="s">
        <v>265</v>
      </c>
      <c r="I142" s="69" t="n">
        <v>4</v>
      </c>
      <c r="J142" s="40" t="n">
        <v>9.6</v>
      </c>
      <c r="K142" s="41" t="n">
        <f aca="false">IF(J142&gt;0,1/J142*34.6*67.1,"")</f>
        <v>241.839583333333</v>
      </c>
      <c r="L142" s="73" t="n">
        <v>10.2</v>
      </c>
      <c r="M142" s="37" t="s">
        <v>51</v>
      </c>
      <c r="N142" s="37" t="s">
        <v>37</v>
      </c>
      <c r="O142" s="37" t="s">
        <v>136</v>
      </c>
      <c r="P142" s="66"/>
      <c r="Q142" s="44" t="s">
        <v>43</v>
      </c>
      <c r="R142" s="45" t="str">
        <f aca="false">IF(J142&gt;0,IF(L142&gt;J142,"",IF((J142-HLOOKUP(L142,[4]JC08!$C$6:$R$206,(ROUND(J142/L142*100,0)-100)+1,FALSE()))&gt;=0,ROUND(J142/L142*100,0),ROUND(J142/L142*100,0)-1)),"")</f>
        <v/>
      </c>
      <c r="T142" s="46"/>
    </row>
    <row r="143" s="3" customFormat="true" ht="12.75" hidden="false" customHeight="false" outlineLevel="0" collapsed="false">
      <c r="A143" s="47"/>
      <c r="B143" s="50"/>
      <c r="C143" s="80" t="s">
        <v>263</v>
      </c>
      <c r="D143" s="36" t="s">
        <v>266</v>
      </c>
      <c r="E143" s="37" t="s">
        <v>211</v>
      </c>
      <c r="F143" s="37" t="n">
        <v>4.394</v>
      </c>
      <c r="G143" s="38" t="s">
        <v>126</v>
      </c>
      <c r="H143" s="37" t="s">
        <v>267</v>
      </c>
      <c r="I143" s="69" t="n">
        <v>4</v>
      </c>
      <c r="J143" s="40" t="n">
        <v>8.1</v>
      </c>
      <c r="K143" s="41" t="n">
        <f aca="false">IF(J143&gt;0,1/J143*34.6*67.1,"")</f>
        <v>286.624691358025</v>
      </c>
      <c r="L143" s="73" t="n">
        <v>10.2</v>
      </c>
      <c r="M143" s="37" t="s">
        <v>53</v>
      </c>
      <c r="N143" s="37" t="s">
        <v>37</v>
      </c>
      <c r="O143" s="37" t="s">
        <v>136</v>
      </c>
      <c r="P143" s="66"/>
      <c r="Q143" s="69"/>
      <c r="R143" s="45" t="str">
        <f aca="false">IF(J143&gt;0,IF(L143&gt;J143,"",IF((J143-HLOOKUP(L143,[4]JC08!$C$6:$R$206,(ROUND(J143/L143*100,0)-100)+1,FALSE()))&gt;=0,ROUND(J143/L143*100,0),ROUND(J143/L143*100,0)-1)),"")</f>
        <v/>
      </c>
      <c r="T143" s="46"/>
    </row>
    <row r="144" s="3" customFormat="true" ht="12.75" hidden="false" customHeight="false" outlineLevel="0" collapsed="false">
      <c r="A144" s="47"/>
      <c r="B144" s="50"/>
      <c r="C144" s="80" t="s">
        <v>268</v>
      </c>
      <c r="D144" s="36" t="s">
        <v>269</v>
      </c>
      <c r="E144" s="37" t="s">
        <v>135</v>
      </c>
      <c r="F144" s="85" t="n">
        <v>2.979</v>
      </c>
      <c r="G144" s="38" t="s">
        <v>126</v>
      </c>
      <c r="H144" s="37" t="n">
        <v>1930</v>
      </c>
      <c r="I144" s="39" t="n">
        <v>4</v>
      </c>
      <c r="J144" s="40" t="n">
        <v>11.6</v>
      </c>
      <c r="K144" s="41" t="n">
        <f aca="false">IF(J144&gt;0,1/J144*34.6*67.1,"")</f>
        <v>200.143103448276</v>
      </c>
      <c r="L144" s="42" t="n">
        <v>10.2</v>
      </c>
      <c r="M144" s="37" t="s">
        <v>51</v>
      </c>
      <c r="N144" s="38" t="s">
        <v>37</v>
      </c>
      <c r="O144" s="37" t="s">
        <v>136</v>
      </c>
      <c r="P144" s="66"/>
      <c r="Q144" s="44" t="s">
        <v>39</v>
      </c>
      <c r="R144" s="45" t="n">
        <f aca="false">IF(J144&gt;0,IF(L144&gt;J144,"",IF((J144-HLOOKUP(L144,[4]JC08!$C$6:$R$206,(ROUND(J144/L144*100,0)-100)+1,FALSE()))&gt;=0,ROUND(J144/L144*100,0),ROUND(J144/L144*100,0)-1)),"")</f>
        <v>114</v>
      </c>
      <c r="T144" s="46"/>
    </row>
    <row r="145" s="3" customFormat="true" ht="12.75" hidden="false" customHeight="false" outlineLevel="0" collapsed="false">
      <c r="A145" s="47"/>
      <c r="B145" s="50"/>
      <c r="C145" s="80" t="s">
        <v>270</v>
      </c>
      <c r="D145" s="36" t="s">
        <v>271</v>
      </c>
      <c r="E145" s="37" t="s">
        <v>208</v>
      </c>
      <c r="F145" s="37" t="n">
        <v>4.394</v>
      </c>
      <c r="G145" s="38" t="s">
        <v>126</v>
      </c>
      <c r="H145" s="37" t="n">
        <v>2080</v>
      </c>
      <c r="I145" s="69" t="n">
        <v>4</v>
      </c>
      <c r="J145" s="40" t="n">
        <v>9.6</v>
      </c>
      <c r="K145" s="41" t="n">
        <f aca="false">IF(J145&gt;0,1/J145*34.6*67.1,"")</f>
        <v>241.839583333333</v>
      </c>
      <c r="L145" s="73" t="n">
        <v>9.4</v>
      </c>
      <c r="M145" s="37" t="s">
        <v>51</v>
      </c>
      <c r="N145" s="37" t="s">
        <v>37</v>
      </c>
      <c r="O145" s="37" t="s">
        <v>136</v>
      </c>
      <c r="P145" s="66"/>
      <c r="Q145" s="44" t="s">
        <v>43</v>
      </c>
      <c r="R145" s="45" t="n">
        <f aca="false">IF(J145&gt;0,IF(L145&gt;J145,"",IF((J145-HLOOKUP(L145,[4]JC08!$C$6:$R$206,(ROUND(J145/L145*100,0)-100)+1,FALSE()))&gt;=0,ROUND(J145/L145*100,0),ROUND(J145/L145*100,0)-1)),"")</f>
        <v>102</v>
      </c>
      <c r="T145" s="46"/>
    </row>
    <row r="146" s="3" customFormat="true" ht="12.75" hidden="false" customHeight="false" outlineLevel="0" collapsed="false">
      <c r="A146" s="47"/>
      <c r="B146" s="50"/>
      <c r="C146" s="80" t="s">
        <v>270</v>
      </c>
      <c r="D146" s="36" t="s">
        <v>272</v>
      </c>
      <c r="E146" s="37" t="s">
        <v>211</v>
      </c>
      <c r="F146" s="37" t="n">
        <v>4.394</v>
      </c>
      <c r="G146" s="38" t="s">
        <v>126</v>
      </c>
      <c r="H146" s="37" t="n">
        <v>2050</v>
      </c>
      <c r="I146" s="69" t="n">
        <v>4</v>
      </c>
      <c r="J146" s="40" t="n">
        <v>7.7</v>
      </c>
      <c r="K146" s="41" t="n">
        <f aca="false">IF(J146&gt;0,1/J146*34.6*67.1,"")</f>
        <v>301.514285714286</v>
      </c>
      <c r="L146" s="73" t="n">
        <v>9.4</v>
      </c>
      <c r="M146" s="37" t="s">
        <v>53</v>
      </c>
      <c r="N146" s="37" t="s">
        <v>37</v>
      </c>
      <c r="O146" s="37" t="s">
        <v>136</v>
      </c>
      <c r="P146" s="66"/>
      <c r="Q146" s="69"/>
      <c r="R146" s="45" t="str">
        <f aca="false">IF(J146&gt;0,IF(L146&gt;J146,"",IF((J146-HLOOKUP(L146,[4]JC08!$C$6:$R$206,(ROUND(J146/L146*100,0)-100)+1,FALSE()))&gt;=0,ROUND(J146/L146*100,0),ROUND(J146/L146*100,0)-1)),"")</f>
        <v/>
      </c>
      <c r="T146" s="46"/>
    </row>
    <row r="147" s="3" customFormat="true" ht="22.5" hidden="false" customHeight="false" outlineLevel="0" collapsed="false">
      <c r="A147" s="47"/>
      <c r="B147" s="34"/>
      <c r="C147" s="82" t="s">
        <v>273</v>
      </c>
      <c r="D147" s="36" t="s">
        <v>274</v>
      </c>
      <c r="E147" s="38" t="s">
        <v>275</v>
      </c>
      <c r="F147" s="37" t="n">
        <v>2.979</v>
      </c>
      <c r="G147" s="38" t="s">
        <v>126</v>
      </c>
      <c r="H147" s="37" t="s">
        <v>276</v>
      </c>
      <c r="I147" s="39" t="n">
        <v>5</v>
      </c>
      <c r="J147" s="40" t="n">
        <v>14.2</v>
      </c>
      <c r="K147" s="41" t="n">
        <f aca="false">IF(J147&gt;0,1/J147*34.6*67.1,"")</f>
        <v>163.497183098592</v>
      </c>
      <c r="L147" s="73" t="n">
        <v>9.4</v>
      </c>
      <c r="M147" s="37" t="s">
        <v>155</v>
      </c>
      <c r="N147" s="38" t="s">
        <v>37</v>
      </c>
      <c r="O147" s="37" t="s">
        <v>136</v>
      </c>
      <c r="P147" s="66"/>
      <c r="Q147" s="44" t="s">
        <v>39</v>
      </c>
      <c r="R147" s="45" t="n">
        <f aca="false">IF(J147&gt;0,IF(L147&gt;J147,"",IF((J147-HLOOKUP(L147,[4]JC08!$C$6:$R$206,(ROUND(J147/L147*100,0)-100)+1,FALSE()))&gt;=0,ROUND(J147/L147*100,0),ROUND(J147/L147*100,0)-1)),"")</f>
        <v>151</v>
      </c>
      <c r="T147" s="46"/>
    </row>
    <row r="148" s="3" customFormat="true" ht="22.5" hidden="false" customHeight="false" outlineLevel="0" collapsed="false">
      <c r="A148" s="47"/>
      <c r="B148" s="48"/>
      <c r="C148" s="81"/>
      <c r="D148" s="36" t="s">
        <v>274</v>
      </c>
      <c r="E148" s="38" t="s">
        <v>275</v>
      </c>
      <c r="F148" s="37" t="n">
        <v>2.979</v>
      </c>
      <c r="G148" s="38" t="s">
        <v>126</v>
      </c>
      <c r="H148" s="37" t="s">
        <v>277</v>
      </c>
      <c r="I148" s="39" t="n">
        <v>5</v>
      </c>
      <c r="J148" s="40" t="n">
        <v>14.2</v>
      </c>
      <c r="K148" s="41" t="n">
        <f aca="false">IF(J148&gt;0,1/J148*34.6*67.1,"")</f>
        <v>163.497183098592</v>
      </c>
      <c r="L148" s="73" t="n">
        <v>8.7</v>
      </c>
      <c r="M148" s="37" t="s">
        <v>155</v>
      </c>
      <c r="N148" s="38" t="s">
        <v>37</v>
      </c>
      <c r="O148" s="37" t="s">
        <v>136</v>
      </c>
      <c r="P148" s="66"/>
      <c r="Q148" s="44" t="s">
        <v>39</v>
      </c>
      <c r="R148" s="45" t="n">
        <f aca="false">IF(J148&gt;0,IF(L148&gt;J148,"",IF((J148-HLOOKUP(L148,[4]JC08!$C$6:$R$206,(ROUND(J148/L148*100,0)-100)+1,FALSE()))&gt;=0,ROUND(J148/L148*100,0),ROUND(J148/L148*100,0)-1)),"")</f>
        <v>163</v>
      </c>
      <c r="T148" s="46"/>
    </row>
    <row r="149" s="3" customFormat="true" ht="22.5" hidden="false" customHeight="false" outlineLevel="0" collapsed="false">
      <c r="A149" s="47"/>
      <c r="B149" s="34"/>
      <c r="C149" s="82" t="s">
        <v>278</v>
      </c>
      <c r="D149" s="36" t="s">
        <v>279</v>
      </c>
      <c r="E149" s="38" t="s">
        <v>275</v>
      </c>
      <c r="F149" s="37" t="n">
        <v>2.979</v>
      </c>
      <c r="G149" s="38" t="s">
        <v>126</v>
      </c>
      <c r="H149" s="37" t="n">
        <v>2100</v>
      </c>
      <c r="I149" s="39" t="n">
        <v>5</v>
      </c>
      <c r="J149" s="40" t="n">
        <v>14.2</v>
      </c>
      <c r="K149" s="41" t="n">
        <f aca="false">IF(J149&gt;0,1/J149*34.6*67.1,"")</f>
        <v>163.497183098592</v>
      </c>
      <c r="L149" s="73" t="n">
        <v>9.4</v>
      </c>
      <c r="M149" s="37" t="s">
        <v>155</v>
      </c>
      <c r="N149" s="38" t="s">
        <v>37</v>
      </c>
      <c r="O149" s="37" t="s">
        <v>136</v>
      </c>
      <c r="P149" s="66"/>
      <c r="Q149" s="44" t="s">
        <v>39</v>
      </c>
      <c r="R149" s="45" t="n">
        <f aca="false">IF(J149&gt;0,IF(L149&gt;J149,"",IF((J149-HLOOKUP(L149,[4]JC08!$C$6:$R$206,(ROUND(J149/L149*100,0)-100)+1,FALSE()))&gt;=0,ROUND(J149/L149*100,0),ROUND(J149/L149*100,0)-1)),"")</f>
        <v>151</v>
      </c>
      <c r="T149" s="46"/>
    </row>
    <row r="150" s="3" customFormat="true" ht="22.5" hidden="false" customHeight="false" outlineLevel="0" collapsed="false">
      <c r="A150" s="47"/>
      <c r="B150" s="50"/>
      <c r="C150" s="81"/>
      <c r="D150" s="36" t="s">
        <v>279</v>
      </c>
      <c r="E150" s="38" t="s">
        <v>275</v>
      </c>
      <c r="F150" s="37" t="n">
        <v>2.979</v>
      </c>
      <c r="G150" s="38" t="s">
        <v>126</v>
      </c>
      <c r="H150" s="37" t="s">
        <v>280</v>
      </c>
      <c r="I150" s="39" t="n">
        <v>5</v>
      </c>
      <c r="J150" s="40" t="n">
        <v>14.2</v>
      </c>
      <c r="K150" s="41" t="n">
        <f aca="false">IF(J150&gt;0,1/J150*34.6*67.1,"")</f>
        <v>163.497183098592</v>
      </c>
      <c r="L150" s="73" t="n">
        <v>8.7</v>
      </c>
      <c r="M150" s="37" t="s">
        <v>155</v>
      </c>
      <c r="N150" s="38" t="s">
        <v>37</v>
      </c>
      <c r="O150" s="37" t="s">
        <v>136</v>
      </c>
      <c r="P150" s="66"/>
      <c r="Q150" s="44" t="s">
        <v>39</v>
      </c>
      <c r="R150" s="45" t="n">
        <f aca="false">IF(J150&gt;0,IF(L150&gt;J150,"",IF((J150-HLOOKUP(L150,[4]JC08!$C$6:$R$206,(ROUND(J150/L150*100,0)-100)+1,FALSE()))&gt;=0,ROUND(J150/L150*100,0),ROUND(J150/L150*100,0)-1)),"")</f>
        <v>163</v>
      </c>
      <c r="T150" s="46"/>
    </row>
    <row r="151" s="3" customFormat="true" ht="12.75" hidden="false" customHeight="false" outlineLevel="0" collapsed="false">
      <c r="A151" s="47"/>
      <c r="B151" s="34"/>
      <c r="C151" s="52" t="s">
        <v>281</v>
      </c>
      <c r="D151" s="36" t="s">
        <v>282</v>
      </c>
      <c r="E151" s="37" t="s">
        <v>135</v>
      </c>
      <c r="F151" s="37" t="n">
        <v>2.979</v>
      </c>
      <c r="G151" s="38" t="s">
        <v>126</v>
      </c>
      <c r="H151" s="37" t="s">
        <v>283</v>
      </c>
      <c r="I151" s="69" t="n">
        <v>5</v>
      </c>
      <c r="J151" s="40" t="n">
        <v>12.1</v>
      </c>
      <c r="K151" s="41" t="n">
        <f aca="false">IF(J151&gt;0,1/J151*34.6*67.1,"")</f>
        <v>191.872727272727</v>
      </c>
      <c r="L151" s="73" t="n">
        <v>10.2</v>
      </c>
      <c r="M151" s="37" t="s">
        <v>51</v>
      </c>
      <c r="N151" s="37" t="s">
        <v>37</v>
      </c>
      <c r="O151" s="37" t="s">
        <v>136</v>
      </c>
      <c r="P151" s="74"/>
      <c r="Q151" s="44" t="s">
        <v>39</v>
      </c>
      <c r="R151" s="45" t="n">
        <f aca="false">IF(J151&gt;0,IF(L151&gt;J151,"",IF((J151-HLOOKUP(L151,[4]JC08!$C$6:$R$206,(ROUND(J151/L151*100,0)-100)+1,FALSE()))&gt;=0,ROUND(J151/L151*100,0),ROUND(J151/L151*100,0)-1)),"")</f>
        <v>119</v>
      </c>
      <c r="T151" s="46"/>
    </row>
    <row r="152" s="3" customFormat="true" ht="12.75" hidden="false" customHeight="false" outlineLevel="0" collapsed="false">
      <c r="A152" s="47"/>
      <c r="B152" s="50"/>
      <c r="C152" s="53"/>
      <c r="D152" s="36" t="s">
        <v>282</v>
      </c>
      <c r="E152" s="37" t="s">
        <v>135</v>
      </c>
      <c r="F152" s="37" t="n">
        <v>2.979</v>
      </c>
      <c r="G152" s="38" t="s">
        <v>126</v>
      </c>
      <c r="H152" s="37" t="s">
        <v>231</v>
      </c>
      <c r="I152" s="69" t="n">
        <v>5</v>
      </c>
      <c r="J152" s="40" t="n">
        <v>12.1</v>
      </c>
      <c r="K152" s="41" t="n">
        <f aca="false">IF(J152&gt;0,1/J152*34.6*67.1,"")</f>
        <v>191.872727272727</v>
      </c>
      <c r="L152" s="73" t="n">
        <v>9.4</v>
      </c>
      <c r="M152" s="37" t="s">
        <v>51</v>
      </c>
      <c r="N152" s="37" t="s">
        <v>37</v>
      </c>
      <c r="O152" s="37" t="s">
        <v>136</v>
      </c>
      <c r="P152" s="74"/>
      <c r="Q152" s="44" t="s">
        <v>39</v>
      </c>
      <c r="R152" s="45" t="n">
        <f aca="false">IF(J152&gt;0,IF(L152&gt;J152,"",IF((J152-HLOOKUP(L152,[4]JC08!$C$6:$R$206,(ROUND(J152/L152*100,0)-100)+1,FALSE()))&gt;=0,ROUND(J152/L152*100,0),ROUND(J152/L152*100,0)-1)),"")</f>
        <v>129</v>
      </c>
      <c r="T152" s="46"/>
    </row>
    <row r="153" s="3" customFormat="true" ht="12.75" hidden="false" customHeight="false" outlineLevel="0" collapsed="false">
      <c r="A153" s="47"/>
      <c r="B153" s="48"/>
      <c r="C153" s="52" t="s">
        <v>284</v>
      </c>
      <c r="D153" s="36" t="s">
        <v>285</v>
      </c>
      <c r="E153" s="37" t="s">
        <v>135</v>
      </c>
      <c r="F153" s="37" t="n">
        <v>2.979</v>
      </c>
      <c r="G153" s="38" t="s">
        <v>126</v>
      </c>
      <c r="H153" s="37" t="s">
        <v>286</v>
      </c>
      <c r="I153" s="69" t="n">
        <v>5</v>
      </c>
      <c r="J153" s="40" t="n">
        <v>12.1</v>
      </c>
      <c r="K153" s="41" t="n">
        <f aca="false">IF(J153&gt;0,1/J153*34.6*67.1,"")</f>
        <v>191.872727272727</v>
      </c>
      <c r="L153" s="73" t="n">
        <v>10.2</v>
      </c>
      <c r="M153" s="37" t="s">
        <v>51</v>
      </c>
      <c r="N153" s="37" t="s">
        <v>37</v>
      </c>
      <c r="O153" s="37" t="s">
        <v>136</v>
      </c>
      <c r="P153" s="74"/>
      <c r="Q153" s="44" t="s">
        <v>39</v>
      </c>
      <c r="R153" s="45" t="n">
        <f aca="false">IF(J153&gt;0,IF(L153&gt;J153,"",IF((J153-HLOOKUP(L153,[4]JC08!$C$6:$R$206,(ROUND(J153/L153*100,0)-100)+1,FALSE()))&gt;=0,ROUND(J153/L153*100,0),ROUND(J153/L153*100,0)-1)),"")</f>
        <v>119</v>
      </c>
      <c r="T153" s="46"/>
    </row>
    <row r="154" s="3" customFormat="true" ht="12.75" hidden="false" customHeight="false" outlineLevel="0" collapsed="false">
      <c r="A154" s="47"/>
      <c r="B154" s="48"/>
      <c r="C154" s="61"/>
      <c r="D154" s="36" t="s">
        <v>285</v>
      </c>
      <c r="E154" s="37" t="s">
        <v>135</v>
      </c>
      <c r="F154" s="37" t="n">
        <v>2.979</v>
      </c>
      <c r="G154" s="38" t="s">
        <v>126</v>
      </c>
      <c r="H154" s="37" t="s">
        <v>287</v>
      </c>
      <c r="I154" s="69" t="n">
        <v>5</v>
      </c>
      <c r="J154" s="40" t="n">
        <v>12.1</v>
      </c>
      <c r="K154" s="41" t="n">
        <f aca="false">IF(J154&gt;0,1/J154*34.6*67.1,"")</f>
        <v>191.872727272727</v>
      </c>
      <c r="L154" s="73" t="n">
        <v>9.4</v>
      </c>
      <c r="M154" s="37" t="s">
        <v>51</v>
      </c>
      <c r="N154" s="37" t="s">
        <v>37</v>
      </c>
      <c r="O154" s="37" t="s">
        <v>136</v>
      </c>
      <c r="P154" s="74"/>
      <c r="Q154" s="44" t="s">
        <v>39</v>
      </c>
      <c r="R154" s="45" t="n">
        <f aca="false">IF(J154&gt;0,IF(L154&gt;J154,"",IF((J154-HLOOKUP(L154,[4]JC08!$C$6:$R$206,(ROUND(J154/L154*100,0)-100)+1,FALSE()))&gt;=0,ROUND(J154/L154*100,0),ROUND(J154/L154*100,0)-1)),"")</f>
        <v>129</v>
      </c>
      <c r="T154" s="46"/>
    </row>
    <row r="155" s="3" customFormat="true" ht="12.75" hidden="false" customHeight="false" outlineLevel="0" collapsed="false">
      <c r="A155" s="47"/>
      <c r="B155" s="34"/>
      <c r="C155" s="52" t="s">
        <v>288</v>
      </c>
      <c r="D155" s="36" t="s">
        <v>289</v>
      </c>
      <c r="E155" s="37" t="s">
        <v>208</v>
      </c>
      <c r="F155" s="37" t="n">
        <v>4.394</v>
      </c>
      <c r="G155" s="38" t="s">
        <v>126</v>
      </c>
      <c r="H155" s="37" t="s">
        <v>227</v>
      </c>
      <c r="I155" s="98" t="n">
        <v>5</v>
      </c>
      <c r="J155" s="40" t="n">
        <v>9.3</v>
      </c>
      <c r="K155" s="41" t="n">
        <f aca="false">IF(J155&gt;0,1/J155*34.6*67.1,"")</f>
        <v>249.640860215054</v>
      </c>
      <c r="L155" s="73" t="n">
        <v>9.4</v>
      </c>
      <c r="M155" s="37" t="s">
        <v>51</v>
      </c>
      <c r="N155" s="37" t="s">
        <v>37</v>
      </c>
      <c r="O155" s="37" t="s">
        <v>136</v>
      </c>
      <c r="P155" s="66"/>
      <c r="Q155" s="44" t="s">
        <v>43</v>
      </c>
      <c r="R155" s="45" t="str">
        <f aca="false">IF(J155&gt;0,IF(L155&gt;J155,"",IF((J155-HLOOKUP(L155,[4]JC08!$C$6:$R$206,(ROUND(J155/L155*100,0)-100)+1,FALSE()))&gt;=0,ROUND(J155/L155*100,0),ROUND(J155/L155*100,0)-1)),"")</f>
        <v/>
      </c>
      <c r="T155" s="46"/>
    </row>
    <row r="156" s="3" customFormat="true" ht="12.75" hidden="false" customHeight="false" outlineLevel="0" collapsed="false">
      <c r="A156" s="47"/>
      <c r="B156" s="48"/>
      <c r="C156" s="61"/>
      <c r="D156" s="36" t="s">
        <v>289</v>
      </c>
      <c r="E156" s="37" t="s">
        <v>208</v>
      </c>
      <c r="F156" s="37" t="n">
        <v>4.394</v>
      </c>
      <c r="G156" s="38" t="s">
        <v>41</v>
      </c>
      <c r="H156" s="37" t="s">
        <v>290</v>
      </c>
      <c r="I156" s="98" t="n">
        <v>5</v>
      </c>
      <c r="J156" s="40" t="n">
        <v>9.3</v>
      </c>
      <c r="K156" s="41" t="n">
        <f aca="false">IF(J156&gt;0,1/J156*34.6*67.1,"")</f>
        <v>249.640860215054</v>
      </c>
      <c r="L156" s="73" t="n">
        <v>8.7</v>
      </c>
      <c r="M156" s="37" t="s">
        <v>51</v>
      </c>
      <c r="N156" s="37" t="s">
        <v>37</v>
      </c>
      <c r="O156" s="37" t="s">
        <v>136</v>
      </c>
      <c r="P156" s="66"/>
      <c r="Q156" s="44" t="s">
        <v>43</v>
      </c>
      <c r="R156" s="45" t="n">
        <f aca="false">IF(J156&gt;0,IF(L156&gt;J156,"",IF((J156-HLOOKUP(L156,[4]JC08!$C$6:$R$206,(ROUND(J156/L156*100,0)-100)+1,FALSE()))&gt;=0,ROUND(J156/L156*100,0),ROUND(J156/L156*100,0)-1)),"")</f>
        <v>107</v>
      </c>
      <c r="T156" s="46"/>
    </row>
    <row r="157" s="3" customFormat="true" ht="12.75" hidden="false" customHeight="false" outlineLevel="0" collapsed="false">
      <c r="A157" s="47"/>
      <c r="B157" s="70"/>
      <c r="C157" s="52" t="s">
        <v>291</v>
      </c>
      <c r="D157" s="36" t="s">
        <v>292</v>
      </c>
      <c r="E157" s="37" t="s">
        <v>208</v>
      </c>
      <c r="F157" s="37" t="n">
        <v>4.394</v>
      </c>
      <c r="G157" s="38" t="s">
        <v>126</v>
      </c>
      <c r="H157" s="37" t="s">
        <v>293</v>
      </c>
      <c r="I157" s="98" t="n">
        <v>5</v>
      </c>
      <c r="J157" s="40" t="n">
        <v>9.3</v>
      </c>
      <c r="K157" s="41" t="n">
        <f aca="false">IF(J157&gt;0,1/J157*34.6*67.1,"")</f>
        <v>249.640860215054</v>
      </c>
      <c r="L157" s="73" t="n">
        <v>8.7</v>
      </c>
      <c r="M157" s="37" t="s">
        <v>51</v>
      </c>
      <c r="N157" s="37" t="s">
        <v>37</v>
      </c>
      <c r="O157" s="37" t="s">
        <v>136</v>
      </c>
      <c r="P157" s="66"/>
      <c r="Q157" s="44" t="s">
        <v>43</v>
      </c>
      <c r="R157" s="45" t="n">
        <f aca="false">IF(J157&gt;0,IF(L157&gt;J157,"",IF((J157-HLOOKUP(L157,[4]JC08!$C$6:$R$206,(ROUND(J157/L157*100,0)-100)+1,FALSE()))&gt;=0,ROUND(J157/L157*100,0),ROUND(J157/L157*100,0)-1)),"")</f>
        <v>107</v>
      </c>
      <c r="T157" s="46"/>
    </row>
    <row r="158" s="3" customFormat="true" ht="12.75" hidden="false" customHeight="false" outlineLevel="0" collapsed="false">
      <c r="A158" s="47"/>
      <c r="B158" s="70"/>
      <c r="C158" s="80" t="s">
        <v>294</v>
      </c>
      <c r="D158" s="36" t="s">
        <v>295</v>
      </c>
      <c r="E158" s="37" t="s">
        <v>296</v>
      </c>
      <c r="F158" s="37" t="n">
        <v>5.972</v>
      </c>
      <c r="G158" s="38" t="s">
        <v>126</v>
      </c>
      <c r="H158" s="37" t="n">
        <v>2310</v>
      </c>
      <c r="I158" s="69" t="n">
        <v>5</v>
      </c>
      <c r="J158" s="40" t="n">
        <v>6.4</v>
      </c>
      <c r="K158" s="41" t="n">
        <f aca="false">IF(J158&gt;0,1/J158*34.6*67.1,"")</f>
        <v>362.759375</v>
      </c>
      <c r="L158" s="73" t="n">
        <v>7.4</v>
      </c>
      <c r="M158" s="37" t="s">
        <v>53</v>
      </c>
      <c r="N158" s="37" t="s">
        <v>37</v>
      </c>
      <c r="O158" s="37" t="s">
        <v>136</v>
      </c>
      <c r="P158" s="66"/>
      <c r="Q158" s="44" t="s">
        <v>43</v>
      </c>
      <c r="R158" s="45" t="str">
        <f aca="false">IF(J158&gt;0,IF(L158&gt;J158,"",IF((J158-HLOOKUP(L158,[4]JC08!$C$6:$R$206,(ROUND(J158/L158*100,0)-100)+1,FALSE()))&gt;=0,ROUND(J158/L158*100,0),ROUND(J158/L158*100,0)-1)),"")</f>
        <v/>
      </c>
      <c r="T158" s="46"/>
    </row>
    <row r="159" s="3" customFormat="true" ht="12.75" hidden="false" customHeight="false" outlineLevel="0" collapsed="false">
      <c r="A159" s="47"/>
      <c r="B159" s="48"/>
      <c r="C159" s="61" t="s">
        <v>297</v>
      </c>
      <c r="D159" s="36" t="s">
        <v>298</v>
      </c>
      <c r="E159" s="37" t="s">
        <v>299</v>
      </c>
      <c r="F159" s="37" t="n">
        <v>3.999</v>
      </c>
      <c r="G159" s="38" t="s">
        <v>34</v>
      </c>
      <c r="H159" s="37" t="s">
        <v>187</v>
      </c>
      <c r="I159" s="39" t="n">
        <v>4</v>
      </c>
      <c r="J159" s="40" t="n">
        <v>8.2</v>
      </c>
      <c r="K159" s="41" t="n">
        <f aca="false">IF(J159&gt;0,1/J159*34.6*67.1,"")</f>
        <v>283.129268292683</v>
      </c>
      <c r="L159" s="42" t="n">
        <v>13.2</v>
      </c>
      <c r="M159" s="43" t="s">
        <v>300</v>
      </c>
      <c r="N159" s="37" t="s">
        <v>301</v>
      </c>
      <c r="O159" s="37" t="s">
        <v>136</v>
      </c>
      <c r="P159" s="66" t="s">
        <v>302</v>
      </c>
      <c r="Q159" s="69"/>
      <c r="R159" s="45" t="str">
        <f aca="false">IF(J159&gt;0,IF(L159&gt;J159,"",IF((J159-HLOOKUP(L159,[4]JC08!$C$6:$R$206,(ROUND(J159/L159*100,0)-100)+1,FALSE()))&gt;=0,ROUND(J159/L159*100,0),ROUND(J159/L159*100,0)-1)),"")</f>
        <v/>
      </c>
      <c r="T159" s="46"/>
    </row>
    <row r="160" s="3" customFormat="true" ht="12.75" hidden="false" customHeight="false" outlineLevel="0" collapsed="false">
      <c r="A160" s="47"/>
      <c r="B160" s="48"/>
      <c r="C160" s="71" t="s">
        <v>148</v>
      </c>
      <c r="D160" s="36" t="s">
        <v>303</v>
      </c>
      <c r="E160" s="37" t="s">
        <v>299</v>
      </c>
      <c r="F160" s="37" t="n">
        <v>3.999</v>
      </c>
      <c r="G160" s="38" t="s">
        <v>186</v>
      </c>
      <c r="H160" s="37" t="n">
        <v>1650</v>
      </c>
      <c r="I160" s="39" t="n">
        <v>4</v>
      </c>
      <c r="J160" s="40" t="n">
        <v>9.3</v>
      </c>
      <c r="K160" s="41" t="n">
        <f aca="false">IF(J160&gt;0,1/J160*34.6*67.1,"")</f>
        <v>249.640860215054</v>
      </c>
      <c r="L160" s="42" t="n">
        <v>13.2</v>
      </c>
      <c r="M160" s="43" t="s">
        <v>304</v>
      </c>
      <c r="N160" s="37" t="s">
        <v>301</v>
      </c>
      <c r="O160" s="37" t="s">
        <v>136</v>
      </c>
      <c r="P160" s="66"/>
      <c r="Q160" s="44" t="s">
        <v>43</v>
      </c>
      <c r="R160" s="45" t="str">
        <f aca="false">IF(J160&gt;0,IF(L160&gt;J160,"",IF((J160-HLOOKUP(L160,[4]JC08!$C$6:$R$206,(ROUND(J160/L160*100,0)-100)+1,FALSE()))&gt;=0,ROUND(J160/L160*100,0),ROUND(J160/L160*100,0)-1)),"")</f>
        <v/>
      </c>
      <c r="T160" s="46"/>
    </row>
    <row r="161" s="3" customFormat="true" ht="12.75" hidden="false" customHeight="false" outlineLevel="0" collapsed="false">
      <c r="A161" s="47"/>
      <c r="B161" s="50"/>
      <c r="C161" s="72" t="s">
        <v>148</v>
      </c>
      <c r="D161" s="36" t="s">
        <v>303</v>
      </c>
      <c r="E161" s="37" t="s">
        <v>299</v>
      </c>
      <c r="F161" s="37" t="n">
        <v>3.999</v>
      </c>
      <c r="G161" s="38" t="s">
        <v>186</v>
      </c>
      <c r="H161" s="37" t="n">
        <v>1670</v>
      </c>
      <c r="I161" s="39" t="n">
        <v>4</v>
      </c>
      <c r="J161" s="40" t="n">
        <v>9.3</v>
      </c>
      <c r="K161" s="41" t="n">
        <f aca="false">IF(J161&gt;0,1/J161*34.6*67.1,"")</f>
        <v>249.640860215054</v>
      </c>
      <c r="L161" s="42" t="n">
        <v>12.2</v>
      </c>
      <c r="M161" s="43" t="s">
        <v>304</v>
      </c>
      <c r="N161" s="37" t="s">
        <v>301</v>
      </c>
      <c r="O161" s="37" t="s">
        <v>136</v>
      </c>
      <c r="P161" s="66"/>
      <c r="Q161" s="44" t="s">
        <v>43</v>
      </c>
      <c r="R161" s="45" t="str">
        <f aca="false">IF(J161&gt;0,IF(L161&gt;J161,"",IF((J161-HLOOKUP(L161,[4]JC08!$C$6:$R$206,(ROUND(J161/L161*100,0)-100)+1,FALSE()))&gt;=0,ROUND(J161/L161*100,0),ROUND(J161/L161*100,0)-1)),"")</f>
        <v/>
      </c>
      <c r="T161" s="46"/>
    </row>
    <row r="162" s="3" customFormat="true" ht="12.75" hidden="false" customHeight="false" outlineLevel="0" collapsed="false">
      <c r="A162" s="47"/>
      <c r="B162" s="48"/>
      <c r="C162" s="61" t="s">
        <v>305</v>
      </c>
      <c r="D162" s="36" t="s">
        <v>306</v>
      </c>
      <c r="E162" s="37" t="s">
        <v>299</v>
      </c>
      <c r="F162" s="37" t="n">
        <v>3.999</v>
      </c>
      <c r="G162" s="38" t="s">
        <v>34</v>
      </c>
      <c r="H162" s="37" t="n">
        <v>1640</v>
      </c>
      <c r="I162" s="39" t="n">
        <v>5</v>
      </c>
      <c r="J162" s="40" t="n">
        <v>8.2</v>
      </c>
      <c r="K162" s="41" t="n">
        <f aca="false">IF(J162&gt;0,1/J162*34.6*67.1,"")</f>
        <v>283.129268292683</v>
      </c>
      <c r="L162" s="42" t="n">
        <v>13.2</v>
      </c>
      <c r="M162" s="43" t="s">
        <v>300</v>
      </c>
      <c r="N162" s="37" t="s">
        <v>301</v>
      </c>
      <c r="O162" s="37" t="s">
        <v>136</v>
      </c>
      <c r="P162" s="66" t="s">
        <v>307</v>
      </c>
      <c r="Q162" s="69"/>
      <c r="R162" s="45" t="str">
        <f aca="false">IF(J162&gt;0,IF(L162&gt;J162,"",IF((J162-HLOOKUP(L162,[4]JC08!$C$6:$R$206,(ROUND(J162/L162*100,0)-100)+1,FALSE()))&gt;=0,ROUND(J162/L162*100,0),ROUND(J162/L162*100,0)-1)),"")</f>
        <v/>
      </c>
      <c r="T162" s="46"/>
    </row>
    <row r="163" s="3" customFormat="true" ht="12.75" hidden="false" customHeight="false" outlineLevel="0" collapsed="false">
      <c r="A163" s="47"/>
      <c r="B163" s="48"/>
      <c r="C163" s="71" t="s">
        <v>147</v>
      </c>
      <c r="D163" s="36" t="s">
        <v>306</v>
      </c>
      <c r="E163" s="37" t="s">
        <v>299</v>
      </c>
      <c r="F163" s="37" t="n">
        <v>3.999</v>
      </c>
      <c r="G163" s="38" t="s">
        <v>34</v>
      </c>
      <c r="H163" s="37" t="n">
        <v>1660</v>
      </c>
      <c r="I163" s="39" t="n">
        <v>5</v>
      </c>
      <c r="J163" s="40" t="n">
        <v>8.2</v>
      </c>
      <c r="K163" s="41" t="n">
        <f aca="false">IF(J163&gt;0,1/J163*34.6*67.1,"")</f>
        <v>283.129268292683</v>
      </c>
      <c r="L163" s="42" t="n">
        <v>12.2</v>
      </c>
      <c r="M163" s="43" t="s">
        <v>300</v>
      </c>
      <c r="N163" s="37" t="s">
        <v>301</v>
      </c>
      <c r="O163" s="37" t="s">
        <v>136</v>
      </c>
      <c r="P163" s="66" t="s">
        <v>307</v>
      </c>
      <c r="Q163" s="69"/>
      <c r="R163" s="45" t="str">
        <f aca="false">IF(J163&gt;0,IF(L163&gt;J163,"",IF((J163-HLOOKUP(L163,[4]JC08!$C$6:$R$206,(ROUND(J163/L163*100,0)-100)+1,FALSE()))&gt;=0,ROUND(J163/L163*100,0),ROUND(J163/L163*100,0)-1)),"")</f>
        <v/>
      </c>
      <c r="T163" s="46"/>
    </row>
    <row r="164" s="3" customFormat="true" ht="12.75" hidden="false" customHeight="false" outlineLevel="0" collapsed="false">
      <c r="A164" s="47"/>
      <c r="B164" s="50"/>
      <c r="C164" s="72" t="s">
        <v>148</v>
      </c>
      <c r="D164" s="36" t="s">
        <v>308</v>
      </c>
      <c r="E164" s="37" t="s">
        <v>299</v>
      </c>
      <c r="F164" s="37" t="n">
        <v>3.999</v>
      </c>
      <c r="G164" s="38" t="s">
        <v>186</v>
      </c>
      <c r="H164" s="37" t="s">
        <v>309</v>
      </c>
      <c r="I164" s="39" t="n">
        <v>5</v>
      </c>
      <c r="J164" s="40" t="n">
        <v>9.3</v>
      </c>
      <c r="K164" s="41" t="n">
        <f aca="false">IF(J164&gt;0,1/J164*34.6*67.1,"")</f>
        <v>249.640860215054</v>
      </c>
      <c r="L164" s="42" t="n">
        <v>12.2</v>
      </c>
      <c r="M164" s="43" t="s">
        <v>304</v>
      </c>
      <c r="N164" s="37" t="s">
        <v>301</v>
      </c>
      <c r="O164" s="37" t="s">
        <v>136</v>
      </c>
      <c r="P164" s="66"/>
      <c r="Q164" s="44" t="s">
        <v>43</v>
      </c>
      <c r="R164" s="45" t="str">
        <f aca="false">IF(J164&gt;0,IF(L164&gt;J164,"",IF((J164-HLOOKUP(L164,[4]JC08!$C$6:$R$206,(ROUND(J164/L164*100,0)-100)+1,FALSE()))&gt;=0,ROUND(J164/L164*100,0),ROUND(J164/L164*100,0)-1)),"")</f>
        <v/>
      </c>
      <c r="T164" s="46"/>
    </row>
    <row r="165" s="3" customFormat="true" ht="12.75" hidden="false" customHeight="false" outlineLevel="0" collapsed="false">
      <c r="A165" s="47"/>
      <c r="B165" s="34"/>
      <c r="C165" s="52" t="s">
        <v>310</v>
      </c>
      <c r="D165" s="36" t="s">
        <v>311</v>
      </c>
      <c r="E165" s="37" t="s">
        <v>312</v>
      </c>
      <c r="F165" s="37" t="n">
        <v>4.394</v>
      </c>
      <c r="G165" s="38" t="s">
        <v>186</v>
      </c>
      <c r="H165" s="37" t="n">
        <v>1980</v>
      </c>
      <c r="I165" s="39" t="n">
        <v>5</v>
      </c>
      <c r="J165" s="40" t="n">
        <v>9</v>
      </c>
      <c r="K165" s="41" t="n">
        <f aca="false">IF(J165&gt;0,1/J165*34.6*67.1,"")</f>
        <v>257.962222222222</v>
      </c>
      <c r="L165" s="73" t="n">
        <v>10.2</v>
      </c>
      <c r="M165" s="37" t="s">
        <v>313</v>
      </c>
      <c r="N165" s="37" t="s">
        <v>37</v>
      </c>
      <c r="O165" s="37" t="s">
        <v>136</v>
      </c>
      <c r="P165" s="66" t="s">
        <v>314</v>
      </c>
      <c r="Q165" s="44"/>
      <c r="R165" s="45" t="str">
        <f aca="false">IF(J165&gt;0,IF(L165&gt;J165,"",IF((J165-HLOOKUP(L165,[4]JC08!$C$6:$R$206,(ROUND(J165/L165*100,0)-100)+1,FALSE()))&gt;=0,ROUND(J165/L165*100,0),ROUND(J165/L165*100,0)-1)),"")</f>
        <v/>
      </c>
      <c r="T165" s="46"/>
    </row>
    <row r="166" s="3" customFormat="true" ht="12.75" hidden="false" customHeight="false" outlineLevel="0" collapsed="false">
      <c r="A166" s="47"/>
      <c r="B166" s="48"/>
      <c r="C166" s="61"/>
      <c r="D166" s="36" t="s">
        <v>311</v>
      </c>
      <c r="E166" s="37" t="s">
        <v>312</v>
      </c>
      <c r="F166" s="37" t="n">
        <v>4.394</v>
      </c>
      <c r="G166" s="38" t="s">
        <v>186</v>
      </c>
      <c r="H166" s="37" t="n">
        <v>1980</v>
      </c>
      <c r="I166" s="39" t="n">
        <v>5</v>
      </c>
      <c r="J166" s="40" t="n">
        <v>8.8</v>
      </c>
      <c r="K166" s="41" t="n">
        <f aca="false">IF(J166&gt;0,1/J166*34.6*67.1,"")</f>
        <v>263.825</v>
      </c>
      <c r="L166" s="73" t="n">
        <v>10.2</v>
      </c>
      <c r="M166" s="37" t="s">
        <v>313</v>
      </c>
      <c r="N166" s="37" t="s">
        <v>37</v>
      </c>
      <c r="O166" s="37" t="s">
        <v>136</v>
      </c>
      <c r="P166" s="66" t="s">
        <v>315</v>
      </c>
      <c r="Q166" s="44"/>
      <c r="R166" s="45" t="str">
        <f aca="false">IF(J166&gt;0,IF(L166&gt;J166,"",IF((J166-HLOOKUP(L166,[4]JC08!$C$6:$R$206,(ROUND(J166/L166*100,0)-100)+1,FALSE()))&gt;=0,ROUND(J166/L166*100,0),ROUND(J166/L166*100,0)-1)),"")</f>
        <v/>
      </c>
      <c r="T166" s="46"/>
    </row>
    <row r="167" s="3" customFormat="true" ht="12.75" hidden="false" customHeight="false" outlineLevel="0" collapsed="false">
      <c r="A167" s="47"/>
      <c r="B167" s="48"/>
      <c r="C167" s="61"/>
      <c r="D167" s="36" t="s">
        <v>311</v>
      </c>
      <c r="E167" s="37" t="s">
        <v>312</v>
      </c>
      <c r="F167" s="37" t="n">
        <v>4.394</v>
      </c>
      <c r="G167" s="38" t="s">
        <v>186</v>
      </c>
      <c r="H167" s="37" t="n">
        <v>2000</v>
      </c>
      <c r="I167" s="39" t="n">
        <v>5</v>
      </c>
      <c r="J167" s="40" t="n">
        <v>8.8</v>
      </c>
      <c r="K167" s="41" t="n">
        <f aca="false">IF(J167&gt;0,1/J167*34.6*67.1,"")</f>
        <v>263.825</v>
      </c>
      <c r="L167" s="73" t="n">
        <v>9.4</v>
      </c>
      <c r="M167" s="37" t="s">
        <v>313</v>
      </c>
      <c r="N167" s="37" t="s">
        <v>37</v>
      </c>
      <c r="O167" s="37" t="s">
        <v>136</v>
      </c>
      <c r="P167" s="66" t="s">
        <v>314</v>
      </c>
      <c r="Q167" s="44"/>
      <c r="R167" s="45" t="str">
        <f aca="false">IF(J167&gt;0,IF(L167&gt;J167,"",IF((J167-HLOOKUP(L167,[4]JC08!$C$6:$R$206,(ROUND(J167/L167*100,0)-100)+1,FALSE()))&gt;=0,ROUND(J167/L167*100,0),ROUND(J167/L167*100,0)-1)),"")</f>
        <v/>
      </c>
      <c r="T167" s="46"/>
    </row>
    <row r="168" s="3" customFormat="true" ht="12.75" hidden="false" customHeight="false" outlineLevel="0" collapsed="false">
      <c r="A168" s="47"/>
      <c r="B168" s="50"/>
      <c r="C168" s="61"/>
      <c r="D168" s="36" t="s">
        <v>311</v>
      </c>
      <c r="E168" s="37" t="s">
        <v>312</v>
      </c>
      <c r="F168" s="37" t="n">
        <v>4.394</v>
      </c>
      <c r="G168" s="38" t="s">
        <v>186</v>
      </c>
      <c r="H168" s="37" t="n">
        <v>2000</v>
      </c>
      <c r="I168" s="39" t="n">
        <v>5</v>
      </c>
      <c r="J168" s="40" t="n">
        <v>8.7</v>
      </c>
      <c r="K168" s="41" t="n">
        <f aca="false">IF(J168&gt;0,1/J168*34.6*67.1,"")</f>
        <v>266.857471264368</v>
      </c>
      <c r="L168" s="73" t="n">
        <v>9.4</v>
      </c>
      <c r="M168" s="37" t="s">
        <v>313</v>
      </c>
      <c r="N168" s="37" t="s">
        <v>37</v>
      </c>
      <c r="O168" s="37" t="s">
        <v>136</v>
      </c>
      <c r="P168" s="66" t="s">
        <v>315</v>
      </c>
      <c r="Q168" s="44"/>
      <c r="R168" s="45" t="str">
        <f aca="false">IF(J168&gt;0,IF(L168&gt;J168,"",IF((J168-HLOOKUP(L168,[4]JC08!$C$6:$R$206,(ROUND(J168/L168*100,0)-100)+1,FALSE()))&gt;=0,ROUND(J168/L168*100,0),ROUND(J168/L168*100,0)-1)),"")</f>
        <v/>
      </c>
      <c r="T168" s="46"/>
    </row>
    <row r="169" s="3" customFormat="true" ht="12.75" hidden="false" customHeight="false" outlineLevel="0" collapsed="false">
      <c r="A169" s="47"/>
      <c r="C169" s="52" t="s">
        <v>316</v>
      </c>
      <c r="D169" s="36" t="s">
        <v>317</v>
      </c>
      <c r="E169" s="37" t="s">
        <v>312</v>
      </c>
      <c r="F169" s="37" t="n">
        <v>4.394</v>
      </c>
      <c r="G169" s="38" t="s">
        <v>186</v>
      </c>
      <c r="H169" s="37" t="n">
        <v>1990</v>
      </c>
      <c r="I169" s="39" t="n">
        <v>5</v>
      </c>
      <c r="J169" s="40" t="n">
        <v>9</v>
      </c>
      <c r="K169" s="41" t="n">
        <f aca="false">IF(J169&gt;0,1/J169*34.6*67.1,"")</f>
        <v>257.962222222222</v>
      </c>
      <c r="L169" s="73" t="n">
        <v>10.2</v>
      </c>
      <c r="M169" s="37" t="s">
        <v>313</v>
      </c>
      <c r="N169" s="37" t="s">
        <v>37</v>
      </c>
      <c r="O169" s="37" t="s">
        <v>136</v>
      </c>
      <c r="P169" s="66" t="s">
        <v>314</v>
      </c>
      <c r="Q169" s="69"/>
      <c r="R169" s="45" t="str">
        <f aca="false">IF(J169&gt;0,IF(L169&gt;J169,"",IF((J169-HLOOKUP(L169,[4]JC08!$C$6:$R$206,(ROUND(J169/L169*100,0)-100)+1,FALSE()))&gt;=0,ROUND(J169/L169*100,0),ROUND(J169/L169*100,0)-1)),"")</f>
        <v/>
      </c>
      <c r="T169" s="46"/>
    </row>
    <row r="170" s="3" customFormat="true" ht="12.75" hidden="false" customHeight="false" outlineLevel="0" collapsed="false">
      <c r="A170" s="47"/>
      <c r="B170" s="50"/>
      <c r="C170" s="31"/>
      <c r="D170" s="36" t="s">
        <v>317</v>
      </c>
      <c r="E170" s="37" t="s">
        <v>312</v>
      </c>
      <c r="F170" s="37" t="n">
        <v>4.394</v>
      </c>
      <c r="G170" s="38" t="s">
        <v>186</v>
      </c>
      <c r="H170" s="37" t="n">
        <v>1990</v>
      </c>
      <c r="I170" s="39" t="n">
        <v>5</v>
      </c>
      <c r="J170" s="40" t="n">
        <v>8.8</v>
      </c>
      <c r="K170" s="41" t="n">
        <f aca="false">IF(J170&gt;0,1/J170*34.6*67.1,"")</f>
        <v>263.825</v>
      </c>
      <c r="L170" s="73" t="n">
        <v>10.2</v>
      </c>
      <c r="M170" s="37" t="s">
        <v>313</v>
      </c>
      <c r="N170" s="37" t="s">
        <v>37</v>
      </c>
      <c r="O170" s="37" t="s">
        <v>136</v>
      </c>
      <c r="P170" s="66" t="s">
        <v>315</v>
      </c>
      <c r="Q170" s="69"/>
      <c r="R170" s="45" t="str">
        <f aca="false">IF(J170&gt;0,IF(L170&gt;J170,"",IF((J170-HLOOKUP(L170,[4]JC08!$C$6:$R$206,(ROUND(J170/L170*100,0)-100)+1,FALSE()))&gt;=0,ROUND(J170/L170*100,0),ROUND(J170/L170*100,0)-1)),"")</f>
        <v/>
      </c>
      <c r="T170" s="46"/>
    </row>
    <row r="171" s="3" customFormat="true" ht="12.75" hidden="false" customHeight="false" outlineLevel="0" collapsed="false">
      <c r="A171" s="47"/>
      <c r="B171" s="34"/>
      <c r="C171" s="52" t="s">
        <v>318</v>
      </c>
      <c r="D171" s="36" t="s">
        <v>319</v>
      </c>
      <c r="E171" s="37" t="s">
        <v>312</v>
      </c>
      <c r="F171" s="37" t="n">
        <v>4.394</v>
      </c>
      <c r="G171" s="38" t="s">
        <v>186</v>
      </c>
      <c r="H171" s="37" t="n">
        <v>1910</v>
      </c>
      <c r="I171" s="39" t="n">
        <v>4</v>
      </c>
      <c r="J171" s="40" t="n">
        <v>9</v>
      </c>
      <c r="K171" s="41" t="n">
        <f aca="false">IF(J171&gt;0,1/J171*34.6*67.1,"")</f>
        <v>257.962222222222</v>
      </c>
      <c r="L171" s="73" t="n">
        <v>10.2</v>
      </c>
      <c r="M171" s="37" t="s">
        <v>313</v>
      </c>
      <c r="N171" s="37" t="s">
        <v>37</v>
      </c>
      <c r="O171" s="37" t="s">
        <v>136</v>
      </c>
      <c r="P171" s="66" t="s">
        <v>314</v>
      </c>
      <c r="Q171" s="69"/>
      <c r="R171" s="45" t="str">
        <f aca="false">IF(J171&gt;0,IF(L171&gt;J171,"",IF((J171-HLOOKUP(L171,[4]JC08!$C$6:$R$206,(ROUND(J171/L171*100,0)-100)+1,FALSE()))&gt;=0,ROUND(J171/L171*100,0),ROUND(J171/L171*100,0)-1)),"")</f>
        <v/>
      </c>
      <c r="T171" s="46"/>
    </row>
    <row r="172" s="3" customFormat="true" ht="12.75" hidden="false" customHeight="false" outlineLevel="0" collapsed="false">
      <c r="A172" s="47"/>
      <c r="B172" s="64"/>
      <c r="D172" s="36" t="s">
        <v>319</v>
      </c>
      <c r="E172" s="37" t="s">
        <v>312</v>
      </c>
      <c r="F172" s="37" t="n">
        <v>4.394</v>
      </c>
      <c r="G172" s="38" t="s">
        <v>186</v>
      </c>
      <c r="H172" s="37" t="n">
        <v>1910</v>
      </c>
      <c r="I172" s="39" t="n">
        <v>4</v>
      </c>
      <c r="J172" s="40" t="n">
        <v>8.8</v>
      </c>
      <c r="K172" s="41" t="n">
        <f aca="false">IF(J172&gt;0,1/J172*34.6*67.1,"")</f>
        <v>263.825</v>
      </c>
      <c r="L172" s="73" t="n">
        <v>10.2</v>
      </c>
      <c r="M172" s="37" t="s">
        <v>313</v>
      </c>
      <c r="N172" s="37" t="s">
        <v>37</v>
      </c>
      <c r="O172" s="37" t="s">
        <v>136</v>
      </c>
      <c r="P172" s="66" t="s">
        <v>315</v>
      </c>
      <c r="Q172" s="69"/>
      <c r="R172" s="45" t="str">
        <f aca="false">IF(J172&gt;0,IF(L172&gt;J172,"",IF((J172-HLOOKUP(L172,[4]JC08!$C$6:$R$206,(ROUND(J172/L172*100,0)-100)+1,FALSE()))&gt;=0,ROUND(J172/L172*100,0),ROUND(J172/L172*100,0)-1)),"")</f>
        <v/>
      </c>
      <c r="T172" s="46"/>
    </row>
    <row r="173" s="3" customFormat="true" ht="12.75" hidden="false" customHeight="false" outlineLevel="0" collapsed="false">
      <c r="A173" s="47"/>
      <c r="B173" s="48"/>
      <c r="C173" s="52" t="s">
        <v>320</v>
      </c>
      <c r="D173" s="36" t="s">
        <v>319</v>
      </c>
      <c r="E173" s="37" t="s">
        <v>312</v>
      </c>
      <c r="F173" s="37" t="n">
        <v>4.394</v>
      </c>
      <c r="G173" s="38" t="s">
        <v>186</v>
      </c>
      <c r="H173" s="37" t="n">
        <v>2040</v>
      </c>
      <c r="I173" s="39" t="n">
        <v>4</v>
      </c>
      <c r="J173" s="40" t="n">
        <v>8.8</v>
      </c>
      <c r="K173" s="41" t="n">
        <f aca="false">IF(J173&gt;0,1/J173*34.6*67.1,"")</f>
        <v>263.825</v>
      </c>
      <c r="L173" s="73" t="n">
        <v>9.4</v>
      </c>
      <c r="M173" s="37" t="s">
        <v>313</v>
      </c>
      <c r="N173" s="37" t="s">
        <v>37</v>
      </c>
      <c r="O173" s="37" t="s">
        <v>136</v>
      </c>
      <c r="P173" s="66" t="s">
        <v>314</v>
      </c>
      <c r="Q173" s="69"/>
      <c r="R173" s="45" t="str">
        <f aca="false">IF(J173&gt;0,IF(L173&gt;J173,"",IF((J173-HLOOKUP(L173,[4]JC08!$C$6:$R$206,(ROUND(J173/L173*100,0)-100)+1,FALSE()))&gt;=0,ROUND(J173/L173*100,0),ROUND(J173/L173*100,0)-1)),"")</f>
        <v/>
      </c>
      <c r="T173" s="46"/>
    </row>
    <row r="174" s="3" customFormat="true" ht="12.75" hidden="false" customHeight="false" outlineLevel="0" collapsed="false">
      <c r="A174" s="47"/>
      <c r="B174" s="64"/>
      <c r="D174" s="36" t="s">
        <v>319</v>
      </c>
      <c r="E174" s="37" t="s">
        <v>312</v>
      </c>
      <c r="F174" s="37" t="n">
        <v>4.394</v>
      </c>
      <c r="G174" s="38" t="s">
        <v>186</v>
      </c>
      <c r="H174" s="37" t="n">
        <v>2040</v>
      </c>
      <c r="I174" s="39" t="n">
        <v>4</v>
      </c>
      <c r="J174" s="40" t="n">
        <v>8.7</v>
      </c>
      <c r="K174" s="41" t="n">
        <f aca="false">IF(J174&gt;0,1/J174*34.6*67.1,"")</f>
        <v>266.857471264368</v>
      </c>
      <c r="L174" s="73" t="n">
        <v>9.4</v>
      </c>
      <c r="M174" s="37" t="s">
        <v>313</v>
      </c>
      <c r="N174" s="37" t="s">
        <v>37</v>
      </c>
      <c r="O174" s="37" t="s">
        <v>136</v>
      </c>
      <c r="P174" s="66" t="s">
        <v>315</v>
      </c>
      <c r="Q174" s="69"/>
      <c r="R174" s="45" t="str">
        <f aca="false">IF(J174&gt;0,IF(L174&gt;J174,"",IF((J174-HLOOKUP(L174,[4]JC08!$C$6:$R$206,(ROUND(J174/L174*100,0)-100)+1,FALSE()))&gt;=0,ROUND(J174/L174*100,0),ROUND(J174/L174*100,0)-1)),"")</f>
        <v/>
      </c>
      <c r="T174" s="46"/>
    </row>
    <row r="175" s="3" customFormat="true" ht="12.75" hidden="false" customHeight="false" outlineLevel="0" collapsed="false">
      <c r="A175" s="47"/>
      <c r="B175" s="34"/>
      <c r="C175" s="52" t="s">
        <v>321</v>
      </c>
      <c r="D175" s="36" t="s">
        <v>322</v>
      </c>
      <c r="E175" s="37" t="s">
        <v>164</v>
      </c>
      <c r="F175" s="37" t="n">
        <v>1.997</v>
      </c>
      <c r="G175" s="37" t="s">
        <v>126</v>
      </c>
      <c r="H175" s="37" t="s">
        <v>323</v>
      </c>
      <c r="I175" s="39" t="n">
        <v>2</v>
      </c>
      <c r="J175" s="40" t="n">
        <v>13.4</v>
      </c>
      <c r="K175" s="41" t="n">
        <f aca="false">IF(J175&gt;0,1/J175*34.6*67.1,"")</f>
        <v>173.258208955224</v>
      </c>
      <c r="L175" s="42" t="n">
        <v>14.4</v>
      </c>
      <c r="M175" s="43" t="s">
        <v>53</v>
      </c>
      <c r="N175" s="37" t="s">
        <v>37</v>
      </c>
      <c r="O175" s="37" t="s">
        <v>136</v>
      </c>
      <c r="P175" s="99"/>
      <c r="Q175" s="44" t="s">
        <v>39</v>
      </c>
      <c r="R175" s="45" t="str">
        <f aca="false">IF(J175&gt;0,IF(L175&gt;J175,"",IF((J175-HLOOKUP(L175,[4]JC08!$C$6:$R$206,(ROUND(J175/L175*100,0)-100)+1,FALSE()))&gt;=0,ROUND(J175/L175*100,0),ROUND(J175/L175*100,0)-1)),"")</f>
        <v/>
      </c>
      <c r="T175" s="46"/>
    </row>
    <row r="176" s="3" customFormat="true" ht="22.5" hidden="false" customHeight="false" outlineLevel="0" collapsed="false">
      <c r="A176" s="47"/>
      <c r="B176" s="70"/>
      <c r="C176" s="79" t="s">
        <v>324</v>
      </c>
      <c r="D176" s="36" t="s">
        <v>325</v>
      </c>
      <c r="E176" s="37" t="s">
        <v>326</v>
      </c>
      <c r="F176" s="37" t="n">
        <v>2.979</v>
      </c>
      <c r="G176" s="38" t="s">
        <v>186</v>
      </c>
      <c r="H176" s="37" t="n">
        <v>1600</v>
      </c>
      <c r="I176" s="69" t="n">
        <v>2</v>
      </c>
      <c r="J176" s="40" t="n">
        <v>10</v>
      </c>
      <c r="K176" s="41" t="n">
        <f aca="false">IF(J176&gt;0,1/J176*34.6*67.1,"")</f>
        <v>232.166</v>
      </c>
      <c r="L176" s="73" t="n">
        <v>13.2</v>
      </c>
      <c r="M176" s="37" t="s">
        <v>327</v>
      </c>
      <c r="N176" s="37" t="s">
        <v>37</v>
      </c>
      <c r="O176" s="37" t="s">
        <v>136</v>
      </c>
      <c r="P176" s="66" t="s">
        <v>328</v>
      </c>
      <c r="Q176" s="69"/>
      <c r="R176" s="45" t="str">
        <f aca="false">IF(J176&gt;0,IF(L176&gt;J176,"",IF((J176-HLOOKUP(L176,[4]JC08!$C$6:$R$206,(ROUND(J176/L176*100,0)-100)+1,FALSE()))&gt;=0,ROUND(J176/L176*100,0),ROUND(J176/L176*100,0)-1)),"")</f>
        <v/>
      </c>
      <c r="T176" s="46"/>
    </row>
    <row r="177" s="3" customFormat="true" ht="22.5" hidden="false" customHeight="false" outlineLevel="0" collapsed="false">
      <c r="A177" s="47"/>
      <c r="B177" s="50"/>
      <c r="C177" s="79" t="s">
        <v>329</v>
      </c>
      <c r="D177" s="36" t="s">
        <v>330</v>
      </c>
      <c r="E177" s="37" t="s">
        <v>326</v>
      </c>
      <c r="F177" s="37" t="n">
        <v>2.979</v>
      </c>
      <c r="G177" s="38" t="s">
        <v>186</v>
      </c>
      <c r="H177" s="37" t="n">
        <v>1600</v>
      </c>
      <c r="I177" s="39" t="n">
        <v>2</v>
      </c>
      <c r="J177" s="40" t="n">
        <v>10</v>
      </c>
      <c r="K177" s="41" t="n">
        <f aca="false">IF(J177&gt;0,1/J177*34.6*67.1,"")</f>
        <v>232.166</v>
      </c>
      <c r="L177" s="42" t="n">
        <v>13.2</v>
      </c>
      <c r="M177" s="43" t="s">
        <v>327</v>
      </c>
      <c r="N177" s="37" t="s">
        <v>37</v>
      </c>
      <c r="O177" s="37" t="s">
        <v>136</v>
      </c>
      <c r="P177" s="99"/>
      <c r="Q177" s="69"/>
      <c r="R177" s="45" t="str">
        <f aca="false">IF(J177&gt;0,IF(L177&gt;J177,"",IF((J177-HLOOKUP(L177,[4]JC08!$C$6:$R$206,(ROUND(J177/L177*100,0)-100)+1,FALSE()))&gt;=0,ROUND(J177/L177*100,0),ROUND(J177/L177*100,0)-1)),"")</f>
        <v/>
      </c>
      <c r="T177" s="46"/>
    </row>
    <row r="178" s="3" customFormat="true" ht="12.75" hidden="false" customHeight="false" outlineLevel="0" collapsed="false">
      <c r="A178" s="47"/>
      <c r="B178" s="70"/>
      <c r="C178" s="53" t="s">
        <v>331</v>
      </c>
      <c r="D178" s="36" t="s">
        <v>332</v>
      </c>
      <c r="E178" s="37" t="s">
        <v>333</v>
      </c>
      <c r="F178" s="37" t="n">
        <v>1.995</v>
      </c>
      <c r="G178" s="37" t="s">
        <v>41</v>
      </c>
      <c r="H178" s="37" t="n">
        <v>1570</v>
      </c>
      <c r="I178" s="39" t="n">
        <v>5</v>
      </c>
      <c r="J178" s="40" t="n">
        <v>12</v>
      </c>
      <c r="K178" s="41" t="n">
        <f aca="false">IF(J178&gt;0,1/J178*34.6*67.1,"")</f>
        <v>193.471666666667</v>
      </c>
      <c r="L178" s="42" t="n">
        <v>13.2</v>
      </c>
      <c r="M178" s="43" t="s">
        <v>42</v>
      </c>
      <c r="N178" s="37" t="s">
        <v>37</v>
      </c>
      <c r="O178" s="37" t="s">
        <v>136</v>
      </c>
      <c r="P178" s="68"/>
      <c r="Q178" s="44" t="s">
        <v>43</v>
      </c>
      <c r="R178" s="45" t="str">
        <f aca="false">IF(J178&gt;0,IF(L178&gt;J178,"",IF((J178-HLOOKUP(L178,[4]JC08!$C$6:$R$206,(ROUND(J178/L178*100,0)-100)+1,FALSE()))&gt;=0,ROUND(J178/L178*100,0),ROUND(J178/L178*100,0)-1)),"")</f>
        <v/>
      </c>
      <c r="T178" s="46"/>
    </row>
    <row r="179" s="3" customFormat="true" ht="12.75" hidden="false" customHeight="false" outlineLevel="0" collapsed="false">
      <c r="A179" s="47"/>
      <c r="B179" s="70"/>
      <c r="C179" s="53" t="s">
        <v>334</v>
      </c>
      <c r="D179" s="36" t="s">
        <v>335</v>
      </c>
      <c r="E179" s="37" t="s">
        <v>164</v>
      </c>
      <c r="F179" s="37" t="n">
        <v>1.997</v>
      </c>
      <c r="G179" s="37" t="s">
        <v>126</v>
      </c>
      <c r="H179" s="37" t="n">
        <v>1600</v>
      </c>
      <c r="I179" s="39" t="n">
        <v>5</v>
      </c>
      <c r="J179" s="40" t="n">
        <v>14.9</v>
      </c>
      <c r="K179" s="41" t="n">
        <f aca="false">IF(J179&gt;0,1/J179*34.6*67.1,"")</f>
        <v>155.81610738255</v>
      </c>
      <c r="L179" s="42" t="n">
        <v>13.2</v>
      </c>
      <c r="M179" s="37" t="s">
        <v>51</v>
      </c>
      <c r="N179" s="37" t="s">
        <v>37</v>
      </c>
      <c r="O179" s="37" t="s">
        <v>136</v>
      </c>
      <c r="P179" s="66" t="s">
        <v>131</v>
      </c>
      <c r="Q179" s="44" t="s">
        <v>39</v>
      </c>
      <c r="R179" s="45" t="n">
        <f aca="false">IF(J179&gt;0,IF(L179&gt;J179,"",IF((J179-HLOOKUP(L179,[4]JC08!$C$6:$R$206,(ROUND(J179/L179*100,0)-100)+1,FALSE()))&gt;=0,ROUND(J179/L179*100,0),ROUND(J179/L179*100,0)-1)),"")</f>
        <v>113</v>
      </c>
      <c r="T179" s="46"/>
    </row>
    <row r="180" s="3" customFormat="true" ht="12.75" hidden="false" customHeight="false" outlineLevel="0" collapsed="false">
      <c r="A180" s="47"/>
      <c r="B180" s="34"/>
      <c r="C180" s="52" t="s">
        <v>336</v>
      </c>
      <c r="D180" s="36" t="s">
        <v>337</v>
      </c>
      <c r="E180" s="37" t="s">
        <v>164</v>
      </c>
      <c r="F180" s="37" t="n">
        <v>1.997</v>
      </c>
      <c r="G180" s="37" t="s">
        <v>126</v>
      </c>
      <c r="H180" s="37" t="n">
        <v>1690</v>
      </c>
      <c r="I180" s="39" t="n">
        <v>5</v>
      </c>
      <c r="J180" s="40" t="n">
        <v>13.6</v>
      </c>
      <c r="K180" s="41" t="n">
        <f aca="false">IF(J180&gt;0,1/J180*34.6*67.1,"")</f>
        <v>170.710294117647</v>
      </c>
      <c r="L180" s="42" t="n">
        <v>12.2</v>
      </c>
      <c r="M180" s="37" t="s">
        <v>313</v>
      </c>
      <c r="N180" s="37" t="s">
        <v>37</v>
      </c>
      <c r="O180" s="37" t="s">
        <v>75</v>
      </c>
      <c r="P180" s="66" t="s">
        <v>338</v>
      </c>
      <c r="Q180" s="44" t="s">
        <v>39</v>
      </c>
      <c r="R180" s="45" t="n">
        <f aca="false">IF(J180&gt;0,IF(L180&gt;J180,"",IF((J180-HLOOKUP(L180,[4]JC08!$C$6:$R$206,(ROUND(J180/L180*100,0)-100)+1,FALSE()))&gt;=0,ROUND(J180/L180*100,0),ROUND(J180/L180*100,0)-1)),"")</f>
        <v>111</v>
      </c>
      <c r="T180" s="46"/>
    </row>
    <row r="181" s="3" customFormat="true" ht="12.75" hidden="false" customHeight="false" outlineLevel="0" collapsed="false">
      <c r="A181" s="47"/>
      <c r="B181" s="50"/>
      <c r="C181" s="53"/>
      <c r="D181" s="36" t="s">
        <v>337</v>
      </c>
      <c r="E181" s="37" t="s">
        <v>164</v>
      </c>
      <c r="F181" s="37" t="n">
        <v>1.997</v>
      </c>
      <c r="G181" s="37" t="s">
        <v>126</v>
      </c>
      <c r="H181" s="37" t="n">
        <v>1680</v>
      </c>
      <c r="I181" s="39" t="n">
        <v>5</v>
      </c>
      <c r="J181" s="40" t="n">
        <v>11.4</v>
      </c>
      <c r="K181" s="41" t="n">
        <f aca="false">IF(J181&gt;0,1/J181*34.6*67.1,"")</f>
        <v>203.654385964912</v>
      </c>
      <c r="L181" s="42" t="n">
        <v>12.2</v>
      </c>
      <c r="M181" s="37" t="s">
        <v>146</v>
      </c>
      <c r="N181" s="37" t="s">
        <v>37</v>
      </c>
      <c r="O181" s="37" t="s">
        <v>75</v>
      </c>
      <c r="P181" s="66" t="s">
        <v>128</v>
      </c>
      <c r="Q181" s="44" t="s">
        <v>39</v>
      </c>
      <c r="R181" s="45" t="str">
        <f aca="false">IF(J181&gt;0,IF(L181&gt;J181,"",IF((J181-HLOOKUP(L181,[4]JC08!$C$6:$R$206,(ROUND(J181/L181*100,0)-100)+1,FALSE()))&gt;=0,ROUND(J181/L181*100,0),ROUND(J181/L181*100,0)-1)),"")</f>
        <v/>
      </c>
      <c r="T181" s="46"/>
    </row>
    <row r="182" s="3" customFormat="true" ht="12.75" hidden="false" customHeight="false" outlineLevel="0" collapsed="false">
      <c r="A182" s="47"/>
      <c r="B182" s="34"/>
      <c r="C182" s="52" t="s">
        <v>339</v>
      </c>
      <c r="D182" s="36" t="s">
        <v>337</v>
      </c>
      <c r="E182" s="37" t="s">
        <v>164</v>
      </c>
      <c r="F182" s="37" t="n">
        <v>1.997</v>
      </c>
      <c r="G182" s="37" t="s">
        <v>126</v>
      </c>
      <c r="H182" s="37" t="n">
        <v>1690</v>
      </c>
      <c r="I182" s="39" t="n">
        <v>5</v>
      </c>
      <c r="J182" s="40" t="n">
        <v>13.6</v>
      </c>
      <c r="K182" s="41" t="n">
        <f aca="false">IF(J182&gt;0,1/J182*34.6*67.1,"")</f>
        <v>170.710294117647</v>
      </c>
      <c r="L182" s="42" t="n">
        <v>12.2</v>
      </c>
      <c r="M182" s="37" t="s">
        <v>313</v>
      </c>
      <c r="N182" s="37" t="s">
        <v>37</v>
      </c>
      <c r="O182" s="37" t="s">
        <v>75</v>
      </c>
      <c r="P182" s="66" t="s">
        <v>340</v>
      </c>
      <c r="Q182" s="44" t="s">
        <v>39</v>
      </c>
      <c r="R182" s="45" t="n">
        <f aca="false">IF(J182&gt;0,IF(L182&gt;J182,"",IF((J182-HLOOKUP(L182,[4]JC08!$C$6:$R$206,(ROUND(J182/L182*100,0)-100)+1,FALSE()))&gt;=0,ROUND(J182/L182*100,0),ROUND(J182/L182*100,0)-1)),"")</f>
        <v>111</v>
      </c>
      <c r="T182" s="46"/>
    </row>
    <row r="183" s="3" customFormat="true" ht="12.75" hidden="false" customHeight="false" outlineLevel="0" collapsed="false">
      <c r="A183" s="47"/>
      <c r="B183" s="50"/>
      <c r="C183" s="53"/>
      <c r="D183" s="36" t="s">
        <v>337</v>
      </c>
      <c r="E183" s="37" t="s">
        <v>164</v>
      </c>
      <c r="F183" s="37" t="n">
        <v>1.997</v>
      </c>
      <c r="G183" s="37" t="s">
        <v>126</v>
      </c>
      <c r="H183" s="37" t="n">
        <v>1680</v>
      </c>
      <c r="I183" s="39" t="n">
        <v>5</v>
      </c>
      <c r="J183" s="40" t="n">
        <v>11.8</v>
      </c>
      <c r="K183" s="41" t="n">
        <f aca="false">IF(J183&gt;0,1/J183*34.6*67.1,"")</f>
        <v>196.750847457627</v>
      </c>
      <c r="L183" s="42" t="n">
        <v>12.2</v>
      </c>
      <c r="M183" s="37" t="s">
        <v>146</v>
      </c>
      <c r="N183" s="37" t="s">
        <v>37</v>
      </c>
      <c r="O183" s="37" t="s">
        <v>75</v>
      </c>
      <c r="P183" s="66" t="s">
        <v>131</v>
      </c>
      <c r="Q183" s="44" t="s">
        <v>39</v>
      </c>
      <c r="R183" s="45" t="str">
        <f aca="false">IF(J183&gt;0,IF(L183&gt;J183,"",IF((J183-HLOOKUP(L183,[4]JC08!$C$6:$R$206,(ROUND(J183/L183*100,0)-100)+1,FALSE()))&gt;=0,ROUND(J183/L183*100,0),ROUND(J183/L183*100,0)-1)),"")</f>
        <v/>
      </c>
      <c r="T183" s="46"/>
    </row>
    <row r="184" s="3" customFormat="true" ht="12.75" hidden="false" customHeight="false" outlineLevel="0" collapsed="false">
      <c r="A184" s="47"/>
      <c r="B184" s="34"/>
      <c r="C184" s="52" t="s">
        <v>341</v>
      </c>
      <c r="D184" s="36" t="s">
        <v>342</v>
      </c>
      <c r="E184" s="37" t="s">
        <v>164</v>
      </c>
      <c r="F184" s="37" t="n">
        <v>1.997</v>
      </c>
      <c r="G184" s="38" t="s">
        <v>126</v>
      </c>
      <c r="H184" s="37" t="s">
        <v>343</v>
      </c>
      <c r="I184" s="39" t="n">
        <v>5</v>
      </c>
      <c r="J184" s="40" t="n">
        <v>13.2</v>
      </c>
      <c r="K184" s="41" t="n">
        <f aca="false">IF(J184&gt;0,1/J184*34.6*67.1,"")</f>
        <v>175.883333333333</v>
      </c>
      <c r="L184" s="42" t="n">
        <v>11.1</v>
      </c>
      <c r="M184" s="37" t="s">
        <v>51</v>
      </c>
      <c r="N184" s="37" t="s">
        <v>37</v>
      </c>
      <c r="O184" s="37" t="s">
        <v>75</v>
      </c>
      <c r="P184" s="66" t="s">
        <v>128</v>
      </c>
      <c r="Q184" s="44" t="s">
        <v>39</v>
      </c>
      <c r="R184" s="45" t="n">
        <f aca="false">IF(J184&gt;0,IF(L184&gt;J184,"",IF((J184-HLOOKUP(L184,[4]JC08!$C$6:$R$206,(ROUND(J184/L184*100,0)-100)+1,FALSE()))&gt;=0,ROUND(J184/L184*100,0),ROUND(J184/L184*100,0)-1)),"")</f>
        <v>119</v>
      </c>
      <c r="T184" s="46"/>
    </row>
    <row r="185" s="3" customFormat="true" ht="12.75" hidden="false" customHeight="false" outlineLevel="0" collapsed="false">
      <c r="A185" s="47"/>
      <c r="B185" s="48"/>
      <c r="C185" s="61"/>
      <c r="D185" s="36" t="s">
        <v>342</v>
      </c>
      <c r="E185" s="37" t="s">
        <v>164</v>
      </c>
      <c r="F185" s="37" t="n">
        <v>1.997</v>
      </c>
      <c r="G185" s="38" t="s">
        <v>126</v>
      </c>
      <c r="H185" s="37" t="n">
        <v>1850</v>
      </c>
      <c r="I185" s="39" t="n">
        <v>5</v>
      </c>
      <c r="J185" s="40" t="n">
        <v>13.4</v>
      </c>
      <c r="K185" s="41" t="n">
        <f aca="false">IF(J185&gt;0,1/J185*34.6*67.1,"")</f>
        <v>173.258208955224</v>
      </c>
      <c r="L185" s="42" t="n">
        <v>11.1</v>
      </c>
      <c r="M185" s="37" t="s">
        <v>51</v>
      </c>
      <c r="N185" s="37" t="s">
        <v>37</v>
      </c>
      <c r="O185" s="37" t="s">
        <v>75</v>
      </c>
      <c r="P185" s="66" t="s">
        <v>344</v>
      </c>
      <c r="Q185" s="44" t="s">
        <v>39</v>
      </c>
      <c r="R185" s="45" t="n">
        <f aca="false">IF(J185&gt;0,IF(L185&gt;J185,"",IF((J185-HLOOKUP(L185,[4]JC08!$C$6:$R$206,(ROUND(J185/L185*100,0)-100)+1,FALSE()))&gt;=0,ROUND(J185/L185*100,0),ROUND(J185/L185*100,0)-1)),"")</f>
        <v>121</v>
      </c>
      <c r="T185" s="46"/>
    </row>
    <row r="186" s="3" customFormat="true" ht="12.75" hidden="false" customHeight="false" outlineLevel="0" collapsed="false">
      <c r="A186" s="47"/>
      <c r="B186" s="48"/>
      <c r="C186" s="61"/>
      <c r="D186" s="36" t="s">
        <v>342</v>
      </c>
      <c r="E186" s="37" t="s">
        <v>164</v>
      </c>
      <c r="F186" s="37" t="n">
        <v>1.997</v>
      </c>
      <c r="G186" s="38" t="s">
        <v>126</v>
      </c>
      <c r="H186" s="37" t="n">
        <v>1880</v>
      </c>
      <c r="I186" s="39" t="n">
        <v>5</v>
      </c>
      <c r="J186" s="40" t="n">
        <v>13.4</v>
      </c>
      <c r="K186" s="41" t="n">
        <f aca="false">IF(J186&gt;0,1/J186*34.6*67.1,"")</f>
        <v>173.258208955224</v>
      </c>
      <c r="L186" s="42" t="n">
        <v>10.2</v>
      </c>
      <c r="M186" s="37" t="s">
        <v>51</v>
      </c>
      <c r="N186" s="37" t="s">
        <v>37</v>
      </c>
      <c r="O186" s="37" t="s">
        <v>75</v>
      </c>
      <c r="P186" s="66" t="s">
        <v>345</v>
      </c>
      <c r="Q186" s="44" t="s">
        <v>39</v>
      </c>
      <c r="R186" s="45" t="n">
        <f aca="false">IF(J186&gt;0,IF(L186&gt;J186,"",IF((J186-HLOOKUP(L186,[4]JC08!$C$6:$R$206,(ROUND(J186/L186*100,0)-100)+1,FALSE()))&gt;=0,ROUND(J186/L186*100,0),ROUND(J186/L186*100,0)-1)),"")</f>
        <v>131</v>
      </c>
      <c r="T186" s="46"/>
    </row>
    <row r="187" s="3" customFormat="true" ht="12.75" hidden="false" customHeight="false" outlineLevel="0" collapsed="false">
      <c r="A187" s="47"/>
      <c r="B187" s="34"/>
      <c r="C187" s="52" t="s">
        <v>346</v>
      </c>
      <c r="D187" s="36" t="s">
        <v>342</v>
      </c>
      <c r="E187" s="37" t="s">
        <v>164</v>
      </c>
      <c r="F187" s="37" t="n">
        <v>1.997</v>
      </c>
      <c r="G187" s="38" t="s">
        <v>126</v>
      </c>
      <c r="H187" s="37" t="n">
        <v>1850</v>
      </c>
      <c r="I187" s="39" t="n">
        <v>5</v>
      </c>
      <c r="J187" s="40" t="n">
        <v>13.6</v>
      </c>
      <c r="K187" s="41" t="n">
        <f aca="false">IF(J187&gt;0,1/J187*34.6*67.1,"")</f>
        <v>170.710294117647</v>
      </c>
      <c r="L187" s="42" t="n">
        <v>11.1</v>
      </c>
      <c r="M187" s="37" t="s">
        <v>51</v>
      </c>
      <c r="N187" s="37" t="s">
        <v>37</v>
      </c>
      <c r="O187" s="37" t="s">
        <v>75</v>
      </c>
      <c r="P187" s="66" t="s">
        <v>347</v>
      </c>
      <c r="Q187" s="44" t="s">
        <v>39</v>
      </c>
      <c r="R187" s="45" t="n">
        <f aca="false">IF(J187&gt;0,IF(L187&gt;J187,"",IF((J187-HLOOKUP(L187,[4]JC08!$C$6:$R$206,(ROUND(J187/L187*100,0)-100)+1,FALSE()))&gt;=0,ROUND(J187/L187*100,0),ROUND(J187/L187*100,0)-1)),"")</f>
        <v>122</v>
      </c>
      <c r="T187" s="46"/>
    </row>
    <row r="188" s="3" customFormat="true" ht="12.75" hidden="false" customHeight="false" outlineLevel="0" collapsed="false">
      <c r="A188" s="47"/>
      <c r="B188" s="48"/>
      <c r="C188" s="61"/>
      <c r="D188" s="36" t="s">
        <v>342</v>
      </c>
      <c r="E188" s="37" t="s">
        <v>164</v>
      </c>
      <c r="F188" s="37" t="n">
        <v>1.997</v>
      </c>
      <c r="G188" s="38" t="s">
        <v>126</v>
      </c>
      <c r="H188" s="37" t="n">
        <v>1880</v>
      </c>
      <c r="I188" s="39" t="n">
        <v>5</v>
      </c>
      <c r="J188" s="40" t="n">
        <v>13.6</v>
      </c>
      <c r="K188" s="41" t="n">
        <f aca="false">IF(J188&gt;0,1/J188*34.6*67.1,"")</f>
        <v>170.710294117647</v>
      </c>
      <c r="L188" s="42" t="n">
        <v>10.2</v>
      </c>
      <c r="M188" s="37" t="s">
        <v>51</v>
      </c>
      <c r="N188" s="37" t="s">
        <v>37</v>
      </c>
      <c r="O188" s="37" t="s">
        <v>75</v>
      </c>
      <c r="P188" s="66" t="s">
        <v>348</v>
      </c>
      <c r="Q188" s="44" t="s">
        <v>39</v>
      </c>
      <c r="R188" s="45" t="n">
        <f aca="false">IF(J188&gt;0,IF(L188&gt;J188,"",IF((J188-HLOOKUP(L188,[4]JC08!$C$6:$R$206,(ROUND(J188/L188*100,0)-100)+1,FALSE()))&gt;=0,ROUND(J188/L188*100,0),ROUND(J188/L188*100,0)-1)),"")</f>
        <v>133</v>
      </c>
      <c r="T188" s="46"/>
    </row>
    <row r="189" s="3" customFormat="true" ht="12.75" hidden="false" customHeight="false" outlineLevel="0" collapsed="false">
      <c r="A189" s="47"/>
      <c r="B189" s="48"/>
      <c r="C189" s="61"/>
      <c r="D189" s="36" t="s">
        <v>349</v>
      </c>
      <c r="E189" s="37" t="s">
        <v>350</v>
      </c>
      <c r="F189" s="37" t="n">
        <v>2.996</v>
      </c>
      <c r="G189" s="38" t="s">
        <v>126</v>
      </c>
      <c r="H189" s="37" t="n">
        <v>1850</v>
      </c>
      <c r="I189" s="39" t="n">
        <v>5</v>
      </c>
      <c r="J189" s="40" t="n">
        <v>10</v>
      </c>
      <c r="K189" s="41" t="n">
        <f aca="false">IF(J189&gt;0,1/J189*34.6*67.1,"")</f>
        <v>232.166</v>
      </c>
      <c r="L189" s="42" t="n">
        <v>11.1</v>
      </c>
      <c r="M189" s="43" t="s">
        <v>42</v>
      </c>
      <c r="N189" s="37" t="s">
        <v>37</v>
      </c>
      <c r="O189" s="37" t="s">
        <v>75</v>
      </c>
      <c r="P189" s="68"/>
      <c r="Q189" s="44" t="s">
        <v>43</v>
      </c>
      <c r="R189" s="45" t="str">
        <f aca="false">IF(J189&gt;0,IF(L189&gt;J189,"",IF((J189-HLOOKUP(L189,[4]JC08!$C$6:$R$206,(ROUND(J189/L189*100,0)-100)+1,FALSE()))&gt;=0,ROUND(J189/L189*100,0),ROUND(J189/L189*100,0)-1)),"")</f>
        <v/>
      </c>
      <c r="T189" s="46"/>
    </row>
    <row r="190" s="3" customFormat="true" ht="12.75" hidden="false" customHeight="false" outlineLevel="0" collapsed="false">
      <c r="A190" s="47"/>
      <c r="B190" s="50"/>
      <c r="C190" s="53"/>
      <c r="D190" s="36" t="s">
        <v>349</v>
      </c>
      <c r="E190" s="37" t="s">
        <v>350</v>
      </c>
      <c r="F190" s="37" t="n">
        <v>2.996</v>
      </c>
      <c r="G190" s="38" t="s">
        <v>126</v>
      </c>
      <c r="H190" s="37" t="n">
        <v>1880</v>
      </c>
      <c r="I190" s="39" t="n">
        <v>5</v>
      </c>
      <c r="J190" s="40" t="n">
        <v>10</v>
      </c>
      <c r="K190" s="41" t="n">
        <f aca="false">IF(J190&gt;0,1/J190*34.6*67.1,"")</f>
        <v>232.166</v>
      </c>
      <c r="L190" s="42" t="n">
        <v>10.2</v>
      </c>
      <c r="M190" s="43" t="s">
        <v>42</v>
      </c>
      <c r="N190" s="37" t="s">
        <v>37</v>
      </c>
      <c r="O190" s="37" t="s">
        <v>75</v>
      </c>
      <c r="P190" s="68"/>
      <c r="Q190" s="44" t="s">
        <v>43</v>
      </c>
      <c r="R190" s="45" t="str">
        <f aca="false">IF(J190&gt;0,IF(L190&gt;J190,"",IF((J190-HLOOKUP(L190,[4]JC08!$C$6:$R$206,(ROUND(J190/L190*100,0)-100)+1,FALSE()))&gt;=0,ROUND(J190/L190*100,0),ROUND(J190/L190*100,0)-1)),"")</f>
        <v/>
      </c>
      <c r="T190" s="46"/>
    </row>
    <row r="191" s="3" customFormat="true" ht="12.75" hidden="false" customHeight="false" outlineLevel="0" collapsed="false">
      <c r="A191" s="47"/>
      <c r="B191" s="70"/>
      <c r="C191" s="53" t="s">
        <v>351</v>
      </c>
      <c r="D191" s="36" t="s">
        <v>352</v>
      </c>
      <c r="E191" s="37" t="s">
        <v>135</v>
      </c>
      <c r="F191" s="37" t="n">
        <v>2.979</v>
      </c>
      <c r="G191" s="38" t="s">
        <v>126</v>
      </c>
      <c r="H191" s="37" t="s">
        <v>353</v>
      </c>
      <c r="I191" s="39" t="n">
        <v>5</v>
      </c>
      <c r="J191" s="40" t="n">
        <v>11</v>
      </c>
      <c r="K191" s="41" t="n">
        <f aca="false">IF(J191&gt;0,1/J191*34.6*67.1,"")</f>
        <v>211.06</v>
      </c>
      <c r="L191" s="42" t="n">
        <v>10.2</v>
      </c>
      <c r="M191" s="37" t="s">
        <v>51</v>
      </c>
      <c r="N191" s="37" t="s">
        <v>37</v>
      </c>
      <c r="O191" s="37" t="s">
        <v>75</v>
      </c>
      <c r="P191" s="68"/>
      <c r="Q191" s="44" t="s">
        <v>39</v>
      </c>
      <c r="R191" s="45" t="n">
        <f aca="false">IF(J191&gt;0,IF(L191&gt;J191,"",IF((J191-HLOOKUP(L191,[4]JC08!$C$6:$R$206,(ROUND(J191/L191*100,0)-100)+1,FALSE()))&gt;=0,ROUND(J191/L191*100,0),ROUND(J191/L191*100,0)-1)),"")</f>
        <v>108</v>
      </c>
      <c r="T191" s="46"/>
    </row>
    <row r="192" s="3" customFormat="true" ht="12.75" hidden="false" customHeight="false" outlineLevel="0" collapsed="false">
      <c r="A192" s="47"/>
      <c r="B192" s="34"/>
      <c r="C192" s="52" t="s">
        <v>354</v>
      </c>
      <c r="D192" s="36" t="s">
        <v>355</v>
      </c>
      <c r="E192" s="37" t="s">
        <v>135</v>
      </c>
      <c r="F192" s="85" t="n">
        <v>2.979</v>
      </c>
      <c r="G192" s="38" t="s">
        <v>126</v>
      </c>
      <c r="H192" s="37" t="n">
        <v>2280</v>
      </c>
      <c r="I192" s="39" t="n">
        <v>7</v>
      </c>
      <c r="J192" s="40" t="n">
        <v>8.1</v>
      </c>
      <c r="K192" s="41" t="n">
        <f aca="false">IF(J192&gt;0,1/J192*34.6*67.1,"")</f>
        <v>286.624691358025</v>
      </c>
      <c r="L192" s="42" t="n">
        <v>7.4</v>
      </c>
      <c r="M192" s="37" t="s">
        <v>146</v>
      </c>
      <c r="N192" s="38" t="s">
        <v>37</v>
      </c>
      <c r="O192" s="37" t="s">
        <v>75</v>
      </c>
      <c r="P192" s="60"/>
      <c r="Q192" s="44" t="s">
        <v>39</v>
      </c>
      <c r="R192" s="45" t="n">
        <f aca="false">IF(J192&gt;0,IF(L192&gt;J192,"",IF((J192-HLOOKUP(L192,[4]JC08!$C$6:$R$206,(ROUND(J192/L192*100,0)-100)+1,FALSE()))&gt;=0,ROUND(J192/L192*100,0),ROUND(J192/L192*100,0)-1)),"")</f>
        <v>109</v>
      </c>
      <c r="T192" s="46"/>
    </row>
    <row r="193" s="3" customFormat="true" ht="12.75" hidden="false" customHeight="false" outlineLevel="0" collapsed="false">
      <c r="A193" s="47"/>
      <c r="B193" s="48"/>
      <c r="C193" s="100"/>
      <c r="D193" s="36" t="s">
        <v>355</v>
      </c>
      <c r="E193" s="37" t="s">
        <v>135</v>
      </c>
      <c r="F193" s="85" t="n">
        <v>2.979</v>
      </c>
      <c r="G193" s="38" t="s">
        <v>126</v>
      </c>
      <c r="H193" s="37" t="n">
        <v>2250</v>
      </c>
      <c r="I193" s="39" t="n">
        <v>7</v>
      </c>
      <c r="J193" s="40" t="n">
        <v>8.5</v>
      </c>
      <c r="K193" s="41" t="n">
        <f aca="false">IF(J193&gt;0,1/J193*34.6*67.1,"")</f>
        <v>273.136470588235</v>
      </c>
      <c r="L193" s="42" t="n">
        <v>8.7</v>
      </c>
      <c r="M193" s="37" t="s">
        <v>146</v>
      </c>
      <c r="N193" s="38" t="s">
        <v>37</v>
      </c>
      <c r="O193" s="37" t="s">
        <v>75</v>
      </c>
      <c r="P193" s="68"/>
      <c r="Q193" s="44" t="s">
        <v>39</v>
      </c>
      <c r="R193" s="45" t="str">
        <f aca="false">IF(J193&gt;0,IF(L193&gt;J193,"",IF((J193-HLOOKUP(L193,[4]JC08!$C$6:$R$206,(ROUND(J193/L193*100,0)-100)+1,FALSE()))&gt;=0,ROUND(J193/L193*100,0),ROUND(J193/L193*100,0)-1)),"")</f>
        <v/>
      </c>
      <c r="T193" s="46"/>
    </row>
    <row r="194" s="3" customFormat="true" ht="12.75" hidden="false" customHeight="false" outlineLevel="0" collapsed="false">
      <c r="A194" s="47"/>
      <c r="B194" s="48"/>
      <c r="C194" s="100"/>
      <c r="D194" s="36" t="s">
        <v>355</v>
      </c>
      <c r="E194" s="37" t="s">
        <v>135</v>
      </c>
      <c r="F194" s="85" t="n">
        <v>2.979</v>
      </c>
      <c r="G194" s="38" t="s">
        <v>126</v>
      </c>
      <c r="H194" s="37" t="s">
        <v>356</v>
      </c>
      <c r="I194" s="39" t="n">
        <v>5</v>
      </c>
      <c r="J194" s="40" t="n">
        <v>8.5</v>
      </c>
      <c r="K194" s="41" t="n">
        <f aca="false">IF(J194&gt;0,1/J194*34.6*67.1,"")</f>
        <v>273.136470588235</v>
      </c>
      <c r="L194" s="42" t="n">
        <v>8.7</v>
      </c>
      <c r="M194" s="37" t="s">
        <v>146</v>
      </c>
      <c r="N194" s="38" t="s">
        <v>37</v>
      </c>
      <c r="O194" s="37" t="s">
        <v>75</v>
      </c>
      <c r="P194" s="68"/>
      <c r="Q194" s="44" t="s">
        <v>39</v>
      </c>
      <c r="R194" s="45" t="str">
        <f aca="false">IF(J194&gt;0,IF(L194&gt;J194,"",IF((J194-HLOOKUP(L194,[4]JC08!$C$6:$R$206,(ROUND(J194/L194*100,0)-100)+1,FALSE()))&gt;=0,ROUND(J194/L194*100,0),ROUND(J194/L194*100,0)-1)),"")</f>
        <v/>
      </c>
      <c r="T194" s="46"/>
    </row>
    <row r="195" s="3" customFormat="true" ht="12.75" hidden="false" customHeight="false" outlineLevel="0" collapsed="false">
      <c r="A195" s="47"/>
      <c r="B195" s="50"/>
      <c r="C195" s="53"/>
      <c r="D195" s="36" t="s">
        <v>357</v>
      </c>
      <c r="E195" s="37" t="s">
        <v>135</v>
      </c>
      <c r="F195" s="85" t="n">
        <v>2.979</v>
      </c>
      <c r="G195" s="38" t="s">
        <v>126</v>
      </c>
      <c r="H195" s="37" t="s">
        <v>356</v>
      </c>
      <c r="I195" s="39" t="n">
        <v>5</v>
      </c>
      <c r="J195" s="40" t="n">
        <v>8.5</v>
      </c>
      <c r="K195" s="41" t="n">
        <f aca="false">IF(J195&gt;0,1/J195*34.6*67.1,"")</f>
        <v>273.136470588235</v>
      </c>
      <c r="L195" s="42" t="n">
        <v>8.7</v>
      </c>
      <c r="M195" s="37" t="s">
        <v>146</v>
      </c>
      <c r="N195" s="38" t="s">
        <v>37</v>
      </c>
      <c r="O195" s="37" t="s">
        <v>75</v>
      </c>
      <c r="P195" s="68"/>
      <c r="Q195" s="44" t="s">
        <v>39</v>
      </c>
      <c r="R195" s="45" t="str">
        <f aca="false">IF(J195&gt;0,IF(L195&gt;J195,"",IF((J195-HLOOKUP(L195,[4]JC08!$C$6:$R$206,(ROUND(J195/L195*100,0)-100)+1,FALSE()))&gt;=0,ROUND(J195/L195*100,0),ROUND(J195/L195*100,0)-1)),"")</f>
        <v/>
      </c>
      <c r="T195" s="46"/>
    </row>
    <row r="196" s="3" customFormat="true" ht="12.75" hidden="false" customHeight="false" outlineLevel="0" collapsed="false">
      <c r="A196" s="47"/>
      <c r="B196" s="34"/>
      <c r="C196" s="52" t="s">
        <v>358</v>
      </c>
      <c r="D196" s="36" t="s">
        <v>359</v>
      </c>
      <c r="E196" s="37" t="s">
        <v>208</v>
      </c>
      <c r="F196" s="85" t="n">
        <v>4.394</v>
      </c>
      <c r="G196" s="38" t="s">
        <v>126</v>
      </c>
      <c r="H196" s="37" t="s">
        <v>360</v>
      </c>
      <c r="I196" s="39" t="n">
        <v>5</v>
      </c>
      <c r="J196" s="40" t="n">
        <v>8.6</v>
      </c>
      <c r="K196" s="41" t="n">
        <f aca="false">IF(J196&gt;0,1/J196*34.6*67.1,"")</f>
        <v>269.960465116279</v>
      </c>
      <c r="L196" s="42" t="n">
        <v>7.4</v>
      </c>
      <c r="M196" s="37" t="s">
        <v>313</v>
      </c>
      <c r="N196" s="38" t="s">
        <v>37</v>
      </c>
      <c r="O196" s="37" t="s">
        <v>75</v>
      </c>
      <c r="P196" s="68"/>
      <c r="Q196" s="44" t="s">
        <v>43</v>
      </c>
      <c r="R196" s="45" t="n">
        <f aca="false">IF(J196&gt;0,IF(L196&gt;J196,"",IF((J196-HLOOKUP(L196,[4]JC08!$C$6:$R$206,(ROUND(J196/L196*100,0)-100)+1,FALSE()))&gt;=0,ROUND(J196/L196*100,0),ROUND(J196/L196*100,0)-1)),"")</f>
        <v>116</v>
      </c>
      <c r="T196" s="46"/>
    </row>
    <row r="197" s="3" customFormat="true" ht="12.75" hidden="false" customHeight="false" outlineLevel="0" collapsed="false">
      <c r="A197" s="47"/>
      <c r="B197" s="48"/>
      <c r="C197" s="100"/>
      <c r="D197" s="36" t="s">
        <v>359</v>
      </c>
      <c r="E197" s="37" t="s">
        <v>208</v>
      </c>
      <c r="F197" s="85" t="n">
        <v>4.394</v>
      </c>
      <c r="G197" s="38" t="s">
        <v>126</v>
      </c>
      <c r="H197" s="37" t="s">
        <v>361</v>
      </c>
      <c r="I197" s="39" t="n">
        <v>7</v>
      </c>
      <c r="J197" s="40" t="n">
        <v>8.6</v>
      </c>
      <c r="K197" s="41" t="n">
        <f aca="false">IF(J197&gt;0,1/J197*34.6*67.1,"")</f>
        <v>269.960465116279</v>
      </c>
      <c r="L197" s="42" t="n">
        <v>7.4</v>
      </c>
      <c r="M197" s="37" t="s">
        <v>313</v>
      </c>
      <c r="N197" s="38" t="s">
        <v>37</v>
      </c>
      <c r="O197" s="37" t="s">
        <v>75</v>
      </c>
      <c r="P197" s="68"/>
      <c r="Q197" s="44" t="s">
        <v>43</v>
      </c>
      <c r="R197" s="45" t="n">
        <f aca="false">IF(J197&gt;0,IF(L197&gt;J197,"",IF((J197-HLOOKUP(L197,[4]JC08!$C$6:$R$206,(ROUND(J197/L197*100,0)-100)+1,FALSE()))&gt;=0,ROUND(J197/L197*100,0),ROUND(J197/L197*100,0)-1)),"")</f>
        <v>116</v>
      </c>
      <c r="T197" s="46"/>
    </row>
    <row r="198" s="3" customFormat="true" ht="12.75" hidden="false" customHeight="false" outlineLevel="0" collapsed="false">
      <c r="A198" s="47"/>
      <c r="B198" s="48"/>
      <c r="C198" s="61"/>
      <c r="D198" s="36" t="s">
        <v>362</v>
      </c>
      <c r="E198" s="37" t="s">
        <v>208</v>
      </c>
      <c r="F198" s="85" t="n">
        <v>4.394</v>
      </c>
      <c r="G198" s="38" t="s">
        <v>126</v>
      </c>
      <c r="H198" s="37" t="s">
        <v>363</v>
      </c>
      <c r="I198" s="39" t="n">
        <v>5</v>
      </c>
      <c r="J198" s="40" t="n">
        <v>8.6</v>
      </c>
      <c r="K198" s="41" t="n">
        <f aca="false">IF(J198&gt;0,1/J198*34.6*67.1,"")</f>
        <v>269.960465116279</v>
      </c>
      <c r="L198" s="42" t="n">
        <v>7.4</v>
      </c>
      <c r="M198" s="37" t="s">
        <v>313</v>
      </c>
      <c r="N198" s="38" t="s">
        <v>37</v>
      </c>
      <c r="O198" s="37" t="s">
        <v>75</v>
      </c>
      <c r="P198" s="68"/>
      <c r="Q198" s="44" t="s">
        <v>43</v>
      </c>
      <c r="R198" s="45" t="n">
        <f aca="false">IF(J198&gt;0,IF(L198&gt;J198,"",IF((J198-HLOOKUP(L198,[4]JC08!$C$6:$R$206,(ROUND(J198/L198*100,0)-100)+1,FALSE()))&gt;=0,ROUND(J198/L198*100,0),ROUND(J198/L198*100,0)-1)),"")</f>
        <v>116</v>
      </c>
      <c r="T198" s="46"/>
    </row>
    <row r="199" s="3" customFormat="true" ht="12.75" hidden="false" customHeight="false" outlineLevel="0" collapsed="false">
      <c r="A199" s="47"/>
      <c r="B199" s="48"/>
      <c r="C199" s="61"/>
      <c r="D199" s="36" t="s">
        <v>364</v>
      </c>
      <c r="E199" s="37" t="s">
        <v>211</v>
      </c>
      <c r="F199" s="85" t="n">
        <v>4.394</v>
      </c>
      <c r="G199" s="38" t="s">
        <v>126</v>
      </c>
      <c r="H199" s="37" t="s">
        <v>365</v>
      </c>
      <c r="I199" s="39" t="n">
        <v>5</v>
      </c>
      <c r="J199" s="40" t="n">
        <v>6.3</v>
      </c>
      <c r="K199" s="41" t="n">
        <f aca="false">IF(J199&gt;0,1/J199*34.6*67.1,"")</f>
        <v>368.51746031746</v>
      </c>
      <c r="L199" s="42" t="n">
        <v>7.4</v>
      </c>
      <c r="M199" s="37" t="s">
        <v>146</v>
      </c>
      <c r="N199" s="38" t="s">
        <v>37</v>
      </c>
      <c r="O199" s="37" t="s">
        <v>75</v>
      </c>
      <c r="P199" s="68"/>
      <c r="Q199" s="69"/>
      <c r="R199" s="45" t="str">
        <f aca="false">IF(J199&gt;0,IF(L199&gt;J199,"",IF((J199-HLOOKUP(L199,[4]JC08!$C$6:$R$206,(ROUND(J199/L199*100,0)-100)+1,FALSE()))&gt;=0,ROUND(J199/L199*100,0),ROUND(J199/L199*100,0)-1)),"")</f>
        <v/>
      </c>
      <c r="T199" s="46"/>
    </row>
    <row r="200" s="3" customFormat="true" ht="12.75" hidden="false" customHeight="false" outlineLevel="0" collapsed="false">
      <c r="A200" s="47"/>
      <c r="B200" s="48"/>
      <c r="C200" s="100"/>
      <c r="D200" s="36" t="s">
        <v>364</v>
      </c>
      <c r="E200" s="37" t="s">
        <v>211</v>
      </c>
      <c r="F200" s="85" t="n">
        <v>4.394</v>
      </c>
      <c r="G200" s="38" t="s">
        <v>126</v>
      </c>
      <c r="H200" s="37" t="s">
        <v>366</v>
      </c>
      <c r="I200" s="39" t="n">
        <v>7</v>
      </c>
      <c r="J200" s="40" t="n">
        <v>6.3</v>
      </c>
      <c r="K200" s="41" t="n">
        <f aca="false">IF(J200&gt;0,1/J200*34.6*67.1,"")</f>
        <v>368.51746031746</v>
      </c>
      <c r="L200" s="42" t="n">
        <v>7.4</v>
      </c>
      <c r="M200" s="37" t="s">
        <v>146</v>
      </c>
      <c r="N200" s="38" t="s">
        <v>37</v>
      </c>
      <c r="O200" s="37" t="s">
        <v>75</v>
      </c>
      <c r="P200" s="68"/>
      <c r="Q200" s="69"/>
      <c r="R200" s="45" t="str">
        <f aca="false">IF(J200&gt;0,IF(L200&gt;J200,"",IF((J200-HLOOKUP(L200,[4]JC08!$C$6:$R$206,(ROUND(J200/L200*100,0)-100)+1,FALSE()))&gt;=0,ROUND(J200/L200*100,0),ROUND(J200/L200*100,0)-1)),"")</f>
        <v/>
      </c>
      <c r="T200" s="46"/>
    </row>
    <row r="201" s="3" customFormat="true" ht="12.75" hidden="false" customHeight="false" outlineLevel="0" collapsed="false">
      <c r="A201" s="47"/>
      <c r="B201" s="50"/>
      <c r="C201" s="53"/>
      <c r="D201" s="36" t="s">
        <v>367</v>
      </c>
      <c r="E201" s="37" t="s">
        <v>211</v>
      </c>
      <c r="F201" s="85" t="n">
        <v>4.394</v>
      </c>
      <c r="G201" s="38" t="s">
        <v>126</v>
      </c>
      <c r="H201" s="37" t="s">
        <v>365</v>
      </c>
      <c r="I201" s="39" t="n">
        <v>5</v>
      </c>
      <c r="J201" s="40" t="n">
        <v>6.3</v>
      </c>
      <c r="K201" s="41" t="n">
        <f aca="false">IF(J201&gt;0,1/J201*34.6*67.1,"")</f>
        <v>368.51746031746</v>
      </c>
      <c r="L201" s="42" t="n">
        <v>7.4</v>
      </c>
      <c r="M201" s="37" t="s">
        <v>146</v>
      </c>
      <c r="N201" s="38" t="s">
        <v>37</v>
      </c>
      <c r="O201" s="37" t="s">
        <v>75</v>
      </c>
      <c r="P201" s="68"/>
      <c r="Q201" s="69"/>
      <c r="R201" s="45" t="str">
        <f aca="false">IF(J201&gt;0,IF(L201&gt;J201,"",IF((J201-HLOOKUP(L201,[4]JC08!$C$6:$R$206,(ROUND(J201/L201*100,0)-100)+1,FALSE()))&gt;=0,ROUND(J201/L201*100,0),ROUND(J201/L201*100,0)-1)),"")</f>
        <v/>
      </c>
      <c r="T201" s="46"/>
    </row>
    <row r="202" s="3" customFormat="true" ht="12.75" hidden="false" customHeight="false" outlineLevel="0" collapsed="false">
      <c r="A202" s="47"/>
      <c r="B202" s="34"/>
      <c r="C202" s="52" t="s">
        <v>368</v>
      </c>
      <c r="D202" s="36" t="s">
        <v>369</v>
      </c>
      <c r="E202" s="37" t="s">
        <v>135</v>
      </c>
      <c r="F202" s="85" t="n">
        <v>2.979</v>
      </c>
      <c r="G202" s="38" t="s">
        <v>126</v>
      </c>
      <c r="H202" s="37" t="s">
        <v>370</v>
      </c>
      <c r="I202" s="39" t="n">
        <v>4</v>
      </c>
      <c r="J202" s="40" t="n">
        <v>8.5</v>
      </c>
      <c r="K202" s="41" t="n">
        <f aca="false">IF(J202&gt;0,1/J202*34.6*67.1,"")</f>
        <v>273.136470588235</v>
      </c>
      <c r="L202" s="42" t="n">
        <v>8.7</v>
      </c>
      <c r="M202" s="37" t="s">
        <v>146</v>
      </c>
      <c r="N202" s="38" t="s">
        <v>37</v>
      </c>
      <c r="O202" s="37" t="s">
        <v>75</v>
      </c>
      <c r="P202" s="68"/>
      <c r="Q202" s="44" t="s">
        <v>39</v>
      </c>
      <c r="R202" s="45" t="str">
        <f aca="false">IF(J202&gt;0,IF(L202&gt;J202,"",IF((J202-HLOOKUP(L202,[4]JC08!$C$6:$R$206,(ROUND(J202/L202*100,0)-100)+1,FALSE()))&gt;=0,ROUND(J202/L202*100,0),ROUND(J202/L202*100,0)-1)),"")</f>
        <v/>
      </c>
      <c r="T202" s="46"/>
    </row>
    <row r="203" s="3" customFormat="true" ht="12.75" hidden="false" customHeight="false" outlineLevel="0" collapsed="false">
      <c r="A203" s="47"/>
      <c r="B203" s="50"/>
      <c r="C203" s="53"/>
      <c r="D203" s="36" t="s">
        <v>369</v>
      </c>
      <c r="E203" s="37" t="s">
        <v>135</v>
      </c>
      <c r="F203" s="85" t="n">
        <v>2.979</v>
      </c>
      <c r="G203" s="38" t="s">
        <v>126</v>
      </c>
      <c r="H203" s="37" t="s">
        <v>370</v>
      </c>
      <c r="I203" s="39" t="n">
        <v>5</v>
      </c>
      <c r="J203" s="40" t="n">
        <v>8.5</v>
      </c>
      <c r="K203" s="41" t="n">
        <f aca="false">IF(J203&gt;0,1/J203*34.6*67.1,"")</f>
        <v>273.136470588235</v>
      </c>
      <c r="L203" s="42" t="n">
        <v>8.7</v>
      </c>
      <c r="M203" s="37" t="s">
        <v>146</v>
      </c>
      <c r="N203" s="38" t="s">
        <v>37</v>
      </c>
      <c r="O203" s="37" t="s">
        <v>75</v>
      </c>
      <c r="P203" s="66" t="s">
        <v>328</v>
      </c>
      <c r="Q203" s="44" t="s">
        <v>39</v>
      </c>
      <c r="R203" s="45" t="str">
        <f aca="false">IF(J203&gt;0,IF(L203&gt;J203,"",IF((J203-HLOOKUP(L203,[4]JC08!$C$6:$R$206,(ROUND(J203/L203*100,0)-100)+1,FALSE()))&gt;=0,ROUND(J203/L203*100,0),ROUND(J203/L203*100,0)-1)),"")</f>
        <v/>
      </c>
      <c r="T203" s="46"/>
    </row>
    <row r="204" s="3" customFormat="true" ht="12.75" hidden="false" customHeight="false" outlineLevel="0" collapsed="false">
      <c r="A204" s="47"/>
      <c r="B204" s="34"/>
      <c r="C204" s="52" t="s">
        <v>371</v>
      </c>
      <c r="D204" s="36" t="s">
        <v>372</v>
      </c>
      <c r="E204" s="37" t="s">
        <v>211</v>
      </c>
      <c r="F204" s="85" t="n">
        <v>4.394</v>
      </c>
      <c r="G204" s="38" t="s">
        <v>41</v>
      </c>
      <c r="H204" s="37" t="s">
        <v>373</v>
      </c>
      <c r="I204" s="69" t="n">
        <v>4</v>
      </c>
      <c r="J204" s="40" t="n">
        <v>6.5</v>
      </c>
      <c r="K204" s="41" t="n">
        <f aca="false">IF(J204&gt;0,1/J204*34.6*67.1,"")</f>
        <v>357.178461538462</v>
      </c>
      <c r="L204" s="73" t="n">
        <v>7.4</v>
      </c>
      <c r="M204" s="37" t="s">
        <v>374</v>
      </c>
      <c r="N204" s="37" t="s">
        <v>37</v>
      </c>
      <c r="O204" s="37" t="s">
        <v>75</v>
      </c>
      <c r="P204" s="66" t="s">
        <v>328</v>
      </c>
      <c r="Q204" s="69"/>
      <c r="R204" s="45" t="str">
        <f aca="false">IF(J204&gt;0,IF(L204&gt;J204,"",IF((J204-HLOOKUP(L204,[4]JC08!$C$6:$R$206,(ROUND(J204/L204*100,0)-100)+1,FALSE()))&gt;=0,ROUND(J204/L204*100,0),ROUND(J204/L204*100,0)-1)),"")</f>
        <v/>
      </c>
      <c r="T204" s="46"/>
    </row>
    <row r="205" s="3" customFormat="true" ht="12.75" hidden="false" customHeight="false" outlineLevel="0" collapsed="false">
      <c r="A205" s="47"/>
      <c r="B205" s="48"/>
      <c r="C205" s="61"/>
      <c r="D205" s="36" t="s">
        <v>372</v>
      </c>
      <c r="E205" s="37" t="s">
        <v>211</v>
      </c>
      <c r="F205" s="85" t="n">
        <v>4.394</v>
      </c>
      <c r="G205" s="38" t="s">
        <v>126</v>
      </c>
      <c r="H205" s="37" t="s">
        <v>373</v>
      </c>
      <c r="I205" s="39" t="n">
        <v>4</v>
      </c>
      <c r="J205" s="40" t="n">
        <v>6.3</v>
      </c>
      <c r="K205" s="41" t="n">
        <f aca="false">IF(J205&gt;0,1/J205*34.6*67.1,"")</f>
        <v>368.51746031746</v>
      </c>
      <c r="L205" s="42" t="n">
        <v>7.4</v>
      </c>
      <c r="M205" s="43" t="s">
        <v>146</v>
      </c>
      <c r="N205" s="38" t="s">
        <v>37</v>
      </c>
      <c r="O205" s="37" t="s">
        <v>75</v>
      </c>
      <c r="P205" s="101" t="s">
        <v>375</v>
      </c>
      <c r="Q205" s="69"/>
      <c r="R205" s="45" t="str">
        <f aca="false">IF(J205&gt;0,IF(L205&gt;J205,"",IF((J205-HLOOKUP(L205,[4]JC08!$C$6:$R$206,(ROUND(J205/L205*100,0)-100)+1,FALSE()))&gt;=0,ROUND(J205/L205*100,0),ROUND(J205/L205*100,0)-1)),"")</f>
        <v/>
      </c>
      <c r="T205" s="46"/>
    </row>
    <row r="206" s="3" customFormat="true" ht="12.75" hidden="false" customHeight="false" outlineLevel="0" collapsed="false">
      <c r="A206" s="102"/>
      <c r="B206" s="50"/>
      <c r="C206" s="53"/>
      <c r="D206" s="36" t="s">
        <v>372</v>
      </c>
      <c r="E206" s="37" t="s">
        <v>211</v>
      </c>
      <c r="F206" s="85" t="n">
        <v>4.394</v>
      </c>
      <c r="G206" s="38" t="s">
        <v>126</v>
      </c>
      <c r="H206" s="37" t="s">
        <v>373</v>
      </c>
      <c r="I206" s="39" t="n">
        <v>5</v>
      </c>
      <c r="J206" s="40" t="n">
        <v>6.3</v>
      </c>
      <c r="K206" s="41" t="n">
        <f aca="false">IF(J206&gt;0,1/J206*34.6*67.1,"")</f>
        <v>368.51746031746</v>
      </c>
      <c r="L206" s="42" t="n">
        <v>7.4</v>
      </c>
      <c r="M206" s="43" t="s">
        <v>146</v>
      </c>
      <c r="N206" s="38" t="s">
        <v>37</v>
      </c>
      <c r="O206" s="37" t="s">
        <v>75</v>
      </c>
      <c r="P206" s="101" t="s">
        <v>376</v>
      </c>
      <c r="Q206" s="69"/>
      <c r="R206" s="45" t="str">
        <f aca="false">IF(J206&gt;0,IF(L206&gt;J206,"",IF((J206-HLOOKUP(L206,[4]JC08!$C$6:$R$206,(ROUND(J206/L206*100,0)-100)+1,FALSE()))&gt;=0,ROUND(J206/L206*100,0),ROUND(J206/L206*100,0)-1)),"")</f>
        <v/>
      </c>
      <c r="T206" s="46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7.75"/>
    <col collapsed="false" customWidth="true" hidden="false" outlineLevel="0" max="2" min="2" style="175" width="1.87"/>
    <col collapsed="false" customWidth="true" hidden="false" outlineLevel="0" max="3" min="3" style="175" width="11.62"/>
    <col collapsed="false" customWidth="true" hidden="false" outlineLevel="0" max="4" min="4" style="175" width="8.49"/>
    <col collapsed="false" customWidth="true" hidden="false" outlineLevel="0" max="5" min="5" style="175" width="5.12"/>
    <col collapsed="false" customWidth="true" hidden="false" outlineLevel="0" max="6" min="6" style="175" width="4.99"/>
    <col collapsed="false" customWidth="true" hidden="false" outlineLevel="0" max="7" min="7" style="175" width="8.49"/>
    <col collapsed="false" customWidth="true" hidden="false" outlineLevel="0" max="8" min="8" style="175" width="8.75"/>
    <col collapsed="false" customWidth="true" hidden="false" outlineLevel="0" max="9" min="9" style="175" width="6.74"/>
    <col collapsed="false" customWidth="true" hidden="false" outlineLevel="0" max="10" min="10" style="175" width="5.62"/>
    <col collapsed="false" customWidth="true" hidden="false" outlineLevel="0" max="11" min="11" style="175" width="8.36"/>
    <col collapsed="false" customWidth="true" hidden="false" outlineLevel="0" max="12" min="12" style="175" width="6.62"/>
    <col collapsed="false" customWidth="true" hidden="false" outlineLevel="0" max="13" min="13" style="175" width="8.12"/>
    <col collapsed="false" customWidth="true" hidden="false" outlineLevel="0" max="14" min="14" style="175" width="6.74"/>
    <col collapsed="false" customWidth="true" hidden="false" outlineLevel="0" max="15" min="15" style="175" width="3.62"/>
    <col collapsed="false" customWidth="true" hidden="false" outlineLevel="0" max="16" min="16" style="175" width="14.62"/>
    <col collapsed="false" customWidth="true" hidden="false" outlineLevel="0" max="17" min="17" style="175" width="6.74"/>
    <col collapsed="false" customWidth="true" hidden="false" outlineLevel="0" max="18" min="18" style="175" width="7.62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5"/>
      <c r="J1" s="320" t="s">
        <v>699</v>
      </c>
      <c r="K1" s="183"/>
      <c r="L1" s="183"/>
      <c r="M1" s="183"/>
      <c r="N1" s="183"/>
      <c r="O1" s="183"/>
      <c r="P1" s="183"/>
      <c r="Q1" s="183"/>
      <c r="R1" s="183"/>
    </row>
    <row r="2" s="176" customFormat="true" ht="23.25" hidden="false" customHeight="true" outlineLevel="0" collapsed="false">
      <c r="A2" s="181" t="s">
        <v>1</v>
      </c>
      <c r="B2" s="372"/>
      <c r="C2" s="175"/>
      <c r="E2" s="175"/>
      <c r="F2" s="175"/>
      <c r="G2" s="175"/>
      <c r="H2" s="175"/>
      <c r="I2" s="175"/>
      <c r="J2" s="175"/>
      <c r="K2" s="175"/>
      <c r="L2" s="175"/>
      <c r="M2" s="175"/>
      <c r="O2" s="184"/>
      <c r="R2" s="255" t="s">
        <v>589</v>
      </c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373"/>
      <c r="E3" s="186" t="s">
        <v>5</v>
      </c>
      <c r="F3" s="186"/>
      <c r="G3" s="374"/>
      <c r="H3" s="375"/>
      <c r="I3" s="376"/>
      <c r="J3" s="260" t="s">
        <v>590</v>
      </c>
      <c r="K3" s="260"/>
      <c r="L3" s="260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false" outlineLevel="0" collapsed="false">
      <c r="A4" s="186"/>
      <c r="B4" s="187"/>
      <c r="C4" s="187"/>
      <c r="D4" s="204"/>
      <c r="E4" s="186"/>
      <c r="F4" s="186"/>
      <c r="G4" s="198"/>
      <c r="H4" s="377"/>
      <c r="I4" s="378"/>
      <c r="J4" s="379"/>
      <c r="K4" s="269" t="s">
        <v>591</v>
      </c>
      <c r="L4" s="380"/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0.5" hidden="false" customHeight="true" outlineLevel="0" collapsed="false">
      <c r="A5" s="186"/>
      <c r="B5" s="187"/>
      <c r="C5" s="187"/>
      <c r="D5" s="381"/>
      <c r="E5" s="382"/>
      <c r="F5" s="198" t="s">
        <v>592</v>
      </c>
      <c r="G5" s="202" t="s">
        <v>593</v>
      </c>
      <c r="H5" s="274" t="s">
        <v>594</v>
      </c>
      <c r="I5" s="198" t="s">
        <v>595</v>
      </c>
      <c r="J5" s="275" t="s">
        <v>596</v>
      </c>
      <c r="K5" s="276" t="s">
        <v>597</v>
      </c>
      <c r="L5" s="275" t="s">
        <v>19</v>
      </c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0.5" hidden="false" customHeight="true" outlineLevel="0" collapsed="false">
      <c r="A6" s="186"/>
      <c r="B6" s="187"/>
      <c r="C6" s="187"/>
      <c r="D6" s="198" t="s">
        <v>17</v>
      </c>
      <c r="E6" s="277" t="s">
        <v>17</v>
      </c>
      <c r="F6" s="198" t="s">
        <v>599</v>
      </c>
      <c r="G6" s="202" t="s">
        <v>600</v>
      </c>
      <c r="H6" s="383" t="s">
        <v>601</v>
      </c>
      <c r="I6" s="198" t="s">
        <v>602</v>
      </c>
      <c r="J6" s="384" t="s">
        <v>700</v>
      </c>
      <c r="K6" s="276" t="s">
        <v>701</v>
      </c>
      <c r="L6" s="275" t="s">
        <v>605</v>
      </c>
      <c r="M6" s="201" t="s">
        <v>22</v>
      </c>
      <c r="N6" s="201" t="s">
        <v>23</v>
      </c>
      <c r="O6" s="361" t="s">
        <v>24</v>
      </c>
      <c r="P6" s="201" t="s">
        <v>25</v>
      </c>
      <c r="Q6" s="202" t="s">
        <v>26</v>
      </c>
      <c r="R6" s="194"/>
    </row>
    <row r="7" s="176" customFormat="true" ht="10.5" hidden="false" customHeight="true" outlineLevel="0" collapsed="false">
      <c r="A7" s="186"/>
      <c r="B7" s="187"/>
      <c r="C7" s="187"/>
      <c r="D7" s="385"/>
      <c r="E7" s="183"/>
      <c r="F7" s="386" t="s">
        <v>702</v>
      </c>
      <c r="G7" s="205" t="s">
        <v>608</v>
      </c>
      <c r="H7" s="385"/>
      <c r="I7" s="385"/>
      <c r="J7" s="387"/>
      <c r="K7" s="388" t="s">
        <v>703</v>
      </c>
      <c r="L7" s="387" t="s">
        <v>700</v>
      </c>
      <c r="M7" s="203" t="s">
        <v>27</v>
      </c>
      <c r="N7" s="203" t="s">
        <v>27</v>
      </c>
      <c r="O7" s="362" t="s">
        <v>28</v>
      </c>
      <c r="P7" s="204"/>
      <c r="Q7" s="205" t="s">
        <v>29</v>
      </c>
      <c r="R7" s="194"/>
    </row>
    <row r="8" s="176" customFormat="true" ht="15" hidden="false" customHeight="true" outlineLevel="0" collapsed="false">
      <c r="A8" s="389" t="s">
        <v>704</v>
      </c>
      <c r="B8" s="390"/>
      <c r="C8" s="391" t="s">
        <v>705</v>
      </c>
      <c r="D8" s="392" t="s">
        <v>706</v>
      </c>
      <c r="E8" s="393" t="s">
        <v>707</v>
      </c>
      <c r="F8" s="393" t="s">
        <v>708</v>
      </c>
      <c r="G8" s="393" t="s">
        <v>709</v>
      </c>
      <c r="H8" s="393" t="n">
        <v>950</v>
      </c>
      <c r="I8" s="394" t="n">
        <v>5</v>
      </c>
      <c r="J8" s="395" t="n">
        <v>23</v>
      </c>
      <c r="K8" s="396" t="n">
        <v>101</v>
      </c>
      <c r="L8" s="397" t="n">
        <v>20.8</v>
      </c>
      <c r="M8" s="393" t="s">
        <v>710</v>
      </c>
      <c r="N8" s="393" t="s">
        <v>141</v>
      </c>
      <c r="O8" s="393" t="s">
        <v>38</v>
      </c>
      <c r="P8" s="393"/>
      <c r="Q8" s="303" t="s">
        <v>39</v>
      </c>
      <c r="R8" s="398" t="n">
        <v>110</v>
      </c>
      <c r="T8" s="399"/>
      <c r="U8" s="399"/>
      <c r="V8" s="400"/>
    </row>
    <row r="9" s="176" customFormat="true" ht="15" hidden="false" customHeight="true" outlineLevel="0" collapsed="false">
      <c r="A9" s="383"/>
      <c r="B9" s="175"/>
      <c r="C9" s="401"/>
      <c r="D9" s="402" t="s">
        <v>706</v>
      </c>
      <c r="E9" s="393" t="s">
        <v>707</v>
      </c>
      <c r="F9" s="393" t="s">
        <v>708</v>
      </c>
      <c r="G9" s="393" t="s">
        <v>709</v>
      </c>
      <c r="H9" s="393" t="n">
        <v>940</v>
      </c>
      <c r="I9" s="394" t="n">
        <v>5</v>
      </c>
      <c r="J9" s="395" t="n">
        <v>21.4</v>
      </c>
      <c r="K9" s="396" t="n">
        <v>108</v>
      </c>
      <c r="L9" s="397" t="n">
        <v>20.8</v>
      </c>
      <c r="M9" s="393" t="s">
        <v>711</v>
      </c>
      <c r="N9" s="393" t="s">
        <v>141</v>
      </c>
      <c r="O9" s="393" t="s">
        <v>38</v>
      </c>
      <c r="P9" s="393"/>
      <c r="Q9" s="303" t="s">
        <v>39</v>
      </c>
      <c r="R9" s="398" t="n">
        <v>102</v>
      </c>
      <c r="T9" s="399"/>
      <c r="U9" s="399"/>
      <c r="V9" s="400"/>
    </row>
    <row r="10" s="176" customFormat="true" ht="15" hidden="false" customHeight="true" outlineLevel="0" collapsed="false">
      <c r="A10" s="377"/>
      <c r="B10" s="183"/>
      <c r="C10" s="403"/>
      <c r="D10" s="402" t="s">
        <v>712</v>
      </c>
      <c r="E10" s="393" t="s">
        <v>707</v>
      </c>
      <c r="F10" s="393" t="s">
        <v>708</v>
      </c>
      <c r="G10" s="393" t="s">
        <v>709</v>
      </c>
      <c r="H10" s="393" t="s">
        <v>713</v>
      </c>
      <c r="I10" s="394" t="n">
        <v>5</v>
      </c>
      <c r="J10" s="395" t="n">
        <v>18.4</v>
      </c>
      <c r="K10" s="396" t="n">
        <v>126</v>
      </c>
      <c r="L10" s="397" t="n">
        <v>20.5</v>
      </c>
      <c r="M10" s="393" t="s">
        <v>711</v>
      </c>
      <c r="N10" s="393" t="s">
        <v>141</v>
      </c>
      <c r="O10" s="393" t="s">
        <v>75</v>
      </c>
      <c r="P10" s="393"/>
      <c r="Q10" s="303" t="s">
        <v>39</v>
      </c>
      <c r="R10" s="398"/>
      <c r="T10" s="399"/>
      <c r="U10" s="399"/>
      <c r="V10" s="400"/>
    </row>
    <row r="11" s="240" customFormat="true" ht="15" hidden="false" customHeight="true" outlineLevel="0" collapsed="false">
      <c r="A11" s="404"/>
      <c r="B11" s="405"/>
      <c r="C11" s="406" t="s">
        <v>714</v>
      </c>
      <c r="D11" s="402" t="s">
        <v>715</v>
      </c>
      <c r="E11" s="393" t="s">
        <v>707</v>
      </c>
      <c r="F11" s="393" t="s">
        <v>708</v>
      </c>
      <c r="G11" s="393" t="s">
        <v>709</v>
      </c>
      <c r="H11" s="393" t="s">
        <v>713</v>
      </c>
      <c r="I11" s="394" t="n">
        <v>5</v>
      </c>
      <c r="J11" s="407" t="n">
        <v>22.6</v>
      </c>
      <c r="K11" s="408" t="n">
        <v>103</v>
      </c>
      <c r="L11" s="397" t="n">
        <v>20.5</v>
      </c>
      <c r="M11" s="393" t="s">
        <v>710</v>
      </c>
      <c r="N11" s="393" t="s">
        <v>141</v>
      </c>
      <c r="O11" s="393" t="s">
        <v>38</v>
      </c>
      <c r="P11" s="393"/>
      <c r="Q11" s="303" t="s">
        <v>39</v>
      </c>
      <c r="R11" s="398" t="n">
        <v>110</v>
      </c>
      <c r="T11" s="409"/>
    </row>
    <row r="12" s="176" customFormat="true" ht="12.75" hidden="false" customHeight="false" outlineLevel="0" collapsed="false">
      <c r="A12" s="175"/>
      <c r="B12" s="175"/>
      <c r="C12" s="175"/>
      <c r="D12" s="174"/>
      <c r="E12" s="410"/>
      <c r="F12" s="410"/>
      <c r="G12" s="410"/>
      <c r="H12" s="410"/>
      <c r="I12" s="410"/>
      <c r="J12" s="411"/>
      <c r="K12" s="412"/>
      <c r="L12" s="413"/>
      <c r="M12" s="410"/>
      <c r="N12" s="410"/>
      <c r="O12" s="410"/>
      <c r="P12" s="174"/>
      <c r="Q12" s="414"/>
      <c r="R12" s="415"/>
    </row>
  </sheetData>
  <mergeCells count="7">
    <mergeCell ref="A3:A7"/>
    <mergeCell ref="B3:C7"/>
    <mergeCell ref="E3:F4"/>
    <mergeCell ref="J3:L3"/>
    <mergeCell ref="N3:P3"/>
    <mergeCell ref="R3:R7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19" activeCellId="0" sqref="C19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31.37"/>
    <col collapsed="false" customWidth="true" hidden="false" outlineLevel="0" max="2" min="2" style="175" width="10.74"/>
    <col collapsed="false" customWidth="true" hidden="false" outlineLevel="0" max="3" min="3" style="175" width="38.25"/>
    <col collapsed="false" customWidth="true" hidden="false" outlineLevel="0" max="4" min="4" style="175" width="8.86"/>
    <col collapsed="false" customWidth="true" hidden="false" outlineLevel="0" max="5" min="5" style="175" width="5.36"/>
    <col collapsed="false" customWidth="true" hidden="false" outlineLevel="0" max="6" min="6" style="175" width="4.75"/>
    <col collapsed="false" customWidth="true" hidden="false" outlineLevel="0" max="7" min="7" style="175" width="8.62"/>
    <col collapsed="false" customWidth="true" hidden="false" outlineLevel="0" max="8" min="8" style="175" width="9.25"/>
    <col collapsed="false" customWidth="true" hidden="false" outlineLevel="0" max="9" min="9" style="175" width="6.99"/>
    <col collapsed="false" customWidth="true" hidden="false" outlineLevel="0" max="10" min="10" style="175" width="5.87"/>
    <col collapsed="false" customWidth="true" hidden="false" outlineLevel="0" max="11" min="11" style="175" width="8.75"/>
    <col collapsed="false" customWidth="true" hidden="false" outlineLevel="0" max="12" min="12" style="175" width="5.87"/>
    <col collapsed="false" customWidth="true" hidden="false" outlineLevel="0" max="13" min="13" style="175" width="10.12"/>
    <col collapsed="false" customWidth="true" hidden="false" outlineLevel="0" max="14" min="14" style="175" width="5.62"/>
    <col collapsed="false" customWidth="true" hidden="false" outlineLevel="0" max="15" min="15" style="175" width="4.25"/>
    <col collapsed="false" customWidth="true" hidden="false" outlineLevel="0" max="16" min="16" style="175" width="5.49"/>
    <col collapsed="false" customWidth="true" hidden="false" outlineLevel="0" max="17" min="17" style="175" width="6.74"/>
    <col collapsed="false" customWidth="true" hidden="false" outlineLevel="0" max="18" min="18" style="175" width="8.25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8" t="s">
        <v>377</v>
      </c>
      <c r="J1" s="178"/>
      <c r="K1" s="178"/>
      <c r="L1" s="178"/>
      <c r="M1" s="178"/>
      <c r="N1" s="179"/>
      <c r="O1" s="180" t="s">
        <v>555</v>
      </c>
      <c r="P1" s="180"/>
      <c r="Q1" s="180"/>
      <c r="R1" s="180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Q2" s="185" t="s">
        <v>2</v>
      </c>
      <c r="R2" s="185"/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2" hidden="false" customHeight="tru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220" customFormat="true" ht="29.25" hidden="false" customHeight="true" outlineLevel="0" collapsed="false">
      <c r="A8" s="416" t="s">
        <v>716</v>
      </c>
      <c r="B8" s="241" t="s">
        <v>717</v>
      </c>
      <c r="C8" s="417"/>
      <c r="D8" s="228" t="s">
        <v>718</v>
      </c>
      <c r="E8" s="228" t="s">
        <v>719</v>
      </c>
      <c r="F8" s="210" t="n">
        <v>0.895</v>
      </c>
      <c r="G8" s="216" t="s">
        <v>720</v>
      </c>
      <c r="H8" s="209" t="s">
        <v>721</v>
      </c>
      <c r="I8" s="230" t="n">
        <v>4</v>
      </c>
      <c r="J8" s="213" t="n">
        <v>24</v>
      </c>
      <c r="K8" s="214" t="n">
        <f aca="false">IF(J8&gt;0,1/J8*34.6*67.1,"")</f>
        <v>96.7358333333333</v>
      </c>
      <c r="L8" s="215" t="n">
        <v>20.5</v>
      </c>
      <c r="M8" s="216" t="s">
        <v>722</v>
      </c>
      <c r="N8" s="209" t="s">
        <v>37</v>
      </c>
      <c r="O8" s="209" t="s">
        <v>38</v>
      </c>
      <c r="P8" s="217"/>
      <c r="Q8" s="218"/>
      <c r="R8" s="219" t="n">
        <f aca="false">IF(J8&lt;&gt;0,IF(J8&gt;=L8,ROUNDDOWN(J8/L8*100,0),""),"")</f>
        <v>117</v>
      </c>
    </row>
    <row r="9" s="225" customFormat="true" ht="29.25" hidden="false" customHeight="true" outlineLevel="0" collapsed="false">
      <c r="A9" s="418"/>
      <c r="B9" s="222" t="s">
        <v>717</v>
      </c>
      <c r="C9" s="222"/>
      <c r="D9" s="228" t="s">
        <v>718</v>
      </c>
      <c r="E9" s="228" t="s">
        <v>719</v>
      </c>
      <c r="F9" s="210" t="n">
        <v>0.895</v>
      </c>
      <c r="G9" s="216" t="s">
        <v>723</v>
      </c>
      <c r="H9" s="209" t="s">
        <v>721</v>
      </c>
      <c r="I9" s="230" t="n">
        <v>4</v>
      </c>
      <c r="J9" s="213" t="n">
        <v>26.6</v>
      </c>
      <c r="K9" s="214" t="n">
        <f aca="false">IF(J9&gt;0,1/J9*34.6*67.1,"")</f>
        <v>87.2804511278196</v>
      </c>
      <c r="L9" s="215" t="n">
        <v>20.5</v>
      </c>
      <c r="M9" s="216" t="s">
        <v>724</v>
      </c>
      <c r="N9" s="209" t="s">
        <v>37</v>
      </c>
      <c r="O9" s="209" t="s">
        <v>38</v>
      </c>
      <c r="P9" s="217"/>
      <c r="Q9" s="218"/>
      <c r="R9" s="219" t="n">
        <f aca="false">IF(J9&lt;&gt;0,IF(J9&gt;=L9,ROUNDDOWN(J9/L9*100,0),""),"")</f>
        <v>129</v>
      </c>
    </row>
    <row r="10" s="220" customFormat="true" ht="29.25" hidden="false" customHeight="true" outlineLevel="0" collapsed="false">
      <c r="A10" s="221"/>
      <c r="B10" s="241" t="s">
        <v>717</v>
      </c>
      <c r="C10" s="419"/>
      <c r="D10" s="228" t="s">
        <v>725</v>
      </c>
      <c r="E10" s="209" t="s">
        <v>726</v>
      </c>
      <c r="F10" s="210" t="n">
        <v>1.24</v>
      </c>
      <c r="G10" s="216" t="s">
        <v>720</v>
      </c>
      <c r="H10" s="209" t="s">
        <v>727</v>
      </c>
      <c r="I10" s="230" t="n">
        <v>4</v>
      </c>
      <c r="J10" s="223" t="n">
        <v>19.4</v>
      </c>
      <c r="K10" s="224" t="n">
        <f aca="false">IF(J10&gt;0,1/J10*34.6*67.1,"")</f>
        <v>119.673195876289</v>
      </c>
      <c r="L10" s="215" t="n">
        <v>20.5</v>
      </c>
      <c r="M10" s="216" t="s">
        <v>561</v>
      </c>
      <c r="N10" s="209" t="s">
        <v>37</v>
      </c>
      <c r="O10" s="209" t="s">
        <v>38</v>
      </c>
      <c r="P10" s="217"/>
      <c r="Q10" s="218"/>
      <c r="R10" s="219" t="str">
        <f aca="false">IF(J10&lt;&gt;0,IF(J10&gt;=L10,ROUNDDOWN(J10/L10*100,0),""),"")</f>
        <v/>
      </c>
    </row>
  </sheetData>
  <mergeCells count="21">
    <mergeCell ref="I1:M1"/>
    <mergeCell ref="O1:R1"/>
    <mergeCell ref="Q2:R2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B9:C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pane xSplit="4" ySplit="7" topLeftCell="E9" activePane="bottomRight" state="frozen"/>
      <selection pane="topLeft" activeCell="A2" activeCellId="0" sqref="A2"/>
      <selection pane="topRight" activeCell="E2" activeCellId="0" sqref="E2"/>
      <selection pane="bottomLeft" activeCell="A9" activeCellId="0" sqref="A9"/>
      <selection pane="bottomRight" activeCell="G16" activeCellId="0" sqref="G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12"/>
    <col collapsed="false" customWidth="true" hidden="false" outlineLevel="0" max="2" min="2" style="103" width="1.25"/>
    <col collapsed="false" customWidth="true" hidden="false" outlineLevel="0" max="3" min="3" style="103" width="41.25"/>
    <col collapsed="false" customWidth="true" hidden="false" outlineLevel="0" max="4" min="4" style="103" width="10.25"/>
    <col collapsed="false" customWidth="true" hidden="false" outlineLevel="0" max="5" min="5" style="103" width="5.12"/>
    <col collapsed="false" customWidth="true" hidden="false" outlineLevel="0" max="6" min="6" style="103" width="6.12"/>
    <col collapsed="false" customWidth="true" hidden="false" outlineLevel="0" max="7" min="7" style="103" width="8.12"/>
    <col collapsed="false" customWidth="true" hidden="false" outlineLevel="0" max="8" min="8" style="420" width="6.62"/>
    <col collapsed="false" customWidth="true" hidden="false" outlineLevel="0" max="9" min="9" style="103" width="6.25"/>
    <col collapsed="false" customWidth="true" hidden="false" outlineLevel="0" max="10" min="10" style="103" width="6.62"/>
    <col collapsed="false" customWidth="true" hidden="false" outlineLevel="0" max="11" min="11" style="103" width="8.75"/>
    <col collapsed="false" customWidth="true" hidden="false" outlineLevel="0" max="12" min="12" style="103" width="6.74"/>
    <col collapsed="false" customWidth="true" hidden="false" outlineLevel="0" max="13" min="13" style="103" width="6.99"/>
    <col collapsed="false" customWidth="true" hidden="false" outlineLevel="0" max="14" min="14" style="103" width="5.25"/>
    <col collapsed="false" customWidth="true" hidden="false" outlineLevel="0" max="15" min="15" style="103" width="3.99"/>
    <col collapsed="false" customWidth="true" hidden="false" outlineLevel="0" max="16" min="16" style="103" width="8.49"/>
    <col collapsed="false" customWidth="true" hidden="false" outlineLevel="0" max="17" min="17" style="103" width="7.49"/>
    <col collapsed="false" customWidth="true" hidden="false" outlineLevel="0" max="18" min="18" style="104" width="8.25"/>
    <col collapsed="false" customWidth="false" hidden="false" outlineLevel="0" max="19" min="19" style="103" width="8.99"/>
    <col collapsed="false" customWidth="true" hidden="false" outlineLevel="0" max="20" min="20" style="103" width="11.62"/>
    <col collapsed="false" customWidth="false" hidden="false" outlineLevel="0" max="257" min="21" style="103" width="8.99"/>
  </cols>
  <sheetData>
    <row r="1" customFormat="false" ht="21.75" hidden="false" customHeight="true" outlineLevel="0" collapsed="false">
      <c r="A1" s="421"/>
      <c r="B1" s="421"/>
      <c r="O1" s="422"/>
    </row>
    <row r="2" s="106" customFormat="true" ht="15" hidden="false" customHeight="false" outlineLevel="0" collapsed="false">
      <c r="A2" s="103"/>
      <c r="B2" s="103"/>
      <c r="C2" s="103"/>
      <c r="E2" s="107"/>
      <c r="H2" s="423" t="s">
        <v>728</v>
      </c>
      <c r="I2" s="424"/>
      <c r="J2" s="424"/>
      <c r="K2" s="424"/>
      <c r="L2" s="424"/>
      <c r="M2" s="424"/>
      <c r="N2" s="424"/>
      <c r="O2" s="424"/>
      <c r="P2" s="424"/>
      <c r="Q2" s="424"/>
      <c r="R2" s="425"/>
    </row>
    <row r="3" s="106" customFormat="true" ht="23.25" hidden="false" customHeight="true" outlineLevel="0" collapsed="false">
      <c r="A3" s="114" t="s">
        <v>1</v>
      </c>
      <c r="B3" s="115"/>
      <c r="C3" s="103"/>
      <c r="E3" s="103"/>
      <c r="F3" s="103"/>
      <c r="G3" s="103"/>
      <c r="H3" s="420"/>
      <c r="I3" s="110"/>
      <c r="J3" s="103"/>
      <c r="K3" s="103"/>
      <c r="L3" s="103"/>
      <c r="M3" s="103"/>
      <c r="O3" s="116"/>
      <c r="R3" s="116" t="s">
        <v>2</v>
      </c>
    </row>
    <row r="4" s="106" customFormat="true" ht="14.25" hidden="false" customHeight="true" outlineLevel="0" collapsed="false">
      <c r="A4" s="117" t="s">
        <v>3</v>
      </c>
      <c r="B4" s="118" t="s">
        <v>4</v>
      </c>
      <c r="C4" s="118"/>
      <c r="D4" s="119"/>
      <c r="E4" s="117" t="s">
        <v>5</v>
      </c>
      <c r="F4" s="117"/>
      <c r="G4" s="120" t="s">
        <v>6</v>
      </c>
      <c r="H4" s="426" t="s">
        <v>7</v>
      </c>
      <c r="I4" s="121" t="s">
        <v>8</v>
      </c>
      <c r="J4" s="122" t="s">
        <v>9</v>
      </c>
      <c r="K4" s="122"/>
      <c r="L4" s="122"/>
      <c r="M4" s="427"/>
      <c r="N4" s="124"/>
      <c r="O4" s="124"/>
      <c r="P4" s="124"/>
      <c r="Q4" s="125"/>
      <c r="R4" s="126" t="s">
        <v>10</v>
      </c>
    </row>
    <row r="5" s="106" customFormat="true" ht="11.25" hidden="false" customHeight="true" outlineLevel="0" collapsed="false">
      <c r="A5" s="117"/>
      <c r="B5" s="118"/>
      <c r="C5" s="118"/>
      <c r="D5" s="119"/>
      <c r="E5" s="117"/>
      <c r="F5" s="117"/>
      <c r="G5" s="120"/>
      <c r="H5" s="426"/>
      <c r="I5" s="121"/>
      <c r="J5" s="127" t="s">
        <v>11</v>
      </c>
      <c r="K5" s="128" t="s">
        <v>12</v>
      </c>
      <c r="L5" s="129" t="s">
        <v>13</v>
      </c>
      <c r="M5" s="428" t="s">
        <v>14</v>
      </c>
      <c r="N5" s="131" t="s">
        <v>15</v>
      </c>
      <c r="O5" s="131"/>
      <c r="P5" s="131"/>
      <c r="Q5" s="132" t="s">
        <v>16</v>
      </c>
      <c r="R5" s="126"/>
    </row>
    <row r="6" s="106" customFormat="true" ht="11.25" hidden="false" customHeight="true" outlineLevel="0" collapsed="false">
      <c r="A6" s="117"/>
      <c r="B6" s="118"/>
      <c r="C6" s="118"/>
      <c r="D6" s="117" t="s">
        <v>17</v>
      </c>
      <c r="E6" s="117" t="s">
        <v>17</v>
      </c>
      <c r="F6" s="120" t="s">
        <v>18</v>
      </c>
      <c r="G6" s="120"/>
      <c r="H6" s="426"/>
      <c r="I6" s="121"/>
      <c r="J6" s="127"/>
      <c r="K6" s="128"/>
      <c r="L6" s="129"/>
      <c r="M6" s="134" t="s">
        <v>19</v>
      </c>
      <c r="N6" s="134" t="s">
        <v>20</v>
      </c>
      <c r="O6" s="134"/>
      <c r="P6" s="134"/>
      <c r="Q6" s="135" t="s">
        <v>21</v>
      </c>
      <c r="R6" s="126"/>
    </row>
    <row r="7" s="106" customFormat="true" ht="11.25" hidden="false" customHeight="false" outlineLevel="0" collapsed="false">
      <c r="A7" s="117"/>
      <c r="B7" s="118"/>
      <c r="C7" s="118"/>
      <c r="D7" s="117"/>
      <c r="E7" s="117"/>
      <c r="F7" s="117"/>
      <c r="G7" s="117"/>
      <c r="H7" s="426"/>
      <c r="I7" s="121"/>
      <c r="J7" s="127"/>
      <c r="K7" s="128"/>
      <c r="L7" s="129"/>
      <c r="M7" s="134" t="s">
        <v>22</v>
      </c>
      <c r="N7" s="134" t="s">
        <v>23</v>
      </c>
      <c r="O7" s="134" t="s">
        <v>24</v>
      </c>
      <c r="P7" s="134" t="s">
        <v>25</v>
      </c>
      <c r="Q7" s="135" t="s">
        <v>26</v>
      </c>
      <c r="R7" s="126"/>
    </row>
    <row r="8" s="106" customFormat="true" ht="11.25" hidden="false" customHeight="false" outlineLevel="0" collapsed="false">
      <c r="A8" s="117"/>
      <c r="B8" s="118"/>
      <c r="C8" s="118"/>
      <c r="D8" s="117"/>
      <c r="E8" s="117"/>
      <c r="F8" s="117"/>
      <c r="G8" s="117"/>
      <c r="H8" s="426"/>
      <c r="I8" s="121"/>
      <c r="J8" s="127"/>
      <c r="K8" s="128"/>
      <c r="L8" s="129"/>
      <c r="M8" s="137" t="s">
        <v>27</v>
      </c>
      <c r="N8" s="137" t="s">
        <v>27</v>
      </c>
      <c r="O8" s="137" t="s">
        <v>28</v>
      </c>
      <c r="P8" s="138"/>
      <c r="Q8" s="139" t="s">
        <v>29</v>
      </c>
      <c r="R8" s="126"/>
    </row>
    <row r="9" s="106" customFormat="true" ht="27" hidden="false" customHeight="true" outlineLevel="0" collapsed="false">
      <c r="A9" s="140" t="s">
        <v>729</v>
      </c>
      <c r="B9" s="141"/>
      <c r="C9" s="429" t="s">
        <v>730</v>
      </c>
      <c r="D9" s="150" t="s">
        <v>731</v>
      </c>
      <c r="E9" s="144" t="s">
        <v>732</v>
      </c>
      <c r="F9" s="145" t="n">
        <v>0.999</v>
      </c>
      <c r="G9" s="144" t="s">
        <v>733</v>
      </c>
      <c r="H9" s="161" t="s">
        <v>734</v>
      </c>
      <c r="I9" s="146" t="n">
        <v>4</v>
      </c>
      <c r="J9" s="147" t="n">
        <v>23.1</v>
      </c>
      <c r="K9" s="148" t="n">
        <f aca="false">IF(J9&gt;0,1/J9*34.6*67.1,"")</f>
        <v>100.504761904762</v>
      </c>
      <c r="L9" s="149" t="n">
        <v>20.8</v>
      </c>
      <c r="M9" s="144" t="s">
        <v>735</v>
      </c>
      <c r="N9" s="144" t="s">
        <v>37</v>
      </c>
      <c r="O9" s="144" t="s">
        <v>38</v>
      </c>
      <c r="P9" s="150"/>
      <c r="Q9" s="430" t="s">
        <v>39</v>
      </c>
      <c r="R9" s="152" t="n">
        <f aca="false">IF(J9&lt;&gt;0,ROUNDDOWN(J9/L9*100,0),"")</f>
        <v>111</v>
      </c>
      <c r="T9" s="153"/>
      <c r="U9" s="154"/>
    </row>
    <row r="10" s="106" customFormat="true" ht="27" hidden="false" customHeight="true" outlineLevel="0" collapsed="false">
      <c r="A10" s="155"/>
      <c r="B10" s="141"/>
      <c r="C10" s="157" t="s">
        <v>736</v>
      </c>
      <c r="D10" s="150" t="s">
        <v>737</v>
      </c>
      <c r="E10" s="144" t="s">
        <v>738</v>
      </c>
      <c r="F10" s="145" t="n">
        <v>1.197</v>
      </c>
      <c r="G10" s="144" t="s">
        <v>186</v>
      </c>
      <c r="H10" s="161" t="n">
        <v>1100</v>
      </c>
      <c r="I10" s="146" t="n">
        <v>5</v>
      </c>
      <c r="J10" s="147" t="n">
        <v>19.4</v>
      </c>
      <c r="K10" s="148" t="n">
        <f aca="false">IF(J10&gt;0,1/J10*34.6*67.1,"")</f>
        <v>119.673195876289</v>
      </c>
      <c r="L10" s="149" t="n">
        <v>18.7</v>
      </c>
      <c r="M10" s="144" t="s">
        <v>739</v>
      </c>
      <c r="N10" s="144" t="s">
        <v>37</v>
      </c>
      <c r="O10" s="144" t="s">
        <v>38</v>
      </c>
      <c r="P10" s="150"/>
      <c r="Q10" s="430" t="s">
        <v>39</v>
      </c>
      <c r="R10" s="152" t="n">
        <f aca="false">IF(J10&lt;&gt;0,ROUNDDOWN(J10/L10*100,0),"")</f>
        <v>103</v>
      </c>
      <c r="T10" s="153"/>
      <c r="U10" s="154"/>
    </row>
    <row r="11" s="106" customFormat="true" ht="27" hidden="false" customHeight="true" outlineLevel="0" collapsed="false">
      <c r="A11" s="155"/>
      <c r="B11" s="141"/>
      <c r="C11" s="157" t="s">
        <v>740</v>
      </c>
      <c r="D11" s="150" t="s">
        <v>737</v>
      </c>
      <c r="E11" s="144" t="s">
        <v>738</v>
      </c>
      <c r="F11" s="145" t="n">
        <v>1.197</v>
      </c>
      <c r="G11" s="144" t="s">
        <v>186</v>
      </c>
      <c r="H11" s="161" t="s">
        <v>741</v>
      </c>
      <c r="I11" s="146" t="n">
        <v>5</v>
      </c>
      <c r="J11" s="147" t="n">
        <v>21.2</v>
      </c>
      <c r="K11" s="148" t="n">
        <f aca="false">IF(J11&gt;0,1/J11*34.6*67.1,"")</f>
        <v>109.512264150943</v>
      </c>
      <c r="L11" s="149" t="n">
        <v>18.7</v>
      </c>
      <c r="M11" s="144" t="s">
        <v>739</v>
      </c>
      <c r="N11" s="144" t="s">
        <v>37</v>
      </c>
      <c r="O11" s="144" t="s">
        <v>38</v>
      </c>
      <c r="P11" s="150"/>
      <c r="Q11" s="430" t="s">
        <v>39</v>
      </c>
      <c r="R11" s="152" t="n">
        <f aca="false">IF(J11&lt;&gt;0,ROUNDDOWN(J11/L11*100,0),"")</f>
        <v>113</v>
      </c>
      <c r="T11" s="153"/>
      <c r="U11" s="154"/>
    </row>
    <row r="12" s="106" customFormat="true" ht="27" hidden="false" customHeight="true" outlineLevel="0" collapsed="false">
      <c r="A12" s="155"/>
      <c r="B12" s="141"/>
      <c r="C12" s="157" t="s">
        <v>742</v>
      </c>
      <c r="D12" s="150" t="s">
        <v>743</v>
      </c>
      <c r="E12" s="144" t="s">
        <v>397</v>
      </c>
      <c r="F12" s="145" t="n">
        <v>1.394</v>
      </c>
      <c r="G12" s="144" t="s">
        <v>186</v>
      </c>
      <c r="H12" s="161" t="s">
        <v>744</v>
      </c>
      <c r="I12" s="146" t="n">
        <v>5</v>
      </c>
      <c r="J12" s="147" t="n">
        <v>21.3</v>
      </c>
      <c r="K12" s="148" t="n">
        <f aca="false">IF(J12&gt;0,1/J12*34.6*67.1,"")</f>
        <v>108.998122065728</v>
      </c>
      <c r="L12" s="149" t="n">
        <v>18.7</v>
      </c>
      <c r="M12" s="144" t="s">
        <v>527</v>
      </c>
      <c r="N12" s="144" t="s">
        <v>37</v>
      </c>
      <c r="O12" s="144" t="s">
        <v>38</v>
      </c>
      <c r="P12" s="150"/>
      <c r="Q12" s="430" t="s">
        <v>39</v>
      </c>
      <c r="R12" s="152" t="n">
        <f aca="false">IF(J12&lt;&gt;0,ROUNDDOWN(J12/L12*100,0),"")</f>
        <v>113</v>
      </c>
      <c r="T12" s="153"/>
      <c r="U12" s="154"/>
    </row>
    <row r="13" s="106" customFormat="true" ht="27" hidden="false" customHeight="true" outlineLevel="0" collapsed="false">
      <c r="A13" s="155"/>
      <c r="B13" s="141"/>
      <c r="C13" s="157" t="s">
        <v>745</v>
      </c>
      <c r="D13" s="150" t="s">
        <v>746</v>
      </c>
      <c r="E13" s="144" t="s">
        <v>738</v>
      </c>
      <c r="F13" s="145" t="n">
        <v>1.197</v>
      </c>
      <c r="G13" s="144" t="s">
        <v>186</v>
      </c>
      <c r="H13" s="161" t="n">
        <v>1130</v>
      </c>
      <c r="I13" s="146" t="n">
        <v>5</v>
      </c>
      <c r="J13" s="147" t="n">
        <v>18.8</v>
      </c>
      <c r="K13" s="148" t="n">
        <f aca="false">IF(J13&gt;0,1/J13*34.6*67.1,"")</f>
        <v>123.492553191489</v>
      </c>
      <c r="L13" s="149" t="n">
        <v>18.7</v>
      </c>
      <c r="M13" s="144" t="s">
        <v>739</v>
      </c>
      <c r="N13" s="144" t="s">
        <v>37</v>
      </c>
      <c r="O13" s="144" t="s">
        <v>38</v>
      </c>
      <c r="P13" s="158"/>
      <c r="Q13" s="430" t="s">
        <v>39</v>
      </c>
      <c r="R13" s="152" t="n">
        <f aca="false">IF(J13&lt;&gt;0,ROUNDDOWN(J13/L13*100,0),"")</f>
        <v>100</v>
      </c>
      <c r="T13" s="153"/>
      <c r="U13" s="154"/>
    </row>
    <row r="14" s="106" customFormat="true" ht="27" hidden="false" customHeight="true" outlineLevel="0" collapsed="false">
      <c r="A14" s="155"/>
      <c r="B14" s="141"/>
      <c r="C14" s="157" t="s">
        <v>747</v>
      </c>
      <c r="D14" s="150" t="s">
        <v>748</v>
      </c>
      <c r="E14" s="144" t="s">
        <v>389</v>
      </c>
      <c r="F14" s="145" t="n">
        <v>1.389</v>
      </c>
      <c r="G14" s="144" t="s">
        <v>186</v>
      </c>
      <c r="H14" s="161" t="s">
        <v>749</v>
      </c>
      <c r="I14" s="146" t="n">
        <v>5</v>
      </c>
      <c r="J14" s="147" t="n">
        <v>16.6</v>
      </c>
      <c r="K14" s="148" t="n">
        <f aca="false">IF(J14&gt;0,1/J14*34.6*67.1,"")</f>
        <v>139.859036144578</v>
      </c>
      <c r="L14" s="149" t="n">
        <v>17.2</v>
      </c>
      <c r="M14" s="144" t="s">
        <v>390</v>
      </c>
      <c r="N14" s="144" t="s">
        <v>37</v>
      </c>
      <c r="O14" s="144" t="s">
        <v>38</v>
      </c>
      <c r="P14" s="150"/>
      <c r="Q14" s="430"/>
      <c r="R14" s="152"/>
      <c r="T14" s="153"/>
      <c r="U14" s="154"/>
    </row>
    <row r="15" s="106" customFormat="true" ht="27" hidden="false" customHeight="true" outlineLevel="0" collapsed="false">
      <c r="A15" s="155"/>
      <c r="B15" s="141"/>
      <c r="C15" s="157" t="s">
        <v>750</v>
      </c>
      <c r="D15" s="150" t="s">
        <v>751</v>
      </c>
      <c r="E15" s="144" t="s">
        <v>738</v>
      </c>
      <c r="F15" s="144" t="n">
        <v>1.197</v>
      </c>
      <c r="G15" s="144" t="s">
        <v>186</v>
      </c>
      <c r="H15" s="161" t="s">
        <v>752</v>
      </c>
      <c r="I15" s="146" t="n">
        <v>4</v>
      </c>
      <c r="J15" s="147" t="n">
        <v>17.6</v>
      </c>
      <c r="K15" s="148" t="n">
        <f aca="false">IF(J15&gt;0,1/J15*34.6*67.1,"")</f>
        <v>131.9125</v>
      </c>
      <c r="L15" s="149" t="n">
        <v>17.2</v>
      </c>
      <c r="M15" s="144" t="s">
        <v>739</v>
      </c>
      <c r="N15" s="144" t="s">
        <v>37</v>
      </c>
      <c r="O15" s="144" t="s">
        <v>38</v>
      </c>
      <c r="P15" s="158"/>
      <c r="Q15" s="430" t="s">
        <v>39</v>
      </c>
      <c r="R15" s="152" t="n">
        <f aca="false">IF(J15&lt;&gt;0,ROUNDDOWN(J15/L15*100,0),"")</f>
        <v>102</v>
      </c>
      <c r="T15" s="153"/>
      <c r="U15" s="154"/>
    </row>
    <row r="16" s="106" customFormat="true" ht="27" hidden="false" customHeight="true" outlineLevel="0" collapsed="false">
      <c r="A16" s="155"/>
      <c r="B16" s="141"/>
      <c r="C16" s="157" t="s">
        <v>753</v>
      </c>
      <c r="D16" s="150" t="s">
        <v>751</v>
      </c>
      <c r="E16" s="144" t="s">
        <v>738</v>
      </c>
      <c r="F16" s="144" t="n">
        <v>1.197</v>
      </c>
      <c r="G16" s="144" t="s">
        <v>186</v>
      </c>
      <c r="H16" s="161" t="n">
        <v>1330</v>
      </c>
      <c r="I16" s="146" t="n">
        <v>4</v>
      </c>
      <c r="J16" s="147" t="n">
        <v>17</v>
      </c>
      <c r="K16" s="148" t="n">
        <f aca="false">IF(J16&gt;0,1/J16*34.6*67.1,"")</f>
        <v>136.568235294118</v>
      </c>
      <c r="L16" s="149" t="n">
        <v>15.8</v>
      </c>
      <c r="M16" s="144" t="s">
        <v>739</v>
      </c>
      <c r="N16" s="144" t="s">
        <v>37</v>
      </c>
      <c r="O16" s="144" t="s">
        <v>38</v>
      </c>
      <c r="P16" s="162" t="s">
        <v>754</v>
      </c>
      <c r="Q16" s="430" t="s">
        <v>39</v>
      </c>
      <c r="R16" s="152" t="n">
        <f aca="false">IF(J16&lt;&gt;0,ROUNDDOWN(J16/L16*100,0),"")</f>
        <v>107</v>
      </c>
      <c r="T16" s="153"/>
      <c r="U16" s="154"/>
    </row>
    <row r="17" s="106" customFormat="true" ht="27" hidden="false" customHeight="true" outlineLevel="0" collapsed="false">
      <c r="A17" s="155"/>
      <c r="B17" s="141"/>
      <c r="C17" s="157" t="s">
        <v>755</v>
      </c>
      <c r="D17" s="150" t="s">
        <v>756</v>
      </c>
      <c r="E17" s="144" t="s">
        <v>757</v>
      </c>
      <c r="F17" s="144" t="n">
        <v>1.984</v>
      </c>
      <c r="G17" s="144" t="s">
        <v>560</v>
      </c>
      <c r="H17" s="161" t="s">
        <v>758</v>
      </c>
      <c r="I17" s="146" t="n">
        <v>4</v>
      </c>
      <c r="J17" s="147" t="n">
        <v>13.4</v>
      </c>
      <c r="K17" s="148" t="n">
        <f aca="false">IF(J17&gt;0,1/J17*34.6*67.1,"")</f>
        <v>173.258208955224</v>
      </c>
      <c r="L17" s="149" t="n">
        <v>15.8</v>
      </c>
      <c r="M17" s="144" t="s">
        <v>390</v>
      </c>
      <c r="N17" s="144" t="s">
        <v>37</v>
      </c>
      <c r="O17" s="144" t="s">
        <v>38</v>
      </c>
      <c r="P17" s="162"/>
      <c r="Q17" s="430"/>
      <c r="R17" s="152"/>
      <c r="T17" s="153"/>
      <c r="U17" s="154"/>
    </row>
    <row r="18" s="106" customFormat="true" ht="27" hidden="false" customHeight="true" outlineLevel="0" collapsed="false">
      <c r="A18" s="155"/>
      <c r="B18" s="141"/>
      <c r="C18" s="157" t="s">
        <v>759</v>
      </c>
      <c r="D18" s="150" t="s">
        <v>760</v>
      </c>
      <c r="E18" s="144" t="s">
        <v>738</v>
      </c>
      <c r="F18" s="144" t="n">
        <v>1.197</v>
      </c>
      <c r="G18" s="144" t="s">
        <v>186</v>
      </c>
      <c r="H18" s="161" t="n">
        <v>1380</v>
      </c>
      <c r="I18" s="146" t="n">
        <v>4</v>
      </c>
      <c r="J18" s="147" t="n">
        <v>17.6</v>
      </c>
      <c r="K18" s="148" t="n">
        <f aca="false">IF(J18&gt;0,1/J18*34.6*67.1,"")</f>
        <v>131.9125</v>
      </c>
      <c r="L18" s="149" t="n">
        <v>15.8</v>
      </c>
      <c r="M18" s="144" t="s">
        <v>739</v>
      </c>
      <c r="N18" s="144" t="s">
        <v>37</v>
      </c>
      <c r="O18" s="144" t="s">
        <v>38</v>
      </c>
      <c r="P18" s="158"/>
      <c r="Q18" s="430" t="s">
        <v>39</v>
      </c>
      <c r="R18" s="152" t="n">
        <f aca="false">IF(J18&lt;&gt;0,ROUNDDOWN(J18/L18*100,0),"")</f>
        <v>111</v>
      </c>
      <c r="T18" s="153"/>
      <c r="U18" s="154"/>
    </row>
    <row r="19" s="106" customFormat="true" ht="27" hidden="false" customHeight="true" outlineLevel="0" collapsed="false">
      <c r="A19" s="155"/>
      <c r="B19" s="141"/>
      <c r="C19" s="157" t="s">
        <v>761</v>
      </c>
      <c r="D19" s="150" t="s">
        <v>762</v>
      </c>
      <c r="E19" s="144" t="s">
        <v>763</v>
      </c>
      <c r="F19" s="145" t="n">
        <v>1.197</v>
      </c>
      <c r="G19" s="144" t="s">
        <v>186</v>
      </c>
      <c r="H19" s="161" t="s">
        <v>764</v>
      </c>
      <c r="I19" s="146" t="n">
        <v>5</v>
      </c>
      <c r="J19" s="147" t="n">
        <v>21</v>
      </c>
      <c r="K19" s="148" t="n">
        <f aca="false">IF(J19&gt;0,1/J19*34.6*67.1,"")</f>
        <v>110.555238095238</v>
      </c>
      <c r="L19" s="149" t="n">
        <v>17.2</v>
      </c>
      <c r="M19" s="144" t="s">
        <v>765</v>
      </c>
      <c r="N19" s="144" t="s">
        <v>37</v>
      </c>
      <c r="O19" s="144" t="s">
        <v>38</v>
      </c>
      <c r="P19" s="158"/>
      <c r="Q19" s="430" t="s">
        <v>39</v>
      </c>
      <c r="R19" s="152" t="n">
        <f aca="false">IF(J19&lt;&gt;0,ROUNDDOWN(J19/L19*100,0),"")</f>
        <v>122</v>
      </c>
      <c r="T19" s="153"/>
      <c r="U19" s="154"/>
    </row>
    <row r="20" s="106" customFormat="true" ht="27" hidden="false" customHeight="true" outlineLevel="0" collapsed="false">
      <c r="A20" s="155"/>
      <c r="B20" s="141"/>
      <c r="C20" s="157" t="s">
        <v>766</v>
      </c>
      <c r="D20" s="150" t="s">
        <v>767</v>
      </c>
      <c r="E20" s="144" t="s">
        <v>397</v>
      </c>
      <c r="F20" s="145" t="n">
        <v>1.394</v>
      </c>
      <c r="G20" s="144" t="s">
        <v>186</v>
      </c>
      <c r="H20" s="161" t="s">
        <v>768</v>
      </c>
      <c r="I20" s="146" t="n">
        <v>5</v>
      </c>
      <c r="J20" s="147" t="n">
        <v>19.9</v>
      </c>
      <c r="K20" s="148" t="n">
        <f aca="false">IF(J20&gt;0,1/J20*34.6*67.1,"")</f>
        <v>116.666331658291</v>
      </c>
      <c r="L20" s="149" t="n">
        <v>15.8</v>
      </c>
      <c r="M20" s="144" t="s">
        <v>527</v>
      </c>
      <c r="N20" s="144" t="s">
        <v>37</v>
      </c>
      <c r="O20" s="144" t="s">
        <v>38</v>
      </c>
      <c r="P20" s="158"/>
      <c r="Q20" s="430" t="s">
        <v>39</v>
      </c>
      <c r="R20" s="152" t="n">
        <f aca="false">IF(J20&lt;&gt;0,ROUNDDOWN(J20/L20*100,0),"")</f>
        <v>125</v>
      </c>
      <c r="T20" s="153"/>
      <c r="U20" s="154"/>
    </row>
    <row r="21" s="106" customFormat="true" ht="27" hidden="false" customHeight="true" outlineLevel="0" collapsed="false">
      <c r="A21" s="155"/>
      <c r="B21" s="141"/>
      <c r="C21" s="157" t="s">
        <v>769</v>
      </c>
      <c r="D21" s="150" t="s">
        <v>770</v>
      </c>
      <c r="E21" s="144" t="s">
        <v>771</v>
      </c>
      <c r="F21" s="145" t="n">
        <v>1.984</v>
      </c>
      <c r="G21" s="144" t="s">
        <v>560</v>
      </c>
      <c r="H21" s="161" t="s">
        <v>772</v>
      </c>
      <c r="I21" s="146" t="n">
        <v>5</v>
      </c>
      <c r="J21" s="147" t="n">
        <v>15.9</v>
      </c>
      <c r="K21" s="148" t="n">
        <f aca="false">IF(J21&gt;0,1/J21*34.6*67.1,"")</f>
        <v>146.016352201258</v>
      </c>
      <c r="L21" s="149" t="n">
        <v>15.8</v>
      </c>
      <c r="M21" s="144" t="s">
        <v>386</v>
      </c>
      <c r="N21" s="144" t="s">
        <v>37</v>
      </c>
      <c r="O21" s="144" t="s">
        <v>38</v>
      </c>
      <c r="P21" s="158"/>
      <c r="Q21" s="430"/>
      <c r="R21" s="152" t="n">
        <f aca="false">IF(J21&lt;&gt;0,ROUNDDOWN(J21/L21*100,0),"")</f>
        <v>100</v>
      </c>
      <c r="T21" s="153"/>
      <c r="U21" s="154"/>
    </row>
    <row r="22" s="106" customFormat="true" ht="27" hidden="false" customHeight="true" outlineLevel="0" collapsed="false">
      <c r="A22" s="155"/>
      <c r="B22" s="141"/>
      <c r="C22" s="157" t="s">
        <v>773</v>
      </c>
      <c r="D22" s="150" t="s">
        <v>762</v>
      </c>
      <c r="E22" s="144" t="s">
        <v>763</v>
      </c>
      <c r="F22" s="145" t="n">
        <v>1.197</v>
      </c>
      <c r="G22" s="144" t="s">
        <v>186</v>
      </c>
      <c r="H22" s="161" t="n">
        <v>1300</v>
      </c>
      <c r="I22" s="146" t="n">
        <v>5</v>
      </c>
      <c r="J22" s="147" t="n">
        <v>21</v>
      </c>
      <c r="K22" s="148" t="n">
        <f aca="false">IF(J22&gt;0,1/J22*34.6*67.1,"")</f>
        <v>110.555238095238</v>
      </c>
      <c r="L22" s="149" t="n">
        <v>17.2</v>
      </c>
      <c r="M22" s="144" t="s">
        <v>765</v>
      </c>
      <c r="N22" s="144" t="s">
        <v>37</v>
      </c>
      <c r="O22" s="144" t="s">
        <v>38</v>
      </c>
      <c r="P22" s="158"/>
      <c r="Q22" s="430" t="s">
        <v>39</v>
      </c>
      <c r="R22" s="152" t="n">
        <f aca="false">IF(J22&lt;&gt;0,ROUNDDOWN(J22/L22*100,0),"")</f>
        <v>122</v>
      </c>
      <c r="T22" s="153"/>
      <c r="U22" s="154"/>
    </row>
    <row r="23" s="106" customFormat="true" ht="27" hidden="false" customHeight="true" outlineLevel="0" collapsed="false">
      <c r="A23" s="155"/>
      <c r="B23" s="141"/>
      <c r="C23" s="157" t="s">
        <v>774</v>
      </c>
      <c r="D23" s="150" t="s">
        <v>775</v>
      </c>
      <c r="E23" s="144" t="s">
        <v>776</v>
      </c>
      <c r="F23" s="145" t="n">
        <v>1.394</v>
      </c>
      <c r="G23" s="144" t="s">
        <v>186</v>
      </c>
      <c r="H23" s="161" t="s">
        <v>758</v>
      </c>
      <c r="I23" s="146" t="n">
        <v>5</v>
      </c>
      <c r="J23" s="147" t="n">
        <v>19.5</v>
      </c>
      <c r="K23" s="148" t="n">
        <f aca="false">IF(J23&gt;0,1/J23*34.6*67.1,"")</f>
        <v>119.059487179487</v>
      </c>
      <c r="L23" s="149" t="n">
        <v>15.8</v>
      </c>
      <c r="M23" s="144" t="s">
        <v>765</v>
      </c>
      <c r="N23" s="144" t="s">
        <v>37</v>
      </c>
      <c r="O23" s="144" t="s">
        <v>38</v>
      </c>
      <c r="P23" s="158"/>
      <c r="Q23" s="430" t="s">
        <v>39</v>
      </c>
      <c r="R23" s="152" t="n">
        <f aca="false">IF(J23&lt;&gt;0,ROUNDDOWN(J23/L23*100,0),"")</f>
        <v>123</v>
      </c>
      <c r="T23" s="153"/>
      <c r="U23" s="154"/>
    </row>
    <row r="24" s="106" customFormat="true" ht="27" hidden="false" customHeight="true" outlineLevel="0" collapsed="false">
      <c r="A24" s="155"/>
      <c r="B24" s="141"/>
      <c r="C24" s="157" t="s">
        <v>777</v>
      </c>
      <c r="D24" s="150" t="s">
        <v>778</v>
      </c>
      <c r="E24" s="144" t="s">
        <v>738</v>
      </c>
      <c r="F24" s="144" t="n">
        <v>1.197</v>
      </c>
      <c r="G24" s="144" t="s">
        <v>186</v>
      </c>
      <c r="H24" s="161" t="s">
        <v>779</v>
      </c>
      <c r="I24" s="146" t="n">
        <v>5</v>
      </c>
      <c r="J24" s="147" t="n">
        <v>19</v>
      </c>
      <c r="K24" s="148" t="n">
        <f aca="false">IF(J24&gt;0,1/J24*34.6*67.1,"")</f>
        <v>122.192631578947</v>
      </c>
      <c r="L24" s="149" t="n">
        <v>15.8</v>
      </c>
      <c r="M24" s="144" t="s">
        <v>780</v>
      </c>
      <c r="N24" s="144" t="s">
        <v>37</v>
      </c>
      <c r="O24" s="144" t="s">
        <v>38</v>
      </c>
      <c r="P24" s="158"/>
      <c r="Q24" s="430" t="s">
        <v>39</v>
      </c>
      <c r="R24" s="152" t="n">
        <f aca="false">IF(J24&lt;&gt;0,ROUNDDOWN(J24/L24*100,0),"")</f>
        <v>120</v>
      </c>
      <c r="T24" s="153"/>
      <c r="U24" s="154"/>
    </row>
    <row r="25" s="106" customFormat="true" ht="27" hidden="false" customHeight="true" outlineLevel="0" collapsed="false">
      <c r="A25" s="155"/>
      <c r="B25" s="141"/>
      <c r="C25" s="157" t="s">
        <v>773</v>
      </c>
      <c r="D25" s="150" t="s">
        <v>781</v>
      </c>
      <c r="E25" s="144" t="s">
        <v>389</v>
      </c>
      <c r="F25" s="144" t="n">
        <v>1.389</v>
      </c>
      <c r="G25" s="144" t="s">
        <v>186</v>
      </c>
      <c r="H25" s="161" t="n">
        <v>1420</v>
      </c>
      <c r="I25" s="146" t="n">
        <v>5</v>
      </c>
      <c r="J25" s="147" t="n">
        <v>15.9</v>
      </c>
      <c r="K25" s="148" t="n">
        <f aca="false">IF(J25&gt;0,1/J25*34.6*67.1,"")</f>
        <v>146.016352201258</v>
      </c>
      <c r="L25" s="149" t="n">
        <v>15.8</v>
      </c>
      <c r="M25" s="144" t="s">
        <v>390</v>
      </c>
      <c r="N25" s="144" t="s">
        <v>37</v>
      </c>
      <c r="O25" s="144" t="s">
        <v>38</v>
      </c>
      <c r="P25" s="158"/>
      <c r="Q25" s="430" t="s">
        <v>39</v>
      </c>
      <c r="R25" s="152" t="n">
        <f aca="false">IF(J25&lt;&gt;0,ROUNDDOWN(J25/L25*100,0),"")</f>
        <v>100</v>
      </c>
      <c r="T25" s="153"/>
      <c r="U25" s="154"/>
    </row>
    <row r="26" s="106" customFormat="true" ht="27" hidden="false" customHeight="true" outlineLevel="0" collapsed="false">
      <c r="A26" s="155"/>
      <c r="B26" s="141"/>
      <c r="C26" s="157" t="s">
        <v>782</v>
      </c>
      <c r="D26" s="150" t="s">
        <v>783</v>
      </c>
      <c r="E26" s="144" t="s">
        <v>389</v>
      </c>
      <c r="F26" s="144" t="n">
        <v>1.389</v>
      </c>
      <c r="G26" s="144" t="s">
        <v>186</v>
      </c>
      <c r="H26" s="161" t="n">
        <v>1470</v>
      </c>
      <c r="I26" s="146" t="n">
        <v>4</v>
      </c>
      <c r="J26" s="147" t="n">
        <v>15.5</v>
      </c>
      <c r="K26" s="148" t="n">
        <f aca="false">IF(J26&gt;0,1/J26*34.6*67.1,"")</f>
        <v>149.784516129032</v>
      </c>
      <c r="L26" s="149" t="n">
        <v>14.4</v>
      </c>
      <c r="M26" s="144" t="s">
        <v>390</v>
      </c>
      <c r="N26" s="144" t="s">
        <v>37</v>
      </c>
      <c r="O26" s="144" t="s">
        <v>38</v>
      </c>
      <c r="P26" s="158"/>
      <c r="Q26" s="430" t="s">
        <v>39</v>
      </c>
      <c r="R26" s="152" t="n">
        <f aca="false">IF(J26&lt;&gt;0,ROUNDDOWN(J26/L26*100,0),"")</f>
        <v>107</v>
      </c>
      <c r="T26" s="153"/>
      <c r="U26" s="154"/>
    </row>
    <row r="27" s="106" customFormat="true" ht="27" hidden="false" customHeight="true" outlineLevel="0" collapsed="false">
      <c r="A27" s="155"/>
      <c r="B27" s="141"/>
      <c r="C27" s="157" t="s">
        <v>784</v>
      </c>
      <c r="D27" s="150" t="s">
        <v>785</v>
      </c>
      <c r="E27" s="144" t="s">
        <v>389</v>
      </c>
      <c r="F27" s="144" t="n">
        <v>1.389</v>
      </c>
      <c r="G27" s="144" t="s">
        <v>186</v>
      </c>
      <c r="H27" s="161" t="s">
        <v>786</v>
      </c>
      <c r="I27" s="146" t="n">
        <v>7</v>
      </c>
      <c r="J27" s="147" t="n">
        <v>15</v>
      </c>
      <c r="K27" s="148" t="n">
        <f aca="false">IF(J27&gt;0,1/J27*34.6*67.1,"")</f>
        <v>154.777333333333</v>
      </c>
      <c r="L27" s="149" t="n">
        <v>13.2</v>
      </c>
      <c r="M27" s="144" t="s">
        <v>390</v>
      </c>
      <c r="N27" s="144" t="s">
        <v>37</v>
      </c>
      <c r="O27" s="144" t="s">
        <v>38</v>
      </c>
      <c r="P27" s="158"/>
      <c r="Q27" s="430" t="s">
        <v>39</v>
      </c>
      <c r="R27" s="152" t="n">
        <f aca="false">IF(J27&lt;&gt;0,ROUNDDOWN(J27/L27*100,0),"")</f>
        <v>113</v>
      </c>
      <c r="T27" s="153"/>
      <c r="U27" s="154"/>
    </row>
    <row r="28" s="106" customFormat="true" ht="27" hidden="false" customHeight="true" outlineLevel="0" collapsed="false">
      <c r="A28" s="155"/>
      <c r="B28" s="141"/>
      <c r="C28" s="157" t="s">
        <v>787</v>
      </c>
      <c r="D28" s="150" t="s">
        <v>788</v>
      </c>
      <c r="E28" s="144" t="s">
        <v>389</v>
      </c>
      <c r="F28" s="144" t="n">
        <v>1.389</v>
      </c>
      <c r="G28" s="144" t="s">
        <v>186</v>
      </c>
      <c r="H28" s="161" t="s">
        <v>786</v>
      </c>
      <c r="I28" s="146" t="n">
        <v>7</v>
      </c>
      <c r="J28" s="147" t="n">
        <v>14</v>
      </c>
      <c r="K28" s="148" t="n">
        <f aca="false">IF(J28&gt;0,1/J28*34.6*67.1,"")</f>
        <v>165.832857142857</v>
      </c>
      <c r="L28" s="149" t="n">
        <v>13.2</v>
      </c>
      <c r="M28" s="144" t="s">
        <v>390</v>
      </c>
      <c r="N28" s="144" t="s">
        <v>37</v>
      </c>
      <c r="O28" s="144" t="s">
        <v>38</v>
      </c>
      <c r="P28" s="158"/>
      <c r="Q28" s="430" t="s">
        <v>39</v>
      </c>
      <c r="R28" s="152" t="n">
        <f aca="false">IF(J28&lt;&gt;0,ROUNDDOWN(J28/L28*100,0),"")</f>
        <v>106</v>
      </c>
      <c r="T28" s="153"/>
      <c r="U28" s="154"/>
    </row>
    <row r="29" s="106" customFormat="true" ht="27" hidden="false" customHeight="true" outlineLevel="0" collapsed="false">
      <c r="A29" s="155"/>
      <c r="B29" s="141"/>
      <c r="C29" s="157" t="s">
        <v>789</v>
      </c>
      <c r="D29" s="150" t="s">
        <v>790</v>
      </c>
      <c r="E29" s="144" t="s">
        <v>389</v>
      </c>
      <c r="F29" s="144" t="n">
        <v>1.389</v>
      </c>
      <c r="G29" s="144" t="s">
        <v>186</v>
      </c>
      <c r="H29" s="161" t="s">
        <v>791</v>
      </c>
      <c r="I29" s="146" t="n">
        <v>4</v>
      </c>
      <c r="J29" s="147" t="n">
        <v>15.8</v>
      </c>
      <c r="K29" s="148" t="n">
        <f aca="false">IF(J29&gt;0,1/J29*34.6*67.1,"")</f>
        <v>146.940506329114</v>
      </c>
      <c r="L29" s="149" t="n">
        <v>15.8</v>
      </c>
      <c r="M29" s="144" t="s">
        <v>390</v>
      </c>
      <c r="N29" s="144" t="s">
        <v>37</v>
      </c>
      <c r="O29" s="144" t="s">
        <v>38</v>
      </c>
      <c r="P29" s="158"/>
      <c r="Q29" s="430" t="s">
        <v>39</v>
      </c>
      <c r="R29" s="152" t="n">
        <f aca="false">IF(J29&lt;&gt;0,ROUNDDOWN(J29/L29*100,0),"")</f>
        <v>100</v>
      </c>
      <c r="T29" s="153"/>
      <c r="U29" s="154"/>
    </row>
    <row r="30" s="106" customFormat="true" ht="27" hidden="false" customHeight="true" outlineLevel="0" collapsed="false">
      <c r="A30" s="155"/>
      <c r="B30" s="141"/>
      <c r="C30" s="157" t="s">
        <v>792</v>
      </c>
      <c r="D30" s="150" t="s">
        <v>793</v>
      </c>
      <c r="E30" s="144" t="s">
        <v>389</v>
      </c>
      <c r="F30" s="144" t="n">
        <v>1.389</v>
      </c>
      <c r="G30" s="144" t="s">
        <v>560</v>
      </c>
      <c r="H30" s="161" t="s">
        <v>794</v>
      </c>
      <c r="I30" s="146" t="n">
        <v>5</v>
      </c>
      <c r="J30" s="147" t="n">
        <v>14.6</v>
      </c>
      <c r="K30" s="148" t="n">
        <f aca="false">IF(J30&gt;0,1/J30*34.6*67.1,"")</f>
        <v>159.017808219178</v>
      </c>
      <c r="L30" s="149" t="n">
        <v>13.2</v>
      </c>
      <c r="M30" s="144" t="s">
        <v>386</v>
      </c>
      <c r="N30" s="144" t="s">
        <v>37</v>
      </c>
      <c r="O30" s="144" t="s">
        <v>38</v>
      </c>
      <c r="P30" s="158"/>
      <c r="Q30" s="430" t="s">
        <v>39</v>
      </c>
      <c r="R30" s="152" t="n">
        <f aca="false">IF(J30&lt;&gt;0,ROUNDDOWN(J30/L30*100,0),"")</f>
        <v>110</v>
      </c>
    </row>
    <row r="31" s="106" customFormat="true" ht="27" hidden="false" customHeight="true" outlineLevel="0" collapsed="false">
      <c r="A31" s="155"/>
      <c r="B31" s="141"/>
      <c r="C31" s="157" t="s">
        <v>795</v>
      </c>
      <c r="D31" s="150" t="s">
        <v>796</v>
      </c>
      <c r="E31" s="144" t="s">
        <v>485</v>
      </c>
      <c r="F31" s="144" t="n">
        <v>1.984</v>
      </c>
      <c r="G31" s="144" t="s">
        <v>186</v>
      </c>
      <c r="H31" s="161" t="n">
        <v>1640</v>
      </c>
      <c r="I31" s="146" t="n">
        <v>5</v>
      </c>
      <c r="J31" s="147" t="n">
        <v>11.5</v>
      </c>
      <c r="K31" s="148" t="n">
        <f aca="false">IF(J31&gt;0,1/J31*34.6*67.1,"")</f>
        <v>201.88347826087</v>
      </c>
      <c r="L31" s="149" t="n">
        <v>13.2</v>
      </c>
      <c r="M31" s="144" t="s">
        <v>797</v>
      </c>
      <c r="N31" s="144" t="s">
        <v>37</v>
      </c>
      <c r="O31" s="144" t="s">
        <v>75</v>
      </c>
      <c r="P31" s="158"/>
      <c r="Q31" s="430"/>
      <c r="R31" s="152"/>
    </row>
    <row r="32" s="106" customFormat="true" ht="27" hidden="false" customHeight="true" outlineLevel="0" collapsed="false">
      <c r="A32" s="155"/>
      <c r="B32" s="141"/>
      <c r="C32" s="157" t="s">
        <v>798</v>
      </c>
      <c r="D32" s="150" t="s">
        <v>799</v>
      </c>
      <c r="E32" s="144" t="s">
        <v>389</v>
      </c>
      <c r="F32" s="144" t="n">
        <v>1.389</v>
      </c>
      <c r="G32" s="144" t="s">
        <v>560</v>
      </c>
      <c r="H32" s="161" t="s">
        <v>800</v>
      </c>
      <c r="I32" s="146" t="n">
        <v>7</v>
      </c>
      <c r="J32" s="147" t="n">
        <v>13.5</v>
      </c>
      <c r="K32" s="148" t="n">
        <f aca="false">IF(J32&gt;0,1/J32*34.6*67.1,"")</f>
        <v>171.974814814815</v>
      </c>
      <c r="L32" s="149" t="n">
        <v>11.1</v>
      </c>
      <c r="M32" s="144" t="s">
        <v>386</v>
      </c>
      <c r="N32" s="144" t="s">
        <v>37</v>
      </c>
      <c r="O32" s="144" t="s">
        <v>38</v>
      </c>
      <c r="P32" s="158"/>
      <c r="Q32" s="430" t="s">
        <v>39</v>
      </c>
      <c r="R32" s="152" t="n">
        <f aca="false">IF(J32&lt;&gt;0,ROUNDDOWN(J32/L32*100,0),"")</f>
        <v>121</v>
      </c>
      <c r="T32" s="153"/>
      <c r="U32" s="154"/>
    </row>
    <row r="33" s="106" customFormat="true" ht="27" hidden="false" customHeight="true" outlineLevel="0" collapsed="false">
      <c r="A33" s="155"/>
      <c r="B33" s="141"/>
      <c r="C33" s="157" t="s">
        <v>801</v>
      </c>
      <c r="D33" s="150" t="s">
        <v>802</v>
      </c>
      <c r="E33" s="144" t="s">
        <v>382</v>
      </c>
      <c r="F33" s="144" t="n">
        <v>1.389</v>
      </c>
      <c r="G33" s="144" t="s">
        <v>186</v>
      </c>
      <c r="H33" s="161" t="s">
        <v>803</v>
      </c>
      <c r="I33" s="146" t="n">
        <v>5</v>
      </c>
      <c r="J33" s="147" t="n">
        <v>17.6</v>
      </c>
      <c r="K33" s="148" t="n">
        <f aca="false">IF(J33&gt;0,1/J33*34.6*67.1,"")</f>
        <v>131.9125</v>
      </c>
      <c r="L33" s="149" t="n">
        <v>14.4</v>
      </c>
      <c r="M33" s="144" t="s">
        <v>386</v>
      </c>
      <c r="N33" s="144" t="s">
        <v>37</v>
      </c>
      <c r="O33" s="144" t="s">
        <v>38</v>
      </c>
      <c r="P33" s="158"/>
      <c r="Q33" s="430" t="s">
        <v>39</v>
      </c>
      <c r="R33" s="152" t="n">
        <f aca="false">IF(J33&lt;&gt;0,ROUNDDOWN(J33/L33*100,0),"")</f>
        <v>122</v>
      </c>
    </row>
    <row r="34" s="106" customFormat="true" ht="27" hidden="false" customHeight="true" outlineLevel="0" collapsed="false">
      <c r="A34" s="155"/>
      <c r="B34" s="141"/>
      <c r="C34" s="157" t="s">
        <v>804</v>
      </c>
      <c r="D34" s="150" t="s">
        <v>802</v>
      </c>
      <c r="E34" s="144" t="s">
        <v>382</v>
      </c>
      <c r="F34" s="144" t="n">
        <v>1.389</v>
      </c>
      <c r="G34" s="144" t="s">
        <v>186</v>
      </c>
      <c r="H34" s="161" t="s">
        <v>805</v>
      </c>
      <c r="I34" s="146" t="n">
        <v>5</v>
      </c>
      <c r="J34" s="147" t="n">
        <v>17.6</v>
      </c>
      <c r="K34" s="148" t="n">
        <f aca="false">IF(J34&gt;0,1/J34*34.6*67.1,"")</f>
        <v>131.9125</v>
      </c>
      <c r="L34" s="149" t="n">
        <v>14.4</v>
      </c>
      <c r="M34" s="144" t="s">
        <v>386</v>
      </c>
      <c r="N34" s="144" t="s">
        <v>37</v>
      </c>
      <c r="O34" s="144" t="s">
        <v>38</v>
      </c>
      <c r="P34" s="158"/>
      <c r="Q34" s="430" t="s">
        <v>39</v>
      </c>
      <c r="R34" s="152" t="n">
        <f aca="false">IF(J34&lt;&gt;0,ROUNDDOWN(J34/L34*100,0),"")</f>
        <v>122</v>
      </c>
    </row>
    <row r="35" s="106" customFormat="true" ht="27" hidden="false" customHeight="true" outlineLevel="0" collapsed="false">
      <c r="A35" s="155"/>
      <c r="B35" s="141"/>
      <c r="C35" s="157" t="s">
        <v>806</v>
      </c>
      <c r="D35" s="150" t="s">
        <v>807</v>
      </c>
      <c r="E35" s="144" t="s">
        <v>485</v>
      </c>
      <c r="F35" s="144" t="n">
        <v>1.984</v>
      </c>
      <c r="G35" s="144" t="s">
        <v>560</v>
      </c>
      <c r="H35" s="161" t="s">
        <v>808</v>
      </c>
      <c r="I35" s="146" t="n">
        <v>5</v>
      </c>
      <c r="J35" s="147" t="n">
        <v>11.6</v>
      </c>
      <c r="K35" s="148" t="n">
        <f aca="false">IF(J35&gt;0,1/J35*34.6*67.1,"")</f>
        <v>200.143103448276</v>
      </c>
      <c r="L35" s="149" t="n">
        <v>12.2</v>
      </c>
      <c r="M35" s="144" t="s">
        <v>797</v>
      </c>
      <c r="N35" s="144" t="s">
        <v>37</v>
      </c>
      <c r="O35" s="144" t="s">
        <v>75</v>
      </c>
      <c r="P35" s="158"/>
      <c r="Q35" s="430"/>
      <c r="R35" s="152"/>
    </row>
    <row r="36" s="106" customFormat="true" ht="27" hidden="false" customHeight="true" outlineLevel="0" collapsed="false">
      <c r="A36" s="155"/>
      <c r="B36" s="141"/>
      <c r="C36" s="157" t="s">
        <v>809</v>
      </c>
      <c r="D36" s="150" t="s">
        <v>810</v>
      </c>
      <c r="E36" s="144" t="s">
        <v>476</v>
      </c>
      <c r="F36" s="144" t="n">
        <v>1.798</v>
      </c>
      <c r="G36" s="144" t="s">
        <v>186</v>
      </c>
      <c r="H36" s="161" t="s">
        <v>811</v>
      </c>
      <c r="I36" s="146" t="n">
        <v>5</v>
      </c>
      <c r="J36" s="147" t="n">
        <v>13.4</v>
      </c>
      <c r="K36" s="148" t="n">
        <f aca="false">IF(J36&gt;0,1/J36*34.6*67.1,"")</f>
        <v>173.258208955224</v>
      </c>
      <c r="L36" s="149" t="n">
        <v>13.2</v>
      </c>
      <c r="M36" s="144" t="s">
        <v>797</v>
      </c>
      <c r="N36" s="144" t="s">
        <v>37</v>
      </c>
      <c r="O36" s="144" t="s">
        <v>38</v>
      </c>
      <c r="P36" s="158"/>
      <c r="Q36" s="430"/>
      <c r="R36" s="152" t="n">
        <f aca="false">IF(J36&lt;&gt;0,ROUNDDOWN(J36/L36*100,0),"")</f>
        <v>101</v>
      </c>
    </row>
    <row r="37" s="106" customFormat="true" ht="27" hidden="false" customHeight="true" outlineLevel="0" collapsed="false">
      <c r="A37" s="155"/>
      <c r="B37" s="141"/>
      <c r="C37" s="157" t="s">
        <v>812</v>
      </c>
      <c r="D37" s="150" t="s">
        <v>813</v>
      </c>
      <c r="E37" s="144" t="s">
        <v>814</v>
      </c>
      <c r="F37" s="144" t="n">
        <v>3.598</v>
      </c>
      <c r="G37" s="144" t="s">
        <v>447</v>
      </c>
      <c r="H37" s="161" t="s">
        <v>815</v>
      </c>
      <c r="I37" s="146" t="n">
        <v>5</v>
      </c>
      <c r="J37" s="147" t="n">
        <v>9.8</v>
      </c>
      <c r="K37" s="148" t="n">
        <f aca="false">IF(J37&gt;0,1/J37*34.6*67.1,"")</f>
        <v>236.904081632653</v>
      </c>
      <c r="L37" s="149" t="n">
        <v>8.7</v>
      </c>
      <c r="M37" s="144" t="s">
        <v>456</v>
      </c>
      <c r="N37" s="144" t="s">
        <v>37</v>
      </c>
      <c r="O37" s="144" t="s">
        <v>75</v>
      </c>
      <c r="P37" s="158"/>
      <c r="Q37" s="430" t="s">
        <v>39</v>
      </c>
      <c r="R37" s="152" t="n">
        <f aca="false">IF(J37&lt;&gt;0,ROUNDDOWN(J37/L37*100,0),"")</f>
        <v>112</v>
      </c>
    </row>
    <row r="38" s="106" customFormat="true" ht="22.5" hidden="false" customHeight="false" outlineLevel="0" collapsed="false">
      <c r="A38" s="155"/>
      <c r="B38" s="141"/>
      <c r="C38" s="157" t="s">
        <v>816</v>
      </c>
      <c r="D38" s="150" t="s">
        <v>817</v>
      </c>
      <c r="E38" s="144" t="s">
        <v>814</v>
      </c>
      <c r="F38" s="144" t="n">
        <v>3.598</v>
      </c>
      <c r="G38" s="144" t="s">
        <v>447</v>
      </c>
      <c r="H38" s="161" t="s">
        <v>818</v>
      </c>
      <c r="I38" s="146" t="n">
        <v>5</v>
      </c>
      <c r="J38" s="147" t="n">
        <v>9.8</v>
      </c>
      <c r="K38" s="148" t="n">
        <f aca="false">IF(J38&gt;0,1/J38*34.6*67.1,"")</f>
        <v>236.904081632653</v>
      </c>
      <c r="L38" s="149" t="n">
        <v>8.7</v>
      </c>
      <c r="M38" s="144" t="s">
        <v>456</v>
      </c>
      <c r="N38" s="144" t="s">
        <v>37</v>
      </c>
      <c r="O38" s="144" t="s">
        <v>75</v>
      </c>
      <c r="P38" s="158"/>
      <c r="Q38" s="430" t="s">
        <v>39</v>
      </c>
      <c r="R38" s="152" t="n">
        <f aca="false">IF(J38&lt;&gt;0,ROUNDDOWN(J38/L38*100,0),"")</f>
        <v>112</v>
      </c>
    </row>
    <row r="39" s="106" customFormat="true" ht="22.5" hidden="false" customHeight="false" outlineLevel="0" collapsed="false">
      <c r="A39" s="173"/>
      <c r="B39" s="141"/>
      <c r="C39" s="157" t="s">
        <v>819</v>
      </c>
      <c r="D39" s="150" t="s">
        <v>820</v>
      </c>
      <c r="E39" s="144" t="s">
        <v>821</v>
      </c>
      <c r="F39" s="144" t="n">
        <v>2.994</v>
      </c>
      <c r="G39" s="144" t="s">
        <v>447</v>
      </c>
      <c r="H39" s="161" t="s">
        <v>822</v>
      </c>
      <c r="I39" s="146" t="n">
        <v>5</v>
      </c>
      <c r="J39" s="147" t="n">
        <v>13.5</v>
      </c>
      <c r="K39" s="148" t="n">
        <f aca="false">IF(J39&gt;0,1/J39*34.6*67.1,"")</f>
        <v>171.974814814815</v>
      </c>
      <c r="L39" s="149" t="n">
        <v>7.4</v>
      </c>
      <c r="M39" s="144" t="s">
        <v>449</v>
      </c>
      <c r="N39" s="144" t="s">
        <v>37</v>
      </c>
      <c r="O39" s="144" t="s">
        <v>75</v>
      </c>
      <c r="P39" s="158"/>
      <c r="Q39" s="430" t="s">
        <v>39</v>
      </c>
      <c r="R39" s="152" t="n">
        <f aca="false">IF(J39&lt;&gt;0,ROUNDDOWN(J39/L39*100,0),"")</f>
        <v>182</v>
      </c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selection pane="topLeft" activeCell="D15" activeCellId="0" sqref="D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15.87"/>
    <col collapsed="false" customWidth="true" hidden="false" outlineLevel="0" max="2" min="2" style="175" width="3.87"/>
    <col collapsed="false" customWidth="true" hidden="false" outlineLevel="0" max="3" min="3" style="175" width="5.99"/>
    <col collapsed="false" customWidth="true" hidden="false" outlineLevel="0" max="4" min="4" style="175" width="11.87"/>
    <col collapsed="false" customWidth="true" hidden="false" outlineLevel="0" max="5" min="5" style="175" width="5.12"/>
    <col collapsed="false" customWidth="true" hidden="false" outlineLevel="0" max="6" min="6" style="175" width="5.25"/>
    <col collapsed="false" customWidth="true" hidden="false" outlineLevel="0" max="7" min="7" style="175" width="9.25"/>
    <col collapsed="false" customWidth="true" hidden="false" outlineLevel="0" max="8" min="8" style="175" width="9.12"/>
    <col collapsed="false" customWidth="true" hidden="false" outlineLevel="0" max="9" min="9" style="175" width="6.99"/>
    <col collapsed="false" customWidth="true" hidden="false" outlineLevel="0" max="10" min="10" style="175" width="5.87"/>
    <col collapsed="false" customWidth="true" hidden="false" outlineLevel="0" max="11" min="11" style="175" width="8.75"/>
    <col collapsed="false" customWidth="true" hidden="false" outlineLevel="0" max="12" min="12" style="175" width="5.87"/>
    <col collapsed="false" customWidth="true" hidden="false" outlineLevel="0" max="13" min="13" style="175" width="11.12"/>
    <col collapsed="false" customWidth="true" hidden="false" outlineLevel="0" max="14" min="14" style="175" width="9.99"/>
    <col collapsed="false" customWidth="true" hidden="false" outlineLevel="0" max="15" min="15" style="175" width="5.99"/>
    <col collapsed="false" customWidth="true" hidden="false" outlineLevel="0" max="16" min="16" style="175" width="5.75"/>
    <col collapsed="false" customWidth="true" hidden="false" outlineLevel="0" max="17" min="17" style="175" width="10.99"/>
    <col collapsed="false" customWidth="true" hidden="false" outlineLevel="0" max="18" min="18" style="175" width="8.25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8" t="s">
        <v>377</v>
      </c>
      <c r="J1" s="178"/>
      <c r="K1" s="178"/>
      <c r="L1" s="178"/>
      <c r="M1" s="178"/>
      <c r="N1" s="431" t="s">
        <v>823</v>
      </c>
      <c r="O1" s="431"/>
      <c r="P1" s="431"/>
      <c r="Q1" s="431"/>
      <c r="R1" s="431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Q2" s="185" t="s">
        <v>2</v>
      </c>
      <c r="R2" s="185"/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2" hidden="false" customHeight="tru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400" customFormat="true" ht="24" hidden="false" customHeight="true" outlineLevel="0" collapsed="false">
      <c r="A8" s="432" t="s">
        <v>824</v>
      </c>
      <c r="B8" s="433"/>
      <c r="C8" s="434" t="s">
        <v>825</v>
      </c>
      <c r="D8" s="435" t="s">
        <v>826</v>
      </c>
      <c r="E8" s="436" t="s">
        <v>827</v>
      </c>
      <c r="F8" s="436" t="n">
        <v>1.199</v>
      </c>
      <c r="G8" s="436" t="s">
        <v>723</v>
      </c>
      <c r="H8" s="436" t="s">
        <v>828</v>
      </c>
      <c r="I8" s="437" t="n">
        <v>5</v>
      </c>
      <c r="J8" s="438" t="n">
        <v>19</v>
      </c>
      <c r="K8" s="439" t="n">
        <v>122</v>
      </c>
      <c r="L8" s="440" t="n">
        <v>20.5</v>
      </c>
      <c r="M8" s="393" t="s">
        <v>829</v>
      </c>
      <c r="N8" s="441" t="s">
        <v>37</v>
      </c>
      <c r="O8" s="441" t="s">
        <v>38</v>
      </c>
      <c r="P8" s="442"/>
      <c r="Q8" s="437"/>
      <c r="R8" s="443" t="str">
        <f aca="false">IF(J8&lt;&gt;0,IF(J8&gt;=L8,ROUNDDOWN(J8/L8*100,0),""),"")</f>
        <v/>
      </c>
    </row>
    <row r="9" s="400" customFormat="true" ht="24" hidden="false" customHeight="true" outlineLevel="0" collapsed="false">
      <c r="A9" s="274"/>
      <c r="B9" s="444"/>
      <c r="C9" s="445"/>
      <c r="D9" s="435" t="s">
        <v>826</v>
      </c>
      <c r="E9" s="436" t="s">
        <v>827</v>
      </c>
      <c r="F9" s="436" t="n">
        <v>1.199</v>
      </c>
      <c r="G9" s="436" t="s">
        <v>723</v>
      </c>
      <c r="H9" s="436" t="s">
        <v>830</v>
      </c>
      <c r="I9" s="437" t="n">
        <v>5</v>
      </c>
      <c r="J9" s="438" t="n">
        <v>19</v>
      </c>
      <c r="K9" s="439" t="n">
        <v>122</v>
      </c>
      <c r="L9" s="446" t="n">
        <v>18.7</v>
      </c>
      <c r="M9" s="393" t="s">
        <v>829</v>
      </c>
      <c r="N9" s="441" t="s">
        <v>37</v>
      </c>
      <c r="O9" s="441" t="s">
        <v>38</v>
      </c>
      <c r="P9" s="442"/>
      <c r="Q9" s="437"/>
      <c r="R9" s="443" t="n">
        <f aca="false">IF(J9&lt;&gt;0,IF(J9&gt;=L9,ROUNDDOWN(J9/L9*100,0),""),"")</f>
        <v>101</v>
      </c>
    </row>
    <row r="10" s="400" customFormat="true" ht="24" hidden="false" customHeight="true" outlineLevel="0" collapsed="false">
      <c r="A10" s="274"/>
      <c r="B10" s="444"/>
      <c r="C10" s="445"/>
      <c r="D10" s="447" t="s">
        <v>826</v>
      </c>
      <c r="E10" s="448" t="s">
        <v>827</v>
      </c>
      <c r="F10" s="448" t="n">
        <v>1.199</v>
      </c>
      <c r="G10" s="448" t="s">
        <v>676</v>
      </c>
      <c r="H10" s="448" t="s">
        <v>831</v>
      </c>
      <c r="I10" s="449" t="n">
        <v>5</v>
      </c>
      <c r="J10" s="450" t="n">
        <v>19.4</v>
      </c>
      <c r="K10" s="451" t="n">
        <v>120</v>
      </c>
      <c r="L10" s="452" t="n">
        <v>18.7</v>
      </c>
      <c r="M10" s="448" t="s">
        <v>832</v>
      </c>
      <c r="N10" s="448" t="s">
        <v>37</v>
      </c>
      <c r="O10" s="448" t="s">
        <v>38</v>
      </c>
      <c r="P10" s="442"/>
      <c r="Q10" s="437"/>
      <c r="R10" s="443" t="n">
        <f aca="false">IF(J10&lt;&gt;0,IF(J10&gt;=L10,ROUNDDOWN(J10/L10*100,0),""),"")</f>
        <v>103</v>
      </c>
    </row>
    <row r="11" s="400" customFormat="true" ht="24" hidden="false" customHeight="true" outlineLevel="0" collapsed="false">
      <c r="A11" s="274"/>
      <c r="B11" s="444"/>
      <c r="C11" s="445"/>
      <c r="D11" s="453" t="s">
        <v>826</v>
      </c>
      <c r="E11" s="448" t="s">
        <v>827</v>
      </c>
      <c r="F11" s="448" t="n">
        <v>1.199</v>
      </c>
      <c r="G11" s="448" t="s">
        <v>676</v>
      </c>
      <c r="H11" s="448" t="s">
        <v>830</v>
      </c>
      <c r="I11" s="449" t="n">
        <v>5</v>
      </c>
      <c r="J11" s="450" t="n">
        <v>18.2</v>
      </c>
      <c r="K11" s="451" t="n">
        <v>128</v>
      </c>
      <c r="L11" s="452" t="n">
        <v>18.7</v>
      </c>
      <c r="M11" s="448" t="s">
        <v>829</v>
      </c>
      <c r="N11" s="448" t="s">
        <v>37</v>
      </c>
      <c r="O11" s="448" t="s">
        <v>38</v>
      </c>
      <c r="P11" s="442"/>
      <c r="Q11" s="437"/>
      <c r="R11" s="443" t="str">
        <f aca="false">IF(J11&lt;&gt;0,IF(J11&gt;=L11,ROUNDDOWN(J11/L11*100,0),""),"")</f>
        <v/>
      </c>
    </row>
    <row r="12" s="400" customFormat="true" ht="24" hidden="false" customHeight="true" outlineLevel="0" collapsed="false">
      <c r="A12" s="274"/>
      <c r="B12" s="444"/>
      <c r="C12" s="445"/>
      <c r="D12" s="453" t="s">
        <v>833</v>
      </c>
      <c r="E12" s="448" t="s">
        <v>827</v>
      </c>
      <c r="F12" s="448" t="n">
        <v>1.199</v>
      </c>
      <c r="G12" s="448" t="s">
        <v>676</v>
      </c>
      <c r="H12" s="448" t="s">
        <v>831</v>
      </c>
      <c r="I12" s="449" t="n">
        <v>5</v>
      </c>
      <c r="J12" s="450" t="n">
        <v>19.4</v>
      </c>
      <c r="K12" s="451" t="n">
        <v>120</v>
      </c>
      <c r="L12" s="452" t="n">
        <v>18.7</v>
      </c>
      <c r="M12" s="448" t="s">
        <v>832</v>
      </c>
      <c r="N12" s="448" t="s">
        <v>37</v>
      </c>
      <c r="O12" s="448" t="s">
        <v>38</v>
      </c>
      <c r="P12" s="442"/>
      <c r="Q12" s="437"/>
      <c r="R12" s="443" t="n">
        <f aca="false">IF(J12&lt;&gt;0,IF(J12&gt;=L12,ROUNDDOWN(J12/L12*100,0),""),"")</f>
        <v>103</v>
      </c>
    </row>
    <row r="13" s="400" customFormat="true" ht="24" hidden="false" customHeight="true" outlineLevel="0" collapsed="false">
      <c r="A13" s="274"/>
      <c r="B13" s="444"/>
      <c r="C13" s="445"/>
      <c r="D13" s="453" t="s">
        <v>833</v>
      </c>
      <c r="E13" s="448" t="s">
        <v>827</v>
      </c>
      <c r="F13" s="448" t="n">
        <v>1.199</v>
      </c>
      <c r="G13" s="448" t="s">
        <v>676</v>
      </c>
      <c r="H13" s="448" t="s">
        <v>834</v>
      </c>
      <c r="I13" s="449" t="n">
        <v>5</v>
      </c>
      <c r="J13" s="450" t="n">
        <v>18.2</v>
      </c>
      <c r="K13" s="451" t="n">
        <v>128</v>
      </c>
      <c r="L13" s="452" t="n">
        <v>18.7</v>
      </c>
      <c r="M13" s="448" t="s">
        <v>829</v>
      </c>
      <c r="N13" s="448" t="s">
        <v>37</v>
      </c>
      <c r="O13" s="448" t="s">
        <v>38</v>
      </c>
      <c r="P13" s="442"/>
      <c r="Q13" s="437"/>
      <c r="R13" s="443" t="str">
        <f aca="false">IF(J13&lt;&gt;0,IF(J13&gt;=L13,ROUNDDOWN(J13/L13*100,0),""),"")</f>
        <v/>
      </c>
    </row>
    <row r="14" s="400" customFormat="true" ht="24" hidden="false" customHeight="true" outlineLevel="0" collapsed="false">
      <c r="A14" s="274"/>
      <c r="B14" s="444"/>
      <c r="C14" s="445"/>
      <c r="D14" s="453" t="s">
        <v>833</v>
      </c>
      <c r="E14" s="448" t="s">
        <v>827</v>
      </c>
      <c r="F14" s="448" t="n">
        <v>1.199</v>
      </c>
      <c r="G14" s="448" t="s">
        <v>676</v>
      </c>
      <c r="H14" s="448" t="s">
        <v>835</v>
      </c>
      <c r="I14" s="449" t="n">
        <v>5</v>
      </c>
      <c r="J14" s="450" t="n">
        <v>19.4</v>
      </c>
      <c r="K14" s="451" t="n">
        <v>120</v>
      </c>
      <c r="L14" s="452" t="n">
        <v>20.5</v>
      </c>
      <c r="M14" s="448" t="s">
        <v>832</v>
      </c>
      <c r="N14" s="448" t="s">
        <v>37</v>
      </c>
      <c r="O14" s="448" t="s">
        <v>38</v>
      </c>
      <c r="P14" s="442"/>
      <c r="Q14" s="437"/>
      <c r="R14" s="443" t="str">
        <f aca="false">IF(J14&lt;&gt;0,IF(J14&gt;=L14,ROUNDDOWN(J14/L14*100,0),""),"")</f>
        <v/>
      </c>
    </row>
    <row r="15" s="400" customFormat="true" ht="24" hidden="false" customHeight="true" outlineLevel="0" collapsed="false">
      <c r="A15" s="274"/>
      <c r="B15" s="444"/>
      <c r="C15" s="445"/>
      <c r="D15" s="453" t="s">
        <v>833</v>
      </c>
      <c r="E15" s="448" t="s">
        <v>827</v>
      </c>
      <c r="F15" s="448" t="n">
        <v>1.199</v>
      </c>
      <c r="G15" s="448" t="s">
        <v>676</v>
      </c>
      <c r="H15" s="448" t="s">
        <v>835</v>
      </c>
      <c r="I15" s="449" t="n">
        <v>5</v>
      </c>
      <c r="J15" s="450" t="n">
        <v>18.2</v>
      </c>
      <c r="K15" s="451" t="n">
        <v>128</v>
      </c>
      <c r="L15" s="452" t="n">
        <v>20.5</v>
      </c>
      <c r="M15" s="448" t="s">
        <v>829</v>
      </c>
      <c r="N15" s="448" t="s">
        <v>37</v>
      </c>
      <c r="O15" s="448" t="s">
        <v>38</v>
      </c>
      <c r="P15" s="442"/>
      <c r="Q15" s="437"/>
      <c r="R15" s="443" t="str">
        <f aca="false">IF(J15&lt;&gt;0,IF(J15&gt;=L15,ROUNDDOWN(J15/L15*100,0),""),"")</f>
        <v/>
      </c>
    </row>
    <row r="16" s="400" customFormat="true" ht="24" hidden="false" customHeight="true" outlineLevel="0" collapsed="false">
      <c r="A16" s="274"/>
      <c r="B16" s="444"/>
      <c r="C16" s="445"/>
      <c r="D16" s="435" t="s">
        <v>836</v>
      </c>
      <c r="E16" s="436" t="s">
        <v>837</v>
      </c>
      <c r="F16" s="436" t="n">
        <v>1.598</v>
      </c>
      <c r="G16" s="436" t="s">
        <v>838</v>
      </c>
      <c r="H16" s="436" t="s">
        <v>839</v>
      </c>
      <c r="I16" s="437" t="n">
        <v>5</v>
      </c>
      <c r="J16" s="446" t="n">
        <v>13.4</v>
      </c>
      <c r="K16" s="439" t="n">
        <v>173</v>
      </c>
      <c r="L16" s="440" t="n">
        <v>18.7</v>
      </c>
      <c r="M16" s="393" t="s">
        <v>829</v>
      </c>
      <c r="N16" s="441" t="s">
        <v>37</v>
      </c>
      <c r="O16" s="441" t="s">
        <v>38</v>
      </c>
      <c r="P16" s="442"/>
      <c r="Q16" s="437"/>
      <c r="R16" s="443" t="str">
        <f aca="false">IF(J16&lt;&gt;0,IF(J16&gt;=L16,ROUNDDOWN(J16/L16*100,0),""),"")</f>
        <v/>
      </c>
    </row>
    <row r="17" s="400" customFormat="true" ht="24" hidden="false" customHeight="true" outlineLevel="0" collapsed="false">
      <c r="A17" s="274"/>
      <c r="B17" s="454"/>
      <c r="C17" s="455"/>
      <c r="D17" s="435" t="s">
        <v>840</v>
      </c>
      <c r="E17" s="436" t="s">
        <v>841</v>
      </c>
      <c r="F17" s="436" t="n">
        <v>1.598</v>
      </c>
      <c r="G17" s="436" t="s">
        <v>34</v>
      </c>
      <c r="H17" s="436" t="s">
        <v>842</v>
      </c>
      <c r="I17" s="437" t="n">
        <v>5</v>
      </c>
      <c r="J17" s="446" t="n">
        <v>15.2</v>
      </c>
      <c r="K17" s="439" t="n">
        <v>153</v>
      </c>
      <c r="L17" s="446" t="n">
        <v>17.2</v>
      </c>
      <c r="M17" s="393" t="s">
        <v>829</v>
      </c>
      <c r="N17" s="441" t="s">
        <v>37</v>
      </c>
      <c r="O17" s="441" t="s">
        <v>38</v>
      </c>
      <c r="P17" s="442"/>
      <c r="Q17" s="437"/>
      <c r="R17" s="443" t="str">
        <f aca="false">IF(J17&lt;&gt;0,IF(J17&gt;=L17,ROUNDDOWN(J17/L17*100,0),""),"")</f>
        <v/>
      </c>
    </row>
    <row r="18" s="400" customFormat="true" ht="24" hidden="false" customHeight="true" outlineLevel="0" collapsed="false">
      <c r="A18" s="274"/>
      <c r="B18" s="444"/>
      <c r="C18" s="456" t="s">
        <v>843</v>
      </c>
      <c r="D18" s="435" t="s">
        <v>844</v>
      </c>
      <c r="E18" s="436" t="s">
        <v>827</v>
      </c>
      <c r="F18" s="436" t="n">
        <v>1.199</v>
      </c>
      <c r="G18" s="436" t="s">
        <v>676</v>
      </c>
      <c r="H18" s="436" t="s">
        <v>845</v>
      </c>
      <c r="I18" s="437" t="n">
        <v>5</v>
      </c>
      <c r="J18" s="446" t="n">
        <v>18.5</v>
      </c>
      <c r="K18" s="439" t="n">
        <v>125</v>
      </c>
      <c r="L18" s="457" t="n">
        <v>18.7</v>
      </c>
      <c r="M18" s="393" t="s">
        <v>832</v>
      </c>
      <c r="N18" s="441" t="s">
        <v>37</v>
      </c>
      <c r="O18" s="441" t="s">
        <v>38</v>
      </c>
      <c r="P18" s="442"/>
      <c r="Q18" s="437"/>
      <c r="R18" s="443" t="str">
        <f aca="false">IF(J18&lt;&gt;0,IF(J18&gt;=L18,ROUNDDOWN(J18/L18*100,0),""),"")</f>
        <v/>
      </c>
    </row>
    <row r="19" s="400" customFormat="true" ht="24" hidden="false" customHeight="true" outlineLevel="0" collapsed="false">
      <c r="A19" s="274"/>
      <c r="B19" s="433"/>
      <c r="C19" s="434" t="s">
        <v>846</v>
      </c>
      <c r="D19" s="435" t="s">
        <v>847</v>
      </c>
      <c r="E19" s="436" t="s">
        <v>841</v>
      </c>
      <c r="F19" s="436" t="n">
        <v>1.598</v>
      </c>
      <c r="G19" s="436" t="s">
        <v>34</v>
      </c>
      <c r="H19" s="436" t="s">
        <v>848</v>
      </c>
      <c r="I19" s="437" t="n">
        <v>5</v>
      </c>
      <c r="J19" s="446" t="n">
        <v>13.4</v>
      </c>
      <c r="K19" s="439" t="n">
        <v>173</v>
      </c>
      <c r="L19" s="457" t="n">
        <v>15.8</v>
      </c>
      <c r="M19" s="393" t="s">
        <v>829</v>
      </c>
      <c r="N19" s="441" t="s">
        <v>37</v>
      </c>
      <c r="O19" s="441" t="s">
        <v>38</v>
      </c>
      <c r="P19" s="442"/>
      <c r="Q19" s="437"/>
      <c r="R19" s="443" t="str">
        <f aca="false">IF(J19&lt;&gt;0,IF(J19&gt;=L19,ROUNDDOWN(J19/L19*100,0),""),"")</f>
        <v/>
      </c>
    </row>
    <row r="20" s="400" customFormat="true" ht="24" hidden="false" customHeight="true" outlineLevel="0" collapsed="false">
      <c r="A20" s="274"/>
      <c r="B20" s="444"/>
      <c r="C20" s="445"/>
      <c r="D20" s="435" t="s">
        <v>847</v>
      </c>
      <c r="E20" s="436" t="s">
        <v>841</v>
      </c>
      <c r="F20" s="436" t="n">
        <v>1.598</v>
      </c>
      <c r="G20" s="436" t="s">
        <v>849</v>
      </c>
      <c r="H20" s="436" t="s">
        <v>850</v>
      </c>
      <c r="I20" s="437" t="n">
        <v>5</v>
      </c>
      <c r="J20" s="446" t="n">
        <v>11.4</v>
      </c>
      <c r="K20" s="439" t="n">
        <v>204</v>
      </c>
      <c r="L20" s="457" t="n">
        <v>15.8</v>
      </c>
      <c r="M20" s="393" t="s">
        <v>829</v>
      </c>
      <c r="N20" s="441" t="s">
        <v>37</v>
      </c>
      <c r="O20" s="441" t="s">
        <v>38</v>
      </c>
      <c r="P20" s="442"/>
      <c r="Q20" s="437"/>
      <c r="R20" s="443" t="str">
        <f aca="false">IF(J20&lt;&gt;0,IF(J20&gt;=L20,ROUNDDOWN(J20/L20*100,0),""),"")</f>
        <v/>
      </c>
    </row>
    <row r="21" s="176" customFormat="true" ht="24" hidden="false" customHeight="true" outlineLevel="0" collapsed="false">
      <c r="A21" s="267"/>
      <c r="B21" s="458"/>
      <c r="C21" s="455"/>
      <c r="D21" s="392" t="s">
        <v>851</v>
      </c>
      <c r="E21" s="393" t="s">
        <v>837</v>
      </c>
      <c r="F21" s="459" t="n">
        <v>1.598</v>
      </c>
      <c r="G21" s="460" t="s">
        <v>838</v>
      </c>
      <c r="H21" s="393" t="s">
        <v>848</v>
      </c>
      <c r="I21" s="461" t="n">
        <v>5</v>
      </c>
      <c r="J21" s="462" t="n">
        <v>11.4</v>
      </c>
      <c r="K21" s="232" t="n">
        <v>204</v>
      </c>
      <c r="L21" s="463" t="n">
        <v>15.8</v>
      </c>
      <c r="M21" s="393" t="s">
        <v>829</v>
      </c>
      <c r="N21" s="460" t="s">
        <v>37</v>
      </c>
      <c r="O21" s="393" t="s">
        <v>38</v>
      </c>
      <c r="P21" s="392"/>
      <c r="Q21" s="394"/>
      <c r="R21" s="239" t="str">
        <f aca="false">IF(J21&lt;&gt;0,IF(J21&gt;=L21,ROUNDDOWN(J21/L21*100,0),""),"")</f>
        <v/>
      </c>
    </row>
    <row r="22" s="400" customFormat="true" ht="24" hidden="false" customHeight="true" outlineLevel="0" collapsed="false">
      <c r="A22" s="274"/>
      <c r="B22" s="454"/>
      <c r="C22" s="442" t="s">
        <v>852</v>
      </c>
      <c r="D22" s="435" t="s">
        <v>853</v>
      </c>
      <c r="E22" s="436" t="s">
        <v>841</v>
      </c>
      <c r="F22" s="436" t="n">
        <v>1.598</v>
      </c>
      <c r="G22" s="436" t="s">
        <v>849</v>
      </c>
      <c r="H22" s="436" t="s">
        <v>854</v>
      </c>
      <c r="I22" s="437" t="n">
        <v>7</v>
      </c>
      <c r="J22" s="446" t="n">
        <v>11.7</v>
      </c>
      <c r="K22" s="439" t="n">
        <v>198</v>
      </c>
      <c r="L22" s="457" t="n">
        <v>13.2</v>
      </c>
      <c r="M22" s="393" t="s">
        <v>829</v>
      </c>
      <c r="N22" s="441" t="s">
        <v>37</v>
      </c>
      <c r="O22" s="441" t="s">
        <v>38</v>
      </c>
      <c r="P22" s="442"/>
      <c r="Q22" s="437"/>
      <c r="R22" s="443" t="str">
        <f aca="false">IF(J22&lt;&gt;0,IF(J22&gt;=L22,ROUNDDOWN(J22/L22*100,0),""),"")</f>
        <v/>
      </c>
    </row>
    <row r="23" s="400" customFormat="true" ht="24" hidden="false" customHeight="true" outlineLevel="0" collapsed="false">
      <c r="A23" s="274"/>
      <c r="B23" s="464"/>
      <c r="C23" s="465" t="s">
        <v>855</v>
      </c>
      <c r="D23" s="392" t="s">
        <v>856</v>
      </c>
      <c r="E23" s="393" t="s">
        <v>841</v>
      </c>
      <c r="F23" s="393" t="n">
        <v>1.598</v>
      </c>
      <c r="G23" s="393" t="s">
        <v>849</v>
      </c>
      <c r="H23" s="393" t="s">
        <v>857</v>
      </c>
      <c r="I23" s="466" t="n">
        <v>7</v>
      </c>
      <c r="J23" s="440" t="n">
        <v>11.5</v>
      </c>
      <c r="K23" s="467" t="n">
        <v>202</v>
      </c>
      <c r="L23" s="468" t="n">
        <v>14.4</v>
      </c>
      <c r="M23" s="393" t="s">
        <v>829</v>
      </c>
      <c r="N23" s="461" t="s">
        <v>37</v>
      </c>
      <c r="O23" s="461" t="s">
        <v>38</v>
      </c>
      <c r="P23" s="406"/>
      <c r="Q23" s="466"/>
      <c r="R23" s="398" t="str">
        <f aca="false">IF(J23&lt;&gt;0,IF(J23&gt;=L23,ROUNDDOWN(J23/L23*100,0),""),"")</f>
        <v/>
      </c>
    </row>
    <row r="24" s="400" customFormat="true" ht="24" hidden="false" customHeight="true" outlineLevel="0" collapsed="false">
      <c r="A24" s="274"/>
      <c r="B24" s="464"/>
      <c r="C24" s="465" t="s">
        <v>858</v>
      </c>
      <c r="D24" s="392" t="s">
        <v>859</v>
      </c>
      <c r="E24" s="393" t="s">
        <v>841</v>
      </c>
      <c r="F24" s="393" t="n">
        <v>1.598</v>
      </c>
      <c r="G24" s="393" t="s">
        <v>849</v>
      </c>
      <c r="H24" s="393" t="s">
        <v>860</v>
      </c>
      <c r="I24" s="466" t="n">
        <v>4</v>
      </c>
      <c r="J24" s="440" t="n">
        <v>11.4</v>
      </c>
      <c r="K24" s="467" t="n">
        <v>204</v>
      </c>
      <c r="L24" s="468" t="n">
        <v>13.2</v>
      </c>
      <c r="M24" s="393" t="s">
        <v>829</v>
      </c>
      <c r="N24" s="461" t="s">
        <v>37</v>
      </c>
      <c r="O24" s="461" t="s">
        <v>38</v>
      </c>
      <c r="P24" s="406"/>
      <c r="Q24" s="466"/>
      <c r="R24" s="398" t="str">
        <f aca="false">IF(J24&lt;&gt;0,IF(J24&gt;=L24,ROUNDDOWN(J24/L24*100,0),""),"")</f>
        <v/>
      </c>
    </row>
    <row r="25" s="176" customFormat="true" ht="24" hidden="false" customHeight="true" outlineLevel="0" collapsed="false">
      <c r="A25" s="377"/>
      <c r="B25" s="378"/>
      <c r="C25" s="434" t="s">
        <v>861</v>
      </c>
      <c r="D25" s="469" t="s">
        <v>862</v>
      </c>
      <c r="E25" s="470" t="s">
        <v>841</v>
      </c>
      <c r="F25" s="470" t="n">
        <v>1.598</v>
      </c>
      <c r="G25" s="471" t="s">
        <v>849</v>
      </c>
      <c r="H25" s="470" t="s">
        <v>863</v>
      </c>
      <c r="I25" s="472" t="n">
        <v>5</v>
      </c>
      <c r="J25" s="473" t="n">
        <v>11</v>
      </c>
      <c r="K25" s="474" t="n">
        <v>211</v>
      </c>
      <c r="L25" s="475" t="n">
        <v>14.4</v>
      </c>
      <c r="M25" s="470" t="s">
        <v>829</v>
      </c>
      <c r="N25" s="471" t="s">
        <v>37</v>
      </c>
      <c r="O25" s="470" t="s">
        <v>38</v>
      </c>
      <c r="P25" s="469"/>
      <c r="Q25" s="476"/>
      <c r="R25" s="477" t="str">
        <f aca="false">IF(J25&lt;&gt;0,IF(J25&gt;=L25,ROUNDDOWN(J25/L25*100,0),""),"")</f>
        <v/>
      </c>
    </row>
    <row r="26" s="176" customFormat="true" ht="24" hidden="false" customHeight="true" outlineLevel="0" collapsed="false">
      <c r="A26" s="377"/>
      <c r="B26" s="458"/>
      <c r="C26" s="455"/>
      <c r="D26" s="435" t="s">
        <v>864</v>
      </c>
      <c r="E26" s="436" t="s">
        <v>841</v>
      </c>
      <c r="F26" s="478" t="n">
        <v>1.598</v>
      </c>
      <c r="G26" s="479" t="s">
        <v>865</v>
      </c>
      <c r="H26" s="436" t="n">
        <v>1560</v>
      </c>
      <c r="I26" s="441" t="n">
        <v>5</v>
      </c>
      <c r="J26" s="480" t="n">
        <v>10.6</v>
      </c>
      <c r="K26" s="481" t="n">
        <f aca="false">IF(J26&gt;0,1/J26*34.6*67.1,"")</f>
        <v>219.024528301887</v>
      </c>
      <c r="L26" s="482" t="n">
        <v>13.2</v>
      </c>
      <c r="M26" s="436" t="s">
        <v>829</v>
      </c>
      <c r="N26" s="479" t="s">
        <v>37</v>
      </c>
      <c r="O26" s="436" t="s">
        <v>38</v>
      </c>
      <c r="P26" s="435"/>
      <c r="Q26" s="483"/>
      <c r="R26" s="484" t="str">
        <f aca="false">IF(J26&lt;&gt;0,IF(J26&gt;=L26,ROUNDDOWN(J26/L26*100,0),""),"")</f>
        <v/>
      </c>
    </row>
    <row r="27" s="176" customFormat="true" ht="24" hidden="false" customHeight="true" outlineLevel="0" collapsed="false">
      <c r="A27" s="385"/>
      <c r="B27" s="485"/>
      <c r="C27" s="486" t="s">
        <v>866</v>
      </c>
      <c r="D27" s="392" t="s">
        <v>867</v>
      </c>
      <c r="E27" s="393" t="s">
        <v>841</v>
      </c>
      <c r="F27" s="459" t="n">
        <v>1.598</v>
      </c>
      <c r="G27" s="460" t="s">
        <v>865</v>
      </c>
      <c r="H27" s="393" t="s">
        <v>868</v>
      </c>
      <c r="I27" s="461" t="n">
        <v>5</v>
      </c>
      <c r="J27" s="462" t="n">
        <v>10.4</v>
      </c>
      <c r="K27" s="232" t="n">
        <f aca="false">IF(J27&gt;0,1/J27*34.6*67.1,"")</f>
        <v>223.236538461538</v>
      </c>
      <c r="L27" s="463" t="n">
        <v>13.2</v>
      </c>
      <c r="M27" s="393" t="s">
        <v>829</v>
      </c>
      <c r="N27" s="460" t="s">
        <v>37</v>
      </c>
      <c r="O27" s="393" t="s">
        <v>38</v>
      </c>
      <c r="P27" s="487"/>
      <c r="Q27" s="394"/>
      <c r="R27" s="239" t="str">
        <f aca="false">IF(J27&lt;&gt;0,IF(J27&gt;=L27,ROUNDDOWN(J27/L27*100,0),""),"")</f>
        <v/>
      </c>
    </row>
    <row r="28" s="176" customFormat="true" ht="24" hidden="true" customHeight="true" outlineLevel="0" collapsed="false">
      <c r="A28" s="377"/>
      <c r="B28" s="378"/>
      <c r="C28" s="401"/>
      <c r="D28" s="488"/>
      <c r="E28" s="489"/>
      <c r="F28" s="489"/>
      <c r="G28" s="490"/>
      <c r="H28" s="490"/>
      <c r="I28" s="491"/>
      <c r="J28" s="462"/>
      <c r="K28" s="232" t="str">
        <f aca="false">IF(J28&gt;0,1/J28*34.6*67.1,"")</f>
        <v/>
      </c>
      <c r="L28" s="463"/>
      <c r="M28" s="490"/>
      <c r="N28" s="490"/>
      <c r="O28" s="490"/>
      <c r="P28" s="490"/>
      <c r="Q28" s="394"/>
      <c r="R28" s="239" t="str">
        <f aca="false">IF(J28&lt;&gt;0,IF(J28&gt;=L28,ROUNDDOWN(J28/L28*100,0),""),"")</f>
        <v/>
      </c>
    </row>
    <row r="29" s="176" customFormat="true" ht="24" hidden="true" customHeight="true" outlineLevel="0" collapsed="false">
      <c r="A29" s="377"/>
      <c r="B29" s="378"/>
      <c r="C29" s="401"/>
      <c r="D29" s="488"/>
      <c r="E29" s="489"/>
      <c r="F29" s="489"/>
      <c r="G29" s="490"/>
      <c r="H29" s="490"/>
      <c r="I29" s="491"/>
      <c r="J29" s="462"/>
      <c r="K29" s="232" t="str">
        <f aca="false">IF(J29&gt;0,1/J29*34.6*67.1,"")</f>
        <v/>
      </c>
      <c r="L29" s="463"/>
      <c r="M29" s="490"/>
      <c r="N29" s="490"/>
      <c r="O29" s="490"/>
      <c r="P29" s="490"/>
      <c r="Q29" s="394"/>
      <c r="R29" s="239" t="str">
        <f aca="false">IF(J29&lt;&gt;0,IF(J29&gt;=L29,ROUNDDOWN(J29/L29*100,0),""),"")</f>
        <v/>
      </c>
    </row>
    <row r="30" s="176" customFormat="true" ht="24" hidden="true" customHeight="true" outlineLevel="0" collapsed="false">
      <c r="A30" s="377"/>
      <c r="B30" s="378"/>
      <c r="C30" s="401"/>
      <c r="D30" s="488"/>
      <c r="E30" s="489"/>
      <c r="F30" s="489"/>
      <c r="G30" s="490"/>
      <c r="H30" s="490"/>
      <c r="I30" s="491"/>
      <c r="J30" s="462"/>
      <c r="K30" s="232" t="str">
        <f aca="false">IF(J30&gt;0,1/J30*34.6*67.1,"")</f>
        <v/>
      </c>
      <c r="L30" s="463"/>
      <c r="M30" s="490"/>
      <c r="N30" s="490"/>
      <c r="O30" s="490"/>
      <c r="P30" s="490"/>
      <c r="Q30" s="394"/>
      <c r="R30" s="239" t="str">
        <f aca="false">IF(J30&lt;&gt;0,IF(J30&gt;=L30,ROUNDDOWN(J30/L30*100,0),""),"")</f>
        <v/>
      </c>
    </row>
    <row r="31" s="176" customFormat="true" ht="24" hidden="true" customHeight="true" outlineLevel="0" collapsed="false">
      <c r="A31" s="377"/>
      <c r="B31" s="378"/>
      <c r="C31" s="401"/>
      <c r="D31" s="488"/>
      <c r="E31" s="489"/>
      <c r="F31" s="489"/>
      <c r="G31" s="490"/>
      <c r="H31" s="490"/>
      <c r="I31" s="491"/>
      <c r="J31" s="462"/>
      <c r="K31" s="232" t="str">
        <f aca="false">IF(J31&gt;0,1/J31*34.6*67.1,"")</f>
        <v/>
      </c>
      <c r="L31" s="463"/>
      <c r="M31" s="490"/>
      <c r="N31" s="490"/>
      <c r="O31" s="490"/>
      <c r="P31" s="490"/>
      <c r="Q31" s="394"/>
      <c r="R31" s="239" t="str">
        <f aca="false">IF(J31&lt;&gt;0,IF(J31&gt;=L31,ROUNDDOWN(J31/L31*100,0),""),"")</f>
        <v/>
      </c>
    </row>
    <row r="32" s="176" customFormat="true" ht="24" hidden="true" customHeight="true" outlineLevel="0" collapsed="false">
      <c r="A32" s="377"/>
      <c r="B32" s="378"/>
      <c r="C32" s="401"/>
      <c r="D32" s="488"/>
      <c r="E32" s="489"/>
      <c r="F32" s="489"/>
      <c r="G32" s="490"/>
      <c r="H32" s="490"/>
      <c r="I32" s="491"/>
      <c r="J32" s="462"/>
      <c r="K32" s="232" t="str">
        <f aca="false">IF(J32&gt;0,1/J32*34.6*67.1,"")</f>
        <v/>
      </c>
      <c r="L32" s="463"/>
      <c r="M32" s="490"/>
      <c r="N32" s="490"/>
      <c r="O32" s="490"/>
      <c r="P32" s="490"/>
      <c r="Q32" s="394"/>
      <c r="R32" s="239" t="str">
        <f aca="false">IF(J32&lt;&gt;0,IF(J32&gt;=L32,ROUNDDOWN(J32/L32*100,0),""),"")</f>
        <v/>
      </c>
    </row>
    <row r="33" s="176" customFormat="true" ht="24" hidden="true" customHeight="true" outlineLevel="0" collapsed="false">
      <c r="A33" s="377"/>
      <c r="B33" s="378"/>
      <c r="C33" s="401"/>
      <c r="D33" s="488"/>
      <c r="E33" s="489"/>
      <c r="F33" s="489"/>
      <c r="G33" s="490"/>
      <c r="H33" s="490"/>
      <c r="I33" s="491"/>
      <c r="J33" s="462"/>
      <c r="K33" s="232" t="str">
        <f aca="false">IF(J33&gt;0,1/J33*34.6*67.1,"")</f>
        <v/>
      </c>
      <c r="L33" s="463"/>
      <c r="M33" s="490"/>
      <c r="N33" s="490"/>
      <c r="O33" s="490"/>
      <c r="P33" s="490"/>
      <c r="Q33" s="394"/>
      <c r="R33" s="239" t="str">
        <f aca="false">IF(J33&lt;&gt;0,IF(J33&gt;=L33,ROUNDDOWN(J33/L33*100,0),""),"")</f>
        <v/>
      </c>
    </row>
    <row r="34" s="176" customFormat="true" ht="24" hidden="true" customHeight="true" outlineLevel="0" collapsed="false">
      <c r="A34" s="377"/>
      <c r="B34" s="378"/>
      <c r="C34" s="401"/>
      <c r="D34" s="488"/>
      <c r="E34" s="489"/>
      <c r="F34" s="489"/>
      <c r="G34" s="490"/>
      <c r="H34" s="490"/>
      <c r="I34" s="491"/>
      <c r="J34" s="462"/>
      <c r="K34" s="232" t="str">
        <f aca="false">IF(J34&gt;0,1/J34*34.6*67.1,"")</f>
        <v/>
      </c>
      <c r="L34" s="463"/>
      <c r="M34" s="490"/>
      <c r="N34" s="490"/>
      <c r="O34" s="490"/>
      <c r="P34" s="490"/>
      <c r="Q34" s="394"/>
      <c r="R34" s="239" t="str">
        <f aca="false">IF(J34&lt;&gt;0,IF(J34&gt;=L34,ROUNDDOWN(J34/L34*100,0),""),"")</f>
        <v/>
      </c>
    </row>
    <row r="35" s="176" customFormat="true" ht="24" hidden="true" customHeight="true" outlineLevel="0" collapsed="false">
      <c r="A35" s="377"/>
      <c r="B35" s="378"/>
      <c r="C35" s="401"/>
      <c r="D35" s="488"/>
      <c r="E35" s="489"/>
      <c r="F35" s="489"/>
      <c r="G35" s="490"/>
      <c r="H35" s="490"/>
      <c r="I35" s="491"/>
      <c r="J35" s="462"/>
      <c r="K35" s="232" t="str">
        <f aca="false">IF(J35&gt;0,1/J35*34.6*67.1,"")</f>
        <v/>
      </c>
      <c r="L35" s="463"/>
      <c r="M35" s="490"/>
      <c r="N35" s="490"/>
      <c r="O35" s="490"/>
      <c r="P35" s="490"/>
      <c r="Q35" s="394"/>
      <c r="R35" s="239" t="str">
        <f aca="false">IF(J35&lt;&gt;0,IF(J35&gt;=L35,ROUNDDOWN(J35/L35*100,0),""),"")</f>
        <v/>
      </c>
    </row>
    <row r="36" s="176" customFormat="true" ht="24" hidden="true" customHeight="true" outlineLevel="0" collapsed="false">
      <c r="A36" s="377"/>
      <c r="B36" s="378"/>
      <c r="C36" s="401"/>
      <c r="D36" s="488"/>
      <c r="E36" s="489"/>
      <c r="F36" s="489"/>
      <c r="G36" s="490"/>
      <c r="H36" s="490"/>
      <c r="I36" s="491"/>
      <c r="J36" s="462"/>
      <c r="K36" s="232" t="str">
        <f aca="false">IF(J36&gt;0,1/J36*34.6*67.1,"")</f>
        <v/>
      </c>
      <c r="L36" s="463"/>
      <c r="M36" s="490"/>
      <c r="N36" s="490"/>
      <c r="O36" s="490"/>
      <c r="P36" s="490"/>
      <c r="Q36" s="394"/>
      <c r="R36" s="239" t="str">
        <f aca="false">IF(J36&lt;&gt;0,IF(J36&gt;=L36,ROUNDDOWN(J36/L36*100,0),""),"")</f>
        <v/>
      </c>
    </row>
    <row r="37" s="176" customFormat="true" ht="24" hidden="true" customHeight="true" outlineLevel="0" collapsed="false">
      <c r="A37" s="377"/>
      <c r="B37" s="378"/>
      <c r="C37" s="401"/>
      <c r="D37" s="488"/>
      <c r="E37" s="489"/>
      <c r="F37" s="489"/>
      <c r="G37" s="490"/>
      <c r="H37" s="490"/>
      <c r="I37" s="491"/>
      <c r="J37" s="462"/>
      <c r="K37" s="232" t="str">
        <f aca="false">IF(J37&gt;0,1/J37*34.6*67.1,"")</f>
        <v/>
      </c>
      <c r="L37" s="463"/>
      <c r="M37" s="490"/>
      <c r="N37" s="490"/>
      <c r="O37" s="490"/>
      <c r="P37" s="490"/>
      <c r="Q37" s="394"/>
      <c r="R37" s="239" t="str">
        <f aca="false">IF(J37&lt;&gt;0,IF(J37&gt;=L37,ROUNDDOWN(J37/L37*100,0),""),"")</f>
        <v/>
      </c>
    </row>
    <row r="38" s="176" customFormat="true" ht="24" hidden="true" customHeight="true" outlineLevel="0" collapsed="false">
      <c r="A38" s="377"/>
      <c r="B38" s="378"/>
      <c r="C38" s="401"/>
      <c r="D38" s="488"/>
      <c r="E38" s="489"/>
      <c r="F38" s="489"/>
      <c r="G38" s="490"/>
      <c r="H38" s="490"/>
      <c r="I38" s="491"/>
      <c r="J38" s="462"/>
      <c r="K38" s="232" t="str">
        <f aca="false">IF(J38&gt;0,1/J38*34.6*67.1,"")</f>
        <v/>
      </c>
      <c r="L38" s="463"/>
      <c r="M38" s="490"/>
      <c r="N38" s="490"/>
      <c r="O38" s="490"/>
      <c r="P38" s="490"/>
      <c r="Q38" s="394"/>
      <c r="R38" s="239" t="str">
        <f aca="false">IF(J38&lt;&gt;0,IF(J38&gt;=L38,ROUNDDOWN(J38/L38*100,0),""),"")</f>
        <v/>
      </c>
    </row>
    <row r="39" s="176" customFormat="true" ht="24" hidden="true" customHeight="true" outlineLevel="0" collapsed="false">
      <c r="A39" s="377"/>
      <c r="B39" s="378"/>
      <c r="C39" s="401"/>
      <c r="D39" s="488"/>
      <c r="E39" s="489"/>
      <c r="F39" s="489"/>
      <c r="G39" s="490"/>
      <c r="H39" s="490"/>
      <c r="I39" s="491"/>
      <c r="J39" s="462"/>
      <c r="K39" s="232" t="str">
        <f aca="false">IF(J39&gt;0,1/J39*34.6*67.1,"")</f>
        <v/>
      </c>
      <c r="L39" s="463"/>
      <c r="M39" s="490"/>
      <c r="N39" s="490"/>
      <c r="O39" s="490"/>
      <c r="P39" s="490"/>
      <c r="Q39" s="394"/>
      <c r="R39" s="239" t="str">
        <f aca="false">IF(J39&lt;&gt;0,IF(J39&gt;=L39,ROUNDDOWN(J39/L39*100,0),""),"")</f>
        <v/>
      </c>
    </row>
    <row r="40" s="176" customFormat="true" ht="24" hidden="true" customHeight="true" outlineLevel="0" collapsed="false">
      <c r="A40" s="377"/>
      <c r="B40" s="378"/>
      <c r="C40" s="401"/>
      <c r="D40" s="488"/>
      <c r="E40" s="489"/>
      <c r="F40" s="489"/>
      <c r="G40" s="490"/>
      <c r="H40" s="490"/>
      <c r="I40" s="491"/>
      <c r="J40" s="462"/>
      <c r="K40" s="232" t="str">
        <f aca="false">IF(J40&gt;0,1/J40*34.6*67.1,"")</f>
        <v/>
      </c>
      <c r="L40" s="463"/>
      <c r="M40" s="490"/>
      <c r="N40" s="490"/>
      <c r="O40" s="490"/>
      <c r="P40" s="490"/>
      <c r="Q40" s="394"/>
      <c r="R40" s="239" t="str">
        <f aca="false">IF(J40&lt;&gt;0,IF(J40&gt;=L40,ROUNDDOWN(J40/L40*100,0),""),"")</f>
        <v/>
      </c>
    </row>
    <row r="41" s="176" customFormat="true" ht="24" hidden="true" customHeight="true" outlineLevel="0" collapsed="false">
      <c r="A41" s="377"/>
      <c r="B41" s="378"/>
      <c r="C41" s="401"/>
      <c r="D41" s="488"/>
      <c r="E41" s="489"/>
      <c r="F41" s="489"/>
      <c r="G41" s="490"/>
      <c r="H41" s="490"/>
      <c r="I41" s="491"/>
      <c r="J41" s="462"/>
      <c r="K41" s="232" t="str">
        <f aca="false">IF(J41&gt;0,1/J41*34.6*67.1,"")</f>
        <v/>
      </c>
      <c r="L41" s="463"/>
      <c r="M41" s="490"/>
      <c r="N41" s="490"/>
      <c r="O41" s="490"/>
      <c r="P41" s="490"/>
      <c r="Q41" s="394"/>
      <c r="R41" s="239" t="str">
        <f aca="false">IF(J41&lt;&gt;0,IF(J41&gt;=L41,ROUNDDOWN(J41/L41*100,0),""),"")</f>
        <v/>
      </c>
    </row>
    <row r="42" s="176" customFormat="true" ht="24" hidden="true" customHeight="true" outlineLevel="0" collapsed="false">
      <c r="A42" s="377"/>
      <c r="B42" s="378"/>
      <c r="C42" s="401"/>
      <c r="D42" s="488"/>
      <c r="E42" s="489"/>
      <c r="F42" s="489"/>
      <c r="G42" s="490"/>
      <c r="H42" s="490"/>
      <c r="I42" s="491"/>
      <c r="J42" s="462"/>
      <c r="K42" s="232" t="str">
        <f aca="false">IF(J42&gt;0,1/J42*34.6*67.1,"")</f>
        <v/>
      </c>
      <c r="L42" s="463"/>
      <c r="M42" s="490"/>
      <c r="N42" s="490"/>
      <c r="O42" s="490"/>
      <c r="P42" s="490"/>
      <c r="Q42" s="394"/>
      <c r="R42" s="239" t="str">
        <f aca="false">IF(J42&lt;&gt;0,IF(J42&gt;=L42,ROUNDDOWN(J42/L42*100,0),""),"")</f>
        <v/>
      </c>
    </row>
    <row r="43" s="176" customFormat="true" ht="24" hidden="true" customHeight="true" outlineLevel="0" collapsed="false">
      <c r="A43" s="377"/>
      <c r="B43" s="378"/>
      <c r="C43" s="401"/>
      <c r="D43" s="488"/>
      <c r="E43" s="489"/>
      <c r="F43" s="489"/>
      <c r="G43" s="490"/>
      <c r="H43" s="490"/>
      <c r="I43" s="491"/>
      <c r="J43" s="462"/>
      <c r="K43" s="232" t="str">
        <f aca="false">IF(J43&gt;0,1/J43*34.6*67.1,"")</f>
        <v/>
      </c>
      <c r="L43" s="463"/>
      <c r="M43" s="490"/>
      <c r="N43" s="490"/>
      <c r="O43" s="490"/>
      <c r="P43" s="490"/>
      <c r="Q43" s="394"/>
      <c r="R43" s="239" t="str">
        <f aca="false">IF(J43&lt;&gt;0,IF(J43&gt;=L43,ROUNDDOWN(J43/L43*100,0),""),"")</f>
        <v/>
      </c>
    </row>
    <row r="44" s="176" customFormat="true" ht="24" hidden="true" customHeight="true" outlineLevel="0" collapsed="false">
      <c r="A44" s="385"/>
      <c r="B44" s="458"/>
      <c r="C44" s="403"/>
      <c r="D44" s="488"/>
      <c r="E44" s="489"/>
      <c r="F44" s="489"/>
      <c r="G44" s="490"/>
      <c r="H44" s="490"/>
      <c r="I44" s="373"/>
      <c r="J44" s="462"/>
      <c r="K44" s="492" t="str">
        <f aca="false">IF(J44&gt;0,1/J44*34.6*67.1,"")</f>
        <v/>
      </c>
      <c r="L44" s="462"/>
      <c r="M44" s="491"/>
      <c r="N44" s="490"/>
      <c r="O44" s="490"/>
      <c r="P44" s="490"/>
      <c r="Q44" s="394"/>
      <c r="R44" s="239" t="str">
        <f aca="false">IF(J44&lt;&gt;0,IF(J44&gt;=L44,ROUNDDOWN(J44/L44*100,0),""),"")</f>
        <v/>
      </c>
    </row>
    <row r="45" s="176" customFormat="true" ht="24" hidden="true" customHeight="true" outlineLevel="0" collapsed="false">
      <c r="A45" s="493"/>
      <c r="B45" s="493"/>
      <c r="C45" s="237"/>
      <c r="D45" s="237"/>
      <c r="E45" s="236"/>
      <c r="F45" s="494"/>
      <c r="G45" s="236"/>
      <c r="H45" s="236"/>
      <c r="I45" s="495"/>
      <c r="J45" s="353"/>
      <c r="K45" s="232" t="str">
        <f aca="false">IF(J45&gt;0,1/J45*34.6*67.1,"")</f>
        <v/>
      </c>
      <c r="L45" s="233"/>
      <c r="M45" s="236"/>
      <c r="N45" s="234"/>
      <c r="O45" s="236"/>
      <c r="P45" s="237"/>
      <c r="Q45" s="238"/>
      <c r="R45" s="239" t="str">
        <f aca="false">IF(J45&lt;&gt;0,IF(J45&gt;=L45,ROUNDDOWN(J45/L45*100,0),""),"")</f>
        <v/>
      </c>
    </row>
  </sheetData>
  <autoFilter ref="A7:R45"/>
  <mergeCells count="20">
    <mergeCell ref="I1:M1"/>
    <mergeCell ref="N1:R1"/>
    <mergeCell ref="Q2:R2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6.25"/>
    <col collapsed="false" customWidth="true" hidden="false" outlineLevel="0" max="2" min="2" style="248" width="1.87"/>
    <col collapsed="false" customWidth="true" hidden="false" outlineLevel="0" max="3" min="3" style="248" width="17.12"/>
    <col collapsed="false" customWidth="true" hidden="false" outlineLevel="0" max="4" min="4" style="248" width="12.36"/>
    <col collapsed="false" customWidth="true" hidden="false" outlineLevel="0" max="5" min="5" style="248" width="8.12"/>
    <col collapsed="false" customWidth="true" hidden="false" outlineLevel="0" max="6" min="6" style="248" width="5.25"/>
    <col collapsed="false" customWidth="true" hidden="false" outlineLevel="0" max="8" min="7" style="248" width="8.86"/>
    <col collapsed="false" customWidth="true" hidden="false" outlineLevel="0" max="9" min="9" style="248" width="7.12"/>
    <col collapsed="false" customWidth="true" hidden="false" outlineLevel="0" max="10" min="10" style="248" width="6.87"/>
    <col collapsed="false" customWidth="true" hidden="false" outlineLevel="0" max="11" min="11" style="248" width="7.75"/>
    <col collapsed="false" customWidth="true" hidden="false" outlineLevel="0" max="12" min="12" style="248" width="7.12"/>
    <col collapsed="false" customWidth="true" hidden="false" outlineLevel="0" max="13" min="13" style="248" width="8.86"/>
    <col collapsed="false" customWidth="true" hidden="false" outlineLevel="0" max="14" min="14" style="248" width="6.74"/>
    <col collapsed="false" customWidth="true" hidden="false" outlineLevel="0" max="15" min="15" style="248" width="4.25"/>
    <col collapsed="false" customWidth="true" hidden="false" outlineLevel="0" max="16" min="16" style="496" width="17.36"/>
    <col collapsed="false" customWidth="true" hidden="false" outlineLevel="0" max="17" min="17" style="248" width="7.49"/>
    <col collapsed="false" customWidth="false" hidden="false" outlineLevel="0" max="257" min="18" style="248" width="8.99"/>
  </cols>
  <sheetData>
    <row r="1" s="220" customFormat="true" ht="14.25" hidden="false" customHeight="false" outlineLevel="0" collapsed="false">
      <c r="A1" s="248"/>
      <c r="B1" s="248"/>
      <c r="C1" s="248"/>
      <c r="E1" s="251"/>
      <c r="H1" s="248"/>
      <c r="I1" s="248"/>
      <c r="J1" s="320" t="s">
        <v>869</v>
      </c>
      <c r="K1" s="320"/>
      <c r="L1" s="320"/>
      <c r="M1" s="320"/>
      <c r="N1" s="320"/>
      <c r="O1" s="320"/>
      <c r="P1" s="497"/>
      <c r="Q1" s="320"/>
      <c r="R1" s="320"/>
    </row>
    <row r="2" s="220" customFormat="true" ht="23.25" hidden="false" customHeight="true" outlineLevel="0" collapsed="false">
      <c r="A2" s="498" t="s">
        <v>870</v>
      </c>
      <c r="B2" s="181"/>
      <c r="C2" s="248"/>
      <c r="E2" s="248"/>
      <c r="F2" s="248"/>
      <c r="G2" s="248"/>
      <c r="H2" s="248"/>
      <c r="I2" s="320"/>
      <c r="J2" s="248"/>
      <c r="K2" s="248"/>
      <c r="L2" s="248"/>
      <c r="M2" s="248"/>
      <c r="O2" s="255"/>
      <c r="P2" s="499"/>
      <c r="R2" s="255" t="s">
        <v>589</v>
      </c>
    </row>
    <row r="3" s="220" customFormat="true" ht="14.25" hidden="false" customHeight="true" outlineLevel="0" collapsed="false">
      <c r="A3" s="186" t="s">
        <v>3</v>
      </c>
      <c r="B3" s="187" t="s">
        <v>4</v>
      </c>
      <c r="C3" s="187"/>
      <c r="D3" s="256"/>
      <c r="E3" s="186" t="s">
        <v>5</v>
      </c>
      <c r="F3" s="186"/>
      <c r="G3" s="257"/>
      <c r="H3" s="258"/>
      <c r="I3" s="259"/>
      <c r="J3" s="260" t="s">
        <v>590</v>
      </c>
      <c r="K3" s="260"/>
      <c r="L3" s="260"/>
      <c r="M3" s="261"/>
      <c r="N3" s="262"/>
      <c r="O3" s="262"/>
      <c r="P3" s="262"/>
      <c r="Q3" s="263"/>
      <c r="R3" s="264"/>
    </row>
    <row r="4" s="220" customFormat="true" ht="10.5" hidden="false" customHeight="false" outlineLevel="0" collapsed="false">
      <c r="A4" s="186"/>
      <c r="B4" s="187"/>
      <c r="C4" s="187"/>
      <c r="D4" s="265"/>
      <c r="E4" s="186"/>
      <c r="F4" s="186"/>
      <c r="G4" s="198"/>
      <c r="H4" s="267"/>
      <c r="I4" s="248"/>
      <c r="J4" s="268"/>
      <c r="K4" s="269" t="s">
        <v>591</v>
      </c>
      <c r="L4" s="270"/>
      <c r="M4" s="198" t="s">
        <v>14</v>
      </c>
      <c r="N4" s="199" t="s">
        <v>15</v>
      </c>
      <c r="O4" s="199"/>
      <c r="P4" s="199"/>
      <c r="Q4" s="200" t="s">
        <v>16</v>
      </c>
      <c r="R4" s="271" t="s">
        <v>19</v>
      </c>
    </row>
    <row r="5" s="220" customFormat="true" ht="10.5" hidden="false" customHeight="false" outlineLevel="0" collapsed="false">
      <c r="A5" s="186"/>
      <c r="B5" s="187"/>
      <c r="C5" s="187"/>
      <c r="D5" s="272"/>
      <c r="E5" s="277"/>
      <c r="F5" s="198" t="s">
        <v>592</v>
      </c>
      <c r="G5" s="202" t="s">
        <v>593</v>
      </c>
      <c r="H5" s="274" t="s">
        <v>594</v>
      </c>
      <c r="I5" s="201" t="s">
        <v>595</v>
      </c>
      <c r="J5" s="275" t="s">
        <v>596</v>
      </c>
      <c r="K5" s="276" t="s">
        <v>597</v>
      </c>
      <c r="L5" s="275" t="s">
        <v>19</v>
      </c>
      <c r="M5" s="201" t="s">
        <v>19</v>
      </c>
      <c r="N5" s="201" t="s">
        <v>20</v>
      </c>
      <c r="O5" s="201"/>
      <c r="P5" s="500"/>
      <c r="Q5" s="202" t="s">
        <v>21</v>
      </c>
      <c r="R5" s="271" t="s">
        <v>598</v>
      </c>
    </row>
    <row r="6" s="220" customFormat="true" ht="10.5" hidden="false" customHeight="false" outlineLevel="0" collapsed="false">
      <c r="A6" s="186"/>
      <c r="B6" s="187"/>
      <c r="C6" s="187"/>
      <c r="D6" s="198" t="s">
        <v>17</v>
      </c>
      <c r="E6" s="277" t="s">
        <v>17</v>
      </c>
      <c r="F6" s="198" t="s">
        <v>599</v>
      </c>
      <c r="G6" s="202" t="s">
        <v>600</v>
      </c>
      <c r="H6" s="266" t="s">
        <v>601</v>
      </c>
      <c r="I6" s="201" t="s">
        <v>602</v>
      </c>
      <c r="J6" s="278" t="s">
        <v>603</v>
      </c>
      <c r="K6" s="276" t="s">
        <v>604</v>
      </c>
      <c r="L6" s="275" t="s">
        <v>605</v>
      </c>
      <c r="M6" s="201" t="s">
        <v>22</v>
      </c>
      <c r="N6" s="201" t="s">
        <v>23</v>
      </c>
      <c r="O6" s="201" t="s">
        <v>24</v>
      </c>
      <c r="P6" s="501" t="s">
        <v>25</v>
      </c>
      <c r="Q6" s="202" t="s">
        <v>26</v>
      </c>
      <c r="R6" s="271" t="s">
        <v>606</v>
      </c>
    </row>
    <row r="7" s="220" customFormat="true" ht="10.5" hidden="false" customHeight="false" outlineLevel="0" collapsed="false">
      <c r="A7" s="186"/>
      <c r="B7" s="187"/>
      <c r="C7" s="187"/>
      <c r="D7" s="279"/>
      <c r="E7" s="320"/>
      <c r="F7" s="280" t="s">
        <v>607</v>
      </c>
      <c r="G7" s="205" t="s">
        <v>608</v>
      </c>
      <c r="H7" s="279"/>
      <c r="I7" s="265"/>
      <c r="J7" s="281"/>
      <c r="K7" s="282" t="s">
        <v>609</v>
      </c>
      <c r="L7" s="281" t="s">
        <v>603</v>
      </c>
      <c r="M7" s="203" t="s">
        <v>27</v>
      </c>
      <c r="N7" s="203" t="s">
        <v>27</v>
      </c>
      <c r="O7" s="203" t="s">
        <v>28</v>
      </c>
      <c r="P7" s="502"/>
      <c r="Q7" s="205" t="s">
        <v>29</v>
      </c>
      <c r="R7" s="283"/>
    </row>
    <row r="8" customFormat="false" ht="22.5" hidden="false" customHeight="true" outlineLevel="0" collapsed="false">
      <c r="A8" s="503" t="s">
        <v>871</v>
      </c>
      <c r="C8" s="504" t="s">
        <v>872</v>
      </c>
      <c r="D8" s="242" t="s">
        <v>873</v>
      </c>
      <c r="E8" s="505" t="s">
        <v>821</v>
      </c>
      <c r="F8" s="186" t="n">
        <v>2.994</v>
      </c>
      <c r="G8" s="228" t="s">
        <v>874</v>
      </c>
      <c r="H8" s="228" t="s">
        <v>586</v>
      </c>
      <c r="I8" s="230" t="n">
        <v>4</v>
      </c>
      <c r="J8" s="231" t="n">
        <v>13.5</v>
      </c>
      <c r="K8" s="506" t="n">
        <f aca="false">IF(J8&gt;0,1/J8*34.6*67.1,"")</f>
        <v>171.974814814815</v>
      </c>
      <c r="L8" s="244" t="n">
        <v>9.4</v>
      </c>
      <c r="M8" s="228" t="s">
        <v>875</v>
      </c>
      <c r="N8" s="228" t="s">
        <v>876</v>
      </c>
      <c r="O8" s="228" t="s">
        <v>136</v>
      </c>
      <c r="P8" s="507"/>
      <c r="Q8" s="287" t="s">
        <v>39</v>
      </c>
      <c r="R8" s="290" t="n">
        <v>143</v>
      </c>
    </row>
    <row r="9" customFormat="false" ht="31.5" hidden="false" customHeight="false" outlineLevel="0" collapsed="false">
      <c r="A9" s="267"/>
      <c r="B9" s="318"/>
      <c r="C9" s="508" t="s">
        <v>877</v>
      </c>
      <c r="D9" s="242" t="s">
        <v>878</v>
      </c>
      <c r="E9" s="505" t="s">
        <v>821</v>
      </c>
      <c r="F9" s="228" t="s">
        <v>879</v>
      </c>
      <c r="G9" s="228" t="s">
        <v>874</v>
      </c>
      <c r="H9" s="186" t="n">
        <v>2270</v>
      </c>
      <c r="I9" s="230" t="n">
        <v>5</v>
      </c>
      <c r="J9" s="231" t="n">
        <v>12.6</v>
      </c>
      <c r="K9" s="506" t="n">
        <f aca="false">IF(J9&gt;0,1/J9*34.6*67.1,"")</f>
        <v>184.25873015873</v>
      </c>
      <c r="L9" s="244" t="n">
        <v>8.7</v>
      </c>
      <c r="M9" s="228" t="s">
        <v>875</v>
      </c>
      <c r="N9" s="228" t="s">
        <v>876</v>
      </c>
      <c r="O9" s="228" t="s">
        <v>75</v>
      </c>
      <c r="P9" s="509" t="s">
        <v>880</v>
      </c>
      <c r="Q9" s="287" t="s">
        <v>39</v>
      </c>
      <c r="R9" s="290" t="n">
        <v>144</v>
      </c>
      <c r="V9" s="202"/>
    </row>
    <row r="10" customFormat="false" ht="31.5" hidden="false" customHeight="false" outlineLevel="0" collapsed="false">
      <c r="A10" s="267"/>
      <c r="B10" s="510"/>
      <c r="C10" s="504"/>
      <c r="D10" s="242" t="s">
        <v>878</v>
      </c>
      <c r="E10" s="505" t="s">
        <v>821</v>
      </c>
      <c r="F10" s="228" t="s">
        <v>879</v>
      </c>
      <c r="G10" s="228" t="s">
        <v>874</v>
      </c>
      <c r="H10" s="228" t="s">
        <v>881</v>
      </c>
      <c r="I10" s="230" t="n">
        <v>5</v>
      </c>
      <c r="J10" s="231" t="n">
        <v>12.6</v>
      </c>
      <c r="K10" s="506" t="n">
        <f aca="false">IF(J10&gt;0,1/J10*34.6*67.1,"")</f>
        <v>184.25873015873</v>
      </c>
      <c r="L10" s="244" t="n">
        <v>7.4</v>
      </c>
      <c r="M10" s="228" t="s">
        <v>875</v>
      </c>
      <c r="N10" s="228" t="s">
        <v>876</v>
      </c>
      <c r="O10" s="228" t="s">
        <v>75</v>
      </c>
      <c r="P10" s="509" t="s">
        <v>882</v>
      </c>
      <c r="Q10" s="287" t="s">
        <v>39</v>
      </c>
      <c r="R10" s="290" t="n">
        <v>170</v>
      </c>
      <c r="V10" s="202"/>
    </row>
    <row r="11" customFormat="false" ht="22.5" hidden="false" customHeight="true" outlineLevel="0" collapsed="false">
      <c r="A11" s="267"/>
      <c r="B11" s="511"/>
      <c r="C11" s="323"/>
      <c r="D11" s="242" t="s">
        <v>883</v>
      </c>
      <c r="E11" s="505" t="s">
        <v>821</v>
      </c>
      <c r="F11" s="228" t="s">
        <v>879</v>
      </c>
      <c r="G11" s="228" t="s">
        <v>874</v>
      </c>
      <c r="H11" s="228" t="s">
        <v>884</v>
      </c>
      <c r="I11" s="230" t="n">
        <v>5</v>
      </c>
      <c r="J11" s="231" t="n">
        <v>12.6</v>
      </c>
      <c r="K11" s="506" t="n">
        <f aca="false">IF(J11&gt;0,1/J11*34.6*67.1,"")</f>
        <v>184.25873015873</v>
      </c>
      <c r="L11" s="244" t="n">
        <v>7.4</v>
      </c>
      <c r="M11" s="228" t="s">
        <v>875</v>
      </c>
      <c r="N11" s="228" t="s">
        <v>876</v>
      </c>
      <c r="O11" s="228" t="s">
        <v>75</v>
      </c>
      <c r="P11" s="509"/>
      <c r="Q11" s="287" t="s">
        <v>39</v>
      </c>
      <c r="R11" s="290" t="n">
        <v>170</v>
      </c>
    </row>
    <row r="12" s="220" customFormat="true" ht="31.5" hidden="false" customHeight="false" outlineLevel="0" collapsed="false">
      <c r="A12" s="274"/>
      <c r="B12" s="308"/>
      <c r="C12" s="508" t="s">
        <v>885</v>
      </c>
      <c r="D12" s="242" t="s">
        <v>886</v>
      </c>
      <c r="E12" s="505" t="s">
        <v>887</v>
      </c>
      <c r="F12" s="186" t="n">
        <v>2.706</v>
      </c>
      <c r="G12" s="228" t="s">
        <v>186</v>
      </c>
      <c r="H12" s="186" t="n">
        <v>1390</v>
      </c>
      <c r="I12" s="230" t="n">
        <v>2</v>
      </c>
      <c r="J12" s="231" t="n">
        <v>12</v>
      </c>
      <c r="K12" s="506" t="n">
        <f aca="false">IF(J12&gt;0,1/J12*34.6*67.1,"")</f>
        <v>193.471666666667</v>
      </c>
      <c r="L12" s="244" t="n">
        <v>15.8</v>
      </c>
      <c r="M12" s="228" t="s">
        <v>386</v>
      </c>
      <c r="N12" s="228" t="s">
        <v>37</v>
      </c>
      <c r="O12" s="228" t="s">
        <v>136</v>
      </c>
      <c r="P12" s="509" t="s">
        <v>888</v>
      </c>
      <c r="Q12" s="245"/>
      <c r="R12" s="290"/>
    </row>
    <row r="13" s="220" customFormat="true" ht="31.5" hidden="false" customHeight="false" outlineLevel="0" collapsed="false">
      <c r="A13" s="274"/>
      <c r="B13" s="512"/>
      <c r="C13" s="323"/>
      <c r="D13" s="242" t="s">
        <v>886</v>
      </c>
      <c r="E13" s="505" t="s">
        <v>887</v>
      </c>
      <c r="F13" s="186" t="n">
        <v>2.706</v>
      </c>
      <c r="G13" s="228" t="s">
        <v>34</v>
      </c>
      <c r="H13" s="186" t="n">
        <v>1360</v>
      </c>
      <c r="I13" s="230" t="n">
        <v>2</v>
      </c>
      <c r="J13" s="231" t="n">
        <v>11.6</v>
      </c>
      <c r="K13" s="506" t="n">
        <f aca="false">IF(J13&gt;0,1/J13*34.6*67.1,"")</f>
        <v>200.143103448276</v>
      </c>
      <c r="L13" s="244" t="n">
        <v>15.8</v>
      </c>
      <c r="M13" s="228" t="s">
        <v>386</v>
      </c>
      <c r="N13" s="228" t="s">
        <v>37</v>
      </c>
      <c r="O13" s="228" t="s">
        <v>136</v>
      </c>
      <c r="P13" s="509" t="s">
        <v>889</v>
      </c>
      <c r="Q13" s="245"/>
      <c r="R13" s="290"/>
    </row>
    <row r="14" s="220" customFormat="true" ht="22.5" hidden="false" customHeight="true" outlineLevel="0" collapsed="false">
      <c r="A14" s="274"/>
      <c r="B14" s="308"/>
      <c r="C14" s="508" t="s">
        <v>890</v>
      </c>
      <c r="D14" s="242" t="s">
        <v>886</v>
      </c>
      <c r="E14" s="505" t="s">
        <v>887</v>
      </c>
      <c r="F14" s="186" t="n">
        <v>2.706</v>
      </c>
      <c r="G14" s="228" t="s">
        <v>186</v>
      </c>
      <c r="H14" s="186" t="n">
        <v>1380</v>
      </c>
      <c r="I14" s="230" t="n">
        <v>2</v>
      </c>
      <c r="J14" s="231" t="n">
        <v>12</v>
      </c>
      <c r="K14" s="506" t="n">
        <f aca="false">IF(J14&gt;0,1/J14*34.6*67.1,"")</f>
        <v>193.471666666667</v>
      </c>
      <c r="L14" s="244" t="n">
        <v>15.8</v>
      </c>
      <c r="M14" s="228" t="s">
        <v>386</v>
      </c>
      <c r="N14" s="228" t="s">
        <v>37</v>
      </c>
      <c r="O14" s="228" t="s">
        <v>136</v>
      </c>
      <c r="P14" s="509"/>
      <c r="Q14" s="245"/>
      <c r="R14" s="290"/>
    </row>
    <row r="15" s="220" customFormat="true" ht="22.5" hidden="false" customHeight="true" outlineLevel="0" collapsed="false">
      <c r="A15" s="274"/>
      <c r="B15" s="512"/>
      <c r="C15" s="323"/>
      <c r="D15" s="242" t="s">
        <v>886</v>
      </c>
      <c r="E15" s="505" t="s">
        <v>887</v>
      </c>
      <c r="F15" s="186" t="n">
        <v>2.706</v>
      </c>
      <c r="G15" s="228" t="s">
        <v>34</v>
      </c>
      <c r="H15" s="186" t="n">
        <v>1350</v>
      </c>
      <c r="I15" s="230" t="n">
        <v>2</v>
      </c>
      <c r="J15" s="231" t="n">
        <v>11.6</v>
      </c>
      <c r="K15" s="506" t="n">
        <f aca="false">IF(J15&gt;0,1/J15*34.6*67.1,"")</f>
        <v>200.143103448276</v>
      </c>
      <c r="L15" s="244" t="n">
        <v>15.8</v>
      </c>
      <c r="M15" s="228" t="s">
        <v>386</v>
      </c>
      <c r="N15" s="228" t="s">
        <v>37</v>
      </c>
      <c r="O15" s="228" t="s">
        <v>136</v>
      </c>
      <c r="P15" s="509"/>
      <c r="Q15" s="245"/>
      <c r="R15" s="290"/>
    </row>
    <row r="16" s="220" customFormat="true" ht="31.5" hidden="false" customHeight="false" outlineLevel="0" collapsed="false">
      <c r="A16" s="274"/>
      <c r="B16" s="308"/>
      <c r="C16" s="508" t="s">
        <v>891</v>
      </c>
      <c r="D16" s="242" t="s">
        <v>892</v>
      </c>
      <c r="E16" s="505" t="s">
        <v>893</v>
      </c>
      <c r="F16" s="186" t="n">
        <v>3.436</v>
      </c>
      <c r="G16" s="228" t="s">
        <v>186</v>
      </c>
      <c r="H16" s="186" t="n">
        <v>1400</v>
      </c>
      <c r="I16" s="230" t="n">
        <v>2</v>
      </c>
      <c r="J16" s="231" t="n">
        <v>11.4</v>
      </c>
      <c r="K16" s="506" t="n">
        <f aca="false">IF(J16&gt;0,1/J16*34.6*67.1,"")</f>
        <v>203.654385964912</v>
      </c>
      <c r="L16" s="244" t="n">
        <v>15.8</v>
      </c>
      <c r="M16" s="228" t="s">
        <v>386</v>
      </c>
      <c r="N16" s="228" t="s">
        <v>37</v>
      </c>
      <c r="O16" s="228" t="s">
        <v>136</v>
      </c>
      <c r="P16" s="509" t="s">
        <v>894</v>
      </c>
      <c r="Q16" s="245"/>
      <c r="R16" s="290"/>
    </row>
    <row r="17" s="220" customFormat="true" ht="31.5" hidden="false" customHeight="false" outlineLevel="0" collapsed="false">
      <c r="A17" s="274"/>
      <c r="B17" s="512"/>
      <c r="C17" s="323"/>
      <c r="D17" s="242" t="s">
        <v>892</v>
      </c>
      <c r="E17" s="505" t="s">
        <v>893</v>
      </c>
      <c r="F17" s="186" t="n">
        <v>3.436</v>
      </c>
      <c r="G17" s="228" t="s">
        <v>34</v>
      </c>
      <c r="H17" s="186" t="n">
        <v>1370</v>
      </c>
      <c r="I17" s="230" t="n">
        <v>2</v>
      </c>
      <c r="J17" s="231" t="n">
        <v>10</v>
      </c>
      <c r="K17" s="506" t="n">
        <f aca="false">IF(J17&gt;0,1/J17*34.6*67.1,"")</f>
        <v>232.166</v>
      </c>
      <c r="L17" s="244" t="n">
        <v>15.8</v>
      </c>
      <c r="M17" s="228" t="s">
        <v>386</v>
      </c>
      <c r="N17" s="228" t="s">
        <v>37</v>
      </c>
      <c r="O17" s="228" t="s">
        <v>136</v>
      </c>
      <c r="P17" s="509" t="s">
        <v>895</v>
      </c>
      <c r="Q17" s="245"/>
      <c r="R17" s="290"/>
    </row>
    <row r="18" s="220" customFormat="true" ht="22.5" hidden="false" customHeight="true" outlineLevel="0" collapsed="false">
      <c r="A18" s="274"/>
      <c r="B18" s="308"/>
      <c r="C18" s="508" t="s">
        <v>896</v>
      </c>
      <c r="D18" s="242" t="s">
        <v>892</v>
      </c>
      <c r="E18" s="505" t="s">
        <v>893</v>
      </c>
      <c r="F18" s="186" t="n">
        <v>3.436</v>
      </c>
      <c r="G18" s="228" t="s">
        <v>186</v>
      </c>
      <c r="H18" s="186" t="n">
        <v>1390</v>
      </c>
      <c r="I18" s="230" t="n">
        <v>2</v>
      </c>
      <c r="J18" s="231" t="n">
        <v>11.4</v>
      </c>
      <c r="K18" s="506" t="n">
        <f aca="false">IF(J18&gt;0,1/J18*34.6*67.1,"")</f>
        <v>203.654385964912</v>
      </c>
      <c r="L18" s="244" t="n">
        <v>15.8</v>
      </c>
      <c r="M18" s="228" t="s">
        <v>386</v>
      </c>
      <c r="N18" s="228" t="s">
        <v>37</v>
      </c>
      <c r="O18" s="228" t="s">
        <v>136</v>
      </c>
      <c r="P18" s="509"/>
      <c r="Q18" s="245"/>
      <c r="R18" s="290"/>
    </row>
    <row r="19" s="220" customFormat="true" ht="22.5" hidden="false" customHeight="true" outlineLevel="0" collapsed="false">
      <c r="A19" s="274"/>
      <c r="B19" s="512"/>
      <c r="C19" s="323"/>
      <c r="D19" s="242" t="s">
        <v>892</v>
      </c>
      <c r="E19" s="505" t="s">
        <v>893</v>
      </c>
      <c r="F19" s="186" t="n">
        <v>3.436</v>
      </c>
      <c r="G19" s="228" t="s">
        <v>34</v>
      </c>
      <c r="H19" s="186" t="n">
        <v>1360</v>
      </c>
      <c r="I19" s="230" t="n">
        <v>2</v>
      </c>
      <c r="J19" s="231" t="n">
        <v>10</v>
      </c>
      <c r="K19" s="506" t="n">
        <f aca="false">IF(J19&gt;0,1/J19*34.6*67.1,"")</f>
        <v>232.166</v>
      </c>
      <c r="L19" s="244" t="n">
        <v>15.8</v>
      </c>
      <c r="M19" s="228" t="s">
        <v>386</v>
      </c>
      <c r="N19" s="228" t="s">
        <v>37</v>
      </c>
      <c r="O19" s="228" t="s">
        <v>136</v>
      </c>
      <c r="P19" s="509"/>
      <c r="Q19" s="245"/>
      <c r="R19" s="290"/>
    </row>
    <row r="20" customFormat="false" ht="22.5" hidden="false" customHeight="true" outlineLevel="0" collapsed="false">
      <c r="A20" s="267"/>
      <c r="B20" s="259"/>
      <c r="C20" s="508" t="s">
        <v>897</v>
      </c>
      <c r="D20" s="242" t="s">
        <v>898</v>
      </c>
      <c r="E20" s="505" t="s">
        <v>899</v>
      </c>
      <c r="F20" s="228" t="s">
        <v>900</v>
      </c>
      <c r="G20" s="228" t="s">
        <v>186</v>
      </c>
      <c r="H20" s="228" t="s">
        <v>901</v>
      </c>
      <c r="I20" s="230" t="n">
        <v>4</v>
      </c>
      <c r="J20" s="231" t="n">
        <v>11.1</v>
      </c>
      <c r="K20" s="506" t="n">
        <f aca="false">IF(J20&gt;0,1/J20*34.6*67.1,"")</f>
        <v>209.158558558559</v>
      </c>
      <c r="L20" s="244" t="s">
        <v>902</v>
      </c>
      <c r="M20" s="228" t="s">
        <v>903</v>
      </c>
      <c r="N20" s="228" t="s">
        <v>37</v>
      </c>
      <c r="O20" s="228" t="s">
        <v>136</v>
      </c>
      <c r="P20" s="509" t="s">
        <v>904</v>
      </c>
      <c r="Q20" s="245"/>
      <c r="R20" s="290" t="n">
        <v>100</v>
      </c>
    </row>
    <row r="21" customFormat="false" ht="22.5" hidden="false" customHeight="true" outlineLevel="0" collapsed="false">
      <c r="A21" s="267"/>
      <c r="B21" s="511"/>
      <c r="C21" s="323"/>
      <c r="D21" s="242" t="s">
        <v>905</v>
      </c>
      <c r="E21" s="505" t="s">
        <v>899</v>
      </c>
      <c r="F21" s="228" t="s">
        <v>900</v>
      </c>
      <c r="G21" s="228" t="s">
        <v>186</v>
      </c>
      <c r="H21" s="228" t="s">
        <v>906</v>
      </c>
      <c r="I21" s="230" t="n">
        <v>4</v>
      </c>
      <c r="J21" s="231" t="n">
        <v>11.1</v>
      </c>
      <c r="K21" s="506" t="n">
        <f aca="false">IF(J21&gt;0,1/J21*34.6*67.1,"")</f>
        <v>209.158558558559</v>
      </c>
      <c r="L21" s="244" t="s">
        <v>902</v>
      </c>
      <c r="M21" s="228" t="s">
        <v>903</v>
      </c>
      <c r="N21" s="228" t="s">
        <v>37</v>
      </c>
      <c r="O21" s="228" t="s">
        <v>136</v>
      </c>
      <c r="P21" s="509" t="s">
        <v>904</v>
      </c>
      <c r="Q21" s="245"/>
      <c r="R21" s="290" t="n">
        <v>100</v>
      </c>
    </row>
    <row r="22" s="220" customFormat="true" ht="22.5" hidden="false" customHeight="true" outlineLevel="0" collapsed="false">
      <c r="A22" s="274"/>
      <c r="B22" s="284"/>
      <c r="C22" s="504" t="s">
        <v>907</v>
      </c>
      <c r="D22" s="242" t="s">
        <v>908</v>
      </c>
      <c r="E22" s="505" t="s">
        <v>909</v>
      </c>
      <c r="F22" s="186" t="n">
        <v>3.436</v>
      </c>
      <c r="G22" s="228" t="s">
        <v>186</v>
      </c>
      <c r="H22" s="186" t="n">
        <v>1480</v>
      </c>
      <c r="I22" s="230" t="n">
        <v>4</v>
      </c>
      <c r="J22" s="231" t="n">
        <v>11</v>
      </c>
      <c r="K22" s="506" t="n">
        <f aca="false">IF(J22&gt;0,1/J22*34.6*67.1,"")</f>
        <v>211.06</v>
      </c>
      <c r="L22" s="244" t="n">
        <v>14.4</v>
      </c>
      <c r="M22" s="228" t="s">
        <v>386</v>
      </c>
      <c r="N22" s="228" t="s">
        <v>37</v>
      </c>
      <c r="O22" s="228" t="s">
        <v>75</v>
      </c>
      <c r="P22" s="509" t="s">
        <v>910</v>
      </c>
      <c r="Q22" s="245"/>
      <c r="R22" s="290"/>
    </row>
    <row r="23" s="220" customFormat="true" ht="22.5" hidden="false" customHeight="true" outlineLevel="0" collapsed="false">
      <c r="A23" s="274"/>
      <c r="B23" s="512"/>
      <c r="C23" s="323"/>
      <c r="D23" s="242" t="s">
        <v>908</v>
      </c>
      <c r="E23" s="505" t="s">
        <v>909</v>
      </c>
      <c r="F23" s="186" t="n">
        <v>3.436</v>
      </c>
      <c r="G23" s="228" t="s">
        <v>911</v>
      </c>
      <c r="H23" s="186" t="n">
        <v>1460</v>
      </c>
      <c r="I23" s="230" t="n">
        <v>4</v>
      </c>
      <c r="J23" s="231" t="n">
        <v>10</v>
      </c>
      <c r="K23" s="506" t="n">
        <f aca="false">IF(J23&gt;0,1/J23*34.6*67.1,"")</f>
        <v>232.166</v>
      </c>
      <c r="L23" s="244" t="n">
        <v>14.4</v>
      </c>
      <c r="M23" s="228" t="s">
        <v>386</v>
      </c>
      <c r="N23" s="228" t="s">
        <v>37</v>
      </c>
      <c r="O23" s="228" t="s">
        <v>75</v>
      </c>
      <c r="P23" s="509"/>
      <c r="Q23" s="245"/>
      <c r="R23" s="290"/>
    </row>
    <row r="24" s="220" customFormat="true" ht="22.5" hidden="false" customHeight="true" outlineLevel="0" collapsed="false">
      <c r="A24" s="274"/>
      <c r="B24" s="512"/>
      <c r="C24" s="323" t="s">
        <v>912</v>
      </c>
      <c r="D24" s="242" t="s">
        <v>908</v>
      </c>
      <c r="E24" s="505" t="s">
        <v>909</v>
      </c>
      <c r="F24" s="186" t="n">
        <v>3.436</v>
      </c>
      <c r="G24" s="228" t="s">
        <v>186</v>
      </c>
      <c r="H24" s="186" t="n">
        <v>1550</v>
      </c>
      <c r="I24" s="230" t="n">
        <v>4</v>
      </c>
      <c r="J24" s="231" t="n">
        <v>10.8</v>
      </c>
      <c r="K24" s="506" t="n">
        <f aca="false">IF(J24&gt;0,1/J24*34.6*67.1,"")</f>
        <v>214.968518518519</v>
      </c>
      <c r="L24" s="244" t="n">
        <v>13.2</v>
      </c>
      <c r="M24" s="228" t="s">
        <v>386</v>
      </c>
      <c r="N24" s="228" t="s">
        <v>37</v>
      </c>
      <c r="O24" s="228" t="s">
        <v>75</v>
      </c>
      <c r="P24" s="509" t="s">
        <v>913</v>
      </c>
      <c r="Q24" s="245"/>
      <c r="R24" s="290"/>
    </row>
    <row r="25" s="220" customFormat="true" ht="22.5" hidden="false" customHeight="true" outlineLevel="0" collapsed="false">
      <c r="A25" s="274"/>
      <c r="B25" s="513"/>
      <c r="C25" s="508" t="s">
        <v>914</v>
      </c>
      <c r="D25" s="242" t="s">
        <v>915</v>
      </c>
      <c r="E25" s="505" t="s">
        <v>916</v>
      </c>
      <c r="F25" s="186" t="n">
        <v>3.799</v>
      </c>
      <c r="G25" s="228" t="s">
        <v>186</v>
      </c>
      <c r="H25" s="186" t="n">
        <v>1500</v>
      </c>
      <c r="I25" s="230" t="n">
        <v>4</v>
      </c>
      <c r="J25" s="231" t="n">
        <v>10.7</v>
      </c>
      <c r="K25" s="506" t="n">
        <f aca="false">IF(J25&gt;0,1/J25*34.6*67.1,"")</f>
        <v>216.977570093458</v>
      </c>
      <c r="L25" s="244" t="n">
        <v>14.4</v>
      </c>
      <c r="M25" s="228" t="s">
        <v>386</v>
      </c>
      <c r="N25" s="228" t="s">
        <v>37</v>
      </c>
      <c r="O25" s="228" t="s">
        <v>75</v>
      </c>
      <c r="P25" s="509" t="s">
        <v>917</v>
      </c>
      <c r="Q25" s="245"/>
      <c r="R25" s="290"/>
    </row>
    <row r="26" s="220" customFormat="true" ht="22.5" hidden="false" customHeight="true" outlineLevel="0" collapsed="false">
      <c r="A26" s="274"/>
      <c r="B26" s="284"/>
      <c r="C26" s="504"/>
      <c r="D26" s="242" t="s">
        <v>915</v>
      </c>
      <c r="E26" s="505" t="s">
        <v>916</v>
      </c>
      <c r="F26" s="186" t="n">
        <v>3.799</v>
      </c>
      <c r="G26" s="228" t="s">
        <v>186</v>
      </c>
      <c r="H26" s="186" t="n">
        <v>1500</v>
      </c>
      <c r="I26" s="230" t="n">
        <v>4</v>
      </c>
      <c r="J26" s="231" t="n">
        <v>10.5</v>
      </c>
      <c r="K26" s="506" t="n">
        <f aca="false">IF(J26&gt;0,1/J26*34.6*67.1,"")</f>
        <v>221.110476190476</v>
      </c>
      <c r="L26" s="244" t="n">
        <v>14.4</v>
      </c>
      <c r="M26" s="228" t="s">
        <v>386</v>
      </c>
      <c r="N26" s="228" t="s">
        <v>37</v>
      </c>
      <c r="O26" s="228" t="s">
        <v>75</v>
      </c>
      <c r="P26" s="509" t="s">
        <v>910</v>
      </c>
      <c r="Q26" s="245"/>
      <c r="R26" s="290"/>
    </row>
    <row r="27" s="220" customFormat="true" ht="22.5" hidden="false" customHeight="true" outlineLevel="0" collapsed="false">
      <c r="A27" s="274"/>
      <c r="B27" s="512"/>
      <c r="C27" s="323"/>
      <c r="D27" s="242" t="s">
        <v>915</v>
      </c>
      <c r="E27" s="505" t="s">
        <v>916</v>
      </c>
      <c r="F27" s="186" t="n">
        <v>3.799</v>
      </c>
      <c r="G27" s="228" t="s">
        <v>911</v>
      </c>
      <c r="H27" s="186" t="n">
        <v>1480</v>
      </c>
      <c r="I27" s="230" t="n">
        <v>4</v>
      </c>
      <c r="J27" s="231" t="n">
        <v>9.8</v>
      </c>
      <c r="K27" s="506" t="n">
        <f aca="false">IF(J27&gt;0,1/J27*34.6*67.1,"")</f>
        <v>236.904081632653</v>
      </c>
      <c r="L27" s="244" t="n">
        <v>14.4</v>
      </c>
      <c r="M27" s="228" t="s">
        <v>386</v>
      </c>
      <c r="N27" s="228" t="s">
        <v>37</v>
      </c>
      <c r="O27" s="228" t="s">
        <v>75</v>
      </c>
      <c r="P27" s="509" t="s">
        <v>918</v>
      </c>
      <c r="Q27" s="245"/>
      <c r="R27" s="290"/>
    </row>
    <row r="28" s="220" customFormat="true" ht="22.5" hidden="false" customHeight="true" outlineLevel="0" collapsed="false">
      <c r="A28" s="274"/>
      <c r="B28" s="308"/>
      <c r="C28" s="508" t="s">
        <v>919</v>
      </c>
      <c r="D28" s="242" t="s">
        <v>915</v>
      </c>
      <c r="E28" s="505" t="s">
        <v>916</v>
      </c>
      <c r="F28" s="186" t="n">
        <v>3.799</v>
      </c>
      <c r="G28" s="228" t="s">
        <v>186</v>
      </c>
      <c r="H28" s="186" t="n">
        <v>1510</v>
      </c>
      <c r="I28" s="230" t="n">
        <v>4</v>
      </c>
      <c r="J28" s="231" t="n">
        <v>10.7</v>
      </c>
      <c r="K28" s="506" t="n">
        <f aca="false">IF(J28&gt;0,1/J28*34.6*67.1,"")</f>
        <v>216.977570093458</v>
      </c>
      <c r="L28" s="244" t="n">
        <v>14.4</v>
      </c>
      <c r="M28" s="228" t="s">
        <v>386</v>
      </c>
      <c r="N28" s="228" t="s">
        <v>37</v>
      </c>
      <c r="O28" s="228" t="s">
        <v>136</v>
      </c>
      <c r="P28" s="509" t="s">
        <v>920</v>
      </c>
      <c r="Q28" s="245"/>
      <c r="R28" s="290"/>
    </row>
    <row r="29" s="220" customFormat="true" ht="22.5" hidden="false" customHeight="true" outlineLevel="0" collapsed="false">
      <c r="A29" s="274"/>
      <c r="B29" s="512"/>
      <c r="C29" s="323"/>
      <c r="D29" s="242" t="s">
        <v>915</v>
      </c>
      <c r="E29" s="505" t="s">
        <v>916</v>
      </c>
      <c r="F29" s="186" t="n">
        <v>3.799</v>
      </c>
      <c r="G29" s="228" t="s">
        <v>186</v>
      </c>
      <c r="H29" s="186" t="n">
        <v>1510</v>
      </c>
      <c r="I29" s="230" t="n">
        <v>4</v>
      </c>
      <c r="J29" s="231" t="n">
        <v>9.8</v>
      </c>
      <c r="K29" s="506" t="n">
        <f aca="false">IF(J29&gt;0,1/J29*34.6*67.1,"")</f>
        <v>236.904081632653</v>
      </c>
      <c r="L29" s="244" t="n">
        <v>14.4</v>
      </c>
      <c r="M29" s="228" t="s">
        <v>386</v>
      </c>
      <c r="N29" s="228" t="s">
        <v>37</v>
      </c>
      <c r="O29" s="228" t="s">
        <v>136</v>
      </c>
      <c r="P29" s="509" t="s">
        <v>921</v>
      </c>
      <c r="Q29" s="245"/>
      <c r="R29" s="290"/>
    </row>
    <row r="30" s="220" customFormat="true" ht="22.5" hidden="false" customHeight="true" outlineLevel="0" collapsed="false">
      <c r="A30" s="274"/>
      <c r="B30" s="513"/>
      <c r="C30" s="508" t="s">
        <v>922</v>
      </c>
      <c r="D30" s="242" t="s">
        <v>915</v>
      </c>
      <c r="E30" s="505" t="s">
        <v>916</v>
      </c>
      <c r="F30" s="186" t="n">
        <v>3.799</v>
      </c>
      <c r="G30" s="228" t="s">
        <v>186</v>
      </c>
      <c r="H30" s="186" t="n">
        <v>1460</v>
      </c>
      <c r="I30" s="230" t="n">
        <v>4</v>
      </c>
      <c r="J30" s="231" t="n">
        <v>10.7</v>
      </c>
      <c r="K30" s="506" t="n">
        <f aca="false">IF(J30&gt;0,1/J30*34.6*67.1,"")</f>
        <v>216.977570093458</v>
      </c>
      <c r="L30" s="244" t="n">
        <v>14.4</v>
      </c>
      <c r="M30" s="228" t="s">
        <v>386</v>
      </c>
      <c r="N30" s="228" t="s">
        <v>37</v>
      </c>
      <c r="O30" s="228" t="s">
        <v>136</v>
      </c>
      <c r="P30" s="509" t="s">
        <v>923</v>
      </c>
      <c r="Q30" s="245"/>
      <c r="R30" s="290"/>
    </row>
    <row r="31" s="220" customFormat="true" ht="22.5" hidden="false" customHeight="true" outlineLevel="0" collapsed="false">
      <c r="A31" s="274"/>
      <c r="B31" s="284"/>
      <c r="C31" s="504"/>
      <c r="D31" s="242" t="s">
        <v>915</v>
      </c>
      <c r="E31" s="505" t="s">
        <v>916</v>
      </c>
      <c r="F31" s="186" t="n">
        <v>3.799</v>
      </c>
      <c r="G31" s="228" t="s">
        <v>186</v>
      </c>
      <c r="H31" s="186" t="n">
        <v>1460</v>
      </c>
      <c r="I31" s="230" t="n">
        <v>4</v>
      </c>
      <c r="J31" s="231" t="n">
        <v>9.8</v>
      </c>
      <c r="K31" s="506" t="n">
        <f aca="false">IF(J31&gt;0,1/J31*34.6*67.1,"")</f>
        <v>236.904081632653</v>
      </c>
      <c r="L31" s="244" t="n">
        <v>14.4</v>
      </c>
      <c r="M31" s="228" t="s">
        <v>386</v>
      </c>
      <c r="N31" s="228" t="s">
        <v>37</v>
      </c>
      <c r="O31" s="228" t="s">
        <v>136</v>
      </c>
      <c r="P31" s="509" t="s">
        <v>924</v>
      </c>
      <c r="Q31" s="245"/>
      <c r="R31" s="290"/>
    </row>
    <row r="32" s="220" customFormat="true" ht="22.5" hidden="false" customHeight="true" outlineLevel="0" collapsed="false">
      <c r="A32" s="274"/>
      <c r="B32" s="512"/>
      <c r="C32" s="323"/>
      <c r="D32" s="242" t="s">
        <v>915</v>
      </c>
      <c r="E32" s="505" t="s">
        <v>916</v>
      </c>
      <c r="F32" s="186" t="n">
        <v>3.799</v>
      </c>
      <c r="G32" s="228" t="s">
        <v>911</v>
      </c>
      <c r="H32" s="186" t="n">
        <v>1440</v>
      </c>
      <c r="I32" s="230" t="n">
        <v>4</v>
      </c>
      <c r="J32" s="231" t="n">
        <v>9.1</v>
      </c>
      <c r="K32" s="506" t="n">
        <f aca="false">IF(J32&gt;0,1/J32*34.6*67.1,"")</f>
        <v>255.127472527473</v>
      </c>
      <c r="L32" s="244" t="n">
        <v>14.4</v>
      </c>
      <c r="M32" s="228" t="s">
        <v>386</v>
      </c>
      <c r="N32" s="228" t="s">
        <v>37</v>
      </c>
      <c r="O32" s="228" t="s">
        <v>136</v>
      </c>
      <c r="P32" s="509" t="s">
        <v>925</v>
      </c>
      <c r="Q32" s="245"/>
      <c r="R32" s="290"/>
    </row>
    <row r="33" s="220" customFormat="true" ht="22.5" hidden="false" customHeight="true" outlineLevel="0" collapsed="false">
      <c r="A33" s="274"/>
      <c r="B33" s="513"/>
      <c r="C33" s="508" t="s">
        <v>926</v>
      </c>
      <c r="D33" s="242" t="s">
        <v>915</v>
      </c>
      <c r="E33" s="505" t="s">
        <v>916</v>
      </c>
      <c r="F33" s="186" t="n">
        <v>3.799</v>
      </c>
      <c r="G33" s="228" t="s">
        <v>186</v>
      </c>
      <c r="H33" s="186" t="n">
        <v>1450</v>
      </c>
      <c r="I33" s="230" t="n">
        <v>4</v>
      </c>
      <c r="J33" s="231" t="n">
        <v>10.7</v>
      </c>
      <c r="K33" s="506" t="n">
        <f aca="false">IF(J33&gt;0,1/J33*34.6*67.1,"")</f>
        <v>216.977570093458</v>
      </c>
      <c r="L33" s="244" t="n">
        <v>14.4</v>
      </c>
      <c r="M33" s="228" t="s">
        <v>386</v>
      </c>
      <c r="N33" s="228" t="s">
        <v>37</v>
      </c>
      <c r="O33" s="228" t="s">
        <v>136</v>
      </c>
      <c r="P33" s="509" t="s">
        <v>927</v>
      </c>
      <c r="Q33" s="245"/>
      <c r="R33" s="290"/>
    </row>
    <row r="34" s="220" customFormat="true" ht="22.5" hidden="false" customHeight="true" outlineLevel="0" collapsed="false">
      <c r="A34" s="274"/>
      <c r="B34" s="284"/>
      <c r="C34" s="504"/>
      <c r="D34" s="242" t="s">
        <v>915</v>
      </c>
      <c r="E34" s="505" t="s">
        <v>916</v>
      </c>
      <c r="F34" s="186" t="n">
        <v>3.799</v>
      </c>
      <c r="G34" s="228" t="s">
        <v>186</v>
      </c>
      <c r="H34" s="186" t="n">
        <v>1450</v>
      </c>
      <c r="I34" s="230" t="n">
        <v>4</v>
      </c>
      <c r="J34" s="231" t="n">
        <v>9.8</v>
      </c>
      <c r="K34" s="506" t="n">
        <f aca="false">IF(J34&gt;0,1/J34*34.6*67.1,"")</f>
        <v>236.904081632653</v>
      </c>
      <c r="L34" s="244" t="n">
        <v>14.4</v>
      </c>
      <c r="M34" s="228" t="s">
        <v>386</v>
      </c>
      <c r="N34" s="228" t="s">
        <v>37</v>
      </c>
      <c r="O34" s="228" t="s">
        <v>136</v>
      </c>
      <c r="P34" s="509" t="s">
        <v>928</v>
      </c>
      <c r="Q34" s="245"/>
      <c r="R34" s="290"/>
    </row>
    <row r="35" s="220" customFormat="true" ht="22.5" hidden="false" customHeight="true" outlineLevel="0" collapsed="false">
      <c r="A35" s="274"/>
      <c r="B35" s="512"/>
      <c r="C35" s="323"/>
      <c r="D35" s="242" t="s">
        <v>915</v>
      </c>
      <c r="E35" s="505" t="s">
        <v>916</v>
      </c>
      <c r="F35" s="186" t="n">
        <v>3.799</v>
      </c>
      <c r="G35" s="228" t="s">
        <v>911</v>
      </c>
      <c r="H35" s="186" t="n">
        <v>1430</v>
      </c>
      <c r="I35" s="230" t="n">
        <v>4</v>
      </c>
      <c r="J35" s="231" t="n">
        <v>9.1</v>
      </c>
      <c r="K35" s="506" t="n">
        <f aca="false">IF(J35&gt;0,1/J35*34.6*67.1,"")</f>
        <v>255.127472527473</v>
      </c>
      <c r="L35" s="244" t="n">
        <v>14.4</v>
      </c>
      <c r="M35" s="228" t="s">
        <v>386</v>
      </c>
      <c r="N35" s="228" t="s">
        <v>37</v>
      </c>
      <c r="O35" s="228" t="s">
        <v>136</v>
      </c>
      <c r="P35" s="509" t="s">
        <v>929</v>
      </c>
      <c r="Q35" s="245"/>
      <c r="R35" s="290"/>
    </row>
    <row r="36" customFormat="false" ht="22.5" hidden="false" customHeight="true" outlineLevel="0" collapsed="false">
      <c r="A36" s="267"/>
      <c r="B36" s="318"/>
      <c r="C36" s="508" t="s">
        <v>930</v>
      </c>
      <c r="D36" s="242" t="s">
        <v>898</v>
      </c>
      <c r="E36" s="505" t="s">
        <v>899</v>
      </c>
      <c r="F36" s="228" t="s">
        <v>900</v>
      </c>
      <c r="G36" s="228" t="s">
        <v>186</v>
      </c>
      <c r="H36" s="186" t="n">
        <v>1860</v>
      </c>
      <c r="I36" s="230" t="n">
        <v>4</v>
      </c>
      <c r="J36" s="231" t="n">
        <v>10.5</v>
      </c>
      <c r="K36" s="506" t="n">
        <f aca="false">IF(J36&gt;0,1/J36*34.6*67.1,"")</f>
        <v>221.110476190476</v>
      </c>
      <c r="L36" s="244" t="s">
        <v>902</v>
      </c>
      <c r="M36" s="228" t="s">
        <v>903</v>
      </c>
      <c r="N36" s="228" t="s">
        <v>37</v>
      </c>
      <c r="O36" s="228" t="s">
        <v>75</v>
      </c>
      <c r="P36" s="509" t="s">
        <v>931</v>
      </c>
      <c r="Q36" s="245"/>
      <c r="R36" s="290"/>
    </row>
    <row r="37" customFormat="false" ht="22.5" hidden="false" customHeight="true" outlineLevel="0" collapsed="false">
      <c r="A37" s="267"/>
      <c r="B37" s="510"/>
      <c r="C37" s="504"/>
      <c r="D37" s="242" t="s">
        <v>898</v>
      </c>
      <c r="E37" s="505" t="s">
        <v>899</v>
      </c>
      <c r="F37" s="228" t="s">
        <v>900</v>
      </c>
      <c r="G37" s="228" t="s">
        <v>186</v>
      </c>
      <c r="H37" s="186" t="n">
        <v>1880</v>
      </c>
      <c r="I37" s="230" t="n">
        <v>4</v>
      </c>
      <c r="J37" s="231" t="n">
        <v>10.5</v>
      </c>
      <c r="K37" s="506" t="n">
        <f aca="false">IF(J37&gt;0,1/J37*34.6*67.1,"")</f>
        <v>221.110476190476</v>
      </c>
      <c r="L37" s="244" t="s">
        <v>932</v>
      </c>
      <c r="M37" s="228" t="s">
        <v>903</v>
      </c>
      <c r="N37" s="228" t="s">
        <v>37</v>
      </c>
      <c r="O37" s="228" t="s">
        <v>75</v>
      </c>
      <c r="P37" s="509" t="s">
        <v>933</v>
      </c>
      <c r="Q37" s="245"/>
      <c r="R37" s="290" t="n">
        <v>102</v>
      </c>
    </row>
    <row r="38" customFormat="false" ht="22.5" hidden="false" customHeight="true" outlineLevel="0" collapsed="false">
      <c r="A38" s="267"/>
      <c r="B38" s="510"/>
      <c r="C38" s="504"/>
      <c r="D38" s="242" t="s">
        <v>905</v>
      </c>
      <c r="E38" s="505" t="s">
        <v>899</v>
      </c>
      <c r="F38" s="228" t="s">
        <v>900</v>
      </c>
      <c r="G38" s="228" t="s">
        <v>186</v>
      </c>
      <c r="H38" s="186" t="n">
        <v>1870</v>
      </c>
      <c r="I38" s="230" t="n">
        <v>4</v>
      </c>
      <c r="J38" s="231" t="n">
        <v>10.5</v>
      </c>
      <c r="K38" s="506" t="n">
        <f aca="false">IF(J38&gt;0,1/J38*34.6*67.1,"")</f>
        <v>221.110476190476</v>
      </c>
      <c r="L38" s="244" t="n">
        <v>11.1</v>
      </c>
      <c r="M38" s="228" t="s">
        <v>903</v>
      </c>
      <c r="N38" s="228" t="s">
        <v>37</v>
      </c>
      <c r="O38" s="228" t="s">
        <v>75</v>
      </c>
      <c r="P38" s="509" t="s">
        <v>931</v>
      </c>
      <c r="Q38" s="245"/>
      <c r="R38" s="290"/>
    </row>
    <row r="39" customFormat="false" ht="22.5" hidden="false" customHeight="true" outlineLevel="0" collapsed="false">
      <c r="A39" s="267"/>
      <c r="B39" s="510"/>
      <c r="C39" s="504"/>
      <c r="D39" s="242" t="s">
        <v>905</v>
      </c>
      <c r="E39" s="505" t="s">
        <v>899</v>
      </c>
      <c r="F39" s="228" t="s">
        <v>900</v>
      </c>
      <c r="G39" s="228" t="s">
        <v>186</v>
      </c>
      <c r="H39" s="228" t="s">
        <v>934</v>
      </c>
      <c r="I39" s="230" t="n">
        <v>4</v>
      </c>
      <c r="J39" s="231" t="n">
        <v>10.5</v>
      </c>
      <c r="K39" s="506" t="n">
        <f aca="false">IF(J39&gt;0,1/J39*34.6*67.1,"")</f>
        <v>221.110476190476</v>
      </c>
      <c r="L39" s="244" t="s">
        <v>932</v>
      </c>
      <c r="M39" s="228" t="s">
        <v>903</v>
      </c>
      <c r="N39" s="228" t="s">
        <v>37</v>
      </c>
      <c r="O39" s="228" t="s">
        <v>75</v>
      </c>
      <c r="P39" s="509" t="s">
        <v>933</v>
      </c>
      <c r="Q39" s="245"/>
      <c r="R39" s="290" t="n">
        <v>102</v>
      </c>
    </row>
    <row r="40" customFormat="false" ht="22.5" hidden="false" customHeight="true" outlineLevel="0" collapsed="false">
      <c r="A40" s="267"/>
      <c r="B40" s="299"/>
      <c r="C40" s="406" t="s">
        <v>935</v>
      </c>
      <c r="D40" s="363" t="s">
        <v>936</v>
      </c>
      <c r="E40" s="228" t="s">
        <v>937</v>
      </c>
      <c r="F40" s="186" t="n">
        <v>2.996</v>
      </c>
      <c r="G40" s="243" t="s">
        <v>186</v>
      </c>
      <c r="H40" s="243" t="s">
        <v>570</v>
      </c>
      <c r="I40" s="230" t="n">
        <v>4</v>
      </c>
      <c r="J40" s="294" t="n">
        <v>10.4</v>
      </c>
      <c r="K40" s="295" t="n">
        <f aca="false">IF(J40&gt;0,1/J40*34.6*67.1,"")</f>
        <v>223.236538461538</v>
      </c>
      <c r="L40" s="244" t="n">
        <v>10.2</v>
      </c>
      <c r="M40" s="228" t="s">
        <v>903</v>
      </c>
      <c r="N40" s="243" t="s">
        <v>876</v>
      </c>
      <c r="O40" s="228" t="s">
        <v>136</v>
      </c>
      <c r="P40" s="514" t="s">
        <v>938</v>
      </c>
      <c r="Q40" s="245"/>
      <c r="R40" s="290" t="n">
        <v>101</v>
      </c>
    </row>
    <row r="41" s="220" customFormat="true" ht="22.5" hidden="false" customHeight="true" outlineLevel="0" collapsed="false">
      <c r="A41" s="274"/>
      <c r="B41" s="308"/>
      <c r="C41" s="508" t="s">
        <v>939</v>
      </c>
      <c r="D41" s="242" t="s">
        <v>915</v>
      </c>
      <c r="E41" s="505" t="s">
        <v>916</v>
      </c>
      <c r="F41" s="186" t="n">
        <v>3.799</v>
      </c>
      <c r="G41" s="228" t="s">
        <v>186</v>
      </c>
      <c r="H41" s="186" t="n">
        <v>1560</v>
      </c>
      <c r="I41" s="230" t="n">
        <v>4</v>
      </c>
      <c r="J41" s="231" t="n">
        <v>10.1</v>
      </c>
      <c r="K41" s="506" t="n">
        <f aca="false">IF(J41&gt;0,1/J41*34.6*67.1,"")</f>
        <v>229.867326732673</v>
      </c>
      <c r="L41" s="244" t="n">
        <v>13.2</v>
      </c>
      <c r="M41" s="228" t="s">
        <v>386</v>
      </c>
      <c r="N41" s="228" t="s">
        <v>37</v>
      </c>
      <c r="O41" s="228" t="s">
        <v>75</v>
      </c>
      <c r="P41" s="509" t="s">
        <v>940</v>
      </c>
      <c r="Q41" s="245"/>
      <c r="R41" s="290"/>
    </row>
    <row r="42" s="220" customFormat="true" ht="22.5" hidden="false" customHeight="true" outlineLevel="0" collapsed="false">
      <c r="A42" s="274"/>
      <c r="B42" s="512"/>
      <c r="C42" s="323"/>
      <c r="D42" s="242" t="s">
        <v>915</v>
      </c>
      <c r="E42" s="505" t="s">
        <v>916</v>
      </c>
      <c r="F42" s="186" t="n">
        <v>3.799</v>
      </c>
      <c r="G42" s="228" t="s">
        <v>186</v>
      </c>
      <c r="H42" s="186" t="n">
        <v>1560</v>
      </c>
      <c r="I42" s="230" t="n">
        <v>4</v>
      </c>
      <c r="J42" s="231" t="n">
        <v>10</v>
      </c>
      <c r="K42" s="506" t="n">
        <f aca="false">IF(J42&gt;0,1/J42*34.6*67.1,"")</f>
        <v>232.166</v>
      </c>
      <c r="L42" s="244" t="n">
        <v>13.2</v>
      </c>
      <c r="M42" s="228" t="s">
        <v>386</v>
      </c>
      <c r="N42" s="228" t="s">
        <v>37</v>
      </c>
      <c r="O42" s="228" t="s">
        <v>75</v>
      </c>
      <c r="P42" s="509" t="s">
        <v>941</v>
      </c>
      <c r="Q42" s="245"/>
      <c r="R42" s="290"/>
    </row>
    <row r="43" s="220" customFormat="true" ht="22.5" hidden="false" customHeight="true" outlineLevel="0" collapsed="false">
      <c r="A43" s="274"/>
      <c r="B43" s="512"/>
      <c r="C43" s="515" t="s">
        <v>942</v>
      </c>
      <c r="D43" s="242" t="s">
        <v>943</v>
      </c>
      <c r="E43" s="505" t="s">
        <v>944</v>
      </c>
      <c r="F43" s="186" t="n">
        <v>3.799</v>
      </c>
      <c r="G43" s="228" t="s">
        <v>186</v>
      </c>
      <c r="H43" s="186" t="n">
        <v>1610</v>
      </c>
      <c r="I43" s="230" t="n">
        <v>4</v>
      </c>
      <c r="J43" s="231" t="n">
        <v>10</v>
      </c>
      <c r="K43" s="506" t="n">
        <v>232</v>
      </c>
      <c r="L43" s="244" t="n">
        <v>13.2</v>
      </c>
      <c r="M43" s="228" t="s">
        <v>386</v>
      </c>
      <c r="N43" s="228" t="s">
        <v>876</v>
      </c>
      <c r="O43" s="228" t="s">
        <v>75</v>
      </c>
      <c r="P43" s="509" t="s">
        <v>945</v>
      </c>
      <c r="Q43" s="245"/>
      <c r="R43" s="290"/>
    </row>
    <row r="44" s="220" customFormat="true" ht="22.5" hidden="false" customHeight="true" outlineLevel="0" collapsed="false">
      <c r="A44" s="274"/>
      <c r="B44" s="512"/>
      <c r="C44" s="515" t="s">
        <v>946</v>
      </c>
      <c r="D44" s="242" t="s">
        <v>943</v>
      </c>
      <c r="E44" s="505" t="s">
        <v>944</v>
      </c>
      <c r="F44" s="186" t="n">
        <v>3.799</v>
      </c>
      <c r="G44" s="228" t="s">
        <v>186</v>
      </c>
      <c r="H44" s="186" t="n">
        <v>1600</v>
      </c>
      <c r="I44" s="230" t="n">
        <v>4</v>
      </c>
      <c r="J44" s="231" t="n">
        <v>10</v>
      </c>
      <c r="K44" s="506" t="n">
        <v>232</v>
      </c>
      <c r="L44" s="244" t="n">
        <v>13.2</v>
      </c>
      <c r="M44" s="228" t="s">
        <v>386</v>
      </c>
      <c r="N44" s="228" t="s">
        <v>876</v>
      </c>
      <c r="O44" s="228" t="s">
        <v>75</v>
      </c>
      <c r="P44" s="509" t="s">
        <v>947</v>
      </c>
      <c r="Q44" s="245"/>
      <c r="R44" s="290"/>
    </row>
    <row r="45" s="220" customFormat="true" ht="22.5" hidden="false" customHeight="true" outlineLevel="0" collapsed="false">
      <c r="A45" s="274"/>
      <c r="B45" s="512"/>
      <c r="C45" s="323" t="s">
        <v>948</v>
      </c>
      <c r="D45" s="242" t="s">
        <v>908</v>
      </c>
      <c r="E45" s="505" t="s">
        <v>909</v>
      </c>
      <c r="F45" s="186" t="n">
        <v>3.436</v>
      </c>
      <c r="G45" s="228" t="s">
        <v>186</v>
      </c>
      <c r="H45" s="186" t="n">
        <v>1500</v>
      </c>
      <c r="I45" s="230" t="n">
        <v>4</v>
      </c>
      <c r="J45" s="231" t="n">
        <v>10</v>
      </c>
      <c r="K45" s="506" t="n">
        <f aca="false">IF(J45&gt;0,1/J45*34.6*67.1,"")</f>
        <v>232.166</v>
      </c>
      <c r="L45" s="244" t="n">
        <v>14.4</v>
      </c>
      <c r="M45" s="228" t="s">
        <v>386</v>
      </c>
      <c r="N45" s="228" t="s">
        <v>37</v>
      </c>
      <c r="O45" s="228" t="s">
        <v>136</v>
      </c>
      <c r="P45" s="509"/>
      <c r="Q45" s="245"/>
      <c r="R45" s="290"/>
    </row>
    <row r="46" customFormat="false" ht="22.5" hidden="false" customHeight="true" outlineLevel="0" collapsed="false">
      <c r="A46" s="267"/>
      <c r="B46" s="299"/>
      <c r="C46" s="516" t="s">
        <v>949</v>
      </c>
      <c r="D46" s="363" t="s">
        <v>936</v>
      </c>
      <c r="E46" s="228" t="s">
        <v>937</v>
      </c>
      <c r="F46" s="186" t="n">
        <v>2.996</v>
      </c>
      <c r="G46" s="243" t="s">
        <v>186</v>
      </c>
      <c r="H46" s="243" t="s">
        <v>650</v>
      </c>
      <c r="I46" s="230" t="n">
        <v>4</v>
      </c>
      <c r="J46" s="231" t="n">
        <v>10</v>
      </c>
      <c r="K46" s="214" t="n">
        <f aca="false">IF(J46&gt;0,1/J46*34.6*67.1,"")</f>
        <v>232.166</v>
      </c>
      <c r="L46" s="244" t="n">
        <v>10.2</v>
      </c>
      <c r="M46" s="228" t="s">
        <v>903</v>
      </c>
      <c r="N46" s="243" t="s">
        <v>876</v>
      </c>
      <c r="O46" s="228" t="s">
        <v>75</v>
      </c>
      <c r="P46" s="514" t="s">
        <v>950</v>
      </c>
      <c r="Q46" s="245"/>
      <c r="R46" s="290"/>
    </row>
    <row r="47" s="220" customFormat="true" ht="22.5" hidden="false" customHeight="true" outlineLevel="0" collapsed="false">
      <c r="A47" s="274"/>
      <c r="B47" s="284"/>
      <c r="C47" s="504" t="s">
        <v>951</v>
      </c>
      <c r="D47" s="242" t="s">
        <v>908</v>
      </c>
      <c r="E47" s="505" t="s">
        <v>909</v>
      </c>
      <c r="F47" s="186" t="n">
        <v>3.436</v>
      </c>
      <c r="G47" s="228" t="s">
        <v>186</v>
      </c>
      <c r="H47" s="186" t="n">
        <v>1430</v>
      </c>
      <c r="I47" s="230" t="n">
        <v>4</v>
      </c>
      <c r="J47" s="231" t="n">
        <v>10</v>
      </c>
      <c r="K47" s="506" t="n">
        <f aca="false">IF(J47&gt;0,1/J47*34.6*67.1,"")</f>
        <v>232.166</v>
      </c>
      <c r="L47" s="244" t="n">
        <v>14.4</v>
      </c>
      <c r="M47" s="228" t="s">
        <v>386</v>
      </c>
      <c r="N47" s="228" t="s">
        <v>37</v>
      </c>
      <c r="O47" s="228" t="s">
        <v>136</v>
      </c>
      <c r="P47" s="509"/>
      <c r="Q47" s="245"/>
      <c r="R47" s="290"/>
    </row>
    <row r="48" s="220" customFormat="true" ht="22.5" hidden="false" customHeight="true" outlineLevel="0" collapsed="false">
      <c r="A48" s="274"/>
      <c r="B48" s="512"/>
      <c r="C48" s="323"/>
      <c r="D48" s="242" t="s">
        <v>908</v>
      </c>
      <c r="E48" s="505" t="s">
        <v>909</v>
      </c>
      <c r="F48" s="186" t="n">
        <v>3.436</v>
      </c>
      <c r="G48" s="228" t="s">
        <v>911</v>
      </c>
      <c r="H48" s="186" t="n">
        <v>1410</v>
      </c>
      <c r="I48" s="230" t="n">
        <v>4</v>
      </c>
      <c r="J48" s="231" t="n">
        <v>9.4</v>
      </c>
      <c r="K48" s="506" t="n">
        <f aca="false">IF(J48&gt;0,1/J48*34.6*67.1,"")</f>
        <v>246.985106382979</v>
      </c>
      <c r="L48" s="244" t="n">
        <v>15.8</v>
      </c>
      <c r="M48" s="228" t="s">
        <v>386</v>
      </c>
      <c r="N48" s="228" t="s">
        <v>37</v>
      </c>
      <c r="O48" s="228" t="s">
        <v>136</v>
      </c>
      <c r="P48" s="509"/>
      <c r="Q48" s="245"/>
      <c r="R48" s="290"/>
    </row>
    <row r="49" customFormat="false" ht="22.5" hidden="false" customHeight="true" outlineLevel="0" collapsed="false">
      <c r="A49" s="267"/>
      <c r="B49" s="299"/>
      <c r="C49" s="516" t="s">
        <v>949</v>
      </c>
      <c r="D49" s="363" t="s">
        <v>952</v>
      </c>
      <c r="E49" s="228" t="s">
        <v>937</v>
      </c>
      <c r="F49" s="186" t="n">
        <v>2.996</v>
      </c>
      <c r="G49" s="243" t="s">
        <v>186</v>
      </c>
      <c r="H49" s="189" t="n">
        <v>2050</v>
      </c>
      <c r="I49" s="230" t="n">
        <v>4</v>
      </c>
      <c r="J49" s="231" t="n">
        <v>9.6</v>
      </c>
      <c r="K49" s="214" t="n">
        <f aca="false">IF(J49&gt;0,1/J49*34.6*67.1,"")</f>
        <v>241.839583333333</v>
      </c>
      <c r="L49" s="244" t="n">
        <v>9.4</v>
      </c>
      <c r="M49" s="228" t="s">
        <v>903</v>
      </c>
      <c r="N49" s="243" t="s">
        <v>876</v>
      </c>
      <c r="O49" s="228" t="s">
        <v>75</v>
      </c>
      <c r="P49" s="517" t="s">
        <v>953</v>
      </c>
      <c r="Q49" s="245"/>
      <c r="R49" s="290" t="n">
        <v>102</v>
      </c>
    </row>
    <row r="50" s="220" customFormat="true" ht="22.5" hidden="false" customHeight="true" outlineLevel="0" collapsed="false">
      <c r="A50" s="267"/>
      <c r="B50" s="259"/>
      <c r="C50" s="391" t="s">
        <v>954</v>
      </c>
      <c r="D50" s="242" t="s">
        <v>955</v>
      </c>
      <c r="E50" s="505" t="s">
        <v>956</v>
      </c>
      <c r="F50" s="228" t="s">
        <v>957</v>
      </c>
      <c r="G50" s="228" t="s">
        <v>874</v>
      </c>
      <c r="H50" s="228" t="s">
        <v>958</v>
      </c>
      <c r="I50" s="230" t="n">
        <v>5</v>
      </c>
      <c r="J50" s="231" t="s">
        <v>959</v>
      </c>
      <c r="K50" s="506" t="n">
        <f aca="false">IF(J50&gt;0,1/J50*34.6*67.1,"")</f>
        <v>249.640860215054</v>
      </c>
      <c r="L50" s="244" t="s">
        <v>960</v>
      </c>
      <c r="M50" s="243" t="s">
        <v>961</v>
      </c>
      <c r="N50" s="228" t="s">
        <v>37</v>
      </c>
      <c r="O50" s="228" t="s">
        <v>75</v>
      </c>
      <c r="P50" s="509" t="s">
        <v>962</v>
      </c>
      <c r="Q50" s="245"/>
      <c r="R50" s="290"/>
    </row>
    <row r="51" s="220" customFormat="true" ht="22.5" hidden="false" customHeight="true" outlineLevel="0" collapsed="false">
      <c r="A51" s="267"/>
      <c r="B51" s="248"/>
      <c r="C51" s="518"/>
      <c r="D51" s="242" t="s">
        <v>955</v>
      </c>
      <c r="E51" s="505" t="s">
        <v>956</v>
      </c>
      <c r="F51" s="228" t="s">
        <v>957</v>
      </c>
      <c r="G51" s="228" t="s">
        <v>874</v>
      </c>
      <c r="H51" s="228" t="s">
        <v>963</v>
      </c>
      <c r="I51" s="230" t="n">
        <v>5</v>
      </c>
      <c r="J51" s="231" t="s">
        <v>959</v>
      </c>
      <c r="K51" s="506" t="n">
        <f aca="false">IF(J51&gt;0,1/J51*34.6*67.1,"")</f>
        <v>249.640860215054</v>
      </c>
      <c r="L51" s="244" t="s">
        <v>964</v>
      </c>
      <c r="M51" s="243" t="s">
        <v>961</v>
      </c>
      <c r="N51" s="228" t="s">
        <v>37</v>
      </c>
      <c r="O51" s="228" t="s">
        <v>75</v>
      </c>
      <c r="P51" s="509" t="s">
        <v>965</v>
      </c>
      <c r="Q51" s="245"/>
      <c r="R51" s="290" t="n">
        <v>106</v>
      </c>
      <c r="S51" s="248"/>
      <c r="T51" s="248"/>
    </row>
    <row r="52" s="220" customFormat="true" ht="22.5" hidden="false" customHeight="true" outlineLevel="0" collapsed="false">
      <c r="A52" s="267"/>
      <c r="B52" s="248"/>
      <c r="C52" s="518"/>
      <c r="D52" s="242" t="s">
        <v>966</v>
      </c>
      <c r="E52" s="505" t="s">
        <v>956</v>
      </c>
      <c r="F52" s="228" t="s">
        <v>957</v>
      </c>
      <c r="G52" s="228" t="s">
        <v>874</v>
      </c>
      <c r="H52" s="228" t="s">
        <v>967</v>
      </c>
      <c r="I52" s="230" t="n">
        <v>5</v>
      </c>
      <c r="J52" s="231" t="s">
        <v>959</v>
      </c>
      <c r="K52" s="506" t="n">
        <f aca="false">IF(J52&gt;0,1/J52*34.6*67.1,"")</f>
        <v>249.640860215054</v>
      </c>
      <c r="L52" s="244" t="s">
        <v>960</v>
      </c>
      <c r="M52" s="243" t="s">
        <v>961</v>
      </c>
      <c r="N52" s="228" t="s">
        <v>37</v>
      </c>
      <c r="O52" s="228" t="s">
        <v>75</v>
      </c>
      <c r="P52" s="509" t="s">
        <v>968</v>
      </c>
      <c r="Q52" s="245"/>
      <c r="R52" s="290"/>
      <c r="S52" s="248"/>
      <c r="T52" s="248"/>
    </row>
    <row r="53" customFormat="false" ht="22.5" hidden="false" customHeight="true" outlineLevel="0" collapsed="false">
      <c r="A53" s="267"/>
      <c r="C53" s="518"/>
      <c r="D53" s="242" t="s">
        <v>966</v>
      </c>
      <c r="E53" s="505" t="s">
        <v>956</v>
      </c>
      <c r="F53" s="228" t="s">
        <v>957</v>
      </c>
      <c r="G53" s="228" t="s">
        <v>874</v>
      </c>
      <c r="H53" s="228" t="s">
        <v>969</v>
      </c>
      <c r="I53" s="230" t="n">
        <v>5</v>
      </c>
      <c r="J53" s="231" t="s">
        <v>959</v>
      </c>
      <c r="K53" s="506" t="n">
        <f aca="false">IF(J53&gt;0,1/J53*34.6*67.1,"")</f>
        <v>249.640860215054</v>
      </c>
      <c r="L53" s="244" t="s">
        <v>964</v>
      </c>
      <c r="M53" s="243" t="s">
        <v>961</v>
      </c>
      <c r="N53" s="228" t="s">
        <v>37</v>
      </c>
      <c r="O53" s="228" t="s">
        <v>75</v>
      </c>
      <c r="P53" s="509" t="s">
        <v>970</v>
      </c>
      <c r="Q53" s="245"/>
      <c r="R53" s="290" t="n">
        <v>106</v>
      </c>
    </row>
    <row r="54" customFormat="false" ht="22.5" hidden="false" customHeight="true" outlineLevel="0" collapsed="false">
      <c r="A54" s="267"/>
      <c r="C54" s="518"/>
      <c r="D54" s="242" t="s">
        <v>955</v>
      </c>
      <c r="E54" s="505" t="s">
        <v>956</v>
      </c>
      <c r="F54" s="228" t="s">
        <v>957</v>
      </c>
      <c r="G54" s="228" t="s">
        <v>34</v>
      </c>
      <c r="H54" s="228" t="s">
        <v>971</v>
      </c>
      <c r="I54" s="230" t="n">
        <v>5</v>
      </c>
      <c r="J54" s="231" t="s">
        <v>972</v>
      </c>
      <c r="K54" s="506" t="n">
        <f aca="false">IF(J54&gt;0,1/J54*34.6*67.1,"")</f>
        <v>290.2075</v>
      </c>
      <c r="L54" s="244" t="s">
        <v>960</v>
      </c>
      <c r="M54" s="243" t="s">
        <v>961</v>
      </c>
      <c r="N54" s="228" t="s">
        <v>37</v>
      </c>
      <c r="O54" s="228" t="s">
        <v>75</v>
      </c>
      <c r="P54" s="509"/>
      <c r="Q54" s="245"/>
      <c r="R54" s="290"/>
    </row>
    <row r="55" customFormat="false" ht="22.5" hidden="false" customHeight="true" outlineLevel="0" collapsed="false">
      <c r="A55" s="267"/>
      <c r="B55" s="299"/>
      <c r="C55" s="365" t="s">
        <v>973</v>
      </c>
      <c r="D55" s="363" t="s">
        <v>974</v>
      </c>
      <c r="E55" s="228" t="s">
        <v>975</v>
      </c>
      <c r="F55" s="186" t="n">
        <v>4.806</v>
      </c>
      <c r="G55" s="243" t="s">
        <v>186</v>
      </c>
      <c r="H55" s="243" t="s">
        <v>976</v>
      </c>
      <c r="I55" s="230" t="n">
        <v>4</v>
      </c>
      <c r="J55" s="231" t="n">
        <v>9</v>
      </c>
      <c r="K55" s="214" t="n">
        <f aca="false">IF(J55&gt;0,1/J55*34.6*67.1,"")</f>
        <v>257.962222222222</v>
      </c>
      <c r="L55" s="244" t="n">
        <v>9.4</v>
      </c>
      <c r="M55" s="228" t="s">
        <v>903</v>
      </c>
      <c r="N55" s="243" t="s">
        <v>37</v>
      </c>
      <c r="O55" s="228" t="s">
        <v>75</v>
      </c>
      <c r="P55" s="517" t="s">
        <v>953</v>
      </c>
      <c r="Q55" s="245"/>
      <c r="R55" s="290"/>
    </row>
    <row r="56" customFormat="false" ht="22.5" hidden="false" customHeight="true" outlineLevel="0" collapsed="false">
      <c r="A56" s="267"/>
      <c r="B56" s="299"/>
      <c r="C56" s="365" t="s">
        <v>973</v>
      </c>
      <c r="D56" s="363" t="s">
        <v>977</v>
      </c>
      <c r="E56" s="228" t="s">
        <v>975</v>
      </c>
      <c r="F56" s="186" t="n">
        <v>4.806</v>
      </c>
      <c r="G56" s="243" t="s">
        <v>186</v>
      </c>
      <c r="H56" s="189" t="n">
        <v>2110</v>
      </c>
      <c r="I56" s="230" t="n">
        <v>4</v>
      </c>
      <c r="J56" s="231" t="n">
        <v>9</v>
      </c>
      <c r="K56" s="214" t="n">
        <f aca="false">IF(J56&gt;0,1/J56*34.6*67.1,"")</f>
        <v>257.962222222222</v>
      </c>
      <c r="L56" s="244" t="n">
        <v>8.7</v>
      </c>
      <c r="M56" s="228" t="s">
        <v>903</v>
      </c>
      <c r="N56" s="243" t="s">
        <v>37</v>
      </c>
      <c r="O56" s="228" t="s">
        <v>75</v>
      </c>
      <c r="P56" s="517" t="s">
        <v>953</v>
      </c>
      <c r="Q56" s="245"/>
      <c r="R56" s="290" t="n">
        <v>103</v>
      </c>
    </row>
    <row r="57" customFormat="false" ht="22.5" hidden="false" customHeight="true" outlineLevel="0" collapsed="false">
      <c r="A57" s="267"/>
      <c r="B57" s="259"/>
      <c r="C57" s="508" t="s">
        <v>978</v>
      </c>
      <c r="D57" s="242" t="s">
        <v>979</v>
      </c>
      <c r="E57" s="505" t="s">
        <v>980</v>
      </c>
      <c r="F57" s="228" t="s">
        <v>900</v>
      </c>
      <c r="G57" s="228" t="s">
        <v>186</v>
      </c>
      <c r="H57" s="228" t="s">
        <v>981</v>
      </c>
      <c r="I57" s="230" t="n">
        <v>4</v>
      </c>
      <c r="J57" s="231" t="s">
        <v>982</v>
      </c>
      <c r="K57" s="506" t="n">
        <f aca="false">IF(J57&gt;0,1/J57*34.6*67.1,"")</f>
        <v>257.962222222222</v>
      </c>
      <c r="L57" s="244" t="s">
        <v>902</v>
      </c>
      <c r="M57" s="228" t="s">
        <v>983</v>
      </c>
      <c r="N57" s="228" t="s">
        <v>37</v>
      </c>
      <c r="O57" s="228" t="s">
        <v>136</v>
      </c>
      <c r="P57" s="509"/>
      <c r="Q57" s="245"/>
      <c r="R57" s="290"/>
    </row>
    <row r="58" customFormat="false" ht="22.5" hidden="false" customHeight="true" outlineLevel="0" collapsed="false">
      <c r="A58" s="267"/>
      <c r="C58" s="504"/>
      <c r="D58" s="242" t="s">
        <v>984</v>
      </c>
      <c r="E58" s="505" t="s">
        <v>980</v>
      </c>
      <c r="F58" s="228" t="s">
        <v>900</v>
      </c>
      <c r="G58" s="228" t="s">
        <v>186</v>
      </c>
      <c r="H58" s="228" t="s">
        <v>985</v>
      </c>
      <c r="I58" s="230" t="n">
        <v>4</v>
      </c>
      <c r="J58" s="231" t="s">
        <v>982</v>
      </c>
      <c r="K58" s="506" t="n">
        <f aca="false">IF(J58&gt;0,1/J58*34.6*67.1,"")</f>
        <v>257.962222222222</v>
      </c>
      <c r="L58" s="244" t="s">
        <v>902</v>
      </c>
      <c r="M58" s="228" t="s">
        <v>983</v>
      </c>
      <c r="N58" s="228" t="s">
        <v>37</v>
      </c>
      <c r="O58" s="228" t="s">
        <v>136</v>
      </c>
      <c r="P58" s="509" t="s">
        <v>986</v>
      </c>
      <c r="Q58" s="245"/>
      <c r="R58" s="290"/>
    </row>
    <row r="59" customFormat="false" ht="22.5" hidden="false" customHeight="true" outlineLevel="0" collapsed="false">
      <c r="A59" s="267"/>
      <c r="C59" s="504"/>
      <c r="D59" s="242" t="s">
        <v>984</v>
      </c>
      <c r="E59" s="505" t="s">
        <v>980</v>
      </c>
      <c r="F59" s="228" t="s">
        <v>900</v>
      </c>
      <c r="G59" s="228" t="s">
        <v>186</v>
      </c>
      <c r="H59" s="228" t="s">
        <v>987</v>
      </c>
      <c r="I59" s="230" t="n">
        <v>4</v>
      </c>
      <c r="J59" s="231" t="s">
        <v>982</v>
      </c>
      <c r="K59" s="506" t="n">
        <f aca="false">IF(J59&gt;0,1/J59*34.6*67.1,"")</f>
        <v>257.962222222222</v>
      </c>
      <c r="L59" s="244" t="s">
        <v>932</v>
      </c>
      <c r="M59" s="228" t="s">
        <v>983</v>
      </c>
      <c r="N59" s="228" t="s">
        <v>37</v>
      </c>
      <c r="O59" s="228" t="s">
        <v>136</v>
      </c>
      <c r="P59" s="509" t="s">
        <v>988</v>
      </c>
      <c r="Q59" s="245"/>
      <c r="R59" s="290"/>
    </row>
    <row r="60" s="220" customFormat="true" ht="22.5" hidden="false" customHeight="true" outlineLevel="0" collapsed="false">
      <c r="A60" s="267"/>
      <c r="B60" s="248"/>
      <c r="C60" s="504"/>
      <c r="D60" s="242" t="s">
        <v>979</v>
      </c>
      <c r="E60" s="505" t="s">
        <v>980</v>
      </c>
      <c r="F60" s="228" t="s">
        <v>900</v>
      </c>
      <c r="G60" s="228" t="s">
        <v>34</v>
      </c>
      <c r="H60" s="228" t="s">
        <v>989</v>
      </c>
      <c r="I60" s="230" t="n">
        <v>4</v>
      </c>
      <c r="J60" s="231" t="s">
        <v>990</v>
      </c>
      <c r="K60" s="506" t="n">
        <f aca="false">IF(J60&gt;0,1/J60*34.6*67.1,"")</f>
        <v>293.881012658228</v>
      </c>
      <c r="L60" s="244" t="s">
        <v>902</v>
      </c>
      <c r="M60" s="228" t="s">
        <v>983</v>
      </c>
      <c r="N60" s="228" t="s">
        <v>37</v>
      </c>
      <c r="O60" s="228" t="s">
        <v>136</v>
      </c>
      <c r="P60" s="509"/>
      <c r="Q60" s="245"/>
      <c r="R60" s="290"/>
      <c r="S60" s="248"/>
      <c r="T60" s="248"/>
    </row>
    <row r="61" customFormat="false" ht="22.5" hidden="false" customHeight="true" outlineLevel="0" collapsed="false">
      <c r="A61" s="267"/>
      <c r="B61" s="318"/>
      <c r="C61" s="508" t="s">
        <v>991</v>
      </c>
      <c r="D61" s="242" t="s">
        <v>979</v>
      </c>
      <c r="E61" s="505" t="s">
        <v>980</v>
      </c>
      <c r="F61" s="228" t="s">
        <v>900</v>
      </c>
      <c r="G61" s="228" t="s">
        <v>186</v>
      </c>
      <c r="H61" s="228" t="s">
        <v>992</v>
      </c>
      <c r="I61" s="230" t="n">
        <v>4</v>
      </c>
      <c r="J61" s="231" t="s">
        <v>982</v>
      </c>
      <c r="K61" s="506" t="n">
        <f aca="false">IF(J61&gt;0,1/J61*34.6*67.1,"")</f>
        <v>257.962222222222</v>
      </c>
      <c r="L61" s="244" t="s">
        <v>902</v>
      </c>
      <c r="M61" s="228" t="s">
        <v>983</v>
      </c>
      <c r="N61" s="228" t="s">
        <v>37</v>
      </c>
      <c r="O61" s="228" t="s">
        <v>75</v>
      </c>
      <c r="P61" s="509" t="s">
        <v>993</v>
      </c>
      <c r="Q61" s="245"/>
      <c r="R61" s="290"/>
    </row>
    <row r="62" customFormat="false" ht="22.5" hidden="false" customHeight="true" outlineLevel="0" collapsed="false">
      <c r="A62" s="267"/>
      <c r="B62" s="510"/>
      <c r="C62" s="504"/>
      <c r="D62" s="242" t="s">
        <v>979</v>
      </c>
      <c r="E62" s="505" t="s">
        <v>980</v>
      </c>
      <c r="F62" s="228" t="s">
        <v>900</v>
      </c>
      <c r="G62" s="228" t="s">
        <v>186</v>
      </c>
      <c r="H62" s="228" t="s">
        <v>934</v>
      </c>
      <c r="I62" s="230" t="n">
        <v>4</v>
      </c>
      <c r="J62" s="231" t="s">
        <v>982</v>
      </c>
      <c r="K62" s="506" t="n">
        <f aca="false">IF(J62&gt;0,1/J62*34.6*67.1,"")</f>
        <v>257.962222222222</v>
      </c>
      <c r="L62" s="244" t="s">
        <v>932</v>
      </c>
      <c r="M62" s="228" t="s">
        <v>983</v>
      </c>
      <c r="N62" s="228" t="s">
        <v>37</v>
      </c>
      <c r="O62" s="228" t="s">
        <v>75</v>
      </c>
      <c r="P62" s="509" t="s">
        <v>994</v>
      </c>
      <c r="Q62" s="245"/>
      <c r="R62" s="290"/>
    </row>
    <row r="63" s="220" customFormat="true" ht="22.5" hidden="false" customHeight="true" outlineLevel="0" collapsed="false">
      <c r="A63" s="267"/>
      <c r="B63" s="511"/>
      <c r="C63" s="323"/>
      <c r="D63" s="242" t="s">
        <v>984</v>
      </c>
      <c r="E63" s="505" t="s">
        <v>980</v>
      </c>
      <c r="F63" s="228" t="s">
        <v>900</v>
      </c>
      <c r="G63" s="228" t="s">
        <v>186</v>
      </c>
      <c r="H63" s="228" t="s">
        <v>995</v>
      </c>
      <c r="I63" s="230" t="n">
        <v>4</v>
      </c>
      <c r="J63" s="231" t="s">
        <v>982</v>
      </c>
      <c r="K63" s="506" t="n">
        <f aca="false">IF(J63&gt;0,1/J63*34.6*67.1,"")</f>
        <v>257.962222222222</v>
      </c>
      <c r="L63" s="244" t="s">
        <v>932</v>
      </c>
      <c r="M63" s="228" t="s">
        <v>983</v>
      </c>
      <c r="N63" s="228" t="s">
        <v>37</v>
      </c>
      <c r="O63" s="228" t="s">
        <v>75</v>
      </c>
      <c r="P63" s="509"/>
      <c r="Q63" s="245"/>
      <c r="R63" s="290"/>
      <c r="S63" s="248"/>
      <c r="T63" s="248"/>
    </row>
    <row r="64" customFormat="false" ht="22.5" hidden="false" customHeight="true" outlineLevel="0" collapsed="false">
      <c r="A64" s="267"/>
      <c r="B64" s="299"/>
      <c r="C64" s="516" t="s">
        <v>996</v>
      </c>
      <c r="D64" s="363" t="s">
        <v>997</v>
      </c>
      <c r="E64" s="228" t="s">
        <v>998</v>
      </c>
      <c r="F64" s="186" t="n">
        <v>4.806</v>
      </c>
      <c r="G64" s="243" t="s">
        <v>186</v>
      </c>
      <c r="H64" s="243" t="s">
        <v>999</v>
      </c>
      <c r="I64" s="230" t="n">
        <v>4</v>
      </c>
      <c r="J64" s="231" t="n">
        <v>8.7</v>
      </c>
      <c r="K64" s="214" t="n">
        <f aca="false">IF(J64&gt;0,1/J64*34.6*67.1,"")</f>
        <v>266.857471264368</v>
      </c>
      <c r="L64" s="244" t="n">
        <v>10.2</v>
      </c>
      <c r="M64" s="228" t="s">
        <v>903</v>
      </c>
      <c r="N64" s="243" t="s">
        <v>37</v>
      </c>
      <c r="O64" s="228" t="s">
        <v>75</v>
      </c>
      <c r="P64" s="517"/>
      <c r="Q64" s="245"/>
      <c r="R64" s="290"/>
    </row>
    <row r="65" customFormat="false" ht="22.5" hidden="false" customHeight="true" outlineLevel="0" collapsed="false">
      <c r="A65" s="267"/>
      <c r="B65" s="299"/>
      <c r="C65" s="406" t="s">
        <v>1000</v>
      </c>
      <c r="D65" s="363" t="s">
        <v>1001</v>
      </c>
      <c r="E65" s="228" t="s">
        <v>1002</v>
      </c>
      <c r="F65" s="186" t="n">
        <v>4.806</v>
      </c>
      <c r="G65" s="243" t="s">
        <v>186</v>
      </c>
      <c r="H65" s="243" t="s">
        <v>1003</v>
      </c>
      <c r="I65" s="230" t="n">
        <v>4</v>
      </c>
      <c r="J65" s="294" t="n">
        <v>8.6</v>
      </c>
      <c r="K65" s="295" t="n">
        <f aca="false">IF(J65&gt;0,1/J65*34.6*67.1,"")</f>
        <v>269.960465116279</v>
      </c>
      <c r="L65" s="244" t="n">
        <v>10.2</v>
      </c>
      <c r="M65" s="243" t="s">
        <v>1004</v>
      </c>
      <c r="N65" s="243" t="s">
        <v>37</v>
      </c>
      <c r="O65" s="228" t="s">
        <v>136</v>
      </c>
      <c r="P65" s="517"/>
      <c r="Q65" s="245"/>
      <c r="R65" s="519"/>
    </row>
    <row r="66" customFormat="false" ht="22.5" hidden="false" customHeight="true" outlineLevel="0" collapsed="false">
      <c r="A66" s="267"/>
      <c r="B66" s="299"/>
      <c r="C66" s="406" t="s">
        <v>1005</v>
      </c>
      <c r="D66" s="363" t="s">
        <v>1006</v>
      </c>
      <c r="E66" s="228" t="s">
        <v>1002</v>
      </c>
      <c r="F66" s="186" t="n">
        <v>4.806</v>
      </c>
      <c r="G66" s="243" t="s">
        <v>874</v>
      </c>
      <c r="H66" s="243" t="s">
        <v>1007</v>
      </c>
      <c r="I66" s="230" t="n">
        <v>5</v>
      </c>
      <c r="J66" s="294" t="n">
        <v>8.5</v>
      </c>
      <c r="K66" s="295" t="n">
        <f aca="false">IF(J66&gt;0,1/J66*34.6*67.1,"")</f>
        <v>273.136470588235</v>
      </c>
      <c r="L66" s="244" t="n">
        <v>8.7</v>
      </c>
      <c r="M66" s="243" t="s">
        <v>961</v>
      </c>
      <c r="N66" s="243" t="s">
        <v>37</v>
      </c>
      <c r="O66" s="228" t="s">
        <v>75</v>
      </c>
      <c r="P66" s="517"/>
      <c r="Q66" s="245"/>
      <c r="R66" s="290"/>
    </row>
    <row r="67" customFormat="false" ht="22.5" hidden="false" customHeight="true" outlineLevel="0" collapsed="false">
      <c r="A67" s="267"/>
      <c r="B67" s="299"/>
      <c r="C67" s="406" t="s">
        <v>1005</v>
      </c>
      <c r="D67" s="363" t="s">
        <v>1008</v>
      </c>
      <c r="E67" s="228" t="s">
        <v>1002</v>
      </c>
      <c r="F67" s="186" t="n">
        <v>4.806</v>
      </c>
      <c r="G67" s="243" t="s">
        <v>874</v>
      </c>
      <c r="H67" s="243" t="s">
        <v>1009</v>
      </c>
      <c r="I67" s="230" t="n">
        <v>5</v>
      </c>
      <c r="J67" s="294" t="n">
        <v>8.5</v>
      </c>
      <c r="K67" s="295" t="n">
        <f aca="false">IF(J67&gt;0,1/J67*34.6*67.1,"")</f>
        <v>273.136470588235</v>
      </c>
      <c r="L67" s="244" t="n">
        <v>8.7</v>
      </c>
      <c r="M67" s="243" t="s">
        <v>961</v>
      </c>
      <c r="N67" s="243" t="s">
        <v>37</v>
      </c>
      <c r="O67" s="228" t="s">
        <v>75</v>
      </c>
      <c r="P67" s="517"/>
      <c r="Q67" s="245"/>
      <c r="R67" s="290"/>
    </row>
    <row r="68" customFormat="false" ht="22.5" hidden="false" customHeight="true" outlineLevel="0" collapsed="false">
      <c r="A68" s="267"/>
      <c r="B68" s="299"/>
      <c r="C68" s="516" t="s">
        <v>1010</v>
      </c>
      <c r="D68" s="363" t="s">
        <v>1001</v>
      </c>
      <c r="E68" s="228" t="s">
        <v>1002</v>
      </c>
      <c r="F68" s="186" t="n">
        <v>4.806</v>
      </c>
      <c r="G68" s="243" t="s">
        <v>186</v>
      </c>
      <c r="H68" s="243" t="s">
        <v>650</v>
      </c>
      <c r="I68" s="230" t="n">
        <v>4</v>
      </c>
      <c r="J68" s="231" t="n">
        <v>8.4</v>
      </c>
      <c r="K68" s="214" t="n">
        <f aca="false">IF(J68&gt;0,1/J68*34.6*67.1,"")</f>
        <v>276.388095238095</v>
      </c>
      <c r="L68" s="244" t="n">
        <v>10.2</v>
      </c>
      <c r="M68" s="243" t="s">
        <v>1004</v>
      </c>
      <c r="N68" s="243" t="s">
        <v>37</v>
      </c>
      <c r="O68" s="228" t="s">
        <v>75</v>
      </c>
      <c r="P68" s="517"/>
      <c r="Q68" s="245"/>
      <c r="R68" s="519"/>
    </row>
    <row r="69" customFormat="false" ht="22.5" hidden="false" customHeight="true" outlineLevel="0" collapsed="false">
      <c r="A69" s="267"/>
      <c r="B69" s="299"/>
      <c r="C69" s="516" t="s">
        <v>1011</v>
      </c>
      <c r="D69" s="363" t="s">
        <v>1001</v>
      </c>
      <c r="E69" s="228" t="s">
        <v>1002</v>
      </c>
      <c r="F69" s="186" t="n">
        <v>4.806</v>
      </c>
      <c r="G69" s="243" t="s">
        <v>186</v>
      </c>
      <c r="H69" s="243" t="s">
        <v>1012</v>
      </c>
      <c r="I69" s="230" t="n">
        <v>4</v>
      </c>
      <c r="J69" s="231" t="n">
        <v>8</v>
      </c>
      <c r="K69" s="214" t="n">
        <f aca="false">IF(J69&gt;0,1/J69*34.6*67.1,"")</f>
        <v>290.2075</v>
      </c>
      <c r="L69" s="244" t="n">
        <v>10.2</v>
      </c>
      <c r="M69" s="243" t="s">
        <v>1004</v>
      </c>
      <c r="N69" s="243" t="s">
        <v>37</v>
      </c>
      <c r="O69" s="228" t="s">
        <v>75</v>
      </c>
      <c r="P69" s="517"/>
      <c r="Q69" s="245"/>
      <c r="R69" s="519"/>
    </row>
    <row r="70" customFormat="false" ht="22.5" hidden="false" customHeight="true" outlineLevel="0" collapsed="false">
      <c r="A70" s="267"/>
      <c r="B70" s="299"/>
      <c r="C70" s="365" t="s">
        <v>1013</v>
      </c>
      <c r="D70" s="363" t="s">
        <v>1001</v>
      </c>
      <c r="E70" s="228" t="s">
        <v>1002</v>
      </c>
      <c r="F70" s="186" t="n">
        <v>4.806</v>
      </c>
      <c r="G70" s="243" t="s">
        <v>186</v>
      </c>
      <c r="H70" s="243" t="s">
        <v>1014</v>
      </c>
      <c r="I70" s="230" t="n">
        <v>4</v>
      </c>
      <c r="J70" s="231" t="n">
        <v>8</v>
      </c>
      <c r="K70" s="214" t="n">
        <f aca="false">IF(J70&gt;0,1/J70*34.6*67.1,"")</f>
        <v>290.2075</v>
      </c>
      <c r="L70" s="244" t="n">
        <v>9.4</v>
      </c>
      <c r="M70" s="243" t="s">
        <v>1004</v>
      </c>
      <c r="N70" s="243" t="s">
        <v>37</v>
      </c>
      <c r="O70" s="228" t="s">
        <v>75</v>
      </c>
      <c r="P70" s="517" t="s">
        <v>953</v>
      </c>
      <c r="Q70" s="245"/>
      <c r="R70" s="519"/>
    </row>
    <row r="71" s="220" customFormat="true" ht="22.5" hidden="false" customHeight="true" outlineLevel="0" collapsed="false">
      <c r="A71" s="267"/>
      <c r="B71" s="305"/>
      <c r="C71" s="406" t="s">
        <v>1015</v>
      </c>
      <c r="D71" s="227" t="s">
        <v>1008</v>
      </c>
      <c r="E71" s="505" t="s">
        <v>1002</v>
      </c>
      <c r="F71" s="228" t="s">
        <v>1016</v>
      </c>
      <c r="G71" s="228" t="s">
        <v>874</v>
      </c>
      <c r="H71" s="228" t="s">
        <v>1017</v>
      </c>
      <c r="I71" s="230" t="n">
        <v>5</v>
      </c>
      <c r="J71" s="231" t="s">
        <v>972</v>
      </c>
      <c r="K71" s="506" t="n">
        <f aca="false">IF(J71&gt;0,1/J71*34.6*67.1,"")</f>
        <v>290.2075</v>
      </c>
      <c r="L71" s="244" t="s">
        <v>964</v>
      </c>
      <c r="M71" s="228" t="s">
        <v>961</v>
      </c>
      <c r="N71" s="228" t="s">
        <v>37</v>
      </c>
      <c r="O71" s="228" t="s">
        <v>75</v>
      </c>
      <c r="P71" s="509" t="s">
        <v>953</v>
      </c>
      <c r="Q71" s="245"/>
      <c r="R71" s="290"/>
    </row>
    <row r="72" s="220" customFormat="true" ht="22.5" hidden="false" customHeight="true" outlineLevel="0" collapsed="false">
      <c r="A72" s="267"/>
      <c r="B72" s="248"/>
      <c r="C72" s="504" t="s">
        <v>1018</v>
      </c>
      <c r="D72" s="242" t="s">
        <v>1006</v>
      </c>
      <c r="E72" s="505" t="s">
        <v>1002</v>
      </c>
      <c r="F72" s="228" t="s">
        <v>1016</v>
      </c>
      <c r="G72" s="228" t="s">
        <v>874</v>
      </c>
      <c r="H72" s="228" t="s">
        <v>1019</v>
      </c>
      <c r="I72" s="230" t="n">
        <v>5</v>
      </c>
      <c r="J72" s="231" t="s">
        <v>990</v>
      </c>
      <c r="K72" s="506" t="n">
        <f aca="false">IF(J72&gt;0,1/J72*34.6*67.1,"")</f>
        <v>293.881012658228</v>
      </c>
      <c r="L72" s="244" t="s">
        <v>964</v>
      </c>
      <c r="M72" s="228" t="s">
        <v>961</v>
      </c>
      <c r="N72" s="228" t="s">
        <v>37</v>
      </c>
      <c r="O72" s="228" t="s">
        <v>75</v>
      </c>
      <c r="P72" s="509"/>
      <c r="Q72" s="245"/>
      <c r="R72" s="290"/>
    </row>
    <row r="73" s="220" customFormat="true" ht="22.5" hidden="false" customHeight="true" outlineLevel="0" collapsed="false">
      <c r="A73" s="267"/>
      <c r="B73" s="320"/>
      <c r="C73" s="323"/>
      <c r="D73" s="242" t="s">
        <v>1008</v>
      </c>
      <c r="E73" s="505" t="s">
        <v>1002</v>
      </c>
      <c r="F73" s="228" t="s">
        <v>1016</v>
      </c>
      <c r="G73" s="228" t="s">
        <v>874</v>
      </c>
      <c r="H73" s="228" t="s">
        <v>1020</v>
      </c>
      <c r="I73" s="230" t="n">
        <v>5</v>
      </c>
      <c r="J73" s="231" t="s">
        <v>990</v>
      </c>
      <c r="K73" s="506" t="n">
        <f aca="false">IF(J73&gt;0,1/J73*34.6*67.1,"")</f>
        <v>293.881012658228</v>
      </c>
      <c r="L73" s="244" t="s">
        <v>964</v>
      </c>
      <c r="M73" s="228" t="s">
        <v>961</v>
      </c>
      <c r="N73" s="228" t="s">
        <v>37</v>
      </c>
      <c r="O73" s="228" t="s">
        <v>75</v>
      </c>
      <c r="P73" s="509"/>
      <c r="Q73" s="245"/>
      <c r="R73" s="290"/>
    </row>
    <row r="74" s="220" customFormat="true" ht="22.5" hidden="false" customHeight="true" outlineLevel="0" collapsed="false">
      <c r="A74" s="267"/>
      <c r="B74" s="305"/>
      <c r="C74" s="406" t="s">
        <v>1021</v>
      </c>
      <c r="D74" s="227" t="s">
        <v>1008</v>
      </c>
      <c r="E74" s="505" t="s">
        <v>1002</v>
      </c>
      <c r="F74" s="228" t="s">
        <v>1016</v>
      </c>
      <c r="G74" s="228" t="s">
        <v>874</v>
      </c>
      <c r="H74" s="228" t="s">
        <v>884</v>
      </c>
      <c r="I74" s="230" t="n">
        <v>5</v>
      </c>
      <c r="J74" s="231" t="n">
        <v>7.4</v>
      </c>
      <c r="K74" s="506" t="n">
        <f aca="false">IF(J74&gt;0,1/J74*34.6*67.1,"")</f>
        <v>313.737837837838</v>
      </c>
      <c r="L74" s="244" t="n">
        <v>7.4</v>
      </c>
      <c r="M74" s="228" t="s">
        <v>961</v>
      </c>
      <c r="N74" s="228" t="s">
        <v>37</v>
      </c>
      <c r="O74" s="228" t="s">
        <v>75</v>
      </c>
      <c r="P74" s="509" t="s">
        <v>953</v>
      </c>
      <c r="Q74" s="245"/>
      <c r="R74" s="290" t="n">
        <v>100</v>
      </c>
    </row>
    <row r="75" s="220" customFormat="true" ht="22.5" hidden="false" customHeight="true" outlineLevel="0" collapsed="false">
      <c r="A75" s="279"/>
      <c r="B75" s="305"/>
      <c r="C75" s="406" t="s">
        <v>1022</v>
      </c>
      <c r="D75" s="227" t="s">
        <v>1023</v>
      </c>
      <c r="E75" s="505" t="s">
        <v>1024</v>
      </c>
      <c r="F75" s="186" t="n">
        <v>3.799</v>
      </c>
      <c r="G75" s="228" t="s">
        <v>186</v>
      </c>
      <c r="H75" s="186" t="n">
        <v>1450</v>
      </c>
      <c r="I75" s="230" t="n">
        <v>2</v>
      </c>
      <c r="J75" s="231" t="n">
        <v>7.2</v>
      </c>
      <c r="K75" s="506" t="n">
        <f aca="false">IF(J75&gt;0,1/J75*34.6*67.1,"")</f>
        <v>322.452777777778</v>
      </c>
      <c r="L75" s="244" t="n">
        <v>14.4</v>
      </c>
      <c r="M75" s="228" t="s">
        <v>1025</v>
      </c>
      <c r="N75" s="228" t="s">
        <v>876</v>
      </c>
      <c r="O75" s="228" t="s">
        <v>136</v>
      </c>
      <c r="P75" s="509"/>
      <c r="Q75" s="245"/>
      <c r="R75" s="290"/>
    </row>
    <row r="80" customFormat="false" ht="12" hidden="false" customHeight="false" outlineLevel="0" collapsed="false">
      <c r="D80" s="520"/>
      <c r="E80" s="521"/>
      <c r="F80" s="513"/>
      <c r="G80" s="513"/>
      <c r="H80" s="513"/>
      <c r="I80" s="513"/>
      <c r="J80" s="522"/>
      <c r="K80" s="523"/>
      <c r="L80" s="522"/>
      <c r="M80" s="513"/>
      <c r="N80" s="513"/>
      <c r="O80" s="513"/>
      <c r="P80" s="524"/>
    </row>
  </sheetData>
  <mergeCells count="6">
    <mergeCell ref="A3:A7"/>
    <mergeCell ref="B3:C7"/>
    <mergeCell ref="E3:F4"/>
    <mergeCell ref="J3:L3"/>
    <mergeCell ref="N3:P3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15.87"/>
    <col collapsed="false" customWidth="true" hidden="false" outlineLevel="0" max="2" min="2" style="175" width="3.87"/>
    <col collapsed="false" customWidth="true" hidden="false" outlineLevel="0" max="3" min="3" style="175" width="17.49"/>
    <col collapsed="false" customWidth="true" hidden="false" outlineLevel="0" max="4" min="4" style="175" width="12.99"/>
    <col collapsed="false" customWidth="true" hidden="false" outlineLevel="0" max="5" min="5" style="175" width="6.25"/>
    <col collapsed="false" customWidth="true" hidden="false" outlineLevel="0" max="6" min="6" style="175" width="5.25"/>
    <col collapsed="false" customWidth="true" hidden="false" outlineLevel="0" max="7" min="7" style="175" width="8.62"/>
    <col collapsed="false" customWidth="true" hidden="false" outlineLevel="0" max="8" min="8" style="175" width="9.49"/>
    <col collapsed="false" customWidth="true" hidden="false" outlineLevel="0" max="9" min="9" style="175" width="6.99"/>
    <col collapsed="false" customWidth="true" hidden="false" outlineLevel="0" max="10" min="10" style="175" width="5.87"/>
    <col collapsed="false" customWidth="true" hidden="false" outlineLevel="0" max="11" min="11" style="175" width="8.75"/>
    <col collapsed="false" customWidth="true" hidden="false" outlineLevel="0" max="12" min="12" style="175" width="5.87"/>
    <col collapsed="false" customWidth="true" hidden="false" outlineLevel="0" max="13" min="13" style="175" width="11.87"/>
    <col collapsed="false" customWidth="true" hidden="false" outlineLevel="0" max="14" min="14" style="175" width="9.99"/>
    <col collapsed="false" customWidth="true" hidden="false" outlineLevel="0" max="15" min="15" style="175" width="5.99"/>
    <col collapsed="false" customWidth="true" hidden="false" outlineLevel="0" max="16" min="16" style="175" width="17.62"/>
    <col collapsed="false" customWidth="true" hidden="false" outlineLevel="0" max="17" min="17" style="175" width="10.99"/>
    <col collapsed="false" customWidth="true" hidden="false" outlineLevel="0" max="18" min="18" style="175" width="8.25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8" t="s">
        <v>377</v>
      </c>
      <c r="J1" s="178"/>
      <c r="K1" s="178"/>
      <c r="L1" s="178"/>
      <c r="M1" s="178"/>
      <c r="N1" s="183"/>
      <c r="O1" s="180" t="s">
        <v>1026</v>
      </c>
      <c r="P1" s="180"/>
      <c r="Q1" s="180"/>
      <c r="R1" s="180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Q2" s="185" t="s">
        <v>2</v>
      </c>
      <c r="R2" s="185"/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2" hidden="false" customHeight="tru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176" customFormat="true" ht="24" hidden="false" customHeight="true" outlineLevel="0" collapsed="false">
      <c r="A8" s="525" t="s">
        <v>1027</v>
      </c>
      <c r="B8" s="526"/>
      <c r="C8" s="527" t="s">
        <v>1028</v>
      </c>
      <c r="D8" s="528" t="s">
        <v>1029</v>
      </c>
      <c r="E8" s="228" t="s">
        <v>1030</v>
      </c>
      <c r="F8" s="186" t="n">
        <v>1.998</v>
      </c>
      <c r="G8" s="370" t="s">
        <v>480</v>
      </c>
      <c r="H8" s="228" t="s">
        <v>1031</v>
      </c>
      <c r="I8" s="529" t="n">
        <v>4</v>
      </c>
      <c r="J8" s="294" t="n">
        <v>11.6</v>
      </c>
      <c r="K8" s="232" t="n">
        <f aca="false">IF(J8&gt;0,1/J8*34.6*67.1,"")</f>
        <v>200.143103448276</v>
      </c>
      <c r="L8" s="530" t="n">
        <v>15.8</v>
      </c>
      <c r="M8" s="531" t="s">
        <v>1032</v>
      </c>
      <c r="N8" s="189" t="s">
        <v>1033</v>
      </c>
      <c r="O8" s="286" t="s">
        <v>38</v>
      </c>
      <c r="P8" s="532" t="s">
        <v>1034</v>
      </c>
      <c r="Q8" s="533" t="s">
        <v>43</v>
      </c>
      <c r="R8" s="239" t="str">
        <f aca="false">IF(J8&lt;&gt;0,IF(J8&gt;=L8,ROUNDDOWN(J8/L8*100,0),""),"")</f>
        <v/>
      </c>
    </row>
    <row r="9" s="176" customFormat="true" ht="24" hidden="false" customHeight="true" outlineLevel="0" collapsed="false">
      <c r="A9" s="525"/>
      <c r="B9" s="526"/>
      <c r="C9" s="527"/>
      <c r="D9" s="528" t="s">
        <v>1029</v>
      </c>
      <c r="E9" s="228" t="s">
        <v>1030</v>
      </c>
      <c r="F9" s="186" t="n">
        <v>1.998</v>
      </c>
      <c r="G9" s="370" t="s">
        <v>480</v>
      </c>
      <c r="H9" s="228" t="s">
        <v>1031</v>
      </c>
      <c r="I9" s="529" t="n">
        <v>4</v>
      </c>
      <c r="J9" s="294" t="n">
        <v>10.6</v>
      </c>
      <c r="K9" s="232" t="n">
        <f aca="false">IF(J9&gt;0,1/J9*34.6*67.1,"")</f>
        <v>219.024528301887</v>
      </c>
      <c r="L9" s="530" t="n">
        <v>15.8</v>
      </c>
      <c r="M9" s="531" t="s">
        <v>1032</v>
      </c>
      <c r="N9" s="189" t="s">
        <v>1033</v>
      </c>
      <c r="O9" s="286" t="s">
        <v>38</v>
      </c>
      <c r="P9" s="532" t="s">
        <v>1035</v>
      </c>
      <c r="Q9" s="533" t="s">
        <v>43</v>
      </c>
      <c r="R9" s="239" t="str">
        <f aca="false">IF(J9&lt;&gt;0,IF(J9&gt;=L9,ROUNDDOWN(J9/L9*100,0),""),"")</f>
        <v/>
      </c>
    </row>
    <row r="10" s="176" customFormat="true" ht="24" hidden="false" customHeight="true" outlineLevel="0" collapsed="false">
      <c r="A10" s="534"/>
      <c r="B10" s="526"/>
      <c r="C10" s="527"/>
      <c r="D10" s="528" t="s">
        <v>1036</v>
      </c>
      <c r="E10" s="228" t="s">
        <v>1037</v>
      </c>
      <c r="F10" s="186" t="n">
        <v>2.521</v>
      </c>
      <c r="G10" s="370" t="s">
        <v>1038</v>
      </c>
      <c r="H10" s="228" t="s">
        <v>1039</v>
      </c>
      <c r="I10" s="529" t="n">
        <v>4</v>
      </c>
      <c r="J10" s="294" t="n">
        <v>10.8</v>
      </c>
      <c r="K10" s="232" t="n">
        <f aca="false">IF(J10&gt;0,1/J10*34.6*67.1,"")</f>
        <v>214.968518518519</v>
      </c>
      <c r="L10" s="530" t="n">
        <v>14.4</v>
      </c>
      <c r="M10" s="535" t="s">
        <v>1040</v>
      </c>
      <c r="N10" s="189" t="s">
        <v>1041</v>
      </c>
      <c r="O10" s="228" t="s">
        <v>38</v>
      </c>
      <c r="P10" s="532" t="s">
        <v>1042</v>
      </c>
      <c r="Q10" s="533" t="s">
        <v>39</v>
      </c>
      <c r="R10" s="239" t="str">
        <f aca="false">IF(J10&lt;&gt;0,IF(J10&gt;=L10,ROUNDDOWN(J10/L10*100,0),""),"")</f>
        <v/>
      </c>
    </row>
    <row r="11" s="176" customFormat="true" ht="24" hidden="false" customHeight="true" outlineLevel="0" collapsed="false">
      <c r="A11" s="534"/>
      <c r="B11" s="536"/>
      <c r="C11" s="537"/>
      <c r="D11" s="528" t="s">
        <v>1036</v>
      </c>
      <c r="E11" s="228" t="s">
        <v>1037</v>
      </c>
      <c r="F11" s="186" t="n">
        <v>2.521</v>
      </c>
      <c r="G11" s="370" t="s">
        <v>1038</v>
      </c>
      <c r="H11" s="228" t="s">
        <v>1039</v>
      </c>
      <c r="I11" s="529" t="n">
        <v>4</v>
      </c>
      <c r="J11" s="294" t="n">
        <v>9.5</v>
      </c>
      <c r="K11" s="232" t="n">
        <f aca="false">IF(J11&gt;0,1/J11*34.6*67.1,"")</f>
        <v>244.385263157895</v>
      </c>
      <c r="L11" s="530" t="n">
        <v>14.4</v>
      </c>
      <c r="M11" s="535" t="s">
        <v>1040</v>
      </c>
      <c r="N11" s="189" t="s">
        <v>1041</v>
      </c>
      <c r="O11" s="228" t="s">
        <v>38</v>
      </c>
      <c r="P11" s="532" t="s">
        <v>1043</v>
      </c>
      <c r="Q11" s="533" t="s">
        <v>39</v>
      </c>
      <c r="R11" s="239" t="str">
        <f aca="false">IF(J11&lt;&gt;0,IF(J11&gt;=L11,ROUNDDOWN(J11/L11*100,0),""),"")</f>
        <v/>
      </c>
    </row>
    <row r="12" s="176" customFormat="true" ht="24" hidden="false" customHeight="true" outlineLevel="0" collapsed="false">
      <c r="A12" s="267"/>
      <c r="B12" s="510"/>
      <c r="C12" s="391" t="s">
        <v>1044</v>
      </c>
      <c r="D12" s="528" t="s">
        <v>1045</v>
      </c>
      <c r="E12" s="228" t="s">
        <v>1046</v>
      </c>
      <c r="F12" s="186" t="n">
        <v>1.595</v>
      </c>
      <c r="G12" s="370" t="s">
        <v>1047</v>
      </c>
      <c r="H12" s="228" t="s">
        <v>1048</v>
      </c>
      <c r="I12" s="538" t="n">
        <v>5</v>
      </c>
      <c r="J12" s="294" t="n">
        <v>16.2</v>
      </c>
      <c r="K12" s="232" t="n">
        <f aca="false">IF(J12&gt;0,1/J12*34.6*67.1,"")</f>
        <v>143.312345679012</v>
      </c>
      <c r="L12" s="530" t="n">
        <v>14.4</v>
      </c>
      <c r="M12" s="531" t="s">
        <v>1049</v>
      </c>
      <c r="N12" s="189" t="s">
        <v>1041</v>
      </c>
      <c r="O12" s="286" t="s">
        <v>38</v>
      </c>
      <c r="P12" s="532" t="s">
        <v>1050</v>
      </c>
      <c r="Q12" s="533" t="s">
        <v>39</v>
      </c>
      <c r="R12" s="239" t="n">
        <f aca="false">IF(J12&lt;&gt;0,IF(J12&gt;=L12,ROUNDDOWN(J12/L12*100,0),""),"")</f>
        <v>112</v>
      </c>
    </row>
    <row r="13" s="176" customFormat="true" ht="24" hidden="false" customHeight="true" outlineLevel="0" collapsed="false">
      <c r="A13" s="267"/>
      <c r="B13" s="510"/>
      <c r="C13" s="539"/>
      <c r="D13" s="528" t="s">
        <v>1051</v>
      </c>
      <c r="E13" s="228" t="s">
        <v>1052</v>
      </c>
      <c r="F13" s="186" t="n">
        <v>1.983</v>
      </c>
      <c r="G13" s="370" t="s">
        <v>1047</v>
      </c>
      <c r="H13" s="228" t="s">
        <v>1053</v>
      </c>
      <c r="I13" s="538" t="n">
        <v>5</v>
      </c>
      <c r="J13" s="294" t="n">
        <v>13.2</v>
      </c>
      <c r="K13" s="232" t="n">
        <f aca="false">IF(J13&gt;0,1/J13*34.6*67.1,"")</f>
        <v>175.883333333333</v>
      </c>
      <c r="L13" s="530" t="n">
        <v>13.2</v>
      </c>
      <c r="M13" s="531" t="s">
        <v>724</v>
      </c>
      <c r="N13" s="189" t="s">
        <v>1041</v>
      </c>
      <c r="O13" s="286" t="s">
        <v>38</v>
      </c>
      <c r="P13" s="532" t="s">
        <v>1050</v>
      </c>
      <c r="Q13" s="533" t="s">
        <v>39</v>
      </c>
      <c r="R13" s="239" t="n">
        <f aca="false">IF(J13&lt;&gt;0,IF(J13&gt;=L13,ROUNDDOWN(J13/L13*100,0),""),"")</f>
        <v>100</v>
      </c>
    </row>
    <row r="14" s="176" customFormat="true" ht="24" hidden="false" customHeight="true" outlineLevel="0" collapsed="false">
      <c r="A14" s="267"/>
      <c r="B14" s="510"/>
      <c r="C14" s="539"/>
      <c r="D14" s="528" t="s">
        <v>1051</v>
      </c>
      <c r="E14" s="228" t="s">
        <v>1052</v>
      </c>
      <c r="F14" s="186" t="n">
        <v>1.983</v>
      </c>
      <c r="G14" s="370" t="s">
        <v>1047</v>
      </c>
      <c r="H14" s="228" t="s">
        <v>1054</v>
      </c>
      <c r="I14" s="538" t="n">
        <v>5</v>
      </c>
      <c r="J14" s="294" t="n">
        <v>12.4</v>
      </c>
      <c r="K14" s="232" t="n">
        <f aca="false">IF(J14&gt;0,1/J14*34.6*67.1,"")</f>
        <v>187.23064516129</v>
      </c>
      <c r="L14" s="530" t="n">
        <v>13.2</v>
      </c>
      <c r="M14" s="531" t="s">
        <v>724</v>
      </c>
      <c r="N14" s="189" t="s">
        <v>1041</v>
      </c>
      <c r="O14" s="286" t="s">
        <v>75</v>
      </c>
      <c r="P14" s="532" t="s">
        <v>1055</v>
      </c>
      <c r="Q14" s="533" t="s">
        <v>39</v>
      </c>
      <c r="R14" s="239" t="str">
        <f aca="false">IF(J14&lt;&gt;0,IF(J14&gt;=L14,ROUNDDOWN(J14/L14*100,0),""),"")</f>
        <v/>
      </c>
    </row>
    <row r="15" s="176" customFormat="true" ht="24" hidden="false" customHeight="true" outlineLevel="0" collapsed="false">
      <c r="A15" s="534"/>
      <c r="B15" s="540"/>
      <c r="C15" s="541" t="s">
        <v>1056</v>
      </c>
      <c r="D15" s="528" t="s">
        <v>1029</v>
      </c>
      <c r="E15" s="228" t="s">
        <v>1030</v>
      </c>
      <c r="F15" s="186" t="n">
        <v>1.998</v>
      </c>
      <c r="G15" s="370" t="s">
        <v>480</v>
      </c>
      <c r="H15" s="228" t="s">
        <v>1057</v>
      </c>
      <c r="I15" s="529" t="n">
        <v>5</v>
      </c>
      <c r="J15" s="294" t="n">
        <v>11.6</v>
      </c>
      <c r="K15" s="232" t="n">
        <f aca="false">IF(J15&gt;0,1/J15*34.6*67.1,"")</f>
        <v>200.143103448276</v>
      </c>
      <c r="L15" s="530" t="n">
        <v>15.8</v>
      </c>
      <c r="M15" s="531" t="s">
        <v>1032</v>
      </c>
      <c r="N15" s="189" t="s">
        <v>1033</v>
      </c>
      <c r="O15" s="286" t="s">
        <v>38</v>
      </c>
      <c r="P15" s="532" t="s">
        <v>1058</v>
      </c>
      <c r="Q15" s="533" t="s">
        <v>43</v>
      </c>
      <c r="R15" s="239" t="str">
        <f aca="false">IF(J15&lt;&gt;0,IF(J15&gt;=L15,ROUNDDOWN(J15/L15*100,0),""),"")</f>
        <v/>
      </c>
    </row>
    <row r="16" s="176" customFormat="true" ht="24" hidden="false" customHeight="true" outlineLevel="0" collapsed="false">
      <c r="A16" s="525"/>
      <c r="B16" s="526"/>
      <c r="C16" s="527"/>
      <c r="D16" s="528" t="s">
        <v>1029</v>
      </c>
      <c r="E16" s="228" t="s">
        <v>1030</v>
      </c>
      <c r="F16" s="186" t="n">
        <v>1.998</v>
      </c>
      <c r="G16" s="370" t="s">
        <v>480</v>
      </c>
      <c r="H16" s="228" t="s">
        <v>1057</v>
      </c>
      <c r="I16" s="529" t="n">
        <v>5</v>
      </c>
      <c r="J16" s="294" t="n">
        <v>10.6</v>
      </c>
      <c r="K16" s="232" t="n">
        <f aca="false">IF(J16&gt;0,1/J16*34.6*67.1,"")</f>
        <v>219.024528301887</v>
      </c>
      <c r="L16" s="530" t="n">
        <v>15.8</v>
      </c>
      <c r="M16" s="531" t="s">
        <v>1032</v>
      </c>
      <c r="N16" s="189" t="s">
        <v>1033</v>
      </c>
      <c r="O16" s="228" t="s">
        <v>38</v>
      </c>
      <c r="P16" s="532" t="s">
        <v>1059</v>
      </c>
      <c r="Q16" s="533" t="s">
        <v>43</v>
      </c>
      <c r="R16" s="239" t="str">
        <f aca="false">IF(J16&lt;&gt;0,IF(J16&gt;=L16,ROUNDDOWN(J16/L16*100,0),""),"")</f>
        <v/>
      </c>
    </row>
    <row r="17" s="176" customFormat="true" ht="24" hidden="false" customHeight="true" outlineLevel="0" collapsed="false">
      <c r="A17" s="534"/>
      <c r="B17" s="526"/>
      <c r="C17" s="527"/>
      <c r="D17" s="528" t="s">
        <v>1036</v>
      </c>
      <c r="E17" s="228" t="s">
        <v>1037</v>
      </c>
      <c r="F17" s="186" t="n">
        <v>2.521</v>
      </c>
      <c r="G17" s="370" t="s">
        <v>1038</v>
      </c>
      <c r="H17" s="228" t="s">
        <v>1060</v>
      </c>
      <c r="I17" s="529" t="n">
        <v>5</v>
      </c>
      <c r="J17" s="294" t="n">
        <v>10.8</v>
      </c>
      <c r="K17" s="232" t="n">
        <f aca="false">IF(J17&gt;0,1/J17*34.6*67.1,"")</f>
        <v>214.968518518519</v>
      </c>
      <c r="L17" s="530" t="n">
        <v>14.4</v>
      </c>
      <c r="M17" s="535" t="s">
        <v>1040</v>
      </c>
      <c r="N17" s="189" t="s">
        <v>1041</v>
      </c>
      <c r="O17" s="228" t="s">
        <v>38</v>
      </c>
      <c r="P17" s="532" t="s">
        <v>1061</v>
      </c>
      <c r="Q17" s="533" t="s">
        <v>39</v>
      </c>
      <c r="R17" s="239" t="str">
        <f aca="false">IF(J17&lt;&gt;0,IF(J17&gt;=L17,ROUNDDOWN(J17/L17*100,0),""),"")</f>
        <v/>
      </c>
    </row>
    <row r="18" s="176" customFormat="true" ht="24" hidden="false" customHeight="true" outlineLevel="0" collapsed="false">
      <c r="A18" s="534"/>
      <c r="B18" s="526"/>
      <c r="C18" s="527"/>
      <c r="D18" s="542" t="s">
        <v>1062</v>
      </c>
      <c r="E18" s="228" t="s">
        <v>1037</v>
      </c>
      <c r="F18" s="186" t="n">
        <v>2.521</v>
      </c>
      <c r="G18" s="370" t="s">
        <v>1038</v>
      </c>
      <c r="H18" s="228" t="s">
        <v>1060</v>
      </c>
      <c r="I18" s="529" t="n">
        <v>5</v>
      </c>
      <c r="J18" s="294" t="n">
        <v>9.5</v>
      </c>
      <c r="K18" s="232" t="n">
        <f aca="false">IF(J18&gt;0,1/J18*34.6*67.1,"")</f>
        <v>244.385263157895</v>
      </c>
      <c r="L18" s="530" t="n">
        <v>14.4</v>
      </c>
      <c r="M18" s="535" t="s">
        <v>1040</v>
      </c>
      <c r="N18" s="189" t="s">
        <v>1041</v>
      </c>
      <c r="O18" s="228" t="s">
        <v>38</v>
      </c>
      <c r="P18" s="532" t="s">
        <v>1058</v>
      </c>
      <c r="Q18" s="533" t="s">
        <v>39</v>
      </c>
      <c r="R18" s="239" t="str">
        <f aca="false">IF(J18&lt;&gt;0,IF(J18&gt;=L18,ROUNDDOWN(J18/L18*100,0),""),"")</f>
        <v/>
      </c>
    </row>
    <row r="19" s="176" customFormat="true" ht="24" hidden="false" customHeight="true" outlineLevel="0" collapsed="false">
      <c r="A19" s="534"/>
      <c r="B19" s="536"/>
      <c r="C19" s="537"/>
      <c r="D19" s="543" t="s">
        <v>1063</v>
      </c>
      <c r="E19" s="228" t="s">
        <v>1037</v>
      </c>
      <c r="F19" s="186" t="n">
        <v>2.521</v>
      </c>
      <c r="G19" s="370" t="s">
        <v>1038</v>
      </c>
      <c r="H19" s="228" t="s">
        <v>1064</v>
      </c>
      <c r="I19" s="529" t="n">
        <v>5</v>
      </c>
      <c r="J19" s="294" t="n">
        <v>9.3</v>
      </c>
      <c r="K19" s="232" t="n">
        <f aca="false">IF(J19&gt;0,1/J19*34.6*67.1,"")</f>
        <v>249.640860215054</v>
      </c>
      <c r="L19" s="530" t="n">
        <v>13.2</v>
      </c>
      <c r="M19" s="535" t="s">
        <v>1040</v>
      </c>
      <c r="N19" s="189" t="s">
        <v>1041</v>
      </c>
      <c r="O19" s="228" t="s">
        <v>75</v>
      </c>
      <c r="P19" s="544"/>
      <c r="Q19" s="533" t="s">
        <v>39</v>
      </c>
      <c r="R19" s="239" t="str">
        <f aca="false">IF(J19&lt;&gt;0,IF(J19&gt;=L19,ROUNDDOWN(J19/L19*100,0),""),"")</f>
        <v/>
      </c>
    </row>
    <row r="20" s="176" customFormat="true" ht="24" hidden="false" customHeight="true" outlineLevel="0" collapsed="false">
      <c r="A20" s="534"/>
      <c r="B20" s="526"/>
      <c r="C20" s="527" t="s">
        <v>1065</v>
      </c>
      <c r="D20" s="528" t="s">
        <v>1029</v>
      </c>
      <c r="E20" s="228" t="s">
        <v>1030</v>
      </c>
      <c r="F20" s="186" t="n">
        <v>1.998</v>
      </c>
      <c r="G20" s="370" t="s">
        <v>480</v>
      </c>
      <c r="H20" s="228" t="s">
        <v>1039</v>
      </c>
      <c r="I20" s="529" t="n">
        <v>5</v>
      </c>
      <c r="J20" s="294" t="n">
        <v>11.6</v>
      </c>
      <c r="K20" s="232" t="n">
        <f aca="false">IF(J20&gt;0,1/J20*34.6*67.1,"")</f>
        <v>200.143103448276</v>
      </c>
      <c r="L20" s="530" t="n">
        <v>14.4</v>
      </c>
      <c r="M20" s="531" t="s">
        <v>1032</v>
      </c>
      <c r="N20" s="189" t="s">
        <v>1033</v>
      </c>
      <c r="O20" s="286" t="s">
        <v>38</v>
      </c>
      <c r="P20" s="532" t="s">
        <v>1066</v>
      </c>
      <c r="Q20" s="533" t="s">
        <v>43</v>
      </c>
      <c r="R20" s="239" t="str">
        <f aca="false">IF(J20&lt;&gt;0,IF(J20&gt;=L20,ROUNDDOWN(J20/L20*100,0),""),"")</f>
        <v/>
      </c>
    </row>
    <row r="21" s="176" customFormat="true" ht="24" hidden="false" customHeight="true" outlineLevel="0" collapsed="false">
      <c r="A21" s="525"/>
      <c r="B21" s="526"/>
      <c r="C21" s="527"/>
      <c r="D21" s="528" t="s">
        <v>1029</v>
      </c>
      <c r="E21" s="228" t="s">
        <v>1030</v>
      </c>
      <c r="F21" s="186" t="n">
        <v>1.998</v>
      </c>
      <c r="G21" s="370" t="s">
        <v>480</v>
      </c>
      <c r="H21" s="228" t="s">
        <v>1039</v>
      </c>
      <c r="I21" s="529" t="n">
        <v>5</v>
      </c>
      <c r="J21" s="294" t="n">
        <v>10.6</v>
      </c>
      <c r="K21" s="232" t="n">
        <f aca="false">IF(J21&gt;0,1/J21*34.6*67.1,"")</f>
        <v>219.024528301887</v>
      </c>
      <c r="L21" s="530" t="n">
        <v>14.4</v>
      </c>
      <c r="M21" s="531" t="s">
        <v>1032</v>
      </c>
      <c r="N21" s="189" t="s">
        <v>1033</v>
      </c>
      <c r="O21" s="228" t="s">
        <v>38</v>
      </c>
      <c r="P21" s="532" t="s">
        <v>1067</v>
      </c>
      <c r="Q21" s="533" t="s">
        <v>43</v>
      </c>
      <c r="R21" s="239" t="str">
        <f aca="false">IF(J21&lt;&gt;0,IF(J21&gt;=L21,ROUNDDOWN(J21/L21*100,0),""),"")</f>
        <v/>
      </c>
    </row>
    <row r="22" s="176" customFormat="true" ht="24" hidden="false" customHeight="true" outlineLevel="0" collapsed="false">
      <c r="A22" s="534"/>
      <c r="B22" s="526"/>
      <c r="C22" s="527"/>
      <c r="D22" s="528" t="s">
        <v>1036</v>
      </c>
      <c r="E22" s="228" t="s">
        <v>1037</v>
      </c>
      <c r="F22" s="186" t="n">
        <v>2.521</v>
      </c>
      <c r="G22" s="370" t="s">
        <v>1038</v>
      </c>
      <c r="H22" s="228" t="s">
        <v>1068</v>
      </c>
      <c r="I22" s="529" t="n">
        <v>5</v>
      </c>
      <c r="J22" s="294" t="n">
        <v>10.8</v>
      </c>
      <c r="K22" s="232" t="n">
        <f aca="false">IF(J22&gt;0,1/J22*34.6*67.1,"")</f>
        <v>214.968518518519</v>
      </c>
      <c r="L22" s="530" t="n">
        <v>14.4</v>
      </c>
      <c r="M22" s="535" t="s">
        <v>1040</v>
      </c>
      <c r="N22" s="189" t="s">
        <v>1041</v>
      </c>
      <c r="O22" s="228" t="s">
        <v>38</v>
      </c>
      <c r="P22" s="532" t="s">
        <v>1069</v>
      </c>
      <c r="Q22" s="533" t="s">
        <v>39</v>
      </c>
      <c r="R22" s="239" t="str">
        <f aca="false">IF(J22&lt;&gt;0,IF(J22&gt;=L22,ROUNDDOWN(J22/L22*100,0),""),"")</f>
        <v/>
      </c>
    </row>
    <row r="23" s="176" customFormat="true" ht="24" hidden="false" customHeight="true" outlineLevel="0" collapsed="false">
      <c r="A23" s="534"/>
      <c r="B23" s="526"/>
      <c r="C23" s="527"/>
      <c r="D23" s="542" t="s">
        <v>1062</v>
      </c>
      <c r="E23" s="228" t="s">
        <v>1037</v>
      </c>
      <c r="F23" s="186" t="n">
        <v>2.521</v>
      </c>
      <c r="G23" s="370" t="s">
        <v>1038</v>
      </c>
      <c r="H23" s="228" t="s">
        <v>1068</v>
      </c>
      <c r="I23" s="529" t="n">
        <v>5</v>
      </c>
      <c r="J23" s="294" t="n">
        <v>9.5</v>
      </c>
      <c r="K23" s="232" t="n">
        <f aca="false">IF(J23&gt;0,1/J23*34.6*67.1,"")</f>
        <v>244.385263157895</v>
      </c>
      <c r="L23" s="530" t="n">
        <v>14.4</v>
      </c>
      <c r="M23" s="535" t="s">
        <v>1040</v>
      </c>
      <c r="N23" s="189" t="s">
        <v>1041</v>
      </c>
      <c r="O23" s="228" t="s">
        <v>38</v>
      </c>
      <c r="P23" s="532" t="s">
        <v>1066</v>
      </c>
      <c r="Q23" s="533" t="s">
        <v>39</v>
      </c>
      <c r="R23" s="239" t="str">
        <f aca="false">IF(J23&lt;&gt;0,IF(J23&gt;=L23,ROUNDDOWN(J23/L23*100,0),""),"")</f>
        <v/>
      </c>
    </row>
    <row r="24" s="176" customFormat="true" ht="24" hidden="false" customHeight="true" outlineLevel="0" collapsed="false">
      <c r="A24" s="525"/>
      <c r="B24" s="536"/>
      <c r="C24" s="537"/>
      <c r="D24" s="543" t="s">
        <v>1063</v>
      </c>
      <c r="E24" s="286" t="s">
        <v>1037</v>
      </c>
      <c r="F24" s="304" t="n">
        <v>2.521</v>
      </c>
      <c r="G24" s="544" t="s">
        <v>1038</v>
      </c>
      <c r="H24" s="286" t="s">
        <v>1070</v>
      </c>
      <c r="I24" s="545" t="n">
        <v>5</v>
      </c>
      <c r="J24" s="231" t="n">
        <v>9.3</v>
      </c>
      <c r="K24" s="232" t="n">
        <f aca="false">IF(J24&gt;0,1/J24*34.6*67.1,"")</f>
        <v>249.640860215054</v>
      </c>
      <c r="L24" s="530" t="n">
        <v>13.2</v>
      </c>
      <c r="M24" s="535" t="s">
        <v>1040</v>
      </c>
      <c r="N24" s="532" t="s">
        <v>1041</v>
      </c>
      <c r="O24" s="286" t="s">
        <v>75</v>
      </c>
      <c r="P24" s="544"/>
      <c r="Q24" s="546" t="s">
        <v>39</v>
      </c>
      <c r="R24" s="239" t="str">
        <f aca="false">IF(J24&lt;&gt;0,IF(J24&gt;=L24,ROUNDDOWN(J24/L24*100,0),""),"")</f>
        <v/>
      </c>
    </row>
    <row r="25" s="176" customFormat="true" ht="24" hidden="false" customHeight="true" outlineLevel="0" collapsed="false">
      <c r="A25" s="534"/>
      <c r="B25" s="547"/>
      <c r="C25" s="548" t="s">
        <v>1071</v>
      </c>
      <c r="D25" s="321" t="s">
        <v>1062</v>
      </c>
      <c r="E25" s="228" t="s">
        <v>1037</v>
      </c>
      <c r="F25" s="186" t="n">
        <v>2.521</v>
      </c>
      <c r="G25" s="370" t="s">
        <v>1038</v>
      </c>
      <c r="H25" s="186" t="n">
        <v>1730</v>
      </c>
      <c r="I25" s="529" t="n">
        <v>4</v>
      </c>
      <c r="J25" s="313" t="n">
        <v>9.5</v>
      </c>
      <c r="K25" s="232" t="n">
        <f aca="false">IF(J25&gt;0,1/J25*34.6*67.1,"")</f>
        <v>244.385263157895</v>
      </c>
      <c r="L25" s="530" t="n">
        <v>12.2</v>
      </c>
      <c r="M25" s="535" t="s">
        <v>1040</v>
      </c>
      <c r="N25" s="189" t="s">
        <v>1041</v>
      </c>
      <c r="O25" s="228" t="s">
        <v>38</v>
      </c>
      <c r="P25" s="544"/>
      <c r="Q25" s="533" t="s">
        <v>39</v>
      </c>
      <c r="R25" s="239" t="str">
        <f aca="false">IF(J25&lt;&gt;0,IF(J25&gt;=L25,ROUNDDOWN(J25/L25*100,0),""),"")</f>
        <v/>
      </c>
    </row>
    <row r="26" s="176" customFormat="true" ht="24" hidden="false" customHeight="true" outlineLevel="0" collapsed="false">
      <c r="A26" s="549"/>
      <c r="B26" s="510"/>
      <c r="C26" s="550" t="s">
        <v>1072</v>
      </c>
      <c r="D26" s="528" t="s">
        <v>1073</v>
      </c>
      <c r="E26" s="286" t="s">
        <v>1046</v>
      </c>
      <c r="F26" s="304" t="n">
        <v>1.595</v>
      </c>
      <c r="G26" s="544" t="s">
        <v>1074</v>
      </c>
      <c r="H26" s="286" t="s">
        <v>1053</v>
      </c>
      <c r="I26" s="551" t="n">
        <v>5</v>
      </c>
      <c r="J26" s="231" t="n">
        <v>13.6</v>
      </c>
      <c r="K26" s="232" t="n">
        <f aca="false">IF(J26&gt;0,1/J26*34.6*67.1,"")</f>
        <v>170.710294117647</v>
      </c>
      <c r="L26" s="530" t="n">
        <v>13.2</v>
      </c>
      <c r="M26" s="552" t="s">
        <v>1075</v>
      </c>
      <c r="N26" s="532" t="s">
        <v>1041</v>
      </c>
      <c r="O26" s="286" t="s">
        <v>38</v>
      </c>
      <c r="P26" s="532" t="s">
        <v>1076</v>
      </c>
      <c r="Q26" s="533" t="s">
        <v>39</v>
      </c>
      <c r="R26" s="239" t="n">
        <f aca="false">IF(J26&lt;&gt;0,IF(J26&gt;=L26,ROUNDDOWN(J26/L26*100,0),""),"")</f>
        <v>103</v>
      </c>
    </row>
    <row r="27" s="176" customFormat="true" ht="24" hidden="false" customHeight="true" outlineLevel="0" collapsed="false">
      <c r="A27" s="549"/>
      <c r="B27" s="510"/>
      <c r="C27" s="550"/>
      <c r="D27" s="528" t="s">
        <v>1073</v>
      </c>
      <c r="E27" s="286" t="s">
        <v>1046</v>
      </c>
      <c r="F27" s="304" t="n">
        <v>1.595</v>
      </c>
      <c r="G27" s="544" t="s">
        <v>1074</v>
      </c>
      <c r="H27" s="286" t="s">
        <v>1053</v>
      </c>
      <c r="I27" s="551" t="n">
        <v>5</v>
      </c>
      <c r="J27" s="231" t="n">
        <v>12.8</v>
      </c>
      <c r="K27" s="232" t="n">
        <f aca="false">IF(J27&gt;0,1/J27*34.6*67.1,"")</f>
        <v>181.3796875</v>
      </c>
      <c r="L27" s="530" t="n">
        <v>13.2</v>
      </c>
      <c r="M27" s="552" t="s">
        <v>1075</v>
      </c>
      <c r="N27" s="532" t="s">
        <v>1041</v>
      </c>
      <c r="O27" s="286" t="s">
        <v>38</v>
      </c>
      <c r="P27" s="532" t="s">
        <v>1077</v>
      </c>
      <c r="Q27" s="533" t="s">
        <v>39</v>
      </c>
      <c r="R27" s="239" t="str">
        <f aca="false">IF(J27&lt;&gt;0,IF(J27&gt;=L27,ROUNDDOWN(J27/L27*100,0),""),"")</f>
        <v/>
      </c>
    </row>
    <row r="28" s="176" customFormat="true" ht="24" hidden="false" customHeight="true" outlineLevel="0" collapsed="false">
      <c r="A28" s="274"/>
      <c r="B28" s="510"/>
      <c r="C28" s="550"/>
      <c r="D28" s="528" t="s">
        <v>1073</v>
      </c>
      <c r="E28" s="286" t="s">
        <v>1046</v>
      </c>
      <c r="F28" s="304" t="n">
        <v>1.595</v>
      </c>
      <c r="G28" s="544" t="s">
        <v>1074</v>
      </c>
      <c r="H28" s="286" t="s">
        <v>1053</v>
      </c>
      <c r="I28" s="551" t="n">
        <v>5</v>
      </c>
      <c r="J28" s="231" t="n">
        <v>11.4</v>
      </c>
      <c r="K28" s="232" t="n">
        <f aca="false">IF(J28&gt;0,1/J28*34.6*67.1,"")</f>
        <v>203.654385964912</v>
      </c>
      <c r="L28" s="530" t="n">
        <v>13.2</v>
      </c>
      <c r="M28" s="552" t="s">
        <v>1075</v>
      </c>
      <c r="N28" s="532" t="s">
        <v>1041</v>
      </c>
      <c r="O28" s="286" t="s">
        <v>38</v>
      </c>
      <c r="P28" s="532" t="s">
        <v>1078</v>
      </c>
      <c r="Q28" s="533" t="s">
        <v>39</v>
      </c>
      <c r="R28" s="239" t="str">
        <f aca="false">IF(J28&lt;&gt;0,IF(J28&gt;=L28,ROUNDDOWN(J28/L28*100,0),""),"")</f>
        <v/>
      </c>
    </row>
    <row r="29" s="176" customFormat="true" ht="24" hidden="false" customHeight="true" outlineLevel="0" collapsed="false">
      <c r="A29" s="274"/>
      <c r="B29" s="510"/>
      <c r="C29" s="550"/>
      <c r="D29" s="528" t="s">
        <v>1079</v>
      </c>
      <c r="E29" s="286" t="s">
        <v>1080</v>
      </c>
      <c r="F29" s="304" t="n">
        <v>2.953</v>
      </c>
      <c r="G29" s="544" t="s">
        <v>1081</v>
      </c>
      <c r="H29" s="286" t="s">
        <v>1082</v>
      </c>
      <c r="I29" s="551" t="n">
        <v>5</v>
      </c>
      <c r="J29" s="294" t="n">
        <v>8.5</v>
      </c>
      <c r="K29" s="232" t="n">
        <f aca="false">IF(J29&gt;0,1/J29*34.6*67.1,"")</f>
        <v>273.136470588235</v>
      </c>
      <c r="L29" s="530" t="n">
        <v>11.1</v>
      </c>
      <c r="M29" s="553" t="s">
        <v>1083</v>
      </c>
      <c r="N29" s="532" t="s">
        <v>1041</v>
      </c>
      <c r="O29" s="286" t="s">
        <v>75</v>
      </c>
      <c r="P29" s="189"/>
      <c r="Q29" s="546" t="s">
        <v>43</v>
      </c>
      <c r="R29" s="239" t="str">
        <f aca="false">IF(J29&lt;&gt;0,IF(J29&gt;=L29,ROUNDDOWN(J29/L29*100,0),""),"")</f>
        <v/>
      </c>
    </row>
    <row r="30" s="176" customFormat="true" ht="24" hidden="false" customHeight="true" outlineLevel="0" collapsed="false">
      <c r="A30" s="274"/>
      <c r="B30" s="511"/>
      <c r="C30" s="543"/>
      <c r="D30" s="528" t="s">
        <v>1079</v>
      </c>
      <c r="E30" s="286" t="s">
        <v>1080</v>
      </c>
      <c r="F30" s="304" t="n">
        <v>2.953</v>
      </c>
      <c r="G30" s="544" t="s">
        <v>1081</v>
      </c>
      <c r="H30" s="286" t="s">
        <v>1082</v>
      </c>
      <c r="I30" s="551" t="n">
        <v>5</v>
      </c>
      <c r="J30" s="294" t="n">
        <v>8.5</v>
      </c>
      <c r="K30" s="232" t="n">
        <f aca="false">IF(J30&gt;0,1/J30*34.6*67.1,"")</f>
        <v>273.136470588235</v>
      </c>
      <c r="L30" s="530" t="n">
        <v>11.1</v>
      </c>
      <c r="M30" s="553" t="s">
        <v>1083</v>
      </c>
      <c r="N30" s="532" t="s">
        <v>1041</v>
      </c>
      <c r="O30" s="286" t="s">
        <v>75</v>
      </c>
      <c r="P30" s="189"/>
      <c r="Q30" s="546" t="s">
        <v>43</v>
      </c>
      <c r="R30" s="239" t="str">
        <f aca="false">IF(J30&lt;&gt;0,IF(J30&gt;=L30,ROUNDDOWN(J30/L30*100,0),""),"")</f>
        <v/>
      </c>
    </row>
    <row r="31" s="176" customFormat="true" ht="24" hidden="false" customHeight="true" outlineLevel="0" collapsed="false">
      <c r="A31" s="549"/>
      <c r="B31" s="510"/>
      <c r="C31" s="550" t="s">
        <v>1084</v>
      </c>
      <c r="D31" s="528" t="s">
        <v>1073</v>
      </c>
      <c r="E31" s="286" t="s">
        <v>1046</v>
      </c>
      <c r="F31" s="304" t="n">
        <v>1.595</v>
      </c>
      <c r="G31" s="544" t="s">
        <v>1074</v>
      </c>
      <c r="H31" s="286" t="s">
        <v>1085</v>
      </c>
      <c r="I31" s="551" t="n">
        <v>5</v>
      </c>
      <c r="J31" s="231" t="n">
        <v>13.6</v>
      </c>
      <c r="K31" s="232" t="n">
        <f aca="false">IF(J31&gt;0,1/J31*34.6*67.1,"")</f>
        <v>170.710294117647</v>
      </c>
      <c r="L31" s="530" t="n">
        <v>13.2</v>
      </c>
      <c r="M31" s="552" t="s">
        <v>1075</v>
      </c>
      <c r="N31" s="532" t="s">
        <v>1041</v>
      </c>
      <c r="O31" s="286" t="s">
        <v>38</v>
      </c>
      <c r="P31" s="532" t="s">
        <v>1086</v>
      </c>
      <c r="Q31" s="533" t="s">
        <v>39</v>
      </c>
      <c r="R31" s="239" t="n">
        <f aca="false">IF(J31&lt;&gt;0,IF(J31&gt;=L31,ROUNDDOWN(J31/L31*100,0),""),"")</f>
        <v>103</v>
      </c>
    </row>
    <row r="32" s="176" customFormat="true" ht="24" hidden="false" customHeight="true" outlineLevel="0" collapsed="false">
      <c r="A32" s="549"/>
      <c r="B32" s="510"/>
      <c r="C32" s="550"/>
      <c r="D32" s="528" t="s">
        <v>1073</v>
      </c>
      <c r="E32" s="286" t="s">
        <v>1046</v>
      </c>
      <c r="F32" s="304" t="n">
        <v>1.595</v>
      </c>
      <c r="G32" s="544" t="s">
        <v>1074</v>
      </c>
      <c r="H32" s="286" t="s">
        <v>1085</v>
      </c>
      <c r="I32" s="551" t="n">
        <v>5</v>
      </c>
      <c r="J32" s="231" t="n">
        <v>12.8</v>
      </c>
      <c r="K32" s="232" t="n">
        <f aca="false">IF(J32&gt;0,1/J32*34.6*67.1,"")</f>
        <v>181.3796875</v>
      </c>
      <c r="L32" s="530" t="n">
        <v>13.2</v>
      </c>
      <c r="M32" s="552" t="s">
        <v>1087</v>
      </c>
      <c r="N32" s="532" t="s">
        <v>1041</v>
      </c>
      <c r="O32" s="286" t="s">
        <v>38</v>
      </c>
      <c r="P32" s="532" t="s">
        <v>1088</v>
      </c>
      <c r="Q32" s="533" t="s">
        <v>39</v>
      </c>
      <c r="R32" s="239" t="str">
        <f aca="false">IF(J32&lt;&gt;0,IF(J32&gt;=L32,ROUNDDOWN(J32/L32*100,0),""),"")</f>
        <v/>
      </c>
    </row>
    <row r="33" s="176" customFormat="true" ht="24" hidden="false" customHeight="true" outlineLevel="0" collapsed="false">
      <c r="A33" s="274"/>
      <c r="B33" s="510"/>
      <c r="C33" s="550"/>
      <c r="D33" s="528" t="s">
        <v>1073</v>
      </c>
      <c r="E33" s="286" t="s">
        <v>1046</v>
      </c>
      <c r="F33" s="304" t="n">
        <v>1.595</v>
      </c>
      <c r="G33" s="544" t="s">
        <v>1074</v>
      </c>
      <c r="H33" s="286" t="s">
        <v>1085</v>
      </c>
      <c r="I33" s="551" t="n">
        <v>5</v>
      </c>
      <c r="J33" s="231" t="n">
        <v>11.4</v>
      </c>
      <c r="K33" s="232" t="n">
        <f aca="false">IF(J33&gt;0,1/J33*34.6*67.1,"")</f>
        <v>203.654385964912</v>
      </c>
      <c r="L33" s="530" t="n">
        <v>13.2</v>
      </c>
      <c r="M33" s="552" t="s">
        <v>1075</v>
      </c>
      <c r="N33" s="532" t="s">
        <v>1041</v>
      </c>
      <c r="O33" s="286" t="s">
        <v>38</v>
      </c>
      <c r="P33" s="532" t="s">
        <v>1089</v>
      </c>
      <c r="Q33" s="533" t="s">
        <v>39</v>
      </c>
      <c r="R33" s="239" t="str">
        <f aca="false">IF(J33&lt;&gt;0,IF(J33&gt;=L33,ROUNDDOWN(J33/L33*100,0),""),"")</f>
        <v/>
      </c>
    </row>
    <row r="34" s="176" customFormat="true" ht="24" hidden="false" customHeight="true" outlineLevel="0" collapsed="false">
      <c r="A34" s="274"/>
      <c r="B34" s="511"/>
      <c r="C34" s="543"/>
      <c r="D34" s="227" t="s">
        <v>1079</v>
      </c>
      <c r="E34" s="286" t="s">
        <v>1080</v>
      </c>
      <c r="F34" s="304" t="n">
        <v>2.953</v>
      </c>
      <c r="G34" s="544" t="s">
        <v>1081</v>
      </c>
      <c r="H34" s="286" t="s">
        <v>1090</v>
      </c>
      <c r="I34" s="551" t="n">
        <v>5</v>
      </c>
      <c r="J34" s="294" t="n">
        <v>8.5</v>
      </c>
      <c r="K34" s="492" t="n">
        <f aca="false">IF(J34&gt;0,1/J34*34.6*67.1,"")</f>
        <v>273.136470588235</v>
      </c>
      <c r="L34" s="530" t="n">
        <v>11.1</v>
      </c>
      <c r="M34" s="553" t="s">
        <v>1083</v>
      </c>
      <c r="N34" s="532" t="s">
        <v>1041</v>
      </c>
      <c r="O34" s="286" t="s">
        <v>75</v>
      </c>
      <c r="P34" s="189"/>
      <c r="Q34" s="546" t="s">
        <v>43</v>
      </c>
      <c r="R34" s="239" t="str">
        <f aca="false">IF(J34&lt;&gt;0,IF(J34&gt;=L34,ROUNDDOWN(J34/L34*100,0),""),"")</f>
        <v/>
      </c>
    </row>
    <row r="35" s="176" customFormat="true" ht="24" hidden="false" customHeight="true" outlineLevel="0" collapsed="false">
      <c r="A35" s="510"/>
      <c r="B35" s="510"/>
      <c r="C35" s="554" t="s">
        <v>1091</v>
      </c>
      <c r="D35" s="227" t="s">
        <v>1092</v>
      </c>
      <c r="E35" s="228" t="s">
        <v>1093</v>
      </c>
      <c r="F35" s="186" t="n">
        <v>1.998</v>
      </c>
      <c r="G35" s="370" t="s">
        <v>480</v>
      </c>
      <c r="H35" s="286" t="s">
        <v>1094</v>
      </c>
      <c r="I35" s="538" t="n">
        <v>5</v>
      </c>
      <c r="J35" s="313" t="n">
        <v>11.1</v>
      </c>
      <c r="K35" s="232" t="n">
        <f aca="false">IF(J35&gt;0,1/J35*34.6*67.1,"")</f>
        <v>209.158558558559</v>
      </c>
      <c r="L35" s="530" t="n">
        <v>11.1</v>
      </c>
      <c r="M35" s="531" t="s">
        <v>1095</v>
      </c>
      <c r="N35" s="189" t="s">
        <v>1041</v>
      </c>
      <c r="O35" s="228" t="s">
        <v>38</v>
      </c>
      <c r="P35" s="544" t="s">
        <v>1096</v>
      </c>
      <c r="Q35" s="533" t="s">
        <v>43</v>
      </c>
      <c r="R35" s="239" t="n">
        <f aca="false">IF(J35&lt;&gt;0,IF(J35&gt;=L35,ROUNDDOWN(J35/L35*100,0),""),"")</f>
        <v>100</v>
      </c>
    </row>
    <row r="36" s="176" customFormat="true" ht="24" hidden="false" customHeight="true" outlineLevel="0" collapsed="false">
      <c r="A36" s="510"/>
      <c r="B36" s="510"/>
      <c r="C36" s="554"/>
      <c r="D36" s="227" t="s">
        <v>1092</v>
      </c>
      <c r="E36" s="228" t="s">
        <v>1093</v>
      </c>
      <c r="F36" s="186" t="n">
        <v>1.998</v>
      </c>
      <c r="G36" s="370" t="s">
        <v>480</v>
      </c>
      <c r="H36" s="286" t="s">
        <v>1094</v>
      </c>
      <c r="I36" s="538" t="n">
        <v>5</v>
      </c>
      <c r="J36" s="313" t="n">
        <v>9.7</v>
      </c>
      <c r="K36" s="232" t="n">
        <f aca="false">IF(J36&gt;0,1/J36*34.6*67.1,"")</f>
        <v>239.346391752577</v>
      </c>
      <c r="L36" s="530" t="n">
        <v>11.1</v>
      </c>
      <c r="M36" s="531" t="s">
        <v>1095</v>
      </c>
      <c r="N36" s="189" t="s">
        <v>1041</v>
      </c>
      <c r="O36" s="228" t="s">
        <v>38</v>
      </c>
      <c r="P36" s="544" t="s">
        <v>1097</v>
      </c>
      <c r="Q36" s="533" t="s">
        <v>43</v>
      </c>
      <c r="R36" s="239" t="str">
        <f aca="false">IF(J36&lt;&gt;0,IF(J36&gt;=L36,ROUNDDOWN(J36/L36*100,0),""),"")</f>
        <v/>
      </c>
    </row>
    <row r="37" customFormat="false" ht="21" hidden="false" customHeight="false" outlineLevel="0" collapsed="false">
      <c r="A37" s="274"/>
      <c r="B37" s="510"/>
      <c r="C37" s="554"/>
      <c r="D37" s="227" t="s">
        <v>1092</v>
      </c>
      <c r="E37" s="228" t="s">
        <v>1093</v>
      </c>
      <c r="F37" s="186" t="n">
        <v>1.998</v>
      </c>
      <c r="G37" s="370" t="s">
        <v>480</v>
      </c>
      <c r="H37" s="286" t="s">
        <v>1094</v>
      </c>
      <c r="I37" s="538" t="n">
        <v>5</v>
      </c>
      <c r="J37" s="313" t="n">
        <v>10</v>
      </c>
      <c r="K37" s="232" t="n">
        <f aca="false">IF(J37&gt;0,1/J37*34.6*67.1,"")</f>
        <v>232.166</v>
      </c>
      <c r="L37" s="530" t="n">
        <v>11.1</v>
      </c>
      <c r="M37" s="531" t="s">
        <v>1095</v>
      </c>
      <c r="N37" s="189" t="s">
        <v>1041</v>
      </c>
      <c r="O37" s="228" t="s">
        <v>38</v>
      </c>
      <c r="P37" s="544" t="s">
        <v>1098</v>
      </c>
      <c r="Q37" s="533" t="s">
        <v>43</v>
      </c>
      <c r="R37" s="239" t="str">
        <f aca="false">IF(J37&lt;&gt;0,IF(J37&gt;=L37,ROUNDDOWN(J37/L37*100,0),""),"")</f>
        <v/>
      </c>
    </row>
    <row r="38" customFormat="false" ht="21" hidden="false" customHeight="false" outlineLevel="0" collapsed="false">
      <c r="A38" s="274"/>
      <c r="B38" s="510"/>
      <c r="C38" s="555"/>
      <c r="D38" s="227" t="s">
        <v>1099</v>
      </c>
      <c r="E38" s="286" t="s">
        <v>1080</v>
      </c>
      <c r="F38" s="304" t="n">
        <v>2.953</v>
      </c>
      <c r="G38" s="544" t="s">
        <v>1081</v>
      </c>
      <c r="H38" s="286" t="s">
        <v>1100</v>
      </c>
      <c r="I38" s="551" t="n">
        <v>5</v>
      </c>
      <c r="J38" s="231" t="n">
        <v>9</v>
      </c>
      <c r="K38" s="232" t="n">
        <f aca="false">IF(J38&gt;0,1/J38*34.6*67.1,"")</f>
        <v>257.962222222222</v>
      </c>
      <c r="L38" s="530" t="n">
        <v>10.2</v>
      </c>
      <c r="M38" s="556" t="s">
        <v>1083</v>
      </c>
      <c r="N38" s="532" t="s">
        <v>1041</v>
      </c>
      <c r="O38" s="286" t="s">
        <v>75</v>
      </c>
      <c r="P38" s="243" t="s">
        <v>1101</v>
      </c>
      <c r="Q38" s="546" t="s">
        <v>43</v>
      </c>
      <c r="R38" s="239" t="str">
        <f aca="false">IF(J38&lt;&gt;0,IF(J38&gt;=L38,ROUNDDOWN(J38/L38*100,0),""),"")</f>
        <v/>
      </c>
    </row>
    <row r="39" customFormat="false" ht="21.75" hidden="false" customHeight="true" outlineLevel="0" collapsed="false">
      <c r="A39" s="549"/>
      <c r="B39" s="526"/>
      <c r="C39" s="527" t="s">
        <v>1102</v>
      </c>
      <c r="D39" s="528" t="s">
        <v>1103</v>
      </c>
      <c r="E39" s="228" t="s">
        <v>1046</v>
      </c>
      <c r="F39" s="304" t="n">
        <v>1.595</v>
      </c>
      <c r="G39" s="544" t="s">
        <v>1074</v>
      </c>
      <c r="H39" s="228" t="s">
        <v>1104</v>
      </c>
      <c r="I39" s="538" t="n">
        <v>5</v>
      </c>
      <c r="J39" s="231" t="n">
        <v>13.6</v>
      </c>
      <c r="K39" s="232" t="n">
        <f aca="false">IF(J39&gt;0,1/J39*34.6*67.1,"")</f>
        <v>170.710294117647</v>
      </c>
      <c r="L39" s="557" t="n">
        <v>12.2</v>
      </c>
      <c r="M39" s="552" t="s">
        <v>1075</v>
      </c>
      <c r="N39" s="189" t="s">
        <v>1041</v>
      </c>
      <c r="O39" s="228" t="s">
        <v>38</v>
      </c>
      <c r="P39" s="532" t="s">
        <v>1105</v>
      </c>
      <c r="Q39" s="533" t="s">
        <v>39</v>
      </c>
      <c r="R39" s="239" t="n">
        <f aca="false">IF(J39&lt;&gt;0,IF(J39&gt;=L39,ROUNDDOWN(J39/L39*100,0),""),"")</f>
        <v>111</v>
      </c>
    </row>
    <row r="40" customFormat="false" ht="21" hidden="false" customHeight="false" outlineLevel="0" collapsed="false">
      <c r="A40" s="549"/>
      <c r="B40" s="526"/>
      <c r="C40" s="527"/>
      <c r="D40" s="227" t="s">
        <v>1103</v>
      </c>
      <c r="E40" s="228" t="s">
        <v>1046</v>
      </c>
      <c r="F40" s="304" t="n">
        <v>1.595</v>
      </c>
      <c r="G40" s="544" t="s">
        <v>1074</v>
      </c>
      <c r="H40" s="228" t="s">
        <v>1104</v>
      </c>
      <c r="I40" s="538" t="n">
        <v>5</v>
      </c>
      <c r="J40" s="231" t="n">
        <v>12.4</v>
      </c>
      <c r="K40" s="232" t="n">
        <f aca="false">IF(J40&gt;0,1/J40*34.6*67.1,"")</f>
        <v>187.23064516129</v>
      </c>
      <c r="L40" s="557" t="n">
        <v>12.2</v>
      </c>
      <c r="M40" s="552" t="s">
        <v>1075</v>
      </c>
      <c r="N40" s="189" t="s">
        <v>1041</v>
      </c>
      <c r="O40" s="228" t="s">
        <v>38</v>
      </c>
      <c r="P40" s="532" t="s">
        <v>1106</v>
      </c>
      <c r="Q40" s="533" t="s">
        <v>39</v>
      </c>
      <c r="R40" s="239" t="n">
        <f aca="false">IF(J40&lt;&gt;0,IF(J40&gt;=L40,ROUNDDOWN(J40/L40*100,0),""),"")</f>
        <v>101</v>
      </c>
    </row>
    <row r="41" customFormat="false" ht="21" hidden="false" customHeight="false" outlineLevel="0" collapsed="false">
      <c r="A41" s="549"/>
      <c r="B41" s="526"/>
      <c r="C41" s="527"/>
      <c r="D41" s="227" t="s">
        <v>1103</v>
      </c>
      <c r="E41" s="228" t="s">
        <v>1046</v>
      </c>
      <c r="F41" s="304" t="n">
        <v>1.595</v>
      </c>
      <c r="G41" s="544" t="s">
        <v>1074</v>
      </c>
      <c r="H41" s="228" t="s">
        <v>1104</v>
      </c>
      <c r="I41" s="538" t="n">
        <v>5</v>
      </c>
      <c r="J41" s="231" t="n">
        <v>12</v>
      </c>
      <c r="K41" s="232" t="n">
        <f aca="false">IF(J41&gt;0,1/J41*34.6*67.1,"")</f>
        <v>193.471666666667</v>
      </c>
      <c r="L41" s="557" t="n">
        <v>12.2</v>
      </c>
      <c r="M41" s="552" t="s">
        <v>1075</v>
      </c>
      <c r="N41" s="189" t="s">
        <v>1041</v>
      </c>
      <c r="O41" s="228" t="s">
        <v>38</v>
      </c>
      <c r="P41" s="532" t="s">
        <v>1107</v>
      </c>
      <c r="Q41" s="533" t="s">
        <v>39</v>
      </c>
      <c r="R41" s="239" t="str">
        <f aca="false">IF(J41&lt;&gt;0,IF(J41&gt;=L41,ROUNDDOWN(J41/L41*100,0),""),"")</f>
        <v/>
      </c>
    </row>
    <row r="42" customFormat="false" ht="20.25" hidden="false" customHeight="true" outlineLevel="0" collapsed="false">
      <c r="A42" s="549"/>
      <c r="B42" s="526"/>
      <c r="C42" s="527"/>
      <c r="D42" s="227" t="s">
        <v>1108</v>
      </c>
      <c r="E42" s="228" t="s">
        <v>1093</v>
      </c>
      <c r="F42" s="186" t="n">
        <v>1.998</v>
      </c>
      <c r="G42" s="544" t="s">
        <v>1074</v>
      </c>
      <c r="H42" s="228" t="s">
        <v>1109</v>
      </c>
      <c r="I42" s="538" t="n">
        <v>5</v>
      </c>
      <c r="J42" s="231" t="n">
        <v>11.4</v>
      </c>
      <c r="K42" s="232" t="n">
        <f aca="false">IF(J42&gt;0,1/J42*34.6*67.1,"")</f>
        <v>203.654385964912</v>
      </c>
      <c r="L42" s="557" t="n">
        <v>12.2</v>
      </c>
      <c r="M42" s="552" t="s">
        <v>1110</v>
      </c>
      <c r="N42" s="189" t="s">
        <v>1041</v>
      </c>
      <c r="O42" s="228" t="s">
        <v>38</v>
      </c>
      <c r="P42" s="532" t="s">
        <v>1105</v>
      </c>
      <c r="Q42" s="533" t="s">
        <v>43</v>
      </c>
      <c r="R42" s="239" t="str">
        <f aca="false">IF(J42&lt;&gt;0,IF(J42&gt;=L42,ROUNDDOWN(J42/L42*100,0),""),"")</f>
        <v/>
      </c>
    </row>
    <row r="43" customFormat="false" ht="21" hidden="false" customHeight="false" outlineLevel="0" collapsed="false">
      <c r="A43" s="549"/>
      <c r="B43" s="526"/>
      <c r="C43" s="527"/>
      <c r="D43" s="227" t="s">
        <v>1108</v>
      </c>
      <c r="E43" s="228" t="s">
        <v>1093</v>
      </c>
      <c r="F43" s="186" t="n">
        <v>1.998</v>
      </c>
      <c r="G43" s="544" t="s">
        <v>1074</v>
      </c>
      <c r="H43" s="228" t="s">
        <v>1109</v>
      </c>
      <c r="I43" s="538" t="n">
        <v>5</v>
      </c>
      <c r="J43" s="231" t="n">
        <v>10.4</v>
      </c>
      <c r="K43" s="232" t="n">
        <f aca="false">IF(J43&gt;0,1/J43*34.6*67.1,"")</f>
        <v>223.236538461538</v>
      </c>
      <c r="L43" s="557" t="n">
        <v>12.2</v>
      </c>
      <c r="M43" s="552" t="s">
        <v>1110</v>
      </c>
      <c r="N43" s="189" t="s">
        <v>1041</v>
      </c>
      <c r="O43" s="228" t="s">
        <v>38</v>
      </c>
      <c r="P43" s="532" t="s">
        <v>1106</v>
      </c>
      <c r="Q43" s="533" t="s">
        <v>43</v>
      </c>
      <c r="R43" s="239" t="str">
        <f aca="false">IF(J43&lt;&gt;0,IF(J43&gt;=L43,ROUNDDOWN(J43/L43*100,0),""),"")</f>
        <v/>
      </c>
    </row>
    <row r="44" customFormat="false" ht="21" hidden="false" customHeight="false" outlineLevel="0" collapsed="false">
      <c r="A44" s="267"/>
      <c r="B44" s="511"/>
      <c r="C44" s="543"/>
      <c r="D44" s="227" t="s">
        <v>1111</v>
      </c>
      <c r="E44" s="228" t="s">
        <v>1080</v>
      </c>
      <c r="F44" s="186" t="n">
        <v>2.953</v>
      </c>
      <c r="G44" s="370" t="s">
        <v>1081</v>
      </c>
      <c r="H44" s="228" t="s">
        <v>1112</v>
      </c>
      <c r="I44" s="538" t="n">
        <v>5</v>
      </c>
      <c r="J44" s="231" t="n">
        <v>9.1</v>
      </c>
      <c r="K44" s="232" t="n">
        <f aca="false">IF(J44&gt;0,1/J44*34.6*67.1,"")</f>
        <v>255.127472527473</v>
      </c>
      <c r="L44" s="557" t="n">
        <v>10.2</v>
      </c>
      <c r="M44" s="556" t="s">
        <v>1083</v>
      </c>
      <c r="N44" s="189" t="s">
        <v>1041</v>
      </c>
      <c r="O44" s="228" t="s">
        <v>75</v>
      </c>
      <c r="P44" s="189"/>
      <c r="Q44" s="533" t="s">
        <v>43</v>
      </c>
      <c r="R44" s="239" t="str">
        <f aca="false">IF(J44&lt;&gt;0,IF(J44&gt;=L44,ROUNDDOWN(J44/L44*100,0),""),"")</f>
        <v/>
      </c>
    </row>
    <row r="45" customFormat="false" ht="21" hidden="false" customHeight="false" outlineLevel="0" collapsed="false">
      <c r="A45" s="267"/>
      <c r="B45" s="305"/>
      <c r="C45" s="516" t="s">
        <v>1113</v>
      </c>
      <c r="D45" s="227" t="s">
        <v>1114</v>
      </c>
      <c r="E45" s="228" t="s">
        <v>1080</v>
      </c>
      <c r="F45" s="186" t="n">
        <v>2.953</v>
      </c>
      <c r="G45" s="370" t="s">
        <v>1081</v>
      </c>
      <c r="H45" s="228" t="s">
        <v>1115</v>
      </c>
      <c r="I45" s="538" t="n">
        <v>5</v>
      </c>
      <c r="J45" s="231" t="n">
        <v>9.1</v>
      </c>
      <c r="K45" s="232" t="n">
        <f aca="false">IF(J45&gt;0,1/J45*34.6*67.1,"")</f>
        <v>255.127472527473</v>
      </c>
      <c r="L45" s="557" t="n">
        <v>10.2</v>
      </c>
      <c r="M45" s="556" t="s">
        <v>1083</v>
      </c>
      <c r="N45" s="189" t="s">
        <v>1041</v>
      </c>
      <c r="O45" s="228" t="s">
        <v>75</v>
      </c>
      <c r="P45" s="243" t="s">
        <v>1101</v>
      </c>
      <c r="Q45" s="533" t="s">
        <v>43</v>
      </c>
      <c r="R45" s="239" t="str">
        <f aca="false">IF(J45&lt;&gt;0,IF(J45&gt;=L45,ROUNDDOWN(J45/L45*100,0),""),"")</f>
        <v/>
      </c>
    </row>
    <row r="46" customFormat="false" ht="21.75" hidden="false" customHeight="true" outlineLevel="0" collapsed="false">
      <c r="A46" s="549"/>
      <c r="B46" s="526"/>
      <c r="C46" s="391" t="s">
        <v>1116</v>
      </c>
      <c r="D46" s="227" t="s">
        <v>1117</v>
      </c>
      <c r="E46" s="228" t="s">
        <v>1046</v>
      </c>
      <c r="F46" s="304" t="n">
        <v>1.595</v>
      </c>
      <c r="G46" s="544" t="s">
        <v>1074</v>
      </c>
      <c r="H46" s="228" t="s">
        <v>1118</v>
      </c>
      <c r="I46" s="538" t="n">
        <v>5</v>
      </c>
      <c r="J46" s="231" t="n">
        <v>13.6</v>
      </c>
      <c r="K46" s="232" t="n">
        <f aca="false">IF(J46&gt;0,1/J46*34.6*67.1,"")</f>
        <v>170.710294117647</v>
      </c>
      <c r="L46" s="557" t="n">
        <v>13.2</v>
      </c>
      <c r="M46" s="552" t="s">
        <v>1075</v>
      </c>
      <c r="N46" s="189" t="s">
        <v>1041</v>
      </c>
      <c r="O46" s="228" t="s">
        <v>38</v>
      </c>
      <c r="P46" s="532" t="s">
        <v>1105</v>
      </c>
      <c r="Q46" s="533" t="s">
        <v>39</v>
      </c>
      <c r="R46" s="239" t="n">
        <f aca="false">IF(J46&lt;&gt;0,IF(J46&gt;=L46,ROUNDDOWN(J46/L46*100,0),""),"")</f>
        <v>103</v>
      </c>
    </row>
    <row r="47" customFormat="false" ht="21" hidden="false" customHeight="false" outlineLevel="0" collapsed="false">
      <c r="A47" s="549"/>
      <c r="B47" s="526"/>
      <c r="C47" s="550"/>
      <c r="D47" s="227" t="s">
        <v>1117</v>
      </c>
      <c r="E47" s="228" t="s">
        <v>1046</v>
      </c>
      <c r="F47" s="304" t="n">
        <v>1.595</v>
      </c>
      <c r="G47" s="544" t="s">
        <v>1074</v>
      </c>
      <c r="H47" s="228" t="s">
        <v>1118</v>
      </c>
      <c r="I47" s="538" t="n">
        <v>5</v>
      </c>
      <c r="J47" s="231" t="n">
        <v>12.4</v>
      </c>
      <c r="K47" s="232" t="n">
        <f aca="false">IF(J47&gt;0,1/J47*34.6*67.1,"")</f>
        <v>187.23064516129</v>
      </c>
      <c r="L47" s="557" t="n">
        <v>13.2</v>
      </c>
      <c r="M47" s="552" t="s">
        <v>1075</v>
      </c>
      <c r="N47" s="189" t="s">
        <v>1041</v>
      </c>
      <c r="O47" s="228" t="s">
        <v>38</v>
      </c>
      <c r="P47" s="532" t="s">
        <v>1106</v>
      </c>
      <c r="Q47" s="533" t="s">
        <v>39</v>
      </c>
      <c r="R47" s="239" t="str">
        <f aca="false">IF(J47&lt;&gt;0,IF(J47&gt;=L47,ROUNDDOWN(J47/L47*100,0),""),"")</f>
        <v/>
      </c>
    </row>
    <row r="48" customFormat="false" ht="21" hidden="false" customHeight="false" outlineLevel="0" collapsed="false">
      <c r="A48" s="549"/>
      <c r="B48" s="526"/>
      <c r="C48" s="550"/>
      <c r="D48" s="227" t="s">
        <v>1117</v>
      </c>
      <c r="E48" s="228" t="s">
        <v>1046</v>
      </c>
      <c r="F48" s="304" t="n">
        <v>1.595</v>
      </c>
      <c r="G48" s="544" t="s">
        <v>1074</v>
      </c>
      <c r="H48" s="228" t="s">
        <v>1118</v>
      </c>
      <c r="I48" s="538" t="n">
        <v>5</v>
      </c>
      <c r="J48" s="231" t="n">
        <v>12</v>
      </c>
      <c r="K48" s="232" t="n">
        <f aca="false">IF(J48&gt;0,1/J48*34.6*67.1,"")</f>
        <v>193.471666666667</v>
      </c>
      <c r="L48" s="557" t="n">
        <v>13.2</v>
      </c>
      <c r="M48" s="552" t="s">
        <v>1075</v>
      </c>
      <c r="N48" s="189" t="s">
        <v>1041</v>
      </c>
      <c r="O48" s="228" t="s">
        <v>38</v>
      </c>
      <c r="P48" s="532" t="s">
        <v>1107</v>
      </c>
      <c r="Q48" s="533" t="s">
        <v>39</v>
      </c>
      <c r="R48" s="239" t="str">
        <f aca="false">IF(J48&lt;&gt;0,IF(J48&gt;=L48,ROUNDDOWN(J48/L48*100,0),""),"")</f>
        <v/>
      </c>
    </row>
    <row r="49" customFormat="false" ht="21" hidden="false" customHeight="true" outlineLevel="0" collapsed="false">
      <c r="A49" s="549"/>
      <c r="B49" s="526"/>
      <c r="C49" s="550"/>
      <c r="D49" s="227" t="s">
        <v>1119</v>
      </c>
      <c r="E49" s="228" t="s">
        <v>1093</v>
      </c>
      <c r="F49" s="186" t="n">
        <v>1.998</v>
      </c>
      <c r="G49" s="544" t="s">
        <v>1074</v>
      </c>
      <c r="H49" s="228" t="s">
        <v>1104</v>
      </c>
      <c r="I49" s="538" t="n">
        <v>5</v>
      </c>
      <c r="J49" s="231" t="n">
        <v>11.4</v>
      </c>
      <c r="K49" s="232" t="n">
        <f aca="false">IF(J49&gt;0,1/J49*34.6*67.1,"")</f>
        <v>203.654385964912</v>
      </c>
      <c r="L49" s="557" t="n">
        <v>12.2</v>
      </c>
      <c r="M49" s="552" t="s">
        <v>1110</v>
      </c>
      <c r="N49" s="189" t="s">
        <v>1041</v>
      </c>
      <c r="O49" s="228" t="s">
        <v>38</v>
      </c>
      <c r="P49" s="532" t="s">
        <v>1105</v>
      </c>
      <c r="Q49" s="533" t="s">
        <v>43</v>
      </c>
      <c r="R49" s="239"/>
    </row>
    <row r="50" customFormat="false" ht="21" hidden="false" customHeight="false" outlineLevel="0" collapsed="false">
      <c r="A50" s="549"/>
      <c r="B50" s="526"/>
      <c r="C50" s="550"/>
      <c r="D50" s="227" t="s">
        <v>1119</v>
      </c>
      <c r="E50" s="228" t="s">
        <v>1093</v>
      </c>
      <c r="F50" s="186" t="n">
        <v>1.998</v>
      </c>
      <c r="G50" s="544" t="s">
        <v>1074</v>
      </c>
      <c r="H50" s="228" t="s">
        <v>1104</v>
      </c>
      <c r="I50" s="538" t="n">
        <v>5</v>
      </c>
      <c r="J50" s="231" t="n">
        <v>10.4</v>
      </c>
      <c r="K50" s="232" t="n">
        <f aca="false">IF(J50&gt;0,1/J50*34.6*67.1,"")</f>
        <v>223.236538461538</v>
      </c>
      <c r="L50" s="557" t="n">
        <v>12.2</v>
      </c>
      <c r="M50" s="552" t="s">
        <v>1110</v>
      </c>
      <c r="N50" s="189" t="s">
        <v>1041</v>
      </c>
      <c r="O50" s="228" t="s">
        <v>38</v>
      </c>
      <c r="P50" s="532" t="s">
        <v>1106</v>
      </c>
      <c r="Q50" s="533" t="s">
        <v>43</v>
      </c>
      <c r="R50" s="239" t="str">
        <f aca="false">IF(J50&lt;&gt;0,IF(J50&gt;=L50,ROUNDDOWN(J50/L50*100,0),""),"")</f>
        <v/>
      </c>
    </row>
    <row r="51" customFormat="false" ht="21" hidden="false" customHeight="false" outlineLevel="0" collapsed="false">
      <c r="A51" s="267"/>
      <c r="B51" s="511"/>
      <c r="C51" s="543"/>
      <c r="D51" s="227" t="s">
        <v>1120</v>
      </c>
      <c r="E51" s="228" t="s">
        <v>1080</v>
      </c>
      <c r="F51" s="186" t="n">
        <v>2.953</v>
      </c>
      <c r="G51" s="370" t="s">
        <v>1081</v>
      </c>
      <c r="H51" s="228" t="s">
        <v>1121</v>
      </c>
      <c r="I51" s="538" t="n">
        <v>5</v>
      </c>
      <c r="J51" s="231" t="n">
        <v>9.1</v>
      </c>
      <c r="K51" s="232" t="n">
        <f aca="false">IF(J51&gt;0,1/J51*34.6*67.1,"")</f>
        <v>255.127472527473</v>
      </c>
      <c r="L51" s="557" t="n">
        <v>11.1</v>
      </c>
      <c r="M51" s="556" t="s">
        <v>1083</v>
      </c>
      <c r="N51" s="189" t="s">
        <v>1041</v>
      </c>
      <c r="O51" s="228" t="s">
        <v>75</v>
      </c>
      <c r="P51" s="189"/>
      <c r="Q51" s="546" t="s">
        <v>43</v>
      </c>
      <c r="R51" s="239" t="str">
        <f aca="false">IF(J51&lt;&gt;0,IF(J51&gt;=L51,ROUNDDOWN(J51/L51*100,0),""),"")</f>
        <v/>
      </c>
    </row>
    <row r="52" customFormat="false" ht="21" hidden="false" customHeight="false" outlineLevel="0" collapsed="false">
      <c r="A52" s="267"/>
      <c r="B52" s="318"/>
      <c r="C52" s="391" t="s">
        <v>1122</v>
      </c>
      <c r="D52" s="227" t="s">
        <v>1123</v>
      </c>
      <c r="E52" s="228" t="s">
        <v>1124</v>
      </c>
      <c r="F52" s="186" t="n">
        <v>3.192</v>
      </c>
      <c r="G52" s="370" t="s">
        <v>1081</v>
      </c>
      <c r="H52" s="228" t="s">
        <v>1125</v>
      </c>
      <c r="I52" s="538" t="n">
        <v>5</v>
      </c>
      <c r="J52" s="231" t="n">
        <v>8</v>
      </c>
      <c r="K52" s="232" t="n">
        <f aca="false">IF(J52&gt;0,1/J52*34.6*67.1,"")</f>
        <v>290.2075</v>
      </c>
      <c r="L52" s="557" t="n">
        <v>9.4</v>
      </c>
      <c r="M52" s="556" t="s">
        <v>582</v>
      </c>
      <c r="N52" s="189" t="s">
        <v>1041</v>
      </c>
      <c r="O52" s="228" t="s">
        <v>75</v>
      </c>
      <c r="P52" s="243" t="s">
        <v>1126</v>
      </c>
      <c r="Q52" s="533" t="s">
        <v>43</v>
      </c>
      <c r="R52" s="239" t="str">
        <f aca="false">IF(J52&lt;&gt;0,IF(J52&gt;=L52,ROUNDDOWN(J52/L52*100,0),""),"")</f>
        <v/>
      </c>
    </row>
    <row r="53" customFormat="false" ht="21" hidden="false" customHeight="false" outlineLevel="0" collapsed="false">
      <c r="A53" s="267"/>
      <c r="B53" s="510"/>
      <c r="C53" s="550"/>
      <c r="D53" s="227" t="s">
        <v>1123</v>
      </c>
      <c r="E53" s="228" t="s">
        <v>1124</v>
      </c>
      <c r="F53" s="186" t="n">
        <v>3.192</v>
      </c>
      <c r="G53" s="370" t="s">
        <v>1081</v>
      </c>
      <c r="H53" s="228" t="s">
        <v>1127</v>
      </c>
      <c r="I53" s="538" t="n">
        <v>7</v>
      </c>
      <c r="J53" s="313" t="n">
        <v>8</v>
      </c>
      <c r="K53" s="232" t="n">
        <f aca="false">IF(J53&gt;0,1/J53*34.6*67.1,"")</f>
        <v>290.2075</v>
      </c>
      <c r="L53" s="557" t="n">
        <v>8.7</v>
      </c>
      <c r="M53" s="556" t="s">
        <v>582</v>
      </c>
      <c r="N53" s="189" t="s">
        <v>1041</v>
      </c>
      <c r="O53" s="228" t="s">
        <v>75</v>
      </c>
      <c r="P53" s="243" t="s">
        <v>1126</v>
      </c>
      <c r="Q53" s="533" t="s">
        <v>43</v>
      </c>
      <c r="R53" s="239" t="str">
        <f aca="false">IF(J53&lt;&gt;0,IF(J53&gt;=L53,ROUNDDOWN(J53/L53*100,0),""),"")</f>
        <v/>
      </c>
    </row>
    <row r="54" customFormat="false" ht="21.75" hidden="false" customHeight="false" outlineLevel="0" collapsed="false">
      <c r="A54" s="279"/>
      <c r="B54" s="511"/>
      <c r="C54" s="543"/>
      <c r="D54" s="227" t="s">
        <v>1128</v>
      </c>
      <c r="E54" s="228" t="s">
        <v>1129</v>
      </c>
      <c r="F54" s="186" t="n">
        <v>4.413</v>
      </c>
      <c r="G54" s="370" t="s">
        <v>1081</v>
      </c>
      <c r="H54" s="228" t="s">
        <v>1130</v>
      </c>
      <c r="I54" s="538" t="s">
        <v>1131</v>
      </c>
      <c r="J54" s="367" t="n">
        <v>6.8</v>
      </c>
      <c r="K54" s="558" t="n">
        <f aca="false">IF(J54&gt;0,1/J54*34.6*67.1,"")</f>
        <v>341.420588235294</v>
      </c>
      <c r="L54" s="557" t="n">
        <v>8.7</v>
      </c>
      <c r="M54" s="556" t="s">
        <v>582</v>
      </c>
      <c r="N54" s="189" t="s">
        <v>1041</v>
      </c>
      <c r="O54" s="228" t="s">
        <v>75</v>
      </c>
      <c r="P54" s="189"/>
      <c r="Q54" s="533" t="s">
        <v>43</v>
      </c>
      <c r="R54" s="239" t="str">
        <f aca="false">IF(J54&lt;&gt;0,IF(J54&gt;=L54,ROUNDDOWN(J54/L54*100,0),""),"")</f>
        <v/>
      </c>
    </row>
  </sheetData>
  <autoFilter ref="A7:R36"/>
  <mergeCells count="20">
    <mergeCell ref="I1:M1"/>
    <mergeCell ref="O1:R1"/>
    <mergeCell ref="Q2:R2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I27" activeCellId="0" sqref="I27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8.62"/>
    <col collapsed="false" customWidth="true" hidden="false" outlineLevel="0" max="2" min="2" style="175" width="2.87"/>
    <col collapsed="false" customWidth="true" hidden="false" outlineLevel="0" max="4" min="3" style="175" width="11.62"/>
    <col collapsed="false" customWidth="true" hidden="false" outlineLevel="0" max="6" min="5" style="175" width="6.62"/>
    <col collapsed="false" customWidth="false" hidden="false" outlineLevel="0" max="8" min="7" style="175" width="8.99"/>
    <col collapsed="false" customWidth="true" hidden="false" outlineLevel="0" max="9" min="9" style="175" width="6.62"/>
    <col collapsed="false" customWidth="false" hidden="false" outlineLevel="0" max="12" min="10" style="175" width="8.99"/>
    <col collapsed="false" customWidth="true" hidden="false" outlineLevel="0" max="15" min="13" style="175" width="6.62"/>
    <col collapsed="false" customWidth="false" hidden="false" outlineLevel="0" max="19" min="16" style="175" width="8.99"/>
    <col collapsed="false" customWidth="true" hidden="false" outlineLevel="0" max="20" min="20" style="175" width="11.62"/>
    <col collapsed="false" customWidth="false" hidden="false" outlineLevel="0" max="257" min="21" style="175" width="8.99"/>
  </cols>
  <sheetData>
    <row r="1" customFormat="false" ht="15" hidden="false" customHeight="true" outlineLevel="0" collapsed="false">
      <c r="A1" s="174"/>
      <c r="B1" s="174"/>
      <c r="C1" s="174"/>
      <c r="D1" s="174"/>
      <c r="E1" s="559"/>
      <c r="F1" s="174"/>
      <c r="G1" s="174"/>
      <c r="H1" s="174"/>
      <c r="I1" s="174"/>
      <c r="J1" s="174"/>
      <c r="K1" s="174"/>
      <c r="L1" s="174"/>
      <c r="M1" s="174"/>
      <c r="N1" s="560" t="s">
        <v>1132</v>
      </c>
      <c r="O1" s="561"/>
      <c r="P1" s="561"/>
      <c r="Q1" s="561"/>
      <c r="R1" s="561"/>
    </row>
    <row r="2" s="176" customFormat="true" ht="15" hidden="false" customHeight="true" outlineLevel="0" collapsed="false">
      <c r="A2" s="174"/>
      <c r="B2" s="174"/>
      <c r="C2" s="174"/>
      <c r="D2" s="400"/>
      <c r="E2" s="559"/>
      <c r="F2" s="400"/>
      <c r="G2" s="400"/>
      <c r="H2" s="174"/>
      <c r="I2" s="431" t="s">
        <v>1133</v>
      </c>
      <c r="J2" s="431"/>
      <c r="K2" s="431"/>
      <c r="L2" s="431"/>
      <c r="M2" s="431"/>
      <c r="N2" s="562" t="s">
        <v>1134</v>
      </c>
      <c r="O2" s="563"/>
      <c r="P2" s="564"/>
      <c r="Q2" s="564"/>
      <c r="R2" s="564"/>
    </row>
    <row r="3" s="176" customFormat="true" ht="24" hidden="false" customHeight="true" outlineLevel="0" collapsed="false">
      <c r="A3" s="565" t="s">
        <v>1135</v>
      </c>
      <c r="B3" s="566"/>
      <c r="C3" s="174"/>
      <c r="D3" s="400"/>
      <c r="E3" s="174"/>
      <c r="F3" s="174"/>
      <c r="G3" s="174"/>
      <c r="H3" s="174"/>
      <c r="I3" s="431"/>
      <c r="J3" s="174"/>
      <c r="K3" s="174"/>
      <c r="L3" s="174"/>
      <c r="M3" s="174"/>
      <c r="N3" s="400"/>
      <c r="O3" s="567"/>
      <c r="P3" s="400"/>
      <c r="Q3" s="568"/>
      <c r="R3" s="255" t="s">
        <v>2</v>
      </c>
    </row>
    <row r="4" s="176" customFormat="true" ht="14.45" hidden="false" customHeight="true" outlineLevel="0" collapsed="false">
      <c r="A4" s="186" t="s">
        <v>3</v>
      </c>
      <c r="B4" s="187" t="s">
        <v>4</v>
      </c>
      <c r="C4" s="187"/>
      <c r="D4" s="461"/>
      <c r="E4" s="186" t="s">
        <v>5</v>
      </c>
      <c r="F4" s="186"/>
      <c r="G4" s="189" t="s">
        <v>6</v>
      </c>
      <c r="H4" s="189" t="s">
        <v>7</v>
      </c>
      <c r="I4" s="190" t="s">
        <v>8</v>
      </c>
      <c r="J4" s="569" t="s">
        <v>9</v>
      </c>
      <c r="K4" s="569"/>
      <c r="L4" s="569"/>
      <c r="M4" s="570"/>
      <c r="N4" s="571"/>
      <c r="O4" s="571"/>
      <c r="P4" s="571"/>
      <c r="Q4" s="572"/>
      <c r="R4" s="194" t="s">
        <v>10</v>
      </c>
    </row>
    <row r="5" s="176" customFormat="true" ht="12" hidden="false" customHeight="true" outlineLevel="0" collapsed="false">
      <c r="A5" s="186"/>
      <c r="B5" s="187"/>
      <c r="C5" s="187"/>
      <c r="D5" s="461"/>
      <c r="E5" s="186"/>
      <c r="F5" s="186"/>
      <c r="G5" s="189"/>
      <c r="H5" s="189"/>
      <c r="I5" s="190"/>
      <c r="J5" s="195" t="s">
        <v>11</v>
      </c>
      <c r="K5" s="196" t="s">
        <v>12</v>
      </c>
      <c r="L5" s="197" t="s">
        <v>13</v>
      </c>
      <c r="M5" s="274" t="s">
        <v>14</v>
      </c>
      <c r="N5" s="573" t="s">
        <v>15</v>
      </c>
      <c r="O5" s="573"/>
      <c r="P5" s="573"/>
      <c r="Q5" s="574" t="s">
        <v>16</v>
      </c>
      <c r="R5" s="194"/>
    </row>
    <row r="6" s="176" customFormat="true" ht="12" hidden="false" customHeight="true" outlineLevel="0" collapsed="false">
      <c r="A6" s="186"/>
      <c r="B6" s="187"/>
      <c r="C6" s="187"/>
      <c r="D6" s="186" t="s">
        <v>17</v>
      </c>
      <c r="E6" s="186" t="s">
        <v>17</v>
      </c>
      <c r="F6" s="189" t="s">
        <v>18</v>
      </c>
      <c r="G6" s="189"/>
      <c r="H6" s="189"/>
      <c r="I6" s="190"/>
      <c r="J6" s="195"/>
      <c r="K6" s="196"/>
      <c r="L6" s="197"/>
      <c r="M6" s="575" t="s">
        <v>19</v>
      </c>
      <c r="N6" s="575" t="s">
        <v>20</v>
      </c>
      <c r="O6" s="472"/>
      <c r="P6" s="472"/>
      <c r="Q6" s="576" t="s">
        <v>21</v>
      </c>
      <c r="R6" s="194"/>
    </row>
    <row r="7" s="176" customFormat="true" ht="12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575" t="s">
        <v>22</v>
      </c>
      <c r="N7" s="575" t="s">
        <v>23</v>
      </c>
      <c r="O7" s="575" t="s">
        <v>24</v>
      </c>
      <c r="P7" s="575" t="s">
        <v>25</v>
      </c>
      <c r="Q7" s="576" t="s">
        <v>26</v>
      </c>
      <c r="R7" s="194"/>
    </row>
    <row r="8" s="176" customFormat="true" ht="12" hidden="false" customHeight="true" outlineLevel="0" collapsed="false">
      <c r="A8" s="186"/>
      <c r="B8" s="187"/>
      <c r="C8" s="187"/>
      <c r="D8" s="186"/>
      <c r="E8" s="186"/>
      <c r="F8" s="186"/>
      <c r="G8" s="186"/>
      <c r="H8" s="186"/>
      <c r="I8" s="190"/>
      <c r="J8" s="195"/>
      <c r="K8" s="196"/>
      <c r="L8" s="197"/>
      <c r="M8" s="577" t="s">
        <v>27</v>
      </c>
      <c r="N8" s="577" t="s">
        <v>27</v>
      </c>
      <c r="O8" s="577" t="s">
        <v>28</v>
      </c>
      <c r="P8" s="442"/>
      <c r="Q8" s="578" t="s">
        <v>29</v>
      </c>
      <c r="R8" s="194"/>
    </row>
    <row r="9" s="176" customFormat="true" ht="24.95" hidden="false" customHeight="true" outlineLevel="0" collapsed="false">
      <c r="A9" s="579" t="s">
        <v>1136</v>
      </c>
      <c r="B9" s="580"/>
      <c r="C9" s="581" t="s">
        <v>1137</v>
      </c>
      <c r="D9" s="237" t="s">
        <v>1138</v>
      </c>
      <c r="E9" s="236" t="s">
        <v>1139</v>
      </c>
      <c r="F9" s="236" t="n">
        <v>0.999</v>
      </c>
      <c r="G9" s="236" t="s">
        <v>1140</v>
      </c>
      <c r="H9" s="236" t="s">
        <v>1141</v>
      </c>
      <c r="I9" s="495" t="n">
        <v>5</v>
      </c>
      <c r="J9" s="582" t="n">
        <v>27.2</v>
      </c>
      <c r="K9" s="583" t="n">
        <f aca="false">IF(J9&gt;0,1/J9*34.6*67.1,"")</f>
        <v>85.3551470588235</v>
      </c>
      <c r="L9" s="584" t="n">
        <v>20.8</v>
      </c>
      <c r="M9" s="234" t="s">
        <v>1142</v>
      </c>
      <c r="N9" s="236" t="s">
        <v>1143</v>
      </c>
      <c r="O9" s="236" t="s">
        <v>38</v>
      </c>
      <c r="P9" s="236"/>
      <c r="Q9" s="585" t="s">
        <v>39</v>
      </c>
      <c r="R9" s="239" t="n">
        <f aca="false">IF(J9&lt;&gt;0,ROUNDDOWN(J9/L9*100,0),"")</f>
        <v>130</v>
      </c>
      <c r="S9" s="586"/>
      <c r="T9" s="329"/>
      <c r="U9" s="330"/>
    </row>
    <row r="10" s="176" customFormat="true" ht="24.95" hidden="false" customHeight="true" outlineLevel="0" collapsed="false">
      <c r="A10" s="587"/>
      <c r="B10" s="588"/>
      <c r="C10" s="419"/>
      <c r="D10" s="237" t="s">
        <v>1138</v>
      </c>
      <c r="E10" s="236" t="s">
        <v>1139</v>
      </c>
      <c r="F10" s="236" t="n">
        <v>0.999</v>
      </c>
      <c r="G10" s="236" t="s">
        <v>1140</v>
      </c>
      <c r="H10" s="236" t="s">
        <v>1144</v>
      </c>
      <c r="I10" s="495" t="n">
        <v>5</v>
      </c>
      <c r="J10" s="589" t="n">
        <v>23.2</v>
      </c>
      <c r="K10" s="590" t="n">
        <f aca="false">IF(J10&gt;0,1/J10*34.6*67.1,"")</f>
        <v>100.071551724138</v>
      </c>
      <c r="L10" s="584" t="n">
        <v>20.8</v>
      </c>
      <c r="M10" s="234" t="s">
        <v>1145</v>
      </c>
      <c r="N10" s="236" t="s">
        <v>37</v>
      </c>
      <c r="O10" s="236" t="s">
        <v>38</v>
      </c>
      <c r="P10" s="236"/>
      <c r="Q10" s="585" t="s">
        <v>39</v>
      </c>
      <c r="R10" s="239" t="n">
        <f aca="false">IF(J10&lt;&gt;0,ROUNDDOWN(J10/L10*100,0),"")</f>
        <v>111</v>
      </c>
      <c r="S10" s="586"/>
      <c r="T10" s="329"/>
      <c r="U10" s="330"/>
    </row>
  </sheetData>
  <mergeCells count="17">
    <mergeCell ref="A4:A8"/>
    <mergeCell ref="B4:C8"/>
    <mergeCell ref="D4:D5"/>
    <mergeCell ref="E4:F5"/>
    <mergeCell ref="G4:G8"/>
    <mergeCell ref="H4:H8"/>
    <mergeCell ref="I4:I8"/>
    <mergeCell ref="J4:L4"/>
    <mergeCell ref="N4:P4"/>
    <mergeCell ref="R4:R8"/>
    <mergeCell ref="J5:J8"/>
    <mergeCell ref="K5:K8"/>
    <mergeCell ref="L5:L8"/>
    <mergeCell ref="N5:P5"/>
    <mergeCell ref="D6:D8"/>
    <mergeCell ref="E6:E8"/>
    <mergeCell ref="F6:F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IV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8.75"/>
    <col collapsed="false" customWidth="true" hidden="false" outlineLevel="0" max="2" min="2" style="175" width="1.87"/>
    <col collapsed="false" customWidth="true" hidden="false" outlineLevel="0" max="3" min="3" style="175" width="17.12"/>
    <col collapsed="false" customWidth="true" hidden="false" outlineLevel="0" max="4" min="4" style="175" width="10.99"/>
    <col collapsed="false" customWidth="true" hidden="false" outlineLevel="0" max="5" min="5" style="175" width="5.87"/>
    <col collapsed="false" customWidth="true" hidden="false" outlineLevel="0" max="6" min="6" style="175" width="6.12"/>
    <col collapsed="false" customWidth="true" hidden="false" outlineLevel="0" max="7" min="7" style="175" width="10.99"/>
    <col collapsed="false" customWidth="true" hidden="false" outlineLevel="0" max="8" min="8" style="175" width="9.12"/>
    <col collapsed="false" customWidth="true" hidden="false" outlineLevel="0" max="9" min="9" style="175" width="7.12"/>
    <col collapsed="false" customWidth="true" hidden="false" outlineLevel="0" max="10" min="10" style="175" width="6.87"/>
    <col collapsed="false" customWidth="true" hidden="false" outlineLevel="0" max="11" min="11" style="175" width="8.86"/>
    <col collapsed="false" customWidth="true" hidden="false" outlineLevel="0" max="12" min="12" style="175" width="7.12"/>
    <col collapsed="false" customWidth="true" hidden="false" outlineLevel="0" max="13" min="13" style="175" width="10.25"/>
    <col collapsed="false" customWidth="true" hidden="false" outlineLevel="0" max="14" min="14" style="175" width="13.12"/>
    <col collapsed="false" customWidth="true" hidden="false" outlineLevel="0" max="15" min="15" style="175" width="4.25"/>
    <col collapsed="false" customWidth="true" hidden="false" outlineLevel="0" max="16" min="16" style="175" width="17.75"/>
    <col collapsed="false" customWidth="true" hidden="false" outlineLevel="0" max="17" min="17" style="175" width="7.49"/>
    <col collapsed="false" customWidth="false" hidden="false" outlineLevel="0" max="19" min="18" style="175" width="8.99"/>
    <col collapsed="false" customWidth="true" hidden="false" outlineLevel="0" max="20" min="20" style="175" width="11.62"/>
    <col collapsed="false" customWidth="false" hidden="false" outlineLevel="0" max="257" min="21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320" t="s">
        <v>671</v>
      </c>
      <c r="J1" s="183"/>
      <c r="K1" s="183"/>
      <c r="L1" s="183"/>
      <c r="M1" s="183"/>
      <c r="N1" s="183"/>
      <c r="O1" s="183"/>
      <c r="P1" s="183"/>
      <c r="Q1" s="183"/>
      <c r="R1" s="183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R2" s="255" t="s">
        <v>2</v>
      </c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1.25" hidden="false" customHeight="fals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fals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176" customFormat="true" ht="12.75" hidden="false" customHeight="false" outlineLevel="0" collapsed="false">
      <c r="A8" s="503" t="s">
        <v>1146</v>
      </c>
      <c r="B8" s="394"/>
      <c r="C8" s="465" t="s">
        <v>1147</v>
      </c>
      <c r="D8" s="402" t="s">
        <v>1148</v>
      </c>
      <c r="E8" s="393" t="n">
        <v>270</v>
      </c>
      <c r="F8" s="393" t="n">
        <v>1.595</v>
      </c>
      <c r="G8" s="393" t="s">
        <v>186</v>
      </c>
      <c r="H8" s="337" t="s">
        <v>1149</v>
      </c>
      <c r="I8" s="591" t="n">
        <v>5</v>
      </c>
      <c r="J8" s="440" t="n">
        <v>15.9</v>
      </c>
      <c r="K8" s="232" t="n">
        <f aca="false">IF(J8&gt;0,1/J8*34.6*67.1,"")</f>
        <v>146.016352201258</v>
      </c>
      <c r="L8" s="462" t="n">
        <v>14.4</v>
      </c>
      <c r="M8" s="489" t="s">
        <v>1150</v>
      </c>
      <c r="N8" s="489" t="s">
        <v>37</v>
      </c>
      <c r="O8" s="489" t="s">
        <v>38</v>
      </c>
      <c r="P8" s="490"/>
      <c r="Q8" s="228" t="s">
        <v>39</v>
      </c>
      <c r="R8" s="239" t="n">
        <f aca="false">IF(J8&lt;&gt;0,IF(J8&gt;=L8,ROUNDDOWN(J8/L8*100,0),""),"")</f>
        <v>110</v>
      </c>
    </row>
    <row r="9" s="176" customFormat="true" ht="12.75" hidden="false" customHeight="false" outlineLevel="0" collapsed="false">
      <c r="A9" s="592" t="s">
        <v>1151</v>
      </c>
      <c r="B9" s="483"/>
      <c r="C9" s="593" t="s">
        <v>1152</v>
      </c>
      <c r="D9" s="594" t="s">
        <v>1153</v>
      </c>
      <c r="E9" s="333" t="s">
        <v>1154</v>
      </c>
      <c r="F9" s="595" t="n">
        <v>1.991</v>
      </c>
      <c r="G9" s="436" t="s">
        <v>186</v>
      </c>
      <c r="H9" s="337" t="s">
        <v>1155</v>
      </c>
      <c r="I9" s="596" t="n">
        <v>5</v>
      </c>
      <c r="J9" s="597" t="n">
        <v>15</v>
      </c>
      <c r="K9" s="232" t="n">
        <f aca="false">IF(J9&gt;0,1/J9*34.6*67.1,"")</f>
        <v>154.777333333333</v>
      </c>
      <c r="L9" s="462" t="n">
        <v>14.4</v>
      </c>
      <c r="M9" s="489" t="s">
        <v>1150</v>
      </c>
      <c r="N9" s="489" t="s">
        <v>37</v>
      </c>
      <c r="O9" s="598" t="s">
        <v>38</v>
      </c>
      <c r="P9" s="599" t="s">
        <v>1156</v>
      </c>
      <c r="Q9" s="228" t="s">
        <v>39</v>
      </c>
      <c r="R9" s="239" t="n">
        <f aca="false">IF(J9&lt;&gt;0,IF(J9&gt;=L9,ROUNDDOWN(J9/L9*100,0),""),"")</f>
        <v>104</v>
      </c>
    </row>
    <row r="10" s="601" customFormat="true" ht="12.75" hidden="false" customHeight="false" outlineLevel="0" collapsed="false">
      <c r="A10" s="377"/>
      <c r="B10" s="483"/>
      <c r="C10" s="593" t="s">
        <v>1157</v>
      </c>
      <c r="D10" s="594" t="s">
        <v>1158</v>
      </c>
      <c r="E10" s="600" t="n">
        <v>133</v>
      </c>
      <c r="F10" s="595" t="n">
        <v>1.991</v>
      </c>
      <c r="G10" s="436" t="s">
        <v>186</v>
      </c>
      <c r="H10" s="337" t="s">
        <v>1159</v>
      </c>
      <c r="I10" s="596" t="n">
        <v>5</v>
      </c>
      <c r="J10" s="597" t="n">
        <v>13.1</v>
      </c>
      <c r="K10" s="232" t="n">
        <f aca="false">IF(J10&gt;0,1/J10*34.6*67.1,"")</f>
        <v>177.225954198473</v>
      </c>
      <c r="L10" s="462" t="n">
        <v>13.2</v>
      </c>
      <c r="M10" s="489" t="s">
        <v>1150</v>
      </c>
      <c r="N10" s="489" t="s">
        <v>37</v>
      </c>
      <c r="O10" s="598" t="s">
        <v>75</v>
      </c>
      <c r="P10" s="490"/>
      <c r="Q10" s="245" t="s">
        <v>43</v>
      </c>
      <c r="R10" s="239" t="str">
        <f aca="false">IF(J10&lt;&gt;0,IF(J10&gt;=L10,ROUNDDOWN(J10/L10*100,0),""),"")</f>
        <v/>
      </c>
    </row>
    <row r="11" s="176" customFormat="true" ht="12.75" hidden="false" customHeight="false" outlineLevel="0" collapsed="false">
      <c r="A11" s="377"/>
      <c r="B11" s="394"/>
      <c r="C11" s="602" t="s">
        <v>1160</v>
      </c>
      <c r="D11" s="603" t="s">
        <v>1161</v>
      </c>
      <c r="E11" s="604" t="n">
        <v>270</v>
      </c>
      <c r="F11" s="605" t="n">
        <v>1.595</v>
      </c>
      <c r="G11" s="342" t="s">
        <v>186</v>
      </c>
      <c r="H11" s="337" t="s">
        <v>1162</v>
      </c>
      <c r="I11" s="606" t="n">
        <v>5</v>
      </c>
      <c r="J11" s="462" t="n">
        <v>16</v>
      </c>
      <c r="K11" s="232" t="n">
        <f aca="false">IF(J11&gt;0,1/J11*34.6*67.1,"")</f>
        <v>145.10375</v>
      </c>
      <c r="L11" s="462" t="n">
        <v>14.4</v>
      </c>
      <c r="M11" s="489" t="s">
        <v>1150</v>
      </c>
      <c r="N11" s="342" t="s">
        <v>37</v>
      </c>
      <c r="O11" s="598" t="s">
        <v>38</v>
      </c>
      <c r="P11" s="607"/>
      <c r="Q11" s="228" t="s">
        <v>39</v>
      </c>
      <c r="R11" s="239" t="n">
        <f aca="false">IF(J11&lt;&gt;0,IF(J11&gt;=L11,ROUNDDOWN(J11/L11*100,0),""),"")</f>
        <v>111</v>
      </c>
    </row>
    <row r="12" s="176" customFormat="true" ht="12.75" hidden="false" customHeight="false" outlineLevel="0" collapsed="false">
      <c r="A12" s="377"/>
      <c r="B12" s="608"/>
      <c r="C12" s="609" t="s">
        <v>1163</v>
      </c>
      <c r="D12" s="610" t="s">
        <v>1164</v>
      </c>
      <c r="E12" s="333" t="s">
        <v>1154</v>
      </c>
      <c r="F12" s="595" t="n">
        <v>1.991</v>
      </c>
      <c r="G12" s="333" t="s">
        <v>186</v>
      </c>
      <c r="H12" s="337" t="s">
        <v>1165</v>
      </c>
      <c r="I12" s="611" t="n">
        <v>5</v>
      </c>
      <c r="J12" s="480" t="n">
        <v>14.6</v>
      </c>
      <c r="K12" s="232" t="n">
        <f aca="false">IF(J12&gt;0,1/J12*34.6*67.1,"")</f>
        <v>159.017808219178</v>
      </c>
      <c r="L12" s="480" t="n">
        <v>14.4</v>
      </c>
      <c r="M12" s="489" t="s">
        <v>1150</v>
      </c>
      <c r="N12" s="489" t="s">
        <v>37</v>
      </c>
      <c r="O12" s="598" t="s">
        <v>38</v>
      </c>
      <c r="P12" s="607"/>
      <c r="Q12" s="228" t="s">
        <v>39</v>
      </c>
      <c r="R12" s="239" t="n">
        <f aca="false">IF(J12&lt;&gt;0,IF(J12&gt;=L12,ROUNDDOWN(J12/L12*100,0),""),"")</f>
        <v>101</v>
      </c>
    </row>
    <row r="13" s="176" customFormat="true" ht="12.75" hidden="false" customHeight="false" outlineLevel="0" collapsed="false">
      <c r="A13" s="377"/>
      <c r="B13" s="483"/>
      <c r="C13" s="612"/>
      <c r="D13" s="603" t="s">
        <v>1164</v>
      </c>
      <c r="E13" s="342" t="s">
        <v>1154</v>
      </c>
      <c r="F13" s="605" t="n">
        <v>1.991</v>
      </c>
      <c r="G13" s="342" t="s">
        <v>186</v>
      </c>
      <c r="H13" s="613" t="n">
        <v>1550</v>
      </c>
      <c r="I13" s="611" t="n">
        <v>5</v>
      </c>
      <c r="J13" s="480" t="n">
        <v>14.6</v>
      </c>
      <c r="K13" s="232" t="n">
        <f aca="false">IF(J13&gt;0,1/J13*34.6*67.1,"")</f>
        <v>159.017808219178</v>
      </c>
      <c r="L13" s="480" t="n">
        <v>13.2</v>
      </c>
      <c r="M13" s="489" t="s">
        <v>1150</v>
      </c>
      <c r="N13" s="489" t="s">
        <v>37</v>
      </c>
      <c r="O13" s="598" t="s">
        <v>38</v>
      </c>
      <c r="P13" s="614"/>
      <c r="Q13" s="228" t="s">
        <v>39</v>
      </c>
      <c r="R13" s="239" t="n">
        <f aca="false">IF(J13&lt;&gt;0,IF(J13&gt;=L13,ROUNDDOWN(J13/L13*100,0),""),"")</f>
        <v>110</v>
      </c>
    </row>
    <row r="14" s="176" customFormat="true" ht="12.75" hidden="false" customHeight="false" outlineLevel="0" collapsed="false">
      <c r="A14" s="377"/>
      <c r="B14" s="476"/>
      <c r="C14" s="615" t="s">
        <v>1166</v>
      </c>
      <c r="D14" s="435" t="s">
        <v>1167</v>
      </c>
      <c r="E14" s="436" t="n">
        <v>271</v>
      </c>
      <c r="F14" s="478" t="n">
        <v>1.795</v>
      </c>
      <c r="G14" s="479" t="s">
        <v>1168</v>
      </c>
      <c r="H14" s="436" t="s">
        <v>1169</v>
      </c>
      <c r="I14" s="596" t="n">
        <v>5</v>
      </c>
      <c r="J14" s="446" t="n">
        <v>13.2</v>
      </c>
      <c r="K14" s="481" t="n">
        <f aca="false">IF(J14&gt;0,1/J14*34.6*67.1,"")</f>
        <v>175.883333333333</v>
      </c>
      <c r="L14" s="446" t="n">
        <v>14.4</v>
      </c>
      <c r="M14" s="436" t="s">
        <v>1170</v>
      </c>
      <c r="N14" s="479" t="s">
        <v>876</v>
      </c>
      <c r="O14" s="436" t="s">
        <v>136</v>
      </c>
      <c r="P14" s="385"/>
      <c r="Q14" s="512" t="s">
        <v>39</v>
      </c>
      <c r="R14" s="239" t="str">
        <f aca="false">IF(J14&lt;&gt;0,IF(J14&gt;=L14,ROUNDDOWN(J14/L14*100,0),""),"")</f>
        <v/>
      </c>
    </row>
    <row r="15" s="176" customFormat="true" ht="12.75" hidden="false" customHeight="false" outlineLevel="0" collapsed="false">
      <c r="A15" s="377"/>
      <c r="B15" s="476"/>
      <c r="C15" s="615"/>
      <c r="D15" s="435" t="s">
        <v>1167</v>
      </c>
      <c r="E15" s="393" t="n">
        <v>271</v>
      </c>
      <c r="F15" s="459" t="n">
        <v>1.795</v>
      </c>
      <c r="G15" s="460" t="s">
        <v>1168</v>
      </c>
      <c r="H15" s="436" t="s">
        <v>1169</v>
      </c>
      <c r="I15" s="596" t="n">
        <v>5</v>
      </c>
      <c r="J15" s="446" t="n">
        <v>14.4</v>
      </c>
      <c r="K15" s="232" t="n">
        <f aca="false">IF(J15&gt;0,1/J15*34.6*67.1,"")</f>
        <v>161.226388888889</v>
      </c>
      <c r="L15" s="440" t="n">
        <v>14.4</v>
      </c>
      <c r="M15" s="393" t="s">
        <v>1170</v>
      </c>
      <c r="N15" s="460" t="s">
        <v>876</v>
      </c>
      <c r="O15" s="393" t="s">
        <v>136</v>
      </c>
      <c r="P15" s="599" t="s">
        <v>1171</v>
      </c>
      <c r="Q15" s="245" t="s">
        <v>39</v>
      </c>
      <c r="R15" s="239" t="n">
        <f aca="false">IF(J15&lt;&gt;0,IF(J15&gt;=L15,ROUNDDOWN(J15/L15*100,0),""),"")</f>
        <v>100</v>
      </c>
    </row>
    <row r="16" s="176" customFormat="true" ht="12.75" hidden="false" customHeight="false" outlineLevel="0" collapsed="false">
      <c r="A16" s="377"/>
      <c r="B16" s="483"/>
      <c r="C16" s="403"/>
      <c r="D16" s="435" t="s">
        <v>1167</v>
      </c>
      <c r="E16" s="393" t="n">
        <v>271</v>
      </c>
      <c r="F16" s="459" t="n">
        <v>1.795</v>
      </c>
      <c r="G16" s="460" t="s">
        <v>1168</v>
      </c>
      <c r="H16" s="436" t="s">
        <v>1172</v>
      </c>
      <c r="I16" s="596" t="n">
        <v>5</v>
      </c>
      <c r="J16" s="446" t="n">
        <v>13.2</v>
      </c>
      <c r="K16" s="232" t="n">
        <f aca="false">IF(J16&gt;0,1/J16*34.6*67.1,"")</f>
        <v>175.883333333333</v>
      </c>
      <c r="L16" s="440" t="n">
        <v>13.2</v>
      </c>
      <c r="M16" s="393" t="s">
        <v>1170</v>
      </c>
      <c r="N16" s="460" t="s">
        <v>876</v>
      </c>
      <c r="O16" s="393" t="s">
        <v>136</v>
      </c>
      <c r="P16" s="490"/>
      <c r="Q16" s="245" t="s">
        <v>39</v>
      </c>
      <c r="R16" s="239" t="n">
        <f aca="false">IF(J16&lt;&gt;0,IF(J16&gt;=L16,ROUNDDOWN(J16/L16*100,0),""),"")</f>
        <v>100</v>
      </c>
    </row>
    <row r="17" s="176" customFormat="true" ht="12.75" hidden="false" customHeight="false" outlineLevel="0" collapsed="false">
      <c r="A17" s="377"/>
      <c r="B17" s="376"/>
      <c r="C17" s="401" t="s">
        <v>1173</v>
      </c>
      <c r="D17" s="392" t="s">
        <v>1174</v>
      </c>
      <c r="E17" s="393" t="n">
        <v>271</v>
      </c>
      <c r="F17" s="459" t="n">
        <v>1.795</v>
      </c>
      <c r="G17" s="460" t="s">
        <v>1168</v>
      </c>
      <c r="H17" s="393" t="n">
        <v>1520</v>
      </c>
      <c r="I17" s="616" t="n">
        <v>5</v>
      </c>
      <c r="J17" s="462" t="n">
        <v>13.6</v>
      </c>
      <c r="K17" s="232" t="n">
        <f aca="false">IF(J17&gt;0,1/J17*34.6*67.1,"")</f>
        <v>170.710294117647</v>
      </c>
      <c r="L17" s="462" t="n">
        <v>14.4</v>
      </c>
      <c r="M17" s="393" t="s">
        <v>1170</v>
      </c>
      <c r="N17" s="460" t="s">
        <v>876</v>
      </c>
      <c r="O17" s="393" t="s">
        <v>136</v>
      </c>
      <c r="P17" s="392"/>
      <c r="Q17" s="245" t="s">
        <v>39</v>
      </c>
      <c r="R17" s="239" t="str">
        <f aca="false">IF(J17&lt;&gt;0,IF(J17&gt;=L17,ROUNDDOWN(J17/L17*100,0),""),"")</f>
        <v/>
      </c>
      <c r="T17" s="329"/>
      <c r="U17" s="330"/>
    </row>
    <row r="18" s="176" customFormat="true" ht="12.75" hidden="false" customHeight="false" outlineLevel="0" collapsed="false">
      <c r="A18" s="377"/>
      <c r="B18" s="458"/>
      <c r="C18" s="204"/>
      <c r="D18" s="392" t="s">
        <v>1174</v>
      </c>
      <c r="E18" s="393" t="n">
        <v>271</v>
      </c>
      <c r="F18" s="459" t="n">
        <v>1.795</v>
      </c>
      <c r="G18" s="460" t="s">
        <v>1168</v>
      </c>
      <c r="H18" s="393" t="s">
        <v>1175</v>
      </c>
      <c r="I18" s="616" t="n">
        <v>5</v>
      </c>
      <c r="J18" s="462" t="n">
        <v>13.6</v>
      </c>
      <c r="K18" s="232" t="n">
        <f aca="false">IF(J18&gt;0,1/J18*34.6*67.1,"")</f>
        <v>170.710294117647</v>
      </c>
      <c r="L18" s="462" t="n">
        <v>13.2</v>
      </c>
      <c r="M18" s="393" t="s">
        <v>1170</v>
      </c>
      <c r="N18" s="460" t="s">
        <v>876</v>
      </c>
      <c r="O18" s="393" t="s">
        <v>136</v>
      </c>
      <c r="P18" s="392"/>
      <c r="Q18" s="245" t="s">
        <v>39</v>
      </c>
      <c r="R18" s="239" t="n">
        <f aca="false">IF(J18&lt;&gt;0,IF(J18&gt;=L18,ROUNDDOWN(J18/L18*100,0),""),"")</f>
        <v>103</v>
      </c>
      <c r="T18" s="329"/>
      <c r="U18" s="330"/>
    </row>
    <row r="19" s="176" customFormat="true" ht="11.25" hidden="false" customHeight="true" outlineLevel="0" collapsed="false">
      <c r="A19" s="377"/>
      <c r="B19" s="485"/>
      <c r="C19" s="486" t="s">
        <v>1176</v>
      </c>
      <c r="D19" s="392" t="s">
        <v>1177</v>
      </c>
      <c r="E19" s="393" t="n">
        <v>271</v>
      </c>
      <c r="F19" s="459" t="n">
        <v>1.795</v>
      </c>
      <c r="G19" s="460" t="s">
        <v>1168</v>
      </c>
      <c r="H19" s="393" t="s">
        <v>1178</v>
      </c>
      <c r="I19" s="616" t="n">
        <v>5</v>
      </c>
      <c r="J19" s="462" t="n">
        <v>13.2</v>
      </c>
      <c r="K19" s="232" t="n">
        <f aca="false">IF(J19&gt;0,1/J19*34.6*67.1,"")</f>
        <v>175.883333333333</v>
      </c>
      <c r="L19" s="463" t="n">
        <v>13.2</v>
      </c>
      <c r="M19" s="393" t="s">
        <v>1170</v>
      </c>
      <c r="N19" s="460" t="s">
        <v>876</v>
      </c>
      <c r="O19" s="393" t="s">
        <v>136</v>
      </c>
      <c r="P19" s="392"/>
      <c r="Q19" s="245" t="s">
        <v>39</v>
      </c>
      <c r="R19" s="239" t="n">
        <f aca="false">IF(J19&lt;&gt;0,IF(J19&gt;=L19,ROUNDDOWN(J19/L19*100,0),""),"")</f>
        <v>100</v>
      </c>
      <c r="T19" s="329"/>
      <c r="U19" s="330"/>
    </row>
    <row r="20" s="176" customFormat="true" ht="12.75" hidden="false" customHeight="true" outlineLevel="0" collapsed="false">
      <c r="A20" s="377"/>
      <c r="B20" s="376"/>
      <c r="C20" s="401" t="s">
        <v>1179</v>
      </c>
      <c r="D20" s="488" t="s">
        <v>1180</v>
      </c>
      <c r="E20" s="489" t="n">
        <v>276</v>
      </c>
      <c r="F20" s="489" t="n">
        <v>3.497</v>
      </c>
      <c r="G20" s="460" t="s">
        <v>1168</v>
      </c>
      <c r="H20" s="490" t="s">
        <v>1181</v>
      </c>
      <c r="I20" s="617" t="n">
        <v>5</v>
      </c>
      <c r="J20" s="462" t="n">
        <v>12.8</v>
      </c>
      <c r="K20" s="232" t="n">
        <f aca="false">IF(J20&gt;0,1/J20*34.6*67.1,"")</f>
        <v>181.3796875</v>
      </c>
      <c r="L20" s="463" t="n">
        <v>13.2</v>
      </c>
      <c r="M20" s="393" t="s">
        <v>1182</v>
      </c>
      <c r="N20" s="460" t="s">
        <v>1183</v>
      </c>
      <c r="O20" s="393" t="s">
        <v>136</v>
      </c>
      <c r="P20" s="392"/>
      <c r="Q20" s="245" t="s">
        <v>39</v>
      </c>
      <c r="R20" s="239" t="str">
        <f aca="false">IF(J20&lt;&gt;0,IF(J20&gt;=L20,ROUNDDOWN(J20/L20*100,0),""),"")</f>
        <v/>
      </c>
      <c r="T20" s="329"/>
      <c r="U20" s="330"/>
    </row>
    <row r="21" s="176" customFormat="true" ht="12.75" hidden="false" customHeight="false" outlineLevel="0" collapsed="false">
      <c r="A21" s="377"/>
      <c r="B21" s="458"/>
      <c r="C21" s="403"/>
      <c r="D21" s="488" t="s">
        <v>1180</v>
      </c>
      <c r="E21" s="489" t="n">
        <v>276</v>
      </c>
      <c r="F21" s="489" t="n">
        <v>3.497</v>
      </c>
      <c r="G21" s="460" t="s">
        <v>1168</v>
      </c>
      <c r="H21" s="489" t="n">
        <v>1660</v>
      </c>
      <c r="I21" s="617" t="n">
        <v>5</v>
      </c>
      <c r="J21" s="462" t="n">
        <v>12.8</v>
      </c>
      <c r="K21" s="232" t="n">
        <f aca="false">IF(J21&gt;0,1/J21*34.6*67.1,"")</f>
        <v>181.3796875</v>
      </c>
      <c r="L21" s="463" t="n">
        <v>12.2</v>
      </c>
      <c r="M21" s="393" t="s">
        <v>1182</v>
      </c>
      <c r="N21" s="460" t="s">
        <v>1183</v>
      </c>
      <c r="O21" s="393" t="s">
        <v>136</v>
      </c>
      <c r="P21" s="392"/>
      <c r="Q21" s="245" t="s">
        <v>39</v>
      </c>
      <c r="R21" s="239" t="n">
        <f aca="false">IF(J21&lt;&gt;0,IF(J21&gt;=L21,ROUNDDOWN(J21/L21*100,0),""),"")</f>
        <v>104</v>
      </c>
      <c r="T21" s="329"/>
      <c r="U21" s="330"/>
    </row>
    <row r="22" s="176" customFormat="true" ht="12.75" hidden="false" customHeight="false" outlineLevel="0" collapsed="false">
      <c r="A22" s="470"/>
      <c r="B22" s="394"/>
      <c r="C22" s="486" t="s">
        <v>1184</v>
      </c>
      <c r="D22" s="435" t="s">
        <v>1185</v>
      </c>
      <c r="E22" s="393" t="n">
        <v>271</v>
      </c>
      <c r="F22" s="459" t="n">
        <v>1.795</v>
      </c>
      <c r="G22" s="460" t="s">
        <v>1168</v>
      </c>
      <c r="H22" s="436" t="s">
        <v>1186</v>
      </c>
      <c r="I22" s="596" t="n">
        <v>5</v>
      </c>
      <c r="J22" s="446" t="n">
        <v>13.2</v>
      </c>
      <c r="K22" s="232" t="n">
        <f aca="false">IF(J22&gt;0,1/J22*34.6*67.1,"")</f>
        <v>175.883333333333</v>
      </c>
      <c r="L22" s="440" t="n">
        <v>13.2</v>
      </c>
      <c r="M22" s="393" t="s">
        <v>1170</v>
      </c>
      <c r="N22" s="460" t="s">
        <v>876</v>
      </c>
      <c r="O22" s="393" t="s">
        <v>136</v>
      </c>
      <c r="P22" s="490"/>
      <c r="Q22" s="245" t="s">
        <v>39</v>
      </c>
      <c r="R22" s="239" t="n">
        <f aca="false">IF(J22&lt;&gt;0,IF(J22&gt;=L22,ROUNDDOWN(J22/L22*100,0),""),"")</f>
        <v>100</v>
      </c>
    </row>
    <row r="23" s="176" customFormat="true" ht="12.75" hidden="false" customHeight="false" outlineLevel="0" collapsed="false">
      <c r="A23" s="377"/>
      <c r="B23" s="485"/>
      <c r="C23" s="486" t="s">
        <v>1187</v>
      </c>
      <c r="D23" s="392" t="s">
        <v>1188</v>
      </c>
      <c r="E23" s="393" t="n">
        <v>271</v>
      </c>
      <c r="F23" s="459" t="n">
        <v>1.795</v>
      </c>
      <c r="G23" s="460" t="s">
        <v>1168</v>
      </c>
      <c r="H23" s="393" t="s">
        <v>1189</v>
      </c>
      <c r="I23" s="616" t="n">
        <v>5</v>
      </c>
      <c r="J23" s="462" t="n">
        <v>13.6</v>
      </c>
      <c r="K23" s="232" t="n">
        <f aca="false">IF(J23&gt;0,1/J23*34.6*67.1,"")</f>
        <v>170.710294117647</v>
      </c>
      <c r="L23" s="463" t="n">
        <v>13.2</v>
      </c>
      <c r="M23" s="393" t="s">
        <v>1170</v>
      </c>
      <c r="N23" s="460" t="s">
        <v>876</v>
      </c>
      <c r="O23" s="393" t="s">
        <v>136</v>
      </c>
      <c r="P23" s="392"/>
      <c r="Q23" s="245" t="s">
        <v>39</v>
      </c>
      <c r="R23" s="239" t="n">
        <f aca="false">IF(J23&lt;&gt;0,IF(J23&gt;=L23,ROUNDDOWN(J23/L23*100,0),""),"")</f>
        <v>103</v>
      </c>
      <c r="T23" s="329"/>
      <c r="U23" s="330"/>
    </row>
    <row r="24" s="176" customFormat="true" ht="12.75" hidden="false" customHeight="false" outlineLevel="0" collapsed="false">
      <c r="A24" s="377"/>
      <c r="B24" s="378"/>
      <c r="C24" s="401" t="s">
        <v>1190</v>
      </c>
      <c r="D24" s="488" t="s">
        <v>1191</v>
      </c>
      <c r="E24" s="393" t="n">
        <v>271</v>
      </c>
      <c r="F24" s="459" t="n">
        <v>1.795</v>
      </c>
      <c r="G24" s="460" t="s">
        <v>1168</v>
      </c>
      <c r="H24" s="490" t="s">
        <v>1192</v>
      </c>
      <c r="I24" s="616" t="n">
        <v>5</v>
      </c>
      <c r="J24" s="462" t="n">
        <v>13.2</v>
      </c>
      <c r="K24" s="232" t="n">
        <f aca="false">IF(J24&gt;0,1/J24*34.6*67.1,"")</f>
        <v>175.883333333333</v>
      </c>
      <c r="L24" s="463" t="n">
        <v>13.2</v>
      </c>
      <c r="M24" s="393" t="s">
        <v>1170</v>
      </c>
      <c r="N24" s="460" t="s">
        <v>876</v>
      </c>
      <c r="O24" s="393" t="s">
        <v>136</v>
      </c>
      <c r="P24" s="392"/>
      <c r="Q24" s="245" t="s">
        <v>39</v>
      </c>
      <c r="R24" s="239" t="n">
        <f aca="false">IF(J24&lt;&gt;0,IF(J24&gt;=L24,ROUNDDOWN(J24/L24*100,0),""),"")</f>
        <v>100</v>
      </c>
      <c r="T24" s="329"/>
      <c r="U24" s="330"/>
    </row>
    <row r="25" s="176" customFormat="true" ht="12.75" hidden="false" customHeight="false" outlineLevel="0" collapsed="false">
      <c r="A25" s="377"/>
      <c r="B25" s="458"/>
      <c r="C25" s="403"/>
      <c r="D25" s="488" t="s">
        <v>1191</v>
      </c>
      <c r="E25" s="393" t="n">
        <v>271</v>
      </c>
      <c r="F25" s="459" t="n">
        <v>1.795</v>
      </c>
      <c r="G25" s="460" t="s">
        <v>1168</v>
      </c>
      <c r="H25" s="490" t="s">
        <v>1193</v>
      </c>
      <c r="I25" s="616" t="n">
        <v>5</v>
      </c>
      <c r="J25" s="462" t="n">
        <v>13.2</v>
      </c>
      <c r="K25" s="232" t="n">
        <f aca="false">IF(J25&gt;0,1/J25*34.6*67.1,"")</f>
        <v>175.883333333333</v>
      </c>
      <c r="L25" s="463" t="n">
        <v>12.2</v>
      </c>
      <c r="M25" s="393" t="s">
        <v>1170</v>
      </c>
      <c r="N25" s="460" t="s">
        <v>876</v>
      </c>
      <c r="O25" s="393" t="s">
        <v>136</v>
      </c>
      <c r="P25" s="392"/>
      <c r="Q25" s="245" t="s">
        <v>39</v>
      </c>
      <c r="R25" s="239" t="n">
        <f aca="false">IF(J25&lt;&gt;0,IF(J25&gt;=L25,ROUNDDOWN(J25/L25*100,0),""),"")</f>
        <v>108</v>
      </c>
      <c r="T25" s="329"/>
      <c r="U25" s="330"/>
    </row>
    <row r="26" s="176" customFormat="true" ht="12.75" hidden="false" customHeight="false" outlineLevel="0" collapsed="false">
      <c r="A26" s="377"/>
      <c r="B26" s="485"/>
      <c r="C26" s="486" t="s">
        <v>1194</v>
      </c>
      <c r="D26" s="488" t="s">
        <v>1195</v>
      </c>
      <c r="E26" s="489" t="n">
        <v>276</v>
      </c>
      <c r="F26" s="489" t="n">
        <v>3.497</v>
      </c>
      <c r="G26" s="460" t="s">
        <v>1168</v>
      </c>
      <c r="H26" s="489" t="s">
        <v>1196</v>
      </c>
      <c r="I26" s="617" t="n">
        <v>5</v>
      </c>
      <c r="J26" s="462" t="n">
        <v>12.8</v>
      </c>
      <c r="K26" s="232" t="n">
        <f aca="false">IF(J26&gt;0,1/J26*34.6*67.1,"")</f>
        <v>181.3796875</v>
      </c>
      <c r="L26" s="463" t="n">
        <v>12.2</v>
      </c>
      <c r="M26" s="393" t="s">
        <v>1182</v>
      </c>
      <c r="N26" s="460" t="s">
        <v>1183</v>
      </c>
      <c r="O26" s="393" t="s">
        <v>136</v>
      </c>
      <c r="P26" s="392"/>
      <c r="Q26" s="245" t="s">
        <v>39</v>
      </c>
      <c r="R26" s="239" t="n">
        <f aca="false">IF(J26&lt;&gt;0,IF(J26&gt;=L26,ROUNDDOWN(J26/L26*100,0),""),"")</f>
        <v>104</v>
      </c>
      <c r="T26" s="329"/>
      <c r="U26" s="330"/>
    </row>
    <row r="27" s="176" customFormat="true" ht="12.75" hidden="false" customHeight="false" outlineLevel="0" collapsed="false">
      <c r="A27" s="470"/>
      <c r="B27" s="476"/>
      <c r="C27" s="615" t="s">
        <v>1197</v>
      </c>
      <c r="D27" s="435" t="s">
        <v>1198</v>
      </c>
      <c r="E27" s="393" t="n">
        <v>271</v>
      </c>
      <c r="F27" s="459" t="n">
        <v>1.795</v>
      </c>
      <c r="G27" s="460" t="s">
        <v>1168</v>
      </c>
      <c r="H27" s="436" t="n">
        <v>1530</v>
      </c>
      <c r="I27" s="596" t="n">
        <v>4</v>
      </c>
      <c r="J27" s="446" t="n">
        <v>13.2</v>
      </c>
      <c r="K27" s="232" t="n">
        <f aca="false">IF(J27&gt;0,1/J27*34.6*67.1,"")</f>
        <v>175.883333333333</v>
      </c>
      <c r="L27" s="440" t="n">
        <v>14.4</v>
      </c>
      <c r="M27" s="393" t="s">
        <v>1170</v>
      </c>
      <c r="N27" s="460" t="s">
        <v>876</v>
      </c>
      <c r="O27" s="393" t="s">
        <v>136</v>
      </c>
      <c r="P27" s="490"/>
      <c r="Q27" s="245" t="s">
        <v>39</v>
      </c>
      <c r="R27" s="239" t="str">
        <f aca="false">IF(J27&lt;&gt;0,IF(J27&gt;=L27,ROUNDDOWN(J27/L27*100,0),""),"")</f>
        <v/>
      </c>
    </row>
    <row r="28" s="176" customFormat="true" ht="12.75" hidden="false" customHeight="false" outlineLevel="0" collapsed="false">
      <c r="A28" s="470"/>
      <c r="B28" s="476"/>
      <c r="C28" s="615"/>
      <c r="D28" s="435" t="s">
        <v>1198</v>
      </c>
      <c r="E28" s="393" t="n">
        <v>271</v>
      </c>
      <c r="F28" s="459" t="n">
        <v>1.795</v>
      </c>
      <c r="G28" s="460" t="s">
        <v>1168</v>
      </c>
      <c r="H28" s="436" t="n">
        <v>1530</v>
      </c>
      <c r="I28" s="596" t="n">
        <v>4</v>
      </c>
      <c r="J28" s="446" t="n">
        <v>14.4</v>
      </c>
      <c r="K28" s="232" t="n">
        <f aca="false">IF(J28&gt;0,1/J28*34.6*67.1,"")</f>
        <v>161.226388888889</v>
      </c>
      <c r="L28" s="440" t="n">
        <v>14.4</v>
      </c>
      <c r="M28" s="393" t="s">
        <v>1170</v>
      </c>
      <c r="N28" s="460" t="s">
        <v>876</v>
      </c>
      <c r="O28" s="393" t="s">
        <v>136</v>
      </c>
      <c r="P28" s="599" t="s">
        <v>1171</v>
      </c>
      <c r="Q28" s="245" t="s">
        <v>39</v>
      </c>
      <c r="R28" s="239" t="n">
        <f aca="false">IF(J28&lt;&gt;0,IF(J28&gt;=L28,ROUNDDOWN(J28/L28*100,0),""),"")</f>
        <v>100</v>
      </c>
    </row>
    <row r="29" s="176" customFormat="true" ht="12.75" hidden="false" customHeight="false" outlineLevel="0" collapsed="false">
      <c r="A29" s="470"/>
      <c r="B29" s="483"/>
      <c r="C29" s="403"/>
      <c r="D29" s="435" t="s">
        <v>1198</v>
      </c>
      <c r="E29" s="393" t="n">
        <v>271</v>
      </c>
      <c r="F29" s="459" t="n">
        <v>1.795</v>
      </c>
      <c r="G29" s="460" t="s">
        <v>1168</v>
      </c>
      <c r="H29" s="436" t="s">
        <v>1199</v>
      </c>
      <c r="I29" s="596" t="n">
        <v>4</v>
      </c>
      <c r="J29" s="446" t="n">
        <v>13.2</v>
      </c>
      <c r="K29" s="232" t="n">
        <f aca="false">IF(J29&gt;0,1/J29*34.6*67.1,"")</f>
        <v>175.883333333333</v>
      </c>
      <c r="L29" s="440" t="n">
        <v>13.2</v>
      </c>
      <c r="M29" s="393" t="s">
        <v>1170</v>
      </c>
      <c r="N29" s="460" t="s">
        <v>876</v>
      </c>
      <c r="O29" s="393" t="s">
        <v>136</v>
      </c>
      <c r="P29" s="490"/>
      <c r="Q29" s="245" t="s">
        <v>39</v>
      </c>
      <c r="R29" s="239" t="n">
        <f aca="false">IF(J29&lt;&gt;0,IF(J29&gt;=L29,ROUNDDOWN(J29/L29*100,0),""),"")</f>
        <v>100</v>
      </c>
    </row>
    <row r="30" s="176" customFormat="true" ht="12.75" hidden="false" customHeight="true" outlineLevel="0" collapsed="false">
      <c r="A30" s="377"/>
      <c r="B30" s="458"/>
      <c r="C30" s="403" t="s">
        <v>1200</v>
      </c>
      <c r="D30" s="488" t="s">
        <v>1201</v>
      </c>
      <c r="E30" s="393" t="n">
        <v>271</v>
      </c>
      <c r="F30" s="459" t="n">
        <v>1.795</v>
      </c>
      <c r="G30" s="460" t="s">
        <v>1168</v>
      </c>
      <c r="H30" s="490" t="s">
        <v>1202</v>
      </c>
      <c r="I30" s="617" t="n">
        <v>4</v>
      </c>
      <c r="J30" s="462" t="n">
        <v>13.2</v>
      </c>
      <c r="K30" s="232" t="n">
        <f aca="false">IF(J30&gt;0,1/J30*34.6*67.1,"")</f>
        <v>175.883333333333</v>
      </c>
      <c r="L30" s="463" t="n">
        <v>13.2</v>
      </c>
      <c r="M30" s="393" t="s">
        <v>1170</v>
      </c>
      <c r="N30" s="460" t="s">
        <v>876</v>
      </c>
      <c r="O30" s="393" t="s">
        <v>136</v>
      </c>
      <c r="P30" s="392"/>
      <c r="Q30" s="245" t="s">
        <v>39</v>
      </c>
      <c r="R30" s="239" t="n">
        <f aca="false">IF(J30&lt;&gt;0,IF(J30&gt;=L30,ROUNDDOWN(J30/L30*100,0),""),"")</f>
        <v>100</v>
      </c>
      <c r="T30" s="329"/>
      <c r="U30" s="330"/>
    </row>
    <row r="31" s="176" customFormat="true" ht="12.75" hidden="false" customHeight="false" outlineLevel="0" collapsed="false">
      <c r="A31" s="377"/>
      <c r="B31" s="378"/>
      <c r="C31" s="401" t="s">
        <v>1203</v>
      </c>
      <c r="D31" s="488" t="s">
        <v>1204</v>
      </c>
      <c r="E31" s="489" t="n">
        <v>156</v>
      </c>
      <c r="F31" s="489" t="n">
        <v>6.208</v>
      </c>
      <c r="G31" s="460" t="s">
        <v>1168</v>
      </c>
      <c r="H31" s="489" t="n">
        <v>1750</v>
      </c>
      <c r="I31" s="617" t="n">
        <v>5</v>
      </c>
      <c r="J31" s="462" t="n">
        <v>7.1</v>
      </c>
      <c r="K31" s="232" t="n">
        <f aca="false">IF(J31&gt;0,1/J31*34.6*67.1,"")</f>
        <v>326.994366197183</v>
      </c>
      <c r="L31" s="463" t="n">
        <v>12.2</v>
      </c>
      <c r="M31" s="489" t="s">
        <v>571</v>
      </c>
      <c r="N31" s="489" t="s">
        <v>301</v>
      </c>
      <c r="O31" s="393" t="s">
        <v>136</v>
      </c>
      <c r="P31" s="490"/>
      <c r="Q31" s="245" t="s">
        <v>43</v>
      </c>
      <c r="R31" s="239" t="str">
        <f aca="false">IF(J31&lt;&gt;0,IF(J31&gt;=L31,ROUNDDOWN(J31/L31*100,0),""),"")</f>
        <v/>
      </c>
      <c r="T31" s="329"/>
      <c r="U31" s="330"/>
    </row>
    <row r="32" s="176" customFormat="true" ht="12.75" hidden="false" customHeight="false" outlineLevel="0" collapsed="false">
      <c r="A32" s="377"/>
      <c r="B32" s="378"/>
      <c r="C32" s="401"/>
      <c r="D32" s="488" t="s">
        <v>1204</v>
      </c>
      <c r="E32" s="489" t="n">
        <v>156</v>
      </c>
      <c r="F32" s="489" t="n">
        <v>6.208</v>
      </c>
      <c r="G32" s="460" t="s">
        <v>1168</v>
      </c>
      <c r="H32" s="489" t="n">
        <v>1770</v>
      </c>
      <c r="I32" s="617" t="n">
        <v>5</v>
      </c>
      <c r="J32" s="462" t="n">
        <v>7.1</v>
      </c>
      <c r="K32" s="232" t="n">
        <f aca="false">IF(J32&gt;0,1/J32*34.6*67.1,"")</f>
        <v>326.994366197183</v>
      </c>
      <c r="L32" s="463" t="n">
        <v>11.1</v>
      </c>
      <c r="M32" s="489" t="s">
        <v>571</v>
      </c>
      <c r="N32" s="489" t="s">
        <v>301</v>
      </c>
      <c r="O32" s="393" t="s">
        <v>136</v>
      </c>
      <c r="P32" s="490"/>
      <c r="Q32" s="245" t="s">
        <v>43</v>
      </c>
      <c r="R32" s="239" t="str">
        <f aca="false">IF(J32&lt;&gt;0,IF(J32&gt;=L32,ROUNDDOWN(J32/L32*100,0),""),"")</f>
        <v/>
      </c>
      <c r="T32" s="329"/>
      <c r="U32" s="330"/>
    </row>
    <row r="33" s="176" customFormat="true" ht="12.75" hidden="false" customHeight="false" outlineLevel="0" collapsed="false">
      <c r="A33" s="377"/>
      <c r="B33" s="378"/>
      <c r="C33" s="401"/>
      <c r="D33" s="488" t="s">
        <v>1204</v>
      </c>
      <c r="E33" s="489" t="n">
        <v>156</v>
      </c>
      <c r="F33" s="489" t="n">
        <v>6.208</v>
      </c>
      <c r="G33" s="460" t="s">
        <v>1168</v>
      </c>
      <c r="H33" s="489" t="n">
        <v>1750</v>
      </c>
      <c r="I33" s="617" t="n">
        <v>5</v>
      </c>
      <c r="J33" s="462" t="n">
        <v>7.2</v>
      </c>
      <c r="K33" s="232" t="n">
        <f aca="false">IF(J33&gt;0,1/J33*34.6*67.1,"")</f>
        <v>322.452777777778</v>
      </c>
      <c r="L33" s="463" t="n">
        <v>12.2</v>
      </c>
      <c r="M33" s="489" t="s">
        <v>571</v>
      </c>
      <c r="N33" s="489" t="s">
        <v>301</v>
      </c>
      <c r="O33" s="393" t="s">
        <v>136</v>
      </c>
      <c r="P33" s="490" t="s">
        <v>1205</v>
      </c>
      <c r="Q33" s="245" t="s">
        <v>43</v>
      </c>
      <c r="R33" s="239" t="str">
        <f aca="false">IF(J33&lt;&gt;0,IF(J33&gt;=L33,ROUNDDOWN(J33/L33*100,0),""),"")</f>
        <v/>
      </c>
      <c r="T33" s="329"/>
      <c r="U33" s="330"/>
    </row>
    <row r="34" s="176" customFormat="true" ht="12.75" hidden="false" customHeight="false" outlineLevel="0" collapsed="false">
      <c r="A34" s="377"/>
      <c r="B34" s="458"/>
      <c r="C34" s="403"/>
      <c r="D34" s="488" t="s">
        <v>1204</v>
      </c>
      <c r="E34" s="489" t="n">
        <v>156</v>
      </c>
      <c r="F34" s="489" t="n">
        <v>6.208</v>
      </c>
      <c r="G34" s="460" t="s">
        <v>1168</v>
      </c>
      <c r="H34" s="489" t="n">
        <v>1770</v>
      </c>
      <c r="I34" s="617" t="n">
        <v>5</v>
      </c>
      <c r="J34" s="462" t="n">
        <v>7.2</v>
      </c>
      <c r="K34" s="232" t="n">
        <f aca="false">IF(J34&gt;0,1/J34*34.6*67.1,"")</f>
        <v>322.452777777778</v>
      </c>
      <c r="L34" s="463" t="n">
        <v>11.1</v>
      </c>
      <c r="M34" s="489" t="s">
        <v>571</v>
      </c>
      <c r="N34" s="489" t="s">
        <v>301</v>
      </c>
      <c r="O34" s="393" t="s">
        <v>136</v>
      </c>
      <c r="P34" s="490" t="s">
        <v>1205</v>
      </c>
      <c r="Q34" s="245" t="s">
        <v>43</v>
      </c>
      <c r="R34" s="239" t="str">
        <f aca="false">IF(J34&lt;&gt;0,IF(J34&gt;=L34,ROUNDDOWN(J34/L34*100,0),""),"")</f>
        <v/>
      </c>
      <c r="T34" s="329"/>
      <c r="U34" s="330"/>
    </row>
    <row r="35" s="176" customFormat="true" ht="12.75" hidden="false" customHeight="false" outlineLevel="0" collapsed="false">
      <c r="A35" s="377"/>
      <c r="B35" s="378"/>
      <c r="C35" s="401" t="s">
        <v>1206</v>
      </c>
      <c r="D35" s="488" t="s">
        <v>1207</v>
      </c>
      <c r="E35" s="489" t="n">
        <v>156</v>
      </c>
      <c r="F35" s="489" t="n">
        <v>6.208</v>
      </c>
      <c r="G35" s="460" t="s">
        <v>1168</v>
      </c>
      <c r="H35" s="489" t="s">
        <v>262</v>
      </c>
      <c r="I35" s="617" t="n">
        <v>5</v>
      </c>
      <c r="J35" s="462" t="n">
        <v>7.1</v>
      </c>
      <c r="K35" s="232" t="n">
        <f aca="false">IF(J35&gt;0,1/J35*34.6*67.1,"")</f>
        <v>326.994366197183</v>
      </c>
      <c r="L35" s="463" t="n">
        <v>11.1</v>
      </c>
      <c r="M35" s="489" t="s">
        <v>571</v>
      </c>
      <c r="N35" s="489" t="s">
        <v>301</v>
      </c>
      <c r="O35" s="393" t="s">
        <v>136</v>
      </c>
      <c r="P35" s="490"/>
      <c r="Q35" s="245" t="s">
        <v>43</v>
      </c>
      <c r="R35" s="239" t="str">
        <f aca="false">IF(J35&lt;&gt;0,IF(J35&gt;=L35,ROUNDDOWN(J35/L35*100,0),""),"")</f>
        <v/>
      </c>
      <c r="T35" s="329"/>
      <c r="U35" s="330"/>
    </row>
    <row r="36" s="176" customFormat="true" ht="12.75" hidden="false" customHeight="false" outlineLevel="0" collapsed="false">
      <c r="A36" s="377"/>
      <c r="B36" s="458"/>
      <c r="C36" s="403"/>
      <c r="D36" s="488" t="s">
        <v>1207</v>
      </c>
      <c r="E36" s="489" t="n">
        <v>156</v>
      </c>
      <c r="F36" s="489" t="n">
        <v>6.208</v>
      </c>
      <c r="G36" s="460" t="s">
        <v>1168</v>
      </c>
      <c r="H36" s="489" t="s">
        <v>262</v>
      </c>
      <c r="I36" s="617" t="n">
        <v>5</v>
      </c>
      <c r="J36" s="462" t="n">
        <v>7.2</v>
      </c>
      <c r="K36" s="232" t="n">
        <f aca="false">IF(J36&gt;0,1/J36*34.6*67.1,"")</f>
        <v>322.452777777778</v>
      </c>
      <c r="L36" s="463" t="n">
        <v>11.1</v>
      </c>
      <c r="M36" s="489" t="s">
        <v>571</v>
      </c>
      <c r="N36" s="489" t="s">
        <v>301</v>
      </c>
      <c r="O36" s="393" t="s">
        <v>136</v>
      </c>
      <c r="P36" s="490" t="s">
        <v>1205</v>
      </c>
      <c r="Q36" s="245" t="s">
        <v>43</v>
      </c>
      <c r="R36" s="239" t="str">
        <f aca="false">IF(J36&lt;&gt;0,IF(J36&gt;=L36,ROUNDDOWN(J36/L36*100,0),""),"")</f>
        <v/>
      </c>
    </row>
    <row r="37" s="176" customFormat="true" ht="12.75" hidden="false" customHeight="false" outlineLevel="0" collapsed="false">
      <c r="A37" s="377"/>
      <c r="B37" s="378"/>
      <c r="C37" s="401" t="s">
        <v>1208</v>
      </c>
      <c r="D37" s="488" t="s">
        <v>1209</v>
      </c>
      <c r="E37" s="489" t="n">
        <v>156</v>
      </c>
      <c r="F37" s="489" t="n">
        <v>6.208</v>
      </c>
      <c r="G37" s="460" t="s">
        <v>1168</v>
      </c>
      <c r="H37" s="489" t="n">
        <v>1760</v>
      </c>
      <c r="I37" s="617" t="n">
        <v>4</v>
      </c>
      <c r="J37" s="462" t="n">
        <v>7.1</v>
      </c>
      <c r="K37" s="232" t="n">
        <f aca="false">IF(J37&gt;0,1/J37*34.6*67.1,"")</f>
        <v>326.994366197183</v>
      </c>
      <c r="L37" s="463" t="n">
        <v>12.2</v>
      </c>
      <c r="M37" s="489" t="s">
        <v>571</v>
      </c>
      <c r="N37" s="489" t="s">
        <v>301</v>
      </c>
      <c r="O37" s="393" t="s">
        <v>136</v>
      </c>
      <c r="P37" s="490"/>
      <c r="Q37" s="245" t="s">
        <v>43</v>
      </c>
      <c r="R37" s="239" t="str">
        <f aca="false">IF(J37&lt;&gt;0,IF(J37&gt;=L37,ROUNDDOWN(J37/L37*100,0),""),"")</f>
        <v/>
      </c>
    </row>
    <row r="38" s="176" customFormat="true" ht="12.75" hidden="false" customHeight="false" outlineLevel="0" collapsed="false">
      <c r="A38" s="377"/>
      <c r="B38" s="378"/>
      <c r="C38" s="401"/>
      <c r="D38" s="488" t="s">
        <v>1209</v>
      </c>
      <c r="E38" s="489" t="n">
        <v>156</v>
      </c>
      <c r="F38" s="489" t="n">
        <v>6.208</v>
      </c>
      <c r="G38" s="460" t="s">
        <v>1168</v>
      </c>
      <c r="H38" s="489" t="n">
        <v>1800</v>
      </c>
      <c r="I38" s="617" t="n">
        <v>4</v>
      </c>
      <c r="J38" s="462" t="n">
        <v>7.1</v>
      </c>
      <c r="K38" s="232" t="n">
        <f aca="false">IF(J38&gt;0,1/J38*34.6*67.1,"")</f>
        <v>326.994366197183</v>
      </c>
      <c r="L38" s="463" t="n">
        <v>11.1</v>
      </c>
      <c r="M38" s="489" t="s">
        <v>571</v>
      </c>
      <c r="N38" s="489" t="s">
        <v>301</v>
      </c>
      <c r="O38" s="393" t="s">
        <v>136</v>
      </c>
      <c r="P38" s="490"/>
      <c r="Q38" s="245" t="s">
        <v>43</v>
      </c>
      <c r="R38" s="239" t="str">
        <f aca="false">IF(J38&lt;&gt;0,IF(J38&gt;=L38,ROUNDDOWN(J38/L38*100,0),""),"")</f>
        <v/>
      </c>
    </row>
    <row r="39" s="176" customFormat="true" ht="12.75" hidden="false" customHeight="false" outlineLevel="0" collapsed="false">
      <c r="A39" s="377"/>
      <c r="B39" s="378"/>
      <c r="C39" s="401"/>
      <c r="D39" s="488" t="s">
        <v>1209</v>
      </c>
      <c r="E39" s="489" t="n">
        <v>156</v>
      </c>
      <c r="F39" s="489" t="n">
        <v>6.208</v>
      </c>
      <c r="G39" s="460" t="s">
        <v>1168</v>
      </c>
      <c r="H39" s="489" t="n">
        <v>1760</v>
      </c>
      <c r="I39" s="617" t="n">
        <v>4</v>
      </c>
      <c r="J39" s="462" t="n">
        <v>7.2</v>
      </c>
      <c r="K39" s="232" t="n">
        <f aca="false">IF(J39&gt;0,1/J39*34.6*67.1,"")</f>
        <v>322.452777777778</v>
      </c>
      <c r="L39" s="463" t="n">
        <v>12.2</v>
      </c>
      <c r="M39" s="489" t="s">
        <v>571</v>
      </c>
      <c r="N39" s="489" t="s">
        <v>301</v>
      </c>
      <c r="O39" s="393" t="s">
        <v>136</v>
      </c>
      <c r="P39" s="490" t="s">
        <v>1205</v>
      </c>
      <c r="Q39" s="245" t="s">
        <v>43</v>
      </c>
      <c r="R39" s="239" t="str">
        <f aca="false">IF(J39&lt;&gt;0,IF(J39&gt;=L39,ROUNDDOWN(J39/L39*100,0),""),"")</f>
        <v/>
      </c>
    </row>
    <row r="40" s="176" customFormat="true" ht="12.75" hidden="false" customHeight="false" outlineLevel="0" collapsed="false">
      <c r="A40" s="377"/>
      <c r="B40" s="458"/>
      <c r="C40" s="403"/>
      <c r="D40" s="488" t="s">
        <v>1209</v>
      </c>
      <c r="E40" s="489" t="n">
        <v>156</v>
      </c>
      <c r="F40" s="489" t="n">
        <v>6.208</v>
      </c>
      <c r="G40" s="460" t="s">
        <v>1168</v>
      </c>
      <c r="H40" s="489" t="n">
        <v>1800</v>
      </c>
      <c r="I40" s="617" t="n">
        <v>4</v>
      </c>
      <c r="J40" s="462" t="n">
        <v>7.2</v>
      </c>
      <c r="K40" s="232" t="n">
        <f aca="false">IF(J40&gt;0,1/J40*34.6*67.1,"")</f>
        <v>322.452777777778</v>
      </c>
      <c r="L40" s="463" t="n">
        <v>11.1</v>
      </c>
      <c r="M40" s="489" t="s">
        <v>571</v>
      </c>
      <c r="N40" s="489" t="s">
        <v>301</v>
      </c>
      <c r="O40" s="393" t="s">
        <v>136</v>
      </c>
      <c r="P40" s="490" t="s">
        <v>1205</v>
      </c>
      <c r="Q40" s="245" t="s">
        <v>43</v>
      </c>
      <c r="R40" s="239" t="str">
        <f aca="false">IF(J40&lt;&gt;0,IF(J40&gt;=L40,ROUNDDOWN(J40/L40*100,0),""),"")</f>
        <v/>
      </c>
    </row>
    <row r="41" s="176" customFormat="true" ht="12.75" hidden="false" customHeight="false" outlineLevel="0" collapsed="false">
      <c r="A41" s="377"/>
      <c r="B41" s="485"/>
      <c r="C41" s="486" t="s">
        <v>1210</v>
      </c>
      <c r="D41" s="488" t="s">
        <v>1211</v>
      </c>
      <c r="E41" s="489" t="n">
        <v>278</v>
      </c>
      <c r="F41" s="618" t="n">
        <v>4.663</v>
      </c>
      <c r="G41" s="460" t="s">
        <v>1168</v>
      </c>
      <c r="H41" s="489" t="s">
        <v>1212</v>
      </c>
      <c r="I41" s="619" t="n">
        <v>4</v>
      </c>
      <c r="J41" s="620" t="n">
        <v>9.3</v>
      </c>
      <c r="K41" s="492" t="n">
        <f aca="false">IF(J41&gt;0,1/J41*34.6*67.1,"")</f>
        <v>249.640860215054</v>
      </c>
      <c r="L41" s="463" t="n">
        <v>9.4</v>
      </c>
      <c r="M41" s="393" t="s">
        <v>1213</v>
      </c>
      <c r="N41" s="489" t="s">
        <v>37</v>
      </c>
      <c r="O41" s="393" t="s">
        <v>136</v>
      </c>
      <c r="P41" s="490"/>
      <c r="Q41" s="245" t="s">
        <v>43</v>
      </c>
      <c r="R41" s="239" t="str">
        <f aca="false">IF(J41&lt;&gt;0,IF(J41&gt;=L41,ROUNDDOWN(J41/L41*100,0),""),"")</f>
        <v/>
      </c>
    </row>
    <row r="42" s="176" customFormat="true" ht="12.75" hidden="false" customHeight="false" outlineLevel="0" collapsed="false">
      <c r="A42" s="377"/>
      <c r="B42" s="378"/>
      <c r="C42" s="401" t="s">
        <v>1214</v>
      </c>
      <c r="D42" s="488" t="s">
        <v>1215</v>
      </c>
      <c r="E42" s="489" t="n">
        <v>157</v>
      </c>
      <c r="F42" s="618" t="n">
        <v>5.461</v>
      </c>
      <c r="G42" s="460" t="s">
        <v>1168</v>
      </c>
      <c r="H42" s="489" t="n">
        <v>2150</v>
      </c>
      <c r="I42" s="619" t="n">
        <v>4</v>
      </c>
      <c r="J42" s="620" t="n">
        <v>8.4</v>
      </c>
      <c r="K42" s="492" t="n">
        <f aca="false">IF(J42&gt;0,1/J42*34.6*67.1,"")</f>
        <v>276.388095238095</v>
      </c>
      <c r="L42" s="463" t="n">
        <v>8.7</v>
      </c>
      <c r="M42" s="393" t="s">
        <v>1213</v>
      </c>
      <c r="N42" s="489" t="s">
        <v>37</v>
      </c>
      <c r="O42" s="393" t="s">
        <v>136</v>
      </c>
      <c r="P42" s="490"/>
      <c r="Q42" s="245" t="s">
        <v>43</v>
      </c>
      <c r="R42" s="239" t="str">
        <f aca="false">IF(J42&lt;&gt;0,IF(J42&gt;=L42,ROUNDDOWN(J42/L42*100,0),""),"")</f>
        <v/>
      </c>
    </row>
    <row r="43" s="176" customFormat="true" ht="12.75" hidden="false" customHeight="false" outlineLevel="0" collapsed="false">
      <c r="A43" s="377"/>
      <c r="B43" s="485"/>
      <c r="C43" s="486" t="s">
        <v>1216</v>
      </c>
      <c r="D43" s="488" t="s">
        <v>1217</v>
      </c>
      <c r="E43" s="489" t="s">
        <v>1218</v>
      </c>
      <c r="F43" s="618" t="n">
        <v>5.98</v>
      </c>
      <c r="G43" s="460" t="s">
        <v>1219</v>
      </c>
      <c r="H43" s="489" t="n">
        <v>2170</v>
      </c>
      <c r="I43" s="617" t="n">
        <v>4</v>
      </c>
      <c r="J43" s="462" t="n">
        <v>6</v>
      </c>
      <c r="K43" s="232" t="n">
        <f aca="false">IF(J43&gt;0,1/J43*34.6*67.1,"")</f>
        <v>386.943333333333</v>
      </c>
      <c r="L43" s="463" t="n">
        <v>8.7</v>
      </c>
      <c r="M43" s="489"/>
      <c r="N43" s="489" t="s">
        <v>876</v>
      </c>
      <c r="O43" s="393" t="s">
        <v>136</v>
      </c>
      <c r="P43" s="490"/>
      <c r="Q43" s="394"/>
      <c r="R43" s="239" t="str">
        <f aca="false">IF(J43&lt;&gt;0,IF(J43&gt;=L43,ROUNDDOWN(J43/L43*100,0),""),"")</f>
        <v/>
      </c>
    </row>
    <row r="44" s="601" customFormat="true" ht="12.75" hidden="false" customHeight="false" outlineLevel="0" collapsed="false">
      <c r="A44" s="377"/>
      <c r="B44" s="394"/>
      <c r="C44" s="602" t="s">
        <v>1220</v>
      </c>
      <c r="D44" s="621" t="s">
        <v>1221</v>
      </c>
      <c r="E44" s="622" t="n">
        <v>270</v>
      </c>
      <c r="F44" s="335" t="n">
        <v>1.595</v>
      </c>
      <c r="G44" s="334" t="s">
        <v>186</v>
      </c>
      <c r="H44" s="613" t="s">
        <v>1222</v>
      </c>
      <c r="I44" s="611" t="n">
        <v>5</v>
      </c>
      <c r="J44" s="480" t="n">
        <v>17.4</v>
      </c>
      <c r="K44" s="232" t="n">
        <f aca="false">IF(J44&gt;0,1/J44*34.6*67.1,"")</f>
        <v>133.428735632184</v>
      </c>
      <c r="L44" s="480" t="n">
        <v>14.4</v>
      </c>
      <c r="M44" s="386" t="s">
        <v>1150</v>
      </c>
      <c r="N44" s="386" t="s">
        <v>37</v>
      </c>
      <c r="O44" s="343" t="s">
        <v>38</v>
      </c>
      <c r="P44" s="614"/>
      <c r="Q44" s="512" t="s">
        <v>39</v>
      </c>
      <c r="R44" s="239" t="n">
        <f aca="false">IF(J44&lt;&gt;0,IF(J44&gt;=L44,ROUNDDOWN(J44/L44*100,0),""),"")</f>
        <v>120</v>
      </c>
    </row>
    <row r="45" s="601" customFormat="true" ht="12.75" hidden="false" customHeight="false" outlineLevel="0" collapsed="false">
      <c r="A45" s="377"/>
      <c r="B45" s="483"/>
      <c r="C45" s="612" t="s">
        <v>1223</v>
      </c>
      <c r="D45" s="621" t="s">
        <v>1224</v>
      </c>
      <c r="E45" s="334" t="s">
        <v>1154</v>
      </c>
      <c r="F45" s="335" t="n">
        <v>1.991</v>
      </c>
      <c r="G45" s="334" t="s">
        <v>186</v>
      </c>
      <c r="H45" s="613" t="s">
        <v>1225</v>
      </c>
      <c r="I45" s="611" t="n">
        <v>5</v>
      </c>
      <c r="J45" s="480" t="n">
        <v>16.6</v>
      </c>
      <c r="K45" s="232" t="n">
        <f aca="false">IF(J45&gt;0,1/J45*34.6*67.1,"")</f>
        <v>139.859036144578</v>
      </c>
      <c r="L45" s="480" t="n">
        <v>14.4</v>
      </c>
      <c r="M45" s="386" t="s">
        <v>1150</v>
      </c>
      <c r="N45" s="386" t="s">
        <v>37</v>
      </c>
      <c r="O45" s="343" t="s">
        <v>38</v>
      </c>
      <c r="P45" s="614"/>
      <c r="Q45" s="512" t="s">
        <v>39</v>
      </c>
      <c r="R45" s="239" t="n">
        <f aca="false">IF(J45&lt;&gt;0,IF(J45&gt;=L45,ROUNDDOWN(J45/L45*100,0),""),"")</f>
        <v>115</v>
      </c>
    </row>
    <row r="46" s="240" customFormat="true" ht="12.75" hidden="false" customHeight="false" outlineLevel="0" collapsed="false">
      <c r="A46" s="377"/>
      <c r="B46" s="394"/>
      <c r="C46" s="602" t="s">
        <v>1226</v>
      </c>
      <c r="D46" s="621" t="s">
        <v>1227</v>
      </c>
      <c r="E46" s="334" t="s">
        <v>1154</v>
      </c>
      <c r="F46" s="335" t="n">
        <v>1.991</v>
      </c>
      <c r="G46" s="334" t="s">
        <v>186</v>
      </c>
      <c r="H46" s="613" t="s">
        <v>1228</v>
      </c>
      <c r="I46" s="611" t="n">
        <v>5</v>
      </c>
      <c r="J46" s="480" t="n">
        <v>14</v>
      </c>
      <c r="K46" s="481" t="n">
        <f aca="false">IF(J46&gt;0,1/J46*34.6*67.1,"")</f>
        <v>165.832857142857</v>
      </c>
      <c r="L46" s="480" t="n">
        <v>13.2</v>
      </c>
      <c r="M46" s="386" t="s">
        <v>1150</v>
      </c>
      <c r="N46" s="386" t="s">
        <v>37</v>
      </c>
      <c r="O46" s="343" t="s">
        <v>75</v>
      </c>
      <c r="P46" s="614"/>
      <c r="Q46" s="483" t="s">
        <v>39</v>
      </c>
      <c r="R46" s="239" t="n">
        <f aca="false">IF(J46&lt;&gt;0,IF(J46&gt;=L46,ROUNDDOWN(J46/L46*100,0),""),"")</f>
        <v>106</v>
      </c>
    </row>
    <row r="47" s="240" customFormat="true" ht="12.75" hidden="false" customHeight="false" outlineLevel="0" collapsed="false">
      <c r="A47" s="377"/>
      <c r="B47" s="394"/>
      <c r="C47" s="602" t="s">
        <v>1229</v>
      </c>
      <c r="D47" s="621" t="s">
        <v>1230</v>
      </c>
      <c r="E47" s="622" t="n">
        <v>133</v>
      </c>
      <c r="F47" s="335" t="n">
        <v>1.991</v>
      </c>
      <c r="G47" s="334" t="s">
        <v>186</v>
      </c>
      <c r="H47" s="613" t="s">
        <v>1231</v>
      </c>
      <c r="I47" s="611" t="n">
        <v>5</v>
      </c>
      <c r="J47" s="480" t="n">
        <v>13.7</v>
      </c>
      <c r="K47" s="481" t="n">
        <f aca="false">IF(J47&gt;0,1/J47*34.6*67.1,"")</f>
        <v>169.464233576642</v>
      </c>
      <c r="L47" s="480" t="n">
        <v>13.2</v>
      </c>
      <c r="M47" s="386" t="s">
        <v>1150</v>
      </c>
      <c r="N47" s="386" t="s">
        <v>37</v>
      </c>
      <c r="O47" s="343" t="s">
        <v>75</v>
      </c>
      <c r="P47" s="614"/>
      <c r="Q47" s="483" t="s">
        <v>43</v>
      </c>
      <c r="R47" s="239" t="n">
        <f aca="false">IF(J47&lt;&gt;0,IF(J47&gt;=L47,ROUNDDOWN(J47/L47*100,0),""),"")</f>
        <v>103</v>
      </c>
    </row>
    <row r="48" s="176" customFormat="true" ht="12.75" hidden="false" customHeight="false" outlineLevel="0" collapsed="false">
      <c r="A48" s="377"/>
      <c r="B48" s="378"/>
      <c r="C48" s="401" t="s">
        <v>1232</v>
      </c>
      <c r="D48" s="488" t="s">
        <v>1233</v>
      </c>
      <c r="E48" s="489" t="n">
        <v>276</v>
      </c>
      <c r="F48" s="489" t="n">
        <v>3.497</v>
      </c>
      <c r="G48" s="460" t="s">
        <v>1168</v>
      </c>
      <c r="H48" s="489" t="n">
        <v>1750</v>
      </c>
      <c r="I48" s="619" t="n">
        <v>4</v>
      </c>
      <c r="J48" s="620" t="n">
        <v>12.4</v>
      </c>
      <c r="K48" s="492" t="n">
        <f aca="false">IF(J48&gt;0,1/J48*34.6*67.1,"")</f>
        <v>187.23064516129</v>
      </c>
      <c r="L48" s="463" t="n">
        <v>12.2</v>
      </c>
      <c r="M48" s="393" t="s">
        <v>1234</v>
      </c>
      <c r="N48" s="460" t="s">
        <v>1183</v>
      </c>
      <c r="O48" s="393" t="s">
        <v>136</v>
      </c>
      <c r="P48" s="599" t="s">
        <v>1171</v>
      </c>
      <c r="Q48" s="245" t="s">
        <v>39</v>
      </c>
      <c r="R48" s="239" t="n">
        <f aca="false">IF(J48&lt;&gt;0,IF(J48&gt;=L48,ROUNDDOWN(J48/L48*100,0),""),"")</f>
        <v>101</v>
      </c>
    </row>
    <row r="49" s="176" customFormat="true" ht="12.75" hidden="false" customHeight="false" outlineLevel="0" collapsed="false">
      <c r="A49" s="377"/>
      <c r="B49" s="378"/>
      <c r="C49" s="401"/>
      <c r="D49" s="488" t="s">
        <v>1233</v>
      </c>
      <c r="E49" s="489" t="n">
        <v>276</v>
      </c>
      <c r="F49" s="489" t="n">
        <v>3.497</v>
      </c>
      <c r="G49" s="460" t="s">
        <v>1168</v>
      </c>
      <c r="H49" s="489" t="s">
        <v>1235</v>
      </c>
      <c r="I49" s="619" t="n">
        <v>4</v>
      </c>
      <c r="J49" s="620" t="n">
        <v>12.4</v>
      </c>
      <c r="K49" s="492" t="n">
        <f aca="false">IF(J49&gt;0,1/J49*34.6*67.1,"")</f>
        <v>187.23064516129</v>
      </c>
      <c r="L49" s="463" t="n">
        <v>11.1</v>
      </c>
      <c r="M49" s="393" t="s">
        <v>1234</v>
      </c>
      <c r="N49" s="460" t="s">
        <v>1183</v>
      </c>
      <c r="O49" s="393" t="s">
        <v>136</v>
      </c>
      <c r="P49" s="599" t="s">
        <v>1171</v>
      </c>
      <c r="Q49" s="245" t="s">
        <v>39</v>
      </c>
      <c r="R49" s="239" t="n">
        <f aca="false">IF(J49&lt;&gt;0,IF(J49&gt;=L49,ROUNDDOWN(J49/L49*100,0),""),"")</f>
        <v>111</v>
      </c>
    </row>
    <row r="50" s="176" customFormat="true" ht="12.75" hidden="false" customHeight="false" outlineLevel="0" collapsed="false">
      <c r="A50" s="377"/>
      <c r="B50" s="458"/>
      <c r="C50" s="403"/>
      <c r="D50" s="488" t="s">
        <v>1236</v>
      </c>
      <c r="E50" s="489" t="n">
        <v>276</v>
      </c>
      <c r="F50" s="489" t="n">
        <v>3.497</v>
      </c>
      <c r="G50" s="460" t="s">
        <v>1168</v>
      </c>
      <c r="H50" s="489" t="s">
        <v>1237</v>
      </c>
      <c r="I50" s="619" t="n">
        <v>4</v>
      </c>
      <c r="J50" s="620" t="n">
        <v>12.4</v>
      </c>
      <c r="K50" s="492" t="n">
        <f aca="false">IF(J50&gt;0,1/J50*34.6*67.1,"")</f>
        <v>187.23064516129</v>
      </c>
      <c r="L50" s="463" t="n">
        <v>11.1</v>
      </c>
      <c r="M50" s="393" t="s">
        <v>1234</v>
      </c>
      <c r="N50" s="460" t="s">
        <v>1183</v>
      </c>
      <c r="O50" s="393" t="s">
        <v>136</v>
      </c>
      <c r="P50" s="599" t="s">
        <v>1171</v>
      </c>
      <c r="Q50" s="245" t="s">
        <v>39</v>
      </c>
      <c r="R50" s="239" t="n">
        <f aca="false">IF(J50&lt;&gt;0,IF(J50&gt;=L50,ROUNDDOWN(J50/L50*100,0),""),"")</f>
        <v>111</v>
      </c>
    </row>
    <row r="51" s="176" customFormat="true" ht="12.75" hidden="false" customHeight="false" outlineLevel="0" collapsed="false">
      <c r="A51" s="377"/>
      <c r="B51" s="485"/>
      <c r="C51" s="486" t="s">
        <v>1238</v>
      </c>
      <c r="D51" s="488" t="s">
        <v>1239</v>
      </c>
      <c r="E51" s="489" t="n">
        <v>278</v>
      </c>
      <c r="F51" s="489" t="n">
        <v>4.663</v>
      </c>
      <c r="G51" s="460" t="s">
        <v>1168</v>
      </c>
      <c r="H51" s="489" t="s">
        <v>1240</v>
      </c>
      <c r="I51" s="619" t="n">
        <v>4</v>
      </c>
      <c r="J51" s="620" t="n">
        <v>10.2</v>
      </c>
      <c r="K51" s="492" t="n">
        <f aca="false">IF(J51&gt;0,1/J51*34.6*67.1,"")</f>
        <v>227.613725490196</v>
      </c>
      <c r="L51" s="463" t="n">
        <v>10.2</v>
      </c>
      <c r="M51" s="393" t="s">
        <v>1213</v>
      </c>
      <c r="N51" s="489" t="s">
        <v>37</v>
      </c>
      <c r="O51" s="393" t="s">
        <v>136</v>
      </c>
      <c r="P51" s="490"/>
      <c r="Q51" s="245" t="s">
        <v>43</v>
      </c>
      <c r="R51" s="239" t="n">
        <f aca="false">IF(J51&lt;&gt;0,IF(J51&gt;=L51,ROUNDDOWN(J51/L51*100,0),""),"")</f>
        <v>100</v>
      </c>
    </row>
    <row r="52" s="176" customFormat="true" ht="12.75" hidden="false" customHeight="false" outlineLevel="0" collapsed="false">
      <c r="A52" s="377"/>
      <c r="B52" s="378"/>
      <c r="C52" s="401" t="s">
        <v>1241</v>
      </c>
      <c r="D52" s="488" t="s">
        <v>1242</v>
      </c>
      <c r="E52" s="489" t="n">
        <v>276</v>
      </c>
      <c r="F52" s="489" t="n">
        <v>3.497</v>
      </c>
      <c r="G52" s="460" t="s">
        <v>1168</v>
      </c>
      <c r="H52" s="489" t="s">
        <v>1243</v>
      </c>
      <c r="I52" s="619" t="n">
        <v>5</v>
      </c>
      <c r="J52" s="620" t="n">
        <v>12.4</v>
      </c>
      <c r="K52" s="492" t="n">
        <f aca="false">IF(J52&gt;0,1/J52*34.6*67.1,"")</f>
        <v>187.23064516129</v>
      </c>
      <c r="L52" s="463" t="n">
        <v>11.1</v>
      </c>
      <c r="M52" s="393" t="s">
        <v>1234</v>
      </c>
      <c r="N52" s="460" t="s">
        <v>1183</v>
      </c>
      <c r="O52" s="393" t="s">
        <v>136</v>
      </c>
      <c r="P52" s="490"/>
      <c r="Q52" s="245" t="s">
        <v>39</v>
      </c>
      <c r="R52" s="239" t="n">
        <f aca="false">IF(J52&lt;&gt;0,IF(J52&gt;=L52,ROUNDDOWN(J52/L52*100,0),""),"")</f>
        <v>111</v>
      </c>
    </row>
    <row r="53" s="176" customFormat="true" ht="12.75" hidden="false" customHeight="false" outlineLevel="0" collapsed="false">
      <c r="A53" s="377"/>
      <c r="B53" s="378"/>
      <c r="C53" s="401"/>
      <c r="D53" s="488" t="s">
        <v>1242</v>
      </c>
      <c r="E53" s="489" t="n">
        <v>276</v>
      </c>
      <c r="F53" s="489" t="n">
        <v>3.497</v>
      </c>
      <c r="G53" s="460" t="s">
        <v>1168</v>
      </c>
      <c r="H53" s="489" t="n">
        <v>1880</v>
      </c>
      <c r="I53" s="619" t="n">
        <v>5</v>
      </c>
      <c r="J53" s="620" t="n">
        <v>12.4</v>
      </c>
      <c r="K53" s="492" t="n">
        <f aca="false">IF(J53&gt;0,1/J53*34.6*67.1,"")</f>
        <v>187.23064516129</v>
      </c>
      <c r="L53" s="463" t="n">
        <v>10.2</v>
      </c>
      <c r="M53" s="393" t="s">
        <v>1234</v>
      </c>
      <c r="N53" s="460" t="s">
        <v>1183</v>
      </c>
      <c r="O53" s="393" t="s">
        <v>136</v>
      </c>
      <c r="P53" s="490"/>
      <c r="Q53" s="245" t="s">
        <v>39</v>
      </c>
      <c r="R53" s="239" t="n">
        <f aca="false">IF(J53&lt;&gt;0,IF(J53&gt;=L53,ROUNDDOWN(J53/L53*100,0),""),"")</f>
        <v>121</v>
      </c>
    </row>
    <row r="54" s="176" customFormat="true" ht="12.75" hidden="false" customHeight="false" outlineLevel="0" collapsed="false">
      <c r="A54" s="377"/>
      <c r="B54" s="378"/>
      <c r="C54" s="401"/>
      <c r="D54" s="488" t="s">
        <v>1244</v>
      </c>
      <c r="E54" s="489" t="n">
        <v>276</v>
      </c>
      <c r="F54" s="489" t="n">
        <v>3.497</v>
      </c>
      <c r="G54" s="460" t="s">
        <v>1168</v>
      </c>
      <c r="H54" s="489" t="n">
        <v>1870</v>
      </c>
      <c r="I54" s="619" t="n">
        <v>5</v>
      </c>
      <c r="J54" s="620" t="n">
        <v>12.4</v>
      </c>
      <c r="K54" s="492" t="n">
        <f aca="false">IF(J54&gt;0,1/J54*34.6*67.1,"")</f>
        <v>187.23064516129</v>
      </c>
      <c r="L54" s="463" t="n">
        <v>11.1</v>
      </c>
      <c r="M54" s="393" t="s">
        <v>1234</v>
      </c>
      <c r="N54" s="460" t="s">
        <v>1183</v>
      </c>
      <c r="O54" s="393" t="s">
        <v>136</v>
      </c>
      <c r="P54" s="490"/>
      <c r="Q54" s="245" t="s">
        <v>39</v>
      </c>
      <c r="R54" s="239" t="n">
        <f aca="false">IF(J54&lt;&gt;0,IF(J54&gt;=L54,ROUNDDOWN(J54/L54*100,0),""),"")</f>
        <v>111</v>
      </c>
    </row>
    <row r="55" s="176" customFormat="true" ht="12.75" hidden="false" customHeight="false" outlineLevel="0" collapsed="false">
      <c r="A55" s="377"/>
      <c r="B55" s="458"/>
      <c r="C55" s="403"/>
      <c r="D55" s="488" t="s">
        <v>1244</v>
      </c>
      <c r="E55" s="489" t="n">
        <v>276</v>
      </c>
      <c r="F55" s="489" t="n">
        <v>3.497</v>
      </c>
      <c r="G55" s="460" t="s">
        <v>1168</v>
      </c>
      <c r="H55" s="489" t="n">
        <v>1880</v>
      </c>
      <c r="I55" s="619" t="n">
        <v>5</v>
      </c>
      <c r="J55" s="620" t="n">
        <v>12.4</v>
      </c>
      <c r="K55" s="492" t="n">
        <f aca="false">IF(J55&gt;0,1/J55*34.6*67.1,"")</f>
        <v>187.23064516129</v>
      </c>
      <c r="L55" s="463" t="n">
        <v>10.2</v>
      </c>
      <c r="M55" s="393" t="s">
        <v>1234</v>
      </c>
      <c r="N55" s="460" t="s">
        <v>1183</v>
      </c>
      <c r="O55" s="393" t="s">
        <v>136</v>
      </c>
      <c r="P55" s="490"/>
      <c r="Q55" s="245" t="s">
        <v>39</v>
      </c>
      <c r="R55" s="239" t="n">
        <f aca="false">IF(J55&lt;&gt;0,IF(J55&gt;=L55,ROUNDDOWN(J55/L55*100,0),""),"")</f>
        <v>121</v>
      </c>
    </row>
    <row r="56" s="176" customFormat="true" ht="12.75" hidden="false" customHeight="false" outlineLevel="0" collapsed="false">
      <c r="A56" s="377"/>
      <c r="B56" s="485"/>
      <c r="C56" s="486" t="s">
        <v>1245</v>
      </c>
      <c r="D56" s="488" t="s">
        <v>1246</v>
      </c>
      <c r="E56" s="489" t="n">
        <v>278</v>
      </c>
      <c r="F56" s="489" t="n">
        <v>4.663</v>
      </c>
      <c r="G56" s="460" t="s">
        <v>1168</v>
      </c>
      <c r="H56" s="489" t="n">
        <v>2030</v>
      </c>
      <c r="I56" s="619" t="n">
        <v>5</v>
      </c>
      <c r="J56" s="620" t="n">
        <v>9.4</v>
      </c>
      <c r="K56" s="492" t="n">
        <f aca="false">IF(J56&gt;0,1/J56*34.6*67.1,"")</f>
        <v>246.985106382979</v>
      </c>
      <c r="L56" s="463" t="n">
        <v>9.4</v>
      </c>
      <c r="M56" s="393" t="s">
        <v>1213</v>
      </c>
      <c r="N56" s="489" t="s">
        <v>37</v>
      </c>
      <c r="O56" s="393" t="s">
        <v>75</v>
      </c>
      <c r="P56" s="490"/>
      <c r="Q56" s="245" t="s">
        <v>43</v>
      </c>
      <c r="R56" s="239" t="n">
        <f aca="false">IF(J56&lt;&gt;0,IF(J56&gt;=L56,ROUNDDOWN(J56/L56*100,0),""),"")</f>
        <v>100</v>
      </c>
    </row>
    <row r="57" s="176" customFormat="true" ht="12.75" hidden="false" customHeight="false" outlineLevel="0" collapsed="false">
      <c r="A57" s="377"/>
      <c r="B57" s="458"/>
      <c r="C57" s="403" t="s">
        <v>1247</v>
      </c>
      <c r="D57" s="488" t="s">
        <v>1248</v>
      </c>
      <c r="E57" s="489" t="n">
        <v>157</v>
      </c>
      <c r="F57" s="623" t="n">
        <v>5.461</v>
      </c>
      <c r="G57" s="460" t="s">
        <v>1168</v>
      </c>
      <c r="H57" s="489" t="n">
        <v>1910</v>
      </c>
      <c r="I57" s="619" t="n">
        <v>4</v>
      </c>
      <c r="J57" s="620" t="n">
        <v>9.4</v>
      </c>
      <c r="K57" s="492" t="n">
        <f aca="false">IF(J57&gt;0,1/J57*34.6*67.1,"")</f>
        <v>246.985106382979</v>
      </c>
      <c r="L57" s="463" t="n">
        <v>10.2</v>
      </c>
      <c r="M57" s="393" t="s">
        <v>1213</v>
      </c>
      <c r="N57" s="489" t="s">
        <v>37</v>
      </c>
      <c r="O57" s="393" t="s">
        <v>136</v>
      </c>
      <c r="P57" s="599" t="s">
        <v>1171</v>
      </c>
      <c r="Q57" s="245" t="s">
        <v>43</v>
      </c>
      <c r="R57" s="239" t="str">
        <f aca="false">IF(J57&lt;&gt;0,IF(J57&gt;=L57,ROUNDDOWN(J57/L57*100,0),""),"")</f>
        <v/>
      </c>
    </row>
    <row r="58" s="240" customFormat="true" ht="12.75" hidden="false" customHeight="false" outlineLevel="0" collapsed="false">
      <c r="A58" s="377"/>
      <c r="B58" s="485"/>
      <c r="C58" s="486" t="s">
        <v>1249</v>
      </c>
      <c r="D58" s="488" t="s">
        <v>1250</v>
      </c>
      <c r="E58" s="489" t="n">
        <v>157</v>
      </c>
      <c r="F58" s="623" t="n">
        <v>5.461</v>
      </c>
      <c r="G58" s="460" t="s">
        <v>1168</v>
      </c>
      <c r="H58" s="489" t="n">
        <v>1920</v>
      </c>
      <c r="I58" s="619" t="n">
        <v>4</v>
      </c>
      <c r="J58" s="620" t="n">
        <v>8.9</v>
      </c>
      <c r="K58" s="492" t="n">
        <f aca="false">IF(J58&gt;0,1/J58*34.6*67.1,"")</f>
        <v>260.860674157303</v>
      </c>
      <c r="L58" s="463" t="n">
        <v>10.2</v>
      </c>
      <c r="M58" s="393" t="s">
        <v>1213</v>
      </c>
      <c r="N58" s="489" t="s">
        <v>37</v>
      </c>
      <c r="O58" s="393" t="s">
        <v>136</v>
      </c>
      <c r="P58" s="490"/>
      <c r="Q58" s="394" t="s">
        <v>43</v>
      </c>
      <c r="R58" s="239" t="str">
        <f aca="false">IF(J58&lt;&gt;0,IF(J58&gt;=L58,ROUNDDOWN(J58/L58*100,0),""),"")</f>
        <v/>
      </c>
    </row>
    <row r="59" s="240" customFormat="true" ht="12.75" hidden="false" customHeight="false" outlineLevel="0" collapsed="false">
      <c r="A59" s="377"/>
      <c r="B59" s="485"/>
      <c r="C59" s="486" t="s">
        <v>1251</v>
      </c>
      <c r="D59" s="488" t="s">
        <v>1252</v>
      </c>
      <c r="E59" s="489" t="n">
        <v>157</v>
      </c>
      <c r="F59" s="623" t="n">
        <v>5.461</v>
      </c>
      <c r="G59" s="460" t="s">
        <v>1168</v>
      </c>
      <c r="H59" s="489" t="n">
        <v>1980</v>
      </c>
      <c r="I59" s="619" t="n">
        <v>4</v>
      </c>
      <c r="J59" s="620" t="n">
        <v>8.5</v>
      </c>
      <c r="K59" s="492" t="n">
        <f aca="false">IF(J59&gt;0,1/J59*34.6*67.1,"")</f>
        <v>273.136470588235</v>
      </c>
      <c r="L59" s="463" t="n">
        <v>10.2</v>
      </c>
      <c r="M59" s="393" t="s">
        <v>1213</v>
      </c>
      <c r="N59" s="489" t="s">
        <v>37</v>
      </c>
      <c r="O59" s="393" t="s">
        <v>75</v>
      </c>
      <c r="P59" s="490"/>
      <c r="Q59" s="394" t="s">
        <v>43</v>
      </c>
      <c r="R59" s="239" t="str">
        <f aca="false">IF(J59&lt;&gt;0,IF(J59&gt;=L59,ROUNDDOWN(J59/L59*100,0),""),"")</f>
        <v/>
      </c>
    </row>
    <row r="60" s="240" customFormat="true" ht="12.75" hidden="false" customHeight="false" outlineLevel="0" collapsed="false">
      <c r="A60" s="377"/>
      <c r="B60" s="485"/>
      <c r="C60" s="486" t="s">
        <v>1253</v>
      </c>
      <c r="D60" s="488" t="s">
        <v>1254</v>
      </c>
      <c r="E60" s="489" t="n">
        <v>157</v>
      </c>
      <c r="F60" s="623" t="n">
        <v>5.461</v>
      </c>
      <c r="G60" s="460" t="s">
        <v>1168</v>
      </c>
      <c r="H60" s="489" t="n">
        <v>1980</v>
      </c>
      <c r="I60" s="619" t="n">
        <v>4</v>
      </c>
      <c r="J60" s="620" t="n">
        <v>8.5</v>
      </c>
      <c r="K60" s="492" t="n">
        <f aca="false">IF(J60&gt;0,1/J60*34.6*67.1,"")</f>
        <v>273.136470588235</v>
      </c>
      <c r="L60" s="463" t="n">
        <v>10.2</v>
      </c>
      <c r="M60" s="393" t="s">
        <v>1213</v>
      </c>
      <c r="N60" s="489" t="s">
        <v>37</v>
      </c>
      <c r="O60" s="393" t="s">
        <v>75</v>
      </c>
      <c r="P60" s="490"/>
      <c r="Q60" s="394" t="s">
        <v>43</v>
      </c>
      <c r="R60" s="239" t="str">
        <f aca="false">IF(J60&lt;&gt;0,IF(J60&gt;=L60,ROUNDDOWN(J60/L60*100,0),""),"")</f>
        <v/>
      </c>
    </row>
    <row r="61" s="176" customFormat="true" ht="12.75" hidden="false" customHeight="false" outlineLevel="0" collapsed="false">
      <c r="A61" s="377"/>
      <c r="B61" s="485"/>
      <c r="C61" s="486" t="s">
        <v>1255</v>
      </c>
      <c r="D61" s="488" t="s">
        <v>1256</v>
      </c>
      <c r="E61" s="489" t="n">
        <v>157</v>
      </c>
      <c r="F61" s="623" t="n">
        <v>5.461</v>
      </c>
      <c r="G61" s="460" t="s">
        <v>1168</v>
      </c>
      <c r="H61" s="489" t="n">
        <v>1980</v>
      </c>
      <c r="I61" s="619" t="n">
        <v>5</v>
      </c>
      <c r="J61" s="620" t="n">
        <v>8.8</v>
      </c>
      <c r="K61" s="492" t="n">
        <f aca="false">IF(J61&gt;0,1/J61*34.6*67.1,"")</f>
        <v>263.825</v>
      </c>
      <c r="L61" s="463" t="n">
        <v>10.2</v>
      </c>
      <c r="M61" s="393" t="s">
        <v>1213</v>
      </c>
      <c r="N61" s="489" t="s">
        <v>37</v>
      </c>
      <c r="O61" s="393" t="s">
        <v>136</v>
      </c>
      <c r="P61" s="490"/>
      <c r="Q61" s="394"/>
      <c r="R61" s="239" t="str">
        <f aca="false">IF(J61&lt;&gt;0,IF(J61&gt;=L61,ROUNDDOWN(J61/L61*100,0),""),"")</f>
        <v/>
      </c>
    </row>
    <row r="62" s="240" customFormat="true" ht="12.75" hidden="false" customHeight="false" outlineLevel="0" collapsed="false">
      <c r="A62" s="377"/>
      <c r="B62" s="485"/>
      <c r="C62" s="486" t="s">
        <v>1257</v>
      </c>
      <c r="D62" s="488" t="s">
        <v>1258</v>
      </c>
      <c r="E62" s="489" t="n">
        <v>157</v>
      </c>
      <c r="F62" s="623" t="n">
        <v>5.461</v>
      </c>
      <c r="G62" s="460" t="s">
        <v>1168</v>
      </c>
      <c r="H62" s="489" t="n">
        <v>2060</v>
      </c>
      <c r="I62" s="619" t="n">
        <v>5</v>
      </c>
      <c r="J62" s="620" t="n">
        <v>8.5</v>
      </c>
      <c r="K62" s="492" t="n">
        <f aca="false">IF(J62&gt;0,1/J62*34.6*67.1,"")</f>
        <v>273.136470588235</v>
      </c>
      <c r="L62" s="463" t="n">
        <v>9.4</v>
      </c>
      <c r="M62" s="393" t="s">
        <v>1213</v>
      </c>
      <c r="N62" s="489" t="s">
        <v>37</v>
      </c>
      <c r="O62" s="393" t="s">
        <v>75</v>
      </c>
      <c r="P62" s="490"/>
      <c r="Q62" s="394" t="s">
        <v>43</v>
      </c>
      <c r="R62" s="239" t="str">
        <f aca="false">IF(J62&lt;&gt;0,IF(J62&gt;=L62,ROUNDDOWN(J62/L62*100,0),""),"")</f>
        <v/>
      </c>
    </row>
    <row r="63" s="240" customFormat="true" ht="12.75" hidden="false" customHeight="false" outlineLevel="0" collapsed="false">
      <c r="A63" s="377"/>
      <c r="B63" s="378"/>
      <c r="C63" s="401" t="s">
        <v>1259</v>
      </c>
      <c r="D63" s="488" t="s">
        <v>1260</v>
      </c>
      <c r="E63" s="489" t="n">
        <v>157</v>
      </c>
      <c r="F63" s="623" t="n">
        <v>5.461</v>
      </c>
      <c r="G63" s="460" t="s">
        <v>1168</v>
      </c>
      <c r="H63" s="489" t="n">
        <v>2060</v>
      </c>
      <c r="I63" s="619" t="n">
        <v>5</v>
      </c>
      <c r="J63" s="620" t="n">
        <v>8.5</v>
      </c>
      <c r="K63" s="492" t="n">
        <f aca="false">IF(J63&gt;0,1/J63*34.6*67.1,"")</f>
        <v>273.136470588235</v>
      </c>
      <c r="L63" s="463" t="n">
        <v>9.4</v>
      </c>
      <c r="M63" s="393" t="s">
        <v>1213</v>
      </c>
      <c r="N63" s="489" t="s">
        <v>37</v>
      </c>
      <c r="O63" s="393" t="s">
        <v>75</v>
      </c>
      <c r="P63" s="490"/>
      <c r="Q63" s="394" t="s">
        <v>43</v>
      </c>
      <c r="R63" s="239" t="str">
        <f aca="false">IF(J63&lt;&gt;0,IF(J63&gt;=L63,ROUNDDOWN(J63/L63*100,0),""),"")</f>
        <v/>
      </c>
    </row>
    <row r="64" s="240" customFormat="true" ht="12.75" hidden="false" customHeight="false" outlineLevel="0" collapsed="false">
      <c r="A64" s="377"/>
      <c r="B64" s="376"/>
      <c r="C64" s="624" t="s">
        <v>1261</v>
      </c>
      <c r="D64" s="488" t="s">
        <v>1262</v>
      </c>
      <c r="E64" s="489" t="n">
        <v>274</v>
      </c>
      <c r="F64" s="489" t="n">
        <v>1.991</v>
      </c>
      <c r="G64" s="460" t="s">
        <v>1168</v>
      </c>
      <c r="H64" s="489" t="s">
        <v>1263</v>
      </c>
      <c r="I64" s="619" t="n">
        <v>5</v>
      </c>
      <c r="J64" s="620" t="n">
        <v>15.5</v>
      </c>
      <c r="K64" s="232" t="n">
        <f aca="false">IF(J64&gt;0,1/J64*34.6*67.1,"")</f>
        <v>149.784516129032</v>
      </c>
      <c r="L64" s="463" t="n">
        <v>12.2</v>
      </c>
      <c r="M64" s="393" t="s">
        <v>1234</v>
      </c>
      <c r="N64" s="460" t="s">
        <v>1183</v>
      </c>
      <c r="O64" s="393" t="s">
        <v>136</v>
      </c>
      <c r="P64" s="490"/>
      <c r="Q64" s="245" t="s">
        <v>39</v>
      </c>
      <c r="R64" s="239" t="n">
        <f aca="false">IF(J64&lt;&gt;0,IF(J64&gt;=L64,ROUNDDOWN(J64/L64*100,0),""),"")</f>
        <v>127</v>
      </c>
    </row>
    <row r="65" s="240" customFormat="true" ht="12.75" hidden="false" customHeight="false" outlineLevel="0" collapsed="false">
      <c r="A65" s="377"/>
      <c r="B65" s="458"/>
      <c r="C65" s="403"/>
      <c r="D65" s="488" t="s">
        <v>1262</v>
      </c>
      <c r="E65" s="489" t="n">
        <v>274</v>
      </c>
      <c r="F65" s="489" t="n">
        <v>1.991</v>
      </c>
      <c r="G65" s="460" t="s">
        <v>1168</v>
      </c>
      <c r="H65" s="489" t="n">
        <v>1790</v>
      </c>
      <c r="I65" s="619" t="n">
        <v>5</v>
      </c>
      <c r="J65" s="620" t="n">
        <v>15.5</v>
      </c>
      <c r="K65" s="232" t="n">
        <f aca="false">IF(J65&gt;0,1/J65*34.6*67.1,"")</f>
        <v>149.784516129032</v>
      </c>
      <c r="L65" s="463" t="n">
        <v>11.1</v>
      </c>
      <c r="M65" s="393" t="s">
        <v>1234</v>
      </c>
      <c r="N65" s="460" t="s">
        <v>1183</v>
      </c>
      <c r="O65" s="393" t="s">
        <v>136</v>
      </c>
      <c r="P65" s="490"/>
      <c r="Q65" s="245" t="s">
        <v>39</v>
      </c>
      <c r="R65" s="239" t="n">
        <f aca="false">IF(J65&lt;&gt;0,IF(J65&gt;=L65,ROUNDDOWN(J65/L65*100,0),""),"")</f>
        <v>139</v>
      </c>
    </row>
    <row r="66" s="176" customFormat="true" ht="12.75" hidden="false" customHeight="false" outlineLevel="0" collapsed="false">
      <c r="A66" s="377"/>
      <c r="B66" s="378"/>
      <c r="C66" s="401" t="s">
        <v>1264</v>
      </c>
      <c r="D66" s="488" t="s">
        <v>1265</v>
      </c>
      <c r="E66" s="489" t="n">
        <v>276</v>
      </c>
      <c r="F66" s="489" t="n">
        <v>3.497</v>
      </c>
      <c r="G66" s="460" t="s">
        <v>1168</v>
      </c>
      <c r="H66" s="489" t="n">
        <v>1750</v>
      </c>
      <c r="I66" s="619" t="n">
        <v>5</v>
      </c>
      <c r="J66" s="620" t="n">
        <v>12.8</v>
      </c>
      <c r="K66" s="232" t="n">
        <f aca="false">IF(J66&gt;0,1/J66*34.6*67.1,"")</f>
        <v>181.3796875</v>
      </c>
      <c r="L66" s="463" t="n">
        <v>12.2</v>
      </c>
      <c r="M66" s="393" t="s">
        <v>1234</v>
      </c>
      <c r="N66" s="460" t="s">
        <v>1183</v>
      </c>
      <c r="O66" s="393" t="s">
        <v>136</v>
      </c>
      <c r="P66" s="599" t="s">
        <v>1266</v>
      </c>
      <c r="Q66" s="245" t="s">
        <v>39</v>
      </c>
      <c r="R66" s="239" t="n">
        <f aca="false">IF(J66&lt;&gt;0,IF(J66&gt;=L66,ROUNDDOWN(J66/L66*100,0),""),"")</f>
        <v>104</v>
      </c>
    </row>
    <row r="67" s="176" customFormat="true" ht="12.75" hidden="false" customHeight="false" outlineLevel="0" collapsed="false">
      <c r="A67" s="377"/>
      <c r="B67" s="458"/>
      <c r="C67" s="403"/>
      <c r="D67" s="488" t="s">
        <v>1265</v>
      </c>
      <c r="E67" s="489" t="n">
        <v>276</v>
      </c>
      <c r="F67" s="489" t="n">
        <v>3.497</v>
      </c>
      <c r="G67" s="460" t="s">
        <v>1168</v>
      </c>
      <c r="H67" s="489" t="s">
        <v>1267</v>
      </c>
      <c r="I67" s="619" t="n">
        <v>5</v>
      </c>
      <c r="J67" s="620" t="n">
        <v>12.8</v>
      </c>
      <c r="K67" s="232" t="n">
        <f aca="false">IF(J67&gt;0,1/J67*34.6*67.1,"")</f>
        <v>181.3796875</v>
      </c>
      <c r="L67" s="463" t="n">
        <v>11.1</v>
      </c>
      <c r="M67" s="393" t="s">
        <v>1234</v>
      </c>
      <c r="N67" s="460" t="s">
        <v>1183</v>
      </c>
      <c r="O67" s="393" t="s">
        <v>136</v>
      </c>
      <c r="P67" s="599" t="s">
        <v>1266</v>
      </c>
      <c r="Q67" s="245" t="s">
        <v>39</v>
      </c>
      <c r="R67" s="239" t="n">
        <f aca="false">IF(J67&lt;&gt;0,IF(J67&gt;=L67,ROUNDDOWN(J67/L67*100,0),""),"")</f>
        <v>115</v>
      </c>
    </row>
    <row r="68" s="176" customFormat="true" ht="12.75" hidden="false" customHeight="false" outlineLevel="0" collapsed="false">
      <c r="A68" s="377"/>
      <c r="B68" s="376"/>
      <c r="C68" s="624" t="s">
        <v>1268</v>
      </c>
      <c r="D68" s="488" t="s">
        <v>1269</v>
      </c>
      <c r="E68" s="489" t="n">
        <v>276</v>
      </c>
      <c r="F68" s="489" t="n">
        <v>3.497</v>
      </c>
      <c r="G68" s="460" t="s">
        <v>1168</v>
      </c>
      <c r="H68" s="489" t="s">
        <v>1270</v>
      </c>
      <c r="I68" s="619" t="n">
        <v>5</v>
      </c>
      <c r="J68" s="620" t="n">
        <v>12</v>
      </c>
      <c r="K68" s="232" t="n">
        <f aca="false">IF(J68&gt;0,1/J68*34.6*67.1,"")</f>
        <v>193.471666666667</v>
      </c>
      <c r="L68" s="463" t="n">
        <v>11.1</v>
      </c>
      <c r="M68" s="393" t="s">
        <v>1234</v>
      </c>
      <c r="N68" s="460" t="s">
        <v>1183</v>
      </c>
      <c r="O68" s="393" t="s">
        <v>75</v>
      </c>
      <c r="P68" s="599" t="s">
        <v>1266</v>
      </c>
      <c r="Q68" s="245" t="s">
        <v>39</v>
      </c>
      <c r="R68" s="239" t="n">
        <f aca="false">IF(J68&lt;&gt;0,IF(J68&gt;=L68,ROUNDDOWN(J68/L68*100,0),""),"")</f>
        <v>108</v>
      </c>
    </row>
    <row r="69" s="176" customFormat="true" ht="12.75" hidden="false" customHeight="false" outlineLevel="0" collapsed="false">
      <c r="A69" s="377"/>
      <c r="B69" s="458"/>
      <c r="C69" s="403"/>
      <c r="D69" s="488" t="s">
        <v>1269</v>
      </c>
      <c r="E69" s="489" t="n">
        <v>276</v>
      </c>
      <c r="F69" s="489" t="n">
        <v>3.497</v>
      </c>
      <c r="G69" s="460" t="s">
        <v>1168</v>
      </c>
      <c r="H69" s="489" t="n">
        <v>1880</v>
      </c>
      <c r="I69" s="619" t="n">
        <v>5</v>
      </c>
      <c r="J69" s="620" t="n">
        <v>12</v>
      </c>
      <c r="K69" s="232" t="n">
        <f aca="false">IF(J69&gt;0,1/J69*34.6*67.1,"")</f>
        <v>193.471666666667</v>
      </c>
      <c r="L69" s="463" t="n">
        <v>10.2</v>
      </c>
      <c r="M69" s="393" t="s">
        <v>1234</v>
      </c>
      <c r="N69" s="460" t="s">
        <v>1183</v>
      </c>
      <c r="O69" s="393" t="s">
        <v>75</v>
      </c>
      <c r="P69" s="599" t="s">
        <v>1266</v>
      </c>
      <c r="Q69" s="245" t="s">
        <v>39</v>
      </c>
      <c r="R69" s="239" t="n">
        <f aca="false">IF(J69&lt;&gt;0,IF(J69&gt;=L69,ROUNDDOWN(J69/L69*100,0),""),"")</f>
        <v>117</v>
      </c>
    </row>
    <row r="70" s="176" customFormat="true" ht="12.75" hidden="false" customHeight="false" outlineLevel="0" collapsed="false">
      <c r="A70" s="377"/>
      <c r="B70" s="378"/>
      <c r="C70" s="401" t="s">
        <v>1271</v>
      </c>
      <c r="D70" s="488" t="s">
        <v>1272</v>
      </c>
      <c r="E70" s="489" t="n">
        <v>276</v>
      </c>
      <c r="F70" s="489" t="n">
        <v>3.497</v>
      </c>
      <c r="G70" s="460" t="s">
        <v>1168</v>
      </c>
      <c r="H70" s="489" t="n">
        <v>1760</v>
      </c>
      <c r="I70" s="619" t="n">
        <v>5</v>
      </c>
      <c r="J70" s="620" t="n">
        <v>12.4</v>
      </c>
      <c r="K70" s="232" t="n">
        <f aca="false">IF(J70&gt;0,1/J70*34.6*67.1,"")</f>
        <v>187.23064516129</v>
      </c>
      <c r="L70" s="463" t="n">
        <v>12.2</v>
      </c>
      <c r="M70" s="393" t="s">
        <v>1234</v>
      </c>
      <c r="N70" s="460" t="s">
        <v>1183</v>
      </c>
      <c r="O70" s="393" t="s">
        <v>136</v>
      </c>
      <c r="P70" s="599" t="s">
        <v>1266</v>
      </c>
      <c r="Q70" s="245" t="s">
        <v>39</v>
      </c>
      <c r="R70" s="239" t="n">
        <f aca="false">IF(J70&lt;&gt;0,IF(J70&gt;=L70,ROUNDDOWN(J70/L70*100,0),""),"")</f>
        <v>101</v>
      </c>
    </row>
    <row r="71" s="176" customFormat="true" ht="12.75" hidden="false" customHeight="false" outlineLevel="0" collapsed="false">
      <c r="A71" s="377"/>
      <c r="B71" s="458"/>
      <c r="C71" s="403"/>
      <c r="D71" s="488" t="s">
        <v>1272</v>
      </c>
      <c r="E71" s="489" t="n">
        <v>276</v>
      </c>
      <c r="F71" s="489" t="n">
        <v>3.497</v>
      </c>
      <c r="G71" s="460" t="s">
        <v>1168</v>
      </c>
      <c r="H71" s="489" t="s">
        <v>1273</v>
      </c>
      <c r="I71" s="619" t="n">
        <v>5</v>
      </c>
      <c r="J71" s="620" t="n">
        <v>12.4</v>
      </c>
      <c r="K71" s="232" t="n">
        <f aca="false">IF(J71&gt;0,1/J71*34.6*67.1,"")</f>
        <v>187.23064516129</v>
      </c>
      <c r="L71" s="463" t="n">
        <v>11.1</v>
      </c>
      <c r="M71" s="393" t="s">
        <v>1234</v>
      </c>
      <c r="N71" s="460" t="s">
        <v>1183</v>
      </c>
      <c r="O71" s="393" t="s">
        <v>136</v>
      </c>
      <c r="P71" s="599" t="s">
        <v>1266</v>
      </c>
      <c r="Q71" s="245" t="s">
        <v>39</v>
      </c>
      <c r="R71" s="239" t="n">
        <f aca="false">IF(J71&lt;&gt;0,IF(J71&gt;=L71,ROUNDDOWN(J71/L71*100,0),""),"")</f>
        <v>111</v>
      </c>
    </row>
    <row r="72" s="240" customFormat="true" ht="12.75" hidden="false" customHeight="false" outlineLevel="0" collapsed="false">
      <c r="A72" s="377"/>
      <c r="B72" s="378"/>
      <c r="C72" s="401" t="s">
        <v>1274</v>
      </c>
      <c r="D72" s="488" t="s">
        <v>1275</v>
      </c>
      <c r="E72" s="625" t="s">
        <v>1276</v>
      </c>
      <c r="F72" s="489" t="n">
        <v>3.497</v>
      </c>
      <c r="G72" s="460" t="s">
        <v>1168</v>
      </c>
      <c r="H72" s="489" t="n">
        <v>1860</v>
      </c>
      <c r="I72" s="619" t="n">
        <v>5</v>
      </c>
      <c r="J72" s="620" t="n">
        <v>15.2</v>
      </c>
      <c r="K72" s="232" t="n">
        <f aca="false">IF(J72&gt;0,1/J72*34.6*67.1,"")</f>
        <v>152.740789473684</v>
      </c>
      <c r="L72" s="463" t="n">
        <v>11.1</v>
      </c>
      <c r="M72" s="393" t="s">
        <v>1277</v>
      </c>
      <c r="N72" s="460" t="s">
        <v>37</v>
      </c>
      <c r="O72" s="393" t="s">
        <v>136</v>
      </c>
      <c r="P72" s="490"/>
      <c r="Q72" s="245" t="s">
        <v>39</v>
      </c>
      <c r="R72" s="239" t="n">
        <f aca="false">IF(J72&lt;&gt;0,IF(J72&gt;=L72,ROUNDDOWN(J72/L72*100,0),""),"")</f>
        <v>136</v>
      </c>
    </row>
    <row r="73" s="240" customFormat="true" ht="12.75" hidden="false" customHeight="false" outlineLevel="0" collapsed="false">
      <c r="A73" s="377"/>
      <c r="B73" s="458"/>
      <c r="C73" s="403"/>
      <c r="D73" s="488" t="s">
        <v>1275</v>
      </c>
      <c r="E73" s="625" t="s">
        <v>1276</v>
      </c>
      <c r="F73" s="489" t="n">
        <v>3.497</v>
      </c>
      <c r="G73" s="460" t="s">
        <v>1168</v>
      </c>
      <c r="H73" s="489" t="n">
        <v>1900</v>
      </c>
      <c r="I73" s="619" t="n">
        <v>5</v>
      </c>
      <c r="J73" s="620" t="n">
        <v>15.2</v>
      </c>
      <c r="K73" s="232" t="n">
        <f aca="false">IF(J73&gt;0,1/J73*34.6*67.1,"")</f>
        <v>152.740789473684</v>
      </c>
      <c r="L73" s="463" t="n">
        <v>10.2</v>
      </c>
      <c r="M73" s="393" t="s">
        <v>1277</v>
      </c>
      <c r="N73" s="460" t="s">
        <v>37</v>
      </c>
      <c r="O73" s="393" t="s">
        <v>136</v>
      </c>
      <c r="P73" s="490"/>
      <c r="Q73" s="245" t="s">
        <v>39</v>
      </c>
      <c r="R73" s="239" t="n">
        <f aca="false">IF(J73&lt;&gt;0,IF(J73&gt;=L73,ROUNDDOWN(J73/L73*100,0),""),"")</f>
        <v>149</v>
      </c>
    </row>
    <row r="74" s="176" customFormat="true" ht="12.75" hidden="false" customHeight="false" outlineLevel="0" collapsed="false">
      <c r="A74" s="377"/>
      <c r="B74" s="458"/>
      <c r="C74" s="403" t="s">
        <v>1278</v>
      </c>
      <c r="D74" s="488" t="s">
        <v>1279</v>
      </c>
      <c r="E74" s="489" t="n">
        <v>278</v>
      </c>
      <c r="F74" s="489" t="n">
        <v>4.663</v>
      </c>
      <c r="G74" s="460" t="s">
        <v>1168</v>
      </c>
      <c r="H74" s="489" t="s">
        <v>1280</v>
      </c>
      <c r="I74" s="619" t="n">
        <v>5</v>
      </c>
      <c r="J74" s="620" t="n">
        <v>10</v>
      </c>
      <c r="K74" s="232" t="n">
        <f aca="false">IF(J74&gt;0,1/J74*34.6*67.1,"")</f>
        <v>232.166</v>
      </c>
      <c r="L74" s="463" t="n">
        <v>10.2</v>
      </c>
      <c r="M74" s="393" t="s">
        <v>1213</v>
      </c>
      <c r="N74" s="489" t="s">
        <v>37</v>
      </c>
      <c r="O74" s="393" t="s">
        <v>136</v>
      </c>
      <c r="P74" s="599" t="s">
        <v>1266</v>
      </c>
      <c r="Q74" s="245" t="s">
        <v>43</v>
      </c>
      <c r="R74" s="239" t="str">
        <f aca="false">IF(J74&lt;&gt;0,IF(J74&gt;=L74,ROUNDDOWN(J74/L74*100,0),""),"")</f>
        <v/>
      </c>
    </row>
    <row r="75" s="240" customFormat="true" ht="12.75" hidden="false" customHeight="false" outlineLevel="0" collapsed="false">
      <c r="A75" s="377"/>
      <c r="B75" s="485"/>
      <c r="C75" s="486" t="s">
        <v>1281</v>
      </c>
      <c r="D75" s="488" t="s">
        <v>1282</v>
      </c>
      <c r="E75" s="489" t="n">
        <v>274</v>
      </c>
      <c r="F75" s="489" t="n">
        <v>1.991</v>
      </c>
      <c r="G75" s="460" t="s">
        <v>1168</v>
      </c>
      <c r="H75" s="489" t="s">
        <v>1283</v>
      </c>
      <c r="I75" s="619" t="n">
        <v>5</v>
      </c>
      <c r="J75" s="620" t="n">
        <v>15.5</v>
      </c>
      <c r="K75" s="232" t="n">
        <f aca="false">IF(J75&gt;0,1/J75*34.6*67.1,"")</f>
        <v>149.784516129032</v>
      </c>
      <c r="L75" s="463" t="n">
        <v>11.1</v>
      </c>
      <c r="M75" s="393" t="s">
        <v>1234</v>
      </c>
      <c r="N75" s="460" t="s">
        <v>1183</v>
      </c>
      <c r="O75" s="393" t="s">
        <v>136</v>
      </c>
      <c r="P75" s="490"/>
      <c r="Q75" s="245" t="s">
        <v>39</v>
      </c>
      <c r="R75" s="239" t="n">
        <f aca="false">IF(J75&lt;&gt;0,IF(J75&gt;=L75,ROUNDDOWN(J75/L75*100,0),""),"")</f>
        <v>139</v>
      </c>
    </row>
    <row r="76" s="176" customFormat="true" ht="12.75" hidden="false" customHeight="false" outlineLevel="0" collapsed="false">
      <c r="A76" s="377"/>
      <c r="B76" s="378"/>
      <c r="C76" s="401" t="s">
        <v>1284</v>
      </c>
      <c r="D76" s="488" t="s">
        <v>1285</v>
      </c>
      <c r="E76" s="489" t="n">
        <v>276</v>
      </c>
      <c r="F76" s="489" t="n">
        <v>3.497</v>
      </c>
      <c r="G76" s="460" t="s">
        <v>1168</v>
      </c>
      <c r="H76" s="489" t="s">
        <v>1286</v>
      </c>
      <c r="I76" s="619" t="n">
        <v>5</v>
      </c>
      <c r="J76" s="620" t="n">
        <v>12</v>
      </c>
      <c r="K76" s="232" t="n">
        <f aca="false">IF(J76&gt;0,1/J76*34.6*67.1,"")</f>
        <v>193.471666666667</v>
      </c>
      <c r="L76" s="463" t="n">
        <v>11.1</v>
      </c>
      <c r="M76" s="393" t="s">
        <v>1234</v>
      </c>
      <c r="N76" s="460" t="s">
        <v>1183</v>
      </c>
      <c r="O76" s="393" t="s">
        <v>136</v>
      </c>
      <c r="P76" s="599" t="s">
        <v>1266</v>
      </c>
      <c r="Q76" s="245" t="s">
        <v>39</v>
      </c>
      <c r="R76" s="239" t="n">
        <f aca="false">IF(J76&lt;&gt;0,IF(J76&gt;=L76,ROUNDDOWN(J76/L76*100,0),""),"")</f>
        <v>108</v>
      </c>
    </row>
    <row r="77" s="176" customFormat="true" ht="12.75" hidden="false" customHeight="false" outlineLevel="0" collapsed="false">
      <c r="A77" s="377"/>
      <c r="B77" s="458"/>
      <c r="C77" s="403"/>
      <c r="D77" s="488" t="s">
        <v>1285</v>
      </c>
      <c r="E77" s="489" t="n">
        <v>276</v>
      </c>
      <c r="F77" s="489" t="n">
        <v>3.497</v>
      </c>
      <c r="G77" s="460" t="s">
        <v>1168</v>
      </c>
      <c r="H77" s="489" t="s">
        <v>1287</v>
      </c>
      <c r="I77" s="619" t="n">
        <v>5</v>
      </c>
      <c r="J77" s="620" t="n">
        <v>12</v>
      </c>
      <c r="K77" s="232" t="n">
        <f aca="false">IF(J77&gt;0,1/J77*34.6*67.1,"")</f>
        <v>193.471666666667</v>
      </c>
      <c r="L77" s="463" t="n">
        <v>10.2</v>
      </c>
      <c r="M77" s="393" t="s">
        <v>1234</v>
      </c>
      <c r="N77" s="460" t="s">
        <v>1183</v>
      </c>
      <c r="O77" s="393" t="s">
        <v>136</v>
      </c>
      <c r="P77" s="599" t="s">
        <v>1266</v>
      </c>
      <c r="Q77" s="245" t="s">
        <v>39</v>
      </c>
      <c r="R77" s="239" t="n">
        <f aca="false">IF(J77&lt;&gt;0,IF(J77&gt;=L77,ROUNDDOWN(J77/L77*100,0),""),"")</f>
        <v>117</v>
      </c>
    </row>
    <row r="78" s="176" customFormat="true" ht="12.75" hidden="false" customHeight="false" outlineLevel="0" collapsed="false">
      <c r="A78" s="377"/>
      <c r="B78" s="485"/>
      <c r="C78" s="486" t="s">
        <v>1288</v>
      </c>
      <c r="D78" s="488" t="s">
        <v>1289</v>
      </c>
      <c r="E78" s="489" t="n">
        <v>276</v>
      </c>
      <c r="F78" s="489" t="n">
        <v>3.497</v>
      </c>
      <c r="G78" s="460" t="s">
        <v>1168</v>
      </c>
      <c r="H78" s="489" t="s">
        <v>1290</v>
      </c>
      <c r="I78" s="619" t="n">
        <v>5</v>
      </c>
      <c r="J78" s="620" t="n">
        <v>12</v>
      </c>
      <c r="K78" s="232" t="n">
        <f aca="false">IF(J78&gt;0,1/J78*34.6*67.1,"")</f>
        <v>193.471666666667</v>
      </c>
      <c r="L78" s="463" t="n">
        <v>10.2</v>
      </c>
      <c r="M78" s="393" t="s">
        <v>1234</v>
      </c>
      <c r="N78" s="460" t="s">
        <v>1183</v>
      </c>
      <c r="O78" s="393" t="s">
        <v>75</v>
      </c>
      <c r="P78" s="599" t="s">
        <v>1266</v>
      </c>
      <c r="Q78" s="245" t="s">
        <v>39</v>
      </c>
      <c r="R78" s="239" t="n">
        <f aca="false">IF(J78&lt;&gt;0,IF(J78&gt;=L78,ROUNDDOWN(J78/L78*100,0),""),"")</f>
        <v>117</v>
      </c>
    </row>
    <row r="79" s="176" customFormat="true" ht="12.75" hidden="false" customHeight="false" outlineLevel="0" collapsed="false">
      <c r="A79" s="377"/>
      <c r="B79" s="378"/>
      <c r="C79" s="401" t="s">
        <v>1291</v>
      </c>
      <c r="D79" s="488" t="s">
        <v>1292</v>
      </c>
      <c r="E79" s="489" t="n">
        <v>276</v>
      </c>
      <c r="F79" s="489" t="n">
        <v>3.497</v>
      </c>
      <c r="G79" s="460" t="s">
        <v>1168</v>
      </c>
      <c r="H79" s="489" t="s">
        <v>1293</v>
      </c>
      <c r="I79" s="619" t="s">
        <v>1294</v>
      </c>
      <c r="J79" s="620" t="n">
        <v>12.4</v>
      </c>
      <c r="K79" s="232" t="n">
        <f aca="false">IF(J79&gt;0,1/J79*34.6*67.1,"")</f>
        <v>187.23064516129</v>
      </c>
      <c r="L79" s="463" t="n">
        <v>11.1</v>
      </c>
      <c r="M79" s="393" t="s">
        <v>1234</v>
      </c>
      <c r="N79" s="460" t="s">
        <v>1183</v>
      </c>
      <c r="O79" s="393" t="s">
        <v>136</v>
      </c>
      <c r="P79" s="599" t="s">
        <v>1266</v>
      </c>
      <c r="Q79" s="245" t="s">
        <v>39</v>
      </c>
      <c r="R79" s="239" t="n">
        <f aca="false">IF(J79&lt;&gt;0,IF(J79&gt;=L79,ROUNDDOWN(J79/L79*100,0),""),"")</f>
        <v>111</v>
      </c>
    </row>
    <row r="80" s="176" customFormat="true" ht="12.75" hidden="false" customHeight="false" outlineLevel="0" collapsed="false">
      <c r="A80" s="377"/>
      <c r="B80" s="458"/>
      <c r="C80" s="403"/>
      <c r="D80" s="488" t="s">
        <v>1292</v>
      </c>
      <c r="E80" s="489" t="n">
        <v>276</v>
      </c>
      <c r="F80" s="489" t="n">
        <v>3.497</v>
      </c>
      <c r="G80" s="460" t="s">
        <v>1168</v>
      </c>
      <c r="H80" s="489" t="s">
        <v>1295</v>
      </c>
      <c r="I80" s="619" t="s">
        <v>1294</v>
      </c>
      <c r="J80" s="620" t="n">
        <v>12.4</v>
      </c>
      <c r="K80" s="232" t="n">
        <f aca="false">IF(J80&gt;0,1/J80*34.6*67.1,"")</f>
        <v>187.23064516129</v>
      </c>
      <c r="L80" s="463" t="n">
        <v>10.2</v>
      </c>
      <c r="M80" s="393" t="s">
        <v>1234</v>
      </c>
      <c r="N80" s="460" t="s">
        <v>1183</v>
      </c>
      <c r="O80" s="393" t="s">
        <v>136</v>
      </c>
      <c r="P80" s="599" t="s">
        <v>1266</v>
      </c>
      <c r="Q80" s="245" t="s">
        <v>39</v>
      </c>
      <c r="R80" s="239" t="n">
        <f aca="false">IF(J80&lt;&gt;0,IF(J80&gt;=L80,ROUNDDOWN(J80/L80*100,0),""),"")</f>
        <v>121</v>
      </c>
    </row>
    <row r="81" s="176" customFormat="true" ht="12.75" hidden="false" customHeight="false" outlineLevel="0" collapsed="false">
      <c r="A81" s="377"/>
      <c r="B81" s="378"/>
      <c r="C81" s="401" t="s">
        <v>1296</v>
      </c>
      <c r="D81" s="488" t="s">
        <v>1297</v>
      </c>
      <c r="E81" s="489" t="n">
        <v>278</v>
      </c>
      <c r="F81" s="489" t="n">
        <v>4.663</v>
      </c>
      <c r="G81" s="460" t="s">
        <v>1168</v>
      </c>
      <c r="H81" s="489" t="s">
        <v>1298</v>
      </c>
      <c r="I81" s="619" t="n">
        <v>5</v>
      </c>
      <c r="J81" s="620" t="n">
        <v>10</v>
      </c>
      <c r="K81" s="232" t="n">
        <f aca="false">IF(J81&gt;0,1/J81*34.6*67.1,"")</f>
        <v>232.166</v>
      </c>
      <c r="L81" s="463" t="n">
        <v>10.2</v>
      </c>
      <c r="M81" s="393" t="s">
        <v>1213</v>
      </c>
      <c r="N81" s="489" t="s">
        <v>37</v>
      </c>
      <c r="O81" s="393" t="s">
        <v>136</v>
      </c>
      <c r="P81" s="490"/>
      <c r="Q81" s="245" t="s">
        <v>43</v>
      </c>
      <c r="R81" s="239" t="str">
        <f aca="false">IF(J81&lt;&gt;0,IF(J81&gt;=L81,ROUNDDOWN(J81/L81*100,0),""),"")</f>
        <v/>
      </c>
    </row>
    <row r="82" s="176" customFormat="true" ht="12.75" hidden="false" customHeight="false" outlineLevel="0" collapsed="false">
      <c r="A82" s="377"/>
      <c r="B82" s="458"/>
      <c r="C82" s="403"/>
      <c r="D82" s="488" t="s">
        <v>1297</v>
      </c>
      <c r="E82" s="489" t="n">
        <v>278</v>
      </c>
      <c r="F82" s="489" t="n">
        <v>4.663</v>
      </c>
      <c r="G82" s="460" t="s">
        <v>1168</v>
      </c>
      <c r="H82" s="489" t="s">
        <v>1299</v>
      </c>
      <c r="I82" s="619" t="n">
        <v>5</v>
      </c>
      <c r="J82" s="620" t="n">
        <v>10</v>
      </c>
      <c r="K82" s="232" t="n">
        <f aca="false">IF(J82&gt;0,1/J82*34.6*67.1,"")</f>
        <v>232.166</v>
      </c>
      <c r="L82" s="463" t="n">
        <v>9.4</v>
      </c>
      <c r="M82" s="393" t="s">
        <v>1213</v>
      </c>
      <c r="N82" s="489" t="s">
        <v>37</v>
      </c>
      <c r="O82" s="393" t="s">
        <v>136</v>
      </c>
      <c r="P82" s="490"/>
      <c r="Q82" s="245" t="s">
        <v>43</v>
      </c>
      <c r="R82" s="239" t="n">
        <f aca="false">IF(J82&lt;&gt;0,IF(J82&gt;=L82,ROUNDDOWN(J82/L82*100,0),""),"")</f>
        <v>106</v>
      </c>
    </row>
    <row r="83" s="176" customFormat="true" ht="12.75" hidden="false" customHeight="false" outlineLevel="0" collapsed="false">
      <c r="A83" s="377"/>
      <c r="B83" s="458"/>
      <c r="C83" s="403" t="s">
        <v>1300</v>
      </c>
      <c r="D83" s="488" t="s">
        <v>1301</v>
      </c>
      <c r="E83" s="489" t="n">
        <v>274</v>
      </c>
      <c r="F83" s="489" t="n">
        <v>1.991</v>
      </c>
      <c r="G83" s="460" t="s">
        <v>1168</v>
      </c>
      <c r="H83" s="489" t="s">
        <v>1196</v>
      </c>
      <c r="I83" s="626" t="n">
        <v>4</v>
      </c>
      <c r="J83" s="620" t="n">
        <v>15.5</v>
      </c>
      <c r="K83" s="232" t="n">
        <f aca="false">IF(J83&gt;0,1/J83*34.6*67.1,"")</f>
        <v>149.784516129032</v>
      </c>
      <c r="L83" s="463" t="n">
        <v>12.2</v>
      </c>
      <c r="M83" s="393" t="s">
        <v>1234</v>
      </c>
      <c r="N83" s="460" t="s">
        <v>1183</v>
      </c>
      <c r="O83" s="393" t="s">
        <v>136</v>
      </c>
      <c r="P83" s="490"/>
      <c r="Q83" s="245" t="s">
        <v>39</v>
      </c>
      <c r="R83" s="239" t="n">
        <f aca="false">IF(J83&lt;&gt;0,IF(J83&gt;=L83,ROUNDDOWN(J83/L83*100,0),""),"")</f>
        <v>127</v>
      </c>
    </row>
    <row r="84" s="176" customFormat="true" ht="12.75" hidden="false" customHeight="false" outlineLevel="0" collapsed="false">
      <c r="A84" s="377"/>
      <c r="B84" s="458"/>
      <c r="C84" s="403" t="s">
        <v>1302</v>
      </c>
      <c r="D84" s="488" t="s">
        <v>1303</v>
      </c>
      <c r="E84" s="489" t="n">
        <v>276</v>
      </c>
      <c r="F84" s="489" t="n">
        <v>3.497</v>
      </c>
      <c r="G84" s="460" t="s">
        <v>1168</v>
      </c>
      <c r="H84" s="489" t="s">
        <v>1304</v>
      </c>
      <c r="I84" s="619" t="n">
        <v>4</v>
      </c>
      <c r="J84" s="620" t="n">
        <v>12.8</v>
      </c>
      <c r="K84" s="232" t="n">
        <f aca="false">IF(J84&gt;0,1/J84*34.6*67.1,"")</f>
        <v>181.3796875</v>
      </c>
      <c r="L84" s="463" t="n">
        <v>12.2</v>
      </c>
      <c r="M84" s="393" t="s">
        <v>1234</v>
      </c>
      <c r="N84" s="460" t="s">
        <v>1183</v>
      </c>
      <c r="O84" s="393" t="s">
        <v>136</v>
      </c>
      <c r="P84" s="599" t="s">
        <v>1171</v>
      </c>
      <c r="Q84" s="245" t="s">
        <v>39</v>
      </c>
      <c r="R84" s="239" t="n">
        <f aca="false">IF(J84&lt;&gt;0,IF(J84&gt;=L84,ROUNDDOWN(J84/L84*100,0),""),"")</f>
        <v>104</v>
      </c>
    </row>
    <row r="85" s="176" customFormat="true" ht="12.75" hidden="false" customHeight="false" outlineLevel="0" collapsed="false">
      <c r="A85" s="377"/>
      <c r="B85" s="458"/>
      <c r="C85" s="403" t="s">
        <v>1305</v>
      </c>
      <c r="D85" s="488" t="s">
        <v>1306</v>
      </c>
      <c r="E85" s="489" t="n">
        <v>278</v>
      </c>
      <c r="F85" s="489" t="n">
        <v>4.663</v>
      </c>
      <c r="G85" s="460" t="s">
        <v>1168</v>
      </c>
      <c r="H85" s="489" t="s">
        <v>1307</v>
      </c>
      <c r="I85" s="619" t="n">
        <v>4</v>
      </c>
      <c r="J85" s="620" t="n">
        <v>8.5</v>
      </c>
      <c r="K85" s="232" t="n">
        <f aca="false">IF(J85&gt;0,1/J85*34.6*67.1,"")</f>
        <v>273.136470588235</v>
      </c>
      <c r="L85" s="463" t="n">
        <v>11.1</v>
      </c>
      <c r="M85" s="393" t="s">
        <v>1213</v>
      </c>
      <c r="N85" s="489" t="s">
        <v>37</v>
      </c>
      <c r="O85" s="393" t="s">
        <v>136</v>
      </c>
      <c r="P85" s="599" t="s">
        <v>1171</v>
      </c>
      <c r="Q85" s="245" t="s">
        <v>43</v>
      </c>
      <c r="R85" s="239" t="str">
        <f aca="false">IF(J85&lt;&gt;0,IF(J85&gt;=L85,ROUNDDOWN(J85/L85*100,0),""),"")</f>
        <v/>
      </c>
    </row>
    <row r="86" s="176" customFormat="true" ht="12.75" hidden="false" customHeight="false" outlineLevel="0" collapsed="false">
      <c r="A86" s="377"/>
      <c r="B86" s="458"/>
      <c r="C86" s="403" t="s">
        <v>1308</v>
      </c>
      <c r="D86" s="488" t="s">
        <v>1309</v>
      </c>
      <c r="E86" s="489" t="n">
        <v>274</v>
      </c>
      <c r="F86" s="489" t="n">
        <v>1.991</v>
      </c>
      <c r="G86" s="460" t="s">
        <v>1168</v>
      </c>
      <c r="H86" s="489" t="s">
        <v>1310</v>
      </c>
      <c r="I86" s="619" t="n">
        <v>4</v>
      </c>
      <c r="J86" s="620" t="n">
        <v>15.5</v>
      </c>
      <c r="K86" s="232" t="n">
        <f aca="false">IF(J86&gt;0,1/J86*34.6*67.1,"")</f>
        <v>149.784516129032</v>
      </c>
      <c r="L86" s="463" t="n">
        <v>11.1</v>
      </c>
      <c r="M86" s="393" t="s">
        <v>1234</v>
      </c>
      <c r="N86" s="460" t="s">
        <v>1183</v>
      </c>
      <c r="O86" s="393" t="s">
        <v>136</v>
      </c>
      <c r="P86" s="490"/>
      <c r="Q86" s="245" t="s">
        <v>39</v>
      </c>
      <c r="R86" s="239" t="n">
        <f aca="false">IF(J86&lt;&gt;0,IF(J86&gt;=L86,ROUNDDOWN(J86/L86*100,0),""),"")</f>
        <v>139</v>
      </c>
    </row>
    <row r="87" s="176" customFormat="true" ht="12.75" hidden="false" customHeight="false" outlineLevel="0" collapsed="false">
      <c r="A87" s="377"/>
      <c r="B87" s="458"/>
      <c r="C87" s="403" t="s">
        <v>1311</v>
      </c>
      <c r="D87" s="488" t="s">
        <v>1312</v>
      </c>
      <c r="E87" s="489" t="n">
        <v>276</v>
      </c>
      <c r="F87" s="489" t="n">
        <v>3.497</v>
      </c>
      <c r="G87" s="460" t="s">
        <v>1168</v>
      </c>
      <c r="H87" s="489" t="s">
        <v>204</v>
      </c>
      <c r="I87" s="619" t="n">
        <v>4</v>
      </c>
      <c r="J87" s="620" t="n">
        <v>12.8</v>
      </c>
      <c r="K87" s="232" t="n">
        <f aca="false">IF(J87&gt;0,1/J87*34.6*67.1,"")</f>
        <v>181.3796875</v>
      </c>
      <c r="L87" s="463" t="n">
        <v>11.1</v>
      </c>
      <c r="M87" s="393" t="s">
        <v>1234</v>
      </c>
      <c r="N87" s="460" t="s">
        <v>1183</v>
      </c>
      <c r="O87" s="393" t="s">
        <v>136</v>
      </c>
      <c r="P87" s="599" t="s">
        <v>1171</v>
      </c>
      <c r="Q87" s="245" t="s">
        <v>39</v>
      </c>
      <c r="R87" s="239" t="n">
        <f aca="false">IF(J87&lt;&gt;0,IF(J87&gt;=L87,ROUNDDOWN(J87/L87*100,0),""),"")</f>
        <v>115</v>
      </c>
    </row>
    <row r="88" s="240" customFormat="true" ht="12.75" hidden="false" customHeight="false" outlineLevel="0" collapsed="false">
      <c r="A88" s="377"/>
      <c r="B88" s="458"/>
      <c r="C88" s="403" t="s">
        <v>1313</v>
      </c>
      <c r="D88" s="488" t="s">
        <v>1314</v>
      </c>
      <c r="E88" s="489" t="n">
        <v>157</v>
      </c>
      <c r="F88" s="489" t="n">
        <v>5.461</v>
      </c>
      <c r="G88" s="460" t="s">
        <v>1168</v>
      </c>
      <c r="H88" s="489" t="s">
        <v>1315</v>
      </c>
      <c r="I88" s="619" t="n">
        <v>5</v>
      </c>
      <c r="J88" s="620" t="n">
        <v>9.5</v>
      </c>
      <c r="K88" s="232" t="n">
        <f aca="false">IF(J88&gt;0,1/J88*34.6*67.1,"")</f>
        <v>244.385263157895</v>
      </c>
      <c r="L88" s="463" t="n">
        <v>10.2</v>
      </c>
      <c r="M88" s="393" t="s">
        <v>1213</v>
      </c>
      <c r="N88" s="489" t="s">
        <v>37</v>
      </c>
      <c r="O88" s="393" t="s">
        <v>136</v>
      </c>
      <c r="P88" s="599" t="s">
        <v>1266</v>
      </c>
      <c r="Q88" s="245" t="s">
        <v>43</v>
      </c>
      <c r="R88" s="239" t="str">
        <f aca="false">IF(J88&lt;&gt;0,IF(J88&gt;=L88,ROUNDDOWN(J88/L88*100,0),""),"")</f>
        <v/>
      </c>
    </row>
    <row r="89" s="240" customFormat="true" ht="12.75" hidden="false" customHeight="false" outlineLevel="0" collapsed="false">
      <c r="A89" s="377"/>
      <c r="B89" s="485"/>
      <c r="C89" s="486" t="s">
        <v>1316</v>
      </c>
      <c r="D89" s="488" t="s">
        <v>1317</v>
      </c>
      <c r="E89" s="489" t="n">
        <v>157</v>
      </c>
      <c r="F89" s="489" t="n">
        <v>5.461</v>
      </c>
      <c r="G89" s="460" t="s">
        <v>1168</v>
      </c>
      <c r="H89" s="489" t="s">
        <v>1318</v>
      </c>
      <c r="I89" s="619" t="n">
        <v>5</v>
      </c>
      <c r="J89" s="620" t="n">
        <v>8.9</v>
      </c>
      <c r="K89" s="232" t="n">
        <f aca="false">IF(J89&gt;0,1/J89*34.6*67.1,"")</f>
        <v>260.860674157303</v>
      </c>
      <c r="L89" s="463" t="n">
        <v>10.2</v>
      </c>
      <c r="M89" s="393" t="s">
        <v>1213</v>
      </c>
      <c r="N89" s="489" t="s">
        <v>37</v>
      </c>
      <c r="O89" s="393" t="s">
        <v>136</v>
      </c>
      <c r="P89" s="490"/>
      <c r="Q89" s="245" t="s">
        <v>43</v>
      </c>
      <c r="R89" s="239" t="str">
        <f aca="false">IF(J89&lt;&gt;0,IF(J89&gt;=L89,ROUNDDOWN(J89/L89*100,0),""),"")</f>
        <v/>
      </c>
    </row>
    <row r="90" s="240" customFormat="true" ht="12.75" hidden="false" customHeight="false" outlineLevel="0" collapsed="false">
      <c r="A90" s="377"/>
      <c r="B90" s="378"/>
      <c r="C90" s="401" t="s">
        <v>1319</v>
      </c>
      <c r="D90" s="488" t="s">
        <v>1320</v>
      </c>
      <c r="E90" s="489" t="n">
        <v>157</v>
      </c>
      <c r="F90" s="489" t="n">
        <v>5.461</v>
      </c>
      <c r="G90" s="460" t="s">
        <v>1168</v>
      </c>
      <c r="H90" s="489" t="n">
        <v>1990</v>
      </c>
      <c r="I90" s="619" t="n">
        <v>5</v>
      </c>
      <c r="J90" s="620" t="n">
        <v>8.5</v>
      </c>
      <c r="K90" s="232" t="n">
        <f aca="false">IF(J90&gt;0,1/J90*34.6*67.1,"")</f>
        <v>273.136470588235</v>
      </c>
      <c r="L90" s="463" t="n">
        <v>10.2</v>
      </c>
      <c r="M90" s="393" t="s">
        <v>1213</v>
      </c>
      <c r="N90" s="489" t="s">
        <v>37</v>
      </c>
      <c r="O90" s="393" t="s">
        <v>75</v>
      </c>
      <c r="P90" s="490"/>
      <c r="Q90" s="245" t="s">
        <v>43</v>
      </c>
      <c r="R90" s="239" t="str">
        <f aca="false">IF(J90&lt;&gt;0,IF(J90&gt;=L90,ROUNDDOWN(J90/L90*100,0),""),"")</f>
        <v/>
      </c>
    </row>
    <row r="91" s="240" customFormat="true" ht="12.75" hidden="false" customHeight="false" outlineLevel="0" collapsed="false">
      <c r="A91" s="377"/>
      <c r="B91" s="458"/>
      <c r="C91" s="403"/>
      <c r="D91" s="488" t="s">
        <v>1320</v>
      </c>
      <c r="E91" s="489" t="n">
        <v>157</v>
      </c>
      <c r="F91" s="489" t="n">
        <v>5.461</v>
      </c>
      <c r="G91" s="460" t="s">
        <v>1168</v>
      </c>
      <c r="H91" s="489" t="n">
        <v>2030</v>
      </c>
      <c r="I91" s="619" t="n">
        <v>5</v>
      </c>
      <c r="J91" s="620" t="n">
        <v>8.5</v>
      </c>
      <c r="K91" s="232" t="n">
        <f aca="false">IF(J91&gt;0,1/J91*34.6*67.1,"")</f>
        <v>273.136470588235</v>
      </c>
      <c r="L91" s="463" t="n">
        <v>9.4</v>
      </c>
      <c r="M91" s="393" t="s">
        <v>1213</v>
      </c>
      <c r="N91" s="489" t="s">
        <v>37</v>
      </c>
      <c r="O91" s="393" t="s">
        <v>75</v>
      </c>
      <c r="P91" s="490"/>
      <c r="Q91" s="245" t="s">
        <v>43</v>
      </c>
      <c r="R91" s="239" t="str">
        <f aca="false">IF(J91&lt;&gt;0,IF(J91&gt;=L91,ROUNDDOWN(J91/L91*100,0),""),"")</f>
        <v/>
      </c>
    </row>
    <row r="92" s="240" customFormat="true" ht="12.75" hidden="false" customHeight="false" outlineLevel="0" collapsed="false">
      <c r="A92" s="377"/>
      <c r="B92" s="378"/>
      <c r="C92" s="401" t="s">
        <v>1321</v>
      </c>
      <c r="D92" s="488" t="s">
        <v>1322</v>
      </c>
      <c r="E92" s="489" t="n">
        <v>157</v>
      </c>
      <c r="F92" s="489" t="n">
        <v>5.461</v>
      </c>
      <c r="G92" s="460" t="s">
        <v>1168</v>
      </c>
      <c r="H92" s="489" t="s">
        <v>286</v>
      </c>
      <c r="I92" s="619" t="n">
        <v>5</v>
      </c>
      <c r="J92" s="620" t="n">
        <v>8.5</v>
      </c>
      <c r="K92" s="232" t="n">
        <f aca="false">IF(J92&gt;0,1/J92*34.6*67.1,"")</f>
        <v>273.136470588235</v>
      </c>
      <c r="L92" s="463" t="n">
        <v>10.2</v>
      </c>
      <c r="M92" s="393" t="s">
        <v>1213</v>
      </c>
      <c r="N92" s="489" t="s">
        <v>37</v>
      </c>
      <c r="O92" s="393" t="s">
        <v>75</v>
      </c>
      <c r="P92" s="490"/>
      <c r="Q92" s="245" t="s">
        <v>43</v>
      </c>
      <c r="R92" s="239" t="str">
        <f aca="false">IF(J92&lt;&gt;0,IF(J92&gt;=L92,ROUNDDOWN(J92/L92*100,0),""),"")</f>
        <v/>
      </c>
    </row>
    <row r="93" s="240" customFormat="true" ht="12.75" hidden="false" customHeight="false" outlineLevel="0" collapsed="false">
      <c r="A93" s="377"/>
      <c r="B93" s="458"/>
      <c r="C93" s="403"/>
      <c r="D93" s="488" t="s">
        <v>1322</v>
      </c>
      <c r="E93" s="489" t="n">
        <v>157</v>
      </c>
      <c r="F93" s="489" t="n">
        <v>5.461</v>
      </c>
      <c r="G93" s="460" t="s">
        <v>1168</v>
      </c>
      <c r="H93" s="489" t="s">
        <v>1323</v>
      </c>
      <c r="I93" s="617" t="n">
        <v>5</v>
      </c>
      <c r="J93" s="462" t="n">
        <v>8.5</v>
      </c>
      <c r="K93" s="232" t="n">
        <f aca="false">IF(J93&gt;0,1/J93*34.6*67.1,"")</f>
        <v>273.136470588235</v>
      </c>
      <c r="L93" s="463" t="n">
        <v>9.4</v>
      </c>
      <c r="M93" s="393" t="s">
        <v>1213</v>
      </c>
      <c r="N93" s="489" t="s">
        <v>37</v>
      </c>
      <c r="O93" s="393" t="s">
        <v>75</v>
      </c>
      <c r="P93" s="490"/>
      <c r="Q93" s="245" t="s">
        <v>43</v>
      </c>
      <c r="R93" s="239" t="str">
        <f aca="false">IF(J93&lt;&gt;0,IF(J93&gt;=L93,ROUNDDOWN(J93/L93*100,0),""),"")</f>
        <v/>
      </c>
    </row>
    <row r="94" s="240" customFormat="true" ht="12.75" hidden="false" customHeight="false" outlineLevel="0" collapsed="false">
      <c r="A94" s="377"/>
      <c r="B94" s="378"/>
      <c r="C94" s="401" t="s">
        <v>1324</v>
      </c>
      <c r="D94" s="488" t="s">
        <v>1325</v>
      </c>
      <c r="E94" s="489" t="n">
        <v>157</v>
      </c>
      <c r="F94" s="489" t="n">
        <v>5.461</v>
      </c>
      <c r="G94" s="460" t="s">
        <v>1168</v>
      </c>
      <c r="H94" s="489" t="n">
        <v>2090</v>
      </c>
      <c r="I94" s="619" t="n">
        <v>5</v>
      </c>
      <c r="J94" s="620" t="n">
        <v>8.5</v>
      </c>
      <c r="K94" s="232" t="n">
        <f aca="false">IF(J94&gt;0,1/J94*34.6*67.1,"")</f>
        <v>273.136470588235</v>
      </c>
      <c r="L94" s="463" t="n">
        <v>9.4</v>
      </c>
      <c r="M94" s="393" t="s">
        <v>1213</v>
      </c>
      <c r="N94" s="489" t="s">
        <v>37</v>
      </c>
      <c r="O94" s="393" t="s">
        <v>75</v>
      </c>
      <c r="P94" s="490"/>
      <c r="Q94" s="245" t="s">
        <v>43</v>
      </c>
      <c r="R94" s="239" t="str">
        <f aca="false">IF(J94&lt;&gt;0,IF(J94&gt;=L94,ROUNDDOWN(J94/L94*100,0),""),"")</f>
        <v/>
      </c>
    </row>
    <row r="95" s="240" customFormat="true" ht="12.75" hidden="false" customHeight="false" outlineLevel="0" collapsed="false">
      <c r="A95" s="377"/>
      <c r="B95" s="458"/>
      <c r="C95" s="403"/>
      <c r="D95" s="488" t="s">
        <v>1325</v>
      </c>
      <c r="E95" s="489" t="n">
        <v>157</v>
      </c>
      <c r="F95" s="489" t="n">
        <v>5.461</v>
      </c>
      <c r="G95" s="460" t="s">
        <v>1168</v>
      </c>
      <c r="H95" s="489" t="n">
        <v>2130</v>
      </c>
      <c r="I95" s="619" t="n">
        <v>5</v>
      </c>
      <c r="J95" s="620" t="n">
        <v>8.5</v>
      </c>
      <c r="K95" s="232" t="n">
        <f aca="false">IF(J95&gt;0,1/J95*34.6*67.1,"")</f>
        <v>273.136470588235</v>
      </c>
      <c r="L95" s="463" t="n">
        <v>8.7</v>
      </c>
      <c r="M95" s="393" t="s">
        <v>1213</v>
      </c>
      <c r="N95" s="489" t="s">
        <v>37</v>
      </c>
      <c r="O95" s="393" t="s">
        <v>75</v>
      </c>
      <c r="P95" s="490"/>
      <c r="Q95" s="245" t="s">
        <v>43</v>
      </c>
      <c r="R95" s="239" t="str">
        <f aca="false">IF(J95&lt;&gt;0,IF(J95&gt;=L95,ROUNDDOWN(J95/L95*100,0),""),"")</f>
        <v/>
      </c>
    </row>
    <row r="96" s="240" customFormat="true" ht="12.75" hidden="false" customHeight="false" outlineLevel="0" collapsed="false">
      <c r="A96" s="377"/>
      <c r="B96" s="378"/>
      <c r="C96" s="401" t="s">
        <v>1326</v>
      </c>
      <c r="D96" s="488" t="s">
        <v>1327</v>
      </c>
      <c r="E96" s="489" t="n">
        <v>157</v>
      </c>
      <c r="F96" s="489" t="n">
        <v>5.461</v>
      </c>
      <c r="G96" s="460" t="s">
        <v>1168</v>
      </c>
      <c r="H96" s="489" t="s">
        <v>1212</v>
      </c>
      <c r="I96" s="619" t="n">
        <v>5</v>
      </c>
      <c r="J96" s="620" t="n">
        <v>8.5</v>
      </c>
      <c r="K96" s="232" t="n">
        <f aca="false">IF(J96&gt;0,1/J96*34.6*67.1,"")</f>
        <v>273.136470588235</v>
      </c>
      <c r="L96" s="463" t="n">
        <v>9.4</v>
      </c>
      <c r="M96" s="393" t="s">
        <v>1213</v>
      </c>
      <c r="N96" s="489" t="s">
        <v>37</v>
      </c>
      <c r="O96" s="393" t="s">
        <v>75</v>
      </c>
      <c r="P96" s="490"/>
      <c r="Q96" s="245" t="s">
        <v>43</v>
      </c>
      <c r="R96" s="239" t="str">
        <f aca="false">IF(J96&lt;&gt;0,IF(J96&gt;=L96,ROUNDDOWN(J96/L96*100,0),""),"")</f>
        <v/>
      </c>
    </row>
    <row r="97" s="240" customFormat="true" ht="12.75" hidden="false" customHeight="false" outlineLevel="0" collapsed="false">
      <c r="A97" s="377"/>
      <c r="B97" s="458"/>
      <c r="C97" s="403"/>
      <c r="D97" s="488" t="s">
        <v>1328</v>
      </c>
      <c r="E97" s="489" t="n">
        <v>157</v>
      </c>
      <c r="F97" s="489" t="n">
        <v>5.461</v>
      </c>
      <c r="G97" s="460" t="s">
        <v>1168</v>
      </c>
      <c r="H97" s="489" t="s">
        <v>1329</v>
      </c>
      <c r="I97" s="619" t="n">
        <v>5</v>
      </c>
      <c r="J97" s="620" t="n">
        <v>8.5</v>
      </c>
      <c r="K97" s="232" t="n">
        <f aca="false">IF(J97&gt;0,1/J97*34.6*67.1,"")</f>
        <v>273.136470588235</v>
      </c>
      <c r="L97" s="463" t="n">
        <v>8.7</v>
      </c>
      <c r="M97" s="393" t="s">
        <v>1213</v>
      </c>
      <c r="N97" s="489" t="s">
        <v>37</v>
      </c>
      <c r="O97" s="393" t="s">
        <v>75</v>
      </c>
      <c r="P97" s="490"/>
      <c r="Q97" s="245" t="s">
        <v>43</v>
      </c>
      <c r="R97" s="239" t="str">
        <f aca="false">IF(J97&lt;&gt;0,IF(J97&gt;=L97,ROUNDDOWN(J97/L97*100,0),""),"")</f>
        <v/>
      </c>
    </row>
    <row r="98" s="176" customFormat="true" ht="12.75" hidden="false" customHeight="false" outlineLevel="0" collapsed="false">
      <c r="A98" s="377"/>
      <c r="B98" s="485"/>
      <c r="C98" s="486" t="s">
        <v>1330</v>
      </c>
      <c r="D98" s="627" t="s">
        <v>1331</v>
      </c>
      <c r="E98" s="381" t="n">
        <v>278</v>
      </c>
      <c r="F98" s="628" t="n">
        <v>4.663</v>
      </c>
      <c r="G98" s="460" t="s">
        <v>1168</v>
      </c>
      <c r="H98" s="489" t="s">
        <v>1332</v>
      </c>
      <c r="I98" s="626" t="n">
        <v>7</v>
      </c>
      <c r="J98" s="620" t="n">
        <v>7.9</v>
      </c>
      <c r="K98" s="492" t="n">
        <f aca="false">IF(J98&gt;0,1/J98*34.6*67.1,"")</f>
        <v>293.881012658228</v>
      </c>
      <c r="L98" s="463" t="n">
        <v>7.4</v>
      </c>
      <c r="M98" s="393" t="s">
        <v>1213</v>
      </c>
      <c r="N98" s="460" t="s">
        <v>37</v>
      </c>
      <c r="O98" s="393" t="s">
        <v>75</v>
      </c>
      <c r="P98" s="490"/>
      <c r="Q98" s="512" t="s">
        <v>43</v>
      </c>
      <c r="R98" s="239" t="n">
        <f aca="false">IF(J98&lt;&gt;0,IF(J98&gt;=L98,ROUNDDOWN(J98/L98*100,0),""),"")</f>
        <v>106</v>
      </c>
    </row>
    <row r="99" s="176" customFormat="true" ht="12.75" hidden="false" customHeight="false" outlineLevel="0" collapsed="false">
      <c r="A99" s="377"/>
      <c r="B99" s="378"/>
      <c r="C99" s="401" t="s">
        <v>1333</v>
      </c>
      <c r="D99" s="627" t="s">
        <v>1334</v>
      </c>
      <c r="E99" s="381" t="n">
        <v>157</v>
      </c>
      <c r="F99" s="628" t="n">
        <v>5.461</v>
      </c>
      <c r="G99" s="460" t="s">
        <v>1168</v>
      </c>
      <c r="H99" s="489" t="n">
        <v>2620</v>
      </c>
      <c r="I99" s="626" t="n">
        <v>7</v>
      </c>
      <c r="J99" s="620" t="n">
        <v>7.4</v>
      </c>
      <c r="K99" s="492" t="n">
        <f aca="false">IF(J99&gt;0,1/J99*34.6*67.1,"")</f>
        <v>313.737837837838</v>
      </c>
      <c r="L99" s="463" t="n">
        <v>7.4</v>
      </c>
      <c r="M99" s="393" t="s">
        <v>1213</v>
      </c>
      <c r="N99" s="460" t="s">
        <v>37</v>
      </c>
      <c r="O99" s="393" t="s">
        <v>75</v>
      </c>
      <c r="P99" s="490"/>
      <c r="Q99" s="512" t="s">
        <v>43</v>
      </c>
      <c r="R99" s="239" t="n">
        <f aca="false">IF(J99&lt;&gt;0,IF(J99&gt;=L99,ROUNDDOWN(J99/L99*100,0),""),"")</f>
        <v>100</v>
      </c>
    </row>
    <row r="100" s="176" customFormat="true" ht="12.75" hidden="false" customHeight="false" outlineLevel="0" collapsed="false">
      <c r="A100" s="377"/>
      <c r="B100" s="376"/>
      <c r="C100" s="624" t="s">
        <v>1335</v>
      </c>
      <c r="D100" s="488" t="s">
        <v>1336</v>
      </c>
      <c r="E100" s="600" t="n">
        <v>276</v>
      </c>
      <c r="F100" s="595" t="n">
        <v>3.497</v>
      </c>
      <c r="G100" s="460" t="s">
        <v>1168</v>
      </c>
      <c r="H100" s="489" t="n">
        <v>1860</v>
      </c>
      <c r="I100" s="606" t="n">
        <v>5</v>
      </c>
      <c r="J100" s="462" t="n">
        <v>11.7</v>
      </c>
      <c r="K100" s="232" t="n">
        <f aca="false">IF(J100&gt;0,1/J100*34.6*67.1,"")</f>
        <v>198.432478632479</v>
      </c>
      <c r="L100" s="463" t="n">
        <v>11.1</v>
      </c>
      <c r="M100" s="460" t="s">
        <v>1337</v>
      </c>
      <c r="N100" s="460" t="s">
        <v>1183</v>
      </c>
      <c r="O100" s="598" t="s">
        <v>75</v>
      </c>
      <c r="P100" s="490"/>
      <c r="Q100" s="286" t="s">
        <v>39</v>
      </c>
      <c r="R100" s="239" t="n">
        <f aca="false">IF(J100&lt;&gt;0,IF(J100&gt;=L100,ROUNDDOWN(J100/L100*100,0),""),"")</f>
        <v>105</v>
      </c>
    </row>
    <row r="101" s="176" customFormat="true" ht="12.75" hidden="false" customHeight="false" outlineLevel="0" collapsed="false">
      <c r="A101" s="377"/>
      <c r="B101" s="378"/>
      <c r="C101" s="401"/>
      <c r="D101" s="488" t="s">
        <v>1336</v>
      </c>
      <c r="E101" s="600" t="n">
        <v>276</v>
      </c>
      <c r="F101" s="595" t="n">
        <v>3.497</v>
      </c>
      <c r="G101" s="460" t="s">
        <v>1168</v>
      </c>
      <c r="H101" s="489" t="n">
        <v>1890</v>
      </c>
      <c r="I101" s="606" t="n">
        <v>5</v>
      </c>
      <c r="J101" s="462" t="n">
        <v>11.7</v>
      </c>
      <c r="K101" s="232" t="n">
        <f aca="false">IF(J101&gt;0,1/J101*34.6*67.1,"")</f>
        <v>198.432478632479</v>
      </c>
      <c r="L101" s="463" t="n">
        <v>10.2</v>
      </c>
      <c r="M101" s="460" t="s">
        <v>1337</v>
      </c>
      <c r="N101" s="460" t="s">
        <v>1183</v>
      </c>
      <c r="O101" s="598" t="s">
        <v>75</v>
      </c>
      <c r="P101" s="599" t="s">
        <v>1338</v>
      </c>
      <c r="Q101" s="286" t="s">
        <v>39</v>
      </c>
      <c r="R101" s="239" t="n">
        <f aca="false">IF(J101&lt;&gt;0,IF(J101&gt;=L101,ROUNDDOWN(J101/L101*100,0),""),"")</f>
        <v>114</v>
      </c>
    </row>
    <row r="102" s="176" customFormat="true" ht="12.75" hidden="false" customHeight="false" outlineLevel="0" collapsed="false">
      <c r="A102" s="385"/>
      <c r="B102" s="458"/>
      <c r="C102" s="403"/>
      <c r="D102" s="488" t="s">
        <v>1336</v>
      </c>
      <c r="E102" s="604" t="n">
        <v>276</v>
      </c>
      <c r="F102" s="605" t="n">
        <v>3.497</v>
      </c>
      <c r="G102" s="460" t="s">
        <v>1168</v>
      </c>
      <c r="H102" s="489" t="s">
        <v>1339</v>
      </c>
      <c r="I102" s="606" t="n">
        <v>5</v>
      </c>
      <c r="J102" s="462" t="n">
        <v>11.7</v>
      </c>
      <c r="K102" s="232" t="n">
        <f aca="false">IF(J102&gt;0,1/J102*34.6*67.1,"")</f>
        <v>198.432478632479</v>
      </c>
      <c r="L102" s="463" t="n">
        <v>10.2</v>
      </c>
      <c r="M102" s="460" t="s">
        <v>1337</v>
      </c>
      <c r="N102" s="460" t="s">
        <v>1183</v>
      </c>
      <c r="O102" s="598" t="s">
        <v>75</v>
      </c>
      <c r="P102" s="490" t="s">
        <v>1340</v>
      </c>
      <c r="Q102" s="286" t="s">
        <v>39</v>
      </c>
      <c r="R102" s="239" t="n">
        <f aca="false">IF(J102&lt;&gt;0,IF(J102&gt;=L102,ROUNDDOWN(J102/L102*100,0),""),"")</f>
        <v>114</v>
      </c>
    </row>
    <row r="103" s="176" customFormat="true" ht="12.75" hidden="false" customHeight="false" outlineLevel="0" collapsed="false">
      <c r="A103" s="377"/>
      <c r="B103" s="485"/>
      <c r="C103" s="486" t="s">
        <v>1341</v>
      </c>
      <c r="D103" s="488" t="s">
        <v>1342</v>
      </c>
      <c r="E103" s="489" t="n">
        <v>276</v>
      </c>
      <c r="F103" s="629" t="n">
        <v>3.497</v>
      </c>
      <c r="G103" s="460" t="s">
        <v>1168</v>
      </c>
      <c r="H103" s="489" t="s">
        <v>1343</v>
      </c>
      <c r="I103" s="630" t="n">
        <v>5</v>
      </c>
      <c r="J103" s="462" t="n">
        <v>10.4</v>
      </c>
      <c r="K103" s="232" t="n">
        <f aca="false">IF(J103&gt;0,1/J103*34.6*67.1,"")</f>
        <v>223.236538461538</v>
      </c>
      <c r="L103" s="463" t="n">
        <v>8.7</v>
      </c>
      <c r="M103" s="393" t="s">
        <v>1213</v>
      </c>
      <c r="N103" s="460" t="s">
        <v>1183</v>
      </c>
      <c r="O103" s="393" t="s">
        <v>75</v>
      </c>
      <c r="P103" s="490"/>
      <c r="Q103" s="245" t="s">
        <v>39</v>
      </c>
      <c r="R103" s="239" t="n">
        <f aca="false">IF(J103&lt;&gt;0,IF(J103&gt;=L103,ROUNDDOWN(J103/L103*100,0),""),"")</f>
        <v>119</v>
      </c>
    </row>
    <row r="104" s="176" customFormat="true" ht="12.75" hidden="false" customHeight="false" outlineLevel="0" collapsed="false">
      <c r="A104" s="377"/>
      <c r="B104" s="376"/>
      <c r="C104" s="624" t="s">
        <v>1344</v>
      </c>
      <c r="D104" s="627" t="s">
        <v>1345</v>
      </c>
      <c r="E104" s="381" t="n">
        <v>157</v>
      </c>
      <c r="F104" s="628" t="n">
        <v>5.461</v>
      </c>
      <c r="G104" s="460" t="s">
        <v>1168</v>
      </c>
      <c r="H104" s="489" t="s">
        <v>1346</v>
      </c>
      <c r="I104" s="626" t="n">
        <v>5</v>
      </c>
      <c r="J104" s="620" t="n">
        <v>7.6</v>
      </c>
      <c r="K104" s="492" t="n">
        <f aca="false">IF(J104&gt;0,1/J104*34.6*67.1,"")</f>
        <v>305.481578947368</v>
      </c>
      <c r="L104" s="463" t="n">
        <v>7.4</v>
      </c>
      <c r="M104" s="393" t="s">
        <v>1213</v>
      </c>
      <c r="N104" s="460" t="s">
        <v>37</v>
      </c>
      <c r="O104" s="393" t="s">
        <v>75</v>
      </c>
      <c r="P104" s="490"/>
      <c r="Q104" s="512" t="s">
        <v>43</v>
      </c>
      <c r="R104" s="239" t="n">
        <f aca="false">IF(J104&lt;&gt;0,IF(J104&gt;=L104,ROUNDDOWN(J104/L104*100,0),""),"")</f>
        <v>102</v>
      </c>
    </row>
    <row r="105" s="176" customFormat="true" ht="12.75" hidden="false" customHeight="false" outlineLevel="0" collapsed="false">
      <c r="A105" s="377"/>
      <c r="B105" s="458"/>
      <c r="C105" s="403"/>
      <c r="D105" s="627" t="s">
        <v>1345</v>
      </c>
      <c r="E105" s="381" t="n">
        <v>157</v>
      </c>
      <c r="F105" s="628" t="n">
        <v>5.461</v>
      </c>
      <c r="G105" s="460" t="s">
        <v>1168</v>
      </c>
      <c r="H105" s="489" t="s">
        <v>1346</v>
      </c>
      <c r="I105" s="626" t="n">
        <v>5</v>
      </c>
      <c r="J105" s="620" t="n">
        <v>7.8</v>
      </c>
      <c r="K105" s="492" t="n">
        <f aca="false">IF(J105&gt;0,1/J105*34.6*67.1,"")</f>
        <v>297.648717948718</v>
      </c>
      <c r="L105" s="463" t="n">
        <v>7.4</v>
      </c>
      <c r="M105" s="393" t="s">
        <v>1213</v>
      </c>
      <c r="N105" s="460" t="s">
        <v>37</v>
      </c>
      <c r="O105" s="393" t="s">
        <v>75</v>
      </c>
      <c r="P105" s="490" t="s">
        <v>1205</v>
      </c>
      <c r="Q105" s="512" t="s">
        <v>43</v>
      </c>
      <c r="R105" s="239" t="n">
        <f aca="false">IF(J105&lt;&gt;0,IF(J105&gt;=L105,ROUNDDOWN(J105/L105*100,0),""),"")</f>
        <v>105</v>
      </c>
    </row>
    <row r="106" s="176" customFormat="true" ht="12" hidden="false" customHeight="true" outlineLevel="0" collapsed="false">
      <c r="A106" s="377"/>
      <c r="B106" s="376"/>
      <c r="C106" s="631" t="s">
        <v>1347</v>
      </c>
      <c r="D106" s="610" t="s">
        <v>1348</v>
      </c>
      <c r="E106" s="600" t="n">
        <v>276</v>
      </c>
      <c r="F106" s="595" t="n">
        <v>3.497</v>
      </c>
      <c r="G106" s="460" t="s">
        <v>1168</v>
      </c>
      <c r="H106" s="337" t="n">
        <v>2270</v>
      </c>
      <c r="I106" s="606" t="n">
        <v>7</v>
      </c>
      <c r="J106" s="462" t="n">
        <v>8.8</v>
      </c>
      <c r="K106" s="492" t="n">
        <f aca="false">IF(J106&gt;0,1/J106*34.6*67.1,"")</f>
        <v>263.825</v>
      </c>
      <c r="L106" s="463" t="n">
        <v>8.7</v>
      </c>
      <c r="M106" s="460" t="s">
        <v>1170</v>
      </c>
      <c r="N106" s="460" t="s">
        <v>1183</v>
      </c>
      <c r="O106" s="598" t="s">
        <v>75</v>
      </c>
      <c r="P106" s="490"/>
      <c r="Q106" s="286" t="s">
        <v>39</v>
      </c>
      <c r="R106" s="239" t="n">
        <f aca="false">IF(J106&lt;&gt;0,IF(J106&gt;=L106,ROUNDDOWN(J106/L106*100,0),""),"")</f>
        <v>101</v>
      </c>
    </row>
    <row r="107" s="176" customFormat="true" ht="12" hidden="false" customHeight="true" outlineLevel="0" collapsed="false">
      <c r="A107" s="377"/>
      <c r="B107" s="458"/>
      <c r="C107" s="631"/>
      <c r="D107" s="603" t="s">
        <v>1348</v>
      </c>
      <c r="E107" s="604" t="n">
        <v>276</v>
      </c>
      <c r="F107" s="605" t="n">
        <v>3.497</v>
      </c>
      <c r="G107" s="460" t="s">
        <v>1168</v>
      </c>
      <c r="H107" s="337" t="n">
        <v>2310</v>
      </c>
      <c r="I107" s="606" t="n">
        <v>7</v>
      </c>
      <c r="J107" s="462" t="n">
        <v>8.8</v>
      </c>
      <c r="K107" s="232" t="n">
        <f aca="false">IF(J107&gt;0,1/J107*34.6*67.1,"")</f>
        <v>263.825</v>
      </c>
      <c r="L107" s="463" t="n">
        <v>7.4</v>
      </c>
      <c r="M107" s="460" t="s">
        <v>1349</v>
      </c>
      <c r="N107" s="460" t="s">
        <v>1183</v>
      </c>
      <c r="O107" s="598" t="s">
        <v>75</v>
      </c>
      <c r="P107" s="490"/>
      <c r="Q107" s="286" t="s">
        <v>39</v>
      </c>
      <c r="R107" s="239" t="n">
        <f aca="false">IF(J107&lt;&gt;0,IF(J107&gt;=L107,ROUNDDOWN(J107/L107*100,0),""),"")</f>
        <v>118</v>
      </c>
    </row>
    <row r="108" s="240" customFormat="true" ht="12.75" hidden="false" customHeight="false" outlineLevel="0" collapsed="false">
      <c r="A108" s="377"/>
      <c r="B108" s="485"/>
      <c r="C108" s="486" t="s">
        <v>1350</v>
      </c>
      <c r="D108" s="488" t="s">
        <v>1351</v>
      </c>
      <c r="E108" s="489" t="n">
        <v>276</v>
      </c>
      <c r="F108" s="489" t="n">
        <v>3.497</v>
      </c>
      <c r="G108" s="460" t="s">
        <v>186</v>
      </c>
      <c r="H108" s="489" t="s">
        <v>1352</v>
      </c>
      <c r="I108" s="619" t="n">
        <v>5</v>
      </c>
      <c r="J108" s="620" t="n">
        <v>15.4</v>
      </c>
      <c r="K108" s="492" t="n">
        <f aca="false">IF(J108&gt;0,1/J108*34.6*67.1,"")</f>
        <v>150.757142857143</v>
      </c>
      <c r="L108" s="463" t="n">
        <v>9.4</v>
      </c>
      <c r="M108" s="393" t="s">
        <v>1353</v>
      </c>
      <c r="N108" s="460" t="s">
        <v>37</v>
      </c>
      <c r="O108" s="393" t="s">
        <v>136</v>
      </c>
      <c r="P108" s="490"/>
      <c r="Q108" s="394" t="s">
        <v>39</v>
      </c>
      <c r="R108" s="239" t="n">
        <f aca="false">IF(J108&lt;&gt;0,IF(J108&gt;=L108,ROUNDDOWN(J108/L108*100,0),""),"")</f>
        <v>163</v>
      </c>
    </row>
    <row r="109" s="240" customFormat="true" ht="12.75" hidden="false" customHeight="false" outlineLevel="0" collapsed="false">
      <c r="A109" s="377"/>
      <c r="B109" s="378"/>
      <c r="C109" s="401" t="s">
        <v>1354</v>
      </c>
      <c r="D109" s="488" t="s">
        <v>1355</v>
      </c>
      <c r="E109" s="489" t="n">
        <v>278</v>
      </c>
      <c r="F109" s="489" t="n">
        <v>4.663</v>
      </c>
      <c r="G109" s="460" t="s">
        <v>1168</v>
      </c>
      <c r="H109" s="489" t="s">
        <v>1356</v>
      </c>
      <c r="I109" s="619" t="s">
        <v>1357</v>
      </c>
      <c r="J109" s="620" t="n">
        <v>10.1</v>
      </c>
      <c r="K109" s="492" t="n">
        <f aca="false">IF(J109&gt;0,1/J109*34.6*67.1,"")</f>
        <v>229.867326732673</v>
      </c>
      <c r="L109" s="463" t="n">
        <v>8.7</v>
      </c>
      <c r="M109" s="393" t="s">
        <v>1213</v>
      </c>
      <c r="N109" s="489" t="s">
        <v>37</v>
      </c>
      <c r="O109" s="393" t="s">
        <v>136</v>
      </c>
      <c r="P109" s="490"/>
      <c r="Q109" s="394" t="s">
        <v>39</v>
      </c>
      <c r="R109" s="239" t="n">
        <f aca="false">IF(J109&lt;&gt;0,IF(J109&gt;=L109,ROUNDDOWN(J109/L109*100,0),""),"")</f>
        <v>116</v>
      </c>
    </row>
    <row r="110" s="240" customFormat="true" ht="12.75" hidden="false" customHeight="false" outlineLevel="0" collapsed="false">
      <c r="A110" s="377"/>
      <c r="B110" s="378"/>
      <c r="C110" s="401"/>
      <c r="D110" s="488" t="s">
        <v>1358</v>
      </c>
      <c r="E110" s="489" t="n">
        <v>278</v>
      </c>
      <c r="F110" s="489" t="n">
        <v>4.663</v>
      </c>
      <c r="G110" s="460" t="s">
        <v>1168</v>
      </c>
      <c r="H110" s="489" t="s">
        <v>1359</v>
      </c>
      <c r="I110" s="619" t="s">
        <v>1357</v>
      </c>
      <c r="J110" s="620" t="n">
        <v>10.1</v>
      </c>
      <c r="K110" s="492" t="n">
        <f aca="false">IF(J110&gt;0,1/J110*34.6*67.1,"")</f>
        <v>229.867326732673</v>
      </c>
      <c r="L110" s="463" t="n">
        <v>8.7</v>
      </c>
      <c r="M110" s="393" t="s">
        <v>1213</v>
      </c>
      <c r="N110" s="489" t="s">
        <v>37</v>
      </c>
      <c r="O110" s="393" t="s">
        <v>136</v>
      </c>
      <c r="P110" s="490"/>
      <c r="Q110" s="394" t="s">
        <v>39</v>
      </c>
      <c r="R110" s="239" t="n">
        <f aca="false">IF(J110&lt;&gt;0,IF(J110&gt;=L110,ROUNDDOWN(J110/L110*100,0),""),"")</f>
        <v>116</v>
      </c>
    </row>
    <row r="111" s="240" customFormat="true" ht="12.75" hidden="false" customHeight="false" outlineLevel="0" collapsed="false">
      <c r="A111" s="377"/>
      <c r="B111" s="458"/>
      <c r="C111" s="403"/>
      <c r="D111" s="488" t="s">
        <v>1358</v>
      </c>
      <c r="E111" s="489" t="n">
        <v>278</v>
      </c>
      <c r="F111" s="489" t="n">
        <v>4.663</v>
      </c>
      <c r="G111" s="460" t="s">
        <v>1168</v>
      </c>
      <c r="H111" s="489" t="s">
        <v>1360</v>
      </c>
      <c r="I111" s="619" t="n">
        <v>4</v>
      </c>
      <c r="J111" s="620" t="n">
        <v>9.7</v>
      </c>
      <c r="K111" s="492" t="n">
        <f aca="false">IF(J111&gt;0,1/J111*34.6*67.1,"")</f>
        <v>239.346391752577</v>
      </c>
      <c r="L111" s="463" t="n">
        <v>7.4</v>
      </c>
      <c r="M111" s="393" t="s">
        <v>1213</v>
      </c>
      <c r="N111" s="489" t="s">
        <v>37</v>
      </c>
      <c r="O111" s="393" t="s">
        <v>136</v>
      </c>
      <c r="P111" s="490"/>
      <c r="Q111" s="394" t="s">
        <v>39</v>
      </c>
      <c r="R111" s="239" t="n">
        <f aca="false">IF(J111&lt;&gt;0,IF(J111&gt;=L111,ROUNDDOWN(J111/L111*100,0),""),"")</f>
        <v>131</v>
      </c>
    </row>
    <row r="112" s="240" customFormat="true" ht="12.75" hidden="false" customHeight="false" outlineLevel="0" collapsed="false">
      <c r="A112" s="377"/>
      <c r="B112" s="458"/>
      <c r="C112" s="403" t="s">
        <v>1361</v>
      </c>
      <c r="D112" s="488" t="s">
        <v>1362</v>
      </c>
      <c r="E112" s="489" t="n">
        <v>157</v>
      </c>
      <c r="F112" s="489" t="n">
        <v>5.461</v>
      </c>
      <c r="G112" s="460" t="s">
        <v>186</v>
      </c>
      <c r="H112" s="489" t="s">
        <v>1356</v>
      </c>
      <c r="I112" s="619" t="s">
        <v>1357</v>
      </c>
      <c r="J112" s="620" t="n">
        <v>9</v>
      </c>
      <c r="K112" s="492" t="n">
        <f aca="false">IF(J112&gt;0,1/J112*34.6*67.1,"")</f>
        <v>257.962222222222</v>
      </c>
      <c r="L112" s="463" t="n">
        <v>8.7</v>
      </c>
      <c r="M112" s="393" t="s">
        <v>1213</v>
      </c>
      <c r="N112" s="489" t="s">
        <v>37</v>
      </c>
      <c r="O112" s="393" t="s">
        <v>136</v>
      </c>
      <c r="P112" s="490"/>
      <c r="Q112" s="394" t="s">
        <v>43</v>
      </c>
      <c r="R112" s="239" t="n">
        <f aca="false">IF(J112&lt;&gt;0,IF(J112&gt;=L112,ROUNDDOWN(J112/L112*100,0),""),"")</f>
        <v>103</v>
      </c>
    </row>
    <row r="113" s="240" customFormat="true" ht="12.75" hidden="false" customHeight="false" outlineLevel="0" collapsed="false">
      <c r="A113" s="377"/>
      <c r="B113" s="458"/>
      <c r="C113" s="403" t="s">
        <v>1363</v>
      </c>
      <c r="D113" s="488" t="s">
        <v>1364</v>
      </c>
      <c r="E113" s="489" t="n">
        <v>157</v>
      </c>
      <c r="F113" s="489" t="n">
        <v>5.461</v>
      </c>
      <c r="G113" s="460" t="s">
        <v>186</v>
      </c>
      <c r="H113" s="489" t="s">
        <v>1365</v>
      </c>
      <c r="I113" s="619" t="s">
        <v>1357</v>
      </c>
      <c r="J113" s="620" t="n">
        <v>8.9</v>
      </c>
      <c r="K113" s="492" t="n">
        <f aca="false">IF(J113&gt;0,1/J113*34.6*67.1,"")</f>
        <v>260.860674157303</v>
      </c>
      <c r="L113" s="463" t="n">
        <v>8.7</v>
      </c>
      <c r="M113" s="393" t="s">
        <v>1213</v>
      </c>
      <c r="N113" s="489" t="s">
        <v>37</v>
      </c>
      <c r="O113" s="393" t="s">
        <v>75</v>
      </c>
      <c r="P113" s="490"/>
      <c r="Q113" s="394" t="s">
        <v>43</v>
      </c>
      <c r="R113" s="239" t="n">
        <f aca="false">IF(J113&lt;&gt;0,IF(J113&gt;=L113,ROUNDDOWN(J113/L113*100,0),""),"")</f>
        <v>102</v>
      </c>
    </row>
    <row r="114" s="176" customFormat="true" ht="12.75" hidden="false" customHeight="false" outlineLevel="0" collapsed="false">
      <c r="A114" s="377"/>
      <c r="B114" s="376"/>
      <c r="C114" s="624" t="s">
        <v>1366</v>
      </c>
      <c r="D114" s="488" t="s">
        <v>1367</v>
      </c>
      <c r="E114" s="393" t="n">
        <v>276</v>
      </c>
      <c r="F114" s="629" t="n">
        <v>3.497</v>
      </c>
      <c r="G114" s="460" t="s">
        <v>1168</v>
      </c>
      <c r="H114" s="489" t="s">
        <v>1368</v>
      </c>
      <c r="I114" s="617" t="n">
        <v>2</v>
      </c>
      <c r="J114" s="462" t="n">
        <v>12.8</v>
      </c>
      <c r="K114" s="232" t="n">
        <f aca="false">IF(J114&gt;0,1/J114*34.6*67.1,"")</f>
        <v>181.3796875</v>
      </c>
      <c r="L114" s="463" t="n">
        <v>12.2</v>
      </c>
      <c r="M114" s="393" t="s">
        <v>1182</v>
      </c>
      <c r="N114" s="460" t="s">
        <v>1183</v>
      </c>
      <c r="O114" s="393" t="s">
        <v>136</v>
      </c>
      <c r="P114" s="490"/>
      <c r="Q114" s="245" t="s">
        <v>39</v>
      </c>
      <c r="R114" s="239" t="n">
        <f aca="false">IF(J114&lt;&gt;0,IF(J114&gt;=L114,ROUNDDOWN(J114/L114*100,0),""),"")</f>
        <v>104</v>
      </c>
    </row>
    <row r="115" customFormat="false" ht="12.75" hidden="false" customHeight="false" outlineLevel="0" collapsed="false">
      <c r="A115" s="377"/>
      <c r="B115" s="458"/>
      <c r="C115" s="403"/>
      <c r="D115" s="488" t="s">
        <v>1367</v>
      </c>
      <c r="E115" s="393" t="n">
        <v>276</v>
      </c>
      <c r="F115" s="629" t="n">
        <v>3.497</v>
      </c>
      <c r="G115" s="460" t="s">
        <v>1168</v>
      </c>
      <c r="H115" s="489" t="s">
        <v>1369</v>
      </c>
      <c r="I115" s="617" t="n">
        <v>2</v>
      </c>
      <c r="J115" s="462" t="n">
        <v>12.8</v>
      </c>
      <c r="K115" s="232" t="n">
        <f aca="false">IF(J115&gt;0,1/J115*34.6*67.1,"")</f>
        <v>181.3796875</v>
      </c>
      <c r="L115" s="463" t="n">
        <v>11.1</v>
      </c>
      <c r="M115" s="393" t="s">
        <v>1182</v>
      </c>
      <c r="N115" s="460" t="s">
        <v>1183</v>
      </c>
      <c r="O115" s="393" t="s">
        <v>136</v>
      </c>
      <c r="P115" s="490"/>
      <c r="Q115" s="245" t="s">
        <v>39</v>
      </c>
      <c r="R115" s="239" t="n">
        <f aca="false">IF(J115&lt;&gt;0,IF(J115&gt;=L115,ROUNDDOWN(J115/L115*100,0),""),"")</f>
        <v>115</v>
      </c>
    </row>
    <row r="116" customFormat="false" ht="12.75" hidden="false" customHeight="false" outlineLevel="0" collapsed="false">
      <c r="A116" s="377"/>
      <c r="B116" s="376"/>
      <c r="C116" s="624" t="s">
        <v>1370</v>
      </c>
      <c r="D116" s="488" t="s">
        <v>1371</v>
      </c>
      <c r="E116" s="489" t="n">
        <v>278</v>
      </c>
      <c r="F116" s="618" t="n">
        <v>4.663</v>
      </c>
      <c r="G116" s="460" t="s">
        <v>1168</v>
      </c>
      <c r="H116" s="489" t="s">
        <v>1293</v>
      </c>
      <c r="I116" s="617" t="n">
        <v>2</v>
      </c>
      <c r="J116" s="462" t="n">
        <v>9.6</v>
      </c>
      <c r="K116" s="232" t="n">
        <f aca="false">IF(J116&gt;0,1/J116*34.6*67.1,"")</f>
        <v>241.839583333333</v>
      </c>
      <c r="L116" s="463" t="n">
        <v>11.1</v>
      </c>
      <c r="M116" s="393" t="s">
        <v>1182</v>
      </c>
      <c r="N116" s="460" t="s">
        <v>37</v>
      </c>
      <c r="O116" s="393" t="s">
        <v>136</v>
      </c>
      <c r="P116" s="490"/>
      <c r="Q116" s="245" t="s">
        <v>43</v>
      </c>
      <c r="R116" s="239" t="str">
        <f aca="false">IF(J116&lt;&gt;0,IF(J116&gt;=L116,ROUNDDOWN(J116/L116*100,0),""),"")</f>
        <v/>
      </c>
    </row>
    <row r="117" s="176" customFormat="true" ht="12.75" hidden="false" customHeight="false" outlineLevel="0" collapsed="false">
      <c r="A117" s="377"/>
      <c r="B117" s="458"/>
      <c r="C117" s="403"/>
      <c r="D117" s="488" t="s">
        <v>1371</v>
      </c>
      <c r="E117" s="489" t="n">
        <v>278</v>
      </c>
      <c r="F117" s="618" t="n">
        <v>4.663</v>
      </c>
      <c r="G117" s="460" t="s">
        <v>1168</v>
      </c>
      <c r="H117" s="489" t="n">
        <v>1880</v>
      </c>
      <c r="I117" s="617" t="n">
        <v>2</v>
      </c>
      <c r="J117" s="462" t="n">
        <v>9.6</v>
      </c>
      <c r="K117" s="232" t="n">
        <f aca="false">IF(J117&gt;0,1/J117*34.6*67.1,"")</f>
        <v>241.839583333333</v>
      </c>
      <c r="L117" s="463" t="n">
        <v>10.2</v>
      </c>
      <c r="M117" s="393" t="s">
        <v>1182</v>
      </c>
      <c r="N117" s="460" t="s">
        <v>37</v>
      </c>
      <c r="O117" s="393" t="s">
        <v>136</v>
      </c>
      <c r="P117" s="490"/>
      <c r="Q117" s="245" t="s">
        <v>43</v>
      </c>
      <c r="R117" s="239" t="str">
        <f aca="false">IF(J117&lt;&gt;0,IF(J117&gt;=L117,ROUNDDOWN(J117/L117*100,0),""),"")</f>
        <v/>
      </c>
    </row>
    <row r="118" customFormat="false" ht="12.75" hidden="false" customHeight="false" outlineLevel="0" collapsed="false">
      <c r="A118" s="377"/>
      <c r="B118" s="376"/>
      <c r="C118" s="624" t="s">
        <v>1372</v>
      </c>
      <c r="D118" s="488" t="s">
        <v>1373</v>
      </c>
      <c r="E118" s="489" t="n">
        <v>157</v>
      </c>
      <c r="F118" s="618" t="n">
        <v>5.461</v>
      </c>
      <c r="G118" s="460" t="s">
        <v>1168</v>
      </c>
      <c r="H118" s="489" t="n">
        <v>1870</v>
      </c>
      <c r="I118" s="617" t="n">
        <v>2</v>
      </c>
      <c r="J118" s="462" t="n">
        <v>9</v>
      </c>
      <c r="K118" s="232" t="n">
        <f aca="false">IF(J118&gt;0,1/J118*34.6*67.1,"")</f>
        <v>257.962222222222</v>
      </c>
      <c r="L118" s="463" t="n">
        <v>11.1</v>
      </c>
      <c r="M118" s="393" t="s">
        <v>1213</v>
      </c>
      <c r="N118" s="489" t="s">
        <v>37</v>
      </c>
      <c r="O118" s="393" t="s">
        <v>136</v>
      </c>
      <c r="P118" s="490"/>
      <c r="Q118" s="245" t="s">
        <v>43</v>
      </c>
      <c r="R118" s="239" t="str">
        <f aca="false">IF(J118&lt;&gt;0,IF(J118&gt;=L118,ROUNDDOWN(J118/L118*100,0),""),"")</f>
        <v/>
      </c>
    </row>
    <row r="119" s="176" customFormat="true" ht="12.75" hidden="false" customHeight="false" outlineLevel="0" collapsed="false">
      <c r="A119" s="377"/>
      <c r="B119" s="458"/>
      <c r="C119" s="403"/>
      <c r="D119" s="488" t="s">
        <v>1373</v>
      </c>
      <c r="E119" s="489" t="n">
        <v>157</v>
      </c>
      <c r="F119" s="618" t="n">
        <v>5.461</v>
      </c>
      <c r="G119" s="460" t="s">
        <v>1168</v>
      </c>
      <c r="H119" s="489" t="n">
        <v>1880</v>
      </c>
      <c r="I119" s="617" t="n">
        <v>2</v>
      </c>
      <c r="J119" s="462" t="n">
        <v>9</v>
      </c>
      <c r="K119" s="232" t="n">
        <f aca="false">IF(J119&gt;0,1/J119*34.6*67.1,"")</f>
        <v>257.962222222222</v>
      </c>
      <c r="L119" s="463" t="n">
        <v>10.2</v>
      </c>
      <c r="M119" s="393" t="s">
        <v>1213</v>
      </c>
      <c r="N119" s="489" t="s">
        <v>37</v>
      </c>
      <c r="O119" s="393" t="s">
        <v>136</v>
      </c>
      <c r="P119" s="490"/>
      <c r="Q119" s="245" t="s">
        <v>43</v>
      </c>
      <c r="R119" s="239" t="str">
        <f aca="false">IF(J119&lt;&gt;0,IF(J119&gt;=L119,ROUNDDOWN(J119/L119*100,0),""),"")</f>
        <v/>
      </c>
    </row>
    <row r="120" s="176" customFormat="true" ht="12.75" hidden="false" customHeight="false" outlineLevel="0" collapsed="false">
      <c r="A120" s="377"/>
      <c r="B120" s="378"/>
      <c r="C120" s="401" t="s">
        <v>1374</v>
      </c>
      <c r="D120" s="488" t="s">
        <v>1375</v>
      </c>
      <c r="E120" s="393" t="n">
        <v>271</v>
      </c>
      <c r="F120" s="629" t="n">
        <v>1.795</v>
      </c>
      <c r="G120" s="460" t="s">
        <v>1168</v>
      </c>
      <c r="H120" s="489" t="s">
        <v>1376</v>
      </c>
      <c r="I120" s="619" t="n">
        <v>2</v>
      </c>
      <c r="J120" s="620" t="n">
        <v>14</v>
      </c>
      <c r="K120" s="492" t="n">
        <f aca="false">IF(J120&gt;0,1/J120*34.6*67.1,"")</f>
        <v>165.832857142857</v>
      </c>
      <c r="L120" s="463" t="n">
        <v>14.4</v>
      </c>
      <c r="M120" s="393" t="s">
        <v>1170</v>
      </c>
      <c r="N120" s="489" t="s">
        <v>876</v>
      </c>
      <c r="O120" s="393" t="s">
        <v>136</v>
      </c>
      <c r="P120" s="599" t="s">
        <v>1171</v>
      </c>
      <c r="Q120" s="245" t="s">
        <v>39</v>
      </c>
      <c r="R120" s="239" t="str">
        <f aca="false">IF(J120&lt;&gt;0,IF(J120&gt;=L120,ROUNDDOWN(J120/L120*100,0),""),"")</f>
        <v/>
      </c>
    </row>
    <row r="121" s="176" customFormat="true" ht="12.75" hidden="false" customHeight="false" outlineLevel="0" collapsed="false">
      <c r="A121" s="377"/>
      <c r="B121" s="458"/>
      <c r="C121" s="403"/>
      <c r="D121" s="488" t="s">
        <v>1377</v>
      </c>
      <c r="E121" s="393" t="n">
        <v>271</v>
      </c>
      <c r="F121" s="629" t="n">
        <v>1.795</v>
      </c>
      <c r="G121" s="460" t="s">
        <v>34</v>
      </c>
      <c r="H121" s="489" t="s">
        <v>1378</v>
      </c>
      <c r="I121" s="619" t="n">
        <v>2</v>
      </c>
      <c r="J121" s="620" t="n">
        <v>14.6</v>
      </c>
      <c r="K121" s="492" t="n">
        <f aca="false">IF(J121&gt;0,1/J121*34.6*67.1,"")</f>
        <v>159.017808219178</v>
      </c>
      <c r="L121" s="463" t="n">
        <v>14.4</v>
      </c>
      <c r="M121" s="393" t="s">
        <v>1170</v>
      </c>
      <c r="N121" s="489" t="s">
        <v>37</v>
      </c>
      <c r="O121" s="393" t="s">
        <v>136</v>
      </c>
      <c r="P121" s="490"/>
      <c r="Q121" s="245" t="s">
        <v>43</v>
      </c>
      <c r="R121" s="239" t="n">
        <f aca="false">IF(J121&lt;&gt;0,IF(J121&gt;=L121,ROUNDDOWN(J121/L121*100,0),""),"")</f>
        <v>101</v>
      </c>
    </row>
    <row r="122" s="176" customFormat="true" ht="12.75" hidden="false" customHeight="false" outlineLevel="0" collapsed="false">
      <c r="A122" s="377"/>
      <c r="B122" s="485"/>
      <c r="C122" s="486" t="s">
        <v>1379</v>
      </c>
      <c r="D122" s="488" t="s">
        <v>1380</v>
      </c>
      <c r="E122" s="489" t="n">
        <v>276</v>
      </c>
      <c r="F122" s="618" t="n">
        <v>3.497</v>
      </c>
      <c r="G122" s="460" t="s">
        <v>1168</v>
      </c>
      <c r="H122" s="489" t="n">
        <v>1560</v>
      </c>
      <c r="I122" s="619" t="n">
        <v>2</v>
      </c>
      <c r="J122" s="620" t="n">
        <v>12.4</v>
      </c>
      <c r="K122" s="492" t="n">
        <f aca="false">IF(J122&gt;0,1/J122*34.6*67.1,"")</f>
        <v>187.23064516129</v>
      </c>
      <c r="L122" s="463" t="n">
        <v>13.2</v>
      </c>
      <c r="M122" s="393" t="s">
        <v>1182</v>
      </c>
      <c r="N122" s="460" t="s">
        <v>1183</v>
      </c>
      <c r="O122" s="393" t="s">
        <v>136</v>
      </c>
      <c r="P122" s="490"/>
      <c r="Q122" s="245" t="s">
        <v>43</v>
      </c>
      <c r="R122" s="239" t="str">
        <f aca="false">IF(J122&lt;&gt;0,IF(J122&gt;=L122,ROUNDDOWN(J122/L122*100,0),""),"")</f>
        <v/>
      </c>
    </row>
    <row r="123" s="176" customFormat="true" ht="12.75" hidden="false" customHeight="false" outlineLevel="0" collapsed="false">
      <c r="A123" s="385"/>
      <c r="B123" s="485"/>
      <c r="C123" s="486" t="s">
        <v>1381</v>
      </c>
      <c r="D123" s="488" t="s">
        <v>1382</v>
      </c>
      <c r="E123" s="489" t="n">
        <v>152</v>
      </c>
      <c r="F123" s="618" t="n">
        <v>5.461</v>
      </c>
      <c r="G123" s="632" t="s">
        <v>1168</v>
      </c>
      <c r="H123" s="489" t="n">
        <v>1640</v>
      </c>
      <c r="I123" s="630" t="n">
        <v>2</v>
      </c>
      <c r="J123" s="462" t="n">
        <v>11.2</v>
      </c>
      <c r="K123" s="232" t="n">
        <f aca="false">IF(J123&gt;0,1/J123*34.6*67.1,"")</f>
        <v>207.291071428571</v>
      </c>
      <c r="L123" s="463" t="n">
        <v>13.2</v>
      </c>
      <c r="M123" s="393" t="s">
        <v>1383</v>
      </c>
      <c r="N123" s="460" t="s">
        <v>876</v>
      </c>
      <c r="O123" s="393" t="s">
        <v>136</v>
      </c>
      <c r="P123" s="490"/>
      <c r="Q123" s="245" t="s">
        <v>43</v>
      </c>
      <c r="R123" s="239" t="str">
        <f aca="false">IF(J123&lt;&gt;0,IF(J123&gt;=L123,ROUNDDOWN(J123/L123*100,0),""),"")</f>
        <v/>
      </c>
    </row>
  </sheetData>
  <mergeCells count="18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C106:C10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11.62"/>
    <col collapsed="false" customWidth="true" hidden="false" outlineLevel="0" max="2" min="2" style="248" width="0.62"/>
    <col collapsed="false" customWidth="true" hidden="false" outlineLevel="0" max="3" min="3" style="248" width="11.12"/>
    <col collapsed="false" customWidth="true" hidden="false" outlineLevel="0" max="4" min="4" style="248" width="10.62"/>
    <col collapsed="false" customWidth="true" hidden="false" outlineLevel="0" max="5" min="5" style="248" width="6.12"/>
    <col collapsed="false" customWidth="true" hidden="false" outlineLevel="0" max="6" min="6" style="248" width="7.12"/>
    <col collapsed="false" customWidth="true" hidden="false" outlineLevel="0" max="7" min="7" style="248" width="8.12"/>
    <col collapsed="false" customWidth="true" hidden="false" outlineLevel="0" max="8" min="8" style="248" width="10.37"/>
    <col collapsed="false" customWidth="true" hidden="false" outlineLevel="0" max="10" min="9" style="248" width="7.12"/>
    <col collapsed="false" customWidth="true" hidden="false" outlineLevel="0" max="11" min="11" style="248" width="7.87"/>
    <col collapsed="false" customWidth="true" hidden="false" outlineLevel="0" max="12" min="12" style="248" width="6.62"/>
    <col collapsed="false" customWidth="true" hidden="false" outlineLevel="0" max="13" min="13" style="248" width="5.75"/>
    <col collapsed="false" customWidth="true" hidden="false" outlineLevel="0" max="15" min="14" style="248" width="5.12"/>
    <col collapsed="false" customWidth="true" hidden="false" outlineLevel="0" max="16" min="16" style="248" width="12.25"/>
    <col collapsed="false" customWidth="true" hidden="false" outlineLevel="0" max="17" min="17" style="248" width="7.62"/>
    <col collapsed="false" customWidth="true" hidden="false" outlineLevel="0" max="18" min="18" style="248" width="6.12"/>
    <col collapsed="false" customWidth="false" hidden="false" outlineLevel="0" max="257" min="19" style="248" width="8.99"/>
  </cols>
  <sheetData>
    <row r="1" s="220" customFormat="true" ht="14.25" hidden="false" customHeight="false" outlineLevel="0" collapsed="false">
      <c r="A1" s="248"/>
      <c r="B1" s="248"/>
      <c r="C1" s="248"/>
      <c r="E1" s="251"/>
      <c r="H1" s="248"/>
      <c r="I1" s="252" t="s">
        <v>587</v>
      </c>
      <c r="J1" s="252"/>
      <c r="K1" s="252"/>
      <c r="L1" s="252"/>
      <c r="M1" s="252"/>
      <c r="N1" s="252"/>
      <c r="O1" s="252"/>
      <c r="P1" s="252"/>
      <c r="Q1" s="252"/>
      <c r="R1" s="252"/>
    </row>
    <row r="2" s="220" customFormat="true" ht="23.25" hidden="false" customHeight="true" outlineLevel="0" collapsed="false">
      <c r="A2" s="181" t="s">
        <v>588</v>
      </c>
      <c r="B2" s="181"/>
      <c r="C2" s="248"/>
      <c r="E2" s="248"/>
      <c r="F2" s="248"/>
      <c r="G2" s="248"/>
      <c r="H2" s="248"/>
      <c r="I2" s="320"/>
      <c r="J2" s="248"/>
      <c r="K2" s="248"/>
      <c r="L2" s="248"/>
      <c r="M2" s="248"/>
      <c r="O2" s="255"/>
      <c r="R2" s="255" t="s">
        <v>589</v>
      </c>
    </row>
    <row r="3" s="220" customFormat="true" ht="14.25" hidden="false" customHeight="true" outlineLevel="0" collapsed="false">
      <c r="A3" s="186" t="s">
        <v>3</v>
      </c>
      <c r="B3" s="187" t="s">
        <v>4</v>
      </c>
      <c r="C3" s="187"/>
      <c r="D3" s="256"/>
      <c r="E3" s="186" t="s">
        <v>5</v>
      </c>
      <c r="F3" s="186"/>
      <c r="G3" s="257"/>
      <c r="H3" s="503"/>
      <c r="I3" s="259"/>
      <c r="J3" s="260" t="s">
        <v>590</v>
      </c>
      <c r="K3" s="260"/>
      <c r="L3" s="260"/>
      <c r="M3" s="261"/>
      <c r="N3" s="262"/>
      <c r="O3" s="262"/>
      <c r="P3" s="262"/>
      <c r="Q3" s="263"/>
      <c r="R3" s="264"/>
    </row>
    <row r="4" s="220" customFormat="true" ht="10.5" hidden="false" customHeight="false" outlineLevel="0" collapsed="false">
      <c r="A4" s="186"/>
      <c r="B4" s="187"/>
      <c r="C4" s="187"/>
      <c r="D4" s="265"/>
      <c r="E4" s="186"/>
      <c r="F4" s="186"/>
      <c r="G4" s="198"/>
      <c r="H4" s="267"/>
      <c r="I4" s="248"/>
      <c r="J4" s="268"/>
      <c r="K4" s="269" t="s">
        <v>591</v>
      </c>
      <c r="L4" s="270"/>
      <c r="M4" s="198" t="s">
        <v>14</v>
      </c>
      <c r="N4" s="199" t="s">
        <v>15</v>
      </c>
      <c r="O4" s="199"/>
      <c r="P4" s="199"/>
      <c r="Q4" s="200" t="s">
        <v>16</v>
      </c>
      <c r="R4" s="271" t="s">
        <v>19</v>
      </c>
    </row>
    <row r="5" s="220" customFormat="true" ht="10.5" hidden="false" customHeight="false" outlineLevel="0" collapsed="false">
      <c r="A5" s="186"/>
      <c r="B5" s="187"/>
      <c r="C5" s="187"/>
      <c r="D5" s="272"/>
      <c r="E5" s="277"/>
      <c r="F5" s="198" t="s">
        <v>592</v>
      </c>
      <c r="G5" s="202" t="s">
        <v>593</v>
      </c>
      <c r="H5" s="274" t="s">
        <v>594</v>
      </c>
      <c r="I5" s="201" t="s">
        <v>595</v>
      </c>
      <c r="J5" s="275" t="s">
        <v>596</v>
      </c>
      <c r="K5" s="276" t="s">
        <v>597</v>
      </c>
      <c r="L5" s="275" t="s">
        <v>19</v>
      </c>
      <c r="M5" s="201" t="s">
        <v>19</v>
      </c>
      <c r="N5" s="201" t="s">
        <v>20</v>
      </c>
      <c r="O5" s="201"/>
      <c r="P5" s="201"/>
      <c r="Q5" s="202" t="s">
        <v>21</v>
      </c>
      <c r="R5" s="271" t="s">
        <v>598</v>
      </c>
    </row>
    <row r="6" s="220" customFormat="true" ht="10.5" hidden="false" customHeight="false" outlineLevel="0" collapsed="false">
      <c r="A6" s="186"/>
      <c r="B6" s="187"/>
      <c r="C6" s="187"/>
      <c r="D6" s="198" t="s">
        <v>17</v>
      </c>
      <c r="E6" s="277" t="s">
        <v>17</v>
      </c>
      <c r="F6" s="198" t="s">
        <v>599</v>
      </c>
      <c r="G6" s="202" t="s">
        <v>600</v>
      </c>
      <c r="H6" s="266" t="s">
        <v>601</v>
      </c>
      <c r="I6" s="201" t="s">
        <v>602</v>
      </c>
      <c r="J6" s="278" t="s">
        <v>603</v>
      </c>
      <c r="K6" s="276" t="s">
        <v>604</v>
      </c>
      <c r="L6" s="275" t="s">
        <v>605</v>
      </c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271" t="s">
        <v>606</v>
      </c>
    </row>
    <row r="7" s="220" customFormat="true" ht="10.5" hidden="false" customHeight="false" outlineLevel="0" collapsed="false">
      <c r="A7" s="186"/>
      <c r="B7" s="187"/>
      <c r="C7" s="187"/>
      <c r="D7" s="279"/>
      <c r="E7" s="320"/>
      <c r="F7" s="280" t="s">
        <v>607</v>
      </c>
      <c r="G7" s="205" t="s">
        <v>608</v>
      </c>
      <c r="H7" s="279"/>
      <c r="I7" s="265"/>
      <c r="J7" s="281"/>
      <c r="K7" s="282" t="s">
        <v>609</v>
      </c>
      <c r="L7" s="281" t="s">
        <v>603</v>
      </c>
      <c r="M7" s="203" t="s">
        <v>27</v>
      </c>
      <c r="N7" s="203" t="s">
        <v>27</v>
      </c>
      <c r="O7" s="203" t="s">
        <v>28</v>
      </c>
      <c r="P7" s="265"/>
      <c r="Q7" s="205" t="s">
        <v>29</v>
      </c>
      <c r="R7" s="283"/>
    </row>
    <row r="8" s="220" customFormat="true" ht="44.25" hidden="false" customHeight="true" outlineLevel="0" collapsed="false">
      <c r="A8" s="186" t="s">
        <v>1384</v>
      </c>
      <c r="B8" s="245"/>
      <c r="C8" s="535" t="s">
        <v>1385</v>
      </c>
      <c r="D8" s="228" t="s">
        <v>1386</v>
      </c>
      <c r="E8" s="301" t="s">
        <v>613</v>
      </c>
      <c r="F8" s="186" t="n">
        <v>1.998</v>
      </c>
      <c r="G8" s="531" t="s">
        <v>1387</v>
      </c>
      <c r="H8" s="228" t="s">
        <v>1388</v>
      </c>
      <c r="I8" s="301" t="s">
        <v>1389</v>
      </c>
      <c r="J8" s="633" t="n">
        <v>9</v>
      </c>
      <c r="K8" s="634" t="n">
        <f aca="false">ROUND(IF(J8&gt;0,1/J8*34.6*67.1,""),0)</f>
        <v>258</v>
      </c>
      <c r="L8" s="635" t="n">
        <v>12.2</v>
      </c>
      <c r="M8" s="289" t="s">
        <v>1390</v>
      </c>
      <c r="N8" s="230" t="s">
        <v>37</v>
      </c>
      <c r="O8" s="230" t="s">
        <v>75</v>
      </c>
      <c r="P8" s="556" t="s">
        <v>1391</v>
      </c>
      <c r="Q8" s="636" t="s">
        <v>43</v>
      </c>
      <c r="R8" s="290"/>
    </row>
    <row r="9" s="220" customFormat="true" ht="44.25" hidden="false" customHeight="true" outlineLevel="0" collapsed="false">
      <c r="A9" s="304" t="s">
        <v>1384</v>
      </c>
      <c r="B9" s="512"/>
      <c r="C9" s="637" t="s">
        <v>1385</v>
      </c>
      <c r="D9" s="286" t="s">
        <v>1386</v>
      </c>
      <c r="E9" s="638" t="s">
        <v>613</v>
      </c>
      <c r="F9" s="304" t="n">
        <v>1.998</v>
      </c>
      <c r="G9" s="639" t="s">
        <v>1387</v>
      </c>
      <c r="H9" s="304" t="n">
        <v>1780</v>
      </c>
      <c r="I9" s="638" t="s">
        <v>1389</v>
      </c>
      <c r="J9" s="640" t="n">
        <v>9</v>
      </c>
      <c r="K9" s="641" t="n">
        <f aca="false">ROUND(IF(J9&gt;0,1/J9*34.6*67.1,""),0)</f>
        <v>258</v>
      </c>
      <c r="L9" s="642" t="n">
        <v>11.1</v>
      </c>
      <c r="M9" s="293" t="s">
        <v>1390</v>
      </c>
      <c r="N9" s="293" t="s">
        <v>37</v>
      </c>
      <c r="O9" s="293" t="s">
        <v>75</v>
      </c>
      <c r="P9" s="553" t="s">
        <v>1392</v>
      </c>
      <c r="Q9" s="643" t="s">
        <v>43</v>
      </c>
      <c r="R9" s="644"/>
    </row>
    <row r="10" s="220" customFormat="true" ht="44.25" hidden="false" customHeight="true" outlineLevel="0" collapsed="false">
      <c r="A10" s="186" t="s">
        <v>1384</v>
      </c>
      <c r="B10" s="245"/>
      <c r="C10" s="535" t="s">
        <v>1385</v>
      </c>
      <c r="D10" s="228" t="s">
        <v>1386</v>
      </c>
      <c r="E10" s="301" t="s">
        <v>613</v>
      </c>
      <c r="F10" s="186" t="n">
        <v>1.998</v>
      </c>
      <c r="G10" s="531" t="s">
        <v>1393</v>
      </c>
      <c r="H10" s="228" t="s">
        <v>1388</v>
      </c>
      <c r="I10" s="301" t="s">
        <v>1389</v>
      </c>
      <c r="J10" s="633" t="n">
        <v>10.7</v>
      </c>
      <c r="K10" s="634" t="n">
        <f aca="false">ROUND(IF(J10&gt;0,1/J10*34.6*67.1,""),0)</f>
        <v>217</v>
      </c>
      <c r="L10" s="635" t="n">
        <v>12.2</v>
      </c>
      <c r="M10" s="289" t="s">
        <v>1390</v>
      </c>
      <c r="N10" s="230" t="s">
        <v>37</v>
      </c>
      <c r="O10" s="230" t="s">
        <v>75</v>
      </c>
      <c r="P10" s="556" t="s">
        <v>1394</v>
      </c>
      <c r="Q10" s="636" t="s">
        <v>43</v>
      </c>
      <c r="R10" s="290"/>
    </row>
    <row r="11" s="220" customFormat="true" ht="44.25" hidden="false" customHeight="true" outlineLevel="0" collapsed="false">
      <c r="A11" s="186" t="s">
        <v>1384</v>
      </c>
      <c r="B11" s="245"/>
      <c r="C11" s="535" t="s">
        <v>1385</v>
      </c>
      <c r="D11" s="228" t="s">
        <v>1386</v>
      </c>
      <c r="E11" s="301" t="s">
        <v>613</v>
      </c>
      <c r="F11" s="186" t="n">
        <v>1.998</v>
      </c>
      <c r="G11" s="531" t="s">
        <v>1393</v>
      </c>
      <c r="H11" s="228" t="s">
        <v>1388</v>
      </c>
      <c r="I11" s="301" t="s">
        <v>1389</v>
      </c>
      <c r="J11" s="633" t="n">
        <v>10.6</v>
      </c>
      <c r="K11" s="634" t="n">
        <f aca="false">ROUND(IF(J11&gt;0,1/J11*34.6*67.1,""),0)</f>
        <v>219</v>
      </c>
      <c r="L11" s="635" t="n">
        <v>11.1</v>
      </c>
      <c r="M11" s="289" t="s">
        <v>1390</v>
      </c>
      <c r="N11" s="230" t="s">
        <v>37</v>
      </c>
      <c r="O11" s="230" t="s">
        <v>75</v>
      </c>
      <c r="P11" s="556" t="s">
        <v>1395</v>
      </c>
      <c r="Q11" s="636" t="s">
        <v>43</v>
      </c>
      <c r="R11" s="290"/>
    </row>
    <row r="12" s="220" customFormat="true" ht="31.5" hidden="false" customHeight="true" outlineLevel="0" collapsed="false">
      <c r="A12" s="189" t="s">
        <v>1384</v>
      </c>
      <c r="B12" s="305"/>
      <c r="C12" s="645" t="s">
        <v>1396</v>
      </c>
      <c r="D12" s="286" t="s">
        <v>1397</v>
      </c>
      <c r="E12" s="638" t="s">
        <v>613</v>
      </c>
      <c r="F12" s="304" t="n">
        <v>1.998</v>
      </c>
      <c r="G12" s="639" t="s">
        <v>1387</v>
      </c>
      <c r="H12" s="291" t="s">
        <v>1398</v>
      </c>
      <c r="I12" s="638" t="n">
        <v>5</v>
      </c>
      <c r="J12" s="640" t="n">
        <v>9</v>
      </c>
      <c r="K12" s="641" t="n">
        <f aca="false">ROUND(IF(J12&gt;0,1/J12*34.6*67.1,""),0)</f>
        <v>258</v>
      </c>
      <c r="L12" s="642" t="n">
        <v>11.1</v>
      </c>
      <c r="M12" s="293" t="s">
        <v>615</v>
      </c>
      <c r="N12" s="293" t="s">
        <v>37</v>
      </c>
      <c r="O12" s="293" t="s">
        <v>75</v>
      </c>
      <c r="P12" s="553"/>
      <c r="Q12" s="643" t="s">
        <v>43</v>
      </c>
      <c r="R12" s="644"/>
    </row>
    <row r="13" s="220" customFormat="true" ht="35.25" hidden="false" customHeight="true" outlineLevel="0" collapsed="false">
      <c r="A13" s="189" t="s">
        <v>1384</v>
      </c>
      <c r="B13" s="305"/>
      <c r="C13" s="645" t="s">
        <v>1396</v>
      </c>
      <c r="D13" s="646" t="s">
        <v>1399</v>
      </c>
      <c r="E13" s="647" t="s">
        <v>1400</v>
      </c>
      <c r="F13" s="646" t="n">
        <v>3.192</v>
      </c>
      <c r="G13" s="648" t="s">
        <v>1401</v>
      </c>
      <c r="H13" s="216" t="s">
        <v>1402</v>
      </c>
      <c r="I13" s="245" t="n">
        <v>5</v>
      </c>
      <c r="J13" s="231" t="n">
        <v>8</v>
      </c>
      <c r="K13" s="214" t="n">
        <f aca="false">ROUND(IF(J13&gt;0,1/J13*34.6*67.1,""),0)</f>
        <v>290</v>
      </c>
      <c r="L13" s="635" t="n">
        <v>10.2</v>
      </c>
      <c r="M13" s="649" t="s">
        <v>571</v>
      </c>
      <c r="N13" s="649" t="s">
        <v>37</v>
      </c>
      <c r="O13" s="209" t="s">
        <v>75</v>
      </c>
      <c r="P13" s="650" t="s">
        <v>1403</v>
      </c>
      <c r="Q13" s="643" t="s">
        <v>43</v>
      </c>
      <c r="R13" s="283"/>
    </row>
    <row r="14" s="220" customFormat="true" ht="21" hidden="false" customHeight="false" outlineLevel="0" collapsed="false">
      <c r="A14" s="189" t="s">
        <v>1384</v>
      </c>
      <c r="B14" s="299"/>
      <c r="C14" s="535" t="s">
        <v>1404</v>
      </c>
      <c r="D14" s="243" t="s">
        <v>1405</v>
      </c>
      <c r="E14" s="228" t="s">
        <v>624</v>
      </c>
      <c r="F14" s="229" t="n">
        <v>4.999</v>
      </c>
      <c r="G14" s="648" t="s">
        <v>1406</v>
      </c>
      <c r="H14" s="243" t="s">
        <v>1407</v>
      </c>
      <c r="I14" s="245" t="n">
        <v>7</v>
      </c>
      <c r="J14" s="231" t="n">
        <v>5.8</v>
      </c>
      <c r="K14" s="214" t="n">
        <f aca="false">ROUND(IF(J14&gt;0,1/J14*34.6*67.1,""),0)</f>
        <v>400</v>
      </c>
      <c r="L14" s="244" t="n">
        <v>7.4</v>
      </c>
      <c r="M14" s="209" t="s">
        <v>615</v>
      </c>
      <c r="N14" s="243" t="s">
        <v>616</v>
      </c>
      <c r="O14" s="228" t="s">
        <v>75</v>
      </c>
      <c r="P14" s="189"/>
      <c r="Q14" s="287"/>
      <c r="R14" s="246"/>
    </row>
    <row r="15" s="220" customFormat="true" ht="24" hidden="false" customHeight="true" outlineLevel="0" collapsed="false">
      <c r="A15" s="189" t="s">
        <v>1384</v>
      </c>
      <c r="B15" s="299"/>
      <c r="C15" s="535" t="s">
        <v>1408</v>
      </c>
      <c r="D15" s="243" t="s">
        <v>1409</v>
      </c>
      <c r="E15" s="228" t="s">
        <v>624</v>
      </c>
      <c r="F15" s="229" t="n">
        <v>4.999</v>
      </c>
      <c r="G15" s="648" t="s">
        <v>1410</v>
      </c>
      <c r="H15" s="243" t="s">
        <v>1411</v>
      </c>
      <c r="I15" s="301" t="n">
        <v>5</v>
      </c>
      <c r="J15" s="231" t="n">
        <v>5.8</v>
      </c>
      <c r="K15" s="214" t="n">
        <f aca="false">ROUND(IF(J15&gt;0,1/J15*34.6*67.1,""),0)</f>
        <v>400</v>
      </c>
      <c r="L15" s="244" t="n">
        <v>7.4</v>
      </c>
      <c r="M15" s="209" t="s">
        <v>1390</v>
      </c>
      <c r="N15" s="243" t="s">
        <v>37</v>
      </c>
      <c r="O15" s="228" t="s">
        <v>75</v>
      </c>
      <c r="P15" s="189"/>
      <c r="Q15" s="287"/>
      <c r="R15" s="246"/>
    </row>
    <row r="16" s="220" customFormat="true" ht="30" hidden="false" customHeight="true" outlineLevel="0" collapsed="false">
      <c r="A16" s="189" t="s">
        <v>1384</v>
      </c>
      <c r="B16" s="299"/>
      <c r="C16" s="535" t="s">
        <v>1408</v>
      </c>
      <c r="D16" s="243" t="s">
        <v>1412</v>
      </c>
      <c r="E16" s="228" t="s">
        <v>628</v>
      </c>
      <c r="F16" s="229" t="n">
        <v>4.999</v>
      </c>
      <c r="G16" s="648" t="s">
        <v>1410</v>
      </c>
      <c r="H16" s="243" t="s">
        <v>1413</v>
      </c>
      <c r="I16" s="301" t="s">
        <v>1389</v>
      </c>
      <c r="J16" s="231" t="n">
        <v>5.3</v>
      </c>
      <c r="K16" s="214" t="n">
        <f aca="false">ROUND(IF(J16&gt;0,1/J16*34.6*67.1,""),0)</f>
        <v>438</v>
      </c>
      <c r="L16" s="244" t="n">
        <v>7.4</v>
      </c>
      <c r="M16" s="209" t="s">
        <v>1390</v>
      </c>
      <c r="N16" s="243" t="s">
        <v>37</v>
      </c>
      <c r="O16" s="228" t="s">
        <v>75</v>
      </c>
      <c r="P16" s="189" t="s">
        <v>128</v>
      </c>
      <c r="Q16" s="287"/>
      <c r="R16" s="290"/>
    </row>
    <row r="17" s="220" customFormat="true" ht="30" hidden="false" customHeight="true" outlineLevel="0" collapsed="false">
      <c r="A17" s="189" t="s">
        <v>1384</v>
      </c>
      <c r="B17" s="299"/>
      <c r="C17" s="535" t="s">
        <v>1408</v>
      </c>
      <c r="D17" s="243" t="s">
        <v>1412</v>
      </c>
      <c r="E17" s="228" t="s">
        <v>628</v>
      </c>
      <c r="F17" s="229" t="n">
        <v>4.999</v>
      </c>
      <c r="G17" s="648" t="s">
        <v>1410</v>
      </c>
      <c r="H17" s="243" t="s">
        <v>1414</v>
      </c>
      <c r="I17" s="301" t="s">
        <v>1389</v>
      </c>
      <c r="J17" s="231" t="n">
        <v>7.4</v>
      </c>
      <c r="K17" s="214" t="n">
        <f aca="false">ROUND(IF(J17&gt;0,1/J17*34.6*67.1,""),0)</f>
        <v>314</v>
      </c>
      <c r="L17" s="244" t="n">
        <v>7.4</v>
      </c>
      <c r="M17" s="209" t="s">
        <v>1390</v>
      </c>
      <c r="N17" s="243" t="s">
        <v>37</v>
      </c>
      <c r="O17" s="228" t="s">
        <v>75</v>
      </c>
      <c r="P17" s="189" t="s">
        <v>131</v>
      </c>
      <c r="Q17" s="287"/>
      <c r="R17" s="290" t="n">
        <v>100</v>
      </c>
    </row>
    <row r="18" s="220" customFormat="true" ht="30" hidden="false" customHeight="true" outlineLevel="0" collapsed="false">
      <c r="A18" s="189" t="s">
        <v>1384</v>
      </c>
      <c r="B18" s="299"/>
      <c r="C18" s="535" t="s">
        <v>1408</v>
      </c>
      <c r="D18" s="243" t="s">
        <v>1415</v>
      </c>
      <c r="E18" s="228" t="s">
        <v>621</v>
      </c>
      <c r="F18" s="229" t="n">
        <v>2.994</v>
      </c>
      <c r="G18" s="648" t="s">
        <v>1410</v>
      </c>
      <c r="H18" s="243" t="s">
        <v>1416</v>
      </c>
      <c r="I18" s="301" t="s">
        <v>1389</v>
      </c>
      <c r="J18" s="231" t="n">
        <v>8.5</v>
      </c>
      <c r="K18" s="214" t="n">
        <f aca="false">ROUND(IF(J18&gt;0,1/J18*34.6*67.1,""),0)</f>
        <v>273</v>
      </c>
      <c r="L18" s="244" t="n">
        <v>7.4</v>
      </c>
      <c r="M18" s="209" t="s">
        <v>1390</v>
      </c>
      <c r="N18" s="243" t="s">
        <v>37</v>
      </c>
      <c r="O18" s="228" t="s">
        <v>75</v>
      </c>
      <c r="P18" s="189"/>
      <c r="Q18" s="287"/>
      <c r="R18" s="290" t="n">
        <v>114</v>
      </c>
    </row>
    <row r="19" s="220" customFormat="true" ht="26.25" hidden="false" customHeight="true" outlineLevel="0" collapsed="false">
      <c r="A19" s="189" t="s">
        <v>1384</v>
      </c>
      <c r="B19" s="305"/>
      <c r="C19" s="651" t="s">
        <v>1417</v>
      </c>
      <c r="D19" s="216" t="s">
        <v>1418</v>
      </c>
      <c r="E19" s="216" t="s">
        <v>624</v>
      </c>
      <c r="F19" s="186" t="n">
        <v>4.999</v>
      </c>
      <c r="G19" s="648" t="s">
        <v>1406</v>
      </c>
      <c r="H19" s="652" t="s">
        <v>1419</v>
      </c>
      <c r="I19" s="653" t="n">
        <v>5</v>
      </c>
      <c r="J19" s="231" t="n">
        <v>6</v>
      </c>
      <c r="K19" s="214" t="n">
        <f aca="false">IF(J19&gt;0,1/J19*34.6*67.1,"")</f>
        <v>386.943333333333</v>
      </c>
      <c r="L19" s="302" t="n">
        <v>7.4</v>
      </c>
      <c r="M19" s="209" t="s">
        <v>615</v>
      </c>
      <c r="N19" s="243" t="s">
        <v>37</v>
      </c>
      <c r="O19" s="228" t="s">
        <v>75</v>
      </c>
      <c r="P19" s="189"/>
      <c r="Q19" s="287"/>
      <c r="R19" s="290"/>
    </row>
    <row r="20" s="220" customFormat="true" ht="30" hidden="false" customHeight="true" outlineLevel="0" collapsed="false">
      <c r="A20" s="317" t="s">
        <v>1384</v>
      </c>
      <c r="B20" s="305"/>
      <c r="C20" s="651" t="s">
        <v>1417</v>
      </c>
      <c r="D20" s="654" t="s">
        <v>1420</v>
      </c>
      <c r="E20" s="654" t="s">
        <v>628</v>
      </c>
      <c r="F20" s="310" t="n">
        <v>4.999</v>
      </c>
      <c r="G20" s="655" t="s">
        <v>1406</v>
      </c>
      <c r="H20" s="656" t="s">
        <v>1421</v>
      </c>
      <c r="I20" s="657" t="n">
        <v>5</v>
      </c>
      <c r="J20" s="231" t="n">
        <v>5.6</v>
      </c>
      <c r="K20" s="214" t="n">
        <f aca="false">IF(J20&gt;0,1/J20*34.6*67.1,"")</f>
        <v>414.582142857143</v>
      </c>
      <c r="L20" s="302" t="n">
        <v>7.4</v>
      </c>
      <c r="M20" s="209" t="s">
        <v>615</v>
      </c>
      <c r="N20" s="228" t="s">
        <v>37</v>
      </c>
      <c r="O20" s="228" t="s">
        <v>75</v>
      </c>
      <c r="P20" s="186"/>
      <c r="Q20" s="303"/>
      <c r="R20" s="290"/>
    </row>
    <row r="21" s="220" customFormat="true" ht="56.25" hidden="false" customHeight="true" outlineLevel="0" collapsed="false">
      <c r="A21" s="189" t="s">
        <v>1384</v>
      </c>
      <c r="B21" s="305"/>
      <c r="C21" s="651" t="s">
        <v>1417</v>
      </c>
      <c r="D21" s="216" t="s">
        <v>1422</v>
      </c>
      <c r="E21" s="216" t="s">
        <v>621</v>
      </c>
      <c r="F21" s="186" t="n">
        <v>2.994</v>
      </c>
      <c r="G21" s="648" t="s">
        <v>1423</v>
      </c>
      <c r="H21" s="652" t="s">
        <v>1424</v>
      </c>
      <c r="I21" s="653" t="n">
        <v>5</v>
      </c>
      <c r="J21" s="231" t="n">
        <v>8.4</v>
      </c>
      <c r="K21" s="214" t="n">
        <f aca="false">IF(J21&gt;0,1/J21*34.6*67.1,"")</f>
        <v>276.388095238095</v>
      </c>
      <c r="L21" s="302" t="n">
        <v>8.7</v>
      </c>
      <c r="M21" s="209" t="s">
        <v>1390</v>
      </c>
      <c r="N21" s="243" t="s">
        <v>37</v>
      </c>
      <c r="O21" s="228" t="s">
        <v>75</v>
      </c>
      <c r="P21" s="189" t="s">
        <v>1425</v>
      </c>
      <c r="Q21" s="287"/>
      <c r="R21" s="290"/>
    </row>
    <row r="22" s="220" customFormat="true" ht="56.25" hidden="false" customHeight="true" outlineLevel="0" collapsed="false">
      <c r="A22" s="189" t="s">
        <v>1384</v>
      </c>
      <c r="B22" s="305"/>
      <c r="C22" s="651" t="s">
        <v>1417</v>
      </c>
      <c r="D22" s="216" t="s">
        <v>1422</v>
      </c>
      <c r="E22" s="216" t="s">
        <v>621</v>
      </c>
      <c r="F22" s="186" t="n">
        <v>2.994</v>
      </c>
      <c r="G22" s="648" t="s">
        <v>1423</v>
      </c>
      <c r="H22" s="652" t="s">
        <v>1426</v>
      </c>
      <c r="I22" s="653" t="s">
        <v>1427</v>
      </c>
      <c r="J22" s="231" t="n">
        <v>8.4</v>
      </c>
      <c r="K22" s="214" t="n">
        <f aca="false">IF(J22&gt;0,1/J22*34.6*67.1,"")</f>
        <v>276.388095238095</v>
      </c>
      <c r="L22" s="302" t="n">
        <v>7.4</v>
      </c>
      <c r="M22" s="209" t="s">
        <v>1390</v>
      </c>
      <c r="N22" s="243" t="s">
        <v>37</v>
      </c>
      <c r="O22" s="228" t="s">
        <v>75</v>
      </c>
      <c r="P22" s="189" t="s">
        <v>1428</v>
      </c>
      <c r="Q22" s="287"/>
      <c r="R22" s="290" t="n">
        <v>113</v>
      </c>
    </row>
    <row r="23" s="220" customFormat="true" ht="30" hidden="false" customHeight="true" outlineLevel="0" collapsed="false">
      <c r="A23" s="317" t="s">
        <v>1384</v>
      </c>
      <c r="B23" s="305"/>
      <c r="C23" s="651" t="s">
        <v>1417</v>
      </c>
      <c r="D23" s="654" t="s">
        <v>1429</v>
      </c>
      <c r="E23" s="654" t="s">
        <v>628</v>
      </c>
      <c r="F23" s="310" t="n">
        <v>4.999</v>
      </c>
      <c r="G23" s="655" t="s">
        <v>1410</v>
      </c>
      <c r="H23" s="656" t="s">
        <v>1430</v>
      </c>
      <c r="I23" s="653" t="s">
        <v>1427</v>
      </c>
      <c r="J23" s="367" t="n">
        <v>7.3</v>
      </c>
      <c r="K23" s="224" t="n">
        <f aca="false">IF(J23&gt;0,1/J23*34.6*67.1,"")</f>
        <v>318.035616438356</v>
      </c>
      <c r="L23" s="302" t="n">
        <v>7.4</v>
      </c>
      <c r="M23" s="209" t="s">
        <v>1390</v>
      </c>
      <c r="N23" s="228" t="s">
        <v>37</v>
      </c>
      <c r="O23" s="228" t="s">
        <v>75</v>
      </c>
      <c r="P23" s="186"/>
      <c r="Q23" s="303"/>
      <c r="R23" s="290"/>
    </row>
    <row r="24" s="220" customFormat="true" ht="10.5" hidden="false" customHeight="true" outlineLevel="0" collapsed="false">
      <c r="A24" s="658"/>
      <c r="B24" s="259"/>
      <c r="C24" s="658"/>
      <c r="D24" s="658"/>
      <c r="E24" s="659"/>
      <c r="F24" s="660"/>
      <c r="G24" s="655"/>
      <c r="H24" s="658"/>
      <c r="I24" s="659"/>
      <c r="J24" s="522"/>
      <c r="K24" s="661"/>
      <c r="L24" s="315"/>
      <c r="M24" s="657"/>
      <c r="N24" s="658"/>
      <c r="O24" s="659"/>
      <c r="P24" s="658"/>
      <c r="Q24" s="662"/>
      <c r="R24" s="259"/>
    </row>
    <row r="25" s="220" customFormat="true" ht="10.5" hidden="false" customHeight="false" outlineLevel="0" collapsed="false">
      <c r="A25" s="248"/>
      <c r="D25" s="248"/>
      <c r="E25" s="248"/>
      <c r="F25" s="248"/>
      <c r="G25" s="248"/>
      <c r="H25" s="248"/>
      <c r="I25" s="248"/>
      <c r="J25" s="248"/>
      <c r="K25" s="248"/>
      <c r="L25" s="248"/>
      <c r="M25" s="248"/>
      <c r="N25" s="248"/>
      <c r="O25" s="248"/>
      <c r="P25" s="248"/>
    </row>
    <row r="26" s="220" customFormat="true" ht="10.5" hidden="false" customHeight="false" outlineLevel="0" collapsed="false">
      <c r="A26" s="248"/>
      <c r="D26" s="248"/>
      <c r="E26" s="248"/>
      <c r="F26" s="248"/>
      <c r="G26" s="248"/>
      <c r="H26" s="248"/>
      <c r="I26" s="248"/>
      <c r="J26" s="248"/>
      <c r="K26" s="248"/>
      <c r="L26" s="248"/>
      <c r="M26" s="248"/>
      <c r="N26" s="248"/>
      <c r="O26" s="248"/>
      <c r="P26" s="248"/>
    </row>
    <row r="27" s="220" customFormat="true" ht="10.5" hidden="false" customHeight="false" outlineLevel="0" collapsed="false">
      <c r="A27" s="248"/>
      <c r="B27" s="248"/>
      <c r="D27" s="248"/>
      <c r="E27" s="248"/>
      <c r="F27" s="248"/>
      <c r="G27" s="248"/>
      <c r="H27" s="248"/>
      <c r="I27" s="248"/>
      <c r="J27" s="248"/>
      <c r="K27" s="248"/>
      <c r="L27" s="248"/>
      <c r="M27" s="248"/>
      <c r="N27" s="248"/>
      <c r="O27" s="248"/>
      <c r="P27" s="248"/>
    </row>
  </sheetData>
  <mergeCells count="6">
    <mergeCell ref="A3:A7"/>
    <mergeCell ref="B3:C7"/>
    <mergeCell ref="E3:F4"/>
    <mergeCell ref="J3:L3"/>
    <mergeCell ref="N3:P3"/>
    <mergeCell ref="N4:P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C15" activeCellId="0" sqref="C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3" width="8.75"/>
    <col collapsed="false" customWidth="true" hidden="false" outlineLevel="0" max="2" min="2" style="103" width="1.87"/>
    <col collapsed="false" customWidth="true" hidden="false" outlineLevel="0" max="3" min="3" style="103" width="27.75"/>
    <col collapsed="false" customWidth="true" hidden="false" outlineLevel="0" max="4" min="4" style="103" width="11.37"/>
    <col collapsed="false" customWidth="true" hidden="false" outlineLevel="0" max="5" min="5" style="103" width="5.12"/>
    <col collapsed="false" customWidth="true" hidden="false" outlineLevel="0" max="6" min="6" style="103" width="6.12"/>
    <col collapsed="false" customWidth="true" hidden="false" outlineLevel="0" max="7" min="7" style="104" width="7.87"/>
    <col collapsed="false" customWidth="true" hidden="false" outlineLevel="0" max="8" min="8" style="105" width="6.62"/>
    <col collapsed="false" customWidth="true" hidden="false" outlineLevel="0" max="9" min="9" style="104" width="7.12"/>
    <col collapsed="false" customWidth="true" hidden="false" outlineLevel="0" max="10" min="10" style="103" width="6.87"/>
    <col collapsed="false" customWidth="true" hidden="false" outlineLevel="0" max="11" min="11" style="103" width="8.86"/>
    <col collapsed="false" customWidth="true" hidden="false" outlineLevel="0" max="12" min="12" style="103" width="7.12"/>
    <col collapsed="false" customWidth="true" hidden="false" outlineLevel="0" max="13" min="13" style="105" width="7.12"/>
    <col collapsed="false" customWidth="true" hidden="false" outlineLevel="0" max="14" min="14" style="104" width="6.74"/>
    <col collapsed="false" customWidth="true" hidden="false" outlineLevel="0" max="15" min="15" style="104" width="4.25"/>
    <col collapsed="false" customWidth="true" hidden="false" outlineLevel="0" max="16" min="16" style="103" width="5.87"/>
    <col collapsed="false" customWidth="true" hidden="false" outlineLevel="0" max="17" min="17" style="103" width="7.49"/>
    <col collapsed="false" customWidth="false" hidden="false" outlineLevel="0" max="18" min="18" style="103" width="8.99"/>
    <col collapsed="false" customWidth="true" hidden="false" outlineLevel="0" max="19" min="19" style="103" width="11.62"/>
    <col collapsed="false" customWidth="false" hidden="false" outlineLevel="0" max="257" min="20" style="103" width="8.99"/>
  </cols>
  <sheetData>
    <row r="1" s="106" customFormat="true" ht="15" hidden="false" customHeight="false" outlineLevel="0" collapsed="false">
      <c r="A1" s="103"/>
      <c r="B1" s="103"/>
      <c r="C1" s="103"/>
      <c r="E1" s="107"/>
      <c r="G1" s="108"/>
      <c r="H1" s="105"/>
      <c r="I1" s="109" t="s">
        <v>377</v>
      </c>
      <c r="J1" s="110"/>
      <c r="K1" s="110"/>
      <c r="L1" s="110"/>
      <c r="M1" s="111"/>
      <c r="N1" s="112"/>
      <c r="O1" s="113" t="s">
        <v>378</v>
      </c>
      <c r="P1" s="113"/>
      <c r="Q1" s="113"/>
      <c r="R1" s="113"/>
    </row>
    <row r="2" s="106" customFormat="true" ht="23.25" hidden="false" customHeight="true" outlineLevel="0" collapsed="false">
      <c r="A2" s="114" t="s">
        <v>1</v>
      </c>
      <c r="B2" s="115"/>
      <c r="C2" s="103"/>
      <c r="E2" s="103"/>
      <c r="F2" s="103"/>
      <c r="G2" s="104"/>
      <c r="H2" s="105"/>
      <c r="I2" s="112"/>
      <c r="J2" s="103"/>
      <c r="K2" s="103"/>
      <c r="L2" s="103"/>
      <c r="M2" s="105"/>
      <c r="N2" s="108"/>
      <c r="O2" s="108"/>
      <c r="R2" s="116" t="s">
        <v>2</v>
      </c>
    </row>
    <row r="3" s="106" customFormat="true" ht="14.25" hidden="false" customHeight="true" outlineLevel="0" collapsed="false">
      <c r="A3" s="117" t="s">
        <v>3</v>
      </c>
      <c r="B3" s="118" t="s">
        <v>4</v>
      </c>
      <c r="C3" s="118"/>
      <c r="D3" s="119"/>
      <c r="E3" s="117" t="s">
        <v>5</v>
      </c>
      <c r="F3" s="117"/>
      <c r="G3" s="120" t="s">
        <v>6</v>
      </c>
      <c r="H3" s="120" t="s">
        <v>7</v>
      </c>
      <c r="I3" s="121" t="s">
        <v>8</v>
      </c>
      <c r="J3" s="122" t="s">
        <v>9</v>
      </c>
      <c r="K3" s="122"/>
      <c r="L3" s="122"/>
      <c r="M3" s="123"/>
      <c r="N3" s="124"/>
      <c r="O3" s="124"/>
      <c r="P3" s="124"/>
      <c r="Q3" s="125"/>
      <c r="R3" s="126" t="s">
        <v>10</v>
      </c>
    </row>
    <row r="4" s="106" customFormat="true" ht="11.25" hidden="false" customHeight="true" outlineLevel="0" collapsed="false">
      <c r="A4" s="117"/>
      <c r="B4" s="118"/>
      <c r="C4" s="118"/>
      <c r="D4" s="119"/>
      <c r="E4" s="117"/>
      <c r="F4" s="117"/>
      <c r="G4" s="120"/>
      <c r="H4" s="120"/>
      <c r="I4" s="121"/>
      <c r="J4" s="127" t="s">
        <v>11</v>
      </c>
      <c r="K4" s="128" t="s">
        <v>12</v>
      </c>
      <c r="L4" s="129" t="s">
        <v>13</v>
      </c>
      <c r="M4" s="130" t="s">
        <v>14</v>
      </c>
      <c r="N4" s="131" t="s">
        <v>15</v>
      </c>
      <c r="O4" s="131"/>
      <c r="P4" s="131"/>
      <c r="Q4" s="132" t="s">
        <v>16</v>
      </c>
      <c r="R4" s="126"/>
    </row>
    <row r="5" s="106" customFormat="true" ht="11.25" hidden="false" customHeight="true" outlineLevel="0" collapsed="false">
      <c r="A5" s="117"/>
      <c r="B5" s="118"/>
      <c r="C5" s="118"/>
      <c r="D5" s="117" t="s">
        <v>17</v>
      </c>
      <c r="E5" s="117" t="s">
        <v>17</v>
      </c>
      <c r="F5" s="120" t="s">
        <v>18</v>
      </c>
      <c r="G5" s="120"/>
      <c r="H5" s="120"/>
      <c r="I5" s="121"/>
      <c r="J5" s="127"/>
      <c r="K5" s="128"/>
      <c r="L5" s="129"/>
      <c r="M5" s="133" t="s">
        <v>19</v>
      </c>
      <c r="N5" s="134" t="s">
        <v>20</v>
      </c>
      <c r="O5" s="134"/>
      <c r="P5" s="134"/>
      <c r="Q5" s="135" t="s">
        <v>21</v>
      </c>
      <c r="R5" s="126"/>
    </row>
    <row r="6" s="106" customFormat="true" ht="11.25" hidden="false" customHeight="false" outlineLevel="0" collapsed="false">
      <c r="A6" s="117"/>
      <c r="B6" s="118"/>
      <c r="C6" s="118"/>
      <c r="D6" s="117"/>
      <c r="E6" s="117"/>
      <c r="F6" s="117"/>
      <c r="G6" s="117"/>
      <c r="H6" s="120"/>
      <c r="I6" s="121"/>
      <c r="J6" s="127"/>
      <c r="K6" s="128"/>
      <c r="L6" s="129"/>
      <c r="M6" s="133" t="s">
        <v>22</v>
      </c>
      <c r="N6" s="134" t="s">
        <v>23</v>
      </c>
      <c r="O6" s="134" t="s">
        <v>24</v>
      </c>
      <c r="P6" s="134" t="s">
        <v>25</v>
      </c>
      <c r="Q6" s="135" t="s">
        <v>26</v>
      </c>
      <c r="R6" s="126"/>
    </row>
    <row r="7" s="106" customFormat="true" ht="11.25" hidden="false" customHeight="false" outlineLevel="0" collapsed="false">
      <c r="A7" s="117"/>
      <c r="B7" s="118"/>
      <c r="C7" s="118"/>
      <c r="D7" s="117"/>
      <c r="E7" s="117"/>
      <c r="F7" s="117"/>
      <c r="G7" s="117"/>
      <c r="H7" s="120"/>
      <c r="I7" s="121"/>
      <c r="J7" s="127"/>
      <c r="K7" s="128"/>
      <c r="L7" s="129"/>
      <c r="M7" s="136" t="s">
        <v>27</v>
      </c>
      <c r="N7" s="137" t="s">
        <v>27</v>
      </c>
      <c r="O7" s="137" t="s">
        <v>28</v>
      </c>
      <c r="P7" s="138"/>
      <c r="Q7" s="139" t="s">
        <v>29</v>
      </c>
      <c r="R7" s="126"/>
    </row>
    <row r="8" s="106" customFormat="true" ht="22.5" hidden="false" customHeight="false" outlineLevel="0" collapsed="false">
      <c r="A8" s="140" t="s">
        <v>379</v>
      </c>
      <c r="B8" s="141"/>
      <c r="C8" s="142" t="s">
        <v>380</v>
      </c>
      <c r="D8" s="143" t="s">
        <v>381</v>
      </c>
      <c r="E8" s="144" t="s">
        <v>382</v>
      </c>
      <c r="F8" s="145" t="n">
        <v>1.389</v>
      </c>
      <c r="G8" s="144" t="s">
        <v>383</v>
      </c>
      <c r="H8" s="144" t="s">
        <v>384</v>
      </c>
      <c r="I8" s="146" t="s">
        <v>385</v>
      </c>
      <c r="J8" s="147" t="n">
        <v>17.8</v>
      </c>
      <c r="K8" s="148" t="n">
        <f aca="false">IF(J8&gt;0,1/J8*34.6*67.1,"")</f>
        <v>130.430337078652</v>
      </c>
      <c r="L8" s="149" t="n">
        <v>17.2</v>
      </c>
      <c r="M8" s="144" t="s">
        <v>386</v>
      </c>
      <c r="N8" s="144" t="s">
        <v>37</v>
      </c>
      <c r="O8" s="144" t="s">
        <v>38</v>
      </c>
      <c r="P8" s="150"/>
      <c r="Q8" s="151" t="s">
        <v>39</v>
      </c>
      <c r="R8" s="152" t="n">
        <f aca="false">IF(J8&lt;&gt;0,ROUNDDOWN(J8/L8*100,0),"")</f>
        <v>103</v>
      </c>
      <c r="S8" s="153"/>
      <c r="T8" s="154"/>
    </row>
    <row r="9" s="106" customFormat="true" ht="22.5" hidden="false" customHeight="true" outlineLevel="0" collapsed="false">
      <c r="A9" s="155"/>
      <c r="B9" s="141"/>
      <c r="C9" s="142" t="s">
        <v>387</v>
      </c>
      <c r="D9" s="143" t="s">
        <v>388</v>
      </c>
      <c r="E9" s="144" t="s">
        <v>389</v>
      </c>
      <c r="F9" s="145" t="n">
        <v>1.389</v>
      </c>
      <c r="G9" s="144" t="s">
        <v>186</v>
      </c>
      <c r="H9" s="156" t="n">
        <v>1250</v>
      </c>
      <c r="I9" s="146" t="n">
        <v>4</v>
      </c>
      <c r="J9" s="147" t="n">
        <v>16</v>
      </c>
      <c r="K9" s="148" t="n">
        <f aca="false">IF(J9&gt;0,1/J9*34.6*67.1,"")</f>
        <v>145.10375</v>
      </c>
      <c r="L9" s="149" t="n">
        <v>17.2</v>
      </c>
      <c r="M9" s="144" t="s">
        <v>390</v>
      </c>
      <c r="N9" s="144" t="s">
        <v>37</v>
      </c>
      <c r="O9" s="144" t="s">
        <v>38</v>
      </c>
      <c r="P9" s="150"/>
      <c r="Q9" s="151"/>
      <c r="R9" s="152"/>
      <c r="S9" s="153"/>
      <c r="T9" s="154"/>
    </row>
    <row r="10" s="106" customFormat="true" ht="22.5" hidden="false" customHeight="true" outlineLevel="0" collapsed="false">
      <c r="A10" s="155"/>
      <c r="B10" s="141"/>
      <c r="C10" s="157" t="s">
        <v>391</v>
      </c>
      <c r="D10" s="143" t="s">
        <v>392</v>
      </c>
      <c r="E10" s="144" t="s">
        <v>393</v>
      </c>
      <c r="F10" s="144" t="n">
        <v>1.394</v>
      </c>
      <c r="G10" s="144" t="s">
        <v>383</v>
      </c>
      <c r="H10" s="144" t="s">
        <v>394</v>
      </c>
      <c r="I10" s="146" t="n">
        <v>5</v>
      </c>
      <c r="J10" s="147" t="n">
        <v>19.5</v>
      </c>
      <c r="K10" s="148" t="n">
        <f aca="false">IF(J10&gt;0,1/J10*34.6*67.1,"")</f>
        <v>119.059487179487</v>
      </c>
      <c r="L10" s="149" t="n">
        <v>15.8</v>
      </c>
      <c r="M10" s="144" t="s">
        <v>386</v>
      </c>
      <c r="N10" s="144" t="s">
        <v>37</v>
      </c>
      <c r="O10" s="144" t="s">
        <v>38</v>
      </c>
      <c r="P10" s="150"/>
      <c r="Q10" s="151" t="s">
        <v>39</v>
      </c>
      <c r="R10" s="152" t="n">
        <f aca="false">IF(J10&lt;&gt;0,ROUNDDOWN(J10/L10*100,0),"")</f>
        <v>123</v>
      </c>
      <c r="S10" s="153"/>
      <c r="T10" s="154"/>
    </row>
    <row r="11" s="106" customFormat="true" ht="22.5" hidden="false" customHeight="true" outlineLevel="0" collapsed="false">
      <c r="A11" s="155"/>
      <c r="B11" s="141"/>
      <c r="C11" s="157" t="s">
        <v>395</v>
      </c>
      <c r="D11" s="143" t="s">
        <v>396</v>
      </c>
      <c r="E11" s="144" t="s">
        <v>397</v>
      </c>
      <c r="F11" s="144" t="n">
        <v>1.394</v>
      </c>
      <c r="G11" s="144" t="s">
        <v>383</v>
      </c>
      <c r="H11" s="144" t="s">
        <v>398</v>
      </c>
      <c r="I11" s="146" t="n">
        <v>5</v>
      </c>
      <c r="J11" s="147" t="n">
        <v>20</v>
      </c>
      <c r="K11" s="148" t="n">
        <f aca="false">IF(J11&gt;0,1/J11*34.6*67.1,"")</f>
        <v>116.083</v>
      </c>
      <c r="L11" s="149" t="n">
        <v>15.8</v>
      </c>
      <c r="M11" s="144" t="s">
        <v>399</v>
      </c>
      <c r="N11" s="144" t="s">
        <v>37</v>
      </c>
      <c r="O11" s="144" t="s">
        <v>38</v>
      </c>
      <c r="P11" s="150"/>
      <c r="Q11" s="151" t="s">
        <v>39</v>
      </c>
      <c r="R11" s="152" t="n">
        <f aca="false">IF(J11&lt;&gt;0,ROUNDDOWN(J11/L11*100,0),"")</f>
        <v>126</v>
      </c>
      <c r="S11" s="153"/>
      <c r="T11" s="154"/>
    </row>
    <row r="12" s="106" customFormat="true" ht="22.5" hidden="false" customHeight="true" outlineLevel="0" collapsed="false">
      <c r="A12" s="155"/>
      <c r="B12" s="141"/>
      <c r="C12" s="157" t="s">
        <v>400</v>
      </c>
      <c r="D12" s="143" t="s">
        <v>401</v>
      </c>
      <c r="E12" s="144" t="s">
        <v>402</v>
      </c>
      <c r="F12" s="145" t="n">
        <v>1.798</v>
      </c>
      <c r="G12" s="144" t="s">
        <v>383</v>
      </c>
      <c r="H12" s="144" t="s">
        <v>403</v>
      </c>
      <c r="I12" s="146" t="n">
        <v>5</v>
      </c>
      <c r="J12" s="147" t="n">
        <v>14.8</v>
      </c>
      <c r="K12" s="148" t="n">
        <f aca="false">IF(J12&gt;0,1/J12*34.6*67.1,"")</f>
        <v>156.868918918919</v>
      </c>
      <c r="L12" s="149" t="n">
        <v>14.4</v>
      </c>
      <c r="M12" s="144" t="s">
        <v>386</v>
      </c>
      <c r="N12" s="144" t="s">
        <v>37</v>
      </c>
      <c r="O12" s="144" t="s">
        <v>75</v>
      </c>
      <c r="P12" s="150"/>
      <c r="Q12" s="151"/>
      <c r="R12" s="152" t="n">
        <f aca="false">IF(J12&lt;&gt;0,ROUNDDOWN(J12/L12*100,0),"")</f>
        <v>102</v>
      </c>
      <c r="S12" s="153"/>
      <c r="T12" s="154"/>
    </row>
    <row r="13" s="106" customFormat="true" ht="22.5" hidden="false" customHeight="false" outlineLevel="0" collapsed="false">
      <c r="A13" s="155"/>
      <c r="B13" s="141"/>
      <c r="C13" s="142" t="s">
        <v>404</v>
      </c>
      <c r="D13" s="143" t="s">
        <v>405</v>
      </c>
      <c r="E13" s="144" t="s">
        <v>406</v>
      </c>
      <c r="F13" s="145" t="n">
        <v>1.984</v>
      </c>
      <c r="G13" s="144" t="s">
        <v>407</v>
      </c>
      <c r="H13" s="144" t="s">
        <v>408</v>
      </c>
      <c r="I13" s="146" t="s">
        <v>409</v>
      </c>
      <c r="J13" s="147" t="n">
        <v>13.8</v>
      </c>
      <c r="K13" s="148" t="n">
        <f aca="false">IF(J13&gt;0,1/J13*34.6*67.1,"")</f>
        <v>168.236231884058</v>
      </c>
      <c r="L13" s="149" t="n">
        <v>13.2</v>
      </c>
      <c r="M13" s="144" t="s">
        <v>410</v>
      </c>
      <c r="N13" s="144" t="s">
        <v>37</v>
      </c>
      <c r="O13" s="144" t="s">
        <v>38</v>
      </c>
      <c r="P13" s="158"/>
      <c r="Q13" s="151" t="s">
        <v>39</v>
      </c>
      <c r="R13" s="152" t="n">
        <f aca="false">IF(J13&lt;&gt;0,ROUNDDOWN(J13/L13*100,0),"")</f>
        <v>104</v>
      </c>
      <c r="S13" s="153"/>
      <c r="T13" s="154"/>
    </row>
    <row r="14" s="106" customFormat="true" ht="22.5" hidden="false" customHeight="false" outlineLevel="0" collapsed="false">
      <c r="A14" s="155"/>
      <c r="B14" s="141"/>
      <c r="C14" s="142" t="s">
        <v>411</v>
      </c>
      <c r="D14" s="143" t="s">
        <v>412</v>
      </c>
      <c r="E14" s="144" t="s">
        <v>406</v>
      </c>
      <c r="F14" s="145" t="n">
        <v>1.984</v>
      </c>
      <c r="G14" s="144" t="s">
        <v>383</v>
      </c>
      <c r="H14" s="144" t="s">
        <v>413</v>
      </c>
      <c r="I14" s="146" t="s">
        <v>409</v>
      </c>
      <c r="J14" s="147" t="n">
        <v>13.6</v>
      </c>
      <c r="K14" s="148" t="n">
        <f aca="false">IF(J14&gt;0,1/J14*34.6*67.1,"")</f>
        <v>170.710294117647</v>
      </c>
      <c r="L14" s="149" t="n">
        <v>12.2</v>
      </c>
      <c r="M14" s="144" t="s">
        <v>386</v>
      </c>
      <c r="N14" s="144" t="s">
        <v>37</v>
      </c>
      <c r="O14" s="144" t="s">
        <v>75</v>
      </c>
      <c r="P14" s="158"/>
      <c r="Q14" s="151" t="s">
        <v>39</v>
      </c>
      <c r="R14" s="152" t="n">
        <f aca="false">IF(J14&lt;&gt;0,ROUNDDOWN(J14/L14*100,0),"")</f>
        <v>111</v>
      </c>
      <c r="S14" s="153"/>
      <c r="T14" s="154"/>
    </row>
    <row r="15" s="106" customFormat="true" ht="22.5" hidden="false" customHeight="false" outlineLevel="0" collapsed="false">
      <c r="A15" s="155"/>
      <c r="B15" s="141"/>
      <c r="C15" s="142" t="s">
        <v>414</v>
      </c>
      <c r="D15" s="143" t="s">
        <v>415</v>
      </c>
      <c r="E15" s="144" t="s">
        <v>416</v>
      </c>
      <c r="F15" s="145" t="n">
        <v>1.984</v>
      </c>
      <c r="G15" s="144" t="s">
        <v>383</v>
      </c>
      <c r="H15" s="144" t="s">
        <v>417</v>
      </c>
      <c r="I15" s="146" t="s">
        <v>409</v>
      </c>
      <c r="J15" s="147" t="n">
        <v>13.4</v>
      </c>
      <c r="K15" s="148" t="n">
        <f aca="false">IF(J15&gt;0,1/J15*34.6*67.1,"")</f>
        <v>173.258208955224</v>
      </c>
      <c r="L15" s="149" t="n">
        <v>11.1</v>
      </c>
      <c r="M15" s="144" t="s">
        <v>386</v>
      </c>
      <c r="N15" s="144" t="s">
        <v>37</v>
      </c>
      <c r="O15" s="144" t="s">
        <v>75</v>
      </c>
      <c r="P15" s="158"/>
      <c r="Q15" s="151"/>
      <c r="R15" s="152" t="n">
        <f aca="false">IF(J15&lt;&gt;0,ROUNDDOWN(J15/L15*100,0),"")</f>
        <v>120</v>
      </c>
      <c r="S15" s="153"/>
      <c r="T15" s="154"/>
    </row>
    <row r="16" s="106" customFormat="true" ht="22.5" hidden="false" customHeight="false" outlineLevel="0" collapsed="false">
      <c r="A16" s="155"/>
      <c r="B16" s="141"/>
      <c r="C16" s="142" t="s">
        <v>418</v>
      </c>
      <c r="D16" s="143" t="s">
        <v>419</v>
      </c>
      <c r="E16" s="144" t="s">
        <v>406</v>
      </c>
      <c r="F16" s="145" t="n">
        <v>1.984</v>
      </c>
      <c r="G16" s="144" t="s">
        <v>383</v>
      </c>
      <c r="H16" s="144" t="s">
        <v>417</v>
      </c>
      <c r="I16" s="146" t="s">
        <v>409</v>
      </c>
      <c r="J16" s="147" t="n">
        <v>13</v>
      </c>
      <c r="K16" s="148" t="n">
        <f aca="false">IF(J16&gt;0,1/J16*34.6*67.1,"")</f>
        <v>178.589230769231</v>
      </c>
      <c r="L16" s="149" t="n">
        <v>11.1</v>
      </c>
      <c r="M16" s="144" t="s">
        <v>386</v>
      </c>
      <c r="N16" s="144" t="s">
        <v>37</v>
      </c>
      <c r="O16" s="144" t="s">
        <v>75</v>
      </c>
      <c r="P16" s="158"/>
      <c r="Q16" s="159"/>
      <c r="R16" s="152" t="n">
        <f aca="false">IF(J16&lt;&gt;0,ROUNDDOWN(J16/L16*100,0),"")</f>
        <v>117</v>
      </c>
      <c r="S16" s="153"/>
      <c r="T16" s="154"/>
    </row>
    <row r="17" s="106" customFormat="true" ht="22.5" hidden="false" customHeight="true" outlineLevel="0" collapsed="false">
      <c r="A17" s="155"/>
      <c r="B17" s="160"/>
      <c r="C17" s="142" t="s">
        <v>420</v>
      </c>
      <c r="D17" s="143" t="s">
        <v>421</v>
      </c>
      <c r="E17" s="144" t="s">
        <v>406</v>
      </c>
      <c r="F17" s="145" t="n">
        <v>1.984</v>
      </c>
      <c r="G17" s="144" t="s">
        <v>383</v>
      </c>
      <c r="H17" s="161" t="n">
        <v>1640</v>
      </c>
      <c r="I17" s="146" t="s">
        <v>422</v>
      </c>
      <c r="J17" s="147" t="n">
        <v>13.6</v>
      </c>
      <c r="K17" s="148" t="n">
        <f aca="false">IF(J17&gt;0,1/J17*34.6*67.1,"")</f>
        <v>170.710294117647</v>
      </c>
      <c r="L17" s="149" t="n">
        <v>13.2</v>
      </c>
      <c r="M17" s="144" t="s">
        <v>386</v>
      </c>
      <c r="N17" s="144" t="s">
        <v>37</v>
      </c>
      <c r="O17" s="144" t="s">
        <v>75</v>
      </c>
      <c r="P17" s="162" t="s">
        <v>423</v>
      </c>
      <c r="Q17" s="151" t="s">
        <v>39</v>
      </c>
      <c r="R17" s="152" t="n">
        <f aca="false">IF(J17&lt;&gt;0,ROUNDDOWN(J17/L17*100,0),"")</f>
        <v>103</v>
      </c>
      <c r="S17" s="153"/>
      <c r="T17" s="154"/>
    </row>
    <row r="18" s="106" customFormat="true" ht="22.5" hidden="false" customHeight="false" outlineLevel="0" collapsed="false">
      <c r="A18" s="155"/>
      <c r="B18" s="163"/>
      <c r="C18" s="142"/>
      <c r="D18" s="143" t="s">
        <v>421</v>
      </c>
      <c r="E18" s="144" t="s">
        <v>406</v>
      </c>
      <c r="F18" s="145" t="n">
        <v>1.984</v>
      </c>
      <c r="G18" s="144" t="s">
        <v>383</v>
      </c>
      <c r="H18" s="161" t="n">
        <v>1660</v>
      </c>
      <c r="I18" s="146" t="s">
        <v>422</v>
      </c>
      <c r="J18" s="147" t="n">
        <v>13.6</v>
      </c>
      <c r="K18" s="148" t="n">
        <f aca="false">IF(J18&gt;0,1/J18*34.6*67.1,"")</f>
        <v>170.710294117647</v>
      </c>
      <c r="L18" s="149" t="n">
        <v>12.2</v>
      </c>
      <c r="M18" s="144" t="s">
        <v>386</v>
      </c>
      <c r="N18" s="144" t="s">
        <v>37</v>
      </c>
      <c r="O18" s="144" t="s">
        <v>75</v>
      </c>
      <c r="P18" s="162" t="s">
        <v>424</v>
      </c>
      <c r="Q18" s="151" t="s">
        <v>39</v>
      </c>
      <c r="R18" s="152" t="n">
        <f aca="false">IF(J18&lt;&gt;0,ROUNDDOWN(J18/L18*100,0),"")</f>
        <v>111</v>
      </c>
      <c r="S18" s="153"/>
      <c r="T18" s="154"/>
    </row>
    <row r="19" s="106" customFormat="true" ht="22.5" hidden="false" customHeight="false" outlineLevel="0" collapsed="false">
      <c r="A19" s="155"/>
      <c r="B19" s="141"/>
      <c r="C19" s="142" t="s">
        <v>425</v>
      </c>
      <c r="D19" s="143" t="s">
        <v>426</v>
      </c>
      <c r="E19" s="144" t="s">
        <v>406</v>
      </c>
      <c r="F19" s="145" t="n">
        <v>1.984</v>
      </c>
      <c r="G19" s="144" t="s">
        <v>383</v>
      </c>
      <c r="H19" s="144" t="s">
        <v>427</v>
      </c>
      <c r="I19" s="164" t="s">
        <v>385</v>
      </c>
      <c r="J19" s="147" t="n">
        <v>13.6</v>
      </c>
      <c r="K19" s="148" t="n">
        <f aca="false">IF(J19&gt;0,1/J19*34.6*67.1,"")</f>
        <v>170.710294117647</v>
      </c>
      <c r="L19" s="149" t="n">
        <v>12.2</v>
      </c>
      <c r="M19" s="144" t="s">
        <v>386</v>
      </c>
      <c r="N19" s="144" t="s">
        <v>37</v>
      </c>
      <c r="O19" s="144" t="s">
        <v>75</v>
      </c>
      <c r="P19" s="158"/>
      <c r="Q19" s="151" t="s">
        <v>39</v>
      </c>
      <c r="R19" s="152" t="n">
        <f aca="false">IF(J19&lt;&gt;0,ROUNDDOWN(J19/L19*100,0),"")</f>
        <v>111</v>
      </c>
      <c r="S19" s="153"/>
      <c r="T19" s="154"/>
    </row>
    <row r="20" s="106" customFormat="true" ht="22.5" hidden="false" customHeight="false" outlineLevel="0" collapsed="false">
      <c r="A20" s="155"/>
      <c r="B20" s="141"/>
      <c r="C20" s="142" t="s">
        <v>428</v>
      </c>
      <c r="D20" s="143" t="s">
        <v>429</v>
      </c>
      <c r="E20" s="144" t="s">
        <v>406</v>
      </c>
      <c r="F20" s="145" t="n">
        <v>1.984</v>
      </c>
      <c r="G20" s="144" t="s">
        <v>383</v>
      </c>
      <c r="H20" s="161" t="n">
        <v>1860</v>
      </c>
      <c r="I20" s="146" t="n">
        <v>4</v>
      </c>
      <c r="J20" s="147" t="n">
        <v>13</v>
      </c>
      <c r="K20" s="148" t="n">
        <f aca="false">IF(J20&gt;0,1/J20*34.6*67.1,"")</f>
        <v>178.589230769231</v>
      </c>
      <c r="L20" s="149" t="n">
        <v>11.1</v>
      </c>
      <c r="M20" s="144" t="s">
        <v>386</v>
      </c>
      <c r="N20" s="144" t="s">
        <v>37</v>
      </c>
      <c r="O20" s="144" t="s">
        <v>75</v>
      </c>
      <c r="P20" s="158"/>
      <c r="Q20" s="151" t="s">
        <v>39</v>
      </c>
      <c r="R20" s="152" t="n">
        <f aca="false">IF(J20&lt;&gt;0,ROUNDDOWN(J20/L20*100,0),"")</f>
        <v>117</v>
      </c>
      <c r="S20" s="153"/>
      <c r="T20" s="154"/>
    </row>
    <row r="21" s="106" customFormat="true" ht="22.5" hidden="false" customHeight="false" outlineLevel="0" collapsed="false">
      <c r="A21" s="155"/>
      <c r="B21" s="141"/>
      <c r="C21" s="142" t="s">
        <v>430</v>
      </c>
      <c r="D21" s="143" t="s">
        <v>431</v>
      </c>
      <c r="E21" s="144" t="s">
        <v>432</v>
      </c>
      <c r="F21" s="144" t="n">
        <v>2.772</v>
      </c>
      <c r="G21" s="144" t="s">
        <v>383</v>
      </c>
      <c r="H21" s="144" t="s">
        <v>433</v>
      </c>
      <c r="I21" s="146" t="s">
        <v>409</v>
      </c>
      <c r="J21" s="147" t="n">
        <v>11.8</v>
      </c>
      <c r="K21" s="148" t="n">
        <f aca="false">IF(J21&gt;0,1/J21*34.6*67.1,"")</f>
        <v>196.750847457627</v>
      </c>
      <c r="L21" s="149" t="n">
        <v>11.1</v>
      </c>
      <c r="M21" s="144" t="s">
        <v>386</v>
      </c>
      <c r="N21" s="144" t="s">
        <v>434</v>
      </c>
      <c r="O21" s="144" t="s">
        <v>75</v>
      </c>
      <c r="P21" s="158"/>
      <c r="Q21" s="151" t="s">
        <v>39</v>
      </c>
      <c r="R21" s="152" t="n">
        <f aca="false">IF(J21&lt;&gt;0,ROUNDDOWN(J21/L21*100,0),"")</f>
        <v>106</v>
      </c>
      <c r="S21" s="153"/>
      <c r="T21" s="154"/>
    </row>
    <row r="22" s="106" customFormat="true" ht="22.5" hidden="false" customHeight="false" outlineLevel="0" collapsed="false">
      <c r="A22" s="155"/>
      <c r="B22" s="141"/>
      <c r="C22" s="142" t="s">
        <v>435</v>
      </c>
      <c r="D22" s="143" t="s">
        <v>436</v>
      </c>
      <c r="E22" s="144" t="s">
        <v>437</v>
      </c>
      <c r="F22" s="144" t="n">
        <v>2.994</v>
      </c>
      <c r="G22" s="144" t="s">
        <v>383</v>
      </c>
      <c r="H22" s="144" t="s">
        <v>438</v>
      </c>
      <c r="I22" s="146" t="s">
        <v>409</v>
      </c>
      <c r="J22" s="147" t="n">
        <v>11.4</v>
      </c>
      <c r="K22" s="148" t="n">
        <f aca="false">IF(J22&gt;0,1/J22*34.6*67.1,"")</f>
        <v>203.654385964912</v>
      </c>
      <c r="L22" s="149" t="n">
        <v>11.1</v>
      </c>
      <c r="M22" s="144" t="s">
        <v>386</v>
      </c>
      <c r="N22" s="144" t="s">
        <v>434</v>
      </c>
      <c r="O22" s="144" t="s">
        <v>75</v>
      </c>
      <c r="P22" s="158"/>
      <c r="Q22" s="151" t="s">
        <v>39</v>
      </c>
      <c r="R22" s="152" t="n">
        <f aca="false">IF(J22&lt;&gt;0,ROUNDDOWN(J22/L22*100,0),"")</f>
        <v>102</v>
      </c>
    </row>
    <row r="23" s="106" customFormat="true" ht="22.5" hidden="false" customHeight="false" outlineLevel="0" collapsed="false">
      <c r="A23" s="155"/>
      <c r="B23" s="141"/>
      <c r="C23" s="142" t="s">
        <v>439</v>
      </c>
      <c r="D23" s="143" t="s">
        <v>436</v>
      </c>
      <c r="E23" s="144" t="s">
        <v>437</v>
      </c>
      <c r="F23" s="144" t="n">
        <v>2.994</v>
      </c>
      <c r="G23" s="144" t="s">
        <v>383</v>
      </c>
      <c r="H23" s="144" t="s">
        <v>440</v>
      </c>
      <c r="I23" s="146" t="s">
        <v>409</v>
      </c>
      <c r="J23" s="147" t="n">
        <v>11</v>
      </c>
      <c r="K23" s="148" t="n">
        <f aca="false">IF(J23&gt;0,1/J23*34.6*67.1,"")</f>
        <v>211.06</v>
      </c>
      <c r="L23" s="149" t="n">
        <v>10.2</v>
      </c>
      <c r="M23" s="144" t="s">
        <v>386</v>
      </c>
      <c r="N23" s="144" t="s">
        <v>434</v>
      </c>
      <c r="O23" s="144" t="s">
        <v>75</v>
      </c>
      <c r="P23" s="158"/>
      <c r="Q23" s="151" t="s">
        <v>39</v>
      </c>
      <c r="R23" s="152" t="n">
        <f aca="false">IF(J23&lt;&gt;0,ROUNDDOWN(J23/L23*100,0),"")</f>
        <v>107</v>
      </c>
    </row>
    <row r="24" s="106" customFormat="true" ht="22.5" hidden="false" customHeight="false" outlineLevel="0" collapsed="false">
      <c r="A24" s="155"/>
      <c r="B24" s="141"/>
      <c r="C24" s="142" t="s">
        <v>441</v>
      </c>
      <c r="D24" s="143" t="s">
        <v>442</v>
      </c>
      <c r="E24" s="144" t="s">
        <v>437</v>
      </c>
      <c r="F24" s="144" t="n">
        <v>2.994</v>
      </c>
      <c r="G24" s="144" t="s">
        <v>383</v>
      </c>
      <c r="H24" s="144" t="s">
        <v>443</v>
      </c>
      <c r="I24" s="146" t="s">
        <v>409</v>
      </c>
      <c r="J24" s="147" t="n">
        <v>10.2</v>
      </c>
      <c r="K24" s="148" t="n">
        <f aca="false">IF(J24&gt;0,1/J24*34.6*67.1,"")</f>
        <v>227.613725490196</v>
      </c>
      <c r="L24" s="149" t="n">
        <v>10.2</v>
      </c>
      <c r="M24" s="144" t="s">
        <v>386</v>
      </c>
      <c r="N24" s="144" t="s">
        <v>434</v>
      </c>
      <c r="O24" s="144" t="s">
        <v>75</v>
      </c>
      <c r="P24" s="158"/>
      <c r="Q24" s="151" t="s">
        <v>39</v>
      </c>
      <c r="R24" s="152" t="n">
        <f aca="false">IF(J24&lt;&gt;0,ROUNDDOWN(J24/L24*100,0),"")</f>
        <v>100</v>
      </c>
    </row>
    <row r="25" s="106" customFormat="true" ht="22.5" hidden="false" customHeight="true" outlineLevel="0" collapsed="false">
      <c r="A25" s="155"/>
      <c r="B25" s="141"/>
      <c r="C25" s="142" t="s">
        <v>444</v>
      </c>
      <c r="D25" s="143" t="s">
        <v>445</v>
      </c>
      <c r="E25" s="144" t="s">
        <v>446</v>
      </c>
      <c r="F25" s="145" t="n">
        <v>1.984</v>
      </c>
      <c r="G25" s="144" t="s">
        <v>447</v>
      </c>
      <c r="H25" s="144" t="s">
        <v>448</v>
      </c>
      <c r="I25" s="146" t="n">
        <v>5</v>
      </c>
      <c r="J25" s="147" t="n">
        <v>13.8</v>
      </c>
      <c r="K25" s="148" t="n">
        <f aca="false">IF(J25&gt;0,1/J25*34.6*67.1,"")</f>
        <v>168.236231884058</v>
      </c>
      <c r="L25" s="149" t="n">
        <v>11.1</v>
      </c>
      <c r="M25" s="144" t="s">
        <v>449</v>
      </c>
      <c r="N25" s="144" t="s">
        <v>434</v>
      </c>
      <c r="O25" s="144" t="s">
        <v>38</v>
      </c>
      <c r="P25" s="158"/>
      <c r="Q25" s="151" t="s">
        <v>39</v>
      </c>
      <c r="R25" s="152" t="n">
        <f aca="false">IF(J25&lt;&gt;0,ROUNDDOWN(J25/L25*100,0),"")</f>
        <v>124</v>
      </c>
    </row>
    <row r="26" s="106" customFormat="true" ht="22.5" hidden="false" customHeight="false" outlineLevel="0" collapsed="false">
      <c r="A26" s="155"/>
      <c r="B26" s="141"/>
      <c r="C26" s="142" t="s">
        <v>450</v>
      </c>
      <c r="D26" s="143" t="s">
        <v>451</v>
      </c>
      <c r="E26" s="144" t="s">
        <v>437</v>
      </c>
      <c r="F26" s="144" t="n">
        <v>2.994</v>
      </c>
      <c r="G26" s="144" t="s">
        <v>383</v>
      </c>
      <c r="H26" s="144" t="s">
        <v>452</v>
      </c>
      <c r="I26" s="146" t="s">
        <v>385</v>
      </c>
      <c r="J26" s="147" t="n">
        <v>11</v>
      </c>
      <c r="K26" s="148" t="n">
        <f aca="false">IF(J26&gt;0,1/J26*34.6*67.1,"")</f>
        <v>211.06</v>
      </c>
      <c r="L26" s="149" t="n">
        <v>10.2</v>
      </c>
      <c r="M26" s="144" t="s">
        <v>386</v>
      </c>
      <c r="N26" s="144" t="s">
        <v>434</v>
      </c>
      <c r="O26" s="144" t="s">
        <v>75</v>
      </c>
      <c r="P26" s="158"/>
      <c r="Q26" s="151" t="s">
        <v>39</v>
      </c>
      <c r="R26" s="152" t="n">
        <f aca="false">IF(J26&lt;&gt;0,ROUNDDOWN(J26/L26*100,0),"")</f>
        <v>107</v>
      </c>
    </row>
    <row r="27" s="106" customFormat="true" ht="22.5" hidden="false" customHeight="false" outlineLevel="0" collapsed="false">
      <c r="A27" s="155"/>
      <c r="B27" s="141"/>
      <c r="C27" s="142" t="s">
        <v>453</v>
      </c>
      <c r="D27" s="143" t="s">
        <v>454</v>
      </c>
      <c r="E27" s="144" t="s">
        <v>437</v>
      </c>
      <c r="F27" s="144" t="n">
        <v>2.994</v>
      </c>
      <c r="G27" s="144" t="s">
        <v>447</v>
      </c>
      <c r="H27" s="144" t="s">
        <v>455</v>
      </c>
      <c r="I27" s="146" t="s">
        <v>409</v>
      </c>
      <c r="J27" s="147" t="n">
        <v>10.8</v>
      </c>
      <c r="K27" s="148" t="n">
        <f aca="false">IF(J27&gt;0,1/J27*34.6*67.1,"")</f>
        <v>214.968518518519</v>
      </c>
      <c r="L27" s="149" t="n">
        <v>10.2</v>
      </c>
      <c r="M27" s="144" t="s">
        <v>456</v>
      </c>
      <c r="N27" s="144" t="s">
        <v>434</v>
      </c>
      <c r="O27" s="144" t="s">
        <v>75</v>
      </c>
      <c r="P27" s="158"/>
      <c r="Q27" s="151" t="s">
        <v>39</v>
      </c>
      <c r="R27" s="152" t="n">
        <f aca="false">IF(J27&lt;&gt;0,ROUNDDOWN(J27/L27*100,0),"")</f>
        <v>105</v>
      </c>
    </row>
    <row r="28" s="106" customFormat="true" ht="22.5" hidden="false" customHeight="false" outlineLevel="0" collapsed="false">
      <c r="A28" s="155"/>
      <c r="B28" s="141"/>
      <c r="C28" s="142" t="s">
        <v>457</v>
      </c>
      <c r="D28" s="143" t="s">
        <v>458</v>
      </c>
      <c r="E28" s="144" t="s">
        <v>459</v>
      </c>
      <c r="F28" s="144" t="n">
        <v>3.992</v>
      </c>
      <c r="G28" s="144" t="s">
        <v>447</v>
      </c>
      <c r="H28" s="144" t="s">
        <v>460</v>
      </c>
      <c r="I28" s="146" t="s">
        <v>409</v>
      </c>
      <c r="J28" s="147" t="n">
        <v>9.8</v>
      </c>
      <c r="K28" s="148" t="n">
        <f aca="false">IF(J28&gt;0,1/J28*34.6*67.1,"")</f>
        <v>236.904081632653</v>
      </c>
      <c r="L28" s="149" t="n">
        <v>9.4</v>
      </c>
      <c r="M28" s="144" t="s">
        <v>461</v>
      </c>
      <c r="N28" s="144" t="s">
        <v>434</v>
      </c>
      <c r="O28" s="144" t="s">
        <v>75</v>
      </c>
      <c r="P28" s="158"/>
      <c r="Q28" s="151"/>
      <c r="R28" s="152" t="n">
        <f aca="false">IF(J28&lt;&gt;0,ROUNDDOWN(J28/L28*100,0),"")</f>
        <v>104</v>
      </c>
    </row>
    <row r="29" s="106" customFormat="true" ht="22.5" hidden="false" customHeight="false" outlineLevel="0" collapsed="false">
      <c r="A29" s="155"/>
      <c r="B29" s="141"/>
      <c r="C29" s="142" t="s">
        <v>462</v>
      </c>
      <c r="D29" s="143" t="s">
        <v>463</v>
      </c>
      <c r="E29" s="144" t="s">
        <v>459</v>
      </c>
      <c r="F29" s="144" t="n">
        <v>3.992</v>
      </c>
      <c r="G29" s="144" t="s">
        <v>464</v>
      </c>
      <c r="H29" s="144" t="s">
        <v>465</v>
      </c>
      <c r="I29" s="146" t="s">
        <v>385</v>
      </c>
      <c r="J29" s="147" t="n">
        <v>9.6</v>
      </c>
      <c r="K29" s="148" t="n">
        <f aca="false">IF(J29&gt;0,1/J29*34.6*67.1,"")</f>
        <v>241.839583333333</v>
      </c>
      <c r="L29" s="149" t="n">
        <v>8.7</v>
      </c>
      <c r="M29" s="144" t="s">
        <v>461</v>
      </c>
      <c r="N29" s="144" t="s">
        <v>434</v>
      </c>
      <c r="O29" s="144" t="s">
        <v>75</v>
      </c>
      <c r="P29" s="158"/>
      <c r="Q29" s="151"/>
      <c r="R29" s="152" t="n">
        <f aca="false">IF(J29&lt;&gt;0,ROUNDDOWN(J29/L29*100,0),"")</f>
        <v>110</v>
      </c>
    </row>
    <row r="30" s="106" customFormat="true" ht="22.5" hidden="false" customHeight="false" outlineLevel="0" collapsed="false">
      <c r="A30" s="155"/>
      <c r="B30" s="141"/>
      <c r="C30" s="142" t="s">
        <v>466</v>
      </c>
      <c r="D30" s="143" t="s">
        <v>467</v>
      </c>
      <c r="E30" s="144" t="s">
        <v>468</v>
      </c>
      <c r="F30" s="144" t="n">
        <v>6.298</v>
      </c>
      <c r="G30" s="144" t="s">
        <v>447</v>
      </c>
      <c r="H30" s="144" t="s">
        <v>469</v>
      </c>
      <c r="I30" s="146" t="s">
        <v>385</v>
      </c>
      <c r="J30" s="147" t="n">
        <v>8.1</v>
      </c>
      <c r="K30" s="148" t="n">
        <f aca="false">IF(J30&gt;0,1/J30*34.6*67.1,"")</f>
        <v>286.624691358025</v>
      </c>
      <c r="L30" s="149" t="n">
        <v>8.7</v>
      </c>
      <c r="M30" s="144" t="s">
        <v>456</v>
      </c>
      <c r="N30" s="144" t="s">
        <v>434</v>
      </c>
      <c r="O30" s="144" t="s">
        <v>75</v>
      </c>
      <c r="P30" s="158"/>
      <c r="Q30" s="151"/>
      <c r="R30" s="152"/>
    </row>
    <row r="31" s="106" customFormat="true" ht="22.5" hidden="false" customHeight="false" outlineLevel="0" collapsed="false">
      <c r="A31" s="155"/>
      <c r="B31" s="141"/>
      <c r="C31" s="142" t="s">
        <v>470</v>
      </c>
      <c r="D31" s="143" t="s">
        <v>471</v>
      </c>
      <c r="E31" s="144" t="s">
        <v>472</v>
      </c>
      <c r="F31" s="144" t="n">
        <v>1.984</v>
      </c>
      <c r="G31" s="144" t="s">
        <v>447</v>
      </c>
      <c r="H31" s="144" t="s">
        <v>473</v>
      </c>
      <c r="I31" s="165" t="s">
        <v>409</v>
      </c>
      <c r="J31" s="147" t="n">
        <v>13.8</v>
      </c>
      <c r="K31" s="148" t="n">
        <f aca="false">IF(J31&gt;0,1/J31*34.6*67.1,"")</f>
        <v>168.236231884058</v>
      </c>
      <c r="L31" s="149" t="n">
        <v>10.2</v>
      </c>
      <c r="M31" s="144" t="s">
        <v>449</v>
      </c>
      <c r="N31" s="144" t="s">
        <v>434</v>
      </c>
      <c r="O31" s="144" t="s">
        <v>38</v>
      </c>
      <c r="P31" s="158"/>
      <c r="Q31" s="151" t="s">
        <v>39</v>
      </c>
      <c r="R31" s="152" t="n">
        <f aca="false">IF(J31&lt;&gt;0,ROUNDDOWN(J31/L31*100,0),"")</f>
        <v>135</v>
      </c>
    </row>
    <row r="32" s="106" customFormat="true" ht="22.5" hidden="false" customHeight="false" outlineLevel="0" collapsed="false">
      <c r="A32" s="155"/>
      <c r="B32" s="141"/>
      <c r="C32" s="142" t="s">
        <v>474</v>
      </c>
      <c r="D32" s="143" t="s">
        <v>475</v>
      </c>
      <c r="E32" s="144" t="s">
        <v>476</v>
      </c>
      <c r="F32" s="145" t="n">
        <v>1.798</v>
      </c>
      <c r="G32" s="144" t="s">
        <v>383</v>
      </c>
      <c r="H32" s="161" t="n">
        <v>1320</v>
      </c>
      <c r="I32" s="166" t="s">
        <v>422</v>
      </c>
      <c r="J32" s="147" t="n">
        <v>14.2</v>
      </c>
      <c r="K32" s="148" t="n">
        <f aca="false">IF(J32&gt;0,1/J32*34.6*67.1,"")</f>
        <v>163.497183098592</v>
      </c>
      <c r="L32" s="149" t="n">
        <v>15.8</v>
      </c>
      <c r="M32" s="144" t="s">
        <v>390</v>
      </c>
      <c r="N32" s="144" t="s">
        <v>37</v>
      </c>
      <c r="O32" s="144" t="s">
        <v>38</v>
      </c>
      <c r="P32" s="150"/>
      <c r="Q32" s="159"/>
      <c r="R32" s="152"/>
      <c r="S32" s="153"/>
      <c r="T32" s="154"/>
    </row>
    <row r="33" s="106" customFormat="true" ht="22.5" hidden="false" customHeight="false" outlineLevel="0" collapsed="false">
      <c r="A33" s="155"/>
      <c r="B33" s="141"/>
      <c r="C33" s="142" t="s">
        <v>477</v>
      </c>
      <c r="D33" s="143" t="s">
        <v>478</v>
      </c>
      <c r="E33" s="144" t="s">
        <v>479</v>
      </c>
      <c r="F33" s="145" t="n">
        <v>1.984</v>
      </c>
      <c r="G33" s="144" t="s">
        <v>480</v>
      </c>
      <c r="H33" s="161" t="n">
        <v>1400</v>
      </c>
      <c r="I33" s="166" t="s">
        <v>422</v>
      </c>
      <c r="J33" s="147" t="n">
        <v>13</v>
      </c>
      <c r="K33" s="148" t="n">
        <f aca="false">IF(J33&gt;0,1/J33*34.6*67.1,"")</f>
        <v>178.589230769231</v>
      </c>
      <c r="L33" s="149" t="n">
        <v>15.8</v>
      </c>
      <c r="M33" s="144" t="s">
        <v>390</v>
      </c>
      <c r="N33" s="144" t="s">
        <v>37</v>
      </c>
      <c r="O33" s="144" t="s">
        <v>75</v>
      </c>
      <c r="P33" s="150"/>
      <c r="Q33" s="159"/>
      <c r="R33" s="152"/>
      <c r="S33" s="153"/>
      <c r="T33" s="154"/>
    </row>
    <row r="34" s="106" customFormat="true" ht="22.5" hidden="false" customHeight="false" outlineLevel="0" collapsed="false">
      <c r="A34" s="155"/>
      <c r="B34" s="141"/>
      <c r="C34" s="142" t="s">
        <v>481</v>
      </c>
      <c r="D34" s="143" t="s">
        <v>478</v>
      </c>
      <c r="E34" s="144" t="s">
        <v>479</v>
      </c>
      <c r="F34" s="145" t="n">
        <v>1.984</v>
      </c>
      <c r="G34" s="144" t="s">
        <v>480</v>
      </c>
      <c r="H34" s="161" t="n">
        <v>1470</v>
      </c>
      <c r="I34" s="166" t="s">
        <v>482</v>
      </c>
      <c r="J34" s="147" t="n">
        <v>13</v>
      </c>
      <c r="K34" s="148" t="n">
        <f aca="false">IF(J34&gt;0,1/J34*34.6*67.1,"")</f>
        <v>178.589230769231</v>
      </c>
      <c r="L34" s="149" t="n">
        <v>14.4</v>
      </c>
      <c r="M34" s="144" t="s">
        <v>390</v>
      </c>
      <c r="N34" s="144" t="s">
        <v>37</v>
      </c>
      <c r="O34" s="144" t="s">
        <v>75</v>
      </c>
      <c r="P34" s="150"/>
      <c r="Q34" s="159"/>
      <c r="R34" s="152"/>
      <c r="S34" s="153"/>
      <c r="T34" s="154"/>
    </row>
    <row r="35" s="106" customFormat="true" ht="22.5" hidden="false" customHeight="true" outlineLevel="0" collapsed="false">
      <c r="A35" s="155"/>
      <c r="B35" s="167"/>
      <c r="C35" s="142" t="s">
        <v>483</v>
      </c>
      <c r="D35" s="143" t="s">
        <v>484</v>
      </c>
      <c r="E35" s="144" t="s">
        <v>485</v>
      </c>
      <c r="F35" s="144" t="n">
        <v>1.984</v>
      </c>
      <c r="G35" s="144" t="s">
        <v>383</v>
      </c>
      <c r="H35" s="161" t="s">
        <v>486</v>
      </c>
      <c r="I35" s="146" t="n">
        <v>5</v>
      </c>
      <c r="J35" s="147" t="n">
        <v>12.7</v>
      </c>
      <c r="K35" s="168" t="n">
        <f aca="false">IF(J35&gt;0,1/J35*34.6*67.1,"")</f>
        <v>182.807874015748</v>
      </c>
      <c r="L35" s="149" t="n">
        <v>13.2</v>
      </c>
      <c r="M35" s="144" t="s">
        <v>386</v>
      </c>
      <c r="N35" s="144" t="s">
        <v>37</v>
      </c>
      <c r="O35" s="144" t="s">
        <v>75</v>
      </c>
      <c r="P35" s="143" t="s">
        <v>487</v>
      </c>
      <c r="Q35" s="169"/>
      <c r="R35" s="152"/>
    </row>
    <row r="36" s="106" customFormat="true" ht="22.5" hidden="false" customHeight="false" outlineLevel="0" collapsed="false">
      <c r="A36" s="155"/>
      <c r="B36" s="167"/>
      <c r="C36" s="142"/>
      <c r="D36" s="143" t="s">
        <v>488</v>
      </c>
      <c r="E36" s="144" t="s">
        <v>489</v>
      </c>
      <c r="F36" s="144" t="n">
        <v>1.984</v>
      </c>
      <c r="G36" s="144" t="s">
        <v>383</v>
      </c>
      <c r="H36" s="161" t="s">
        <v>486</v>
      </c>
      <c r="I36" s="146" t="n">
        <v>5</v>
      </c>
      <c r="J36" s="147" t="n">
        <v>12.6</v>
      </c>
      <c r="K36" s="168" t="n">
        <f aca="false">IF(J36&gt;0,1/J36*34.6*67.1,"")</f>
        <v>184.25873015873</v>
      </c>
      <c r="L36" s="149" t="n">
        <v>13.2</v>
      </c>
      <c r="M36" s="144" t="s">
        <v>386</v>
      </c>
      <c r="N36" s="144" t="s">
        <v>37</v>
      </c>
      <c r="O36" s="144" t="s">
        <v>75</v>
      </c>
      <c r="P36" s="143" t="s">
        <v>490</v>
      </c>
      <c r="Q36" s="169"/>
      <c r="R36" s="152"/>
    </row>
    <row r="37" s="106" customFormat="true" ht="22.5" hidden="false" customHeight="true" outlineLevel="0" collapsed="false">
      <c r="A37" s="155"/>
      <c r="B37" s="141"/>
      <c r="C37" s="142" t="s">
        <v>491</v>
      </c>
      <c r="D37" s="143" t="s">
        <v>492</v>
      </c>
      <c r="E37" s="144" t="s">
        <v>416</v>
      </c>
      <c r="F37" s="144" t="n">
        <v>1.984</v>
      </c>
      <c r="G37" s="144" t="s">
        <v>464</v>
      </c>
      <c r="H37" s="161" t="s">
        <v>493</v>
      </c>
      <c r="I37" s="146" t="s">
        <v>409</v>
      </c>
      <c r="J37" s="147" t="n">
        <v>12.5</v>
      </c>
      <c r="K37" s="168" t="n">
        <f aca="false">IF(J37&gt;0,1/J37*34.6*67.1,"")</f>
        <v>185.7328</v>
      </c>
      <c r="L37" s="149" t="n">
        <v>10.2</v>
      </c>
      <c r="M37" s="144" t="s">
        <v>494</v>
      </c>
      <c r="N37" s="144" t="s">
        <v>37</v>
      </c>
      <c r="O37" s="144" t="s">
        <v>75</v>
      </c>
      <c r="P37" s="170"/>
      <c r="Q37" s="171"/>
      <c r="R37" s="152" t="n">
        <f aca="false">IF(J37&lt;&gt;0,ROUNDDOWN(J37/L37*100,0),"")</f>
        <v>122</v>
      </c>
      <c r="S37" s="153"/>
      <c r="T37" s="154"/>
    </row>
    <row r="38" s="106" customFormat="true" ht="22.5" hidden="false" customHeight="true" outlineLevel="0" collapsed="false">
      <c r="A38" s="155"/>
      <c r="B38" s="141"/>
      <c r="C38" s="142" t="s">
        <v>495</v>
      </c>
      <c r="D38" s="143" t="s">
        <v>496</v>
      </c>
      <c r="E38" s="144" t="s">
        <v>497</v>
      </c>
      <c r="F38" s="144" t="n">
        <v>2.994</v>
      </c>
      <c r="G38" s="144" t="s">
        <v>464</v>
      </c>
      <c r="H38" s="161" t="s">
        <v>498</v>
      </c>
      <c r="I38" s="146" t="s">
        <v>409</v>
      </c>
      <c r="J38" s="147" t="n">
        <v>11.1</v>
      </c>
      <c r="K38" s="168" t="n">
        <f aca="false">IF(J38&gt;0,1/J38*34.6*67.1,"")</f>
        <v>209.158558558559</v>
      </c>
      <c r="L38" s="149" t="n">
        <v>10.2</v>
      </c>
      <c r="M38" s="144" t="s">
        <v>494</v>
      </c>
      <c r="N38" s="144" t="s">
        <v>434</v>
      </c>
      <c r="O38" s="144" t="s">
        <v>75</v>
      </c>
      <c r="P38" s="170"/>
      <c r="Q38" s="171"/>
      <c r="R38" s="152" t="n">
        <f aca="false">IF(J38&lt;&gt;0,ROUNDDOWN(J38/L38*100,0),"")</f>
        <v>108</v>
      </c>
      <c r="S38" s="153"/>
      <c r="T38" s="154"/>
    </row>
    <row r="39" s="106" customFormat="true" ht="22.5" hidden="false" customHeight="true" outlineLevel="0" collapsed="false">
      <c r="A39" s="155"/>
      <c r="B39" s="141"/>
      <c r="C39" s="142" t="s">
        <v>499</v>
      </c>
      <c r="D39" s="143" t="s">
        <v>500</v>
      </c>
      <c r="E39" s="144" t="s">
        <v>472</v>
      </c>
      <c r="F39" s="144" t="n">
        <v>1.984</v>
      </c>
      <c r="G39" s="144" t="s">
        <v>464</v>
      </c>
      <c r="H39" s="161" t="s">
        <v>501</v>
      </c>
      <c r="I39" s="146" t="s">
        <v>409</v>
      </c>
      <c r="J39" s="147" t="n">
        <v>12.7</v>
      </c>
      <c r="K39" s="168" t="n">
        <f aca="false">IF(J39&gt;0,1/J39*34.6*67.1,"")</f>
        <v>182.807874015748</v>
      </c>
      <c r="L39" s="149" t="n">
        <v>9.4</v>
      </c>
      <c r="M39" s="144" t="s">
        <v>449</v>
      </c>
      <c r="N39" s="144" t="s">
        <v>434</v>
      </c>
      <c r="O39" s="144" t="s">
        <v>75</v>
      </c>
      <c r="P39" s="170"/>
      <c r="Q39" s="151" t="s">
        <v>39</v>
      </c>
      <c r="R39" s="152" t="n">
        <f aca="false">IF(J39&lt;&gt;0,ROUNDDOWN(J39/L39*100,0),"")</f>
        <v>135</v>
      </c>
      <c r="S39" s="153"/>
      <c r="T39" s="154"/>
    </row>
    <row r="40" s="106" customFormat="true" ht="22.5" hidden="false" customHeight="true" outlineLevel="0" collapsed="false">
      <c r="A40" s="155"/>
      <c r="B40" s="141"/>
      <c r="C40" s="142" t="s">
        <v>502</v>
      </c>
      <c r="D40" s="143" t="s">
        <v>503</v>
      </c>
      <c r="E40" s="144" t="s">
        <v>504</v>
      </c>
      <c r="F40" s="144" t="n">
        <v>2.994</v>
      </c>
      <c r="G40" s="144" t="s">
        <v>464</v>
      </c>
      <c r="H40" s="161" t="s">
        <v>501</v>
      </c>
      <c r="I40" s="146" t="s">
        <v>409</v>
      </c>
      <c r="J40" s="147" t="n">
        <v>10.8</v>
      </c>
      <c r="K40" s="168" t="n">
        <f aca="false">IF(J40&gt;0,1/J40*34.6*67.1,"")</f>
        <v>214.968518518519</v>
      </c>
      <c r="L40" s="149" t="n">
        <v>9.4</v>
      </c>
      <c r="M40" s="144" t="s">
        <v>494</v>
      </c>
      <c r="N40" s="144" t="s">
        <v>434</v>
      </c>
      <c r="O40" s="144" t="s">
        <v>75</v>
      </c>
      <c r="P40" s="170"/>
      <c r="Q40" s="151"/>
      <c r="R40" s="152" t="n">
        <f aca="false">IF(J40&lt;&gt;0,ROUNDDOWN(J40/L40*100,0),"")</f>
        <v>114</v>
      </c>
      <c r="S40" s="153"/>
      <c r="T40" s="154"/>
    </row>
    <row r="41" s="106" customFormat="true" ht="22.5" hidden="false" customHeight="false" outlineLevel="0" collapsed="false">
      <c r="A41" s="155"/>
      <c r="B41" s="141"/>
      <c r="C41" s="157" t="s">
        <v>505</v>
      </c>
      <c r="D41" s="143" t="s">
        <v>506</v>
      </c>
      <c r="E41" s="144" t="s">
        <v>507</v>
      </c>
      <c r="F41" s="144" t="n">
        <v>1.984</v>
      </c>
      <c r="G41" s="144" t="s">
        <v>480</v>
      </c>
      <c r="H41" s="156" t="n">
        <v>1510</v>
      </c>
      <c r="I41" s="146" t="n">
        <v>5</v>
      </c>
      <c r="J41" s="147" t="n">
        <v>14.4</v>
      </c>
      <c r="K41" s="148" t="n">
        <f aca="false">IF(J41&gt;0,1/J41*34.6*67.1,"")</f>
        <v>161.226388888889</v>
      </c>
      <c r="L41" s="149" t="n">
        <v>14.4</v>
      </c>
      <c r="M41" s="144" t="s">
        <v>508</v>
      </c>
      <c r="N41" s="144" t="s">
        <v>37</v>
      </c>
      <c r="O41" s="144" t="s">
        <v>75</v>
      </c>
      <c r="P41" s="162" t="s">
        <v>423</v>
      </c>
      <c r="Q41" s="151"/>
      <c r="R41" s="152" t="n">
        <f aca="false">IF(J41&lt;&gt;0,ROUNDDOWN(J41/L41*100,0),"")</f>
        <v>100</v>
      </c>
      <c r="S41" s="153"/>
      <c r="T41" s="154"/>
    </row>
    <row r="42" s="106" customFormat="true" ht="22.5" hidden="false" customHeight="false" outlineLevel="0" collapsed="false">
      <c r="A42" s="155"/>
      <c r="B42" s="141"/>
      <c r="C42" s="157" t="s">
        <v>505</v>
      </c>
      <c r="D42" s="143" t="s">
        <v>506</v>
      </c>
      <c r="E42" s="144" t="s">
        <v>507</v>
      </c>
      <c r="F42" s="144" t="n">
        <v>1.984</v>
      </c>
      <c r="G42" s="144" t="s">
        <v>480</v>
      </c>
      <c r="H42" s="156" t="n">
        <v>1540</v>
      </c>
      <c r="I42" s="146" t="n">
        <v>5</v>
      </c>
      <c r="J42" s="147" t="n">
        <v>13.9</v>
      </c>
      <c r="K42" s="148" t="n">
        <f aca="false">IF(J42&gt;0,1/J42*34.6*67.1,"")</f>
        <v>167.025899280576</v>
      </c>
      <c r="L42" s="149" t="n">
        <v>13.2</v>
      </c>
      <c r="M42" s="144" t="s">
        <v>508</v>
      </c>
      <c r="N42" s="144" t="s">
        <v>37</v>
      </c>
      <c r="O42" s="144" t="s">
        <v>75</v>
      </c>
      <c r="P42" s="162" t="s">
        <v>424</v>
      </c>
      <c r="Q42" s="151"/>
      <c r="R42" s="152" t="n">
        <f aca="false">IF(J42&lt;&gt;0,ROUNDDOWN(J42/L42*100,0),"")</f>
        <v>105</v>
      </c>
      <c r="S42" s="153"/>
      <c r="T42" s="154"/>
    </row>
    <row r="43" s="106" customFormat="true" ht="22.5" hidden="false" customHeight="false" outlineLevel="0" collapsed="false">
      <c r="A43" s="155"/>
      <c r="B43" s="141"/>
      <c r="C43" s="157" t="s">
        <v>509</v>
      </c>
      <c r="D43" s="143" t="s">
        <v>510</v>
      </c>
      <c r="E43" s="144" t="s">
        <v>511</v>
      </c>
      <c r="F43" s="144" t="n">
        <v>1.984</v>
      </c>
      <c r="G43" s="144" t="s">
        <v>480</v>
      </c>
      <c r="H43" s="144" t="s">
        <v>512</v>
      </c>
      <c r="I43" s="146" t="n">
        <v>5</v>
      </c>
      <c r="J43" s="147" t="n">
        <v>11.4</v>
      </c>
      <c r="K43" s="148" t="n">
        <f aca="false">IF(J43&gt;0,1/J43*34.6*67.1,"")</f>
        <v>203.654385964912</v>
      </c>
      <c r="L43" s="149" t="n">
        <v>13.2</v>
      </c>
      <c r="M43" s="144" t="s">
        <v>513</v>
      </c>
      <c r="N43" s="144" t="s">
        <v>37</v>
      </c>
      <c r="O43" s="144" t="s">
        <v>75</v>
      </c>
      <c r="P43" s="150"/>
      <c r="Q43" s="151"/>
      <c r="R43" s="152"/>
      <c r="S43" s="153"/>
      <c r="T43" s="154"/>
    </row>
    <row r="44" s="106" customFormat="true" ht="22.5" hidden="false" customHeight="false" outlineLevel="0" collapsed="false">
      <c r="A44" s="155"/>
      <c r="B44" s="141"/>
      <c r="C44" s="142" t="s">
        <v>514</v>
      </c>
      <c r="D44" s="143" t="s">
        <v>515</v>
      </c>
      <c r="E44" s="144" t="s">
        <v>437</v>
      </c>
      <c r="F44" s="144" t="n">
        <v>2.994</v>
      </c>
      <c r="G44" s="144" t="s">
        <v>383</v>
      </c>
      <c r="H44" s="144" t="s">
        <v>516</v>
      </c>
      <c r="I44" s="146" t="s">
        <v>409</v>
      </c>
      <c r="J44" s="147" t="n">
        <v>11</v>
      </c>
      <c r="K44" s="148" t="n">
        <f aca="false">IF(J44&gt;0,1/J44*34.6*67.1,"")</f>
        <v>211.06</v>
      </c>
      <c r="L44" s="149" t="n">
        <v>11.1</v>
      </c>
      <c r="M44" s="144" t="s">
        <v>386</v>
      </c>
      <c r="N44" s="144" t="s">
        <v>434</v>
      </c>
      <c r="O44" s="144" t="s">
        <v>75</v>
      </c>
      <c r="P44" s="158"/>
      <c r="Q44" s="159"/>
      <c r="R44" s="152"/>
      <c r="S44" s="153"/>
      <c r="T44" s="154"/>
    </row>
    <row r="45" s="106" customFormat="true" ht="22.5" hidden="false" customHeight="true" outlineLevel="0" collapsed="false">
      <c r="A45" s="155"/>
      <c r="B45" s="172"/>
      <c r="C45" s="142" t="s">
        <v>517</v>
      </c>
      <c r="D45" s="143" t="s">
        <v>518</v>
      </c>
      <c r="E45" s="144" t="s">
        <v>437</v>
      </c>
      <c r="F45" s="144" t="n">
        <v>2.994</v>
      </c>
      <c r="G45" s="144" t="s">
        <v>383</v>
      </c>
      <c r="H45" s="161" t="n">
        <v>1750</v>
      </c>
      <c r="I45" s="146" t="n">
        <v>4</v>
      </c>
      <c r="J45" s="147" t="n">
        <v>11</v>
      </c>
      <c r="K45" s="148" t="n">
        <f aca="false">IF(J45&gt;0,1/J45*34.6*67.1,"")</f>
        <v>211.06</v>
      </c>
      <c r="L45" s="149" t="n">
        <v>12.2</v>
      </c>
      <c r="M45" s="144" t="s">
        <v>386</v>
      </c>
      <c r="N45" s="144" t="s">
        <v>434</v>
      </c>
      <c r="O45" s="144" t="s">
        <v>75</v>
      </c>
      <c r="P45" s="162" t="s">
        <v>423</v>
      </c>
      <c r="Q45" s="159"/>
      <c r="R45" s="152"/>
      <c r="S45" s="153"/>
      <c r="T45" s="154"/>
    </row>
    <row r="46" s="106" customFormat="true" ht="22.5" hidden="false" customHeight="false" outlineLevel="0" collapsed="false">
      <c r="A46" s="155"/>
      <c r="B46" s="172"/>
      <c r="C46" s="142"/>
      <c r="D46" s="143" t="s">
        <v>518</v>
      </c>
      <c r="E46" s="144" t="s">
        <v>437</v>
      </c>
      <c r="F46" s="144" t="n">
        <v>2.994</v>
      </c>
      <c r="G46" s="144" t="s">
        <v>383</v>
      </c>
      <c r="H46" s="161" t="n">
        <v>1770</v>
      </c>
      <c r="I46" s="146" t="n">
        <v>4</v>
      </c>
      <c r="J46" s="147" t="n">
        <v>11</v>
      </c>
      <c r="K46" s="148" t="n">
        <f aca="false">IF(J46&gt;0,1/J46*34.6*67.1,"")</f>
        <v>211.06</v>
      </c>
      <c r="L46" s="149" t="n">
        <v>11.1</v>
      </c>
      <c r="M46" s="144" t="s">
        <v>386</v>
      </c>
      <c r="N46" s="144" t="s">
        <v>434</v>
      </c>
      <c r="O46" s="144" t="s">
        <v>75</v>
      </c>
      <c r="P46" s="162" t="s">
        <v>424</v>
      </c>
      <c r="Q46" s="159"/>
      <c r="R46" s="152"/>
      <c r="S46" s="153"/>
      <c r="T46" s="154"/>
    </row>
    <row r="47" s="106" customFormat="true" ht="22.5" hidden="false" customHeight="false" outlineLevel="0" collapsed="false">
      <c r="A47" s="155"/>
      <c r="B47" s="141"/>
      <c r="C47" s="142" t="s">
        <v>519</v>
      </c>
      <c r="D47" s="143" t="s">
        <v>520</v>
      </c>
      <c r="E47" s="144" t="s">
        <v>437</v>
      </c>
      <c r="F47" s="144" t="n">
        <v>2.994</v>
      </c>
      <c r="G47" s="144" t="s">
        <v>383</v>
      </c>
      <c r="H47" s="144" t="s">
        <v>521</v>
      </c>
      <c r="I47" s="164" t="s">
        <v>385</v>
      </c>
      <c r="J47" s="147" t="n">
        <v>11</v>
      </c>
      <c r="K47" s="148" t="n">
        <f aca="false">IF(J47&gt;0,1/J47*34.6*67.1,"")</f>
        <v>211.06</v>
      </c>
      <c r="L47" s="149" t="n">
        <v>11.1</v>
      </c>
      <c r="M47" s="144" t="s">
        <v>386</v>
      </c>
      <c r="N47" s="144" t="s">
        <v>434</v>
      </c>
      <c r="O47" s="144" t="s">
        <v>75</v>
      </c>
      <c r="P47" s="158"/>
      <c r="Q47" s="159"/>
      <c r="R47" s="152"/>
      <c r="S47" s="153"/>
      <c r="T47" s="154"/>
    </row>
    <row r="48" s="106" customFormat="true" ht="22.5" hidden="false" customHeight="false" outlineLevel="0" collapsed="false">
      <c r="A48" s="155"/>
      <c r="B48" s="141"/>
      <c r="C48" s="142" t="s">
        <v>522</v>
      </c>
      <c r="D48" s="143" t="s">
        <v>523</v>
      </c>
      <c r="E48" s="144" t="s">
        <v>437</v>
      </c>
      <c r="F48" s="144" t="n">
        <v>2.994</v>
      </c>
      <c r="G48" s="144" t="s">
        <v>383</v>
      </c>
      <c r="H48" s="161" t="n">
        <v>1990</v>
      </c>
      <c r="I48" s="146" t="n">
        <v>4</v>
      </c>
      <c r="J48" s="147" t="n">
        <v>11</v>
      </c>
      <c r="K48" s="148" t="n">
        <f aca="false">IF(J48&gt;0,1/J48*34.6*67.1,"")</f>
        <v>211.06</v>
      </c>
      <c r="L48" s="149" t="n">
        <v>10.2</v>
      </c>
      <c r="M48" s="144" t="s">
        <v>386</v>
      </c>
      <c r="N48" s="144" t="s">
        <v>434</v>
      </c>
      <c r="O48" s="144" t="s">
        <v>75</v>
      </c>
      <c r="P48" s="158"/>
      <c r="Q48" s="159"/>
      <c r="R48" s="152" t="n">
        <f aca="false">IF(J48&lt;&gt;0,ROUNDDOWN(J48/L48*100,0),"")</f>
        <v>107</v>
      </c>
      <c r="S48" s="153"/>
      <c r="T48" s="154"/>
    </row>
    <row r="49" s="106" customFormat="true" ht="22.5" hidden="false" customHeight="false" outlineLevel="0" collapsed="false">
      <c r="A49" s="155"/>
      <c r="B49" s="141"/>
      <c r="C49" s="142" t="s">
        <v>524</v>
      </c>
      <c r="D49" s="143" t="s">
        <v>525</v>
      </c>
      <c r="E49" s="144" t="s">
        <v>459</v>
      </c>
      <c r="F49" s="144" t="n">
        <v>3.992</v>
      </c>
      <c r="G49" s="144" t="s">
        <v>383</v>
      </c>
      <c r="H49" s="144" t="s">
        <v>526</v>
      </c>
      <c r="I49" s="146" t="s">
        <v>409</v>
      </c>
      <c r="J49" s="147" t="n">
        <v>9.6</v>
      </c>
      <c r="K49" s="148" t="n">
        <f aca="false">IF(J49&gt;0,1/J49*34.6*67.1,"")</f>
        <v>241.839583333333</v>
      </c>
      <c r="L49" s="149" t="n">
        <v>9.4</v>
      </c>
      <c r="M49" s="144" t="s">
        <v>527</v>
      </c>
      <c r="N49" s="144" t="s">
        <v>434</v>
      </c>
      <c r="O49" s="144" t="s">
        <v>75</v>
      </c>
      <c r="P49" s="158"/>
      <c r="Q49" s="151"/>
      <c r="R49" s="152" t="n">
        <f aca="false">IF(J49&lt;&gt;0,ROUNDDOWN(J49/L49*100,0),"")</f>
        <v>102</v>
      </c>
    </row>
    <row r="50" s="106" customFormat="true" ht="22.5" hidden="false" customHeight="false" outlineLevel="0" collapsed="false">
      <c r="A50" s="155"/>
      <c r="B50" s="141"/>
      <c r="C50" s="142" t="s">
        <v>528</v>
      </c>
      <c r="D50" s="143" t="s">
        <v>529</v>
      </c>
      <c r="E50" s="144" t="s">
        <v>459</v>
      </c>
      <c r="F50" s="144" t="n">
        <v>3.992</v>
      </c>
      <c r="G50" s="144" t="s">
        <v>383</v>
      </c>
      <c r="H50" s="144" t="s">
        <v>530</v>
      </c>
      <c r="I50" s="146" t="s">
        <v>385</v>
      </c>
      <c r="J50" s="147" t="n">
        <v>9.6</v>
      </c>
      <c r="K50" s="148" t="n">
        <f aca="false">IF(J50&gt;0,1/J50*34.6*67.1,"")</f>
        <v>241.839583333333</v>
      </c>
      <c r="L50" s="149" t="n">
        <v>9.4</v>
      </c>
      <c r="M50" s="144" t="s">
        <v>399</v>
      </c>
      <c r="N50" s="144" t="s">
        <v>434</v>
      </c>
      <c r="O50" s="144" t="s">
        <v>75</v>
      </c>
      <c r="P50" s="158"/>
      <c r="Q50" s="151"/>
      <c r="R50" s="152" t="n">
        <f aca="false">IF(J50&lt;&gt;0,ROUNDDOWN(J50/L50*100,0),"")</f>
        <v>102</v>
      </c>
    </row>
    <row r="51" s="106" customFormat="true" ht="22.5" hidden="false" customHeight="false" outlineLevel="0" collapsed="false">
      <c r="A51" s="155"/>
      <c r="B51" s="141"/>
      <c r="C51" s="142" t="s">
        <v>531</v>
      </c>
      <c r="D51" s="143" t="s">
        <v>532</v>
      </c>
      <c r="E51" s="144" t="s">
        <v>533</v>
      </c>
      <c r="F51" s="144" t="n">
        <v>3.992</v>
      </c>
      <c r="G51" s="144" t="s">
        <v>464</v>
      </c>
      <c r="H51" s="144" t="s">
        <v>534</v>
      </c>
      <c r="I51" s="146" t="n">
        <v>5</v>
      </c>
      <c r="J51" s="147" t="n">
        <v>9.6</v>
      </c>
      <c r="K51" s="148" t="n">
        <f aca="false">IF(J51&gt;0,1/J51*34.6*67.1,"")</f>
        <v>241.839583333333</v>
      </c>
      <c r="L51" s="149" t="n">
        <v>9.4</v>
      </c>
      <c r="M51" s="144" t="s">
        <v>461</v>
      </c>
      <c r="N51" s="144" t="s">
        <v>434</v>
      </c>
      <c r="O51" s="144" t="s">
        <v>75</v>
      </c>
      <c r="P51" s="158"/>
      <c r="Q51" s="151"/>
      <c r="R51" s="152" t="n">
        <f aca="false">IF(J51&lt;&gt;0,ROUNDDOWN(J51/L51*100,0),"")</f>
        <v>102</v>
      </c>
    </row>
    <row r="52" s="106" customFormat="true" ht="22.5" hidden="false" customHeight="false" outlineLevel="0" collapsed="false">
      <c r="A52" s="155"/>
      <c r="B52" s="141"/>
      <c r="C52" s="142" t="s">
        <v>535</v>
      </c>
      <c r="D52" s="143" t="s">
        <v>536</v>
      </c>
      <c r="E52" s="144" t="s">
        <v>511</v>
      </c>
      <c r="F52" s="145" t="n">
        <v>1.984</v>
      </c>
      <c r="G52" s="144" t="s">
        <v>537</v>
      </c>
      <c r="H52" s="161" t="n">
        <v>1470</v>
      </c>
      <c r="I52" s="166" t="s">
        <v>422</v>
      </c>
      <c r="J52" s="147" t="n">
        <v>11.8</v>
      </c>
      <c r="K52" s="148" t="n">
        <f aca="false">IF(J52&gt;0,1/J52*34.6*67.1,"")</f>
        <v>196.750847457627</v>
      </c>
      <c r="L52" s="149" t="n">
        <v>14.4</v>
      </c>
      <c r="M52" s="144" t="s">
        <v>390</v>
      </c>
      <c r="N52" s="144" t="s">
        <v>37</v>
      </c>
      <c r="O52" s="144" t="s">
        <v>75</v>
      </c>
      <c r="P52" s="150"/>
      <c r="Q52" s="159"/>
      <c r="R52" s="152"/>
      <c r="S52" s="153"/>
      <c r="T52" s="154"/>
    </row>
    <row r="53" s="106" customFormat="true" ht="22.5" hidden="false" customHeight="false" outlineLevel="0" collapsed="false">
      <c r="A53" s="155"/>
      <c r="B53" s="141"/>
      <c r="C53" s="142" t="s">
        <v>538</v>
      </c>
      <c r="D53" s="143" t="s">
        <v>539</v>
      </c>
      <c r="E53" s="144" t="s">
        <v>540</v>
      </c>
      <c r="F53" s="145" t="n">
        <v>2.48</v>
      </c>
      <c r="G53" s="144" t="s">
        <v>383</v>
      </c>
      <c r="H53" s="161" t="n">
        <v>1530</v>
      </c>
      <c r="I53" s="166" t="s">
        <v>422</v>
      </c>
      <c r="J53" s="147" t="n">
        <v>10</v>
      </c>
      <c r="K53" s="148" t="n">
        <f aca="false">IF(J53&gt;0,1/J53*34.6*67.1,"")</f>
        <v>232.166</v>
      </c>
      <c r="L53" s="149" t="n">
        <v>14.4</v>
      </c>
      <c r="M53" s="144" t="s">
        <v>390</v>
      </c>
      <c r="N53" s="144" t="s">
        <v>37</v>
      </c>
      <c r="O53" s="144" t="s">
        <v>75</v>
      </c>
      <c r="P53" s="150"/>
      <c r="Q53" s="159"/>
      <c r="R53" s="152"/>
      <c r="S53" s="153"/>
      <c r="T53" s="154"/>
    </row>
    <row r="54" s="106" customFormat="true" ht="22.5" hidden="false" customHeight="false" outlineLevel="0" collapsed="false">
      <c r="A54" s="155"/>
      <c r="B54" s="141"/>
      <c r="C54" s="142" t="s">
        <v>541</v>
      </c>
      <c r="D54" s="143" t="s">
        <v>542</v>
      </c>
      <c r="E54" s="144" t="s">
        <v>543</v>
      </c>
      <c r="F54" s="144" t="n">
        <v>4.163</v>
      </c>
      <c r="G54" s="144" t="s">
        <v>383</v>
      </c>
      <c r="H54" s="161" t="n">
        <v>1860</v>
      </c>
      <c r="I54" s="146" t="n">
        <v>5</v>
      </c>
      <c r="J54" s="147" t="n">
        <v>8.1</v>
      </c>
      <c r="K54" s="148" t="n">
        <f aca="false">IF(J54&gt;0,1/J54*34.6*67.1,"")</f>
        <v>286.624691358025</v>
      </c>
      <c r="L54" s="149" t="n">
        <v>11.1</v>
      </c>
      <c r="M54" s="144" t="s">
        <v>386</v>
      </c>
      <c r="N54" s="144" t="s">
        <v>434</v>
      </c>
      <c r="O54" s="144" t="s">
        <v>75</v>
      </c>
      <c r="P54" s="162" t="s">
        <v>423</v>
      </c>
      <c r="Q54" s="159"/>
      <c r="R54" s="152"/>
      <c r="S54" s="153"/>
      <c r="T54" s="154"/>
    </row>
    <row r="55" s="106" customFormat="true" ht="22.5" hidden="false" customHeight="false" outlineLevel="0" collapsed="false">
      <c r="A55" s="155"/>
      <c r="B55" s="141"/>
      <c r="C55" s="142" t="s">
        <v>541</v>
      </c>
      <c r="D55" s="143" t="s">
        <v>542</v>
      </c>
      <c r="E55" s="144" t="s">
        <v>543</v>
      </c>
      <c r="F55" s="144" t="n">
        <v>4.163</v>
      </c>
      <c r="G55" s="144" t="s">
        <v>383</v>
      </c>
      <c r="H55" s="161" t="n">
        <v>1880</v>
      </c>
      <c r="I55" s="146" t="n">
        <v>5</v>
      </c>
      <c r="J55" s="147" t="n">
        <v>8</v>
      </c>
      <c r="K55" s="148" t="n">
        <f aca="false">IF(J55&gt;0,1/J55*34.6*67.1,"")</f>
        <v>290.2075</v>
      </c>
      <c r="L55" s="149" t="n">
        <v>10.2</v>
      </c>
      <c r="M55" s="144" t="s">
        <v>386</v>
      </c>
      <c r="N55" s="144" t="s">
        <v>434</v>
      </c>
      <c r="O55" s="144" t="s">
        <v>75</v>
      </c>
      <c r="P55" s="162" t="s">
        <v>424</v>
      </c>
      <c r="Q55" s="159"/>
      <c r="R55" s="152"/>
      <c r="S55" s="153"/>
      <c r="T55" s="154"/>
    </row>
    <row r="56" s="106" customFormat="true" ht="22.5" hidden="false" customHeight="false" outlineLevel="0" collapsed="false">
      <c r="A56" s="155"/>
      <c r="B56" s="141"/>
      <c r="C56" s="142" t="s">
        <v>544</v>
      </c>
      <c r="D56" s="143" t="s">
        <v>545</v>
      </c>
      <c r="E56" s="144" t="s">
        <v>543</v>
      </c>
      <c r="F56" s="144" t="n">
        <v>4.163</v>
      </c>
      <c r="G56" s="144" t="s">
        <v>383</v>
      </c>
      <c r="H56" s="161" t="s">
        <v>546</v>
      </c>
      <c r="I56" s="146" t="s">
        <v>422</v>
      </c>
      <c r="J56" s="147" t="n">
        <v>8.1</v>
      </c>
      <c r="K56" s="148" t="n">
        <f aca="false">IF(J56&gt;0,1/J56*34.6*67.1,"")</f>
        <v>286.624691358025</v>
      </c>
      <c r="L56" s="149" t="n">
        <v>11.1</v>
      </c>
      <c r="M56" s="144" t="s">
        <v>386</v>
      </c>
      <c r="N56" s="144" t="s">
        <v>434</v>
      </c>
      <c r="O56" s="144" t="s">
        <v>75</v>
      </c>
      <c r="P56" s="158"/>
      <c r="Q56" s="159"/>
      <c r="R56" s="152"/>
      <c r="S56" s="153"/>
      <c r="T56" s="154"/>
    </row>
    <row r="57" s="106" customFormat="true" ht="22.5" hidden="false" customHeight="false" outlineLevel="0" collapsed="false">
      <c r="A57" s="155"/>
      <c r="B57" s="141"/>
      <c r="C57" s="142" t="s">
        <v>547</v>
      </c>
      <c r="D57" s="143" t="s">
        <v>548</v>
      </c>
      <c r="E57" s="144" t="s">
        <v>549</v>
      </c>
      <c r="F57" s="144" t="n">
        <v>3.992</v>
      </c>
      <c r="G57" s="144" t="s">
        <v>464</v>
      </c>
      <c r="H57" s="161" t="s">
        <v>550</v>
      </c>
      <c r="I57" s="146" t="s">
        <v>385</v>
      </c>
      <c r="J57" s="147" t="n">
        <v>10.4</v>
      </c>
      <c r="K57" s="148" t="n">
        <f aca="false">IF(J57&gt;0,1/J57*34.6*67.1,"")</f>
        <v>223.236538461538</v>
      </c>
      <c r="L57" s="149" t="n">
        <v>9.4</v>
      </c>
      <c r="M57" s="144" t="s">
        <v>551</v>
      </c>
      <c r="N57" s="144" t="s">
        <v>434</v>
      </c>
      <c r="O57" s="144" t="s">
        <v>75</v>
      </c>
      <c r="P57" s="158"/>
      <c r="Q57" s="159"/>
      <c r="R57" s="152" t="n">
        <f aca="false">IF(J57&lt;&gt;0,ROUNDDOWN(J57/L57*100,0),"")</f>
        <v>110</v>
      </c>
      <c r="S57" s="153"/>
      <c r="T57" s="154"/>
    </row>
    <row r="58" s="106" customFormat="true" ht="22.5" hidden="false" customHeight="false" outlineLevel="0" collapsed="false">
      <c r="A58" s="173"/>
      <c r="B58" s="141"/>
      <c r="C58" s="142" t="s">
        <v>552</v>
      </c>
      <c r="D58" s="143" t="s">
        <v>553</v>
      </c>
      <c r="E58" s="144" t="s">
        <v>549</v>
      </c>
      <c r="F58" s="144" t="n">
        <v>3.992</v>
      </c>
      <c r="G58" s="144" t="s">
        <v>464</v>
      </c>
      <c r="H58" s="161" t="s">
        <v>554</v>
      </c>
      <c r="I58" s="146" t="s">
        <v>385</v>
      </c>
      <c r="J58" s="147" t="n">
        <v>10.4</v>
      </c>
      <c r="K58" s="148" t="n">
        <f aca="false">IF(J58&gt;0,1/J58*34.6*67.1,"")</f>
        <v>223.236538461538</v>
      </c>
      <c r="L58" s="149" t="n">
        <v>9.4</v>
      </c>
      <c r="M58" s="144" t="s">
        <v>551</v>
      </c>
      <c r="N58" s="144" t="s">
        <v>434</v>
      </c>
      <c r="O58" s="144" t="s">
        <v>75</v>
      </c>
      <c r="P58" s="158"/>
      <c r="Q58" s="159"/>
      <c r="R58" s="152" t="n">
        <f aca="false">IF(J58&lt;&gt;0,ROUNDDOWN(J58/L58*100,0),"")</f>
        <v>110</v>
      </c>
      <c r="S58" s="153"/>
      <c r="T58" s="154"/>
    </row>
  </sheetData>
  <mergeCells count="22">
    <mergeCell ref="O1:R1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C17:C18"/>
    <mergeCell ref="B35:B36"/>
    <mergeCell ref="C35:C36"/>
    <mergeCell ref="C45:C4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20" activeCellId="0" sqref="A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30.87"/>
    <col collapsed="false" customWidth="true" hidden="false" outlineLevel="0" max="2" min="2" style="175" width="4.49"/>
    <col collapsed="false" customWidth="true" hidden="false" outlineLevel="0" max="3" min="3" style="175" width="5.62"/>
    <col collapsed="false" customWidth="true" hidden="false" outlineLevel="0" max="4" min="4" style="175" width="9.62"/>
    <col collapsed="false" customWidth="true" hidden="false" outlineLevel="0" max="5" min="5" style="175" width="5.62"/>
    <col collapsed="false" customWidth="true" hidden="false" outlineLevel="0" max="6" min="6" style="175" width="4.99"/>
    <col collapsed="false" customWidth="true" hidden="false" outlineLevel="0" max="7" min="7" style="175" width="8.49"/>
    <col collapsed="false" customWidth="true" hidden="false" outlineLevel="0" max="9" min="8" style="175" width="6.99"/>
    <col collapsed="false" customWidth="true" hidden="false" outlineLevel="0" max="10" min="10" style="175" width="6.25"/>
    <col collapsed="false" customWidth="true" hidden="false" outlineLevel="0" max="11" min="11" style="175" width="9.49"/>
    <col collapsed="false" customWidth="true" hidden="false" outlineLevel="0" max="12" min="12" style="175" width="6.25"/>
    <col collapsed="false" customWidth="true" hidden="false" outlineLevel="0" max="13" min="13" style="175" width="8.62"/>
    <col collapsed="false" customWidth="true" hidden="false" outlineLevel="0" max="14" min="14" style="175" width="5.75"/>
    <col collapsed="false" customWidth="true" hidden="false" outlineLevel="0" max="15" min="15" style="175" width="4.36"/>
    <col collapsed="false" customWidth="true" hidden="false" outlineLevel="0" max="16" min="16" style="175" width="5.62"/>
    <col collapsed="false" customWidth="true" hidden="false" outlineLevel="0" max="17" min="17" style="175" width="6.74"/>
    <col collapsed="false" customWidth="true" hidden="false" outlineLevel="0" max="18" min="18" style="175" width="8.25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8" t="s">
        <v>377</v>
      </c>
      <c r="J1" s="178"/>
      <c r="K1" s="178"/>
      <c r="L1" s="178"/>
      <c r="M1" s="178"/>
      <c r="N1" s="179"/>
      <c r="O1" s="180" t="s">
        <v>555</v>
      </c>
      <c r="P1" s="180"/>
      <c r="Q1" s="180"/>
      <c r="R1" s="180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Q2" s="185" t="s">
        <v>2</v>
      </c>
      <c r="R2" s="185"/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2" hidden="false" customHeight="tru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220" customFormat="true" ht="29.25" hidden="false" customHeight="true" outlineLevel="0" collapsed="false">
      <c r="A8" s="206" t="s">
        <v>556</v>
      </c>
      <c r="B8" s="207" t="s">
        <v>557</v>
      </c>
      <c r="C8" s="208"/>
      <c r="D8" s="209" t="s">
        <v>558</v>
      </c>
      <c r="E8" s="209" t="s">
        <v>559</v>
      </c>
      <c r="F8" s="210" t="n">
        <v>1.368</v>
      </c>
      <c r="G8" s="211" t="s">
        <v>560</v>
      </c>
      <c r="H8" s="209" t="n">
        <v>1260</v>
      </c>
      <c r="I8" s="212" t="n">
        <v>5</v>
      </c>
      <c r="J8" s="213" t="n">
        <v>14.6</v>
      </c>
      <c r="K8" s="214" t="n">
        <f aca="false">IF(J8&gt;0,1/J8*34.6*67.1,"")</f>
        <v>159.017808219178</v>
      </c>
      <c r="L8" s="215" t="n">
        <v>17.2</v>
      </c>
      <c r="M8" s="216" t="s">
        <v>561</v>
      </c>
      <c r="N8" s="209" t="s">
        <v>37</v>
      </c>
      <c r="O8" s="209" t="s">
        <v>38</v>
      </c>
      <c r="P8" s="217"/>
      <c r="Q8" s="218"/>
      <c r="R8" s="219" t="str">
        <f aca="false">IF(J8&lt;&gt;0,IF(J8&gt;=L8,ROUNDDOWN(J8/L8*100,0),""),"")</f>
        <v/>
      </c>
    </row>
    <row r="9" s="225" customFormat="true" ht="29.25" hidden="false" customHeight="true" outlineLevel="0" collapsed="false">
      <c r="A9" s="221"/>
      <c r="B9" s="222" t="s">
        <v>562</v>
      </c>
      <c r="C9" s="222"/>
      <c r="D9" s="209" t="s">
        <v>563</v>
      </c>
      <c r="E9" s="209" t="s">
        <v>564</v>
      </c>
      <c r="F9" s="210" t="n">
        <v>1.368</v>
      </c>
      <c r="G9" s="211" t="s">
        <v>560</v>
      </c>
      <c r="H9" s="209" t="n">
        <v>1400</v>
      </c>
      <c r="I9" s="212" t="n">
        <v>5</v>
      </c>
      <c r="J9" s="223" t="n">
        <v>15.6</v>
      </c>
      <c r="K9" s="224" t="n">
        <f aca="false">IF(J9&gt;0,1/J9*34.6*67.1,"")</f>
        <v>148.824358974359</v>
      </c>
      <c r="L9" s="215" t="n">
        <v>15.8</v>
      </c>
      <c r="M9" s="216" t="s">
        <v>561</v>
      </c>
      <c r="N9" s="209" t="s">
        <v>37</v>
      </c>
      <c r="O9" s="209" t="s">
        <v>38</v>
      </c>
      <c r="P9" s="217"/>
      <c r="Q9" s="218"/>
      <c r="R9" s="219" t="str">
        <f aca="false">IF(J9&lt;&gt;0,IF(J9&gt;=L9,ROUNDDOWN(J9/L9*100,0),""),"")</f>
        <v/>
      </c>
    </row>
    <row r="13" customFormat="false" ht="11.25" hidden="false" customHeight="false" outlineLevel="0" collapsed="false">
      <c r="J13" s="175" t="str">
        <f aca="false">IF(J8&lt;&gt;0,IF(J8&gt;=L8,ROUNDDOWN(J8/L8*100,0),""),"")</f>
        <v/>
      </c>
    </row>
  </sheetData>
  <mergeCells count="21">
    <mergeCell ref="I1:M1"/>
    <mergeCell ref="O1:R1"/>
    <mergeCell ref="Q2:R2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B9:C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55" zoomScalePageLayoutView="8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0" activeCellId="0" sqref="B2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15.87"/>
    <col collapsed="false" customWidth="true" hidden="false" outlineLevel="0" max="2" min="2" style="175" width="3.87"/>
    <col collapsed="false" customWidth="true" hidden="false" outlineLevel="0" max="3" min="3" style="175" width="15.24"/>
    <col collapsed="false" customWidth="true" hidden="false" outlineLevel="0" max="4" min="4" style="175" width="10.12"/>
    <col collapsed="false" customWidth="true" hidden="false" outlineLevel="0" max="5" min="5" style="175" width="4.36"/>
    <col collapsed="false" customWidth="true" hidden="false" outlineLevel="0" max="6" min="6" style="175" width="5.87"/>
    <col collapsed="false" customWidth="true" hidden="false" outlineLevel="0" max="7" min="7" style="175" width="12.12"/>
    <col collapsed="false" customWidth="true" hidden="false" outlineLevel="0" max="8" min="8" style="175" width="10.49"/>
    <col collapsed="false" customWidth="true" hidden="false" outlineLevel="0" max="9" min="9" style="175" width="6.99"/>
    <col collapsed="false" customWidth="true" hidden="false" outlineLevel="0" max="10" min="10" style="175" width="5.87"/>
    <col collapsed="false" customWidth="true" hidden="false" outlineLevel="0" max="11" min="11" style="175" width="8.75"/>
    <col collapsed="false" customWidth="true" hidden="false" outlineLevel="0" max="12" min="12" style="175" width="5.87"/>
    <col collapsed="false" customWidth="true" hidden="false" outlineLevel="0" max="13" min="13" style="175" width="14.37"/>
    <col collapsed="false" customWidth="true" hidden="false" outlineLevel="0" max="14" min="14" style="175" width="9.12"/>
    <col collapsed="false" customWidth="true" hidden="false" outlineLevel="0" max="15" min="15" style="175" width="5.99"/>
    <col collapsed="false" customWidth="true" hidden="false" outlineLevel="0" max="16" min="16" style="175" width="5.62"/>
    <col collapsed="false" customWidth="true" hidden="false" outlineLevel="0" max="17" min="17" style="175" width="10.25"/>
    <col collapsed="false" customWidth="true" hidden="false" outlineLevel="0" max="18" min="18" style="175" width="8.25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8" t="s">
        <v>377</v>
      </c>
      <c r="J1" s="178"/>
      <c r="K1" s="178"/>
      <c r="L1" s="178"/>
      <c r="M1" s="178"/>
      <c r="N1" s="179"/>
      <c r="O1" s="180" t="s">
        <v>565</v>
      </c>
      <c r="P1" s="180"/>
      <c r="Q1" s="180"/>
      <c r="R1" s="180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Q2" s="185" t="s">
        <v>2</v>
      </c>
      <c r="R2" s="185"/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2" hidden="false" customHeight="tru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176" customFormat="true" ht="24" hidden="false" customHeight="true" outlineLevel="0" collapsed="false">
      <c r="A8" s="226" t="s">
        <v>566</v>
      </c>
      <c r="B8" s="222" t="n">
        <v>300</v>
      </c>
      <c r="C8" s="222"/>
      <c r="D8" s="227" t="s">
        <v>567</v>
      </c>
      <c r="E8" s="228" t="s">
        <v>568</v>
      </c>
      <c r="F8" s="229" t="n">
        <v>3.604</v>
      </c>
      <c r="G8" s="189" t="s">
        <v>569</v>
      </c>
      <c r="H8" s="228" t="s">
        <v>570</v>
      </c>
      <c r="I8" s="230" t="n">
        <v>5</v>
      </c>
      <c r="J8" s="231" t="n">
        <v>9.2</v>
      </c>
      <c r="K8" s="232" t="n">
        <f aca="false">IF(J8&gt;0,1/J8*34.6*67.1,"")</f>
        <v>252.354347826087</v>
      </c>
      <c r="L8" s="233" t="n">
        <v>10.2</v>
      </c>
      <c r="M8" s="234" t="s">
        <v>571</v>
      </c>
      <c r="N8" s="235" t="s">
        <v>572</v>
      </c>
      <c r="O8" s="236" t="s">
        <v>136</v>
      </c>
      <c r="P8" s="237"/>
      <c r="Q8" s="238"/>
      <c r="R8" s="239" t="str">
        <f aca="false">IF(J8&lt;&gt;0,IF(J8&gt;=L8,ROUNDDOWN(J8/L8*100,0),""),"")</f>
        <v/>
      </c>
    </row>
    <row r="9" s="240" customFormat="true" ht="24" hidden="false" customHeight="true" outlineLevel="0" collapsed="false">
      <c r="A9" s="226" t="s">
        <v>566</v>
      </c>
      <c r="B9" s="222" t="s">
        <v>573</v>
      </c>
      <c r="C9" s="222"/>
      <c r="D9" s="227" t="s">
        <v>574</v>
      </c>
      <c r="E9" s="228" t="s">
        <v>568</v>
      </c>
      <c r="F9" s="229" t="n">
        <v>3.604</v>
      </c>
      <c r="G9" s="189" t="s">
        <v>569</v>
      </c>
      <c r="H9" s="228" t="s">
        <v>575</v>
      </c>
      <c r="I9" s="230" t="n">
        <v>5</v>
      </c>
      <c r="J9" s="231" t="n">
        <v>8.6</v>
      </c>
      <c r="K9" s="232" t="n">
        <f aca="false">IF(J9&gt;0,1/J9*34.6*67.1,"")</f>
        <v>269.960465116279</v>
      </c>
      <c r="L9" s="233" t="n">
        <v>8.7</v>
      </c>
      <c r="M9" s="234" t="s">
        <v>571</v>
      </c>
      <c r="N9" s="235" t="s">
        <v>572</v>
      </c>
      <c r="O9" s="236" t="s">
        <v>75</v>
      </c>
      <c r="P9" s="237"/>
      <c r="Q9" s="238"/>
      <c r="R9" s="239" t="str">
        <f aca="false">IF(J9&lt;&gt;0,IF(J9&gt;=L9,ROUNDDOWN(J9/L9*100,0),""),"")</f>
        <v/>
      </c>
    </row>
    <row r="10" s="240" customFormat="true" ht="24" hidden="false" customHeight="true" outlineLevel="0" collapsed="false">
      <c r="A10" s="226" t="s">
        <v>566</v>
      </c>
      <c r="B10" s="222" t="s">
        <v>573</v>
      </c>
      <c r="C10" s="222"/>
      <c r="D10" s="227" t="s">
        <v>576</v>
      </c>
      <c r="E10" s="228" t="s">
        <v>568</v>
      </c>
      <c r="F10" s="229" t="n">
        <v>3.604</v>
      </c>
      <c r="G10" s="189" t="s">
        <v>569</v>
      </c>
      <c r="H10" s="228" t="s">
        <v>577</v>
      </c>
      <c r="I10" s="230" t="n">
        <v>5</v>
      </c>
      <c r="J10" s="231" t="n">
        <v>8.6</v>
      </c>
      <c r="K10" s="232" t="n">
        <f aca="false">IF(J10&gt;0,1/J10*34.6*67.1,"")</f>
        <v>269.960465116279</v>
      </c>
      <c r="L10" s="233" t="n">
        <v>8.7</v>
      </c>
      <c r="M10" s="234" t="s">
        <v>571</v>
      </c>
      <c r="N10" s="235" t="s">
        <v>572</v>
      </c>
      <c r="O10" s="236" t="s">
        <v>75</v>
      </c>
      <c r="P10" s="237"/>
      <c r="Q10" s="238"/>
      <c r="R10" s="239" t="str">
        <f aca="false">IF(J10&lt;&gt;0,IF(J10&gt;=L10,ROUNDDOWN(J10/L10*100,0),""),"")</f>
        <v/>
      </c>
    </row>
    <row r="11" s="220" customFormat="true" ht="24" hidden="false" customHeight="true" outlineLevel="0" collapsed="false">
      <c r="A11" s="226" t="s">
        <v>566</v>
      </c>
      <c r="B11" s="241" t="s">
        <v>578</v>
      </c>
      <c r="C11" s="242"/>
      <c r="D11" s="227" t="s">
        <v>579</v>
      </c>
      <c r="E11" s="228" t="s">
        <v>568</v>
      </c>
      <c r="F11" s="229" t="n">
        <v>3.604</v>
      </c>
      <c r="G11" s="243" t="s">
        <v>580</v>
      </c>
      <c r="H11" s="228" t="s">
        <v>581</v>
      </c>
      <c r="I11" s="230" t="n">
        <v>4</v>
      </c>
      <c r="J11" s="231" t="n">
        <v>7.9</v>
      </c>
      <c r="K11" s="214" t="n">
        <f aca="false">IF(J11&gt;0,1/J11*34.6*67.1,"")</f>
        <v>293.881012658228</v>
      </c>
      <c r="L11" s="244" t="n">
        <v>11.1</v>
      </c>
      <c r="M11" s="189" t="s">
        <v>582</v>
      </c>
      <c r="N11" s="243" t="s">
        <v>37</v>
      </c>
      <c r="O11" s="228" t="s">
        <v>75</v>
      </c>
      <c r="P11" s="227"/>
      <c r="Q11" s="245"/>
      <c r="R11" s="246"/>
    </row>
    <row r="12" s="220" customFormat="true" ht="36" hidden="false" customHeight="true" outlineLevel="0" collapsed="false">
      <c r="A12" s="226" t="s">
        <v>566</v>
      </c>
      <c r="B12" s="247" t="s">
        <v>583</v>
      </c>
      <c r="C12" s="247"/>
      <c r="D12" s="227" t="s">
        <v>584</v>
      </c>
      <c r="E12" s="228" t="s">
        <v>568</v>
      </c>
      <c r="F12" s="229" t="n">
        <v>3.604</v>
      </c>
      <c r="G12" s="243" t="s">
        <v>585</v>
      </c>
      <c r="H12" s="228" t="s">
        <v>586</v>
      </c>
      <c r="I12" s="230" t="n">
        <v>5</v>
      </c>
      <c r="J12" s="231" t="n">
        <v>7.5</v>
      </c>
      <c r="K12" s="214" t="n">
        <f aca="false">IF(J12&gt;0,1/J12*34.6*67.1,"")</f>
        <v>309.554666666667</v>
      </c>
      <c r="L12" s="244" t="n">
        <v>9.4</v>
      </c>
      <c r="M12" s="189" t="s">
        <v>582</v>
      </c>
      <c r="N12" s="243" t="s">
        <v>37</v>
      </c>
      <c r="O12" s="228" t="s">
        <v>75</v>
      </c>
      <c r="P12" s="227"/>
      <c r="Q12" s="245"/>
      <c r="R12" s="246"/>
    </row>
  </sheetData>
  <autoFilter ref="A7:R12"/>
  <mergeCells count="24">
    <mergeCell ref="I1:M1"/>
    <mergeCell ref="O1:R1"/>
    <mergeCell ref="Q2:R2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B8:C8"/>
    <mergeCell ref="B9:C9"/>
    <mergeCell ref="B10:C10"/>
    <mergeCell ref="B12:C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7.37"/>
    <col collapsed="false" customWidth="true" hidden="false" outlineLevel="0" max="2" min="2" style="248" width="0.62"/>
    <col collapsed="false" customWidth="true" hidden="false" outlineLevel="0" max="3" min="3" style="248" width="14.25"/>
    <col collapsed="false" customWidth="true" hidden="false" outlineLevel="0" max="4" min="4" style="248" width="10.62"/>
    <col collapsed="false" customWidth="true" hidden="false" outlineLevel="0" max="5" min="5" style="248" width="6.12"/>
    <col collapsed="false" customWidth="true" hidden="false" outlineLevel="0" max="6" min="6" style="248" width="7.62"/>
    <col collapsed="false" customWidth="true" hidden="false" outlineLevel="0" max="7" min="7" style="248" width="8.12"/>
    <col collapsed="false" customWidth="true" hidden="false" outlineLevel="0" max="8" min="8" style="248" width="10.37"/>
    <col collapsed="false" customWidth="true" hidden="false" outlineLevel="0" max="10" min="9" style="248" width="7.12"/>
    <col collapsed="false" customWidth="true" hidden="false" outlineLevel="0" max="11" min="11" style="248" width="7.87"/>
    <col collapsed="false" customWidth="true" hidden="false" outlineLevel="0" max="12" min="12" style="248" width="6.62"/>
    <col collapsed="false" customWidth="true" hidden="false" outlineLevel="0" max="15" min="13" style="248" width="5.12"/>
    <col collapsed="false" customWidth="true" hidden="false" outlineLevel="0" max="16" min="16" style="248" width="12.25"/>
    <col collapsed="false" customWidth="true" hidden="false" outlineLevel="0" max="17" min="17" style="248" width="7.62"/>
    <col collapsed="false" customWidth="true" hidden="false" outlineLevel="0" max="18" min="18" style="248" width="6.12"/>
    <col collapsed="false" customWidth="false" hidden="false" outlineLevel="0" max="257" min="19" style="248" width="8.99"/>
  </cols>
  <sheetData>
    <row r="1" customFormat="false" ht="21.75" hidden="false" customHeight="true" outlineLevel="0" collapsed="false">
      <c r="A1" s="249"/>
      <c r="B1" s="249"/>
      <c r="O1" s="250"/>
    </row>
    <row r="2" s="220" customFormat="true" ht="14.25" hidden="false" customHeight="false" outlineLevel="0" collapsed="false">
      <c r="A2" s="248"/>
      <c r="B2" s="248"/>
      <c r="C2" s="248"/>
      <c r="E2" s="251"/>
      <c r="H2" s="248"/>
      <c r="I2" s="252" t="s">
        <v>587</v>
      </c>
      <c r="J2" s="252"/>
      <c r="K2" s="252"/>
      <c r="L2" s="252"/>
      <c r="M2" s="252"/>
      <c r="N2" s="252"/>
      <c r="O2" s="252"/>
      <c r="P2" s="252"/>
      <c r="Q2" s="252"/>
      <c r="R2" s="252"/>
    </row>
    <row r="3" s="220" customFormat="true" ht="23.25" hidden="false" customHeight="true" outlineLevel="0" collapsed="false">
      <c r="A3" s="181" t="s">
        <v>588</v>
      </c>
      <c r="B3" s="181"/>
      <c r="C3" s="248"/>
      <c r="E3" s="248"/>
      <c r="F3" s="248"/>
      <c r="G3" s="248"/>
      <c r="H3" s="248"/>
      <c r="I3" s="253"/>
      <c r="J3" s="248"/>
      <c r="K3" s="248"/>
      <c r="L3" s="248"/>
      <c r="M3" s="248"/>
      <c r="O3" s="254"/>
      <c r="R3" s="255" t="s">
        <v>589</v>
      </c>
    </row>
    <row r="4" s="220" customFormat="true" ht="14.25" hidden="false" customHeight="true" outlineLevel="0" collapsed="false">
      <c r="A4" s="186" t="s">
        <v>3</v>
      </c>
      <c r="B4" s="187" t="s">
        <v>4</v>
      </c>
      <c r="C4" s="187"/>
      <c r="D4" s="256"/>
      <c r="E4" s="186" t="s">
        <v>5</v>
      </c>
      <c r="F4" s="186"/>
      <c r="G4" s="257"/>
      <c r="H4" s="258"/>
      <c r="I4" s="259"/>
      <c r="J4" s="260" t="s">
        <v>590</v>
      </c>
      <c r="K4" s="260"/>
      <c r="L4" s="260"/>
      <c r="M4" s="261"/>
      <c r="N4" s="262"/>
      <c r="O4" s="262"/>
      <c r="P4" s="262"/>
      <c r="Q4" s="263"/>
      <c r="R4" s="264"/>
    </row>
    <row r="5" s="220" customFormat="true" ht="10.5" hidden="false" customHeight="false" outlineLevel="0" collapsed="false">
      <c r="A5" s="186"/>
      <c r="B5" s="187"/>
      <c r="C5" s="187"/>
      <c r="D5" s="265"/>
      <c r="E5" s="186"/>
      <c r="F5" s="186"/>
      <c r="G5" s="266"/>
      <c r="H5" s="267"/>
      <c r="I5" s="248"/>
      <c r="J5" s="268"/>
      <c r="K5" s="269" t="s">
        <v>591</v>
      </c>
      <c r="L5" s="270"/>
      <c r="M5" s="198" t="s">
        <v>14</v>
      </c>
      <c r="N5" s="199" t="s">
        <v>15</v>
      </c>
      <c r="O5" s="199"/>
      <c r="P5" s="199"/>
      <c r="Q5" s="200" t="s">
        <v>16</v>
      </c>
      <c r="R5" s="271" t="s">
        <v>19</v>
      </c>
    </row>
    <row r="6" s="220" customFormat="true" ht="10.5" hidden="false" customHeight="false" outlineLevel="0" collapsed="false">
      <c r="A6" s="186"/>
      <c r="B6" s="187"/>
      <c r="C6" s="187"/>
      <c r="D6" s="272"/>
      <c r="E6" s="273"/>
      <c r="F6" s="198" t="s">
        <v>592</v>
      </c>
      <c r="G6" s="202" t="s">
        <v>593</v>
      </c>
      <c r="H6" s="274" t="s">
        <v>594</v>
      </c>
      <c r="I6" s="201" t="s">
        <v>595</v>
      </c>
      <c r="J6" s="275" t="s">
        <v>596</v>
      </c>
      <c r="K6" s="276" t="s">
        <v>597</v>
      </c>
      <c r="L6" s="275" t="s">
        <v>19</v>
      </c>
      <c r="M6" s="201" t="s">
        <v>19</v>
      </c>
      <c r="N6" s="201" t="s">
        <v>20</v>
      </c>
      <c r="O6" s="201"/>
      <c r="P6" s="201"/>
      <c r="Q6" s="202" t="s">
        <v>21</v>
      </c>
      <c r="R6" s="271" t="s">
        <v>598</v>
      </c>
    </row>
    <row r="7" s="220" customFormat="true" ht="10.5" hidden="false" customHeight="false" outlineLevel="0" collapsed="false">
      <c r="A7" s="186"/>
      <c r="B7" s="187"/>
      <c r="C7" s="187"/>
      <c r="D7" s="198" t="s">
        <v>17</v>
      </c>
      <c r="E7" s="277" t="s">
        <v>17</v>
      </c>
      <c r="F7" s="198" t="s">
        <v>599</v>
      </c>
      <c r="G7" s="202" t="s">
        <v>600</v>
      </c>
      <c r="H7" s="266" t="s">
        <v>601</v>
      </c>
      <c r="I7" s="201" t="s">
        <v>602</v>
      </c>
      <c r="J7" s="278" t="s">
        <v>603</v>
      </c>
      <c r="K7" s="276" t="s">
        <v>604</v>
      </c>
      <c r="L7" s="275" t="s">
        <v>605</v>
      </c>
      <c r="M7" s="201" t="s">
        <v>22</v>
      </c>
      <c r="N7" s="201" t="s">
        <v>23</v>
      </c>
      <c r="O7" s="201" t="s">
        <v>24</v>
      </c>
      <c r="P7" s="201" t="s">
        <v>25</v>
      </c>
      <c r="Q7" s="202" t="s">
        <v>26</v>
      </c>
      <c r="R7" s="271" t="s">
        <v>606</v>
      </c>
    </row>
    <row r="8" s="220" customFormat="true" ht="10.5" hidden="false" customHeight="false" outlineLevel="0" collapsed="false">
      <c r="A8" s="186"/>
      <c r="B8" s="187"/>
      <c r="C8" s="187"/>
      <c r="D8" s="279"/>
      <c r="E8" s="253"/>
      <c r="F8" s="280" t="s">
        <v>607</v>
      </c>
      <c r="G8" s="205" t="s">
        <v>608</v>
      </c>
      <c r="H8" s="279"/>
      <c r="I8" s="265"/>
      <c r="J8" s="281"/>
      <c r="K8" s="282" t="s">
        <v>609</v>
      </c>
      <c r="L8" s="281" t="s">
        <v>603</v>
      </c>
      <c r="M8" s="203" t="s">
        <v>27</v>
      </c>
      <c r="N8" s="203" t="s">
        <v>27</v>
      </c>
      <c r="O8" s="203" t="s">
        <v>28</v>
      </c>
      <c r="P8" s="265"/>
      <c r="Q8" s="205" t="s">
        <v>29</v>
      </c>
      <c r="R8" s="283"/>
    </row>
    <row r="9" s="220" customFormat="true" ht="34.5" hidden="false" customHeight="true" outlineLevel="0" collapsed="false">
      <c r="A9" s="274" t="s">
        <v>610</v>
      </c>
      <c r="B9" s="284"/>
      <c r="C9" s="285" t="s">
        <v>611</v>
      </c>
      <c r="D9" s="243" t="s">
        <v>612</v>
      </c>
      <c r="E9" s="228" t="s">
        <v>613</v>
      </c>
      <c r="F9" s="229" t="n">
        <v>1.998</v>
      </c>
      <c r="G9" s="243" t="s">
        <v>614</v>
      </c>
      <c r="H9" s="286" t="n">
        <v>1780</v>
      </c>
      <c r="I9" s="230" t="n">
        <v>5</v>
      </c>
      <c r="J9" s="231" t="n">
        <v>9.3</v>
      </c>
      <c r="K9" s="214" t="n">
        <f aca="false">ROUND(IF(J9&gt;0,1/J9*34.6*67.1,""),0)</f>
        <v>250</v>
      </c>
      <c r="L9" s="244" t="n">
        <v>11.1</v>
      </c>
      <c r="M9" s="228" t="s">
        <v>615</v>
      </c>
      <c r="N9" s="243" t="s">
        <v>616</v>
      </c>
      <c r="O9" s="228" t="s">
        <v>136</v>
      </c>
      <c r="P9" s="189" t="s">
        <v>617</v>
      </c>
      <c r="Q9" s="287" t="s">
        <v>43</v>
      </c>
      <c r="R9" s="288"/>
    </row>
    <row r="10" s="220" customFormat="true" ht="34.5" hidden="false" customHeight="true" outlineLevel="0" collapsed="false">
      <c r="A10" s="186" t="s">
        <v>610</v>
      </c>
      <c r="B10" s="245"/>
      <c r="C10" s="289" t="s">
        <v>611</v>
      </c>
      <c r="D10" s="243" t="s">
        <v>612</v>
      </c>
      <c r="E10" s="228" t="s">
        <v>613</v>
      </c>
      <c r="F10" s="229" t="n">
        <v>1.998</v>
      </c>
      <c r="G10" s="243" t="s">
        <v>614</v>
      </c>
      <c r="H10" s="286" t="n">
        <v>1790</v>
      </c>
      <c r="I10" s="230" t="n">
        <v>5</v>
      </c>
      <c r="J10" s="231" t="n">
        <v>11.5</v>
      </c>
      <c r="K10" s="214" t="n">
        <f aca="false">ROUND(IF(J10&gt;0,1/J10*34.6*67.1,""),0)</f>
        <v>202</v>
      </c>
      <c r="L10" s="244" t="n">
        <v>11.1</v>
      </c>
      <c r="M10" s="228" t="s">
        <v>618</v>
      </c>
      <c r="N10" s="243" t="s">
        <v>616</v>
      </c>
      <c r="O10" s="228" t="s">
        <v>136</v>
      </c>
      <c r="P10" s="189" t="s">
        <v>619</v>
      </c>
      <c r="Q10" s="287" t="s">
        <v>43</v>
      </c>
      <c r="R10" s="290" t="n">
        <v>103</v>
      </c>
    </row>
    <row r="11" s="220" customFormat="true" ht="34.5" hidden="false" customHeight="true" outlineLevel="0" collapsed="false">
      <c r="A11" s="186" t="s">
        <v>610</v>
      </c>
      <c r="B11" s="245"/>
      <c r="C11" s="289" t="s">
        <v>611</v>
      </c>
      <c r="D11" s="291" t="s">
        <v>620</v>
      </c>
      <c r="E11" s="286" t="s">
        <v>621</v>
      </c>
      <c r="F11" s="292" t="n">
        <v>2.994</v>
      </c>
      <c r="G11" s="291" t="s">
        <v>614</v>
      </c>
      <c r="H11" s="286" t="n">
        <v>1890</v>
      </c>
      <c r="I11" s="293" t="n">
        <v>5</v>
      </c>
      <c r="J11" s="294" t="n">
        <v>7.6</v>
      </c>
      <c r="K11" s="295" t="n">
        <f aca="false">ROUND(IF(J11&gt;0,1/J11*34.6*67.1,""),0)</f>
        <v>305</v>
      </c>
      <c r="L11" s="296" t="n">
        <v>10.2</v>
      </c>
      <c r="M11" s="286" t="s">
        <v>618</v>
      </c>
      <c r="N11" s="291" t="s">
        <v>616</v>
      </c>
      <c r="O11" s="286" t="s">
        <v>136</v>
      </c>
      <c r="P11" s="291"/>
      <c r="Q11" s="297" t="s">
        <v>43</v>
      </c>
      <c r="R11" s="298"/>
    </row>
    <row r="12" s="220" customFormat="true" ht="43.5" hidden="false" customHeight="true" outlineLevel="0" collapsed="false">
      <c r="A12" s="186" t="s">
        <v>610</v>
      </c>
      <c r="B12" s="299"/>
      <c r="C12" s="300" t="s">
        <v>622</v>
      </c>
      <c r="D12" s="243" t="s">
        <v>623</v>
      </c>
      <c r="E12" s="228" t="s">
        <v>624</v>
      </c>
      <c r="F12" s="229" t="n">
        <v>4.999</v>
      </c>
      <c r="G12" s="243" t="s">
        <v>625</v>
      </c>
      <c r="H12" s="189" t="n">
        <v>1850</v>
      </c>
      <c r="I12" s="301" t="n">
        <v>5</v>
      </c>
      <c r="J12" s="231" t="n">
        <v>7.2</v>
      </c>
      <c r="K12" s="214" t="n">
        <f aca="false">IF(J12&gt;0,1/J12*34.6*67.1,"")</f>
        <v>322.452777777778</v>
      </c>
      <c r="L12" s="302" t="n">
        <v>11.1</v>
      </c>
      <c r="M12" s="228" t="s">
        <v>615</v>
      </c>
      <c r="N12" s="228" t="s">
        <v>37</v>
      </c>
      <c r="O12" s="228" t="s">
        <v>136</v>
      </c>
      <c r="P12" s="186"/>
      <c r="Q12" s="303" t="s">
        <v>43</v>
      </c>
      <c r="R12" s="246"/>
    </row>
    <row r="13" s="220" customFormat="true" ht="24" hidden="false" customHeight="true" outlineLevel="0" collapsed="false">
      <c r="A13" s="189" t="s">
        <v>610</v>
      </c>
      <c r="B13" s="299"/>
      <c r="C13" s="300" t="s">
        <v>626</v>
      </c>
      <c r="D13" s="243" t="s">
        <v>627</v>
      </c>
      <c r="E13" s="228" t="s">
        <v>628</v>
      </c>
      <c r="F13" s="229" t="n">
        <v>4.999</v>
      </c>
      <c r="G13" s="243" t="s">
        <v>625</v>
      </c>
      <c r="H13" s="189" t="n">
        <v>1950</v>
      </c>
      <c r="I13" s="245" t="n">
        <v>5</v>
      </c>
      <c r="J13" s="231" t="n">
        <v>6.5</v>
      </c>
      <c r="K13" s="214" t="n">
        <f aca="false">IF(J13&gt;0,1/J13*34.6*67.1,"")</f>
        <v>357.178461538462</v>
      </c>
      <c r="L13" s="244" t="n">
        <v>10.2</v>
      </c>
      <c r="M13" s="228" t="s">
        <v>615</v>
      </c>
      <c r="N13" s="228" t="s">
        <v>37</v>
      </c>
      <c r="O13" s="228" t="s">
        <v>136</v>
      </c>
      <c r="P13" s="189" t="s">
        <v>629</v>
      </c>
      <c r="Q13" s="303" t="s">
        <v>43</v>
      </c>
      <c r="R13" s="246"/>
    </row>
    <row r="14" s="220" customFormat="true" ht="31.5" hidden="false" customHeight="true" outlineLevel="0" collapsed="false">
      <c r="A14" s="189" t="s">
        <v>610</v>
      </c>
      <c r="B14" s="299"/>
      <c r="C14" s="300" t="s">
        <v>630</v>
      </c>
      <c r="D14" s="243" t="s">
        <v>627</v>
      </c>
      <c r="E14" s="228" t="s">
        <v>628</v>
      </c>
      <c r="F14" s="229" t="n">
        <v>4.999</v>
      </c>
      <c r="G14" s="243" t="s">
        <v>625</v>
      </c>
      <c r="H14" s="189" t="n">
        <v>1960</v>
      </c>
      <c r="I14" s="245" t="n">
        <v>5</v>
      </c>
      <c r="J14" s="231" t="n">
        <v>6.8</v>
      </c>
      <c r="K14" s="214" t="n">
        <f aca="false">IF(J14&gt;0,1/J14*34.6*67.1,"")</f>
        <v>341.420588235294</v>
      </c>
      <c r="L14" s="244" t="n">
        <v>10.2</v>
      </c>
      <c r="M14" s="228" t="s">
        <v>618</v>
      </c>
      <c r="N14" s="228" t="s">
        <v>37</v>
      </c>
      <c r="O14" s="228" t="s">
        <v>136</v>
      </c>
      <c r="P14" s="189" t="s">
        <v>631</v>
      </c>
      <c r="Q14" s="303" t="s">
        <v>43</v>
      </c>
      <c r="R14" s="246"/>
    </row>
    <row r="15" s="220" customFormat="true" ht="37.5" hidden="false" customHeight="true" outlineLevel="0" collapsed="false">
      <c r="A15" s="189" t="s">
        <v>610</v>
      </c>
      <c r="B15" s="299"/>
      <c r="C15" s="300" t="s">
        <v>632</v>
      </c>
      <c r="D15" s="243" t="s">
        <v>633</v>
      </c>
      <c r="E15" s="228" t="s">
        <v>628</v>
      </c>
      <c r="F15" s="229" t="n">
        <v>4.999</v>
      </c>
      <c r="G15" s="243" t="s">
        <v>625</v>
      </c>
      <c r="H15" s="189" t="n">
        <v>1970</v>
      </c>
      <c r="I15" s="245" t="n">
        <v>5</v>
      </c>
      <c r="J15" s="231" t="n">
        <v>6.8</v>
      </c>
      <c r="K15" s="214" t="n">
        <f aca="false">IF(J15&gt;0,1/J15*34.6*67.1,"")</f>
        <v>341.420588235294</v>
      </c>
      <c r="L15" s="244" t="n">
        <v>10.2</v>
      </c>
      <c r="M15" s="228" t="s">
        <v>618</v>
      </c>
      <c r="N15" s="228" t="s">
        <v>37</v>
      </c>
      <c r="O15" s="228" t="s">
        <v>136</v>
      </c>
      <c r="P15" s="189" t="s">
        <v>634</v>
      </c>
      <c r="Q15" s="303" t="s">
        <v>43</v>
      </c>
      <c r="R15" s="246"/>
    </row>
    <row r="16" s="220" customFormat="true" ht="34.5" hidden="false" customHeight="true" outlineLevel="0" collapsed="false">
      <c r="A16" s="189" t="s">
        <v>610</v>
      </c>
      <c r="B16" s="299"/>
      <c r="C16" s="300" t="s">
        <v>635</v>
      </c>
      <c r="D16" s="243" t="s">
        <v>633</v>
      </c>
      <c r="E16" s="228" t="s">
        <v>628</v>
      </c>
      <c r="F16" s="229" t="n">
        <v>4.999</v>
      </c>
      <c r="G16" s="243" t="s">
        <v>625</v>
      </c>
      <c r="H16" s="189" t="n">
        <v>1990</v>
      </c>
      <c r="I16" s="245" t="n">
        <v>5</v>
      </c>
      <c r="J16" s="231" t="n">
        <v>6.8</v>
      </c>
      <c r="K16" s="214" t="n">
        <f aca="false">IF(J16&gt;0,1/J16*34.6*67.1,"")</f>
        <v>341.420588235294</v>
      </c>
      <c r="L16" s="244" t="n">
        <v>10.2</v>
      </c>
      <c r="M16" s="228" t="s">
        <v>618</v>
      </c>
      <c r="N16" s="228" t="s">
        <v>37</v>
      </c>
      <c r="O16" s="228" t="s">
        <v>136</v>
      </c>
      <c r="P16" s="189" t="s">
        <v>636</v>
      </c>
      <c r="Q16" s="303" t="s">
        <v>43</v>
      </c>
      <c r="R16" s="246"/>
    </row>
    <row r="17" s="220" customFormat="true" ht="24.75" hidden="false" customHeight="true" outlineLevel="0" collapsed="false">
      <c r="A17" s="189" t="s">
        <v>610</v>
      </c>
      <c r="B17" s="299"/>
      <c r="C17" s="300" t="s">
        <v>632</v>
      </c>
      <c r="D17" s="243" t="s">
        <v>633</v>
      </c>
      <c r="E17" s="228" t="s">
        <v>628</v>
      </c>
      <c r="F17" s="229" t="n">
        <v>4.999</v>
      </c>
      <c r="G17" s="243" t="s">
        <v>625</v>
      </c>
      <c r="H17" s="189" t="n">
        <v>1960</v>
      </c>
      <c r="I17" s="245" t="n">
        <v>5</v>
      </c>
      <c r="J17" s="231" t="n">
        <v>6.5</v>
      </c>
      <c r="K17" s="214" t="n">
        <f aca="false">IF(J17&gt;0,1/J17*34.6*67.1,"")</f>
        <v>357.178461538462</v>
      </c>
      <c r="L17" s="244" t="n">
        <v>10.2</v>
      </c>
      <c r="M17" s="228" t="s">
        <v>615</v>
      </c>
      <c r="N17" s="228" t="s">
        <v>37</v>
      </c>
      <c r="O17" s="228" t="s">
        <v>136</v>
      </c>
      <c r="P17" s="189" t="s">
        <v>629</v>
      </c>
      <c r="Q17" s="303" t="s">
        <v>43</v>
      </c>
      <c r="R17" s="246"/>
    </row>
    <row r="18" s="220" customFormat="true" ht="34.5" hidden="false" customHeight="true" outlineLevel="0" collapsed="false">
      <c r="A18" s="304" t="s">
        <v>610</v>
      </c>
      <c r="B18" s="245"/>
      <c r="C18" s="289" t="s">
        <v>637</v>
      </c>
      <c r="D18" s="243" t="s">
        <v>638</v>
      </c>
      <c r="E18" s="228" t="s">
        <v>613</v>
      </c>
      <c r="F18" s="229" t="n">
        <v>1.998</v>
      </c>
      <c r="G18" s="243" t="s">
        <v>614</v>
      </c>
      <c r="H18" s="304" t="n">
        <v>1760</v>
      </c>
      <c r="I18" s="230" t="n">
        <v>5</v>
      </c>
      <c r="J18" s="294" t="n">
        <v>9.1</v>
      </c>
      <c r="K18" s="295" t="n">
        <f aca="false">ROUND(IF(J18&gt;0,1/J18*34.6*67.1,""),0)</f>
        <v>255</v>
      </c>
      <c r="L18" s="244" t="n">
        <v>12.2</v>
      </c>
      <c r="M18" s="228" t="s">
        <v>615</v>
      </c>
      <c r="N18" s="243" t="s">
        <v>616</v>
      </c>
      <c r="O18" s="228" t="s">
        <v>136</v>
      </c>
      <c r="P18" s="189" t="s">
        <v>639</v>
      </c>
      <c r="Q18" s="287" t="s">
        <v>43</v>
      </c>
      <c r="R18" s="288"/>
    </row>
    <row r="19" s="220" customFormat="true" ht="34.5" hidden="false" customHeight="true" outlineLevel="0" collapsed="false">
      <c r="A19" s="304" t="s">
        <v>610</v>
      </c>
      <c r="B19" s="245"/>
      <c r="C19" s="289" t="s">
        <v>637</v>
      </c>
      <c r="D19" s="243" t="s">
        <v>638</v>
      </c>
      <c r="E19" s="228" t="s">
        <v>613</v>
      </c>
      <c r="F19" s="229" t="n">
        <v>1.998</v>
      </c>
      <c r="G19" s="243" t="s">
        <v>614</v>
      </c>
      <c r="H19" s="304" t="n">
        <v>1780</v>
      </c>
      <c r="I19" s="230" t="n">
        <v>5</v>
      </c>
      <c r="J19" s="231" t="n">
        <v>9.1</v>
      </c>
      <c r="K19" s="214" t="n">
        <f aca="false">ROUND(IF(J19&gt;0,1/J19*34.6*67.1,""),0)</f>
        <v>255</v>
      </c>
      <c r="L19" s="244" t="n">
        <v>11.1</v>
      </c>
      <c r="M19" s="228" t="s">
        <v>615</v>
      </c>
      <c r="N19" s="243" t="s">
        <v>616</v>
      </c>
      <c r="O19" s="228" t="s">
        <v>136</v>
      </c>
      <c r="P19" s="189" t="s">
        <v>617</v>
      </c>
      <c r="Q19" s="287" t="s">
        <v>43</v>
      </c>
      <c r="R19" s="288"/>
    </row>
    <row r="20" s="220" customFormat="true" ht="34.5" hidden="false" customHeight="true" outlineLevel="0" collapsed="false">
      <c r="A20" s="304" t="s">
        <v>610</v>
      </c>
      <c r="B20" s="245"/>
      <c r="C20" s="289" t="s">
        <v>637</v>
      </c>
      <c r="D20" s="243" t="s">
        <v>638</v>
      </c>
      <c r="E20" s="228" t="s">
        <v>613</v>
      </c>
      <c r="F20" s="229" t="n">
        <v>1.998</v>
      </c>
      <c r="G20" s="243" t="s">
        <v>614</v>
      </c>
      <c r="H20" s="286" t="s">
        <v>640</v>
      </c>
      <c r="I20" s="230" t="n">
        <v>5</v>
      </c>
      <c r="J20" s="231" t="n">
        <v>11.2</v>
      </c>
      <c r="K20" s="214" t="n">
        <f aca="false">ROUND(IF(J20&gt;0,1/J20*34.6*67.1,""),0)</f>
        <v>207</v>
      </c>
      <c r="L20" s="244" t="n">
        <v>11.1</v>
      </c>
      <c r="M20" s="228" t="s">
        <v>618</v>
      </c>
      <c r="N20" s="243" t="s">
        <v>616</v>
      </c>
      <c r="O20" s="228" t="s">
        <v>136</v>
      </c>
      <c r="P20" s="189" t="s">
        <v>131</v>
      </c>
      <c r="Q20" s="287" t="s">
        <v>43</v>
      </c>
      <c r="R20" s="290" t="n">
        <v>101</v>
      </c>
    </row>
    <row r="21" s="220" customFormat="true" ht="34.5" hidden="false" customHeight="true" outlineLevel="0" collapsed="false">
      <c r="A21" s="304" t="s">
        <v>610</v>
      </c>
      <c r="B21" s="245"/>
      <c r="C21" s="289" t="s">
        <v>637</v>
      </c>
      <c r="D21" s="243" t="s">
        <v>641</v>
      </c>
      <c r="E21" s="228" t="s">
        <v>621</v>
      </c>
      <c r="F21" s="229" t="n">
        <v>2.994</v>
      </c>
      <c r="G21" s="243" t="s">
        <v>614</v>
      </c>
      <c r="H21" s="304" t="n">
        <v>1870</v>
      </c>
      <c r="I21" s="230" t="n">
        <v>5</v>
      </c>
      <c r="J21" s="231" t="n">
        <v>7.5</v>
      </c>
      <c r="K21" s="214" t="n">
        <f aca="false">ROUND(IF(J21&gt;0,1/J21*34.6*67.1,""),0)</f>
        <v>310</v>
      </c>
      <c r="L21" s="244" t="n">
        <v>11.1</v>
      </c>
      <c r="M21" s="228" t="s">
        <v>618</v>
      </c>
      <c r="N21" s="243" t="s">
        <v>616</v>
      </c>
      <c r="O21" s="228" t="s">
        <v>136</v>
      </c>
      <c r="P21" s="189" t="s">
        <v>639</v>
      </c>
      <c r="Q21" s="287"/>
      <c r="R21" s="288"/>
    </row>
    <row r="22" s="220" customFormat="true" ht="36.75" hidden="false" customHeight="true" outlineLevel="0" collapsed="false">
      <c r="A22" s="304" t="s">
        <v>610</v>
      </c>
      <c r="B22" s="245"/>
      <c r="C22" s="289" t="s">
        <v>637</v>
      </c>
      <c r="D22" s="243" t="s">
        <v>641</v>
      </c>
      <c r="E22" s="228" t="s">
        <v>621</v>
      </c>
      <c r="F22" s="229" t="n">
        <v>2.994</v>
      </c>
      <c r="G22" s="243" t="s">
        <v>614</v>
      </c>
      <c r="H22" s="304" t="n">
        <v>1890</v>
      </c>
      <c r="I22" s="230" t="n">
        <v>5</v>
      </c>
      <c r="J22" s="231" t="n">
        <v>7.5</v>
      </c>
      <c r="K22" s="214" t="n">
        <f aca="false">ROUND(IF(J22&gt;0,1/J22*34.6*67.1,""),0)</f>
        <v>310</v>
      </c>
      <c r="L22" s="244" t="n">
        <v>10.2</v>
      </c>
      <c r="M22" s="228" t="s">
        <v>618</v>
      </c>
      <c r="N22" s="243" t="s">
        <v>616</v>
      </c>
      <c r="O22" s="228" t="s">
        <v>136</v>
      </c>
      <c r="P22" s="189" t="s">
        <v>617</v>
      </c>
      <c r="Q22" s="287" t="s">
        <v>43</v>
      </c>
      <c r="R22" s="288"/>
    </row>
    <row r="23" s="220" customFormat="true" ht="31.5" hidden="false" customHeight="false" outlineLevel="0" collapsed="false">
      <c r="A23" s="189" t="s">
        <v>610</v>
      </c>
      <c r="B23" s="305"/>
      <c r="C23" s="306" t="s">
        <v>642</v>
      </c>
      <c r="D23" s="243" t="s">
        <v>643</v>
      </c>
      <c r="E23" s="228" t="s">
        <v>644</v>
      </c>
      <c r="F23" s="229" t="n">
        <v>2.967</v>
      </c>
      <c r="G23" s="243" t="s">
        <v>625</v>
      </c>
      <c r="H23" s="291" t="n">
        <v>1750</v>
      </c>
      <c r="I23" s="230" t="n">
        <v>5</v>
      </c>
      <c r="J23" s="231" t="n">
        <v>7.5</v>
      </c>
      <c r="K23" s="214" t="n">
        <f aca="false">ROUND(IF(J23&gt;0,1/J23*34.6*67.1,""),0)</f>
        <v>310</v>
      </c>
      <c r="L23" s="244" t="n">
        <v>12.2</v>
      </c>
      <c r="M23" s="228" t="s">
        <v>571</v>
      </c>
      <c r="N23" s="243" t="s">
        <v>616</v>
      </c>
      <c r="O23" s="228" t="s">
        <v>136</v>
      </c>
      <c r="P23" s="189" t="s">
        <v>645</v>
      </c>
      <c r="Q23" s="287" t="s">
        <v>43</v>
      </c>
      <c r="R23" s="246"/>
    </row>
    <row r="24" s="220" customFormat="true" ht="56.25" hidden="false" customHeight="true" outlineLevel="0" collapsed="false">
      <c r="A24" s="189" t="s">
        <v>610</v>
      </c>
      <c r="B24" s="305"/>
      <c r="C24" s="306" t="s">
        <v>642</v>
      </c>
      <c r="D24" s="243" t="s">
        <v>643</v>
      </c>
      <c r="E24" s="228" t="s">
        <v>644</v>
      </c>
      <c r="F24" s="229" t="n">
        <v>2.967</v>
      </c>
      <c r="G24" s="243" t="s">
        <v>625</v>
      </c>
      <c r="H24" s="291" t="n">
        <v>1770</v>
      </c>
      <c r="I24" s="230" t="n">
        <v>5</v>
      </c>
      <c r="J24" s="231" t="n">
        <v>7.5</v>
      </c>
      <c r="K24" s="214" t="n">
        <f aca="false">ROUND(IF(J24&gt;0,1/J24*34.6*67.1,""),0)</f>
        <v>310</v>
      </c>
      <c r="L24" s="302" t="n">
        <v>11.1</v>
      </c>
      <c r="M24" s="228" t="s">
        <v>571</v>
      </c>
      <c r="N24" s="243" t="s">
        <v>616</v>
      </c>
      <c r="O24" s="228" t="s">
        <v>136</v>
      </c>
      <c r="P24" s="189" t="s">
        <v>634</v>
      </c>
      <c r="Q24" s="287" t="s">
        <v>43</v>
      </c>
      <c r="R24" s="246"/>
    </row>
    <row r="25" s="220" customFormat="true" ht="30" hidden="false" customHeight="true" outlineLevel="0" collapsed="false">
      <c r="A25" s="189" t="s">
        <v>610</v>
      </c>
      <c r="B25" s="299"/>
      <c r="C25" s="300" t="s">
        <v>646</v>
      </c>
      <c r="D25" s="243" t="s">
        <v>647</v>
      </c>
      <c r="E25" s="228" t="s">
        <v>624</v>
      </c>
      <c r="F25" s="229" t="n">
        <v>4.999</v>
      </c>
      <c r="G25" s="307" t="s">
        <v>625</v>
      </c>
      <c r="H25" s="189" t="n">
        <v>1850</v>
      </c>
      <c r="I25" s="245" t="n">
        <v>5</v>
      </c>
      <c r="J25" s="231" t="n">
        <v>7.1</v>
      </c>
      <c r="K25" s="214" t="n">
        <f aca="false">IF(J25&gt;0,1/J25*34.6*67.1,"")</f>
        <v>326.994366197183</v>
      </c>
      <c r="L25" s="302" t="n">
        <v>11.1</v>
      </c>
      <c r="M25" s="228" t="s">
        <v>615</v>
      </c>
      <c r="N25" s="228" t="s">
        <v>37</v>
      </c>
      <c r="O25" s="228" t="s">
        <v>136</v>
      </c>
      <c r="P25" s="186"/>
      <c r="Q25" s="303" t="s">
        <v>43</v>
      </c>
      <c r="R25" s="246"/>
    </row>
    <row r="26" s="220" customFormat="true" ht="33.75" hidden="false" customHeight="true" outlineLevel="0" collapsed="false">
      <c r="A26" s="189" t="s">
        <v>610</v>
      </c>
      <c r="B26" s="299"/>
      <c r="C26" s="300" t="s">
        <v>648</v>
      </c>
      <c r="D26" s="243" t="s">
        <v>649</v>
      </c>
      <c r="E26" s="228" t="s">
        <v>628</v>
      </c>
      <c r="F26" s="229" t="n">
        <v>4.999</v>
      </c>
      <c r="G26" s="243" t="s">
        <v>625</v>
      </c>
      <c r="H26" s="243" t="s">
        <v>650</v>
      </c>
      <c r="I26" s="245" t="n">
        <v>5</v>
      </c>
      <c r="J26" s="231" t="n">
        <v>6.8</v>
      </c>
      <c r="K26" s="214" t="n">
        <f aca="false">IF(J26&gt;0,1/J26*34.6*67.1,"")</f>
        <v>341.420588235294</v>
      </c>
      <c r="L26" s="244" t="n">
        <v>10.2</v>
      </c>
      <c r="M26" s="228" t="s">
        <v>618</v>
      </c>
      <c r="N26" s="228" t="s">
        <v>37</v>
      </c>
      <c r="O26" s="228" t="s">
        <v>136</v>
      </c>
      <c r="P26" s="189" t="s">
        <v>340</v>
      </c>
      <c r="Q26" s="303" t="s">
        <v>43</v>
      </c>
      <c r="R26" s="246"/>
    </row>
    <row r="27" s="220" customFormat="true" ht="45" hidden="false" customHeight="true" outlineLevel="0" collapsed="false">
      <c r="A27" s="189" t="s">
        <v>610</v>
      </c>
      <c r="B27" s="299"/>
      <c r="C27" s="300" t="s">
        <v>651</v>
      </c>
      <c r="D27" s="243" t="s">
        <v>649</v>
      </c>
      <c r="E27" s="228" t="s">
        <v>628</v>
      </c>
      <c r="F27" s="229" t="n">
        <v>4.999</v>
      </c>
      <c r="G27" s="243" t="s">
        <v>625</v>
      </c>
      <c r="H27" s="243" t="s">
        <v>650</v>
      </c>
      <c r="I27" s="245" t="n">
        <v>5</v>
      </c>
      <c r="J27" s="231" t="n">
        <v>6.6</v>
      </c>
      <c r="K27" s="214" t="n">
        <f aca="false">IF(J27&gt;0,1/J27*34.6*67.1,"")</f>
        <v>351.766666666667</v>
      </c>
      <c r="L27" s="244" t="n">
        <v>10.2</v>
      </c>
      <c r="M27" s="228" t="s">
        <v>615</v>
      </c>
      <c r="N27" s="228" t="s">
        <v>37</v>
      </c>
      <c r="O27" s="228" t="s">
        <v>136</v>
      </c>
      <c r="P27" s="189" t="s">
        <v>652</v>
      </c>
      <c r="Q27" s="303" t="s">
        <v>43</v>
      </c>
      <c r="R27" s="246"/>
    </row>
    <row r="28" s="220" customFormat="true" ht="34.5" hidden="false" customHeight="true" outlineLevel="0" collapsed="false">
      <c r="A28" s="304" t="s">
        <v>610</v>
      </c>
      <c r="B28" s="308"/>
      <c r="C28" s="309" t="s">
        <v>653</v>
      </c>
      <c r="D28" s="307" t="s">
        <v>654</v>
      </c>
      <c r="E28" s="310" t="s">
        <v>621</v>
      </c>
      <c r="F28" s="311" t="n">
        <v>2.994</v>
      </c>
      <c r="G28" s="243" t="s">
        <v>614</v>
      </c>
      <c r="H28" s="274" t="n">
        <v>1730</v>
      </c>
      <c r="I28" s="312" t="n">
        <v>2</v>
      </c>
      <c r="J28" s="313" t="n">
        <v>9.8</v>
      </c>
      <c r="K28" s="314" t="n">
        <f aca="false">ROUND(IF(J28&gt;0,1/J28*34.6*67.1,""),0)</f>
        <v>237</v>
      </c>
      <c r="L28" s="315" t="n">
        <v>12.2</v>
      </c>
      <c r="M28" s="286" t="s">
        <v>618</v>
      </c>
      <c r="N28" s="307" t="s">
        <v>655</v>
      </c>
      <c r="O28" s="310" t="s">
        <v>136</v>
      </c>
      <c r="P28" s="307"/>
      <c r="Q28" s="287" t="s">
        <v>43</v>
      </c>
      <c r="R28" s="316"/>
    </row>
    <row r="29" s="220" customFormat="true" ht="34.5" hidden="false" customHeight="true" outlineLevel="0" collapsed="false">
      <c r="A29" s="304" t="s">
        <v>610</v>
      </c>
      <c r="B29" s="245"/>
      <c r="C29" s="300" t="s">
        <v>653</v>
      </c>
      <c r="D29" s="243" t="s">
        <v>656</v>
      </c>
      <c r="E29" s="228" t="s">
        <v>628</v>
      </c>
      <c r="F29" s="229" t="n">
        <v>4.999</v>
      </c>
      <c r="G29" s="243" t="s">
        <v>614</v>
      </c>
      <c r="H29" s="186" t="n">
        <v>1810</v>
      </c>
      <c r="I29" s="230" t="n">
        <v>2</v>
      </c>
      <c r="J29" s="231" t="n">
        <v>8.1</v>
      </c>
      <c r="K29" s="214" t="n">
        <f aca="false">ROUND(IF(J29&gt;0,1/J29*34.6*67.1,""),0)</f>
        <v>287</v>
      </c>
      <c r="L29" s="244" t="n">
        <v>11.1</v>
      </c>
      <c r="M29" s="286" t="s">
        <v>618</v>
      </c>
      <c r="N29" s="243" t="s">
        <v>655</v>
      </c>
      <c r="O29" s="228" t="s">
        <v>136</v>
      </c>
      <c r="P29" s="189"/>
      <c r="Q29" s="287" t="s">
        <v>43</v>
      </c>
      <c r="R29" s="288"/>
    </row>
    <row r="30" s="220" customFormat="true" ht="26.25" hidden="false" customHeight="true" outlineLevel="0" collapsed="false">
      <c r="A30" s="317" t="s">
        <v>610</v>
      </c>
      <c r="B30" s="318"/>
      <c r="C30" s="319" t="s">
        <v>657</v>
      </c>
      <c r="D30" s="243" t="s">
        <v>658</v>
      </c>
      <c r="E30" s="228" t="s">
        <v>624</v>
      </c>
      <c r="F30" s="229" t="n">
        <v>4.999</v>
      </c>
      <c r="G30" s="307" t="s">
        <v>625</v>
      </c>
      <c r="H30" s="186" t="n">
        <v>1730</v>
      </c>
      <c r="I30" s="245" t="n">
        <v>4</v>
      </c>
      <c r="J30" s="231" t="n">
        <v>7.1</v>
      </c>
      <c r="K30" s="214" t="n">
        <f aca="false">ROUND(IF(J30&gt;0,1/J30*34.6*67.1,""),0)</f>
        <v>327</v>
      </c>
      <c r="L30" s="302" t="n">
        <v>12.2</v>
      </c>
      <c r="M30" s="228" t="s">
        <v>615</v>
      </c>
      <c r="N30" s="243" t="s">
        <v>37</v>
      </c>
      <c r="O30" s="228" t="s">
        <v>136</v>
      </c>
      <c r="P30" s="189" t="s">
        <v>128</v>
      </c>
      <c r="Q30" s="287" t="s">
        <v>43</v>
      </c>
      <c r="R30" s="246"/>
    </row>
    <row r="31" s="220" customFormat="true" ht="26.25" hidden="false" customHeight="true" outlineLevel="0" collapsed="false">
      <c r="A31" s="189" t="s">
        <v>610</v>
      </c>
      <c r="B31" s="305"/>
      <c r="C31" s="300" t="s">
        <v>659</v>
      </c>
      <c r="D31" s="243" t="s">
        <v>658</v>
      </c>
      <c r="E31" s="228" t="s">
        <v>624</v>
      </c>
      <c r="F31" s="229" t="n">
        <v>4.999</v>
      </c>
      <c r="G31" s="307" t="s">
        <v>625</v>
      </c>
      <c r="H31" s="186" t="n">
        <v>1780</v>
      </c>
      <c r="I31" s="245" t="n">
        <v>4</v>
      </c>
      <c r="J31" s="231" t="n">
        <v>7.1</v>
      </c>
      <c r="K31" s="214" t="n">
        <f aca="false">IF(J31&gt;0,1/J31*34.6*67.1,"")</f>
        <v>326.994366197183</v>
      </c>
      <c r="L31" s="302" t="n">
        <v>11.1</v>
      </c>
      <c r="M31" s="228" t="s">
        <v>615</v>
      </c>
      <c r="N31" s="243" t="s">
        <v>37</v>
      </c>
      <c r="O31" s="228" t="s">
        <v>136</v>
      </c>
      <c r="P31" s="189" t="s">
        <v>660</v>
      </c>
      <c r="Q31" s="287" t="s">
        <v>43</v>
      </c>
      <c r="R31" s="246"/>
    </row>
    <row r="32" s="220" customFormat="true" ht="40.5" hidden="false" customHeight="true" outlineLevel="0" collapsed="false">
      <c r="A32" s="189" t="s">
        <v>610</v>
      </c>
      <c r="B32" s="305"/>
      <c r="C32" s="300" t="s">
        <v>661</v>
      </c>
      <c r="D32" s="243" t="s">
        <v>662</v>
      </c>
      <c r="E32" s="228" t="s">
        <v>628</v>
      </c>
      <c r="F32" s="229" t="n">
        <v>4.999</v>
      </c>
      <c r="G32" s="243" t="s">
        <v>625</v>
      </c>
      <c r="H32" s="243" t="s">
        <v>663</v>
      </c>
      <c r="I32" s="245" t="n">
        <v>4</v>
      </c>
      <c r="J32" s="231" t="n">
        <v>6.6</v>
      </c>
      <c r="K32" s="214" t="n">
        <f aca="false">IF(J32&gt;0,1/J32*34.6*67.1,"")</f>
        <v>351.766666666667</v>
      </c>
      <c r="L32" s="302" t="n">
        <v>11.1</v>
      </c>
      <c r="M32" s="228" t="s">
        <v>615</v>
      </c>
      <c r="N32" s="243" t="s">
        <v>37</v>
      </c>
      <c r="O32" s="228" t="s">
        <v>136</v>
      </c>
      <c r="P32" s="189"/>
      <c r="Q32" s="303" t="s">
        <v>43</v>
      </c>
      <c r="R32" s="246"/>
    </row>
  </sheetData>
  <mergeCells count="6">
    <mergeCell ref="A4:A8"/>
    <mergeCell ref="B4:C8"/>
    <mergeCell ref="E4:F5"/>
    <mergeCell ref="J4:L4"/>
    <mergeCell ref="N4:P4"/>
    <mergeCell ref="N5:P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8.75"/>
    <col collapsed="false" customWidth="true" hidden="false" outlineLevel="0" max="2" min="2" style="175" width="3.37"/>
    <col collapsed="false" customWidth="true" hidden="false" outlineLevel="0" max="3" min="3" style="175" width="12.49"/>
    <col collapsed="false" customWidth="true" hidden="false" outlineLevel="0" max="4" min="4" style="175" width="9.12"/>
    <col collapsed="false" customWidth="true" hidden="false" outlineLevel="0" max="5" min="5" style="175" width="5.12"/>
    <col collapsed="false" customWidth="true" hidden="false" outlineLevel="0" max="6" min="6" style="175" width="7.62"/>
    <col collapsed="false" customWidth="true" hidden="false" outlineLevel="0" max="7" min="7" style="175" width="8.12"/>
    <col collapsed="false" customWidth="false" hidden="false" outlineLevel="0" max="8" min="8" style="175" width="8.99"/>
    <col collapsed="false" customWidth="true" hidden="false" outlineLevel="0" max="9" min="9" style="175" width="7.12"/>
    <col collapsed="false" customWidth="true" hidden="false" outlineLevel="0" max="10" min="10" style="175" width="6.87"/>
    <col collapsed="false" customWidth="true" hidden="false" outlineLevel="0" max="11" min="11" style="175" width="8.86"/>
    <col collapsed="false" customWidth="true" hidden="false" outlineLevel="0" max="12" min="12" style="175" width="7.12"/>
    <col collapsed="false" customWidth="true" hidden="false" outlineLevel="0" max="13" min="13" style="175" width="8.49"/>
    <col collapsed="false" customWidth="true" hidden="false" outlineLevel="0" max="14" min="14" style="175" width="6.74"/>
    <col collapsed="false" customWidth="true" hidden="false" outlineLevel="0" max="15" min="15" style="175" width="4.25"/>
    <col collapsed="false" customWidth="true" hidden="false" outlineLevel="0" max="16" min="16" style="175" width="11.12"/>
    <col collapsed="false" customWidth="true" hidden="false" outlineLevel="0" max="17" min="17" style="175" width="7.49"/>
    <col collapsed="false" customWidth="false" hidden="false" outlineLevel="0" max="19" min="18" style="175" width="8.99"/>
    <col collapsed="false" customWidth="true" hidden="false" outlineLevel="0" max="20" min="20" style="175" width="11.62"/>
    <col collapsed="false" customWidth="false" hidden="false" outlineLevel="0" max="257" min="21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320" t="s">
        <v>664</v>
      </c>
      <c r="J1" s="183"/>
      <c r="K1" s="183"/>
      <c r="L1" s="183"/>
      <c r="M1" s="183"/>
      <c r="N1" s="183"/>
      <c r="O1" s="183"/>
      <c r="P1" s="183"/>
      <c r="Q1" s="183"/>
      <c r="R1" s="183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R2" s="255" t="s">
        <v>2</v>
      </c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1.25" hidden="false" customHeight="fals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fals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176" customFormat="true" ht="22.5" hidden="false" customHeight="true" outlineLevel="0" collapsed="false">
      <c r="A8" s="321" t="s">
        <v>665</v>
      </c>
      <c r="B8" s="322"/>
      <c r="C8" s="323" t="s">
        <v>666</v>
      </c>
      <c r="D8" s="324" t="s">
        <v>667</v>
      </c>
      <c r="E8" s="228" t="s">
        <v>668</v>
      </c>
      <c r="F8" s="325" t="n">
        <v>1.242</v>
      </c>
      <c r="G8" s="243" t="s">
        <v>669</v>
      </c>
      <c r="H8" s="186" t="n">
        <v>1050</v>
      </c>
      <c r="I8" s="245" t="n">
        <v>5</v>
      </c>
      <c r="J8" s="326" t="n">
        <v>19.6</v>
      </c>
      <c r="K8" s="327" t="n">
        <f aca="false">IF(J8&gt;0,1/J8*34.6*67.1,"")</f>
        <v>118.452040816327</v>
      </c>
      <c r="L8" s="328" t="n">
        <v>20.5</v>
      </c>
      <c r="M8" s="228" t="s">
        <v>670</v>
      </c>
      <c r="N8" s="243" t="s">
        <v>37</v>
      </c>
      <c r="O8" s="228" t="s">
        <v>38</v>
      </c>
      <c r="P8" s="321"/>
      <c r="Q8" s="303" t="s">
        <v>39</v>
      </c>
      <c r="R8" s="219" t="str">
        <f aca="false">IF(J8&gt;=L8,ROUNDDOWN(J8/L8*100,0),"")</f>
        <v/>
      </c>
      <c r="T8" s="329"/>
      <c r="U8" s="330"/>
    </row>
    <row r="9" s="220" customFormat="true" ht="10.5" hidden="false" customHeight="false" outlineLevel="0" collapsed="false">
      <c r="B9" s="248"/>
      <c r="E9" s="248"/>
      <c r="F9" s="248"/>
      <c r="G9" s="248"/>
      <c r="H9" s="248"/>
      <c r="I9" s="248"/>
      <c r="J9" s="259"/>
      <c r="K9" s="248"/>
      <c r="L9" s="248"/>
      <c r="M9" s="202"/>
      <c r="N9" s="248"/>
      <c r="O9" s="248"/>
      <c r="P9" s="248"/>
      <c r="Q9" s="248"/>
    </row>
    <row r="10" s="220" customFormat="true" ht="10.5" hidden="false" customHeight="false" outlineLevel="0" collapsed="false">
      <c r="B10" s="248"/>
      <c r="E10" s="248"/>
      <c r="F10" s="248"/>
      <c r="G10" s="248"/>
      <c r="H10" s="248"/>
      <c r="I10" s="248"/>
      <c r="J10" s="248"/>
      <c r="K10" s="248"/>
      <c r="L10" s="248"/>
      <c r="M10" s="202"/>
      <c r="N10" s="248"/>
      <c r="O10" s="248"/>
      <c r="P10" s="248"/>
      <c r="Q10" s="248"/>
    </row>
    <row r="11" s="176" customFormat="true" ht="11.25" hidden="false" customHeight="false" outlineLevel="0" collapsed="false">
      <c r="A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</row>
    <row r="12" s="176" customFormat="true" ht="11.25" hidden="false" customHeight="false" outlineLevel="0" collapsed="false">
      <c r="A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</row>
    <row r="13" s="176" customFormat="true" ht="11.25" hidden="false" customHeight="false" outlineLevel="0" collapsed="false">
      <c r="A13" s="175"/>
      <c r="B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</row>
  </sheetData>
  <mergeCells count="17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6" activeCellId="0" sqref="H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5" width="8.75"/>
    <col collapsed="false" customWidth="true" hidden="false" outlineLevel="0" max="2" min="2" style="175" width="1.87"/>
    <col collapsed="false" customWidth="true" hidden="false" outlineLevel="0" max="3" min="3" style="175" width="17.12"/>
    <col collapsed="false" customWidth="true" hidden="false" outlineLevel="0" max="4" min="4" style="175" width="10.99"/>
    <col collapsed="false" customWidth="true" hidden="false" outlineLevel="0" max="5" min="5" style="175" width="5.87"/>
    <col collapsed="false" customWidth="true" hidden="false" outlineLevel="0" max="6" min="6" style="175" width="6.12"/>
    <col collapsed="false" customWidth="true" hidden="false" outlineLevel="0" max="7" min="7" style="175" width="10.99"/>
    <col collapsed="false" customWidth="true" hidden="false" outlineLevel="0" max="8" min="8" style="175" width="9.12"/>
    <col collapsed="false" customWidth="true" hidden="false" outlineLevel="0" max="9" min="9" style="175" width="7.12"/>
    <col collapsed="false" customWidth="true" hidden="false" outlineLevel="0" max="10" min="10" style="175" width="6.87"/>
    <col collapsed="false" customWidth="true" hidden="false" outlineLevel="0" max="11" min="11" style="175" width="8.86"/>
    <col collapsed="false" customWidth="true" hidden="false" outlineLevel="0" max="12" min="12" style="175" width="7.12"/>
    <col collapsed="false" customWidth="true" hidden="false" outlineLevel="0" max="13" min="13" style="175" width="10.25"/>
    <col collapsed="false" customWidth="true" hidden="false" outlineLevel="0" max="14" min="14" style="175" width="13.12"/>
    <col collapsed="false" customWidth="true" hidden="false" outlineLevel="0" max="15" min="15" style="175" width="4.25"/>
    <col collapsed="false" customWidth="true" hidden="false" outlineLevel="0" max="16" min="16" style="175" width="17.75"/>
    <col collapsed="false" customWidth="true" hidden="false" outlineLevel="0" max="17" min="17" style="175" width="7.49"/>
    <col collapsed="false" customWidth="false" hidden="false" outlineLevel="0" max="19" min="18" style="175" width="8.99"/>
    <col collapsed="false" customWidth="true" hidden="false" outlineLevel="0" max="20" min="20" style="175" width="11.62"/>
    <col collapsed="false" customWidth="false" hidden="false" outlineLevel="0" max="257" min="21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320" t="s">
        <v>671</v>
      </c>
      <c r="J1" s="183"/>
      <c r="K1" s="183"/>
      <c r="L1" s="183"/>
      <c r="M1" s="183"/>
      <c r="N1" s="253"/>
      <c r="O1" s="183"/>
      <c r="P1" s="183"/>
      <c r="Q1" s="183"/>
      <c r="R1" s="183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R2" s="255" t="s">
        <v>2</v>
      </c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1.25" hidden="false" customHeight="fals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fals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176" customFormat="true" ht="21" hidden="false" customHeight="true" outlineLevel="0" collapsed="false">
      <c r="A8" s="331" t="s">
        <v>672</v>
      </c>
      <c r="B8" s="332" t="s">
        <v>673</v>
      </c>
      <c r="C8" s="332"/>
      <c r="D8" s="333" t="s">
        <v>674</v>
      </c>
      <c r="E8" s="334" t="s">
        <v>675</v>
      </c>
      <c r="F8" s="335" t="n">
        <v>0.999</v>
      </c>
      <c r="G8" s="336" t="s">
        <v>676</v>
      </c>
      <c r="H8" s="337" t="n">
        <v>840</v>
      </c>
      <c r="I8" s="338" t="n">
        <v>2</v>
      </c>
      <c r="J8" s="339" t="n">
        <v>22</v>
      </c>
      <c r="K8" s="340" t="n">
        <f aca="false">IF(J8&gt;0,1/J8*34.6*67.1,"")</f>
        <v>105.53</v>
      </c>
      <c r="L8" s="341" t="n">
        <v>21</v>
      </c>
      <c r="M8" s="243" t="s">
        <v>677</v>
      </c>
      <c r="N8" s="342" t="s">
        <v>37</v>
      </c>
      <c r="O8" s="343" t="s">
        <v>136</v>
      </c>
      <c r="P8" s="344"/>
      <c r="Q8" s="186"/>
      <c r="R8" s="239" t="n">
        <f aca="false">IF(J8&lt;&gt;0,IF(J8&gt;=L8,ROUNDDOWN(J8/L8*100,0),""),"")</f>
        <v>104</v>
      </c>
      <c r="T8" s="175"/>
    </row>
    <row r="9" s="176" customFormat="true" ht="21" hidden="false" customHeight="true" outlineLevel="0" collapsed="false">
      <c r="A9" s="267"/>
      <c r="B9" s="332" t="s">
        <v>678</v>
      </c>
      <c r="C9" s="332"/>
      <c r="D9" s="333" t="s">
        <v>679</v>
      </c>
      <c r="E9" s="334" t="s">
        <v>675</v>
      </c>
      <c r="F9" s="335" t="n">
        <v>0.999</v>
      </c>
      <c r="G9" s="336" t="s">
        <v>676</v>
      </c>
      <c r="H9" s="337" t="n">
        <v>860</v>
      </c>
      <c r="I9" s="345" t="n">
        <v>2</v>
      </c>
      <c r="J9" s="339" t="n">
        <v>22</v>
      </c>
      <c r="K9" s="340" t="n">
        <f aca="false">IF(J9&gt;0,1/J9*34.6*67.1,"")</f>
        <v>105.53</v>
      </c>
      <c r="L9" s="341" t="n">
        <v>20.8</v>
      </c>
      <c r="M9" s="243" t="s">
        <v>677</v>
      </c>
      <c r="N9" s="342" t="s">
        <v>37</v>
      </c>
      <c r="O9" s="343" t="s">
        <v>136</v>
      </c>
      <c r="P9" s="204"/>
      <c r="Q9" s="245"/>
      <c r="R9" s="239" t="n">
        <f aca="false">IF(J9&lt;&gt;0,IF(J9&gt;=L9,ROUNDDOWN(J9/L9*100,0),""),"")</f>
        <v>105</v>
      </c>
      <c r="T9" s="175"/>
    </row>
    <row r="10" s="176" customFormat="true" ht="21" hidden="false" customHeight="true" outlineLevel="0" collapsed="false">
      <c r="A10" s="267"/>
      <c r="B10" s="186" t="s">
        <v>680</v>
      </c>
      <c r="C10" s="186"/>
      <c r="D10" s="342" t="s">
        <v>681</v>
      </c>
      <c r="E10" s="334" t="s">
        <v>675</v>
      </c>
      <c r="F10" s="335" t="n">
        <v>0.999</v>
      </c>
      <c r="G10" s="336" t="s">
        <v>676</v>
      </c>
      <c r="H10" s="337" t="n">
        <v>850</v>
      </c>
      <c r="I10" s="346" t="n">
        <v>2</v>
      </c>
      <c r="J10" s="347" t="n">
        <v>18</v>
      </c>
      <c r="K10" s="348" t="n">
        <f aca="false">IF(J10&gt;0,1/J10*34.6*67.1,"")</f>
        <v>128.981111111111</v>
      </c>
      <c r="L10" s="341" t="n">
        <v>21</v>
      </c>
      <c r="M10" s="243" t="s">
        <v>677</v>
      </c>
      <c r="N10" s="342" t="s">
        <v>37</v>
      </c>
      <c r="O10" s="349" t="s">
        <v>136</v>
      </c>
      <c r="P10" s="204"/>
      <c r="Q10" s="286" t="s">
        <v>43</v>
      </c>
      <c r="R10" s="239" t="str">
        <f aca="false">IF(J10&lt;&gt;0,IF(J10&gt;=L10,ROUNDDOWN(J10/L10*100,0),""),"")</f>
        <v/>
      </c>
      <c r="T10" s="175"/>
    </row>
    <row r="11" s="176" customFormat="true" ht="21" hidden="false" customHeight="true" outlineLevel="0" collapsed="false">
      <c r="A11" s="279"/>
      <c r="B11" s="350" t="s">
        <v>682</v>
      </c>
      <c r="C11" s="350"/>
      <c r="D11" s="333" t="s">
        <v>683</v>
      </c>
      <c r="E11" s="351" t="s">
        <v>675</v>
      </c>
      <c r="F11" s="335" t="n">
        <v>0.999</v>
      </c>
      <c r="G11" s="336" t="s">
        <v>676</v>
      </c>
      <c r="H11" s="337" t="n">
        <v>870</v>
      </c>
      <c r="I11" s="346" t="n">
        <v>2</v>
      </c>
      <c r="J11" s="347" t="n">
        <v>18</v>
      </c>
      <c r="K11" s="348" t="n">
        <f aca="false">IF(J11&gt;0,1/J11*34.6*67.1,"")</f>
        <v>128.981111111111</v>
      </c>
      <c r="L11" s="341" t="n">
        <v>20.8</v>
      </c>
      <c r="M11" s="243" t="s">
        <v>677</v>
      </c>
      <c r="N11" s="342" t="s">
        <v>37</v>
      </c>
      <c r="O11" s="349" t="s">
        <v>136</v>
      </c>
      <c r="P11" s="204"/>
      <c r="Q11" s="286" t="s">
        <v>43</v>
      </c>
      <c r="R11" s="239" t="str">
        <f aca="false">IF(J11&lt;&gt;0,IF(J11&gt;=L11,ROUNDDOWN(J11/L11*100,0),""),"")</f>
        <v/>
      </c>
      <c r="T11" s="175"/>
    </row>
  </sheetData>
  <mergeCells count="21"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C21" activeCellId="0" sqref="C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4" width="15.87"/>
    <col collapsed="false" customWidth="true" hidden="false" outlineLevel="0" max="2" min="2" style="175" width="3.87"/>
    <col collapsed="false" customWidth="true" hidden="false" outlineLevel="0" max="3" min="3" style="175" width="38.25"/>
    <col collapsed="false" customWidth="true" hidden="false" outlineLevel="0" max="4" min="4" style="175" width="13.87"/>
    <col collapsed="false" customWidth="true" hidden="false" outlineLevel="0" max="5" min="5" style="175" width="13.12"/>
    <col collapsed="false" customWidth="true" hidden="false" outlineLevel="0" max="6" min="6" style="175" width="5.87"/>
    <col collapsed="false" customWidth="true" hidden="false" outlineLevel="0" max="7" min="7" style="175" width="12.12"/>
    <col collapsed="false" customWidth="true" hidden="false" outlineLevel="0" max="8" min="8" style="175" width="10.49"/>
    <col collapsed="false" customWidth="true" hidden="false" outlineLevel="0" max="9" min="9" style="175" width="6.99"/>
    <col collapsed="false" customWidth="true" hidden="false" outlineLevel="0" max="10" min="10" style="175" width="5.87"/>
    <col collapsed="false" customWidth="true" hidden="false" outlineLevel="0" max="11" min="11" style="175" width="8.75"/>
    <col collapsed="false" customWidth="true" hidden="false" outlineLevel="0" max="12" min="12" style="175" width="5.87"/>
    <col collapsed="false" customWidth="true" hidden="false" outlineLevel="0" max="13" min="13" style="175" width="14.37"/>
    <col collapsed="false" customWidth="true" hidden="false" outlineLevel="0" max="14" min="14" style="175" width="9.99"/>
    <col collapsed="false" customWidth="true" hidden="false" outlineLevel="0" max="15" min="15" style="175" width="5.99"/>
    <col collapsed="false" customWidth="true" hidden="false" outlineLevel="0" max="16" min="16" style="175" width="25.25"/>
    <col collapsed="false" customWidth="true" hidden="false" outlineLevel="0" max="17" min="17" style="175" width="10.99"/>
    <col collapsed="false" customWidth="true" hidden="false" outlineLevel="0" max="18" min="18" style="175" width="8.25"/>
    <col collapsed="false" customWidth="false" hidden="false" outlineLevel="0" max="257" min="19" style="175" width="8.99"/>
  </cols>
  <sheetData>
    <row r="1" s="176" customFormat="true" ht="15" hidden="false" customHeight="false" outlineLevel="0" collapsed="false">
      <c r="A1" s="175"/>
      <c r="B1" s="175"/>
      <c r="C1" s="175"/>
      <c r="E1" s="177"/>
      <c r="H1" s="175"/>
      <c r="I1" s="178" t="s">
        <v>377</v>
      </c>
      <c r="J1" s="178"/>
      <c r="K1" s="178"/>
      <c r="L1" s="178"/>
      <c r="M1" s="178"/>
      <c r="N1" s="179"/>
      <c r="O1" s="180" t="s">
        <v>565</v>
      </c>
      <c r="P1" s="180"/>
      <c r="Q1" s="180"/>
      <c r="R1" s="180"/>
    </row>
    <row r="2" s="176" customFormat="true" ht="23.25" hidden="false" customHeight="true" outlineLevel="0" collapsed="false">
      <c r="A2" s="181" t="s">
        <v>1</v>
      </c>
      <c r="B2" s="182"/>
      <c r="C2" s="175"/>
      <c r="E2" s="175"/>
      <c r="F2" s="175"/>
      <c r="G2" s="175"/>
      <c r="H2" s="175"/>
      <c r="I2" s="183"/>
      <c r="J2" s="175"/>
      <c r="K2" s="175"/>
      <c r="L2" s="175"/>
      <c r="M2" s="175"/>
      <c r="O2" s="184"/>
      <c r="Q2" s="185" t="s">
        <v>2</v>
      </c>
      <c r="R2" s="185"/>
    </row>
    <row r="3" s="176" customFormat="true" ht="14.25" hidden="false" customHeight="true" outlineLevel="0" collapsed="false">
      <c r="A3" s="186" t="s">
        <v>3</v>
      </c>
      <c r="B3" s="187" t="s">
        <v>4</v>
      </c>
      <c r="C3" s="187"/>
      <c r="D3" s="188"/>
      <c r="E3" s="186" t="s">
        <v>5</v>
      </c>
      <c r="F3" s="186"/>
      <c r="G3" s="189" t="s">
        <v>6</v>
      </c>
      <c r="H3" s="189" t="s">
        <v>7</v>
      </c>
      <c r="I3" s="190" t="s">
        <v>8</v>
      </c>
      <c r="J3" s="17" t="s">
        <v>9</v>
      </c>
      <c r="K3" s="17"/>
      <c r="L3" s="17"/>
      <c r="M3" s="191"/>
      <c r="N3" s="192"/>
      <c r="O3" s="192"/>
      <c r="P3" s="192"/>
      <c r="Q3" s="193"/>
      <c r="R3" s="194" t="s">
        <v>10</v>
      </c>
    </row>
    <row r="4" s="176" customFormat="true" ht="11.25" hidden="false" customHeight="true" outlineLevel="0" collapsed="false">
      <c r="A4" s="186"/>
      <c r="B4" s="187"/>
      <c r="C4" s="187"/>
      <c r="D4" s="188"/>
      <c r="E4" s="186"/>
      <c r="F4" s="186"/>
      <c r="G4" s="189"/>
      <c r="H4" s="189"/>
      <c r="I4" s="190"/>
      <c r="J4" s="195" t="s">
        <v>11</v>
      </c>
      <c r="K4" s="196" t="s">
        <v>12</v>
      </c>
      <c r="L4" s="197" t="s">
        <v>13</v>
      </c>
      <c r="M4" s="198" t="s">
        <v>14</v>
      </c>
      <c r="N4" s="199" t="s">
        <v>15</v>
      </c>
      <c r="O4" s="199"/>
      <c r="P4" s="199"/>
      <c r="Q4" s="200" t="s">
        <v>16</v>
      </c>
      <c r="R4" s="194"/>
    </row>
    <row r="5" s="176" customFormat="true" ht="11.25" hidden="false" customHeight="true" outlineLevel="0" collapsed="false">
      <c r="A5" s="186"/>
      <c r="B5" s="187"/>
      <c r="C5" s="187"/>
      <c r="D5" s="186" t="s">
        <v>17</v>
      </c>
      <c r="E5" s="186" t="s">
        <v>17</v>
      </c>
      <c r="F5" s="189" t="s">
        <v>18</v>
      </c>
      <c r="G5" s="189"/>
      <c r="H5" s="189"/>
      <c r="I5" s="190"/>
      <c r="J5" s="195"/>
      <c r="K5" s="196"/>
      <c r="L5" s="197"/>
      <c r="M5" s="201" t="s">
        <v>19</v>
      </c>
      <c r="N5" s="201" t="s">
        <v>20</v>
      </c>
      <c r="O5" s="201"/>
      <c r="P5" s="201"/>
      <c r="Q5" s="202" t="s">
        <v>21</v>
      </c>
      <c r="R5" s="194"/>
    </row>
    <row r="6" s="176" customFormat="true" ht="12" hidden="false" customHeight="true" outlineLevel="0" collapsed="false">
      <c r="A6" s="186"/>
      <c r="B6" s="187"/>
      <c r="C6" s="187"/>
      <c r="D6" s="186"/>
      <c r="E6" s="186"/>
      <c r="F6" s="186"/>
      <c r="G6" s="186"/>
      <c r="H6" s="186"/>
      <c r="I6" s="190"/>
      <c r="J6" s="195"/>
      <c r="K6" s="196"/>
      <c r="L6" s="197"/>
      <c r="M6" s="201" t="s">
        <v>22</v>
      </c>
      <c r="N6" s="201" t="s">
        <v>23</v>
      </c>
      <c r="O6" s="201" t="s">
        <v>24</v>
      </c>
      <c r="P6" s="201" t="s">
        <v>25</v>
      </c>
      <c r="Q6" s="202" t="s">
        <v>26</v>
      </c>
      <c r="R6" s="194"/>
    </row>
    <row r="7" s="176" customFormat="true" ht="11.25" hidden="false" customHeight="true" outlineLevel="0" collapsed="false">
      <c r="A7" s="186"/>
      <c r="B7" s="187"/>
      <c r="C7" s="187"/>
      <c r="D7" s="186"/>
      <c r="E7" s="186"/>
      <c r="F7" s="186"/>
      <c r="G7" s="186"/>
      <c r="H7" s="186"/>
      <c r="I7" s="190"/>
      <c r="J7" s="195"/>
      <c r="K7" s="196"/>
      <c r="L7" s="197"/>
      <c r="M7" s="203" t="s">
        <v>27</v>
      </c>
      <c r="N7" s="203" t="s">
        <v>27</v>
      </c>
      <c r="O7" s="203" t="s">
        <v>28</v>
      </c>
      <c r="P7" s="204"/>
      <c r="Q7" s="205" t="s">
        <v>29</v>
      </c>
      <c r="R7" s="194"/>
    </row>
    <row r="8" s="176" customFormat="true" ht="24" hidden="false" customHeight="true" outlineLevel="0" collapsed="false">
      <c r="A8" s="226" t="s">
        <v>684</v>
      </c>
      <c r="B8" s="241" t="s">
        <v>685</v>
      </c>
      <c r="C8" s="352"/>
      <c r="D8" s="227" t="s">
        <v>686</v>
      </c>
      <c r="E8" s="228" t="s">
        <v>687</v>
      </c>
      <c r="F8" s="229" t="n">
        <v>3.7</v>
      </c>
      <c r="G8" s="243" t="s">
        <v>688</v>
      </c>
      <c r="H8" s="228" t="s">
        <v>689</v>
      </c>
      <c r="I8" s="230" t="n">
        <v>5</v>
      </c>
      <c r="J8" s="353" t="n">
        <v>7.3</v>
      </c>
      <c r="K8" s="232" t="n">
        <f aca="false">IF(J8&gt;0,1/J8*34.6*67.1,"")</f>
        <v>318.035616438356</v>
      </c>
      <c r="L8" s="233" t="n">
        <v>10.2</v>
      </c>
      <c r="M8" s="189"/>
      <c r="N8" s="354" t="s">
        <v>141</v>
      </c>
      <c r="O8" s="236" t="s">
        <v>75</v>
      </c>
      <c r="P8" s="237"/>
      <c r="Q8" s="238"/>
      <c r="R8" s="239" t="str">
        <f aca="false">IF(J8&lt;&gt;0,IF(J8&gt;=L8,ROUNDDOWN(J8/L8*100,0),""),"")</f>
        <v/>
      </c>
    </row>
  </sheetData>
  <autoFilter ref="A7:R8"/>
  <mergeCells count="20">
    <mergeCell ref="I1:M1"/>
    <mergeCell ref="O1:R1"/>
    <mergeCell ref="Q2:R2"/>
    <mergeCell ref="A3:A7"/>
    <mergeCell ref="B3:C7"/>
    <mergeCell ref="D3:D4"/>
    <mergeCell ref="E3:F4"/>
    <mergeCell ref="G3:G7"/>
    <mergeCell ref="H3:H7"/>
    <mergeCell ref="I3:I7"/>
    <mergeCell ref="J3:L3"/>
    <mergeCell ref="N3:P3"/>
    <mergeCell ref="R3:R7"/>
    <mergeCell ref="J4:J7"/>
    <mergeCell ref="K4:K7"/>
    <mergeCell ref="L4:L7"/>
    <mergeCell ref="N4:P4"/>
    <mergeCell ref="D5:D7"/>
    <mergeCell ref="E5:E7"/>
    <mergeCell ref="F5:F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0.5" zeroHeight="false" outlineLevelRow="0" outlineLevelCol="0"/>
  <cols>
    <col collapsed="false" customWidth="true" hidden="false" outlineLevel="0" max="1" min="1" style="248" width="5.49"/>
    <col collapsed="false" customWidth="true" hidden="false" outlineLevel="0" max="2" min="2" style="248" width="1.87"/>
    <col collapsed="false" customWidth="true" hidden="false" outlineLevel="0" max="3" min="3" style="248" width="8.49"/>
    <col collapsed="false" customWidth="true" hidden="false" outlineLevel="0" max="4" min="4" style="248" width="7.75"/>
    <col collapsed="false" customWidth="true" hidden="false" outlineLevel="0" max="5" min="5" style="248" width="5.12"/>
    <col collapsed="false" customWidth="true" hidden="false" outlineLevel="0" max="6" min="6" style="248" width="7.62"/>
    <col collapsed="false" customWidth="true" hidden="false" outlineLevel="0" max="7" min="7" style="248" width="8.12"/>
    <col collapsed="false" customWidth="true" hidden="false" outlineLevel="0" max="8" min="8" style="248" width="6.62"/>
    <col collapsed="false" customWidth="true" hidden="false" outlineLevel="0" max="9" min="9" style="248" width="7.12"/>
    <col collapsed="false" customWidth="true" hidden="false" outlineLevel="0" max="10" min="10" style="248" width="6.87"/>
    <col collapsed="false" customWidth="true" hidden="false" outlineLevel="0" max="11" min="11" style="248" width="7.75"/>
    <col collapsed="false" customWidth="true" hidden="false" outlineLevel="0" max="12" min="12" style="248" width="7.12"/>
    <col collapsed="false" customWidth="true" hidden="false" outlineLevel="0" max="13" min="13" style="248" width="4.25"/>
    <col collapsed="false" customWidth="true" hidden="false" outlineLevel="0" max="14" min="14" style="248" width="6.74"/>
    <col collapsed="false" customWidth="true" hidden="false" outlineLevel="0" max="15" min="15" style="248" width="4.25"/>
    <col collapsed="false" customWidth="true" hidden="false" outlineLevel="0" max="16" min="16" style="248" width="5.87"/>
    <col collapsed="false" customWidth="true" hidden="false" outlineLevel="0" max="17" min="17" style="202" width="7.49"/>
    <col collapsed="false" customWidth="true" hidden="false" outlineLevel="0" max="18" min="18" style="202" width="12.25"/>
    <col collapsed="false" customWidth="true" hidden="false" outlineLevel="0" max="19" min="19" style="202" width="18.25"/>
    <col collapsed="false" customWidth="false" hidden="false" outlineLevel="0" max="257" min="20" style="248" width="8.99"/>
  </cols>
  <sheetData>
    <row r="1" customFormat="false" ht="21.75" hidden="false" customHeight="true" outlineLevel="0" collapsed="false">
      <c r="A1" s="249"/>
      <c r="B1" s="249"/>
      <c r="O1" s="355" t="s">
        <v>690</v>
      </c>
      <c r="Q1" s="356"/>
      <c r="R1" s="357"/>
      <c r="S1" s="358"/>
      <c r="T1" s="358"/>
      <c r="U1" s="358"/>
    </row>
    <row r="2" s="220" customFormat="true" ht="14.25" hidden="false" customHeight="false" outlineLevel="0" collapsed="false">
      <c r="A2" s="248"/>
      <c r="B2" s="248"/>
      <c r="C2" s="248"/>
      <c r="E2" s="251"/>
      <c r="H2" s="248"/>
      <c r="I2" s="248"/>
      <c r="J2" s="320" t="s">
        <v>691</v>
      </c>
      <c r="K2" s="320"/>
      <c r="L2" s="320"/>
      <c r="M2" s="320"/>
      <c r="N2" s="320"/>
      <c r="O2" s="320"/>
      <c r="P2" s="320"/>
      <c r="Q2" s="359"/>
      <c r="R2" s="205"/>
      <c r="S2" s="358"/>
      <c r="T2" s="358"/>
      <c r="U2" s="358"/>
    </row>
    <row r="3" s="220" customFormat="true" ht="23.25" hidden="false" customHeight="true" outlineLevel="0" collapsed="false">
      <c r="A3" s="181" t="s">
        <v>1</v>
      </c>
      <c r="B3" s="181"/>
      <c r="C3" s="248"/>
      <c r="E3" s="248"/>
      <c r="F3" s="248"/>
      <c r="G3" s="248"/>
      <c r="H3" s="248"/>
      <c r="I3" s="320"/>
      <c r="J3" s="248"/>
      <c r="K3" s="248"/>
      <c r="L3" s="248"/>
      <c r="M3" s="248"/>
      <c r="O3" s="255"/>
      <c r="Q3" s="273"/>
      <c r="R3" s="255" t="s">
        <v>589</v>
      </c>
      <c r="S3" s="358"/>
      <c r="T3" s="358"/>
      <c r="U3" s="358"/>
    </row>
    <row r="4" s="220" customFormat="true" ht="14.25" hidden="false" customHeight="true" outlineLevel="0" collapsed="false">
      <c r="A4" s="186" t="s">
        <v>3</v>
      </c>
      <c r="B4" s="187" t="s">
        <v>4</v>
      </c>
      <c r="C4" s="187"/>
      <c r="D4" s="256"/>
      <c r="E4" s="186" t="s">
        <v>5</v>
      </c>
      <c r="F4" s="186"/>
      <c r="G4" s="257"/>
      <c r="H4" s="258"/>
      <c r="I4" s="259"/>
      <c r="J4" s="260" t="s">
        <v>590</v>
      </c>
      <c r="K4" s="260"/>
      <c r="L4" s="260"/>
      <c r="M4" s="261"/>
      <c r="N4" s="262"/>
      <c r="O4" s="262"/>
      <c r="P4" s="262"/>
      <c r="Q4" s="263"/>
      <c r="R4" s="360" t="s">
        <v>10</v>
      </c>
      <c r="S4" s="358"/>
      <c r="T4" s="358"/>
      <c r="U4" s="358"/>
    </row>
    <row r="5" s="220" customFormat="true" ht="13.5" hidden="false" customHeight="false" outlineLevel="0" collapsed="false">
      <c r="A5" s="186"/>
      <c r="B5" s="187"/>
      <c r="C5" s="187"/>
      <c r="D5" s="265"/>
      <c r="E5" s="186"/>
      <c r="F5" s="186"/>
      <c r="G5" s="198"/>
      <c r="H5" s="267"/>
      <c r="I5" s="248"/>
      <c r="J5" s="268"/>
      <c r="K5" s="269" t="s">
        <v>591</v>
      </c>
      <c r="L5" s="270"/>
      <c r="M5" s="198" t="s">
        <v>14</v>
      </c>
      <c r="N5" s="199" t="s">
        <v>15</v>
      </c>
      <c r="O5" s="199"/>
      <c r="P5" s="199"/>
      <c r="Q5" s="200" t="s">
        <v>16</v>
      </c>
      <c r="R5" s="360"/>
      <c r="S5" s="358"/>
      <c r="T5" s="358"/>
      <c r="U5" s="358"/>
    </row>
    <row r="6" s="220" customFormat="true" ht="13.5" hidden="false" customHeight="false" outlineLevel="0" collapsed="false">
      <c r="A6" s="186"/>
      <c r="B6" s="187"/>
      <c r="C6" s="187"/>
      <c r="D6" s="272"/>
      <c r="E6" s="277"/>
      <c r="F6" s="198" t="s">
        <v>592</v>
      </c>
      <c r="G6" s="202" t="s">
        <v>593</v>
      </c>
      <c r="H6" s="274" t="s">
        <v>594</v>
      </c>
      <c r="I6" s="201" t="s">
        <v>595</v>
      </c>
      <c r="J6" s="275" t="s">
        <v>596</v>
      </c>
      <c r="K6" s="276" t="s">
        <v>597</v>
      </c>
      <c r="L6" s="275" t="s">
        <v>19</v>
      </c>
      <c r="M6" s="201" t="s">
        <v>19</v>
      </c>
      <c r="N6" s="201" t="s">
        <v>20</v>
      </c>
      <c r="O6" s="201"/>
      <c r="P6" s="201"/>
      <c r="Q6" s="202" t="s">
        <v>21</v>
      </c>
      <c r="R6" s="360"/>
      <c r="S6" s="358"/>
      <c r="T6" s="358"/>
      <c r="U6" s="358"/>
    </row>
    <row r="7" s="220" customFormat="true" ht="13.5" hidden="false" customHeight="false" outlineLevel="0" collapsed="false">
      <c r="A7" s="186"/>
      <c r="B7" s="187"/>
      <c r="C7" s="187"/>
      <c r="D7" s="198" t="s">
        <v>17</v>
      </c>
      <c r="E7" s="277" t="s">
        <v>17</v>
      </c>
      <c r="F7" s="198" t="s">
        <v>599</v>
      </c>
      <c r="G7" s="202" t="s">
        <v>600</v>
      </c>
      <c r="H7" s="266" t="s">
        <v>601</v>
      </c>
      <c r="I7" s="201" t="s">
        <v>602</v>
      </c>
      <c r="J7" s="278" t="s">
        <v>603</v>
      </c>
      <c r="K7" s="276" t="s">
        <v>604</v>
      </c>
      <c r="L7" s="275" t="s">
        <v>605</v>
      </c>
      <c r="M7" s="201" t="s">
        <v>22</v>
      </c>
      <c r="N7" s="201" t="s">
        <v>23</v>
      </c>
      <c r="O7" s="361" t="s">
        <v>24</v>
      </c>
      <c r="P7" s="201" t="s">
        <v>25</v>
      </c>
      <c r="Q7" s="202" t="s">
        <v>26</v>
      </c>
      <c r="R7" s="360"/>
      <c r="S7" s="358"/>
      <c r="T7" s="358"/>
      <c r="U7" s="358"/>
    </row>
    <row r="8" s="220" customFormat="true" ht="13.5" hidden="false" customHeight="false" outlineLevel="0" collapsed="false">
      <c r="A8" s="186"/>
      <c r="B8" s="187"/>
      <c r="C8" s="187"/>
      <c r="D8" s="279"/>
      <c r="E8" s="320"/>
      <c r="F8" s="280" t="s">
        <v>607</v>
      </c>
      <c r="G8" s="205" t="s">
        <v>608</v>
      </c>
      <c r="H8" s="279"/>
      <c r="I8" s="265"/>
      <c r="J8" s="281"/>
      <c r="K8" s="282" t="s">
        <v>609</v>
      </c>
      <c r="L8" s="281" t="s">
        <v>603</v>
      </c>
      <c r="M8" s="203" t="s">
        <v>27</v>
      </c>
      <c r="N8" s="203" t="s">
        <v>27</v>
      </c>
      <c r="O8" s="362" t="s">
        <v>28</v>
      </c>
      <c r="P8" s="265"/>
      <c r="Q8" s="205" t="s">
        <v>29</v>
      </c>
      <c r="R8" s="360"/>
      <c r="T8" s="358"/>
      <c r="U8" s="358"/>
    </row>
    <row r="9" s="220" customFormat="true" ht="42.75" hidden="false" customHeight="false" outlineLevel="0" collapsed="false">
      <c r="A9" s="363" t="s">
        <v>692</v>
      </c>
      <c r="B9" s="364"/>
      <c r="C9" s="365" t="s">
        <v>693</v>
      </c>
      <c r="D9" s="243" t="s">
        <v>694</v>
      </c>
      <c r="E9" s="243" t="s">
        <v>695</v>
      </c>
      <c r="F9" s="366" t="n">
        <v>1.986</v>
      </c>
      <c r="G9" s="243" t="s">
        <v>696</v>
      </c>
      <c r="H9" s="243" t="s">
        <v>697</v>
      </c>
      <c r="I9" s="289" t="n">
        <v>5</v>
      </c>
      <c r="J9" s="367" t="n">
        <v>13.6</v>
      </c>
      <c r="K9" s="368" t="n">
        <f aca="false">IF(J9&gt;0,1/J9*34.6*67.1,"")</f>
        <v>170.710294117647</v>
      </c>
      <c r="L9" s="369" t="n">
        <v>14.4</v>
      </c>
      <c r="M9" s="243" t="s">
        <v>698</v>
      </c>
      <c r="N9" s="243" t="s">
        <v>37</v>
      </c>
      <c r="O9" s="243" t="s">
        <v>38</v>
      </c>
      <c r="P9" s="363"/>
      <c r="Q9" s="370" t="s">
        <v>39</v>
      </c>
      <c r="R9" s="371" t="n">
        <f aca="false">IF(J9&lt;&gt;0,ROUNDDOWN(J9/L9*100,0),"")</f>
        <v>94</v>
      </c>
      <c r="T9" s="358"/>
      <c r="U9" s="358"/>
    </row>
    <row r="10" s="358" customFormat="true" ht="13.5" hidden="false" customHeight="false" outlineLevel="0" collapsed="false"/>
    <row r="11" s="358" customFormat="true" ht="13.5" hidden="false" customHeight="false" outlineLevel="0" collapsed="false"/>
    <row r="12" s="358" customFormat="true" ht="14.25" hidden="false" customHeight="true" outlineLevel="0" collapsed="false"/>
    <row r="13" s="358" customFormat="true" ht="13.5" hidden="false" customHeight="false" outlineLevel="0" collapsed="false"/>
    <row r="14" s="358" customFormat="true" ht="13.5" hidden="false" customHeight="false" outlineLevel="0" collapsed="false"/>
    <row r="15" s="358" customFormat="true" ht="13.5" hidden="false" customHeight="false" outlineLevel="0" collapsed="false"/>
    <row r="16" s="358" customFormat="true" ht="13.5" hidden="false" customHeight="false" outlineLevel="0" collapsed="false"/>
    <row r="17" s="358" customFormat="true" ht="13.5" hidden="false" customHeight="false" outlineLevel="0" collapsed="false"/>
    <row r="18" s="358" customFormat="true" ht="13.5" hidden="false" customHeight="false" outlineLevel="0" collapsed="false"/>
    <row r="19" s="358" customFormat="true" ht="13.5" hidden="false" customHeight="false" outlineLevel="0" collapsed="false"/>
    <row r="20" s="358" customFormat="true" ht="11.25" hidden="false" customHeight="true" outlineLevel="0" collapsed="false"/>
    <row r="21" s="358" customFormat="true" ht="13.5" hidden="false" customHeight="false" outlineLevel="0" collapsed="false"/>
    <row r="22" s="358" customFormat="true" ht="13.5" hidden="false" customHeight="false" outlineLevel="0" collapsed="false"/>
    <row r="23" s="358" customFormat="true" ht="13.5" hidden="false" customHeight="false" outlineLevel="0" collapsed="false"/>
    <row r="24" s="358" customFormat="true" ht="13.5" hidden="false" customHeight="false" outlineLevel="0" collapsed="false"/>
    <row r="25" s="358" customFormat="true" ht="13.5" hidden="false" customHeight="false" outlineLevel="0" collapsed="false"/>
    <row r="26" s="358" customFormat="true" ht="13.5" hidden="false" customHeight="false" outlineLevel="0" collapsed="false"/>
    <row r="27" s="358" customFormat="true" ht="13.5" hidden="false" customHeight="false" outlineLevel="0" collapsed="false"/>
    <row r="28" s="358" customFormat="true" ht="13.5" hidden="false" customHeight="false" outlineLevel="0" collapsed="false"/>
    <row r="29" s="358" customFormat="true" ht="13.5" hidden="false" customHeight="false" outlineLevel="0" collapsed="false"/>
    <row r="30" s="358" customFormat="true" ht="13.5" hidden="false" customHeight="false" outlineLevel="0" collapsed="false"/>
    <row r="31" s="358" customFormat="true" ht="13.5" hidden="false" customHeight="false" outlineLevel="0" collapsed="false"/>
    <row r="32" s="358" customFormat="true" ht="13.5" hidden="false" customHeight="false" outlineLevel="0" collapsed="false"/>
    <row r="33" s="358" customFormat="true" ht="13.5" hidden="false" customHeight="false" outlineLevel="0" collapsed="false"/>
    <row r="34" s="358" customFormat="true" ht="13.5" hidden="false" customHeight="false" outlineLevel="0" collapsed="false"/>
    <row r="35" s="358" customFormat="true" ht="13.5" hidden="false" customHeight="false" outlineLevel="0" collapsed="false"/>
    <row r="36" s="358" customFormat="true" ht="13.5" hidden="false" customHeight="false" outlineLevel="0" collapsed="false"/>
  </sheetData>
  <mergeCells count="7">
    <mergeCell ref="A4:A8"/>
    <mergeCell ref="B4:C8"/>
    <mergeCell ref="E4:F5"/>
    <mergeCell ref="J4:L4"/>
    <mergeCell ref="N4:P4"/>
    <mergeCell ref="R4:R8"/>
    <mergeCell ref="N5:P5"/>
  </mergeCells>
  <conditionalFormatting sqref="Q37:Q65536 Q1:Q9">
    <cfRule type="cellIs" priority="2" operator="equal" aboveAverage="0" equalAverage="0" bottom="0" percent="0" rank="0" text="" dxfId="1">
      <formula>"☆☆☆"</formula>
    </cfRule>
    <cfRule type="cellIs" priority="3" operator="equal" aboveAverage="0" equalAverage="0" bottom="0" percent="0" rank="0" text="" dxfId="2">
      <formula>"☆☆☆☆"</formula>
    </cfRule>
  </conditionalFormatting>
  <dataValidations count="1">
    <dataValidation allowBlank="true" errorStyle="stop" operator="between" showDropDown="false" showErrorMessage="false" showInputMessage="false" sqref="Q9" type="list">
      <formula1>$U$9:$U$9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0:47:29Z</dcterms:created>
  <dc:creator>行政情報化推進課</dc:creator>
  <dc:description/>
  <dc:language>en-US</dc:language>
  <cp:lastModifiedBy>行政情報化推進課</cp:lastModifiedBy>
  <dcterms:modified xsi:type="dcterms:W3CDTF">2014-01-27T05:27:43Z</dcterms:modified>
  <cp:revision>0</cp:revision>
  <dc:subject/>
  <dc:title/>
</cp:coreProperties>
</file>