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Mercedes Benz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BMW!$A$1:$R$22</definedName>
    <definedName function="false" hidden="false" localSheetId="0" name="_xlnm.Print_Titles" vbProcedure="false">BMW!$1:$7</definedName>
    <definedName function="false" hidden="false" localSheetId="1" name="_xlnm.Print_Area" vbProcedure="false">'Mercedes Benz'!$A$1:$R$13</definedName>
    <definedName function="false" hidden="false" localSheetId="1" name="_xlnm.Print_Titles" vbProcedure="false">'Mercedes Benz'!$1:$7</definedName>
    <definedName function="false" hidden="true" localSheetId="1" name="_xlnm._FilterDatabase" vbProcedure="false">'Mercedes Benz'!$A$7:$R$12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4]!提出用印刷</definedName>
    <definedName function="false" hidden="false" name="新型構変選択" vbProcedure="false">[2]!新型構変選択</definedName>
    <definedName function="false" hidden="false" name="社内配布用印刷" vbProcedure="false">[4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>BMW!$J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t xml:space="preserve">当該自動車の製造又は輸入の事業を行う者の氏名又は名称　ﾋﾞｰ･ｴﾑ･ﾀﾞﾌﾞﾘｭｰ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t xml:space="preserve">BMW 320d</t>
  </si>
  <si>
    <t xml:space="preserve">LDA-3D20</t>
  </si>
  <si>
    <t xml:space="preserve">N47D20C</t>
  </si>
  <si>
    <t xml:space="preserve">8AT(E,LTC)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I,D,FI,TC,
IC,P,EP,CN</t>
  </si>
  <si>
    <t xml:space="preserve">CCO,
EGR,DF</t>
  </si>
  <si>
    <t xml:space="preserve">R</t>
  </si>
  <si>
    <t xml:space="preserve">BMW 523d</t>
  </si>
  <si>
    <t xml:space="preserve">LDA-FW20</t>
  </si>
  <si>
    <r>
      <rPr>
        <sz val="8"/>
        <rFont val="Arial"/>
        <family val="2"/>
      </rPr>
      <t xml:space="preserve">BMW 523d </t>
    </r>
    <r>
      <rPr>
        <sz val="8"/>
        <rFont val="Noto Sans"/>
        <family val="2"/>
      </rPr>
      <t xml:space="preserve">ﾂｰﾘﾝｸﾞ</t>
    </r>
  </si>
  <si>
    <t xml:space="preserve">LDA-MX20</t>
  </si>
  <si>
    <t xml:space="preserve">BMW X3 xDrive 20d</t>
  </si>
  <si>
    <t xml:space="preserve">LDA-WY2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A</t>
  </si>
  <si>
    <t xml:space="preserve">BMW X5 xDrive 35d</t>
  </si>
  <si>
    <t xml:space="preserve">LDA-KS30</t>
  </si>
  <si>
    <t xml:space="preserve">N57D30A</t>
  </si>
  <si>
    <r>
      <rPr>
        <sz val="8"/>
        <rFont val="Arial"/>
        <family val="2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50</t>
    </r>
  </si>
  <si>
    <t xml:space="preserve">CCO,EGR,
DF,SCR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2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t xml:space="preserve">LDA-KS30S</t>
  </si>
  <si>
    <r>
      <rPr>
        <sz val="8"/>
        <rFont val="Arial"/>
        <family val="2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LDA-ZW30</t>
  </si>
  <si>
    <r>
      <rPr>
        <sz val="8"/>
        <rFont val="Arial"/>
        <family val="2"/>
      </rPr>
      <t xml:space="preserve">2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50</t>
    </r>
  </si>
  <si>
    <t xml:space="preserve">D,FI,TC,
IC,P,CN</t>
  </si>
  <si>
    <t xml:space="preserve">3W,EGR,
DF,SCR</t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t xml:space="preserve">LDA-ZW30S</t>
  </si>
  <si>
    <t xml:space="preserve">（注）「燃費基準相当値」の欄には、燃費基準値をディーゼル車用に換算した値を記載しています。</t>
  </si>
  <si>
    <t xml:space="preserve">当該自動車の製造又は輸入の事業を行う者の氏名又は名称　</t>
  </si>
  <si>
    <t xml:space="preserve">メルセデス・ベンツ日本株式会社</t>
  </si>
  <si>
    <r>
      <rPr>
        <sz val="8"/>
        <rFont val="Noto Sans"/>
        <family val="2"/>
      </rPr>
      <t xml:space="preserve">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メルセデス･ベンツ</t>
  </si>
  <si>
    <t xml:space="preserve">E350 BlueTEC</t>
  </si>
  <si>
    <t xml:space="preserve">LDA-212026C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t xml:space="preserve">I,D,FI,TC,IC,P</t>
  </si>
  <si>
    <r>
      <rPr>
        <sz val="8"/>
        <rFont val="Arial"/>
        <family val="2"/>
      </rPr>
      <t xml:space="preserve">E350 BlueTEC </t>
    </r>
    <r>
      <rPr>
        <sz val="8"/>
        <rFont val="Noto Sans"/>
        <family val="2"/>
      </rPr>
      <t xml:space="preserve">ｽﾃｰｼｮﾝﾜｺﾞﾝ</t>
    </r>
  </si>
  <si>
    <t xml:space="preserve">LDA-212226C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t xml:space="preserve">ML350 BlueTEC 4MATIC</t>
  </si>
  <si>
    <t xml:space="preserve">LDA-166024</t>
  </si>
  <si>
    <r>
      <rPr>
        <sz val="8"/>
        <rFont val="Arial"/>
        <family val="2"/>
      </rPr>
      <t xml:space="preserve">2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t xml:space="preserve">I,D,FI,TC,IC,P,EP</t>
  </si>
  <si>
    <t xml:space="preserve">「（注）「燃費基準相当値」の欄には、燃費基準値をディーゼル車用に換算した値を記載しています。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0.0"/>
    <numFmt numFmtId="167" formatCode="0_);[RED]\(0\)"/>
    <numFmt numFmtId="168" formatCode="General"/>
    <numFmt numFmtId="169" formatCode="0.000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4ﾍﾞｰｽ" xfId="21"/>
    <cellStyle name="通貨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QT04177%5CLocal%20Settings%5CTemporary%20Internet%20Files%5CContent.Outlook%5CQW2XN198%5C120229%20&#29123;&#36027;&#19968;&#35239;&#21407;&#31295;%20&#27096;&#24335;%200823%20dies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－１"/>
      <sheetName val="１－２"/>
      <sheetName val="１－３"/>
      <sheetName val="１－４"/>
      <sheetName val="１－５"/>
      <sheetName val="１－６"/>
      <sheetName val="１－７"/>
      <sheetName val="１－８"/>
      <sheetName val="１－９"/>
      <sheetName val="１－１０"/>
      <sheetName val="２－１"/>
      <sheetName val="２－２"/>
      <sheetName val="２－３"/>
      <sheetName val="２－４"/>
      <sheetName val="３－１"/>
      <sheetName val="３－２"/>
      <sheetName val="JC08"/>
      <sheetName val="重量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S6">
            <v>24.8</v>
          </cell>
          <cell r="T6">
            <v>24</v>
          </cell>
          <cell r="U6">
            <v>23.1</v>
          </cell>
          <cell r="V6">
            <v>22.9</v>
          </cell>
          <cell r="W6">
            <v>22.6</v>
          </cell>
          <cell r="X6">
            <v>20.6</v>
          </cell>
          <cell r="Y6">
            <v>18.9</v>
          </cell>
          <cell r="Z6">
            <v>17.4</v>
          </cell>
          <cell r="AA6">
            <v>15.8</v>
          </cell>
          <cell r="AB6">
            <v>14.5</v>
          </cell>
          <cell r="AC6">
            <v>13.4</v>
          </cell>
          <cell r="AD6">
            <v>12.2</v>
          </cell>
          <cell r="AE6">
            <v>11.2</v>
          </cell>
          <cell r="AF6">
            <v>10.3</v>
          </cell>
          <cell r="AG6">
            <v>9.6</v>
          </cell>
          <cell r="AH6">
            <v>8.1</v>
          </cell>
        </row>
        <row r="7">
          <cell r="S7">
            <v>25</v>
          </cell>
          <cell r="T7">
            <v>24.2</v>
          </cell>
          <cell r="U7">
            <v>23.3</v>
          </cell>
          <cell r="V7">
            <v>23.1</v>
          </cell>
          <cell r="W7">
            <v>22.8</v>
          </cell>
          <cell r="X7">
            <v>20.8</v>
          </cell>
          <cell r="Y7">
            <v>19.1</v>
          </cell>
          <cell r="Z7">
            <v>17.6</v>
          </cell>
          <cell r="AA7">
            <v>16</v>
          </cell>
          <cell r="AB7">
            <v>14.6</v>
          </cell>
          <cell r="AC7">
            <v>13.5</v>
          </cell>
          <cell r="AD7">
            <v>12.3</v>
          </cell>
          <cell r="AE7">
            <v>11.3</v>
          </cell>
          <cell r="AF7">
            <v>10.4</v>
          </cell>
          <cell r="AG7">
            <v>9.7</v>
          </cell>
          <cell r="AH7">
            <v>8.2</v>
          </cell>
        </row>
        <row r="8">
          <cell r="S8">
            <v>25.3</v>
          </cell>
          <cell r="T8">
            <v>24.5</v>
          </cell>
          <cell r="U8">
            <v>23.6</v>
          </cell>
          <cell r="V8">
            <v>23.4</v>
          </cell>
          <cell r="W8">
            <v>23.1</v>
          </cell>
          <cell r="X8">
            <v>21</v>
          </cell>
          <cell r="Y8">
            <v>19.3</v>
          </cell>
          <cell r="Z8">
            <v>17.7</v>
          </cell>
          <cell r="AA8">
            <v>16.1</v>
          </cell>
          <cell r="AB8">
            <v>14.8</v>
          </cell>
          <cell r="AC8">
            <v>13.7</v>
          </cell>
          <cell r="AD8">
            <v>12.4</v>
          </cell>
          <cell r="AE8">
            <v>11.4</v>
          </cell>
          <cell r="AF8">
            <v>10.5</v>
          </cell>
          <cell r="AG8">
            <v>9.8</v>
          </cell>
          <cell r="AH8">
            <v>8.3</v>
          </cell>
        </row>
        <row r="9">
          <cell r="S9">
            <v>25.5</v>
          </cell>
          <cell r="T9">
            <v>24.7</v>
          </cell>
          <cell r="U9">
            <v>23.8</v>
          </cell>
          <cell r="V9">
            <v>23.6</v>
          </cell>
          <cell r="W9">
            <v>23.3</v>
          </cell>
          <cell r="X9">
            <v>21.2</v>
          </cell>
          <cell r="Y9">
            <v>19.5</v>
          </cell>
          <cell r="Z9">
            <v>17.9</v>
          </cell>
          <cell r="AA9">
            <v>16.3</v>
          </cell>
          <cell r="AB9">
            <v>14.9</v>
          </cell>
          <cell r="AC9">
            <v>13.8</v>
          </cell>
          <cell r="AD9">
            <v>12.6</v>
          </cell>
          <cell r="AE9">
            <v>11.5</v>
          </cell>
          <cell r="AF9">
            <v>10.6</v>
          </cell>
          <cell r="AG9">
            <v>9.9</v>
          </cell>
          <cell r="AH9">
            <v>8.3</v>
          </cell>
        </row>
        <row r="10">
          <cell r="S10">
            <v>25.8</v>
          </cell>
          <cell r="T10">
            <v>25</v>
          </cell>
          <cell r="U10">
            <v>24</v>
          </cell>
          <cell r="V10">
            <v>23.8</v>
          </cell>
          <cell r="W10">
            <v>23.5</v>
          </cell>
          <cell r="X10">
            <v>21.4</v>
          </cell>
          <cell r="Y10">
            <v>19.7</v>
          </cell>
          <cell r="Z10">
            <v>18.1</v>
          </cell>
          <cell r="AA10">
            <v>16.4</v>
          </cell>
          <cell r="AB10">
            <v>15.1</v>
          </cell>
          <cell r="AC10">
            <v>13.9</v>
          </cell>
          <cell r="AD10">
            <v>12.7</v>
          </cell>
          <cell r="AE10">
            <v>11.6</v>
          </cell>
          <cell r="AF10">
            <v>10.7</v>
          </cell>
          <cell r="AG10">
            <v>10</v>
          </cell>
          <cell r="AH10">
            <v>8.4</v>
          </cell>
        </row>
        <row r="11">
          <cell r="S11">
            <v>26</v>
          </cell>
          <cell r="T11">
            <v>25.2</v>
          </cell>
          <cell r="U11">
            <v>24.3</v>
          </cell>
          <cell r="V11">
            <v>24</v>
          </cell>
          <cell r="W11">
            <v>23.7</v>
          </cell>
          <cell r="X11">
            <v>21.6</v>
          </cell>
          <cell r="Y11">
            <v>19.8</v>
          </cell>
          <cell r="Z11">
            <v>18.3</v>
          </cell>
          <cell r="AA11">
            <v>16.6</v>
          </cell>
          <cell r="AB11">
            <v>15.2</v>
          </cell>
          <cell r="AC11">
            <v>14.1</v>
          </cell>
          <cell r="AD11">
            <v>12.8</v>
          </cell>
          <cell r="AE11">
            <v>11.8</v>
          </cell>
          <cell r="AF11">
            <v>10.8</v>
          </cell>
          <cell r="AG11">
            <v>10.1</v>
          </cell>
          <cell r="AH11">
            <v>8.5</v>
          </cell>
        </row>
        <row r="12">
          <cell r="S12">
            <v>26.3</v>
          </cell>
          <cell r="T12">
            <v>25.4</v>
          </cell>
          <cell r="U12">
            <v>24.5</v>
          </cell>
          <cell r="V12">
            <v>24.3</v>
          </cell>
          <cell r="W12">
            <v>24</v>
          </cell>
          <cell r="X12">
            <v>21.8</v>
          </cell>
          <cell r="Y12">
            <v>20</v>
          </cell>
          <cell r="Z12">
            <v>18.4</v>
          </cell>
          <cell r="AA12">
            <v>16.7</v>
          </cell>
          <cell r="AB12">
            <v>15.4</v>
          </cell>
          <cell r="AC12">
            <v>14.2</v>
          </cell>
          <cell r="AD12">
            <v>12.9</v>
          </cell>
          <cell r="AE12">
            <v>11.9</v>
          </cell>
          <cell r="AF12">
            <v>10.9</v>
          </cell>
          <cell r="AG12">
            <v>10.2</v>
          </cell>
          <cell r="AH12">
            <v>8.6</v>
          </cell>
        </row>
        <row r="13">
          <cell r="S13">
            <v>26.5</v>
          </cell>
          <cell r="T13">
            <v>25.7</v>
          </cell>
          <cell r="U13">
            <v>24.7</v>
          </cell>
          <cell r="V13">
            <v>24.5</v>
          </cell>
          <cell r="W13">
            <v>24.2</v>
          </cell>
          <cell r="X13">
            <v>22</v>
          </cell>
          <cell r="Y13">
            <v>20.2</v>
          </cell>
          <cell r="Z13">
            <v>18.6</v>
          </cell>
          <cell r="AA13">
            <v>16.9</v>
          </cell>
          <cell r="AB13">
            <v>15.5</v>
          </cell>
          <cell r="AC13">
            <v>14.3</v>
          </cell>
          <cell r="AD13">
            <v>13.1</v>
          </cell>
          <cell r="AE13">
            <v>12</v>
          </cell>
          <cell r="AF13">
            <v>11</v>
          </cell>
          <cell r="AG13">
            <v>10.3</v>
          </cell>
          <cell r="AH13">
            <v>8.7</v>
          </cell>
        </row>
        <row r="14">
          <cell r="S14">
            <v>26.8</v>
          </cell>
          <cell r="T14">
            <v>25.9</v>
          </cell>
          <cell r="U14">
            <v>24.9</v>
          </cell>
          <cell r="V14">
            <v>24.7</v>
          </cell>
          <cell r="W14">
            <v>24.4</v>
          </cell>
          <cell r="X14">
            <v>22.2</v>
          </cell>
          <cell r="Y14">
            <v>20.4</v>
          </cell>
          <cell r="Z14">
            <v>18.8</v>
          </cell>
          <cell r="AA14">
            <v>17.1</v>
          </cell>
          <cell r="AB14">
            <v>15.7</v>
          </cell>
          <cell r="AC14">
            <v>14.5</v>
          </cell>
          <cell r="AD14">
            <v>13.2</v>
          </cell>
          <cell r="AE14">
            <v>12.1</v>
          </cell>
          <cell r="AF14">
            <v>11.1</v>
          </cell>
          <cell r="AG14">
            <v>10.4</v>
          </cell>
          <cell r="AH14">
            <v>8.7</v>
          </cell>
        </row>
        <row r="15">
          <cell r="S15">
            <v>27</v>
          </cell>
          <cell r="T15">
            <v>26.2</v>
          </cell>
          <cell r="U15">
            <v>25.2</v>
          </cell>
          <cell r="V15">
            <v>25</v>
          </cell>
          <cell r="W15">
            <v>24.6</v>
          </cell>
          <cell r="X15">
            <v>22.5</v>
          </cell>
          <cell r="Y15">
            <v>20.6</v>
          </cell>
          <cell r="Z15">
            <v>19</v>
          </cell>
          <cell r="AA15">
            <v>17.2</v>
          </cell>
          <cell r="AB15">
            <v>15.8</v>
          </cell>
          <cell r="AC15">
            <v>14.6</v>
          </cell>
          <cell r="AD15">
            <v>13.3</v>
          </cell>
          <cell r="AE15">
            <v>12.2</v>
          </cell>
          <cell r="AF15">
            <v>11.2</v>
          </cell>
          <cell r="AG15">
            <v>10.5</v>
          </cell>
          <cell r="AH15">
            <v>8.8</v>
          </cell>
        </row>
        <row r="16">
          <cell r="S16">
            <v>27.3</v>
          </cell>
          <cell r="T16">
            <v>26.4</v>
          </cell>
          <cell r="U16">
            <v>25.4</v>
          </cell>
          <cell r="V16">
            <v>25.2</v>
          </cell>
          <cell r="W16">
            <v>24.9</v>
          </cell>
          <cell r="X16">
            <v>22.7</v>
          </cell>
          <cell r="Y16">
            <v>20.8</v>
          </cell>
          <cell r="Z16">
            <v>19.1</v>
          </cell>
          <cell r="AA16">
            <v>17.4</v>
          </cell>
          <cell r="AB16">
            <v>16</v>
          </cell>
          <cell r="AC16">
            <v>14.7</v>
          </cell>
          <cell r="AD16">
            <v>13.4</v>
          </cell>
          <cell r="AE16">
            <v>12.3</v>
          </cell>
          <cell r="AF16">
            <v>11.3</v>
          </cell>
          <cell r="AG16">
            <v>10.6</v>
          </cell>
          <cell r="AH16">
            <v>8.9</v>
          </cell>
        </row>
        <row r="17">
          <cell r="S17">
            <v>27.5</v>
          </cell>
          <cell r="T17">
            <v>26.6</v>
          </cell>
          <cell r="U17">
            <v>25.6</v>
          </cell>
          <cell r="V17">
            <v>25.4</v>
          </cell>
          <cell r="W17">
            <v>25.1</v>
          </cell>
          <cell r="X17">
            <v>22.9</v>
          </cell>
          <cell r="Y17">
            <v>21</v>
          </cell>
          <cell r="Z17">
            <v>19.3</v>
          </cell>
          <cell r="AA17">
            <v>17.5</v>
          </cell>
          <cell r="AB17">
            <v>16.1</v>
          </cell>
          <cell r="AC17">
            <v>14.9</v>
          </cell>
          <cell r="AD17">
            <v>13.5</v>
          </cell>
          <cell r="AE17">
            <v>12.4</v>
          </cell>
          <cell r="AF17">
            <v>11.4</v>
          </cell>
          <cell r="AG17">
            <v>10.7</v>
          </cell>
          <cell r="AH17">
            <v>9</v>
          </cell>
        </row>
        <row r="18">
          <cell r="S18">
            <v>27.8</v>
          </cell>
          <cell r="T18">
            <v>26.9</v>
          </cell>
          <cell r="U18">
            <v>25.9</v>
          </cell>
          <cell r="V18">
            <v>25.6</v>
          </cell>
          <cell r="W18">
            <v>25.3</v>
          </cell>
          <cell r="X18">
            <v>23.1</v>
          </cell>
          <cell r="Y18">
            <v>21.2</v>
          </cell>
          <cell r="Z18">
            <v>19.5</v>
          </cell>
          <cell r="AA18">
            <v>17.7</v>
          </cell>
          <cell r="AB18">
            <v>16.2</v>
          </cell>
          <cell r="AC18">
            <v>15</v>
          </cell>
          <cell r="AD18">
            <v>13.7</v>
          </cell>
          <cell r="AE18">
            <v>12.5</v>
          </cell>
          <cell r="AF18">
            <v>11.5</v>
          </cell>
          <cell r="AG18">
            <v>10.8</v>
          </cell>
          <cell r="AH18">
            <v>9.1</v>
          </cell>
        </row>
        <row r="19">
          <cell r="S19">
            <v>28</v>
          </cell>
          <cell r="T19">
            <v>27.1</v>
          </cell>
          <cell r="U19">
            <v>26.1</v>
          </cell>
          <cell r="V19">
            <v>25.9</v>
          </cell>
          <cell r="W19">
            <v>25.5</v>
          </cell>
          <cell r="X19">
            <v>23.3</v>
          </cell>
          <cell r="Y19">
            <v>21.4</v>
          </cell>
          <cell r="Z19">
            <v>19.7</v>
          </cell>
          <cell r="AA19">
            <v>17.9</v>
          </cell>
          <cell r="AB19">
            <v>16.4</v>
          </cell>
          <cell r="AC19">
            <v>15.1</v>
          </cell>
          <cell r="AD19">
            <v>13.8</v>
          </cell>
          <cell r="AE19">
            <v>12.7</v>
          </cell>
          <cell r="AF19">
            <v>11.6</v>
          </cell>
          <cell r="AG19">
            <v>10.8</v>
          </cell>
          <cell r="AH19">
            <v>9.2</v>
          </cell>
        </row>
        <row r="20">
          <cell r="S20">
            <v>28.3</v>
          </cell>
          <cell r="T20">
            <v>27.4</v>
          </cell>
          <cell r="U20">
            <v>26.3</v>
          </cell>
          <cell r="V20">
            <v>26.1</v>
          </cell>
          <cell r="W20">
            <v>25.8</v>
          </cell>
          <cell r="X20">
            <v>23.5</v>
          </cell>
          <cell r="Y20">
            <v>21.5</v>
          </cell>
          <cell r="Z20">
            <v>19.8</v>
          </cell>
          <cell r="AA20">
            <v>18</v>
          </cell>
          <cell r="AB20">
            <v>16.5</v>
          </cell>
          <cell r="AC20">
            <v>15.3</v>
          </cell>
          <cell r="AD20">
            <v>13.9</v>
          </cell>
          <cell r="AE20">
            <v>12.8</v>
          </cell>
          <cell r="AF20">
            <v>11.7</v>
          </cell>
          <cell r="AG20">
            <v>10.9</v>
          </cell>
          <cell r="AH20">
            <v>9.2</v>
          </cell>
        </row>
        <row r="21">
          <cell r="S21">
            <v>28.5</v>
          </cell>
          <cell r="T21">
            <v>27.6</v>
          </cell>
          <cell r="U21">
            <v>26.6</v>
          </cell>
          <cell r="V21">
            <v>26.3</v>
          </cell>
          <cell r="W21">
            <v>26</v>
          </cell>
          <cell r="X21">
            <v>23.7</v>
          </cell>
          <cell r="Y21">
            <v>21.7</v>
          </cell>
          <cell r="Z21">
            <v>20</v>
          </cell>
          <cell r="AA21">
            <v>18.2</v>
          </cell>
          <cell r="AB21">
            <v>16.7</v>
          </cell>
          <cell r="AC21">
            <v>15.4</v>
          </cell>
          <cell r="AD21">
            <v>14</v>
          </cell>
          <cell r="AE21">
            <v>12.9</v>
          </cell>
          <cell r="AF21">
            <v>11.8</v>
          </cell>
          <cell r="AG21">
            <v>11</v>
          </cell>
          <cell r="AH21">
            <v>9.3</v>
          </cell>
        </row>
        <row r="22">
          <cell r="S22">
            <v>28.8</v>
          </cell>
          <cell r="T22">
            <v>27.8</v>
          </cell>
          <cell r="U22">
            <v>26.8</v>
          </cell>
          <cell r="V22">
            <v>26.6</v>
          </cell>
          <cell r="W22">
            <v>26.2</v>
          </cell>
          <cell r="X22">
            <v>23.9</v>
          </cell>
          <cell r="Y22">
            <v>21.9</v>
          </cell>
          <cell r="Z22">
            <v>20.2</v>
          </cell>
          <cell r="AA22">
            <v>18.3</v>
          </cell>
          <cell r="AB22">
            <v>16.8</v>
          </cell>
          <cell r="AC22">
            <v>15.5</v>
          </cell>
          <cell r="AD22">
            <v>14.2</v>
          </cell>
          <cell r="AE22">
            <v>13</v>
          </cell>
          <cell r="AF22">
            <v>11.9</v>
          </cell>
          <cell r="AG22">
            <v>11.1</v>
          </cell>
          <cell r="AH22">
            <v>9.4</v>
          </cell>
        </row>
        <row r="23">
          <cell r="S23">
            <v>29</v>
          </cell>
          <cell r="T23">
            <v>28.1</v>
          </cell>
          <cell r="U23">
            <v>27</v>
          </cell>
          <cell r="V23">
            <v>26.8</v>
          </cell>
          <cell r="W23">
            <v>26.4</v>
          </cell>
          <cell r="X23">
            <v>24.1</v>
          </cell>
          <cell r="Y23">
            <v>22.1</v>
          </cell>
          <cell r="Z23">
            <v>20.4</v>
          </cell>
          <cell r="AA23">
            <v>18.5</v>
          </cell>
          <cell r="AB23">
            <v>17</v>
          </cell>
          <cell r="AC23">
            <v>15.7</v>
          </cell>
          <cell r="AD23">
            <v>14.3</v>
          </cell>
          <cell r="AE23">
            <v>13.1</v>
          </cell>
          <cell r="AF23">
            <v>12.1</v>
          </cell>
          <cell r="AG23">
            <v>11.2</v>
          </cell>
          <cell r="AH23">
            <v>9.5</v>
          </cell>
        </row>
        <row r="24">
          <cell r="S24">
            <v>29.3</v>
          </cell>
          <cell r="T24">
            <v>28.3</v>
          </cell>
          <cell r="U24">
            <v>27.3</v>
          </cell>
          <cell r="V24">
            <v>27</v>
          </cell>
          <cell r="W24">
            <v>26.7</v>
          </cell>
          <cell r="X24">
            <v>24.3</v>
          </cell>
          <cell r="Y24">
            <v>22.3</v>
          </cell>
          <cell r="Z24">
            <v>20.5</v>
          </cell>
          <cell r="AA24">
            <v>18.6</v>
          </cell>
          <cell r="AB24">
            <v>17.1</v>
          </cell>
          <cell r="AC24">
            <v>15.8</v>
          </cell>
          <cell r="AD24">
            <v>14.4</v>
          </cell>
          <cell r="AE24">
            <v>13.2</v>
          </cell>
          <cell r="AF24">
            <v>12.2</v>
          </cell>
          <cell r="AG24">
            <v>11.3</v>
          </cell>
          <cell r="AH24">
            <v>9.6</v>
          </cell>
        </row>
        <row r="25">
          <cell r="S25">
            <v>29.5</v>
          </cell>
          <cell r="T25">
            <v>28.6</v>
          </cell>
          <cell r="U25">
            <v>27.5</v>
          </cell>
          <cell r="V25">
            <v>27.3</v>
          </cell>
          <cell r="W25">
            <v>26.9</v>
          </cell>
          <cell r="X25">
            <v>24.5</v>
          </cell>
          <cell r="Y25">
            <v>22.5</v>
          </cell>
          <cell r="Z25">
            <v>20.7</v>
          </cell>
          <cell r="AA25">
            <v>18.8</v>
          </cell>
          <cell r="AB25">
            <v>17.3</v>
          </cell>
          <cell r="AC25">
            <v>15.9</v>
          </cell>
          <cell r="AD25">
            <v>14.5</v>
          </cell>
          <cell r="AE25">
            <v>13.3</v>
          </cell>
          <cell r="AF25">
            <v>12.3</v>
          </cell>
          <cell r="AG25">
            <v>11.4</v>
          </cell>
          <cell r="AH25">
            <v>9.6</v>
          </cell>
        </row>
        <row r="26">
          <cell r="S26">
            <v>29.8</v>
          </cell>
          <cell r="T26">
            <v>28.8</v>
          </cell>
          <cell r="U26">
            <v>27.7</v>
          </cell>
          <cell r="V26">
            <v>27.5</v>
          </cell>
          <cell r="W26">
            <v>27.1</v>
          </cell>
          <cell r="X26">
            <v>24.7</v>
          </cell>
          <cell r="Y26">
            <v>22.7</v>
          </cell>
          <cell r="Z26">
            <v>20.9</v>
          </cell>
          <cell r="AA26">
            <v>19</v>
          </cell>
          <cell r="AB26">
            <v>17.4</v>
          </cell>
          <cell r="AC26">
            <v>16.1</v>
          </cell>
          <cell r="AD26">
            <v>14.6</v>
          </cell>
          <cell r="AE26">
            <v>13.4</v>
          </cell>
          <cell r="AF26">
            <v>12.4</v>
          </cell>
          <cell r="AG26">
            <v>11.5</v>
          </cell>
          <cell r="AH26">
            <v>9.7</v>
          </cell>
        </row>
        <row r="27">
          <cell r="S27">
            <v>30</v>
          </cell>
          <cell r="T27">
            <v>29</v>
          </cell>
          <cell r="U27">
            <v>28</v>
          </cell>
          <cell r="V27">
            <v>27.7</v>
          </cell>
          <cell r="W27">
            <v>27.3</v>
          </cell>
          <cell r="X27">
            <v>24.9</v>
          </cell>
          <cell r="Y27">
            <v>22.9</v>
          </cell>
          <cell r="Z27">
            <v>21.1</v>
          </cell>
          <cell r="AA27">
            <v>19.1</v>
          </cell>
          <cell r="AB27">
            <v>17.5</v>
          </cell>
          <cell r="AC27">
            <v>16.2</v>
          </cell>
          <cell r="AD27">
            <v>14.8</v>
          </cell>
          <cell r="AE27">
            <v>13.6</v>
          </cell>
          <cell r="AF27">
            <v>12.5</v>
          </cell>
          <cell r="AG27">
            <v>11.6</v>
          </cell>
          <cell r="AH27">
            <v>9.8</v>
          </cell>
        </row>
        <row r="28">
          <cell r="S28">
            <v>30.3</v>
          </cell>
          <cell r="T28">
            <v>29.3</v>
          </cell>
          <cell r="U28">
            <v>28.2</v>
          </cell>
          <cell r="V28">
            <v>27.9</v>
          </cell>
          <cell r="W28">
            <v>27.6</v>
          </cell>
          <cell r="X28">
            <v>25.1</v>
          </cell>
          <cell r="Y28">
            <v>23.1</v>
          </cell>
          <cell r="Z28">
            <v>21.2</v>
          </cell>
          <cell r="AA28">
            <v>19.3</v>
          </cell>
          <cell r="AB28">
            <v>17.7</v>
          </cell>
          <cell r="AC28">
            <v>16.3</v>
          </cell>
          <cell r="AD28">
            <v>14.9</v>
          </cell>
          <cell r="AE28">
            <v>13.7</v>
          </cell>
          <cell r="AF28">
            <v>12.6</v>
          </cell>
          <cell r="AG28">
            <v>11.7</v>
          </cell>
          <cell r="AH28">
            <v>9.9</v>
          </cell>
        </row>
        <row r="29">
          <cell r="S29">
            <v>30.5</v>
          </cell>
          <cell r="T29">
            <v>29.5</v>
          </cell>
          <cell r="U29">
            <v>28.4</v>
          </cell>
          <cell r="V29">
            <v>28.2</v>
          </cell>
          <cell r="W29">
            <v>27.8</v>
          </cell>
          <cell r="X29">
            <v>25.3</v>
          </cell>
          <cell r="Y29">
            <v>23.2</v>
          </cell>
          <cell r="Z29">
            <v>21.4</v>
          </cell>
          <cell r="AA29">
            <v>19.4</v>
          </cell>
          <cell r="AB29">
            <v>17.8</v>
          </cell>
          <cell r="AC29">
            <v>16.5</v>
          </cell>
          <cell r="AD29">
            <v>15</v>
          </cell>
          <cell r="AE29">
            <v>13.8</v>
          </cell>
          <cell r="AF29">
            <v>12.7</v>
          </cell>
          <cell r="AG29">
            <v>11.8</v>
          </cell>
          <cell r="AH29">
            <v>10</v>
          </cell>
        </row>
        <row r="30">
          <cell r="S30">
            <v>30.8</v>
          </cell>
          <cell r="T30">
            <v>29.8</v>
          </cell>
          <cell r="U30">
            <v>28.6</v>
          </cell>
          <cell r="V30">
            <v>28.4</v>
          </cell>
          <cell r="W30">
            <v>28</v>
          </cell>
          <cell r="X30">
            <v>25.5</v>
          </cell>
          <cell r="Y30">
            <v>23.4</v>
          </cell>
          <cell r="Z30">
            <v>21.6</v>
          </cell>
          <cell r="AA30">
            <v>19.6</v>
          </cell>
          <cell r="AB30">
            <v>18</v>
          </cell>
          <cell r="AC30">
            <v>16.6</v>
          </cell>
          <cell r="AD30">
            <v>15.1</v>
          </cell>
          <cell r="AE30">
            <v>13.9</v>
          </cell>
          <cell r="AF30">
            <v>12.8</v>
          </cell>
          <cell r="AG30">
            <v>11.9</v>
          </cell>
          <cell r="AH30">
            <v>10</v>
          </cell>
        </row>
        <row r="31">
          <cell r="S31">
            <v>31</v>
          </cell>
          <cell r="T31">
            <v>30</v>
          </cell>
          <cell r="U31">
            <v>28.9</v>
          </cell>
          <cell r="V31">
            <v>28.6</v>
          </cell>
          <cell r="W31">
            <v>28.3</v>
          </cell>
          <cell r="X31">
            <v>25.8</v>
          </cell>
          <cell r="Y31">
            <v>23.6</v>
          </cell>
          <cell r="Z31">
            <v>21.8</v>
          </cell>
          <cell r="AA31">
            <v>19.8</v>
          </cell>
          <cell r="AB31">
            <v>18.1</v>
          </cell>
          <cell r="AC31">
            <v>16.8</v>
          </cell>
          <cell r="AD31">
            <v>15.3</v>
          </cell>
          <cell r="AE31">
            <v>14</v>
          </cell>
          <cell r="AF31">
            <v>12.9</v>
          </cell>
          <cell r="AG31">
            <v>12</v>
          </cell>
          <cell r="AH31">
            <v>10.1</v>
          </cell>
        </row>
        <row r="32">
          <cell r="S32">
            <v>31.2</v>
          </cell>
          <cell r="T32">
            <v>30.2</v>
          </cell>
          <cell r="U32">
            <v>29.1</v>
          </cell>
          <cell r="V32">
            <v>28.9</v>
          </cell>
          <cell r="W32">
            <v>28.5</v>
          </cell>
          <cell r="X32">
            <v>26</v>
          </cell>
          <cell r="Y32">
            <v>23.8</v>
          </cell>
          <cell r="Z32">
            <v>21.9</v>
          </cell>
          <cell r="AA32">
            <v>19.9</v>
          </cell>
          <cell r="AB32">
            <v>18.3</v>
          </cell>
          <cell r="AC32">
            <v>16.9</v>
          </cell>
          <cell r="AD32">
            <v>15.4</v>
          </cell>
          <cell r="AE32">
            <v>14.1</v>
          </cell>
          <cell r="AF32">
            <v>13</v>
          </cell>
          <cell r="AG32">
            <v>12.1</v>
          </cell>
          <cell r="AH32">
            <v>10.2</v>
          </cell>
        </row>
        <row r="33">
          <cell r="S33">
            <v>31.5</v>
          </cell>
          <cell r="T33">
            <v>30.5</v>
          </cell>
          <cell r="U33">
            <v>29.3</v>
          </cell>
          <cell r="V33">
            <v>29.1</v>
          </cell>
          <cell r="W33">
            <v>28.7</v>
          </cell>
          <cell r="X33">
            <v>26.2</v>
          </cell>
          <cell r="Y33">
            <v>24</v>
          </cell>
          <cell r="Z33">
            <v>22.1</v>
          </cell>
          <cell r="AA33">
            <v>20.1</v>
          </cell>
          <cell r="AB33">
            <v>18.4</v>
          </cell>
          <cell r="AC33">
            <v>17</v>
          </cell>
          <cell r="AD33">
            <v>15.5</v>
          </cell>
          <cell r="AE33">
            <v>14.2</v>
          </cell>
          <cell r="AF33">
            <v>13.1</v>
          </cell>
          <cell r="AG33">
            <v>12.2</v>
          </cell>
          <cell r="AH33">
            <v>10.3</v>
          </cell>
        </row>
        <row r="34">
          <cell r="S34">
            <v>31.7</v>
          </cell>
          <cell r="T34">
            <v>30.7</v>
          </cell>
          <cell r="U34">
            <v>29.6</v>
          </cell>
          <cell r="V34">
            <v>29.3</v>
          </cell>
          <cell r="W34">
            <v>28.9</v>
          </cell>
          <cell r="X34">
            <v>26.4</v>
          </cell>
          <cell r="Y34">
            <v>24.2</v>
          </cell>
          <cell r="Z34">
            <v>22.3</v>
          </cell>
          <cell r="AA34">
            <v>20.2</v>
          </cell>
          <cell r="AB34">
            <v>18.6</v>
          </cell>
          <cell r="AC34">
            <v>17.2</v>
          </cell>
          <cell r="AD34">
            <v>15.6</v>
          </cell>
          <cell r="AE34">
            <v>14.3</v>
          </cell>
          <cell r="AF34">
            <v>13.2</v>
          </cell>
          <cell r="AG34">
            <v>12.3</v>
          </cell>
          <cell r="AH34">
            <v>10.4</v>
          </cell>
        </row>
        <row r="35">
          <cell r="S35">
            <v>32</v>
          </cell>
          <cell r="T35">
            <v>31</v>
          </cell>
          <cell r="U35">
            <v>29.8</v>
          </cell>
          <cell r="V35">
            <v>29.5</v>
          </cell>
          <cell r="W35">
            <v>29.2</v>
          </cell>
          <cell r="X35">
            <v>26.6</v>
          </cell>
          <cell r="Y35">
            <v>24.4</v>
          </cell>
          <cell r="Z35">
            <v>22.4</v>
          </cell>
          <cell r="AA35">
            <v>20.4</v>
          </cell>
          <cell r="AB35">
            <v>18.7</v>
          </cell>
          <cell r="AC35">
            <v>17.3</v>
          </cell>
          <cell r="AD35">
            <v>15.7</v>
          </cell>
          <cell r="AE35">
            <v>14.4</v>
          </cell>
          <cell r="AF35">
            <v>13.3</v>
          </cell>
          <cell r="AG35">
            <v>12.4</v>
          </cell>
          <cell r="AH35">
            <v>10.4</v>
          </cell>
        </row>
        <row r="36">
          <cell r="S36">
            <v>32.2</v>
          </cell>
          <cell r="T36">
            <v>31.2</v>
          </cell>
          <cell r="U36">
            <v>30</v>
          </cell>
          <cell r="V36">
            <v>29.8</v>
          </cell>
          <cell r="W36">
            <v>29.4</v>
          </cell>
          <cell r="X36">
            <v>26.8</v>
          </cell>
          <cell r="Y36">
            <v>24.6</v>
          </cell>
          <cell r="Z36">
            <v>22.6</v>
          </cell>
          <cell r="AA36">
            <v>20.5</v>
          </cell>
          <cell r="AB36">
            <v>18.9</v>
          </cell>
          <cell r="AC36">
            <v>17.4</v>
          </cell>
          <cell r="AD36">
            <v>15.9</v>
          </cell>
          <cell r="AE36">
            <v>14.6</v>
          </cell>
          <cell r="AF36">
            <v>13.4</v>
          </cell>
          <cell r="AG36">
            <v>12.5</v>
          </cell>
          <cell r="AH36">
            <v>10.5</v>
          </cell>
        </row>
        <row r="37">
          <cell r="S37">
            <v>32.5</v>
          </cell>
          <cell r="T37">
            <v>31.4</v>
          </cell>
          <cell r="U37">
            <v>30.3</v>
          </cell>
          <cell r="V37">
            <v>30</v>
          </cell>
          <cell r="W37">
            <v>29.6</v>
          </cell>
          <cell r="X37">
            <v>27</v>
          </cell>
          <cell r="Y37">
            <v>24.8</v>
          </cell>
          <cell r="Z37">
            <v>22.8</v>
          </cell>
          <cell r="AA37">
            <v>20.7</v>
          </cell>
          <cell r="AB37">
            <v>19</v>
          </cell>
          <cell r="AC37">
            <v>17.6</v>
          </cell>
          <cell r="AD37">
            <v>16</v>
          </cell>
          <cell r="AE37">
            <v>14.7</v>
          </cell>
          <cell r="AF37">
            <v>13.5</v>
          </cell>
          <cell r="AG37">
            <v>12.6</v>
          </cell>
          <cell r="AH37">
            <v>10.6</v>
          </cell>
        </row>
        <row r="38">
          <cell r="S38">
            <v>32.7</v>
          </cell>
          <cell r="T38">
            <v>31.7</v>
          </cell>
          <cell r="U38">
            <v>30.5</v>
          </cell>
          <cell r="V38">
            <v>30.2</v>
          </cell>
          <cell r="W38">
            <v>29.8</v>
          </cell>
          <cell r="X38">
            <v>27.2</v>
          </cell>
          <cell r="Y38">
            <v>24.9</v>
          </cell>
          <cell r="Z38">
            <v>23</v>
          </cell>
          <cell r="AA38">
            <v>20.9</v>
          </cell>
          <cell r="AB38">
            <v>19.1</v>
          </cell>
          <cell r="AC38">
            <v>17.7</v>
          </cell>
          <cell r="AD38">
            <v>16.1</v>
          </cell>
          <cell r="AE38">
            <v>14.8</v>
          </cell>
          <cell r="AF38">
            <v>13.6</v>
          </cell>
          <cell r="AG38">
            <v>12.7</v>
          </cell>
          <cell r="AH38">
            <v>10.7</v>
          </cell>
        </row>
        <row r="39">
          <cell r="S39">
            <v>33</v>
          </cell>
          <cell r="T39">
            <v>31.9</v>
          </cell>
          <cell r="U39">
            <v>30.7</v>
          </cell>
          <cell r="V39">
            <v>30.5</v>
          </cell>
          <cell r="W39">
            <v>30.1</v>
          </cell>
          <cell r="X39">
            <v>27.4</v>
          </cell>
          <cell r="Y39">
            <v>25.1</v>
          </cell>
          <cell r="Z39">
            <v>23.1</v>
          </cell>
          <cell r="AA39">
            <v>21</v>
          </cell>
          <cell r="AB39">
            <v>19.3</v>
          </cell>
          <cell r="AC39">
            <v>17.8</v>
          </cell>
          <cell r="AD39">
            <v>16.2</v>
          </cell>
          <cell r="AE39">
            <v>14.9</v>
          </cell>
          <cell r="AF39">
            <v>13.7</v>
          </cell>
          <cell r="AG39">
            <v>12.8</v>
          </cell>
          <cell r="AH39">
            <v>10.8</v>
          </cell>
        </row>
        <row r="40">
          <cell r="S40">
            <v>33.2</v>
          </cell>
          <cell r="T40">
            <v>32.2</v>
          </cell>
          <cell r="U40">
            <v>31</v>
          </cell>
          <cell r="V40">
            <v>30.7</v>
          </cell>
          <cell r="W40">
            <v>30.3</v>
          </cell>
          <cell r="X40">
            <v>27.6</v>
          </cell>
          <cell r="Y40">
            <v>25.3</v>
          </cell>
          <cell r="Z40">
            <v>23.3</v>
          </cell>
          <cell r="AA40">
            <v>21.2</v>
          </cell>
          <cell r="AB40">
            <v>19.4</v>
          </cell>
          <cell r="AC40">
            <v>18</v>
          </cell>
          <cell r="AD40">
            <v>16.3</v>
          </cell>
          <cell r="AE40">
            <v>15</v>
          </cell>
          <cell r="AF40">
            <v>13.8</v>
          </cell>
          <cell r="AG40">
            <v>12.9</v>
          </cell>
          <cell r="AH40">
            <v>10.9</v>
          </cell>
        </row>
        <row r="41">
          <cell r="S41">
            <v>33.5</v>
          </cell>
          <cell r="T41">
            <v>32.4</v>
          </cell>
          <cell r="U41">
            <v>31.2</v>
          </cell>
          <cell r="V41">
            <v>30.9</v>
          </cell>
          <cell r="W41">
            <v>30.5</v>
          </cell>
          <cell r="X41">
            <v>27.8</v>
          </cell>
          <cell r="Y41">
            <v>25.5</v>
          </cell>
          <cell r="Z41">
            <v>23.5</v>
          </cell>
          <cell r="AA41">
            <v>21.3</v>
          </cell>
          <cell r="AB41">
            <v>19.6</v>
          </cell>
          <cell r="AC41">
            <v>18.1</v>
          </cell>
          <cell r="AD41">
            <v>16.5</v>
          </cell>
          <cell r="AE41">
            <v>15.1</v>
          </cell>
          <cell r="AF41">
            <v>13.9</v>
          </cell>
          <cell r="AG41">
            <v>13</v>
          </cell>
          <cell r="AH41">
            <v>10.9</v>
          </cell>
        </row>
        <row r="42">
          <cell r="S42">
            <v>33.7</v>
          </cell>
          <cell r="T42">
            <v>32.6</v>
          </cell>
          <cell r="U42">
            <v>31.4</v>
          </cell>
          <cell r="V42">
            <v>31.1</v>
          </cell>
          <cell r="W42">
            <v>30.7</v>
          </cell>
          <cell r="X42">
            <v>28</v>
          </cell>
          <cell r="Y42">
            <v>25.7</v>
          </cell>
          <cell r="Z42">
            <v>23.7</v>
          </cell>
          <cell r="AA42">
            <v>21.5</v>
          </cell>
          <cell r="AB42">
            <v>19.7</v>
          </cell>
          <cell r="AC42">
            <v>18.2</v>
          </cell>
          <cell r="AD42">
            <v>16.6</v>
          </cell>
          <cell r="AE42">
            <v>15.2</v>
          </cell>
          <cell r="AF42">
            <v>14</v>
          </cell>
          <cell r="AG42">
            <v>13.1</v>
          </cell>
          <cell r="AH42">
            <v>11</v>
          </cell>
        </row>
        <row r="43">
          <cell r="S43">
            <v>34</v>
          </cell>
          <cell r="T43">
            <v>32.9</v>
          </cell>
          <cell r="U43">
            <v>31.6</v>
          </cell>
          <cell r="V43">
            <v>31.4</v>
          </cell>
          <cell r="W43">
            <v>31</v>
          </cell>
          <cell r="X43">
            <v>28.2</v>
          </cell>
          <cell r="Y43">
            <v>25.9</v>
          </cell>
          <cell r="Z43">
            <v>23.8</v>
          </cell>
          <cell r="AA43">
            <v>21.6</v>
          </cell>
          <cell r="AB43">
            <v>19.9</v>
          </cell>
          <cell r="AC43">
            <v>18.4</v>
          </cell>
          <cell r="AD43">
            <v>16.7</v>
          </cell>
          <cell r="AE43">
            <v>15.3</v>
          </cell>
          <cell r="AF43">
            <v>14.1</v>
          </cell>
          <cell r="AG43">
            <v>13.2</v>
          </cell>
          <cell r="AH43">
            <v>11.1</v>
          </cell>
        </row>
        <row r="44">
          <cell r="S44">
            <v>34.2</v>
          </cell>
          <cell r="T44">
            <v>33.1</v>
          </cell>
          <cell r="U44">
            <v>31.9</v>
          </cell>
          <cell r="V44">
            <v>31.6</v>
          </cell>
          <cell r="W44">
            <v>31.2</v>
          </cell>
          <cell r="X44">
            <v>28.4</v>
          </cell>
          <cell r="Y44">
            <v>26.1</v>
          </cell>
          <cell r="Z44">
            <v>24</v>
          </cell>
          <cell r="AA44">
            <v>21.8</v>
          </cell>
          <cell r="AB44">
            <v>20</v>
          </cell>
          <cell r="AC44">
            <v>18.5</v>
          </cell>
          <cell r="AD44">
            <v>16.8</v>
          </cell>
          <cell r="AE44">
            <v>15.5</v>
          </cell>
          <cell r="AF44">
            <v>14.2</v>
          </cell>
          <cell r="AG44">
            <v>13.2</v>
          </cell>
          <cell r="AH44">
            <v>11.2</v>
          </cell>
        </row>
        <row r="45">
          <cell r="S45">
            <v>34.5</v>
          </cell>
          <cell r="T45">
            <v>33.4</v>
          </cell>
          <cell r="U45">
            <v>32.1</v>
          </cell>
          <cell r="V45">
            <v>31.8</v>
          </cell>
          <cell r="W45">
            <v>31.4</v>
          </cell>
          <cell r="X45">
            <v>28.6</v>
          </cell>
          <cell r="Y45">
            <v>26.3</v>
          </cell>
          <cell r="Z45">
            <v>24.2</v>
          </cell>
          <cell r="AA45">
            <v>22</v>
          </cell>
          <cell r="AB45">
            <v>20.2</v>
          </cell>
          <cell r="AC45">
            <v>18.6</v>
          </cell>
          <cell r="AD45">
            <v>17</v>
          </cell>
          <cell r="AE45">
            <v>15.6</v>
          </cell>
          <cell r="AF45">
            <v>14.3</v>
          </cell>
          <cell r="AG45">
            <v>13.3</v>
          </cell>
          <cell r="AH45">
            <v>11.3</v>
          </cell>
        </row>
        <row r="46">
          <cell r="S46">
            <v>34.7</v>
          </cell>
          <cell r="T46">
            <v>33.6</v>
          </cell>
          <cell r="U46">
            <v>32.3</v>
          </cell>
          <cell r="V46">
            <v>32.1</v>
          </cell>
          <cell r="W46">
            <v>31.6</v>
          </cell>
          <cell r="X46">
            <v>28.8</v>
          </cell>
          <cell r="Y46">
            <v>26.5</v>
          </cell>
          <cell r="Z46">
            <v>24.4</v>
          </cell>
          <cell r="AA46">
            <v>22.1</v>
          </cell>
          <cell r="AB46">
            <v>20.3</v>
          </cell>
          <cell r="AC46">
            <v>18.8</v>
          </cell>
          <cell r="AD46">
            <v>17.1</v>
          </cell>
          <cell r="AE46">
            <v>15.7</v>
          </cell>
          <cell r="AF46">
            <v>14.4</v>
          </cell>
          <cell r="AG46">
            <v>13.4</v>
          </cell>
          <cell r="AH46">
            <v>11.3</v>
          </cell>
        </row>
        <row r="47">
          <cell r="S47">
            <v>35</v>
          </cell>
          <cell r="T47">
            <v>33.8</v>
          </cell>
          <cell r="U47">
            <v>32.6</v>
          </cell>
          <cell r="V47">
            <v>32.3</v>
          </cell>
          <cell r="W47">
            <v>31.9</v>
          </cell>
          <cell r="X47">
            <v>29</v>
          </cell>
          <cell r="Y47">
            <v>26.6</v>
          </cell>
          <cell r="Z47">
            <v>24.5</v>
          </cell>
          <cell r="AA47">
            <v>22.3</v>
          </cell>
          <cell r="AB47">
            <v>20.4</v>
          </cell>
          <cell r="AC47">
            <v>18.9</v>
          </cell>
          <cell r="AD47">
            <v>17.2</v>
          </cell>
          <cell r="AE47">
            <v>15.8</v>
          </cell>
          <cell r="AF47">
            <v>14.5</v>
          </cell>
          <cell r="AG47">
            <v>13.5</v>
          </cell>
          <cell r="AH47">
            <v>11.4</v>
          </cell>
        </row>
        <row r="48">
          <cell r="S48">
            <v>35.2</v>
          </cell>
          <cell r="T48">
            <v>34.1</v>
          </cell>
          <cell r="U48">
            <v>32.8</v>
          </cell>
          <cell r="V48">
            <v>32.5</v>
          </cell>
          <cell r="W48">
            <v>32.1</v>
          </cell>
          <cell r="X48">
            <v>29.3</v>
          </cell>
          <cell r="Y48">
            <v>26.8</v>
          </cell>
          <cell r="Z48">
            <v>24.7</v>
          </cell>
          <cell r="AA48">
            <v>22.4</v>
          </cell>
          <cell r="AB48">
            <v>20.6</v>
          </cell>
          <cell r="AC48">
            <v>19</v>
          </cell>
          <cell r="AD48">
            <v>17.3</v>
          </cell>
          <cell r="AE48">
            <v>15.9</v>
          </cell>
          <cell r="AF48">
            <v>14.6</v>
          </cell>
          <cell r="AG48">
            <v>13.6</v>
          </cell>
          <cell r="AH48">
            <v>11.5</v>
          </cell>
        </row>
        <row r="49">
          <cell r="S49">
            <v>35.5</v>
          </cell>
          <cell r="T49">
            <v>34.3</v>
          </cell>
          <cell r="U49">
            <v>33</v>
          </cell>
          <cell r="V49">
            <v>32.7</v>
          </cell>
          <cell r="W49">
            <v>32.3</v>
          </cell>
          <cell r="X49">
            <v>29.5</v>
          </cell>
          <cell r="Y49">
            <v>27</v>
          </cell>
          <cell r="Z49">
            <v>24.9</v>
          </cell>
          <cell r="AA49">
            <v>22.6</v>
          </cell>
          <cell r="AB49">
            <v>20.7</v>
          </cell>
          <cell r="AC49">
            <v>19.2</v>
          </cell>
          <cell r="AD49">
            <v>17.4</v>
          </cell>
          <cell r="AE49">
            <v>16</v>
          </cell>
          <cell r="AF49">
            <v>14.7</v>
          </cell>
          <cell r="AG49">
            <v>13.7</v>
          </cell>
          <cell r="AH49">
            <v>11.6</v>
          </cell>
        </row>
        <row r="50">
          <cell r="S50">
            <v>35.7</v>
          </cell>
          <cell r="T50">
            <v>34.6</v>
          </cell>
          <cell r="U50">
            <v>33.3</v>
          </cell>
          <cell r="V50">
            <v>33</v>
          </cell>
          <cell r="W50">
            <v>32.5</v>
          </cell>
          <cell r="X50">
            <v>29.7</v>
          </cell>
          <cell r="Y50">
            <v>27.2</v>
          </cell>
          <cell r="Z50">
            <v>25.1</v>
          </cell>
          <cell r="AA50">
            <v>22.8</v>
          </cell>
          <cell r="AB50">
            <v>20.9</v>
          </cell>
          <cell r="AC50">
            <v>19.3</v>
          </cell>
          <cell r="AD50">
            <v>17.6</v>
          </cell>
          <cell r="AE50">
            <v>16.1</v>
          </cell>
          <cell r="AF50">
            <v>14.8</v>
          </cell>
          <cell r="AG50">
            <v>13.8</v>
          </cell>
          <cell r="AH50">
            <v>11.7</v>
          </cell>
        </row>
        <row r="51">
          <cell r="S51">
            <v>36</v>
          </cell>
          <cell r="T51">
            <v>34.8</v>
          </cell>
          <cell r="U51">
            <v>33.5</v>
          </cell>
          <cell r="V51">
            <v>33.2</v>
          </cell>
          <cell r="W51">
            <v>32.8</v>
          </cell>
          <cell r="X51">
            <v>29.9</v>
          </cell>
          <cell r="Y51">
            <v>27.4</v>
          </cell>
          <cell r="Z51">
            <v>25.2</v>
          </cell>
          <cell r="AA51">
            <v>22.9</v>
          </cell>
          <cell r="AB51">
            <v>21</v>
          </cell>
          <cell r="AC51">
            <v>19.4</v>
          </cell>
          <cell r="AD51">
            <v>17.7</v>
          </cell>
          <cell r="AE51">
            <v>16.2</v>
          </cell>
          <cell r="AF51">
            <v>14.9</v>
          </cell>
          <cell r="AG51">
            <v>13.9</v>
          </cell>
          <cell r="AH51">
            <v>11.7</v>
          </cell>
        </row>
        <row r="52">
          <cell r="S52">
            <v>36.2</v>
          </cell>
          <cell r="T52">
            <v>35</v>
          </cell>
          <cell r="U52">
            <v>33.7</v>
          </cell>
          <cell r="V52">
            <v>33.4</v>
          </cell>
          <cell r="W52">
            <v>33</v>
          </cell>
          <cell r="X52">
            <v>30.1</v>
          </cell>
          <cell r="Y52">
            <v>27.6</v>
          </cell>
          <cell r="Z52">
            <v>25.4</v>
          </cell>
          <cell r="AA52">
            <v>23.1</v>
          </cell>
          <cell r="AB52">
            <v>21.2</v>
          </cell>
          <cell r="AC52">
            <v>19.6</v>
          </cell>
          <cell r="AD52">
            <v>17.8</v>
          </cell>
          <cell r="AE52">
            <v>16.4</v>
          </cell>
          <cell r="AF52">
            <v>15</v>
          </cell>
          <cell r="AG52">
            <v>14</v>
          </cell>
          <cell r="AH52">
            <v>11.8</v>
          </cell>
        </row>
        <row r="53">
          <cell r="S53">
            <v>36.5</v>
          </cell>
          <cell r="T53">
            <v>35.3</v>
          </cell>
          <cell r="U53">
            <v>34</v>
          </cell>
          <cell r="V53">
            <v>33.7</v>
          </cell>
          <cell r="W53">
            <v>33.2</v>
          </cell>
          <cell r="X53">
            <v>30.3</v>
          </cell>
          <cell r="Y53">
            <v>27.8</v>
          </cell>
          <cell r="Z53">
            <v>25.6</v>
          </cell>
          <cell r="AA53">
            <v>23.2</v>
          </cell>
          <cell r="AB53">
            <v>21.3</v>
          </cell>
          <cell r="AC53">
            <v>19.7</v>
          </cell>
          <cell r="AD53">
            <v>17.9</v>
          </cell>
          <cell r="AE53">
            <v>16.5</v>
          </cell>
          <cell r="AF53">
            <v>15.1</v>
          </cell>
          <cell r="AG53">
            <v>14.1</v>
          </cell>
          <cell r="AH53">
            <v>11.9</v>
          </cell>
        </row>
        <row r="54">
          <cell r="S54">
            <v>36.7</v>
          </cell>
          <cell r="T54">
            <v>35.5</v>
          </cell>
          <cell r="U54">
            <v>34.2</v>
          </cell>
          <cell r="V54">
            <v>33.9</v>
          </cell>
          <cell r="W54">
            <v>33.4</v>
          </cell>
          <cell r="X54">
            <v>30.5</v>
          </cell>
          <cell r="Y54">
            <v>28</v>
          </cell>
          <cell r="Z54">
            <v>25.8</v>
          </cell>
          <cell r="AA54">
            <v>23.4</v>
          </cell>
          <cell r="AB54">
            <v>21.5</v>
          </cell>
          <cell r="AC54">
            <v>19.8</v>
          </cell>
          <cell r="AD54">
            <v>18.1</v>
          </cell>
          <cell r="AE54">
            <v>16.6</v>
          </cell>
          <cell r="AF54">
            <v>15.2</v>
          </cell>
          <cell r="AG54">
            <v>14.2</v>
          </cell>
          <cell r="AH54">
            <v>12</v>
          </cell>
        </row>
        <row r="55">
          <cell r="S55">
            <v>37</v>
          </cell>
          <cell r="T55">
            <v>35.8</v>
          </cell>
          <cell r="U55">
            <v>34.4</v>
          </cell>
          <cell r="V55">
            <v>34.1</v>
          </cell>
          <cell r="W55">
            <v>33.7</v>
          </cell>
          <cell r="X55">
            <v>30.7</v>
          </cell>
          <cell r="Y55">
            <v>28.2</v>
          </cell>
          <cell r="Z55">
            <v>25.9</v>
          </cell>
          <cell r="AA55">
            <v>23.5</v>
          </cell>
          <cell r="AB55">
            <v>21.6</v>
          </cell>
          <cell r="AC55">
            <v>20</v>
          </cell>
          <cell r="AD55">
            <v>18.2</v>
          </cell>
          <cell r="AE55">
            <v>16.7</v>
          </cell>
          <cell r="AF55">
            <v>15.3</v>
          </cell>
          <cell r="AG55">
            <v>14.3</v>
          </cell>
          <cell r="AH55">
            <v>12.1</v>
          </cell>
        </row>
        <row r="56">
          <cell r="S56">
            <v>37.2</v>
          </cell>
          <cell r="T56">
            <v>36</v>
          </cell>
          <cell r="U56">
            <v>34.7</v>
          </cell>
          <cell r="V56">
            <v>34.4</v>
          </cell>
          <cell r="W56">
            <v>33.9</v>
          </cell>
          <cell r="X56">
            <v>30.9</v>
          </cell>
          <cell r="Y56">
            <v>28.4</v>
          </cell>
          <cell r="Z56">
            <v>26.1</v>
          </cell>
          <cell r="AA56">
            <v>23.7</v>
          </cell>
          <cell r="AB56">
            <v>21.8</v>
          </cell>
          <cell r="AC56">
            <v>20.1</v>
          </cell>
          <cell r="AD56">
            <v>18.3</v>
          </cell>
          <cell r="AE56">
            <v>16.8</v>
          </cell>
          <cell r="AF56">
            <v>15.5</v>
          </cell>
          <cell r="AG56">
            <v>14.4</v>
          </cell>
          <cell r="AH56">
            <v>12.2</v>
          </cell>
        </row>
        <row r="57">
          <cell r="S57">
            <v>37.4</v>
          </cell>
          <cell r="T57">
            <v>36.2</v>
          </cell>
          <cell r="U57">
            <v>34.9</v>
          </cell>
          <cell r="V57">
            <v>34.6</v>
          </cell>
          <cell r="W57">
            <v>34.1</v>
          </cell>
          <cell r="X57">
            <v>31.1</v>
          </cell>
          <cell r="Y57">
            <v>28.5</v>
          </cell>
          <cell r="Z57">
            <v>26.3</v>
          </cell>
          <cell r="AA57">
            <v>23.9</v>
          </cell>
          <cell r="AB57">
            <v>21.9</v>
          </cell>
          <cell r="AC57">
            <v>20.2</v>
          </cell>
          <cell r="AD57">
            <v>18.4</v>
          </cell>
          <cell r="AE57">
            <v>16.9</v>
          </cell>
          <cell r="AF57">
            <v>15.6</v>
          </cell>
          <cell r="AG57">
            <v>14.5</v>
          </cell>
          <cell r="AH57">
            <v>12.2</v>
          </cell>
        </row>
        <row r="58">
          <cell r="S58">
            <v>37.7</v>
          </cell>
          <cell r="T58">
            <v>36.5</v>
          </cell>
          <cell r="U58">
            <v>35.1</v>
          </cell>
          <cell r="V58">
            <v>34.8</v>
          </cell>
          <cell r="W58">
            <v>34.4</v>
          </cell>
          <cell r="X58">
            <v>31.3</v>
          </cell>
          <cell r="Y58">
            <v>28.7</v>
          </cell>
          <cell r="Z58">
            <v>26.4</v>
          </cell>
          <cell r="AA58">
            <v>24</v>
          </cell>
          <cell r="AB58">
            <v>22</v>
          </cell>
          <cell r="AC58">
            <v>20.4</v>
          </cell>
          <cell r="AD58">
            <v>18.5</v>
          </cell>
          <cell r="AE58">
            <v>17</v>
          </cell>
          <cell r="AF58">
            <v>15.7</v>
          </cell>
          <cell r="AG58">
            <v>14.6</v>
          </cell>
          <cell r="AH58">
            <v>12.3</v>
          </cell>
        </row>
        <row r="59">
          <cell r="S59">
            <v>37.9</v>
          </cell>
          <cell r="T59">
            <v>36.7</v>
          </cell>
          <cell r="U59">
            <v>35.3</v>
          </cell>
          <cell r="V59">
            <v>35</v>
          </cell>
          <cell r="W59">
            <v>34.6</v>
          </cell>
          <cell r="X59">
            <v>31.5</v>
          </cell>
          <cell r="Y59">
            <v>28.9</v>
          </cell>
          <cell r="Z59">
            <v>26.6</v>
          </cell>
          <cell r="AA59">
            <v>24.2</v>
          </cell>
          <cell r="AB59">
            <v>22.2</v>
          </cell>
          <cell r="AC59">
            <v>20.5</v>
          </cell>
          <cell r="AD59">
            <v>18.7</v>
          </cell>
          <cell r="AE59">
            <v>17.1</v>
          </cell>
          <cell r="AF59">
            <v>15.8</v>
          </cell>
          <cell r="AG59">
            <v>14.7</v>
          </cell>
          <cell r="AH59">
            <v>12.4</v>
          </cell>
        </row>
        <row r="60">
          <cell r="S60">
            <v>38.2</v>
          </cell>
          <cell r="T60">
            <v>37</v>
          </cell>
          <cell r="U60">
            <v>35.6</v>
          </cell>
          <cell r="V60">
            <v>35.3</v>
          </cell>
          <cell r="W60">
            <v>34.8</v>
          </cell>
          <cell r="X60">
            <v>31.7</v>
          </cell>
          <cell r="Y60">
            <v>29.1</v>
          </cell>
          <cell r="Z60">
            <v>26.8</v>
          </cell>
          <cell r="AA60">
            <v>24.3</v>
          </cell>
          <cell r="AB60">
            <v>22.3</v>
          </cell>
          <cell r="AC60">
            <v>20.6</v>
          </cell>
          <cell r="AD60">
            <v>18.8</v>
          </cell>
          <cell r="AE60">
            <v>17.2</v>
          </cell>
          <cell r="AF60">
            <v>15.9</v>
          </cell>
          <cell r="AG60">
            <v>14.8</v>
          </cell>
          <cell r="AH60">
            <v>12.5</v>
          </cell>
        </row>
        <row r="61">
          <cell r="S61">
            <v>38.4</v>
          </cell>
          <cell r="T61">
            <v>37.2</v>
          </cell>
          <cell r="U61">
            <v>35.8</v>
          </cell>
          <cell r="V61">
            <v>35.5</v>
          </cell>
          <cell r="W61">
            <v>35</v>
          </cell>
          <cell r="X61">
            <v>31.9</v>
          </cell>
          <cell r="Y61">
            <v>29.3</v>
          </cell>
          <cell r="Z61">
            <v>27</v>
          </cell>
          <cell r="AA61">
            <v>24.5</v>
          </cell>
          <cell r="AB61">
            <v>22.5</v>
          </cell>
          <cell r="AC61">
            <v>20.8</v>
          </cell>
          <cell r="AD61">
            <v>18.9</v>
          </cell>
          <cell r="AE61">
            <v>17.4</v>
          </cell>
          <cell r="AF61">
            <v>16</v>
          </cell>
          <cell r="AG61">
            <v>14.9</v>
          </cell>
          <cell r="AH61">
            <v>12.6</v>
          </cell>
        </row>
        <row r="62">
          <cell r="S62">
            <v>38.7</v>
          </cell>
          <cell r="T62">
            <v>37.4</v>
          </cell>
          <cell r="U62">
            <v>36</v>
          </cell>
          <cell r="V62">
            <v>35.7</v>
          </cell>
          <cell r="W62">
            <v>35.3</v>
          </cell>
          <cell r="X62">
            <v>32.1</v>
          </cell>
          <cell r="Y62">
            <v>29.5</v>
          </cell>
          <cell r="Z62">
            <v>27.1</v>
          </cell>
          <cell r="AA62">
            <v>24.6</v>
          </cell>
          <cell r="AB62">
            <v>22.6</v>
          </cell>
          <cell r="AC62">
            <v>20.9</v>
          </cell>
          <cell r="AD62">
            <v>19</v>
          </cell>
          <cell r="AE62">
            <v>17.5</v>
          </cell>
          <cell r="AF62">
            <v>16.1</v>
          </cell>
          <cell r="AG62">
            <v>15</v>
          </cell>
          <cell r="AH62">
            <v>12.6</v>
          </cell>
        </row>
        <row r="63">
          <cell r="S63">
            <v>38.9</v>
          </cell>
          <cell r="T63">
            <v>37.7</v>
          </cell>
          <cell r="U63">
            <v>36.3</v>
          </cell>
          <cell r="V63">
            <v>36</v>
          </cell>
          <cell r="W63">
            <v>35.5</v>
          </cell>
          <cell r="X63">
            <v>32.3</v>
          </cell>
          <cell r="Y63">
            <v>29.7</v>
          </cell>
          <cell r="Z63">
            <v>27.3</v>
          </cell>
          <cell r="AA63">
            <v>24.8</v>
          </cell>
          <cell r="AB63">
            <v>22.8</v>
          </cell>
          <cell r="AC63">
            <v>21</v>
          </cell>
          <cell r="AD63">
            <v>19.2</v>
          </cell>
          <cell r="AE63">
            <v>17.6</v>
          </cell>
          <cell r="AF63">
            <v>16.2</v>
          </cell>
          <cell r="AG63">
            <v>15.1</v>
          </cell>
          <cell r="AH63">
            <v>12.7</v>
          </cell>
        </row>
        <row r="64">
          <cell r="S64">
            <v>39.2</v>
          </cell>
          <cell r="T64">
            <v>37.9</v>
          </cell>
          <cell r="U64">
            <v>36.5</v>
          </cell>
          <cell r="V64">
            <v>36.2</v>
          </cell>
          <cell r="W64">
            <v>35.7</v>
          </cell>
          <cell r="X64">
            <v>32.5</v>
          </cell>
          <cell r="Y64">
            <v>29.9</v>
          </cell>
          <cell r="Z64">
            <v>27.5</v>
          </cell>
          <cell r="AA64">
            <v>25</v>
          </cell>
          <cell r="AB64">
            <v>22.9</v>
          </cell>
          <cell r="AC64">
            <v>21.2</v>
          </cell>
          <cell r="AD64">
            <v>19.3</v>
          </cell>
          <cell r="AE64">
            <v>17.7</v>
          </cell>
          <cell r="AF64">
            <v>16.3</v>
          </cell>
          <cell r="AG64">
            <v>15.2</v>
          </cell>
          <cell r="AH64">
            <v>12.8</v>
          </cell>
        </row>
        <row r="65">
          <cell r="S65">
            <v>39.4</v>
          </cell>
          <cell r="T65">
            <v>38.2</v>
          </cell>
          <cell r="U65">
            <v>36.7</v>
          </cell>
          <cell r="V65">
            <v>36.4</v>
          </cell>
          <cell r="W65">
            <v>35.9</v>
          </cell>
          <cell r="X65">
            <v>32.8</v>
          </cell>
          <cell r="Y65">
            <v>30.1</v>
          </cell>
          <cell r="Z65">
            <v>27.7</v>
          </cell>
          <cell r="AA65">
            <v>25.1</v>
          </cell>
          <cell r="AB65">
            <v>23.1</v>
          </cell>
          <cell r="AC65">
            <v>21.3</v>
          </cell>
          <cell r="AD65">
            <v>19.4</v>
          </cell>
          <cell r="AE65">
            <v>17.8</v>
          </cell>
          <cell r="AF65">
            <v>16.4</v>
          </cell>
          <cell r="AG65">
            <v>15.3</v>
          </cell>
          <cell r="AH65">
            <v>12.9</v>
          </cell>
        </row>
        <row r="66">
          <cell r="S66">
            <v>39.7</v>
          </cell>
          <cell r="T66">
            <v>38.4</v>
          </cell>
          <cell r="U66">
            <v>37</v>
          </cell>
          <cell r="V66">
            <v>36.6</v>
          </cell>
          <cell r="W66">
            <v>36.2</v>
          </cell>
          <cell r="X66">
            <v>33</v>
          </cell>
          <cell r="Y66">
            <v>30.2</v>
          </cell>
          <cell r="Z66">
            <v>27.8</v>
          </cell>
          <cell r="AA66">
            <v>25.3</v>
          </cell>
          <cell r="AB66">
            <v>23.2</v>
          </cell>
          <cell r="AC66">
            <v>21.4</v>
          </cell>
          <cell r="AD66">
            <v>19.5</v>
          </cell>
          <cell r="AE66">
            <v>17.9</v>
          </cell>
          <cell r="AF66">
            <v>16.5</v>
          </cell>
          <cell r="AG66">
            <v>15.4</v>
          </cell>
          <cell r="AH66">
            <v>13</v>
          </cell>
        </row>
        <row r="67">
          <cell r="S67">
            <v>39.9</v>
          </cell>
          <cell r="T67">
            <v>38.6</v>
          </cell>
          <cell r="U67">
            <v>37.2</v>
          </cell>
          <cell r="V67">
            <v>36.9</v>
          </cell>
          <cell r="W67">
            <v>36.4</v>
          </cell>
          <cell r="X67">
            <v>33.2</v>
          </cell>
          <cell r="Y67">
            <v>30.4</v>
          </cell>
          <cell r="Z67">
            <v>28</v>
          </cell>
          <cell r="AA67">
            <v>25.4</v>
          </cell>
          <cell r="AB67">
            <v>23.3</v>
          </cell>
          <cell r="AC67">
            <v>21.6</v>
          </cell>
          <cell r="AD67">
            <v>19.6</v>
          </cell>
          <cell r="AE67">
            <v>18</v>
          </cell>
          <cell r="AF67">
            <v>16.6</v>
          </cell>
          <cell r="AG67">
            <v>15.5</v>
          </cell>
          <cell r="AH67">
            <v>13</v>
          </cell>
        </row>
        <row r="68">
          <cell r="S68">
            <v>40.2</v>
          </cell>
          <cell r="T68">
            <v>38.9</v>
          </cell>
          <cell r="U68">
            <v>37.4</v>
          </cell>
          <cell r="V68">
            <v>37.1</v>
          </cell>
          <cell r="W68">
            <v>36.6</v>
          </cell>
          <cell r="X68">
            <v>33.4</v>
          </cell>
          <cell r="Y68">
            <v>30.6</v>
          </cell>
          <cell r="Z68">
            <v>28.2</v>
          </cell>
          <cell r="AA68">
            <v>25.6</v>
          </cell>
          <cell r="AB68">
            <v>23.5</v>
          </cell>
          <cell r="AC68">
            <v>21.7</v>
          </cell>
          <cell r="AD68">
            <v>19.8</v>
          </cell>
          <cell r="AE68">
            <v>18.1</v>
          </cell>
          <cell r="AF68">
            <v>16.7</v>
          </cell>
          <cell r="AG68">
            <v>15.6</v>
          </cell>
          <cell r="AH68">
            <v>13.1</v>
          </cell>
        </row>
        <row r="69">
          <cell r="S69">
            <v>40.4</v>
          </cell>
          <cell r="T69">
            <v>39.1</v>
          </cell>
          <cell r="U69">
            <v>37.7</v>
          </cell>
          <cell r="V69">
            <v>37.3</v>
          </cell>
          <cell r="W69">
            <v>36.8</v>
          </cell>
          <cell r="X69">
            <v>33.6</v>
          </cell>
          <cell r="Y69">
            <v>30.8</v>
          </cell>
          <cell r="Z69">
            <v>28.4</v>
          </cell>
          <cell r="AA69">
            <v>25.8</v>
          </cell>
          <cell r="AB69">
            <v>23.6</v>
          </cell>
          <cell r="AC69">
            <v>21.8</v>
          </cell>
          <cell r="AD69">
            <v>19.9</v>
          </cell>
          <cell r="AE69">
            <v>18.3</v>
          </cell>
          <cell r="AF69">
            <v>16.8</v>
          </cell>
          <cell r="AG69">
            <v>15.6</v>
          </cell>
          <cell r="AH69">
            <v>13.2</v>
          </cell>
        </row>
        <row r="70">
          <cell r="S70">
            <v>40.7</v>
          </cell>
          <cell r="T70">
            <v>39.4</v>
          </cell>
          <cell r="U70">
            <v>37.9</v>
          </cell>
          <cell r="V70">
            <v>37.6</v>
          </cell>
          <cell r="W70">
            <v>37.1</v>
          </cell>
          <cell r="X70">
            <v>33.8</v>
          </cell>
          <cell r="Y70">
            <v>31</v>
          </cell>
          <cell r="Z70">
            <v>28.5</v>
          </cell>
          <cell r="AA70">
            <v>25.9</v>
          </cell>
          <cell r="AB70">
            <v>23.8</v>
          </cell>
          <cell r="AC70">
            <v>22</v>
          </cell>
          <cell r="AD70">
            <v>20</v>
          </cell>
          <cell r="AE70">
            <v>18.4</v>
          </cell>
          <cell r="AF70">
            <v>16.9</v>
          </cell>
          <cell r="AG70">
            <v>15.7</v>
          </cell>
          <cell r="AH70">
            <v>13.3</v>
          </cell>
        </row>
        <row r="71">
          <cell r="S71">
            <v>40.9</v>
          </cell>
          <cell r="T71">
            <v>39.6</v>
          </cell>
          <cell r="U71">
            <v>38.1</v>
          </cell>
          <cell r="V71">
            <v>37.8</v>
          </cell>
          <cell r="W71">
            <v>37.3</v>
          </cell>
          <cell r="X71">
            <v>34</v>
          </cell>
          <cell r="Y71">
            <v>31.2</v>
          </cell>
          <cell r="Z71">
            <v>28.7</v>
          </cell>
          <cell r="AA71">
            <v>26.1</v>
          </cell>
          <cell r="AB71">
            <v>23.9</v>
          </cell>
          <cell r="AC71">
            <v>22.1</v>
          </cell>
          <cell r="AD71">
            <v>20.1</v>
          </cell>
          <cell r="AE71">
            <v>18.5</v>
          </cell>
          <cell r="AF71">
            <v>17</v>
          </cell>
          <cell r="AG71">
            <v>15.8</v>
          </cell>
          <cell r="AH71">
            <v>13.4</v>
          </cell>
        </row>
        <row r="72">
          <cell r="S72">
            <v>41.2</v>
          </cell>
          <cell r="T72">
            <v>39.8</v>
          </cell>
          <cell r="U72">
            <v>38.3</v>
          </cell>
          <cell r="V72">
            <v>38</v>
          </cell>
          <cell r="W72">
            <v>37.5</v>
          </cell>
          <cell r="X72">
            <v>34.2</v>
          </cell>
          <cell r="Y72">
            <v>31.4</v>
          </cell>
          <cell r="Z72">
            <v>28.9</v>
          </cell>
          <cell r="AA72">
            <v>26.2</v>
          </cell>
          <cell r="AB72">
            <v>24.1</v>
          </cell>
          <cell r="AC72">
            <v>22.2</v>
          </cell>
          <cell r="AD72">
            <v>20.3</v>
          </cell>
          <cell r="AE72">
            <v>18.6</v>
          </cell>
          <cell r="AF72">
            <v>17.1</v>
          </cell>
          <cell r="AG72">
            <v>15.9</v>
          </cell>
          <cell r="AH72">
            <v>13.4</v>
          </cell>
        </row>
        <row r="73">
          <cell r="S73">
            <v>41.4</v>
          </cell>
          <cell r="T73">
            <v>40.1</v>
          </cell>
          <cell r="U73">
            <v>38.6</v>
          </cell>
          <cell r="V73">
            <v>38.2</v>
          </cell>
          <cell r="W73">
            <v>37.7</v>
          </cell>
          <cell r="X73">
            <v>34.4</v>
          </cell>
          <cell r="Y73">
            <v>31.6</v>
          </cell>
          <cell r="Z73">
            <v>29.1</v>
          </cell>
          <cell r="AA73">
            <v>26.4</v>
          </cell>
          <cell r="AB73">
            <v>24.2</v>
          </cell>
          <cell r="AC73">
            <v>22.4</v>
          </cell>
          <cell r="AD73">
            <v>20.4</v>
          </cell>
          <cell r="AE73">
            <v>18.7</v>
          </cell>
          <cell r="AF73">
            <v>17.2</v>
          </cell>
          <cell r="AG73">
            <v>16</v>
          </cell>
          <cell r="AH73">
            <v>13.5</v>
          </cell>
        </row>
        <row r="74">
          <cell r="S74">
            <v>41.7</v>
          </cell>
          <cell r="T74">
            <v>40.3</v>
          </cell>
          <cell r="U74">
            <v>38.8</v>
          </cell>
          <cell r="V74">
            <v>38.5</v>
          </cell>
          <cell r="W74">
            <v>38</v>
          </cell>
          <cell r="X74">
            <v>34.6</v>
          </cell>
          <cell r="Y74">
            <v>31.8</v>
          </cell>
          <cell r="Z74">
            <v>29.2</v>
          </cell>
          <cell r="AA74">
            <v>26.5</v>
          </cell>
          <cell r="AB74">
            <v>24.4</v>
          </cell>
          <cell r="AC74">
            <v>22.5</v>
          </cell>
          <cell r="AD74">
            <v>20.5</v>
          </cell>
          <cell r="AE74">
            <v>18.8</v>
          </cell>
          <cell r="AF74">
            <v>17.3</v>
          </cell>
          <cell r="AG74">
            <v>16.1</v>
          </cell>
          <cell r="AH74">
            <v>13.6</v>
          </cell>
        </row>
        <row r="75">
          <cell r="S75">
            <v>41.9</v>
          </cell>
          <cell r="T75">
            <v>40.6</v>
          </cell>
          <cell r="U75">
            <v>39</v>
          </cell>
          <cell r="V75">
            <v>38.7</v>
          </cell>
          <cell r="W75">
            <v>38.2</v>
          </cell>
          <cell r="X75">
            <v>34.8</v>
          </cell>
          <cell r="Y75">
            <v>31.9</v>
          </cell>
          <cell r="Z75">
            <v>29.4</v>
          </cell>
          <cell r="AA75">
            <v>26.7</v>
          </cell>
          <cell r="AB75">
            <v>24.5</v>
          </cell>
          <cell r="AC75">
            <v>22.6</v>
          </cell>
          <cell r="AD75">
            <v>20.6</v>
          </cell>
          <cell r="AE75">
            <v>18.9</v>
          </cell>
          <cell r="AF75">
            <v>17.4</v>
          </cell>
          <cell r="AG75">
            <v>16.2</v>
          </cell>
          <cell r="AH75">
            <v>13.7</v>
          </cell>
        </row>
        <row r="76">
          <cell r="S76">
            <v>42.2</v>
          </cell>
          <cell r="T76">
            <v>40.8</v>
          </cell>
          <cell r="U76">
            <v>39.3</v>
          </cell>
          <cell r="V76">
            <v>38.9</v>
          </cell>
          <cell r="W76">
            <v>38.4</v>
          </cell>
          <cell r="X76">
            <v>35</v>
          </cell>
          <cell r="Y76">
            <v>32.1</v>
          </cell>
          <cell r="Z76">
            <v>29.6</v>
          </cell>
          <cell r="AA76">
            <v>26.9</v>
          </cell>
          <cell r="AB76">
            <v>24.7</v>
          </cell>
          <cell r="AC76">
            <v>22.8</v>
          </cell>
          <cell r="AD76">
            <v>20.7</v>
          </cell>
          <cell r="AE76">
            <v>19</v>
          </cell>
          <cell r="AF76">
            <v>17.5</v>
          </cell>
          <cell r="AG76">
            <v>16.3</v>
          </cell>
          <cell r="AH76">
            <v>13.8</v>
          </cell>
        </row>
        <row r="77">
          <cell r="S77">
            <v>42.4</v>
          </cell>
          <cell r="T77">
            <v>41</v>
          </cell>
          <cell r="U77">
            <v>39.5</v>
          </cell>
          <cell r="V77">
            <v>39.2</v>
          </cell>
          <cell r="W77">
            <v>38.6</v>
          </cell>
          <cell r="X77">
            <v>35.2</v>
          </cell>
          <cell r="Y77">
            <v>32.3</v>
          </cell>
          <cell r="Z77">
            <v>29.8</v>
          </cell>
          <cell r="AA77">
            <v>27</v>
          </cell>
          <cell r="AB77">
            <v>24.8</v>
          </cell>
          <cell r="AC77">
            <v>22.9</v>
          </cell>
          <cell r="AD77">
            <v>20.9</v>
          </cell>
          <cell r="AE77">
            <v>19.2</v>
          </cell>
          <cell r="AF77">
            <v>17.6</v>
          </cell>
          <cell r="AG77">
            <v>16.4</v>
          </cell>
          <cell r="AH77">
            <v>13.9</v>
          </cell>
        </row>
        <row r="78">
          <cell r="S78">
            <v>42.7</v>
          </cell>
          <cell r="T78">
            <v>41.3</v>
          </cell>
          <cell r="U78">
            <v>39.7</v>
          </cell>
          <cell r="V78">
            <v>39.4</v>
          </cell>
          <cell r="W78">
            <v>38.9</v>
          </cell>
          <cell r="X78">
            <v>35.4</v>
          </cell>
          <cell r="Y78">
            <v>32.5</v>
          </cell>
          <cell r="Z78">
            <v>29.9</v>
          </cell>
          <cell r="AA78">
            <v>27.2</v>
          </cell>
          <cell r="AB78">
            <v>24.9</v>
          </cell>
          <cell r="AC78">
            <v>23</v>
          </cell>
          <cell r="AD78">
            <v>21</v>
          </cell>
          <cell r="AE78">
            <v>19.3</v>
          </cell>
          <cell r="AF78">
            <v>17.7</v>
          </cell>
          <cell r="AG78">
            <v>16.5</v>
          </cell>
          <cell r="AH78">
            <v>13.9</v>
          </cell>
        </row>
        <row r="79">
          <cell r="S79">
            <v>42.9</v>
          </cell>
          <cell r="T79">
            <v>41.5</v>
          </cell>
          <cell r="U79">
            <v>40</v>
          </cell>
          <cell r="V79">
            <v>39.6</v>
          </cell>
          <cell r="W79">
            <v>39.1</v>
          </cell>
          <cell r="X79">
            <v>35.6</v>
          </cell>
          <cell r="Y79">
            <v>32.7</v>
          </cell>
          <cell r="Z79">
            <v>30.1</v>
          </cell>
          <cell r="AA79">
            <v>27.3</v>
          </cell>
          <cell r="AB79">
            <v>25.1</v>
          </cell>
          <cell r="AC79">
            <v>23.2</v>
          </cell>
          <cell r="AD79">
            <v>21.1</v>
          </cell>
          <cell r="AE79">
            <v>19.4</v>
          </cell>
          <cell r="AF79">
            <v>17.8</v>
          </cell>
          <cell r="AG79">
            <v>16.6</v>
          </cell>
          <cell r="AH79">
            <v>14</v>
          </cell>
        </row>
        <row r="80">
          <cell r="S80">
            <v>43.2</v>
          </cell>
          <cell r="T80">
            <v>41.8</v>
          </cell>
          <cell r="U80">
            <v>40.2</v>
          </cell>
          <cell r="V80">
            <v>39.8</v>
          </cell>
          <cell r="W80">
            <v>39.3</v>
          </cell>
          <cell r="X80">
            <v>35.8</v>
          </cell>
          <cell r="Y80">
            <v>32.9</v>
          </cell>
          <cell r="Z80">
            <v>30.3</v>
          </cell>
          <cell r="AA80">
            <v>27.5</v>
          </cell>
          <cell r="AB80">
            <v>25.2</v>
          </cell>
          <cell r="AC80">
            <v>23.3</v>
          </cell>
          <cell r="AD80">
            <v>21.2</v>
          </cell>
          <cell r="AE80">
            <v>19.5</v>
          </cell>
          <cell r="AF80">
            <v>17.9</v>
          </cell>
          <cell r="AG80">
            <v>16.7</v>
          </cell>
          <cell r="AH80">
            <v>14.1</v>
          </cell>
        </row>
        <row r="81">
          <cell r="S81">
            <v>43.4</v>
          </cell>
          <cell r="T81">
            <v>42</v>
          </cell>
          <cell r="U81">
            <v>40.4</v>
          </cell>
          <cell r="V81">
            <v>40.1</v>
          </cell>
          <cell r="W81">
            <v>39.6</v>
          </cell>
          <cell r="X81">
            <v>36.1</v>
          </cell>
          <cell r="Y81">
            <v>33.1</v>
          </cell>
          <cell r="Z81">
            <v>30.5</v>
          </cell>
          <cell r="AA81">
            <v>27.7</v>
          </cell>
          <cell r="AB81">
            <v>25.4</v>
          </cell>
          <cell r="AC81">
            <v>23.5</v>
          </cell>
          <cell r="AD81">
            <v>21.4</v>
          </cell>
          <cell r="AE81">
            <v>19.6</v>
          </cell>
          <cell r="AF81">
            <v>18</v>
          </cell>
          <cell r="AG81">
            <v>16.8</v>
          </cell>
          <cell r="AH81">
            <v>14.2</v>
          </cell>
        </row>
        <row r="82">
          <cell r="S82">
            <v>43.6</v>
          </cell>
          <cell r="T82">
            <v>42.2</v>
          </cell>
          <cell r="U82">
            <v>40.7</v>
          </cell>
          <cell r="V82">
            <v>40.3</v>
          </cell>
          <cell r="W82">
            <v>39.8</v>
          </cell>
          <cell r="X82">
            <v>36.3</v>
          </cell>
          <cell r="Y82">
            <v>33.3</v>
          </cell>
          <cell r="Z82">
            <v>30.6</v>
          </cell>
          <cell r="AA82">
            <v>27.8</v>
          </cell>
          <cell r="AB82">
            <v>25.5</v>
          </cell>
          <cell r="AC82">
            <v>23.6</v>
          </cell>
          <cell r="AD82">
            <v>21.5</v>
          </cell>
          <cell r="AE82">
            <v>19.7</v>
          </cell>
          <cell r="AF82">
            <v>18.1</v>
          </cell>
          <cell r="AG82">
            <v>16.9</v>
          </cell>
          <cell r="AH82">
            <v>14.3</v>
          </cell>
        </row>
        <row r="83">
          <cell r="S83">
            <v>43.9</v>
          </cell>
          <cell r="T83">
            <v>42.5</v>
          </cell>
          <cell r="U83">
            <v>40.9</v>
          </cell>
          <cell r="V83">
            <v>40.5</v>
          </cell>
          <cell r="W83">
            <v>40</v>
          </cell>
          <cell r="X83">
            <v>36.5</v>
          </cell>
          <cell r="Y83">
            <v>33.5</v>
          </cell>
          <cell r="Z83">
            <v>30.8</v>
          </cell>
          <cell r="AA83">
            <v>28</v>
          </cell>
          <cell r="AB83">
            <v>25.7</v>
          </cell>
          <cell r="AC83">
            <v>23.7</v>
          </cell>
          <cell r="AD83">
            <v>21.6</v>
          </cell>
          <cell r="AE83">
            <v>19.8</v>
          </cell>
          <cell r="AF83">
            <v>18.2</v>
          </cell>
          <cell r="AG83">
            <v>17</v>
          </cell>
          <cell r="AH83">
            <v>14.3</v>
          </cell>
        </row>
        <row r="84">
          <cell r="S84">
            <v>44.1</v>
          </cell>
          <cell r="T84">
            <v>42.7</v>
          </cell>
          <cell r="U84">
            <v>41.1</v>
          </cell>
          <cell r="V84">
            <v>40.8</v>
          </cell>
          <cell r="W84">
            <v>40.2</v>
          </cell>
          <cell r="X84">
            <v>36.7</v>
          </cell>
          <cell r="Y84">
            <v>33.6</v>
          </cell>
          <cell r="Z84">
            <v>31</v>
          </cell>
          <cell r="AA84">
            <v>28.1</v>
          </cell>
          <cell r="AB84">
            <v>25.8</v>
          </cell>
          <cell r="AC84">
            <v>23.9</v>
          </cell>
          <cell r="AD84">
            <v>21.7</v>
          </cell>
          <cell r="AE84">
            <v>19.9</v>
          </cell>
          <cell r="AF84">
            <v>18.3</v>
          </cell>
          <cell r="AG84">
            <v>17.1</v>
          </cell>
          <cell r="AH84">
            <v>14.4</v>
          </cell>
        </row>
        <row r="85">
          <cell r="S85">
            <v>44.4</v>
          </cell>
          <cell r="T85">
            <v>43</v>
          </cell>
          <cell r="U85">
            <v>41.3</v>
          </cell>
          <cell r="V85">
            <v>41</v>
          </cell>
          <cell r="W85">
            <v>40.5</v>
          </cell>
          <cell r="X85">
            <v>36.9</v>
          </cell>
          <cell r="Y85">
            <v>33.8</v>
          </cell>
          <cell r="Z85">
            <v>31.1</v>
          </cell>
          <cell r="AA85">
            <v>28.3</v>
          </cell>
          <cell r="AB85">
            <v>26</v>
          </cell>
          <cell r="AC85">
            <v>24</v>
          </cell>
          <cell r="AD85">
            <v>21.8</v>
          </cell>
          <cell r="AE85">
            <v>20</v>
          </cell>
          <cell r="AF85">
            <v>18.4</v>
          </cell>
          <cell r="AG85">
            <v>17.2</v>
          </cell>
          <cell r="AH85">
            <v>14.5</v>
          </cell>
        </row>
        <row r="86">
          <cell r="S86">
            <v>44.6</v>
          </cell>
          <cell r="T86">
            <v>43.2</v>
          </cell>
          <cell r="U86">
            <v>41.6</v>
          </cell>
          <cell r="V86">
            <v>41.2</v>
          </cell>
          <cell r="W86">
            <v>40.7</v>
          </cell>
          <cell r="X86">
            <v>37.1</v>
          </cell>
          <cell r="Y86">
            <v>34</v>
          </cell>
          <cell r="Z86">
            <v>31.3</v>
          </cell>
          <cell r="AA86">
            <v>28.4</v>
          </cell>
          <cell r="AB86">
            <v>26.1</v>
          </cell>
          <cell r="AC86">
            <v>24.1</v>
          </cell>
          <cell r="AD86">
            <v>22</v>
          </cell>
          <cell r="AE86">
            <v>20.2</v>
          </cell>
          <cell r="AF86">
            <v>18.5</v>
          </cell>
          <cell r="AG86">
            <v>17.3</v>
          </cell>
          <cell r="AH86">
            <v>14.6</v>
          </cell>
        </row>
        <row r="87">
          <cell r="S87">
            <v>44.9</v>
          </cell>
          <cell r="T87">
            <v>43.4</v>
          </cell>
          <cell r="U87">
            <v>41.8</v>
          </cell>
          <cell r="V87">
            <v>41.4</v>
          </cell>
          <cell r="W87">
            <v>40.9</v>
          </cell>
          <cell r="X87">
            <v>37.3</v>
          </cell>
          <cell r="Y87">
            <v>34.2</v>
          </cell>
          <cell r="Z87">
            <v>31.5</v>
          </cell>
          <cell r="AA87">
            <v>28.6</v>
          </cell>
          <cell r="AB87">
            <v>26.2</v>
          </cell>
          <cell r="AC87">
            <v>24.3</v>
          </cell>
          <cell r="AD87">
            <v>22.1</v>
          </cell>
          <cell r="AE87">
            <v>20.3</v>
          </cell>
          <cell r="AF87">
            <v>18.6</v>
          </cell>
          <cell r="AG87">
            <v>17.4</v>
          </cell>
          <cell r="AH87">
            <v>14.7</v>
          </cell>
        </row>
        <row r="88">
          <cell r="S88">
            <v>45.1</v>
          </cell>
          <cell r="T88">
            <v>43.7</v>
          </cell>
          <cell r="U88">
            <v>42</v>
          </cell>
          <cell r="V88">
            <v>41.7</v>
          </cell>
          <cell r="W88">
            <v>41.1</v>
          </cell>
          <cell r="X88">
            <v>37.5</v>
          </cell>
          <cell r="Y88">
            <v>34.4</v>
          </cell>
          <cell r="Z88">
            <v>31.7</v>
          </cell>
          <cell r="AA88">
            <v>28.8</v>
          </cell>
          <cell r="AB88">
            <v>26.4</v>
          </cell>
          <cell r="AC88">
            <v>24.4</v>
          </cell>
          <cell r="AD88">
            <v>22.2</v>
          </cell>
          <cell r="AE88">
            <v>20.4</v>
          </cell>
          <cell r="AF88">
            <v>18.7</v>
          </cell>
          <cell r="AG88">
            <v>17.5</v>
          </cell>
          <cell r="AH88">
            <v>14.7</v>
          </cell>
        </row>
        <row r="89">
          <cell r="S89">
            <v>45.4</v>
          </cell>
          <cell r="T89">
            <v>43.9</v>
          </cell>
          <cell r="U89">
            <v>42.3</v>
          </cell>
          <cell r="V89">
            <v>41.9</v>
          </cell>
          <cell r="W89">
            <v>41.4</v>
          </cell>
          <cell r="X89">
            <v>37.7</v>
          </cell>
          <cell r="Y89">
            <v>34.6</v>
          </cell>
          <cell r="Z89">
            <v>31.8</v>
          </cell>
          <cell r="AA89">
            <v>28.9</v>
          </cell>
          <cell r="AB89">
            <v>26.5</v>
          </cell>
          <cell r="AC89">
            <v>24.5</v>
          </cell>
          <cell r="AD89">
            <v>22.3</v>
          </cell>
          <cell r="AE89">
            <v>20.5</v>
          </cell>
          <cell r="AF89">
            <v>18.8</v>
          </cell>
          <cell r="AG89">
            <v>17.6</v>
          </cell>
          <cell r="AH89">
            <v>14.8</v>
          </cell>
        </row>
        <row r="90">
          <cell r="S90">
            <v>45.6</v>
          </cell>
          <cell r="T90">
            <v>44.2</v>
          </cell>
          <cell r="U90">
            <v>42.5</v>
          </cell>
          <cell r="V90">
            <v>42.1</v>
          </cell>
          <cell r="W90">
            <v>41.6</v>
          </cell>
          <cell r="X90">
            <v>37.9</v>
          </cell>
          <cell r="Y90">
            <v>34.8</v>
          </cell>
          <cell r="Z90">
            <v>32</v>
          </cell>
          <cell r="AA90">
            <v>29.1</v>
          </cell>
          <cell r="AB90">
            <v>26.7</v>
          </cell>
          <cell r="AC90">
            <v>24.7</v>
          </cell>
          <cell r="AD90">
            <v>22.4</v>
          </cell>
          <cell r="AE90">
            <v>20.6</v>
          </cell>
          <cell r="AF90">
            <v>19</v>
          </cell>
          <cell r="AG90">
            <v>17.7</v>
          </cell>
          <cell r="AH90">
            <v>14.9</v>
          </cell>
        </row>
        <row r="91">
          <cell r="S91">
            <v>45.9</v>
          </cell>
          <cell r="T91">
            <v>44.4</v>
          </cell>
          <cell r="U91">
            <v>42.7</v>
          </cell>
          <cell r="V91">
            <v>42.4</v>
          </cell>
          <cell r="W91">
            <v>41.8</v>
          </cell>
          <cell r="X91">
            <v>38.1</v>
          </cell>
          <cell r="Y91">
            <v>35</v>
          </cell>
          <cell r="Z91">
            <v>32.2</v>
          </cell>
          <cell r="AA91">
            <v>29.2</v>
          </cell>
          <cell r="AB91">
            <v>26.8</v>
          </cell>
          <cell r="AC91">
            <v>24.8</v>
          </cell>
          <cell r="AD91">
            <v>22.6</v>
          </cell>
          <cell r="AE91">
            <v>20.7</v>
          </cell>
          <cell r="AF91">
            <v>19.1</v>
          </cell>
          <cell r="AG91">
            <v>17.8</v>
          </cell>
          <cell r="AH91">
            <v>15</v>
          </cell>
        </row>
        <row r="92">
          <cell r="S92">
            <v>46.1</v>
          </cell>
          <cell r="T92">
            <v>44.6</v>
          </cell>
          <cell r="U92">
            <v>43</v>
          </cell>
          <cell r="V92">
            <v>42.6</v>
          </cell>
          <cell r="W92">
            <v>42</v>
          </cell>
          <cell r="X92">
            <v>38.3</v>
          </cell>
          <cell r="Y92">
            <v>35.2</v>
          </cell>
          <cell r="Z92">
            <v>32.4</v>
          </cell>
          <cell r="AA92">
            <v>29.4</v>
          </cell>
          <cell r="AB92">
            <v>27</v>
          </cell>
          <cell r="AC92">
            <v>24.9</v>
          </cell>
          <cell r="AD92">
            <v>22.7</v>
          </cell>
          <cell r="AE92">
            <v>20.8</v>
          </cell>
          <cell r="AF92">
            <v>19.2</v>
          </cell>
          <cell r="AG92">
            <v>17.9</v>
          </cell>
          <cell r="AH92">
            <v>15.1</v>
          </cell>
        </row>
        <row r="93">
          <cell r="S93">
            <v>46.4</v>
          </cell>
          <cell r="T93">
            <v>44.9</v>
          </cell>
          <cell r="U93">
            <v>43.2</v>
          </cell>
          <cell r="V93">
            <v>42.8</v>
          </cell>
          <cell r="W93">
            <v>42.3</v>
          </cell>
          <cell r="X93">
            <v>38.5</v>
          </cell>
          <cell r="Y93">
            <v>35.3</v>
          </cell>
          <cell r="Z93">
            <v>32.5</v>
          </cell>
          <cell r="AA93">
            <v>29.5</v>
          </cell>
          <cell r="AB93">
            <v>27.1</v>
          </cell>
          <cell r="AC93">
            <v>25.1</v>
          </cell>
          <cell r="AD93">
            <v>22.8</v>
          </cell>
          <cell r="AE93">
            <v>20.9</v>
          </cell>
          <cell r="AF93">
            <v>19.3</v>
          </cell>
          <cell r="AG93">
            <v>18</v>
          </cell>
          <cell r="AH93">
            <v>15.1</v>
          </cell>
        </row>
        <row r="94">
          <cell r="S94">
            <v>46.6</v>
          </cell>
          <cell r="T94">
            <v>45.1</v>
          </cell>
          <cell r="U94">
            <v>43.4</v>
          </cell>
          <cell r="V94">
            <v>43.1</v>
          </cell>
          <cell r="W94">
            <v>42.5</v>
          </cell>
          <cell r="X94">
            <v>38.7</v>
          </cell>
          <cell r="Y94">
            <v>35.5</v>
          </cell>
          <cell r="Z94">
            <v>32.7</v>
          </cell>
          <cell r="AA94">
            <v>29.7</v>
          </cell>
          <cell r="AB94">
            <v>27.3</v>
          </cell>
          <cell r="AC94">
            <v>25.2</v>
          </cell>
          <cell r="AD94">
            <v>22.9</v>
          </cell>
          <cell r="AE94">
            <v>21.1</v>
          </cell>
          <cell r="AF94">
            <v>19.4</v>
          </cell>
          <cell r="AG94">
            <v>18</v>
          </cell>
          <cell r="AH94">
            <v>15.2</v>
          </cell>
        </row>
        <row r="95">
          <cell r="S95">
            <v>46.9</v>
          </cell>
          <cell r="T95">
            <v>45.4</v>
          </cell>
          <cell r="U95">
            <v>43.7</v>
          </cell>
          <cell r="V95">
            <v>43.3</v>
          </cell>
          <cell r="W95">
            <v>42.7</v>
          </cell>
          <cell r="X95">
            <v>38.9</v>
          </cell>
          <cell r="Y95">
            <v>35.7</v>
          </cell>
          <cell r="Z95">
            <v>32.9</v>
          </cell>
          <cell r="AA95">
            <v>29.9</v>
          </cell>
          <cell r="AB95">
            <v>27.4</v>
          </cell>
          <cell r="AC95">
            <v>25.3</v>
          </cell>
          <cell r="AD95">
            <v>23.1</v>
          </cell>
          <cell r="AE95">
            <v>21.2</v>
          </cell>
          <cell r="AF95">
            <v>19.5</v>
          </cell>
          <cell r="AG95">
            <v>18.1</v>
          </cell>
          <cell r="AH95">
            <v>15.3</v>
          </cell>
        </row>
        <row r="96">
          <cell r="S96">
            <v>47.1</v>
          </cell>
          <cell r="T96">
            <v>45.6</v>
          </cell>
          <cell r="U96">
            <v>43.9</v>
          </cell>
          <cell r="V96">
            <v>43.5</v>
          </cell>
          <cell r="W96">
            <v>42.9</v>
          </cell>
          <cell r="X96">
            <v>39.1</v>
          </cell>
          <cell r="Y96">
            <v>35.9</v>
          </cell>
          <cell r="Z96">
            <v>33.1</v>
          </cell>
          <cell r="AA96">
            <v>30</v>
          </cell>
          <cell r="AB96">
            <v>27.6</v>
          </cell>
          <cell r="AC96">
            <v>25.5</v>
          </cell>
          <cell r="AD96">
            <v>23.2</v>
          </cell>
          <cell r="AE96">
            <v>21.3</v>
          </cell>
          <cell r="AF96">
            <v>19.6</v>
          </cell>
          <cell r="AG96">
            <v>18.2</v>
          </cell>
          <cell r="AH96">
            <v>15.4</v>
          </cell>
        </row>
        <row r="97">
          <cell r="S97">
            <v>47.4</v>
          </cell>
          <cell r="T97">
            <v>45.8</v>
          </cell>
          <cell r="U97">
            <v>44.1</v>
          </cell>
          <cell r="V97">
            <v>43.7</v>
          </cell>
          <cell r="W97">
            <v>43.2</v>
          </cell>
          <cell r="X97">
            <v>39.3</v>
          </cell>
          <cell r="Y97">
            <v>36.1</v>
          </cell>
          <cell r="Z97">
            <v>33.2</v>
          </cell>
          <cell r="AA97">
            <v>30.2</v>
          </cell>
          <cell r="AB97">
            <v>27.7</v>
          </cell>
          <cell r="AC97">
            <v>25.6</v>
          </cell>
          <cell r="AD97">
            <v>23.3</v>
          </cell>
          <cell r="AE97">
            <v>21.4</v>
          </cell>
          <cell r="AF97">
            <v>19.7</v>
          </cell>
          <cell r="AG97">
            <v>18.3</v>
          </cell>
          <cell r="AH97">
            <v>15.5</v>
          </cell>
        </row>
        <row r="98">
          <cell r="S98">
            <v>47.6</v>
          </cell>
          <cell r="T98">
            <v>46.1</v>
          </cell>
          <cell r="U98">
            <v>44.4</v>
          </cell>
          <cell r="V98">
            <v>44</v>
          </cell>
          <cell r="W98">
            <v>43.4</v>
          </cell>
          <cell r="X98">
            <v>39.6</v>
          </cell>
          <cell r="Y98">
            <v>36.3</v>
          </cell>
          <cell r="Z98">
            <v>33.4</v>
          </cell>
          <cell r="AA98">
            <v>30.3</v>
          </cell>
          <cell r="AB98">
            <v>27.8</v>
          </cell>
          <cell r="AC98">
            <v>25.7</v>
          </cell>
          <cell r="AD98">
            <v>23.4</v>
          </cell>
          <cell r="AE98">
            <v>21.5</v>
          </cell>
          <cell r="AF98">
            <v>19.8</v>
          </cell>
          <cell r="AG98">
            <v>18.4</v>
          </cell>
          <cell r="AH98">
            <v>15.6</v>
          </cell>
        </row>
        <row r="99">
          <cell r="S99">
            <v>47.9</v>
          </cell>
          <cell r="T99">
            <v>46.3</v>
          </cell>
          <cell r="U99">
            <v>44.6</v>
          </cell>
          <cell r="V99">
            <v>44.2</v>
          </cell>
          <cell r="W99">
            <v>43.6</v>
          </cell>
          <cell r="X99">
            <v>39.8</v>
          </cell>
          <cell r="Y99">
            <v>36.5</v>
          </cell>
          <cell r="Z99">
            <v>33.6</v>
          </cell>
          <cell r="AA99">
            <v>30.5</v>
          </cell>
          <cell r="AB99">
            <v>28</v>
          </cell>
          <cell r="AC99">
            <v>25.9</v>
          </cell>
          <cell r="AD99">
            <v>23.5</v>
          </cell>
          <cell r="AE99">
            <v>21.6</v>
          </cell>
          <cell r="AF99">
            <v>19.9</v>
          </cell>
          <cell r="AG99">
            <v>18.5</v>
          </cell>
          <cell r="AH99">
            <v>15.6</v>
          </cell>
        </row>
        <row r="100">
          <cell r="S100">
            <v>48.1</v>
          </cell>
          <cell r="T100">
            <v>46.6</v>
          </cell>
          <cell r="U100">
            <v>44.8</v>
          </cell>
          <cell r="V100">
            <v>44.4</v>
          </cell>
          <cell r="W100">
            <v>43.8</v>
          </cell>
          <cell r="X100">
            <v>40</v>
          </cell>
          <cell r="Y100">
            <v>36.7</v>
          </cell>
          <cell r="Z100">
            <v>33.8</v>
          </cell>
          <cell r="AA100">
            <v>30.7</v>
          </cell>
          <cell r="AB100">
            <v>28.1</v>
          </cell>
          <cell r="AC100">
            <v>26</v>
          </cell>
          <cell r="AD100">
            <v>23.7</v>
          </cell>
          <cell r="AE100">
            <v>21.7</v>
          </cell>
          <cell r="AF100">
            <v>20</v>
          </cell>
          <cell r="AG100">
            <v>18.6</v>
          </cell>
          <cell r="AH100">
            <v>15.7</v>
          </cell>
        </row>
        <row r="101">
          <cell r="S101">
            <v>48.4</v>
          </cell>
          <cell r="T101">
            <v>46.8</v>
          </cell>
          <cell r="U101">
            <v>45</v>
          </cell>
          <cell r="V101">
            <v>44.7</v>
          </cell>
          <cell r="W101">
            <v>44.1</v>
          </cell>
          <cell r="X101">
            <v>40.2</v>
          </cell>
          <cell r="Y101">
            <v>36.9</v>
          </cell>
          <cell r="Z101">
            <v>33.9</v>
          </cell>
          <cell r="AA101">
            <v>30.8</v>
          </cell>
          <cell r="AB101">
            <v>28.3</v>
          </cell>
          <cell r="AC101">
            <v>26.1</v>
          </cell>
          <cell r="AD101">
            <v>23.8</v>
          </cell>
          <cell r="AE101">
            <v>21.8</v>
          </cell>
          <cell r="AF101">
            <v>20.1</v>
          </cell>
          <cell r="AG101">
            <v>18.7</v>
          </cell>
          <cell r="AH101">
            <v>15.8</v>
          </cell>
        </row>
        <row r="102">
          <cell r="S102">
            <v>48.6</v>
          </cell>
          <cell r="T102">
            <v>47</v>
          </cell>
          <cell r="U102">
            <v>45.3</v>
          </cell>
          <cell r="V102">
            <v>44.9</v>
          </cell>
          <cell r="W102">
            <v>44.3</v>
          </cell>
          <cell r="X102">
            <v>40.4</v>
          </cell>
          <cell r="Y102">
            <v>37</v>
          </cell>
          <cell r="Z102">
            <v>34.1</v>
          </cell>
          <cell r="AA102">
            <v>31</v>
          </cell>
          <cell r="AB102">
            <v>28.4</v>
          </cell>
          <cell r="AC102">
            <v>26.3</v>
          </cell>
          <cell r="AD102">
            <v>23.9</v>
          </cell>
          <cell r="AE102">
            <v>22</v>
          </cell>
          <cell r="AF102">
            <v>20.2</v>
          </cell>
          <cell r="AG102">
            <v>18.8</v>
          </cell>
          <cell r="AH102">
            <v>15.9</v>
          </cell>
        </row>
        <row r="103">
          <cell r="S103">
            <v>48.9</v>
          </cell>
          <cell r="T103">
            <v>47.3</v>
          </cell>
          <cell r="U103">
            <v>45.5</v>
          </cell>
          <cell r="V103">
            <v>45.1</v>
          </cell>
          <cell r="W103">
            <v>44.5</v>
          </cell>
          <cell r="X103">
            <v>40.6</v>
          </cell>
          <cell r="Y103">
            <v>37.2</v>
          </cell>
          <cell r="Z103">
            <v>34.3</v>
          </cell>
          <cell r="AA103">
            <v>31.1</v>
          </cell>
          <cell r="AB103">
            <v>28.6</v>
          </cell>
          <cell r="AC103">
            <v>26.4</v>
          </cell>
          <cell r="AD103">
            <v>24</v>
          </cell>
          <cell r="AE103">
            <v>22.1</v>
          </cell>
          <cell r="AF103">
            <v>20.3</v>
          </cell>
          <cell r="AG103">
            <v>18.9</v>
          </cell>
          <cell r="AH103">
            <v>16</v>
          </cell>
        </row>
        <row r="104">
          <cell r="S104">
            <v>49.1</v>
          </cell>
          <cell r="T104">
            <v>47.5</v>
          </cell>
          <cell r="U104">
            <v>45.7</v>
          </cell>
          <cell r="V104">
            <v>45.3</v>
          </cell>
          <cell r="W104">
            <v>44.7</v>
          </cell>
          <cell r="X104">
            <v>40.8</v>
          </cell>
          <cell r="Y104">
            <v>37.4</v>
          </cell>
          <cell r="Z104">
            <v>34.5</v>
          </cell>
          <cell r="AA104">
            <v>31.3</v>
          </cell>
          <cell r="AB104">
            <v>28.7</v>
          </cell>
          <cell r="AC104">
            <v>26.5</v>
          </cell>
          <cell r="AD104">
            <v>24.2</v>
          </cell>
          <cell r="AE104">
            <v>22.2</v>
          </cell>
          <cell r="AF104">
            <v>20.4</v>
          </cell>
          <cell r="AG104">
            <v>19</v>
          </cell>
          <cell r="AH104">
            <v>16</v>
          </cell>
        </row>
        <row r="105">
          <cell r="S105">
            <v>49.4</v>
          </cell>
          <cell r="T105">
            <v>47.8</v>
          </cell>
          <cell r="U105">
            <v>46</v>
          </cell>
          <cell r="V105">
            <v>45.6</v>
          </cell>
          <cell r="W105">
            <v>45</v>
          </cell>
          <cell r="X105">
            <v>41</v>
          </cell>
          <cell r="Y105">
            <v>37.6</v>
          </cell>
          <cell r="Z105">
            <v>34.6</v>
          </cell>
          <cell r="AA105">
            <v>31.4</v>
          </cell>
          <cell r="AB105">
            <v>28.9</v>
          </cell>
          <cell r="AC105">
            <v>26.7</v>
          </cell>
          <cell r="AD105">
            <v>24.3</v>
          </cell>
          <cell r="AE105">
            <v>22.3</v>
          </cell>
          <cell r="AF105">
            <v>20.5</v>
          </cell>
          <cell r="AG105">
            <v>19.1</v>
          </cell>
          <cell r="AH105">
            <v>16.1</v>
          </cell>
        </row>
        <row r="106">
          <cell r="S106">
            <v>49.6</v>
          </cell>
          <cell r="T106">
            <v>48</v>
          </cell>
          <cell r="U106">
            <v>46.2</v>
          </cell>
          <cell r="V106">
            <v>45.8</v>
          </cell>
          <cell r="W106">
            <v>45.2</v>
          </cell>
          <cell r="X106">
            <v>41.2</v>
          </cell>
          <cell r="Y106">
            <v>37.8</v>
          </cell>
          <cell r="Z106">
            <v>34.8</v>
          </cell>
          <cell r="AA106">
            <v>31.6</v>
          </cell>
          <cell r="AB106">
            <v>29</v>
          </cell>
          <cell r="AC106">
            <v>26.8</v>
          </cell>
          <cell r="AD106">
            <v>24.4</v>
          </cell>
          <cell r="AE106">
            <v>22.4</v>
          </cell>
          <cell r="AF106">
            <v>20.6</v>
          </cell>
          <cell r="AG106">
            <v>19.2</v>
          </cell>
          <cell r="AH106">
            <v>16.2</v>
          </cell>
        </row>
        <row r="107">
          <cell r="S107">
            <v>49.8</v>
          </cell>
          <cell r="T107">
            <v>48.2</v>
          </cell>
          <cell r="U107">
            <v>46.4</v>
          </cell>
          <cell r="V107">
            <v>46</v>
          </cell>
          <cell r="W107">
            <v>45.4</v>
          </cell>
          <cell r="X107">
            <v>41.4</v>
          </cell>
          <cell r="Y107">
            <v>38</v>
          </cell>
          <cell r="Z107">
            <v>35</v>
          </cell>
          <cell r="AA107">
            <v>31.8</v>
          </cell>
          <cell r="AB107">
            <v>29.1</v>
          </cell>
          <cell r="AC107">
            <v>26.9</v>
          </cell>
          <cell r="AD107">
            <v>24.5</v>
          </cell>
          <cell r="AE107">
            <v>22.5</v>
          </cell>
          <cell r="AF107">
            <v>20.7</v>
          </cell>
          <cell r="AG107">
            <v>19.3</v>
          </cell>
          <cell r="AH107">
            <v>16.3</v>
          </cell>
        </row>
        <row r="108">
          <cell r="S108">
            <v>50.1</v>
          </cell>
          <cell r="T108">
            <v>48.5</v>
          </cell>
          <cell r="U108">
            <v>46.7</v>
          </cell>
          <cell r="V108">
            <v>46.3</v>
          </cell>
          <cell r="W108">
            <v>45.7</v>
          </cell>
          <cell r="X108">
            <v>41.6</v>
          </cell>
          <cell r="Y108">
            <v>38.2</v>
          </cell>
          <cell r="Z108">
            <v>35.1</v>
          </cell>
          <cell r="AA108">
            <v>31.9</v>
          </cell>
          <cell r="AB108">
            <v>29.3</v>
          </cell>
          <cell r="AC108">
            <v>27.1</v>
          </cell>
          <cell r="AD108">
            <v>24.6</v>
          </cell>
          <cell r="AE108">
            <v>22.6</v>
          </cell>
          <cell r="AF108">
            <v>20.8</v>
          </cell>
          <cell r="AG108">
            <v>19.4</v>
          </cell>
          <cell r="AH108">
            <v>16.4</v>
          </cell>
        </row>
        <row r="109">
          <cell r="S109">
            <v>50.3</v>
          </cell>
          <cell r="T109">
            <v>48.7</v>
          </cell>
          <cell r="U109">
            <v>46.9</v>
          </cell>
          <cell r="V109">
            <v>46.5</v>
          </cell>
          <cell r="W109">
            <v>45.9</v>
          </cell>
          <cell r="X109">
            <v>41.8</v>
          </cell>
          <cell r="Y109">
            <v>38.4</v>
          </cell>
          <cell r="Z109">
            <v>35.3</v>
          </cell>
          <cell r="AA109">
            <v>32.1</v>
          </cell>
          <cell r="AB109">
            <v>29.4</v>
          </cell>
          <cell r="AC109">
            <v>27.2</v>
          </cell>
          <cell r="AD109">
            <v>24.8</v>
          </cell>
          <cell r="AE109">
            <v>22.7</v>
          </cell>
          <cell r="AF109">
            <v>20.9</v>
          </cell>
          <cell r="AG109">
            <v>19.5</v>
          </cell>
          <cell r="AH109">
            <v>16.4</v>
          </cell>
        </row>
        <row r="110">
          <cell r="S110">
            <v>50.6</v>
          </cell>
          <cell r="T110">
            <v>49</v>
          </cell>
          <cell r="U110">
            <v>47.1</v>
          </cell>
          <cell r="V110">
            <v>46.7</v>
          </cell>
          <cell r="W110">
            <v>46.1</v>
          </cell>
          <cell r="X110">
            <v>42</v>
          </cell>
          <cell r="Y110">
            <v>38.6</v>
          </cell>
          <cell r="Z110">
            <v>35.5</v>
          </cell>
          <cell r="AA110">
            <v>32.2</v>
          </cell>
          <cell r="AB110">
            <v>29.6</v>
          </cell>
          <cell r="AC110">
            <v>27.3</v>
          </cell>
          <cell r="AD110">
            <v>24.9</v>
          </cell>
          <cell r="AE110">
            <v>22.8</v>
          </cell>
          <cell r="AF110">
            <v>21</v>
          </cell>
          <cell r="AG110">
            <v>19.6</v>
          </cell>
          <cell r="AH110">
            <v>16.5</v>
          </cell>
        </row>
        <row r="111">
          <cell r="S111">
            <v>50.8</v>
          </cell>
          <cell r="T111">
            <v>49.2</v>
          </cell>
          <cell r="U111">
            <v>47.4</v>
          </cell>
          <cell r="V111">
            <v>46.9</v>
          </cell>
          <cell r="W111">
            <v>46.3</v>
          </cell>
          <cell r="X111">
            <v>42.2</v>
          </cell>
          <cell r="Y111">
            <v>38.7</v>
          </cell>
          <cell r="Z111">
            <v>35.7</v>
          </cell>
          <cell r="AA111">
            <v>32.4</v>
          </cell>
          <cell r="AB111">
            <v>29.7</v>
          </cell>
          <cell r="AC111">
            <v>27.5</v>
          </cell>
          <cell r="AD111">
            <v>25</v>
          </cell>
          <cell r="AE111">
            <v>23</v>
          </cell>
          <cell r="AF111">
            <v>21.1</v>
          </cell>
          <cell r="AG111">
            <v>19.7</v>
          </cell>
          <cell r="AH111">
            <v>16.6</v>
          </cell>
        </row>
        <row r="112">
          <cell r="S112">
            <v>51.1</v>
          </cell>
          <cell r="T112">
            <v>49.4</v>
          </cell>
          <cell r="U112">
            <v>47.6</v>
          </cell>
          <cell r="V112">
            <v>47.2</v>
          </cell>
          <cell r="W112">
            <v>46.6</v>
          </cell>
          <cell r="X112">
            <v>42.4</v>
          </cell>
          <cell r="Y112">
            <v>38.9</v>
          </cell>
          <cell r="Z112">
            <v>35.8</v>
          </cell>
          <cell r="AA112">
            <v>32.5</v>
          </cell>
          <cell r="AB112">
            <v>29.9</v>
          </cell>
          <cell r="AC112">
            <v>27.6</v>
          </cell>
          <cell r="AD112">
            <v>25.1</v>
          </cell>
          <cell r="AE112">
            <v>23.1</v>
          </cell>
          <cell r="AF112">
            <v>21.2</v>
          </cell>
          <cell r="AG112">
            <v>19.8</v>
          </cell>
          <cell r="AH112">
            <v>16.7</v>
          </cell>
        </row>
        <row r="113">
          <cell r="S113">
            <v>51.3</v>
          </cell>
          <cell r="T113">
            <v>49.7</v>
          </cell>
          <cell r="U113">
            <v>47.8</v>
          </cell>
          <cell r="V113">
            <v>47.4</v>
          </cell>
          <cell r="W113">
            <v>46.8</v>
          </cell>
          <cell r="X113">
            <v>42.6</v>
          </cell>
          <cell r="Y113">
            <v>39.1</v>
          </cell>
          <cell r="Z113">
            <v>36</v>
          </cell>
          <cell r="AA113">
            <v>32.7</v>
          </cell>
          <cell r="AB113">
            <v>30</v>
          </cell>
          <cell r="AC113">
            <v>27.7</v>
          </cell>
          <cell r="AD113">
            <v>25.3</v>
          </cell>
          <cell r="AE113">
            <v>23.2</v>
          </cell>
          <cell r="AF113">
            <v>21.3</v>
          </cell>
          <cell r="AG113">
            <v>19.9</v>
          </cell>
          <cell r="AH113">
            <v>16.8</v>
          </cell>
        </row>
        <row r="114">
          <cell r="S114">
            <v>51.6</v>
          </cell>
          <cell r="T114">
            <v>49.9</v>
          </cell>
          <cell r="U114">
            <v>48</v>
          </cell>
          <cell r="V114">
            <v>47.6</v>
          </cell>
          <cell r="W114">
            <v>47</v>
          </cell>
          <cell r="X114">
            <v>42.8</v>
          </cell>
          <cell r="Y114">
            <v>39.3</v>
          </cell>
          <cell r="Z114">
            <v>36.2</v>
          </cell>
          <cell r="AA114">
            <v>32.9</v>
          </cell>
          <cell r="AB114">
            <v>30.2</v>
          </cell>
          <cell r="AC114">
            <v>27.9</v>
          </cell>
          <cell r="AD114">
            <v>25.4</v>
          </cell>
          <cell r="AE114">
            <v>23.3</v>
          </cell>
          <cell r="AF114">
            <v>21.4</v>
          </cell>
          <cell r="AG114">
            <v>20</v>
          </cell>
          <cell r="AH114">
            <v>16.8</v>
          </cell>
        </row>
        <row r="115">
          <cell r="S115">
            <v>51.8</v>
          </cell>
          <cell r="T115">
            <v>50.2</v>
          </cell>
          <cell r="U115">
            <v>48.3</v>
          </cell>
          <cell r="V115">
            <v>47.9</v>
          </cell>
          <cell r="W115">
            <v>47.2</v>
          </cell>
          <cell r="X115">
            <v>43.1</v>
          </cell>
          <cell r="Y115">
            <v>39.5</v>
          </cell>
          <cell r="Z115">
            <v>36.4</v>
          </cell>
          <cell r="AA115">
            <v>33</v>
          </cell>
          <cell r="AB115">
            <v>30.3</v>
          </cell>
          <cell r="AC115">
            <v>28</v>
          </cell>
          <cell r="AD115">
            <v>25.5</v>
          </cell>
          <cell r="AE115">
            <v>23.4</v>
          </cell>
          <cell r="AF115">
            <v>21.5</v>
          </cell>
          <cell r="AG115">
            <v>20.1</v>
          </cell>
          <cell r="AH115">
            <v>16.9</v>
          </cell>
        </row>
        <row r="116">
          <cell r="S116">
            <v>52.1</v>
          </cell>
          <cell r="T116">
            <v>50.4</v>
          </cell>
          <cell r="U116">
            <v>48.5</v>
          </cell>
          <cell r="V116">
            <v>48.1</v>
          </cell>
          <cell r="W116">
            <v>47.5</v>
          </cell>
          <cell r="X116">
            <v>43.3</v>
          </cell>
          <cell r="Y116">
            <v>39.7</v>
          </cell>
          <cell r="Z116">
            <v>36.5</v>
          </cell>
          <cell r="AA116">
            <v>33.2</v>
          </cell>
          <cell r="AB116">
            <v>30.5</v>
          </cell>
          <cell r="AC116">
            <v>28.1</v>
          </cell>
          <cell r="AD116">
            <v>25.6</v>
          </cell>
          <cell r="AE116">
            <v>23.5</v>
          </cell>
          <cell r="AF116">
            <v>21.6</v>
          </cell>
          <cell r="AG116">
            <v>20.2</v>
          </cell>
          <cell r="AH116">
            <v>17</v>
          </cell>
        </row>
        <row r="117">
          <cell r="S117">
            <v>52.3</v>
          </cell>
          <cell r="T117">
            <v>50.6</v>
          </cell>
          <cell r="U117">
            <v>48.7</v>
          </cell>
          <cell r="V117">
            <v>48.3</v>
          </cell>
          <cell r="W117">
            <v>47.7</v>
          </cell>
          <cell r="X117">
            <v>43.5</v>
          </cell>
          <cell r="Y117">
            <v>39.9</v>
          </cell>
          <cell r="Z117">
            <v>36.7</v>
          </cell>
          <cell r="AA117">
            <v>33.3</v>
          </cell>
          <cell r="AB117">
            <v>30.6</v>
          </cell>
          <cell r="AC117">
            <v>28.3</v>
          </cell>
          <cell r="AD117">
            <v>25.7</v>
          </cell>
          <cell r="AE117">
            <v>23.6</v>
          </cell>
          <cell r="AF117">
            <v>21.7</v>
          </cell>
          <cell r="AG117">
            <v>20.3</v>
          </cell>
          <cell r="AH117">
            <v>17.1</v>
          </cell>
        </row>
        <row r="118">
          <cell r="S118">
            <v>52.6</v>
          </cell>
          <cell r="T118">
            <v>50.9</v>
          </cell>
          <cell r="U118">
            <v>49</v>
          </cell>
          <cell r="V118">
            <v>48.5</v>
          </cell>
          <cell r="W118">
            <v>47.9</v>
          </cell>
          <cell r="X118">
            <v>43.7</v>
          </cell>
          <cell r="Y118">
            <v>40.1</v>
          </cell>
          <cell r="Z118">
            <v>36.9</v>
          </cell>
          <cell r="AA118">
            <v>33.5</v>
          </cell>
          <cell r="AB118">
            <v>30.7</v>
          </cell>
          <cell r="AC118">
            <v>28.4</v>
          </cell>
          <cell r="AD118">
            <v>25.9</v>
          </cell>
          <cell r="AE118">
            <v>23.7</v>
          </cell>
          <cell r="AF118">
            <v>21.8</v>
          </cell>
          <cell r="AG118">
            <v>20.4</v>
          </cell>
          <cell r="AH118">
            <v>17.2</v>
          </cell>
        </row>
        <row r="119">
          <cell r="S119">
            <v>52.8</v>
          </cell>
          <cell r="T119">
            <v>51.1</v>
          </cell>
          <cell r="U119">
            <v>49.2</v>
          </cell>
          <cell r="V119">
            <v>48.8</v>
          </cell>
          <cell r="W119">
            <v>48.1</v>
          </cell>
          <cell r="X119">
            <v>43.9</v>
          </cell>
          <cell r="Y119">
            <v>40.3</v>
          </cell>
          <cell r="Z119">
            <v>37.1</v>
          </cell>
          <cell r="AA119">
            <v>33.7</v>
          </cell>
          <cell r="AB119">
            <v>30.9</v>
          </cell>
          <cell r="AC119">
            <v>28.5</v>
          </cell>
          <cell r="AD119">
            <v>26</v>
          </cell>
          <cell r="AE119">
            <v>23.9</v>
          </cell>
          <cell r="AF119">
            <v>21.9</v>
          </cell>
          <cell r="AG119">
            <v>20.4</v>
          </cell>
          <cell r="AH119">
            <v>17.3</v>
          </cell>
        </row>
        <row r="120">
          <cell r="S120">
            <v>53.1</v>
          </cell>
          <cell r="T120">
            <v>51.4</v>
          </cell>
          <cell r="U120">
            <v>49.4</v>
          </cell>
          <cell r="V120">
            <v>49</v>
          </cell>
          <cell r="W120">
            <v>48.4</v>
          </cell>
          <cell r="X120">
            <v>44.1</v>
          </cell>
          <cell r="Y120">
            <v>40.4</v>
          </cell>
          <cell r="Z120">
            <v>37.2</v>
          </cell>
          <cell r="AA120">
            <v>33.8</v>
          </cell>
          <cell r="AB120">
            <v>31</v>
          </cell>
          <cell r="AC120">
            <v>28.7</v>
          </cell>
          <cell r="AD120">
            <v>26.1</v>
          </cell>
          <cell r="AE120">
            <v>24</v>
          </cell>
          <cell r="AF120">
            <v>22</v>
          </cell>
          <cell r="AG120">
            <v>20.5</v>
          </cell>
          <cell r="AH120">
            <v>17.3</v>
          </cell>
        </row>
        <row r="121">
          <cell r="S121">
            <v>53.3</v>
          </cell>
          <cell r="T121">
            <v>51.6</v>
          </cell>
          <cell r="U121">
            <v>49.7</v>
          </cell>
          <cell r="V121">
            <v>49.2</v>
          </cell>
          <cell r="W121">
            <v>48.6</v>
          </cell>
          <cell r="X121">
            <v>44.3</v>
          </cell>
          <cell r="Y121">
            <v>40.6</v>
          </cell>
          <cell r="Z121">
            <v>37.4</v>
          </cell>
          <cell r="AA121">
            <v>34</v>
          </cell>
          <cell r="AB121">
            <v>31.2</v>
          </cell>
          <cell r="AC121">
            <v>28.8</v>
          </cell>
          <cell r="AD121">
            <v>26.2</v>
          </cell>
          <cell r="AE121">
            <v>24.1</v>
          </cell>
          <cell r="AF121">
            <v>22.1</v>
          </cell>
          <cell r="AG121">
            <v>20.6</v>
          </cell>
          <cell r="AH121">
            <v>17.4</v>
          </cell>
        </row>
        <row r="122">
          <cell r="S122">
            <v>53.6</v>
          </cell>
          <cell r="T122">
            <v>51.8</v>
          </cell>
          <cell r="U122">
            <v>49.9</v>
          </cell>
          <cell r="V122">
            <v>49.5</v>
          </cell>
          <cell r="W122">
            <v>48.8</v>
          </cell>
          <cell r="X122">
            <v>44.5</v>
          </cell>
          <cell r="Y122">
            <v>40.8</v>
          </cell>
          <cell r="Z122">
            <v>37.6</v>
          </cell>
          <cell r="AA122">
            <v>34.1</v>
          </cell>
          <cell r="AB122">
            <v>31.3</v>
          </cell>
          <cell r="AC122">
            <v>28.9</v>
          </cell>
          <cell r="AD122">
            <v>26.4</v>
          </cell>
          <cell r="AE122">
            <v>24.2</v>
          </cell>
          <cell r="AF122">
            <v>22.2</v>
          </cell>
          <cell r="AG122">
            <v>20.7</v>
          </cell>
          <cell r="AH122">
            <v>17.5</v>
          </cell>
        </row>
        <row r="123">
          <cell r="S123">
            <v>53.8</v>
          </cell>
          <cell r="T123">
            <v>52.1</v>
          </cell>
          <cell r="U123">
            <v>50.1</v>
          </cell>
          <cell r="V123">
            <v>49.7</v>
          </cell>
          <cell r="W123">
            <v>49</v>
          </cell>
          <cell r="X123">
            <v>44.7</v>
          </cell>
          <cell r="Y123">
            <v>41</v>
          </cell>
          <cell r="Z123">
            <v>37.8</v>
          </cell>
          <cell r="AA123">
            <v>34.3</v>
          </cell>
          <cell r="AB123">
            <v>31.5</v>
          </cell>
          <cell r="AC123">
            <v>29.1</v>
          </cell>
          <cell r="AD123">
            <v>26.5</v>
          </cell>
          <cell r="AE123">
            <v>24.3</v>
          </cell>
          <cell r="AF123">
            <v>22.4</v>
          </cell>
          <cell r="AG123">
            <v>20.8</v>
          </cell>
          <cell r="AH123">
            <v>17.6</v>
          </cell>
        </row>
        <row r="124">
          <cell r="S124">
            <v>54.1</v>
          </cell>
          <cell r="T124">
            <v>52.3</v>
          </cell>
          <cell r="U124">
            <v>50.4</v>
          </cell>
          <cell r="V124">
            <v>49.9</v>
          </cell>
          <cell r="W124">
            <v>49.3</v>
          </cell>
          <cell r="X124">
            <v>44.9</v>
          </cell>
          <cell r="Y124">
            <v>41.2</v>
          </cell>
          <cell r="Z124">
            <v>37.9</v>
          </cell>
          <cell r="AA124">
            <v>34.4</v>
          </cell>
          <cell r="AB124">
            <v>31.6</v>
          </cell>
          <cell r="AC124">
            <v>29.2</v>
          </cell>
          <cell r="AD124">
            <v>26.6</v>
          </cell>
          <cell r="AE124">
            <v>24.4</v>
          </cell>
          <cell r="AF124">
            <v>22.5</v>
          </cell>
          <cell r="AG124">
            <v>20.9</v>
          </cell>
          <cell r="AH124">
            <v>17.7</v>
          </cell>
        </row>
        <row r="125">
          <cell r="S125">
            <v>54.3</v>
          </cell>
          <cell r="T125">
            <v>52.6</v>
          </cell>
          <cell r="U125">
            <v>50.6</v>
          </cell>
          <cell r="V125">
            <v>50.2</v>
          </cell>
          <cell r="W125">
            <v>49.5</v>
          </cell>
          <cell r="X125">
            <v>45.1</v>
          </cell>
          <cell r="Y125">
            <v>41.4</v>
          </cell>
          <cell r="Z125">
            <v>38.1</v>
          </cell>
          <cell r="AA125">
            <v>34.6</v>
          </cell>
          <cell r="AB125">
            <v>31.8</v>
          </cell>
          <cell r="AC125">
            <v>29.3</v>
          </cell>
          <cell r="AD125">
            <v>26.7</v>
          </cell>
          <cell r="AE125">
            <v>24.5</v>
          </cell>
          <cell r="AF125">
            <v>22.6</v>
          </cell>
          <cell r="AG125">
            <v>21</v>
          </cell>
          <cell r="AH125">
            <v>17.7</v>
          </cell>
        </row>
        <row r="126">
          <cell r="S126">
            <v>54.6</v>
          </cell>
          <cell r="T126">
            <v>52.8</v>
          </cell>
          <cell r="U126">
            <v>50.8</v>
          </cell>
          <cell r="V126">
            <v>50.4</v>
          </cell>
          <cell r="W126">
            <v>49.7</v>
          </cell>
          <cell r="X126">
            <v>45.3</v>
          </cell>
          <cell r="Y126">
            <v>41.6</v>
          </cell>
          <cell r="Z126">
            <v>38.3</v>
          </cell>
          <cell r="AA126">
            <v>34.8</v>
          </cell>
          <cell r="AB126">
            <v>31.9</v>
          </cell>
          <cell r="AC126">
            <v>29.5</v>
          </cell>
          <cell r="AD126">
            <v>26.8</v>
          </cell>
          <cell r="AE126">
            <v>24.6</v>
          </cell>
          <cell r="AF126">
            <v>22.7</v>
          </cell>
          <cell r="AG126">
            <v>21.1</v>
          </cell>
          <cell r="AH126">
            <v>17.8</v>
          </cell>
        </row>
        <row r="127">
          <cell r="S127">
            <v>54.8</v>
          </cell>
          <cell r="T127">
            <v>53</v>
          </cell>
          <cell r="U127">
            <v>51.1</v>
          </cell>
          <cell r="V127">
            <v>50.6</v>
          </cell>
          <cell r="W127">
            <v>49.9</v>
          </cell>
          <cell r="X127">
            <v>45.5</v>
          </cell>
          <cell r="Y127">
            <v>41.8</v>
          </cell>
          <cell r="Z127">
            <v>38.5</v>
          </cell>
          <cell r="AA127">
            <v>34.9</v>
          </cell>
          <cell r="AB127">
            <v>32</v>
          </cell>
          <cell r="AC127">
            <v>29.6</v>
          </cell>
          <cell r="AD127">
            <v>27</v>
          </cell>
          <cell r="AE127">
            <v>24.8</v>
          </cell>
          <cell r="AF127">
            <v>22.8</v>
          </cell>
          <cell r="AG127">
            <v>21.2</v>
          </cell>
          <cell r="AH127">
            <v>17.9</v>
          </cell>
        </row>
        <row r="128">
          <cell r="S128">
            <v>55.1</v>
          </cell>
          <cell r="T128">
            <v>53.3</v>
          </cell>
          <cell r="U128">
            <v>51.3</v>
          </cell>
          <cell r="V128">
            <v>50.8</v>
          </cell>
          <cell r="W128">
            <v>50.2</v>
          </cell>
          <cell r="X128">
            <v>45.7</v>
          </cell>
          <cell r="Y128">
            <v>42</v>
          </cell>
          <cell r="Z128">
            <v>38.6</v>
          </cell>
          <cell r="AA128">
            <v>35.1</v>
          </cell>
          <cell r="AB128">
            <v>32.2</v>
          </cell>
          <cell r="AC128">
            <v>29.7</v>
          </cell>
          <cell r="AD128">
            <v>27.1</v>
          </cell>
          <cell r="AE128">
            <v>24.9</v>
          </cell>
          <cell r="AF128">
            <v>22.9</v>
          </cell>
          <cell r="AG128">
            <v>21.3</v>
          </cell>
          <cell r="AH128">
            <v>18</v>
          </cell>
        </row>
        <row r="129">
          <cell r="S129">
            <v>55.3</v>
          </cell>
          <cell r="T129">
            <v>53.5</v>
          </cell>
          <cell r="U129">
            <v>51.5</v>
          </cell>
          <cell r="V129">
            <v>51.1</v>
          </cell>
          <cell r="W129">
            <v>50.4</v>
          </cell>
          <cell r="X129">
            <v>45.9</v>
          </cell>
          <cell r="Y129">
            <v>42.1</v>
          </cell>
          <cell r="Z129">
            <v>38.8</v>
          </cell>
          <cell r="AA129">
            <v>35.2</v>
          </cell>
          <cell r="AB129">
            <v>32.3</v>
          </cell>
          <cell r="AC129">
            <v>29.9</v>
          </cell>
          <cell r="AD129">
            <v>27.2</v>
          </cell>
          <cell r="AE129">
            <v>25</v>
          </cell>
          <cell r="AF129">
            <v>23</v>
          </cell>
          <cell r="AG129">
            <v>21.4</v>
          </cell>
          <cell r="AH129">
            <v>18.1</v>
          </cell>
        </row>
        <row r="130">
          <cell r="S130">
            <v>55.6</v>
          </cell>
          <cell r="T130">
            <v>53.8</v>
          </cell>
          <cell r="U130">
            <v>51.7</v>
          </cell>
          <cell r="V130">
            <v>51.3</v>
          </cell>
          <cell r="W130">
            <v>50.6</v>
          </cell>
          <cell r="X130">
            <v>46.1</v>
          </cell>
          <cell r="Y130">
            <v>42.3</v>
          </cell>
          <cell r="Z130">
            <v>39</v>
          </cell>
          <cell r="AA130">
            <v>35.4</v>
          </cell>
          <cell r="AB130">
            <v>32.5</v>
          </cell>
          <cell r="AC130">
            <v>30</v>
          </cell>
          <cell r="AD130">
            <v>27.3</v>
          </cell>
          <cell r="AE130">
            <v>25.1</v>
          </cell>
          <cell r="AF130">
            <v>23.1</v>
          </cell>
          <cell r="AG130">
            <v>21.5</v>
          </cell>
          <cell r="AH130">
            <v>18.1</v>
          </cell>
        </row>
        <row r="131">
          <cell r="S131">
            <v>55.8</v>
          </cell>
          <cell r="T131">
            <v>54</v>
          </cell>
          <cell r="U131">
            <v>52</v>
          </cell>
          <cell r="V131">
            <v>51.5</v>
          </cell>
          <cell r="W131">
            <v>50.9</v>
          </cell>
          <cell r="X131">
            <v>46.4</v>
          </cell>
          <cell r="Y131">
            <v>42.5</v>
          </cell>
          <cell r="Z131">
            <v>39.2</v>
          </cell>
          <cell r="AA131">
            <v>35.6</v>
          </cell>
          <cell r="AB131">
            <v>32.6</v>
          </cell>
          <cell r="AC131">
            <v>30.2</v>
          </cell>
          <cell r="AD131">
            <v>27.5</v>
          </cell>
          <cell r="AE131">
            <v>25.2</v>
          </cell>
          <cell r="AF131">
            <v>23.2</v>
          </cell>
          <cell r="AG131">
            <v>21.6</v>
          </cell>
          <cell r="AH131">
            <v>18.2</v>
          </cell>
        </row>
        <row r="132">
          <cell r="S132">
            <v>56</v>
          </cell>
          <cell r="T132">
            <v>54.2</v>
          </cell>
          <cell r="U132">
            <v>52.2</v>
          </cell>
          <cell r="V132">
            <v>51.8</v>
          </cell>
          <cell r="W132">
            <v>51.1</v>
          </cell>
          <cell r="X132">
            <v>46.6</v>
          </cell>
          <cell r="Y132">
            <v>42.7</v>
          </cell>
          <cell r="Z132">
            <v>39.3</v>
          </cell>
          <cell r="AA132">
            <v>35.7</v>
          </cell>
          <cell r="AB132">
            <v>32.8</v>
          </cell>
          <cell r="AC132">
            <v>30.3</v>
          </cell>
          <cell r="AD132">
            <v>27.6</v>
          </cell>
          <cell r="AE132">
            <v>25.3</v>
          </cell>
          <cell r="AF132">
            <v>23.3</v>
          </cell>
          <cell r="AG132">
            <v>21.7</v>
          </cell>
          <cell r="AH132">
            <v>18.3</v>
          </cell>
        </row>
        <row r="133">
          <cell r="S133">
            <v>56.3</v>
          </cell>
          <cell r="T133">
            <v>54.5</v>
          </cell>
          <cell r="U133">
            <v>52.4</v>
          </cell>
          <cell r="V133">
            <v>52</v>
          </cell>
          <cell r="W133">
            <v>51.3</v>
          </cell>
          <cell r="X133">
            <v>46.8</v>
          </cell>
          <cell r="Y133">
            <v>42.9</v>
          </cell>
          <cell r="Z133">
            <v>39.5</v>
          </cell>
          <cell r="AA133">
            <v>35.9</v>
          </cell>
          <cell r="AB133">
            <v>32.9</v>
          </cell>
          <cell r="AC133">
            <v>30.4</v>
          </cell>
          <cell r="AD133">
            <v>27.7</v>
          </cell>
          <cell r="AE133">
            <v>25.4</v>
          </cell>
          <cell r="AF133">
            <v>23.4</v>
          </cell>
          <cell r="AG133">
            <v>21.8</v>
          </cell>
          <cell r="AH133">
            <v>18.4</v>
          </cell>
        </row>
        <row r="134">
          <cell r="S134">
            <v>56.5</v>
          </cell>
          <cell r="T134">
            <v>54.7</v>
          </cell>
          <cell r="U134">
            <v>52.7</v>
          </cell>
          <cell r="V134">
            <v>52.2</v>
          </cell>
          <cell r="W134">
            <v>51.5</v>
          </cell>
          <cell r="X134">
            <v>47</v>
          </cell>
          <cell r="Y134">
            <v>43.1</v>
          </cell>
          <cell r="Z134">
            <v>39.7</v>
          </cell>
          <cell r="AA134">
            <v>36</v>
          </cell>
          <cell r="AB134">
            <v>33.1</v>
          </cell>
          <cell r="AC134">
            <v>30.6</v>
          </cell>
          <cell r="AD134">
            <v>27.8</v>
          </cell>
          <cell r="AE134">
            <v>25.5</v>
          </cell>
          <cell r="AF134">
            <v>23.5</v>
          </cell>
          <cell r="AG134">
            <v>21.9</v>
          </cell>
          <cell r="AH134">
            <v>18.5</v>
          </cell>
        </row>
        <row r="135">
          <cell r="S135">
            <v>56.8</v>
          </cell>
          <cell r="T135">
            <v>55</v>
          </cell>
          <cell r="U135">
            <v>52.9</v>
          </cell>
          <cell r="V135">
            <v>52.4</v>
          </cell>
          <cell r="W135">
            <v>51.8</v>
          </cell>
          <cell r="X135">
            <v>47.2</v>
          </cell>
          <cell r="Y135">
            <v>43.3</v>
          </cell>
          <cell r="Z135">
            <v>39.8</v>
          </cell>
          <cell r="AA135">
            <v>36.2</v>
          </cell>
          <cell r="AB135">
            <v>33.2</v>
          </cell>
          <cell r="AC135">
            <v>30.7</v>
          </cell>
          <cell r="AD135">
            <v>27.9</v>
          </cell>
          <cell r="AE135">
            <v>25.6</v>
          </cell>
          <cell r="AF135">
            <v>23.6</v>
          </cell>
          <cell r="AG135">
            <v>22</v>
          </cell>
          <cell r="AH135">
            <v>18.5</v>
          </cell>
        </row>
        <row r="136">
          <cell r="S136">
            <v>57</v>
          </cell>
          <cell r="T136">
            <v>55.2</v>
          </cell>
          <cell r="U136">
            <v>53.1</v>
          </cell>
          <cell r="V136">
            <v>52.7</v>
          </cell>
          <cell r="W136">
            <v>52</v>
          </cell>
          <cell r="X136">
            <v>47.4</v>
          </cell>
          <cell r="Y136">
            <v>43.5</v>
          </cell>
          <cell r="Z136">
            <v>40</v>
          </cell>
          <cell r="AA136">
            <v>36.3</v>
          </cell>
          <cell r="AB136">
            <v>33.4</v>
          </cell>
          <cell r="AC136">
            <v>30.8</v>
          </cell>
          <cell r="AD136">
            <v>28.1</v>
          </cell>
          <cell r="AE136">
            <v>25.8</v>
          </cell>
          <cell r="AF136">
            <v>23.7</v>
          </cell>
          <cell r="AG136">
            <v>22.1</v>
          </cell>
          <cell r="AH136">
            <v>18.6</v>
          </cell>
        </row>
        <row r="137">
          <cell r="S137">
            <v>57.3</v>
          </cell>
          <cell r="T137">
            <v>55.4</v>
          </cell>
          <cell r="U137">
            <v>53.4</v>
          </cell>
          <cell r="V137">
            <v>52.9</v>
          </cell>
          <cell r="W137">
            <v>52.2</v>
          </cell>
          <cell r="X137">
            <v>47.6</v>
          </cell>
          <cell r="Y137">
            <v>43.7</v>
          </cell>
          <cell r="Z137">
            <v>40.2</v>
          </cell>
          <cell r="AA137">
            <v>36.5</v>
          </cell>
          <cell r="AB137">
            <v>33.5</v>
          </cell>
          <cell r="AC137">
            <v>31</v>
          </cell>
          <cell r="AD137">
            <v>28.2</v>
          </cell>
          <cell r="AE137">
            <v>25.9</v>
          </cell>
          <cell r="AF137">
            <v>23.8</v>
          </cell>
          <cell r="AG137">
            <v>22.2</v>
          </cell>
          <cell r="AH137">
            <v>18.7</v>
          </cell>
        </row>
        <row r="138">
          <cell r="S138">
            <v>57.5</v>
          </cell>
          <cell r="T138">
            <v>55.7</v>
          </cell>
          <cell r="U138">
            <v>53.6</v>
          </cell>
          <cell r="V138">
            <v>53.1</v>
          </cell>
          <cell r="W138">
            <v>52.4</v>
          </cell>
          <cell r="X138">
            <v>47.8</v>
          </cell>
          <cell r="Y138">
            <v>43.8</v>
          </cell>
          <cell r="Z138">
            <v>40.4</v>
          </cell>
          <cell r="AA138">
            <v>36.7</v>
          </cell>
          <cell r="AB138">
            <v>33.6</v>
          </cell>
          <cell r="AC138">
            <v>31.1</v>
          </cell>
          <cell r="AD138">
            <v>28.3</v>
          </cell>
          <cell r="AE138">
            <v>26</v>
          </cell>
          <cell r="AF138">
            <v>23.9</v>
          </cell>
          <cell r="AG138">
            <v>22.3</v>
          </cell>
          <cell r="AH138">
            <v>18.8</v>
          </cell>
        </row>
        <row r="139">
          <cell r="S139">
            <v>57.8</v>
          </cell>
          <cell r="T139">
            <v>55.9</v>
          </cell>
          <cell r="U139">
            <v>53.8</v>
          </cell>
          <cell r="V139">
            <v>53.4</v>
          </cell>
          <cell r="W139">
            <v>52.7</v>
          </cell>
          <cell r="X139">
            <v>48</v>
          </cell>
          <cell r="Y139">
            <v>44</v>
          </cell>
          <cell r="Z139">
            <v>40.5</v>
          </cell>
          <cell r="AA139">
            <v>36.8</v>
          </cell>
          <cell r="AB139">
            <v>33.8</v>
          </cell>
          <cell r="AC139">
            <v>31.2</v>
          </cell>
          <cell r="AD139">
            <v>28.4</v>
          </cell>
          <cell r="AE139">
            <v>26.1</v>
          </cell>
          <cell r="AF139">
            <v>24</v>
          </cell>
          <cell r="AG139">
            <v>22.4</v>
          </cell>
          <cell r="AH139">
            <v>18.9</v>
          </cell>
        </row>
        <row r="140">
          <cell r="S140">
            <v>58</v>
          </cell>
          <cell r="T140">
            <v>56.2</v>
          </cell>
          <cell r="U140">
            <v>54.1</v>
          </cell>
          <cell r="V140">
            <v>53.6</v>
          </cell>
          <cell r="W140">
            <v>52.9</v>
          </cell>
          <cell r="X140">
            <v>48.2</v>
          </cell>
          <cell r="Y140">
            <v>44.2</v>
          </cell>
          <cell r="Z140">
            <v>40.7</v>
          </cell>
          <cell r="AA140">
            <v>37</v>
          </cell>
          <cell r="AB140">
            <v>33.9</v>
          </cell>
          <cell r="AC140">
            <v>31.4</v>
          </cell>
          <cell r="AD140">
            <v>28.5</v>
          </cell>
          <cell r="AE140">
            <v>26.2</v>
          </cell>
          <cell r="AF140">
            <v>24.1</v>
          </cell>
          <cell r="AG140">
            <v>22.5</v>
          </cell>
          <cell r="AH140">
            <v>19</v>
          </cell>
        </row>
        <row r="141">
          <cell r="S141">
            <v>58.3</v>
          </cell>
          <cell r="T141">
            <v>56.4</v>
          </cell>
          <cell r="U141">
            <v>54.3</v>
          </cell>
          <cell r="V141">
            <v>53.8</v>
          </cell>
          <cell r="W141">
            <v>53.1</v>
          </cell>
          <cell r="X141">
            <v>48.4</v>
          </cell>
          <cell r="Y141">
            <v>44.4</v>
          </cell>
          <cell r="Z141">
            <v>40.9</v>
          </cell>
          <cell r="AA141">
            <v>37.1</v>
          </cell>
          <cell r="AB141">
            <v>34.1</v>
          </cell>
          <cell r="AC141">
            <v>31.5</v>
          </cell>
          <cell r="AD141">
            <v>28.7</v>
          </cell>
          <cell r="AE141">
            <v>26.3</v>
          </cell>
          <cell r="AF141">
            <v>24.2</v>
          </cell>
          <cell r="AG141">
            <v>22.6</v>
          </cell>
          <cell r="AH141">
            <v>19</v>
          </cell>
        </row>
        <row r="142">
          <cell r="S142">
            <v>58.5</v>
          </cell>
          <cell r="T142">
            <v>56.6</v>
          </cell>
          <cell r="U142">
            <v>54.5</v>
          </cell>
          <cell r="V142">
            <v>54</v>
          </cell>
          <cell r="W142">
            <v>53.3</v>
          </cell>
          <cell r="X142">
            <v>48.6</v>
          </cell>
          <cell r="Y142">
            <v>44.6</v>
          </cell>
          <cell r="Z142">
            <v>41.1</v>
          </cell>
          <cell r="AA142">
            <v>37.3</v>
          </cell>
          <cell r="AB142">
            <v>34.2</v>
          </cell>
          <cell r="AC142">
            <v>31.6</v>
          </cell>
          <cell r="AD142">
            <v>28.8</v>
          </cell>
          <cell r="AE142">
            <v>26.4</v>
          </cell>
          <cell r="AF142">
            <v>24.3</v>
          </cell>
          <cell r="AG142">
            <v>22.7</v>
          </cell>
          <cell r="AH142">
            <v>19.1</v>
          </cell>
        </row>
        <row r="143">
          <cell r="S143">
            <v>58.8</v>
          </cell>
          <cell r="T143">
            <v>56.9</v>
          </cell>
          <cell r="U143">
            <v>54.7</v>
          </cell>
          <cell r="V143">
            <v>54.3</v>
          </cell>
          <cell r="W143">
            <v>53.6</v>
          </cell>
          <cell r="X143">
            <v>48.8</v>
          </cell>
          <cell r="Y143">
            <v>44.8</v>
          </cell>
          <cell r="Z143">
            <v>41.2</v>
          </cell>
          <cell r="AA143">
            <v>37.4</v>
          </cell>
          <cell r="AB143">
            <v>34.4</v>
          </cell>
          <cell r="AC143">
            <v>31.8</v>
          </cell>
          <cell r="AD143">
            <v>28.9</v>
          </cell>
          <cell r="AE143">
            <v>26.5</v>
          </cell>
          <cell r="AF143">
            <v>24.4</v>
          </cell>
          <cell r="AG143">
            <v>22.8</v>
          </cell>
          <cell r="AH143">
            <v>19.2</v>
          </cell>
        </row>
        <row r="144">
          <cell r="S144">
            <v>59</v>
          </cell>
          <cell r="T144">
            <v>57.1</v>
          </cell>
          <cell r="U144">
            <v>55</v>
          </cell>
          <cell r="V144">
            <v>54.5</v>
          </cell>
          <cell r="W144">
            <v>53.8</v>
          </cell>
          <cell r="X144">
            <v>49</v>
          </cell>
          <cell r="Y144">
            <v>45</v>
          </cell>
          <cell r="Z144">
            <v>41.4</v>
          </cell>
          <cell r="AA144">
            <v>37.6</v>
          </cell>
          <cell r="AB144">
            <v>34.5</v>
          </cell>
          <cell r="AC144">
            <v>31.9</v>
          </cell>
          <cell r="AD144">
            <v>29</v>
          </cell>
          <cell r="AE144">
            <v>26.7</v>
          </cell>
          <cell r="AF144">
            <v>24.5</v>
          </cell>
          <cell r="AG144">
            <v>22.8</v>
          </cell>
          <cell r="AH144">
            <v>19.3</v>
          </cell>
        </row>
        <row r="145">
          <cell r="S145">
            <v>59.3</v>
          </cell>
          <cell r="T145">
            <v>57.4</v>
          </cell>
          <cell r="U145">
            <v>55.2</v>
          </cell>
          <cell r="V145">
            <v>54.7</v>
          </cell>
          <cell r="W145">
            <v>54</v>
          </cell>
          <cell r="X145">
            <v>49.2</v>
          </cell>
          <cell r="Y145">
            <v>45.2</v>
          </cell>
          <cell r="Z145">
            <v>41.6</v>
          </cell>
          <cell r="AA145">
            <v>37.8</v>
          </cell>
          <cell r="AB145">
            <v>34.7</v>
          </cell>
          <cell r="AC145">
            <v>32</v>
          </cell>
          <cell r="AD145">
            <v>29.2</v>
          </cell>
          <cell r="AE145">
            <v>26.8</v>
          </cell>
          <cell r="AF145">
            <v>24.6</v>
          </cell>
          <cell r="AG145">
            <v>22.9</v>
          </cell>
          <cell r="AH145">
            <v>19.4</v>
          </cell>
        </row>
        <row r="146">
          <cell r="S146">
            <v>59.5</v>
          </cell>
          <cell r="T146">
            <v>57.6</v>
          </cell>
          <cell r="U146">
            <v>55.4</v>
          </cell>
          <cell r="V146">
            <v>55</v>
          </cell>
          <cell r="W146">
            <v>54.2</v>
          </cell>
          <cell r="X146">
            <v>49.4</v>
          </cell>
          <cell r="Y146">
            <v>45.4</v>
          </cell>
          <cell r="Z146">
            <v>41.8</v>
          </cell>
          <cell r="AA146">
            <v>37.9</v>
          </cell>
          <cell r="AB146">
            <v>34.8</v>
          </cell>
          <cell r="AC146">
            <v>32.2</v>
          </cell>
          <cell r="AD146">
            <v>29.3</v>
          </cell>
          <cell r="AE146">
            <v>26.9</v>
          </cell>
          <cell r="AF146">
            <v>24.7</v>
          </cell>
          <cell r="AG146">
            <v>23</v>
          </cell>
          <cell r="AH146">
            <v>19.4</v>
          </cell>
        </row>
        <row r="147">
          <cell r="S147">
            <v>59.8</v>
          </cell>
          <cell r="T147">
            <v>57.8</v>
          </cell>
          <cell r="U147">
            <v>55.7</v>
          </cell>
          <cell r="V147">
            <v>55.2</v>
          </cell>
          <cell r="W147">
            <v>54.5</v>
          </cell>
          <cell r="X147">
            <v>49.6</v>
          </cell>
          <cell r="Y147">
            <v>45.5</v>
          </cell>
          <cell r="Z147">
            <v>41.9</v>
          </cell>
          <cell r="AA147">
            <v>38.1</v>
          </cell>
          <cell r="AB147">
            <v>34.9</v>
          </cell>
          <cell r="AC147">
            <v>32.3</v>
          </cell>
          <cell r="AD147">
            <v>29.4</v>
          </cell>
          <cell r="AE147">
            <v>27</v>
          </cell>
          <cell r="AF147">
            <v>24.8</v>
          </cell>
          <cell r="AG147">
            <v>23.1</v>
          </cell>
          <cell r="AH147">
            <v>19.5</v>
          </cell>
        </row>
        <row r="148">
          <cell r="S148">
            <v>60</v>
          </cell>
          <cell r="T148">
            <v>58.1</v>
          </cell>
          <cell r="U148">
            <v>55.9</v>
          </cell>
          <cell r="V148">
            <v>55.4</v>
          </cell>
          <cell r="W148">
            <v>54.7</v>
          </cell>
          <cell r="X148">
            <v>49.9</v>
          </cell>
          <cell r="Y148">
            <v>45.7</v>
          </cell>
          <cell r="Z148">
            <v>42.1</v>
          </cell>
          <cell r="AA148">
            <v>38.2</v>
          </cell>
          <cell r="AB148">
            <v>35.1</v>
          </cell>
          <cell r="AC148">
            <v>32.4</v>
          </cell>
          <cell r="AD148">
            <v>29.5</v>
          </cell>
          <cell r="AE148">
            <v>27.1</v>
          </cell>
          <cell r="AF148">
            <v>24.9</v>
          </cell>
          <cell r="AG148">
            <v>23.2</v>
          </cell>
          <cell r="AH148">
            <v>19.6</v>
          </cell>
        </row>
        <row r="149">
          <cell r="S149">
            <v>60.3</v>
          </cell>
          <cell r="T149">
            <v>58.3</v>
          </cell>
          <cell r="U149">
            <v>56.1</v>
          </cell>
          <cell r="V149">
            <v>55.6</v>
          </cell>
          <cell r="W149">
            <v>54.9</v>
          </cell>
          <cell r="X149">
            <v>50.1</v>
          </cell>
          <cell r="Y149">
            <v>45.9</v>
          </cell>
          <cell r="Z149">
            <v>42.3</v>
          </cell>
          <cell r="AA149">
            <v>38.4</v>
          </cell>
          <cell r="AB149">
            <v>35.2</v>
          </cell>
          <cell r="AC149">
            <v>32.6</v>
          </cell>
          <cell r="AD149">
            <v>29.6</v>
          </cell>
          <cell r="AE149">
            <v>27.2</v>
          </cell>
          <cell r="AF149">
            <v>25</v>
          </cell>
          <cell r="AG149">
            <v>23.3</v>
          </cell>
          <cell r="AH149">
            <v>19.7</v>
          </cell>
        </row>
        <row r="150">
          <cell r="S150">
            <v>60.5</v>
          </cell>
          <cell r="T150">
            <v>58.6</v>
          </cell>
          <cell r="U150">
            <v>56.4</v>
          </cell>
          <cell r="V150">
            <v>55.9</v>
          </cell>
          <cell r="W150">
            <v>55.1</v>
          </cell>
          <cell r="X150">
            <v>50.3</v>
          </cell>
          <cell r="Y150">
            <v>46.1</v>
          </cell>
          <cell r="Z150">
            <v>42.5</v>
          </cell>
          <cell r="AA150">
            <v>38.6</v>
          </cell>
          <cell r="AB150">
            <v>35.4</v>
          </cell>
          <cell r="AC150">
            <v>32.7</v>
          </cell>
          <cell r="AD150">
            <v>29.8</v>
          </cell>
          <cell r="AE150">
            <v>27.3</v>
          </cell>
          <cell r="AF150">
            <v>25.1</v>
          </cell>
          <cell r="AG150">
            <v>23.4</v>
          </cell>
          <cell r="AH150">
            <v>19.8</v>
          </cell>
        </row>
        <row r="151">
          <cell r="S151">
            <v>60.8</v>
          </cell>
          <cell r="T151">
            <v>58.8</v>
          </cell>
          <cell r="U151">
            <v>56.6</v>
          </cell>
          <cell r="V151">
            <v>56.1</v>
          </cell>
          <cell r="W151">
            <v>55.4</v>
          </cell>
          <cell r="X151">
            <v>50.5</v>
          </cell>
          <cell r="Y151">
            <v>46.3</v>
          </cell>
          <cell r="Z151">
            <v>42.6</v>
          </cell>
          <cell r="AA151">
            <v>38.7</v>
          </cell>
          <cell r="AB151">
            <v>35.5</v>
          </cell>
          <cell r="AC151">
            <v>32.8</v>
          </cell>
          <cell r="AD151">
            <v>29.9</v>
          </cell>
          <cell r="AE151">
            <v>27.4</v>
          </cell>
          <cell r="AF151">
            <v>25.2</v>
          </cell>
          <cell r="AG151">
            <v>23.5</v>
          </cell>
          <cell r="AH151">
            <v>19.8</v>
          </cell>
        </row>
        <row r="152">
          <cell r="S152">
            <v>61</v>
          </cell>
          <cell r="T152">
            <v>59</v>
          </cell>
          <cell r="U152">
            <v>56.8</v>
          </cell>
          <cell r="V152">
            <v>56.3</v>
          </cell>
          <cell r="W152">
            <v>55.6</v>
          </cell>
          <cell r="X152">
            <v>50.7</v>
          </cell>
          <cell r="Y152">
            <v>46.5</v>
          </cell>
          <cell r="Z152">
            <v>42.8</v>
          </cell>
          <cell r="AA152">
            <v>38.9</v>
          </cell>
          <cell r="AB152">
            <v>35.7</v>
          </cell>
          <cell r="AC152">
            <v>33</v>
          </cell>
          <cell r="AD152">
            <v>30</v>
          </cell>
          <cell r="AE152">
            <v>27.6</v>
          </cell>
          <cell r="AF152">
            <v>25.3</v>
          </cell>
          <cell r="AG152">
            <v>23.6</v>
          </cell>
          <cell r="AH152">
            <v>19.9</v>
          </cell>
        </row>
        <row r="153">
          <cell r="S153">
            <v>61.3</v>
          </cell>
          <cell r="T153">
            <v>59.3</v>
          </cell>
          <cell r="U153">
            <v>57.1</v>
          </cell>
          <cell r="V153">
            <v>56.6</v>
          </cell>
          <cell r="W153">
            <v>55.8</v>
          </cell>
          <cell r="X153">
            <v>50.9</v>
          </cell>
          <cell r="Y153">
            <v>46.7</v>
          </cell>
          <cell r="Z153">
            <v>43</v>
          </cell>
          <cell r="AA153">
            <v>39</v>
          </cell>
          <cell r="AB153">
            <v>35.8</v>
          </cell>
          <cell r="AC153">
            <v>33.1</v>
          </cell>
          <cell r="AD153">
            <v>30.1</v>
          </cell>
          <cell r="AE153">
            <v>27.7</v>
          </cell>
          <cell r="AF153">
            <v>25.4</v>
          </cell>
          <cell r="AG153">
            <v>23.7</v>
          </cell>
          <cell r="AH153">
            <v>20</v>
          </cell>
        </row>
        <row r="154">
          <cell r="S154">
            <v>61.5</v>
          </cell>
          <cell r="T154">
            <v>59.5</v>
          </cell>
          <cell r="U154">
            <v>57.3</v>
          </cell>
          <cell r="V154">
            <v>56.8</v>
          </cell>
          <cell r="W154">
            <v>56</v>
          </cell>
          <cell r="X154">
            <v>51.1</v>
          </cell>
          <cell r="Y154">
            <v>46.9</v>
          </cell>
          <cell r="Z154">
            <v>43.2</v>
          </cell>
          <cell r="AA154">
            <v>39.2</v>
          </cell>
          <cell r="AB154">
            <v>36</v>
          </cell>
          <cell r="AC154">
            <v>33.2</v>
          </cell>
          <cell r="AD154">
            <v>30.3</v>
          </cell>
          <cell r="AE154">
            <v>27.8</v>
          </cell>
          <cell r="AF154">
            <v>25.5</v>
          </cell>
          <cell r="AG154">
            <v>23.8</v>
          </cell>
          <cell r="AH154">
            <v>20.1</v>
          </cell>
        </row>
        <row r="155">
          <cell r="S155">
            <v>61.8</v>
          </cell>
          <cell r="T155">
            <v>59.8</v>
          </cell>
          <cell r="U155">
            <v>57.5</v>
          </cell>
          <cell r="V155">
            <v>57</v>
          </cell>
          <cell r="W155">
            <v>56.3</v>
          </cell>
          <cell r="X155">
            <v>51.3</v>
          </cell>
          <cell r="Y155">
            <v>47.1</v>
          </cell>
          <cell r="Z155">
            <v>43.3</v>
          </cell>
          <cell r="AA155">
            <v>39.3</v>
          </cell>
          <cell r="AB155">
            <v>36.1</v>
          </cell>
          <cell r="AC155">
            <v>33.4</v>
          </cell>
          <cell r="AD155">
            <v>30.4</v>
          </cell>
          <cell r="AE155">
            <v>27.9</v>
          </cell>
          <cell r="AF155">
            <v>25.6</v>
          </cell>
          <cell r="AG155">
            <v>23.9</v>
          </cell>
          <cell r="AH155">
            <v>20.2</v>
          </cell>
        </row>
        <row r="156">
          <cell r="S156">
            <v>62</v>
          </cell>
          <cell r="T156">
            <v>60</v>
          </cell>
          <cell r="U156">
            <v>57.8</v>
          </cell>
          <cell r="V156">
            <v>57.3</v>
          </cell>
          <cell r="W156">
            <v>56.5</v>
          </cell>
          <cell r="X156">
            <v>51.5</v>
          </cell>
          <cell r="Y156">
            <v>47.3</v>
          </cell>
          <cell r="Z156">
            <v>43.5</v>
          </cell>
          <cell r="AA156">
            <v>39.5</v>
          </cell>
          <cell r="AB156">
            <v>36.3</v>
          </cell>
          <cell r="AC156">
            <v>33.5</v>
          </cell>
          <cell r="AD156">
            <v>30.5</v>
          </cell>
          <cell r="AE156">
            <v>28</v>
          </cell>
          <cell r="AF156">
            <v>25.8</v>
          </cell>
          <cell r="AG156">
            <v>24</v>
          </cell>
          <cell r="AH156">
            <v>20.3</v>
          </cell>
        </row>
        <row r="157">
          <cell r="S157">
            <v>62.2</v>
          </cell>
          <cell r="T157">
            <v>60.2</v>
          </cell>
          <cell r="U157">
            <v>58</v>
          </cell>
          <cell r="V157">
            <v>57.5</v>
          </cell>
          <cell r="W157">
            <v>56.7</v>
          </cell>
          <cell r="X157">
            <v>51.7</v>
          </cell>
          <cell r="Y157">
            <v>47.4</v>
          </cell>
          <cell r="Z157">
            <v>43.7</v>
          </cell>
          <cell r="AA157">
            <v>39.7</v>
          </cell>
          <cell r="AB157">
            <v>36.4</v>
          </cell>
          <cell r="AC157">
            <v>33.6</v>
          </cell>
          <cell r="AD157">
            <v>30.6</v>
          </cell>
          <cell r="AE157">
            <v>28.1</v>
          </cell>
          <cell r="AF157">
            <v>25.9</v>
          </cell>
          <cell r="AG157">
            <v>24.1</v>
          </cell>
          <cell r="AH157">
            <v>20.3</v>
          </cell>
        </row>
        <row r="158">
          <cell r="S158">
            <v>62.5</v>
          </cell>
          <cell r="T158">
            <v>60.5</v>
          </cell>
          <cell r="U158">
            <v>58.2</v>
          </cell>
          <cell r="V158">
            <v>57.7</v>
          </cell>
          <cell r="W158">
            <v>57</v>
          </cell>
          <cell r="X158">
            <v>51.9</v>
          </cell>
          <cell r="Y158">
            <v>47.6</v>
          </cell>
          <cell r="Z158">
            <v>43.8</v>
          </cell>
          <cell r="AA158">
            <v>39.8</v>
          </cell>
          <cell r="AB158">
            <v>36.5</v>
          </cell>
          <cell r="AC158">
            <v>33.8</v>
          </cell>
          <cell r="AD158">
            <v>30.7</v>
          </cell>
          <cell r="AE158">
            <v>28.2</v>
          </cell>
          <cell r="AF158">
            <v>26</v>
          </cell>
          <cell r="AG158">
            <v>24.2</v>
          </cell>
          <cell r="AH158">
            <v>20.4</v>
          </cell>
        </row>
        <row r="159">
          <cell r="S159">
            <v>62.7</v>
          </cell>
          <cell r="T159">
            <v>60.7</v>
          </cell>
          <cell r="U159">
            <v>58.4</v>
          </cell>
          <cell r="V159">
            <v>57.9</v>
          </cell>
          <cell r="W159">
            <v>57.2</v>
          </cell>
          <cell r="X159">
            <v>52.1</v>
          </cell>
          <cell r="Y159">
            <v>47.8</v>
          </cell>
          <cell r="Z159">
            <v>44</v>
          </cell>
          <cell r="AA159">
            <v>40</v>
          </cell>
          <cell r="AB159">
            <v>36.7</v>
          </cell>
          <cell r="AC159">
            <v>33.9</v>
          </cell>
          <cell r="AD159">
            <v>30.9</v>
          </cell>
          <cell r="AE159">
            <v>28.3</v>
          </cell>
          <cell r="AF159">
            <v>26.1</v>
          </cell>
          <cell r="AG159">
            <v>24.3</v>
          </cell>
          <cell r="AH159">
            <v>20.5</v>
          </cell>
        </row>
        <row r="160">
          <cell r="S160">
            <v>63</v>
          </cell>
          <cell r="T160">
            <v>61</v>
          </cell>
          <cell r="U160">
            <v>58.7</v>
          </cell>
          <cell r="V160">
            <v>58.2</v>
          </cell>
          <cell r="W160">
            <v>57.4</v>
          </cell>
          <cell r="X160">
            <v>52.3</v>
          </cell>
          <cell r="Y160">
            <v>48</v>
          </cell>
          <cell r="Z160">
            <v>44.2</v>
          </cell>
          <cell r="AA160">
            <v>40.1</v>
          </cell>
          <cell r="AB160">
            <v>36.8</v>
          </cell>
          <cell r="AC160">
            <v>34</v>
          </cell>
          <cell r="AD160">
            <v>31</v>
          </cell>
          <cell r="AE160">
            <v>28.4</v>
          </cell>
          <cell r="AF160">
            <v>26.2</v>
          </cell>
          <cell r="AG160">
            <v>24.4</v>
          </cell>
          <cell r="AH160">
            <v>20.6</v>
          </cell>
        </row>
        <row r="161">
          <cell r="S161">
            <v>63.2</v>
          </cell>
          <cell r="T161">
            <v>61.2</v>
          </cell>
          <cell r="U161">
            <v>58.9</v>
          </cell>
          <cell r="V161">
            <v>58.4</v>
          </cell>
          <cell r="W161">
            <v>57.6</v>
          </cell>
          <cell r="X161">
            <v>52.5</v>
          </cell>
          <cell r="Y161">
            <v>48.2</v>
          </cell>
          <cell r="Z161">
            <v>44.4</v>
          </cell>
          <cell r="AA161">
            <v>40.3</v>
          </cell>
          <cell r="AB161">
            <v>37</v>
          </cell>
          <cell r="AC161">
            <v>34.2</v>
          </cell>
          <cell r="AD161">
            <v>31.1</v>
          </cell>
          <cell r="AE161">
            <v>28.6</v>
          </cell>
          <cell r="AF161">
            <v>26.3</v>
          </cell>
          <cell r="AG161">
            <v>24.5</v>
          </cell>
          <cell r="AH161">
            <v>20.7</v>
          </cell>
        </row>
        <row r="162">
          <cell r="S162">
            <v>63.5</v>
          </cell>
          <cell r="T162">
            <v>61.4</v>
          </cell>
          <cell r="U162">
            <v>59.1</v>
          </cell>
          <cell r="V162">
            <v>58.6</v>
          </cell>
          <cell r="W162">
            <v>57.9</v>
          </cell>
          <cell r="X162">
            <v>52.7</v>
          </cell>
          <cell r="Y162">
            <v>48.4</v>
          </cell>
          <cell r="Z162">
            <v>44.5</v>
          </cell>
          <cell r="AA162">
            <v>40.4</v>
          </cell>
          <cell r="AB162">
            <v>37.1</v>
          </cell>
          <cell r="AC162">
            <v>34.3</v>
          </cell>
          <cell r="AD162">
            <v>31.2</v>
          </cell>
          <cell r="AE162">
            <v>28.7</v>
          </cell>
          <cell r="AF162">
            <v>26.4</v>
          </cell>
          <cell r="AG162">
            <v>24.6</v>
          </cell>
          <cell r="AH162">
            <v>20.7</v>
          </cell>
        </row>
        <row r="163">
          <cell r="S163">
            <v>63.7</v>
          </cell>
          <cell r="T163">
            <v>61.7</v>
          </cell>
          <cell r="U163">
            <v>59.4</v>
          </cell>
          <cell r="V163">
            <v>58.9</v>
          </cell>
          <cell r="W163">
            <v>58.1</v>
          </cell>
          <cell r="X163">
            <v>52.9</v>
          </cell>
          <cell r="Y163">
            <v>48.6</v>
          </cell>
          <cell r="Z163">
            <v>44.7</v>
          </cell>
          <cell r="AA163">
            <v>40.6</v>
          </cell>
          <cell r="AB163">
            <v>37.3</v>
          </cell>
          <cell r="AC163">
            <v>34.4</v>
          </cell>
          <cell r="AD163">
            <v>31.4</v>
          </cell>
          <cell r="AE163">
            <v>28.8</v>
          </cell>
          <cell r="AF163">
            <v>26.5</v>
          </cell>
          <cell r="AG163">
            <v>24.7</v>
          </cell>
          <cell r="AH163">
            <v>20.8</v>
          </cell>
        </row>
        <row r="164">
          <cell r="S164">
            <v>64</v>
          </cell>
          <cell r="T164">
            <v>61.9</v>
          </cell>
          <cell r="U164">
            <v>59.6</v>
          </cell>
          <cell r="V164">
            <v>59.1</v>
          </cell>
          <cell r="W164">
            <v>58.3</v>
          </cell>
          <cell r="X164">
            <v>53.1</v>
          </cell>
          <cell r="Y164">
            <v>48.8</v>
          </cell>
          <cell r="Z164">
            <v>44.9</v>
          </cell>
          <cell r="AA164">
            <v>40.8</v>
          </cell>
          <cell r="AB164">
            <v>37.4</v>
          </cell>
          <cell r="AC164">
            <v>34.6</v>
          </cell>
          <cell r="AD164">
            <v>31.5</v>
          </cell>
          <cell r="AE164">
            <v>28.9</v>
          </cell>
          <cell r="AF164">
            <v>26.6</v>
          </cell>
          <cell r="AG164">
            <v>24.8</v>
          </cell>
          <cell r="AH164">
            <v>20.9</v>
          </cell>
        </row>
        <row r="165">
          <cell r="S165">
            <v>64.2</v>
          </cell>
          <cell r="T165">
            <v>62.2</v>
          </cell>
          <cell r="U165">
            <v>59.8</v>
          </cell>
          <cell r="V165">
            <v>59.3</v>
          </cell>
          <cell r="W165">
            <v>58.5</v>
          </cell>
          <cell r="X165">
            <v>53.4</v>
          </cell>
          <cell r="Y165">
            <v>49</v>
          </cell>
          <cell r="Z165">
            <v>45.1</v>
          </cell>
          <cell r="AA165">
            <v>40.9</v>
          </cell>
          <cell r="AB165">
            <v>37.6</v>
          </cell>
          <cell r="AC165">
            <v>34.7</v>
          </cell>
          <cell r="AD165">
            <v>31.6</v>
          </cell>
          <cell r="AE165">
            <v>29</v>
          </cell>
          <cell r="AF165">
            <v>26.7</v>
          </cell>
          <cell r="AG165">
            <v>24.9</v>
          </cell>
          <cell r="AH165">
            <v>21</v>
          </cell>
        </row>
        <row r="166">
          <cell r="S166">
            <v>64.5</v>
          </cell>
          <cell r="T166">
            <v>62.4</v>
          </cell>
          <cell r="U166">
            <v>60.1</v>
          </cell>
          <cell r="V166">
            <v>59.5</v>
          </cell>
          <cell r="W166">
            <v>58.8</v>
          </cell>
          <cell r="X166">
            <v>53.6</v>
          </cell>
          <cell r="Y166">
            <v>49.1</v>
          </cell>
          <cell r="Z166">
            <v>45.2</v>
          </cell>
          <cell r="AA166">
            <v>41.1</v>
          </cell>
          <cell r="AB166">
            <v>37.7</v>
          </cell>
          <cell r="AC166">
            <v>34.8</v>
          </cell>
          <cell r="AD166">
            <v>31.7</v>
          </cell>
          <cell r="AE166">
            <v>29.1</v>
          </cell>
          <cell r="AF166">
            <v>26.8</v>
          </cell>
          <cell r="AG166">
            <v>25</v>
          </cell>
          <cell r="AH166">
            <v>21.1</v>
          </cell>
        </row>
        <row r="167">
          <cell r="S167">
            <v>64.7</v>
          </cell>
          <cell r="T167">
            <v>62.6</v>
          </cell>
          <cell r="U167">
            <v>60.3</v>
          </cell>
          <cell r="V167">
            <v>59.8</v>
          </cell>
          <cell r="W167">
            <v>59</v>
          </cell>
          <cell r="X167">
            <v>53.8</v>
          </cell>
          <cell r="Y167">
            <v>49.3</v>
          </cell>
          <cell r="Z167">
            <v>45.4</v>
          </cell>
          <cell r="AA167">
            <v>41.2</v>
          </cell>
          <cell r="AB167">
            <v>37.8</v>
          </cell>
          <cell r="AC167">
            <v>35</v>
          </cell>
          <cell r="AD167">
            <v>31.8</v>
          </cell>
          <cell r="AE167">
            <v>29.2</v>
          </cell>
          <cell r="AF167">
            <v>26.9</v>
          </cell>
          <cell r="AG167">
            <v>25.1</v>
          </cell>
          <cell r="AH167">
            <v>21.1</v>
          </cell>
        </row>
        <row r="168">
          <cell r="S168">
            <v>65</v>
          </cell>
          <cell r="T168">
            <v>62.9</v>
          </cell>
          <cell r="U168">
            <v>60.5</v>
          </cell>
          <cell r="V168">
            <v>60</v>
          </cell>
          <cell r="W168">
            <v>59.2</v>
          </cell>
          <cell r="X168">
            <v>54</v>
          </cell>
          <cell r="Y168">
            <v>49.5</v>
          </cell>
          <cell r="Z168">
            <v>45.6</v>
          </cell>
          <cell r="AA168">
            <v>41.4</v>
          </cell>
          <cell r="AB168">
            <v>38</v>
          </cell>
          <cell r="AC168">
            <v>35.1</v>
          </cell>
          <cell r="AD168">
            <v>32</v>
          </cell>
          <cell r="AE168">
            <v>29.3</v>
          </cell>
          <cell r="AF168">
            <v>27</v>
          </cell>
          <cell r="AG168">
            <v>25.2</v>
          </cell>
          <cell r="AH168">
            <v>21.2</v>
          </cell>
        </row>
        <row r="169">
          <cell r="S169">
            <v>65.2</v>
          </cell>
          <cell r="T169">
            <v>63.1</v>
          </cell>
          <cell r="U169">
            <v>60.8</v>
          </cell>
          <cell r="V169">
            <v>60.2</v>
          </cell>
          <cell r="W169">
            <v>59.4</v>
          </cell>
          <cell r="X169">
            <v>54.2</v>
          </cell>
          <cell r="Y169">
            <v>49.7</v>
          </cell>
          <cell r="Z169">
            <v>45.8</v>
          </cell>
          <cell r="AA169">
            <v>41.6</v>
          </cell>
          <cell r="AB169">
            <v>38.1</v>
          </cell>
          <cell r="AC169">
            <v>35.2</v>
          </cell>
          <cell r="AD169">
            <v>32.1</v>
          </cell>
          <cell r="AE169">
            <v>29.5</v>
          </cell>
          <cell r="AF169">
            <v>27.1</v>
          </cell>
          <cell r="AG169">
            <v>25.2</v>
          </cell>
          <cell r="AH169">
            <v>21.3</v>
          </cell>
        </row>
        <row r="170">
          <cell r="S170">
            <v>65.5</v>
          </cell>
          <cell r="T170">
            <v>63.4</v>
          </cell>
          <cell r="U170">
            <v>61</v>
          </cell>
          <cell r="V170">
            <v>60.5</v>
          </cell>
          <cell r="W170">
            <v>59.7</v>
          </cell>
          <cell r="X170">
            <v>54.4</v>
          </cell>
          <cell r="Y170">
            <v>49.9</v>
          </cell>
          <cell r="Z170">
            <v>45.9</v>
          </cell>
          <cell r="AA170">
            <v>41.7</v>
          </cell>
          <cell r="AB170">
            <v>38.3</v>
          </cell>
          <cell r="AC170">
            <v>35.4</v>
          </cell>
          <cell r="AD170">
            <v>32.2</v>
          </cell>
          <cell r="AE170">
            <v>29.6</v>
          </cell>
          <cell r="AF170">
            <v>27.2</v>
          </cell>
          <cell r="AG170">
            <v>25.3</v>
          </cell>
          <cell r="AH170">
            <v>21.4</v>
          </cell>
        </row>
        <row r="171">
          <cell r="S171">
            <v>65.7</v>
          </cell>
          <cell r="T171">
            <v>63.6</v>
          </cell>
          <cell r="U171">
            <v>61.2</v>
          </cell>
          <cell r="V171">
            <v>60.7</v>
          </cell>
          <cell r="W171">
            <v>59.9</v>
          </cell>
          <cell r="X171">
            <v>54.6</v>
          </cell>
          <cell r="Y171">
            <v>50.1</v>
          </cell>
          <cell r="Z171">
            <v>46.1</v>
          </cell>
          <cell r="AA171">
            <v>41.9</v>
          </cell>
          <cell r="AB171">
            <v>38.4</v>
          </cell>
          <cell r="AC171">
            <v>35.5</v>
          </cell>
          <cell r="AD171">
            <v>32.3</v>
          </cell>
          <cell r="AE171">
            <v>29.7</v>
          </cell>
          <cell r="AF171">
            <v>27.3</v>
          </cell>
          <cell r="AG171">
            <v>25.4</v>
          </cell>
          <cell r="AH171">
            <v>21.5</v>
          </cell>
        </row>
        <row r="172">
          <cell r="S172">
            <v>66</v>
          </cell>
          <cell r="T172">
            <v>63.8</v>
          </cell>
          <cell r="U172">
            <v>61.4</v>
          </cell>
          <cell r="V172">
            <v>60.9</v>
          </cell>
          <cell r="W172">
            <v>60.1</v>
          </cell>
          <cell r="X172">
            <v>54.8</v>
          </cell>
          <cell r="Y172">
            <v>50.3</v>
          </cell>
          <cell r="Z172">
            <v>46.3</v>
          </cell>
          <cell r="AA172">
            <v>42</v>
          </cell>
          <cell r="AB172">
            <v>38.6</v>
          </cell>
          <cell r="AC172">
            <v>35.6</v>
          </cell>
          <cell r="AD172">
            <v>32.5</v>
          </cell>
          <cell r="AE172">
            <v>29.8</v>
          </cell>
          <cell r="AF172">
            <v>27.4</v>
          </cell>
          <cell r="AG172">
            <v>25.5</v>
          </cell>
          <cell r="AH172">
            <v>21.5</v>
          </cell>
        </row>
        <row r="173">
          <cell r="S173">
            <v>66.2</v>
          </cell>
          <cell r="T173">
            <v>64.1</v>
          </cell>
          <cell r="U173">
            <v>61.7</v>
          </cell>
          <cell r="V173">
            <v>61.1</v>
          </cell>
          <cell r="W173">
            <v>60.3</v>
          </cell>
          <cell r="X173">
            <v>55</v>
          </cell>
          <cell r="Y173">
            <v>50.5</v>
          </cell>
          <cell r="Z173">
            <v>46.5</v>
          </cell>
          <cell r="AA173">
            <v>42.2</v>
          </cell>
          <cell r="AB173">
            <v>38.7</v>
          </cell>
          <cell r="AC173">
            <v>35.8</v>
          </cell>
          <cell r="AD173">
            <v>32.6</v>
          </cell>
          <cell r="AE173">
            <v>29.9</v>
          </cell>
          <cell r="AF173">
            <v>27.5</v>
          </cell>
          <cell r="AG173">
            <v>25.6</v>
          </cell>
          <cell r="AH173">
            <v>21.6</v>
          </cell>
        </row>
        <row r="174">
          <cell r="S174">
            <v>66.5</v>
          </cell>
          <cell r="T174">
            <v>64.3</v>
          </cell>
          <cell r="U174">
            <v>61.9</v>
          </cell>
          <cell r="V174">
            <v>61.4</v>
          </cell>
          <cell r="W174">
            <v>60.6</v>
          </cell>
          <cell r="X174">
            <v>55.2</v>
          </cell>
          <cell r="Y174">
            <v>50.7</v>
          </cell>
          <cell r="Z174">
            <v>46.6</v>
          </cell>
          <cell r="AA174">
            <v>42.3</v>
          </cell>
          <cell r="AB174">
            <v>38.9</v>
          </cell>
          <cell r="AC174">
            <v>35.9</v>
          </cell>
          <cell r="AD174">
            <v>32.7</v>
          </cell>
          <cell r="AE174">
            <v>30</v>
          </cell>
          <cell r="AF174">
            <v>27.6</v>
          </cell>
          <cell r="AG174">
            <v>25.7</v>
          </cell>
          <cell r="AH174">
            <v>21.7</v>
          </cell>
        </row>
        <row r="175">
          <cell r="S175">
            <v>66.7</v>
          </cell>
          <cell r="T175">
            <v>64.6</v>
          </cell>
          <cell r="U175">
            <v>62.1</v>
          </cell>
          <cell r="V175">
            <v>61.6</v>
          </cell>
          <cell r="W175">
            <v>60.8</v>
          </cell>
          <cell r="X175">
            <v>55.4</v>
          </cell>
          <cell r="Y175">
            <v>50.8</v>
          </cell>
          <cell r="Z175">
            <v>46.8</v>
          </cell>
          <cell r="AA175">
            <v>42.5</v>
          </cell>
          <cell r="AB175">
            <v>39</v>
          </cell>
          <cell r="AC175">
            <v>36</v>
          </cell>
          <cell r="AD175">
            <v>32.8</v>
          </cell>
          <cell r="AE175">
            <v>30.1</v>
          </cell>
          <cell r="AF175">
            <v>27.7</v>
          </cell>
          <cell r="AG175">
            <v>25.8</v>
          </cell>
          <cell r="AH175">
            <v>21.8</v>
          </cell>
        </row>
        <row r="176">
          <cell r="S176">
            <v>67</v>
          </cell>
          <cell r="T176">
            <v>64.8</v>
          </cell>
          <cell r="U176">
            <v>62.4</v>
          </cell>
          <cell r="V176">
            <v>61.8</v>
          </cell>
          <cell r="W176">
            <v>61</v>
          </cell>
          <cell r="X176">
            <v>55.6</v>
          </cell>
          <cell r="Y176">
            <v>51</v>
          </cell>
          <cell r="Z176">
            <v>47</v>
          </cell>
          <cell r="AA176">
            <v>42.7</v>
          </cell>
          <cell r="AB176">
            <v>39.2</v>
          </cell>
          <cell r="AC176">
            <v>36.2</v>
          </cell>
          <cell r="AD176">
            <v>32.9</v>
          </cell>
          <cell r="AE176">
            <v>30.2</v>
          </cell>
          <cell r="AF176">
            <v>27.8</v>
          </cell>
          <cell r="AG176">
            <v>25.9</v>
          </cell>
          <cell r="AH176">
            <v>21.9</v>
          </cell>
        </row>
        <row r="177">
          <cell r="S177">
            <v>67.2</v>
          </cell>
          <cell r="T177">
            <v>65</v>
          </cell>
          <cell r="U177">
            <v>62.6</v>
          </cell>
          <cell r="V177">
            <v>62.1</v>
          </cell>
          <cell r="W177">
            <v>61.2</v>
          </cell>
          <cell r="X177">
            <v>55.8</v>
          </cell>
          <cell r="Y177">
            <v>51.2</v>
          </cell>
          <cell r="Z177">
            <v>47.2</v>
          </cell>
          <cell r="AA177">
            <v>42.8</v>
          </cell>
          <cell r="AB177">
            <v>39.3</v>
          </cell>
          <cell r="AC177">
            <v>36.3</v>
          </cell>
          <cell r="AD177">
            <v>33.1</v>
          </cell>
          <cell r="AE177">
            <v>30.4</v>
          </cell>
          <cell r="AF177">
            <v>27.9</v>
          </cell>
          <cell r="AG177">
            <v>26</v>
          </cell>
          <cell r="AH177">
            <v>22</v>
          </cell>
        </row>
        <row r="178">
          <cell r="S178">
            <v>67.5</v>
          </cell>
          <cell r="T178">
            <v>65.3</v>
          </cell>
          <cell r="U178">
            <v>62.8</v>
          </cell>
          <cell r="V178">
            <v>62.3</v>
          </cell>
          <cell r="W178">
            <v>61.5</v>
          </cell>
          <cell r="X178">
            <v>56</v>
          </cell>
          <cell r="Y178">
            <v>51.4</v>
          </cell>
          <cell r="Z178">
            <v>47.3</v>
          </cell>
          <cell r="AA178">
            <v>43</v>
          </cell>
          <cell r="AB178">
            <v>39.4</v>
          </cell>
          <cell r="AC178">
            <v>36.4</v>
          </cell>
          <cell r="AD178">
            <v>33.2</v>
          </cell>
          <cell r="AE178">
            <v>30.5</v>
          </cell>
          <cell r="AF178">
            <v>28</v>
          </cell>
          <cell r="AG178">
            <v>26.1</v>
          </cell>
          <cell r="AH178">
            <v>22</v>
          </cell>
        </row>
        <row r="179">
          <cell r="S179">
            <v>67.7</v>
          </cell>
          <cell r="T179">
            <v>65.5</v>
          </cell>
          <cell r="U179">
            <v>63.1</v>
          </cell>
          <cell r="V179">
            <v>62.5</v>
          </cell>
          <cell r="W179">
            <v>61.7</v>
          </cell>
          <cell r="X179">
            <v>56.2</v>
          </cell>
          <cell r="Y179">
            <v>51.6</v>
          </cell>
          <cell r="Z179">
            <v>47.5</v>
          </cell>
          <cell r="AA179">
            <v>43.1</v>
          </cell>
          <cell r="AB179">
            <v>39.6</v>
          </cell>
          <cell r="AC179">
            <v>36.6</v>
          </cell>
          <cell r="AD179">
            <v>33.3</v>
          </cell>
          <cell r="AE179">
            <v>30.6</v>
          </cell>
          <cell r="AF179">
            <v>28.1</v>
          </cell>
          <cell r="AG179">
            <v>26.2</v>
          </cell>
          <cell r="AH179">
            <v>22.1</v>
          </cell>
        </row>
        <row r="180">
          <cell r="S180">
            <v>68</v>
          </cell>
          <cell r="T180">
            <v>65.8</v>
          </cell>
          <cell r="U180">
            <v>63.3</v>
          </cell>
          <cell r="V180">
            <v>62.7</v>
          </cell>
          <cell r="W180">
            <v>61.9</v>
          </cell>
          <cell r="X180">
            <v>56.4</v>
          </cell>
          <cell r="Y180">
            <v>51.8</v>
          </cell>
          <cell r="Z180">
            <v>47.7</v>
          </cell>
          <cell r="AA180">
            <v>43.3</v>
          </cell>
          <cell r="AB180">
            <v>39.7</v>
          </cell>
          <cell r="AC180">
            <v>36.7</v>
          </cell>
          <cell r="AD180">
            <v>33.4</v>
          </cell>
          <cell r="AE180">
            <v>30.7</v>
          </cell>
          <cell r="AF180">
            <v>28.2</v>
          </cell>
          <cell r="AG180">
            <v>26.3</v>
          </cell>
          <cell r="AH180">
            <v>22.2</v>
          </cell>
        </row>
        <row r="181">
          <cell r="S181">
            <v>68.2</v>
          </cell>
          <cell r="T181">
            <v>66</v>
          </cell>
          <cell r="U181">
            <v>63.5</v>
          </cell>
          <cell r="V181">
            <v>63</v>
          </cell>
          <cell r="W181">
            <v>62.2</v>
          </cell>
          <cell r="X181">
            <v>56.7</v>
          </cell>
          <cell r="Y181">
            <v>52</v>
          </cell>
          <cell r="Z181">
            <v>47.9</v>
          </cell>
          <cell r="AA181">
            <v>43.5</v>
          </cell>
          <cell r="AB181">
            <v>39.9</v>
          </cell>
          <cell r="AC181">
            <v>36.9</v>
          </cell>
          <cell r="AD181">
            <v>33.6</v>
          </cell>
          <cell r="AE181">
            <v>30.8</v>
          </cell>
          <cell r="AF181">
            <v>28.3</v>
          </cell>
          <cell r="AG181">
            <v>26.4</v>
          </cell>
          <cell r="AH181">
            <v>22.3</v>
          </cell>
        </row>
        <row r="182">
          <cell r="S182">
            <v>68.4</v>
          </cell>
          <cell r="T182">
            <v>66.2</v>
          </cell>
          <cell r="U182">
            <v>63.8</v>
          </cell>
          <cell r="V182">
            <v>63.2</v>
          </cell>
          <cell r="W182">
            <v>62.4</v>
          </cell>
          <cell r="X182">
            <v>56.9</v>
          </cell>
          <cell r="Y182">
            <v>52.2</v>
          </cell>
          <cell r="Z182">
            <v>48</v>
          </cell>
          <cell r="AA182">
            <v>43.6</v>
          </cell>
          <cell r="AB182">
            <v>40</v>
          </cell>
          <cell r="AC182">
            <v>37</v>
          </cell>
          <cell r="AD182">
            <v>33.7</v>
          </cell>
          <cell r="AE182">
            <v>30.9</v>
          </cell>
          <cell r="AF182">
            <v>28.4</v>
          </cell>
          <cell r="AG182">
            <v>26.5</v>
          </cell>
          <cell r="AH182">
            <v>22.4</v>
          </cell>
        </row>
        <row r="183">
          <cell r="S183">
            <v>68.7</v>
          </cell>
          <cell r="T183">
            <v>66.5</v>
          </cell>
          <cell r="U183">
            <v>64</v>
          </cell>
          <cell r="V183">
            <v>63.4</v>
          </cell>
          <cell r="W183">
            <v>62.6</v>
          </cell>
          <cell r="X183">
            <v>57.1</v>
          </cell>
          <cell r="Y183">
            <v>52.4</v>
          </cell>
          <cell r="Z183">
            <v>48.2</v>
          </cell>
          <cell r="AA183">
            <v>43.8</v>
          </cell>
          <cell r="AB183">
            <v>40.2</v>
          </cell>
          <cell r="AC183">
            <v>37.1</v>
          </cell>
          <cell r="AD183">
            <v>33.8</v>
          </cell>
          <cell r="AE183">
            <v>31</v>
          </cell>
          <cell r="AF183">
            <v>28.5</v>
          </cell>
          <cell r="AG183">
            <v>26.6</v>
          </cell>
          <cell r="AH183">
            <v>22.4</v>
          </cell>
        </row>
        <row r="184">
          <cell r="S184">
            <v>68.9</v>
          </cell>
          <cell r="T184">
            <v>66.7</v>
          </cell>
          <cell r="U184">
            <v>64.2</v>
          </cell>
          <cell r="V184">
            <v>63.7</v>
          </cell>
          <cell r="W184">
            <v>62.8</v>
          </cell>
          <cell r="X184">
            <v>57.3</v>
          </cell>
          <cell r="Y184">
            <v>52.5</v>
          </cell>
          <cell r="Z184">
            <v>48.4</v>
          </cell>
          <cell r="AA184">
            <v>43.9</v>
          </cell>
          <cell r="AB184">
            <v>40.3</v>
          </cell>
          <cell r="AC184">
            <v>37.3</v>
          </cell>
          <cell r="AD184">
            <v>33.9</v>
          </cell>
          <cell r="AE184">
            <v>31.1</v>
          </cell>
          <cell r="AF184">
            <v>28.6</v>
          </cell>
          <cell r="AG184">
            <v>26.7</v>
          </cell>
          <cell r="AH184">
            <v>22.5</v>
          </cell>
        </row>
        <row r="185">
          <cell r="S185">
            <v>69.2</v>
          </cell>
          <cell r="T185">
            <v>67</v>
          </cell>
          <cell r="U185">
            <v>64.4</v>
          </cell>
          <cell r="V185">
            <v>63.9</v>
          </cell>
          <cell r="W185">
            <v>63.1</v>
          </cell>
          <cell r="X185">
            <v>57.5</v>
          </cell>
          <cell r="Y185">
            <v>52.7</v>
          </cell>
          <cell r="Z185">
            <v>48.5</v>
          </cell>
          <cell r="AA185">
            <v>44.1</v>
          </cell>
          <cell r="AB185">
            <v>40.5</v>
          </cell>
          <cell r="AC185">
            <v>37.4</v>
          </cell>
          <cell r="AD185">
            <v>34</v>
          </cell>
          <cell r="AE185">
            <v>31.2</v>
          </cell>
          <cell r="AF185">
            <v>28.7</v>
          </cell>
          <cell r="AG185">
            <v>26.8</v>
          </cell>
          <cell r="AH185">
            <v>22.6</v>
          </cell>
        </row>
        <row r="186">
          <cell r="S186">
            <v>69.4</v>
          </cell>
          <cell r="T186">
            <v>67.2</v>
          </cell>
          <cell r="U186">
            <v>64.7</v>
          </cell>
          <cell r="V186">
            <v>64.1</v>
          </cell>
          <cell r="W186">
            <v>63.3</v>
          </cell>
          <cell r="X186">
            <v>57.7</v>
          </cell>
          <cell r="Y186">
            <v>52.9</v>
          </cell>
          <cell r="Z186">
            <v>48.7</v>
          </cell>
          <cell r="AA186">
            <v>44.2</v>
          </cell>
          <cell r="AB186">
            <v>40.6</v>
          </cell>
          <cell r="AC186">
            <v>37.5</v>
          </cell>
          <cell r="AD186">
            <v>34.2</v>
          </cell>
          <cell r="AE186">
            <v>31.4</v>
          </cell>
          <cell r="AF186">
            <v>28.8</v>
          </cell>
          <cell r="AG186">
            <v>26.9</v>
          </cell>
          <cell r="AH186">
            <v>22.7</v>
          </cell>
        </row>
        <row r="187">
          <cell r="S187">
            <v>69.7</v>
          </cell>
          <cell r="T187">
            <v>67.4</v>
          </cell>
          <cell r="U187">
            <v>64.9</v>
          </cell>
          <cell r="V187">
            <v>64.3</v>
          </cell>
          <cell r="W187">
            <v>63.5</v>
          </cell>
          <cell r="X187">
            <v>57.9</v>
          </cell>
          <cell r="Y187">
            <v>53.1</v>
          </cell>
          <cell r="Z187">
            <v>48.9</v>
          </cell>
          <cell r="AA187">
            <v>44.4</v>
          </cell>
          <cell r="AB187">
            <v>40.7</v>
          </cell>
          <cell r="AC187">
            <v>37.7</v>
          </cell>
          <cell r="AD187">
            <v>34.3</v>
          </cell>
          <cell r="AE187">
            <v>31.5</v>
          </cell>
          <cell r="AF187">
            <v>28.9</v>
          </cell>
          <cell r="AG187">
            <v>27</v>
          </cell>
          <cell r="AH187">
            <v>22.8</v>
          </cell>
        </row>
        <row r="188">
          <cell r="S188">
            <v>69.9</v>
          </cell>
          <cell r="T188">
            <v>67.7</v>
          </cell>
          <cell r="U188">
            <v>65.1</v>
          </cell>
          <cell r="V188">
            <v>64.6</v>
          </cell>
          <cell r="W188">
            <v>63.7</v>
          </cell>
          <cell r="X188">
            <v>58.1</v>
          </cell>
          <cell r="Y188">
            <v>53.3</v>
          </cell>
          <cell r="Z188">
            <v>49.1</v>
          </cell>
          <cell r="AA188">
            <v>44.6</v>
          </cell>
          <cell r="AB188">
            <v>40.9</v>
          </cell>
          <cell r="AC188">
            <v>37.8</v>
          </cell>
          <cell r="AD188">
            <v>34.4</v>
          </cell>
          <cell r="AE188">
            <v>31.6</v>
          </cell>
          <cell r="AF188">
            <v>29</v>
          </cell>
          <cell r="AG188">
            <v>27.1</v>
          </cell>
          <cell r="AH188">
            <v>22.8</v>
          </cell>
        </row>
        <row r="189">
          <cell r="S189">
            <v>70.2</v>
          </cell>
          <cell r="T189">
            <v>67.9</v>
          </cell>
          <cell r="U189">
            <v>65.4</v>
          </cell>
          <cell r="V189">
            <v>64.8</v>
          </cell>
          <cell r="W189">
            <v>64</v>
          </cell>
          <cell r="X189">
            <v>58.3</v>
          </cell>
          <cell r="Y189">
            <v>53.5</v>
          </cell>
          <cell r="Z189">
            <v>49.2</v>
          </cell>
          <cell r="AA189">
            <v>44.7</v>
          </cell>
          <cell r="AB189">
            <v>41</v>
          </cell>
          <cell r="AC189">
            <v>37.9</v>
          </cell>
          <cell r="AD189">
            <v>34.5</v>
          </cell>
          <cell r="AE189">
            <v>31.7</v>
          </cell>
          <cell r="AF189">
            <v>29.1</v>
          </cell>
          <cell r="AG189">
            <v>27.2</v>
          </cell>
          <cell r="AH189">
            <v>22.9</v>
          </cell>
        </row>
        <row r="190">
          <cell r="S190">
            <v>70.4</v>
          </cell>
          <cell r="T190">
            <v>68.2</v>
          </cell>
          <cell r="U190">
            <v>65.6</v>
          </cell>
          <cell r="V190">
            <v>65</v>
          </cell>
          <cell r="W190">
            <v>64.2</v>
          </cell>
          <cell r="X190">
            <v>58.5</v>
          </cell>
          <cell r="Y190">
            <v>53.7</v>
          </cell>
          <cell r="Z190">
            <v>49.4</v>
          </cell>
          <cell r="AA190">
            <v>44.9</v>
          </cell>
          <cell r="AB190">
            <v>41.2</v>
          </cell>
          <cell r="AC190">
            <v>38.1</v>
          </cell>
          <cell r="AD190">
            <v>34.6</v>
          </cell>
          <cell r="AE190">
            <v>31.8</v>
          </cell>
          <cell r="AF190">
            <v>29.3</v>
          </cell>
          <cell r="AG190">
            <v>27.3</v>
          </cell>
          <cell r="AH190">
            <v>23</v>
          </cell>
        </row>
        <row r="191">
          <cell r="S191">
            <v>70.7</v>
          </cell>
          <cell r="T191">
            <v>68.4</v>
          </cell>
          <cell r="U191">
            <v>65.8</v>
          </cell>
          <cell r="V191">
            <v>65.3</v>
          </cell>
          <cell r="W191">
            <v>64.4</v>
          </cell>
          <cell r="X191">
            <v>58.7</v>
          </cell>
          <cell r="Y191">
            <v>53.9</v>
          </cell>
          <cell r="Z191">
            <v>49.6</v>
          </cell>
          <cell r="AA191">
            <v>45</v>
          </cell>
          <cell r="AB191">
            <v>41.3</v>
          </cell>
          <cell r="AC191">
            <v>38.2</v>
          </cell>
          <cell r="AD191">
            <v>34.8</v>
          </cell>
          <cell r="AE191">
            <v>31.9</v>
          </cell>
          <cell r="AF191">
            <v>29.4</v>
          </cell>
          <cell r="AG191">
            <v>27.4</v>
          </cell>
          <cell r="AH191">
            <v>23.1</v>
          </cell>
        </row>
        <row r="192">
          <cell r="S192">
            <v>70.9</v>
          </cell>
          <cell r="T192">
            <v>68.6</v>
          </cell>
          <cell r="U192">
            <v>66.1</v>
          </cell>
          <cell r="V192">
            <v>65.5</v>
          </cell>
          <cell r="W192">
            <v>64.6</v>
          </cell>
          <cell r="X192">
            <v>58.9</v>
          </cell>
          <cell r="Y192">
            <v>54.1</v>
          </cell>
          <cell r="Z192">
            <v>49.8</v>
          </cell>
          <cell r="AA192">
            <v>45.2</v>
          </cell>
          <cell r="AB192">
            <v>41.5</v>
          </cell>
          <cell r="AC192">
            <v>38.3</v>
          </cell>
          <cell r="AD192">
            <v>34.9</v>
          </cell>
          <cell r="AE192">
            <v>32</v>
          </cell>
          <cell r="AF192">
            <v>29.5</v>
          </cell>
          <cell r="AG192">
            <v>27.5</v>
          </cell>
          <cell r="AH192">
            <v>23.2</v>
          </cell>
        </row>
        <row r="193">
          <cell r="S193">
            <v>71.2</v>
          </cell>
          <cell r="T193">
            <v>68.9</v>
          </cell>
          <cell r="U193">
            <v>66.3</v>
          </cell>
          <cell r="V193">
            <v>65.7</v>
          </cell>
          <cell r="W193">
            <v>64.9</v>
          </cell>
          <cell r="X193">
            <v>59.1</v>
          </cell>
          <cell r="Y193">
            <v>54.2</v>
          </cell>
          <cell r="Z193">
            <v>49.9</v>
          </cell>
          <cell r="AA193">
            <v>45.3</v>
          </cell>
          <cell r="AB193">
            <v>41.6</v>
          </cell>
          <cell r="AC193">
            <v>38.5</v>
          </cell>
          <cell r="AD193">
            <v>35</v>
          </cell>
          <cell r="AE193">
            <v>32.1</v>
          </cell>
          <cell r="AF193">
            <v>29.6</v>
          </cell>
          <cell r="AG193">
            <v>27.6</v>
          </cell>
          <cell r="AH193">
            <v>23.2</v>
          </cell>
        </row>
        <row r="194">
          <cell r="S194">
            <v>71.4</v>
          </cell>
          <cell r="T194">
            <v>69.1</v>
          </cell>
          <cell r="U194">
            <v>66.5</v>
          </cell>
          <cell r="V194">
            <v>66</v>
          </cell>
          <cell r="W194">
            <v>65.1</v>
          </cell>
          <cell r="X194">
            <v>59.3</v>
          </cell>
          <cell r="Y194">
            <v>54.4</v>
          </cell>
          <cell r="Z194">
            <v>50.1</v>
          </cell>
          <cell r="AA194">
            <v>45.5</v>
          </cell>
          <cell r="AB194">
            <v>41.8</v>
          </cell>
          <cell r="AC194">
            <v>38.6</v>
          </cell>
          <cell r="AD194">
            <v>35.1</v>
          </cell>
          <cell r="AE194">
            <v>32.3</v>
          </cell>
          <cell r="AF194">
            <v>29.7</v>
          </cell>
          <cell r="AG194">
            <v>27.6</v>
          </cell>
          <cell r="AH194">
            <v>23.3</v>
          </cell>
        </row>
        <row r="195">
          <cell r="S195">
            <v>71.7</v>
          </cell>
          <cell r="T195">
            <v>69.4</v>
          </cell>
          <cell r="U195">
            <v>66.8</v>
          </cell>
          <cell r="V195">
            <v>66.2</v>
          </cell>
          <cell r="W195">
            <v>65.3</v>
          </cell>
          <cell r="X195">
            <v>59.5</v>
          </cell>
          <cell r="Y195">
            <v>54.6</v>
          </cell>
          <cell r="Z195">
            <v>50.3</v>
          </cell>
          <cell r="AA195">
            <v>45.7</v>
          </cell>
          <cell r="AB195">
            <v>41.9</v>
          </cell>
          <cell r="AC195">
            <v>38.7</v>
          </cell>
          <cell r="AD195">
            <v>35.3</v>
          </cell>
          <cell r="AE195">
            <v>32.4</v>
          </cell>
          <cell r="AF195">
            <v>29.8</v>
          </cell>
          <cell r="AG195">
            <v>27.7</v>
          </cell>
          <cell r="AH195">
            <v>23.4</v>
          </cell>
        </row>
        <row r="196">
          <cell r="S196">
            <v>71.9</v>
          </cell>
          <cell r="T196">
            <v>69.6</v>
          </cell>
          <cell r="U196">
            <v>67</v>
          </cell>
          <cell r="V196">
            <v>66.4</v>
          </cell>
          <cell r="W196">
            <v>65.5</v>
          </cell>
          <cell r="X196">
            <v>59.7</v>
          </cell>
          <cell r="Y196">
            <v>54.8</v>
          </cell>
          <cell r="Z196">
            <v>50.5</v>
          </cell>
          <cell r="AA196">
            <v>45.8</v>
          </cell>
          <cell r="AB196">
            <v>42.1</v>
          </cell>
          <cell r="AC196">
            <v>38.9</v>
          </cell>
          <cell r="AD196">
            <v>35.4</v>
          </cell>
          <cell r="AE196">
            <v>32.5</v>
          </cell>
          <cell r="AF196">
            <v>29.9</v>
          </cell>
          <cell r="AG196">
            <v>27.8</v>
          </cell>
          <cell r="AH196">
            <v>23.5</v>
          </cell>
        </row>
        <row r="197">
          <cell r="S197">
            <v>72.2</v>
          </cell>
          <cell r="T197">
            <v>69.8</v>
          </cell>
          <cell r="U197">
            <v>67.2</v>
          </cell>
          <cell r="V197">
            <v>66.6</v>
          </cell>
          <cell r="W197">
            <v>65.8</v>
          </cell>
          <cell r="X197">
            <v>59.9</v>
          </cell>
          <cell r="Y197">
            <v>55</v>
          </cell>
          <cell r="Z197">
            <v>50.6</v>
          </cell>
          <cell r="AA197">
            <v>46</v>
          </cell>
          <cell r="AB197">
            <v>42.2</v>
          </cell>
          <cell r="AC197">
            <v>39</v>
          </cell>
          <cell r="AD197">
            <v>35.5</v>
          </cell>
          <cell r="AE197">
            <v>32.6</v>
          </cell>
          <cell r="AF197">
            <v>30</v>
          </cell>
          <cell r="AG197">
            <v>27.9</v>
          </cell>
          <cell r="AH197">
            <v>23.6</v>
          </cell>
        </row>
        <row r="198">
          <cell r="S198">
            <v>72.4</v>
          </cell>
          <cell r="T198">
            <v>70.1</v>
          </cell>
          <cell r="U198">
            <v>67.5</v>
          </cell>
          <cell r="V198">
            <v>66.9</v>
          </cell>
          <cell r="W198">
            <v>66</v>
          </cell>
          <cell r="X198">
            <v>60.2</v>
          </cell>
          <cell r="Y198">
            <v>55.2</v>
          </cell>
          <cell r="Z198">
            <v>50.8</v>
          </cell>
          <cell r="AA198">
            <v>46.1</v>
          </cell>
          <cell r="AB198">
            <v>42.3</v>
          </cell>
          <cell r="AC198">
            <v>39.1</v>
          </cell>
          <cell r="AD198">
            <v>35.6</v>
          </cell>
          <cell r="AE198">
            <v>32.7</v>
          </cell>
          <cell r="AF198">
            <v>30.1</v>
          </cell>
          <cell r="AG198">
            <v>28</v>
          </cell>
          <cell r="AH198">
            <v>23.7</v>
          </cell>
        </row>
        <row r="199">
          <cell r="S199">
            <v>72.7</v>
          </cell>
          <cell r="T199">
            <v>70.3</v>
          </cell>
          <cell r="U199">
            <v>67.7</v>
          </cell>
          <cell r="V199">
            <v>67.1</v>
          </cell>
          <cell r="W199">
            <v>66.2</v>
          </cell>
          <cell r="X199">
            <v>60.4</v>
          </cell>
          <cell r="Y199">
            <v>55.4</v>
          </cell>
          <cell r="Z199">
            <v>51</v>
          </cell>
          <cell r="AA199">
            <v>46.3</v>
          </cell>
          <cell r="AB199">
            <v>42.5</v>
          </cell>
          <cell r="AC199">
            <v>39.3</v>
          </cell>
          <cell r="AD199">
            <v>35.7</v>
          </cell>
          <cell r="AE199">
            <v>32.8</v>
          </cell>
          <cell r="AF199">
            <v>30.2</v>
          </cell>
          <cell r="AG199">
            <v>28.1</v>
          </cell>
          <cell r="AH199">
            <v>23.7</v>
          </cell>
        </row>
        <row r="200">
          <cell r="S200">
            <v>72.9</v>
          </cell>
          <cell r="T200">
            <v>70.6</v>
          </cell>
          <cell r="U200">
            <v>67.9</v>
          </cell>
          <cell r="V200">
            <v>67.3</v>
          </cell>
          <cell r="W200">
            <v>66.4</v>
          </cell>
          <cell r="X200">
            <v>60.6</v>
          </cell>
          <cell r="Y200">
            <v>55.6</v>
          </cell>
          <cell r="Z200">
            <v>51.2</v>
          </cell>
          <cell r="AA200">
            <v>46.5</v>
          </cell>
          <cell r="AB200">
            <v>42.6</v>
          </cell>
          <cell r="AC200">
            <v>39.4</v>
          </cell>
          <cell r="AD200">
            <v>35.9</v>
          </cell>
          <cell r="AE200">
            <v>32.9</v>
          </cell>
          <cell r="AF200">
            <v>30.3</v>
          </cell>
          <cell r="AG200">
            <v>28.2</v>
          </cell>
          <cell r="AH200">
            <v>23.8</v>
          </cell>
        </row>
        <row r="201">
          <cell r="S201">
            <v>73.2</v>
          </cell>
          <cell r="T201">
            <v>70.8</v>
          </cell>
          <cell r="U201">
            <v>68.1</v>
          </cell>
          <cell r="V201">
            <v>67.6</v>
          </cell>
          <cell r="W201">
            <v>66.7</v>
          </cell>
          <cell r="X201">
            <v>60.8</v>
          </cell>
          <cell r="Y201">
            <v>55.8</v>
          </cell>
          <cell r="Z201">
            <v>51.3</v>
          </cell>
          <cell r="AA201">
            <v>46.6</v>
          </cell>
          <cell r="AB201">
            <v>42.8</v>
          </cell>
          <cell r="AC201">
            <v>39.5</v>
          </cell>
          <cell r="AD201">
            <v>36</v>
          </cell>
          <cell r="AE201">
            <v>33</v>
          </cell>
          <cell r="AF201">
            <v>30.4</v>
          </cell>
          <cell r="AG201">
            <v>28.3</v>
          </cell>
          <cell r="AH201">
            <v>23.9</v>
          </cell>
        </row>
        <row r="202">
          <cell r="S202">
            <v>73.4</v>
          </cell>
          <cell r="T202">
            <v>71</v>
          </cell>
          <cell r="U202">
            <v>68.4</v>
          </cell>
          <cell r="V202">
            <v>67.8</v>
          </cell>
          <cell r="W202">
            <v>66.9</v>
          </cell>
          <cell r="X202">
            <v>61</v>
          </cell>
          <cell r="Y202">
            <v>55.9</v>
          </cell>
          <cell r="Z202">
            <v>51.5</v>
          </cell>
          <cell r="AA202">
            <v>46.8</v>
          </cell>
          <cell r="AB202">
            <v>42.9</v>
          </cell>
          <cell r="AC202">
            <v>39.7</v>
          </cell>
          <cell r="AD202">
            <v>36.1</v>
          </cell>
          <cell r="AE202">
            <v>33.2</v>
          </cell>
          <cell r="AF202">
            <v>30.5</v>
          </cell>
          <cell r="AG202">
            <v>28.4</v>
          </cell>
          <cell r="AH202">
            <v>24</v>
          </cell>
        </row>
        <row r="203">
          <cell r="S203">
            <v>73.7</v>
          </cell>
          <cell r="T203">
            <v>71.3</v>
          </cell>
          <cell r="U203">
            <v>68.6</v>
          </cell>
          <cell r="V203">
            <v>68</v>
          </cell>
          <cell r="W203">
            <v>67.1</v>
          </cell>
          <cell r="X203">
            <v>61.2</v>
          </cell>
          <cell r="Y203">
            <v>56.1</v>
          </cell>
          <cell r="Z203">
            <v>51.7</v>
          </cell>
          <cell r="AA203">
            <v>46.9</v>
          </cell>
          <cell r="AB203">
            <v>43.1</v>
          </cell>
          <cell r="AC203">
            <v>39.8</v>
          </cell>
          <cell r="AD203">
            <v>36.2</v>
          </cell>
          <cell r="AE203">
            <v>33.3</v>
          </cell>
          <cell r="AF203">
            <v>30.6</v>
          </cell>
          <cell r="AG203">
            <v>28.5</v>
          </cell>
          <cell r="AH203">
            <v>24.1</v>
          </cell>
        </row>
        <row r="204">
          <cell r="S204">
            <v>73.9</v>
          </cell>
          <cell r="T204">
            <v>71.5</v>
          </cell>
          <cell r="U204">
            <v>68.8</v>
          </cell>
          <cell r="V204">
            <v>68.2</v>
          </cell>
          <cell r="W204">
            <v>67.3</v>
          </cell>
          <cell r="X204">
            <v>61.4</v>
          </cell>
          <cell r="Y204">
            <v>56.3</v>
          </cell>
          <cell r="Z204">
            <v>51.9</v>
          </cell>
          <cell r="AA204">
            <v>47.1</v>
          </cell>
          <cell r="AB204">
            <v>43.2</v>
          </cell>
          <cell r="AC204">
            <v>39.9</v>
          </cell>
          <cell r="AD204">
            <v>36.4</v>
          </cell>
          <cell r="AE204">
            <v>33.4</v>
          </cell>
          <cell r="AF204">
            <v>30.7</v>
          </cell>
          <cell r="AG204">
            <v>28.6</v>
          </cell>
          <cell r="AH204">
            <v>24.1</v>
          </cell>
        </row>
        <row r="205">
          <cell r="S205">
            <v>74.2</v>
          </cell>
          <cell r="T205">
            <v>71.8</v>
          </cell>
          <cell r="U205">
            <v>69.1</v>
          </cell>
          <cell r="V205">
            <v>68.5</v>
          </cell>
          <cell r="W205">
            <v>67.6</v>
          </cell>
          <cell r="X205">
            <v>61.6</v>
          </cell>
          <cell r="Y205">
            <v>56.5</v>
          </cell>
          <cell r="Z205">
            <v>52</v>
          </cell>
          <cell r="AA205">
            <v>47.2</v>
          </cell>
          <cell r="AB205">
            <v>43.4</v>
          </cell>
          <cell r="AC205">
            <v>40.1</v>
          </cell>
          <cell r="AD205">
            <v>36.5</v>
          </cell>
          <cell r="AE205">
            <v>33.5</v>
          </cell>
          <cell r="AF205">
            <v>30.8</v>
          </cell>
          <cell r="AG205">
            <v>28.7</v>
          </cell>
          <cell r="AH205">
            <v>24.2</v>
          </cell>
        </row>
        <row r="206">
          <cell r="S206">
            <v>74.4</v>
          </cell>
          <cell r="T206">
            <v>72</v>
          </cell>
          <cell r="U206">
            <v>69.3</v>
          </cell>
          <cell r="V206">
            <v>68.7</v>
          </cell>
          <cell r="W206">
            <v>67.8</v>
          </cell>
          <cell r="X206">
            <v>61.8</v>
          </cell>
          <cell r="Y206">
            <v>56.7</v>
          </cell>
          <cell r="Z206">
            <v>52.2</v>
          </cell>
          <cell r="AA206">
            <v>47.4</v>
          </cell>
          <cell r="AB206">
            <v>43.5</v>
          </cell>
          <cell r="AC206">
            <v>40.2</v>
          </cell>
          <cell r="AD206">
            <v>36.6</v>
          </cell>
          <cell r="AE206">
            <v>33.6</v>
          </cell>
          <cell r="AF206">
            <v>30.9</v>
          </cell>
          <cell r="AG206">
            <v>28.8</v>
          </cell>
          <cell r="AH206">
            <v>24.3</v>
          </cell>
        </row>
      </sheetData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4.49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8.75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12.36"/>
    <col collapsed="false" customWidth="true" hidden="false" outlineLevel="0" max="14" min="14" style="1" width="9.25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4" t="s">
        <v>0</v>
      </c>
      <c r="J1" s="5"/>
      <c r="K1" s="5"/>
      <c r="L1" s="5"/>
      <c r="M1" s="5"/>
      <c r="N1" s="5"/>
      <c r="O1" s="5"/>
      <c r="P1" s="5"/>
      <c r="Q1" s="5"/>
      <c r="R1" s="5"/>
    </row>
    <row r="2" s="2" customFormat="true" ht="23.25" hidden="false" customHeight="true" outlineLevel="0" collapsed="false">
      <c r="A2" s="6" t="s">
        <v>1</v>
      </c>
      <c r="B2" s="7"/>
      <c r="C2" s="1"/>
      <c r="E2" s="1"/>
      <c r="F2" s="1"/>
      <c r="G2" s="1"/>
      <c r="H2" s="1"/>
      <c r="I2" s="5"/>
      <c r="J2" s="1"/>
      <c r="K2" s="1"/>
      <c r="L2" s="1"/>
      <c r="M2" s="1"/>
      <c r="O2" s="8"/>
      <c r="R2" s="9" t="s">
        <v>2</v>
      </c>
    </row>
    <row r="3" s="2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6"/>
      <c r="N3" s="17"/>
      <c r="O3" s="17"/>
      <c r="P3" s="17"/>
      <c r="Q3" s="18"/>
      <c r="R3" s="19" t="s">
        <v>10</v>
      </c>
    </row>
    <row r="4" s="2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20" t="s">
        <v>11</v>
      </c>
      <c r="K4" s="21" t="s">
        <v>12</v>
      </c>
      <c r="L4" s="22" t="s">
        <v>13</v>
      </c>
      <c r="M4" s="23" t="s">
        <v>14</v>
      </c>
      <c r="N4" s="24" t="s">
        <v>15</v>
      </c>
      <c r="O4" s="24"/>
      <c r="P4" s="24"/>
      <c r="Q4" s="25" t="s">
        <v>16</v>
      </c>
      <c r="R4" s="19"/>
    </row>
    <row r="5" s="2" customFormat="true" ht="11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20"/>
      <c r="K5" s="21"/>
      <c r="L5" s="22"/>
      <c r="M5" s="26" t="s">
        <v>19</v>
      </c>
      <c r="N5" s="26" t="s">
        <v>20</v>
      </c>
      <c r="O5" s="26"/>
      <c r="P5" s="26"/>
      <c r="Q5" s="27" t="s">
        <v>21</v>
      </c>
      <c r="R5" s="19"/>
    </row>
    <row r="6" s="2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20"/>
      <c r="K6" s="21"/>
      <c r="L6" s="22"/>
      <c r="M6" s="26" t="s">
        <v>22</v>
      </c>
      <c r="N6" s="26" t="s">
        <v>23</v>
      </c>
      <c r="O6" s="26" t="s">
        <v>24</v>
      </c>
      <c r="P6" s="26" t="s">
        <v>25</v>
      </c>
      <c r="Q6" s="27" t="s">
        <v>26</v>
      </c>
      <c r="R6" s="19"/>
    </row>
    <row r="7" s="2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20"/>
      <c r="K7" s="21"/>
      <c r="L7" s="22"/>
      <c r="M7" s="28" t="s">
        <v>27</v>
      </c>
      <c r="N7" s="28" t="s">
        <v>27</v>
      </c>
      <c r="O7" s="28" t="s">
        <v>28</v>
      </c>
      <c r="P7" s="29"/>
      <c r="Q7" s="30" t="s">
        <v>29</v>
      </c>
      <c r="R7" s="19"/>
    </row>
    <row r="8" s="2" customFormat="true" ht="22.5" hidden="false" customHeight="false" outlineLevel="0" collapsed="false">
      <c r="A8" s="31" t="s">
        <v>30</v>
      </c>
      <c r="B8" s="32"/>
      <c r="C8" s="33" t="s">
        <v>31</v>
      </c>
      <c r="D8" s="34" t="s">
        <v>32</v>
      </c>
      <c r="E8" s="35" t="s">
        <v>33</v>
      </c>
      <c r="F8" s="35" t="n">
        <v>1.995</v>
      </c>
      <c r="G8" s="36" t="s">
        <v>34</v>
      </c>
      <c r="H8" s="35" t="s">
        <v>35</v>
      </c>
      <c r="I8" s="37" t="n">
        <v>5</v>
      </c>
      <c r="J8" s="38" t="n">
        <v>19.4</v>
      </c>
      <c r="K8" s="39" t="n">
        <f aca="false">IF(J8&gt;0,1/J8*37.7*68.6,"")</f>
        <v>133.310309278351</v>
      </c>
      <c r="L8" s="40" t="n">
        <v>14.5</v>
      </c>
      <c r="M8" s="41" t="s">
        <v>36</v>
      </c>
      <c r="N8" s="41" t="s">
        <v>37</v>
      </c>
      <c r="O8" s="42" t="s">
        <v>38</v>
      </c>
      <c r="P8" s="43"/>
      <c r="Q8" s="44"/>
      <c r="R8" s="45" t="n">
        <f aca="false">IF(J8&gt;0,IF(L8&gt;J8,"",IF((J8-HLOOKUP(L8,[4]JC08!$S$6:$AH$206,(ROUND(J8/L8*100,0)-100)+1,FALSE()))&gt;=0,ROUND(J8/L8*100,0),ROUND(J8/L8*100,0)-1)),"")</f>
        <v>134</v>
      </c>
    </row>
    <row r="9" s="2" customFormat="true" ht="22.5" hidden="false" customHeight="false" outlineLevel="0" collapsed="false">
      <c r="A9" s="46"/>
      <c r="B9" s="47"/>
      <c r="C9" s="48" t="s">
        <v>39</v>
      </c>
      <c r="D9" s="34" t="s">
        <v>40</v>
      </c>
      <c r="E9" s="35" t="s">
        <v>33</v>
      </c>
      <c r="F9" s="35" t="n">
        <v>1.995</v>
      </c>
      <c r="G9" s="36" t="s">
        <v>34</v>
      </c>
      <c r="H9" s="35" t="n">
        <v>1760</v>
      </c>
      <c r="I9" s="37" t="n">
        <v>5</v>
      </c>
      <c r="J9" s="38" t="n">
        <v>16.6</v>
      </c>
      <c r="K9" s="39" t="n">
        <f aca="false">IF(J9&gt;0,1/J9*37.7*68.6,"")</f>
        <v>155.796385542169</v>
      </c>
      <c r="L9" s="40" t="n">
        <v>13.4</v>
      </c>
      <c r="M9" s="41" t="s">
        <v>36</v>
      </c>
      <c r="N9" s="41" t="s">
        <v>37</v>
      </c>
      <c r="O9" s="42" t="s">
        <v>38</v>
      </c>
      <c r="P9" s="43"/>
      <c r="Q9" s="44"/>
      <c r="R9" s="45" t="n">
        <f aca="false">IF(J9&gt;0,IF(L9&gt;J9,"",IF((J9-HLOOKUP(L9,[4]JC08!$S$6:$AH$206,(ROUND(J9/L9*100,0)-100)+1,FALSE()))&gt;=0,ROUND(J9/L9*100,0),ROUND(J9/L9*100,0)-1)),"")</f>
        <v>124</v>
      </c>
    </row>
    <row r="10" s="2" customFormat="true" ht="22.5" hidden="false" customHeight="false" outlineLevel="0" collapsed="false">
      <c r="A10" s="49"/>
      <c r="B10" s="32"/>
      <c r="C10" s="33"/>
      <c r="D10" s="34" t="s">
        <v>40</v>
      </c>
      <c r="E10" s="35" t="s">
        <v>33</v>
      </c>
      <c r="F10" s="35" t="n">
        <v>1.995</v>
      </c>
      <c r="G10" s="36" t="s">
        <v>34</v>
      </c>
      <c r="H10" s="35" t="n">
        <v>1780</v>
      </c>
      <c r="I10" s="37" t="n">
        <v>5</v>
      </c>
      <c r="J10" s="38" t="n">
        <v>16.6</v>
      </c>
      <c r="K10" s="39" t="n">
        <f aca="false">IF(J10&gt;0,1/J10*37.7*68.6,"")</f>
        <v>155.796385542169</v>
      </c>
      <c r="L10" s="40" t="n">
        <v>12.2</v>
      </c>
      <c r="M10" s="41" t="s">
        <v>36</v>
      </c>
      <c r="N10" s="41" t="s">
        <v>37</v>
      </c>
      <c r="O10" s="42" t="s">
        <v>38</v>
      </c>
      <c r="P10" s="43"/>
      <c r="Q10" s="44"/>
      <c r="R10" s="45" t="n">
        <f aca="false">IF(J10&gt;0,IF(L10&gt;J10,"",IF((J10-HLOOKUP(L10,[4]JC08!$S$6:$AH$206,(ROUND(J10/L10*100,0)-100)+1,FALSE()))&gt;=0,ROUND(J10/L10*100,0),ROUND(J10/L10*100,0)-1)),"")</f>
        <v>136</v>
      </c>
    </row>
    <row r="11" s="2" customFormat="true" ht="22.5" hidden="false" customHeight="false" outlineLevel="0" collapsed="false">
      <c r="A11" s="46"/>
      <c r="B11" s="47"/>
      <c r="C11" s="48" t="s">
        <v>41</v>
      </c>
      <c r="D11" s="34" t="s">
        <v>42</v>
      </c>
      <c r="E11" s="35" t="s">
        <v>33</v>
      </c>
      <c r="F11" s="35" t="n">
        <v>1.995</v>
      </c>
      <c r="G11" s="36" t="s">
        <v>34</v>
      </c>
      <c r="H11" s="35" t="n">
        <v>1860</v>
      </c>
      <c r="I11" s="37" t="n">
        <v>5</v>
      </c>
      <c r="J11" s="38" t="n">
        <v>16.6</v>
      </c>
      <c r="K11" s="39" t="n">
        <f aca="false">IF(J11&gt;0,1/J11*37.7*68.6,"")</f>
        <v>155.796385542169</v>
      </c>
      <c r="L11" s="40" t="n">
        <v>12.2</v>
      </c>
      <c r="M11" s="41" t="s">
        <v>36</v>
      </c>
      <c r="N11" s="41" t="s">
        <v>37</v>
      </c>
      <c r="O11" s="42" t="s">
        <v>38</v>
      </c>
      <c r="P11" s="43"/>
      <c r="Q11" s="44"/>
      <c r="R11" s="45" t="n">
        <f aca="false">IF(J11&gt;0,IF(L11&gt;J11,"",IF((J11-HLOOKUP(L11,[4]JC08!$S$6:$AH$206,(ROUND(J11/L11*100,0)-100)+1,FALSE()))&gt;=0,ROUND(J11/L11*100,0),ROUND(J11/L11*100,0)-1)),"")</f>
        <v>136</v>
      </c>
    </row>
    <row r="12" s="2" customFormat="true" ht="22.5" hidden="false" customHeight="false" outlineLevel="0" collapsed="false">
      <c r="A12" s="49"/>
      <c r="B12" s="32"/>
      <c r="C12" s="33"/>
      <c r="D12" s="34" t="s">
        <v>42</v>
      </c>
      <c r="E12" s="35" t="s">
        <v>33</v>
      </c>
      <c r="F12" s="35" t="n">
        <v>1.995</v>
      </c>
      <c r="G12" s="36" t="s">
        <v>34</v>
      </c>
      <c r="H12" s="35" t="n">
        <v>1890</v>
      </c>
      <c r="I12" s="37" t="n">
        <v>5</v>
      </c>
      <c r="J12" s="38" t="n">
        <v>16.6</v>
      </c>
      <c r="K12" s="39" t="n">
        <f aca="false">IF(J12&gt;0,1/J12*37.7*68.6,"")</f>
        <v>155.796385542169</v>
      </c>
      <c r="L12" s="40" t="n">
        <v>11.2</v>
      </c>
      <c r="M12" s="41" t="s">
        <v>36</v>
      </c>
      <c r="N12" s="41" t="s">
        <v>37</v>
      </c>
      <c r="O12" s="42" t="s">
        <v>38</v>
      </c>
      <c r="P12" s="43"/>
      <c r="Q12" s="44"/>
      <c r="R12" s="45" t="n">
        <f aca="false">IF(J12&gt;0,IF(L12&gt;J12,"",IF((J12-HLOOKUP(L12,[4]JC08!$S$6:$AH$206,(ROUND(J12/L12*100,0)-100)+1,FALSE()))&gt;=0,ROUND(J12/L12*100,0),ROUND(J12/L12*100,0)-1)),"")</f>
        <v>148</v>
      </c>
    </row>
    <row r="13" s="2" customFormat="true" ht="22.5" hidden="false" customHeight="false" outlineLevel="0" collapsed="false">
      <c r="A13" s="49"/>
      <c r="B13" s="32"/>
      <c r="C13" s="33" t="s">
        <v>43</v>
      </c>
      <c r="D13" s="34" t="s">
        <v>44</v>
      </c>
      <c r="E13" s="35" t="s">
        <v>33</v>
      </c>
      <c r="F13" s="35" t="n">
        <v>1.995</v>
      </c>
      <c r="G13" s="36" t="s">
        <v>34</v>
      </c>
      <c r="H13" s="35" t="s">
        <v>45</v>
      </c>
      <c r="I13" s="37" t="n">
        <v>5</v>
      </c>
      <c r="J13" s="38" t="n">
        <v>18.6</v>
      </c>
      <c r="K13" s="39" t="n">
        <f aca="false">IF(J13&gt;0,1/J13*37.7*68.6,"")</f>
        <v>139.044086021505</v>
      </c>
      <c r="L13" s="40" t="n">
        <v>12.2</v>
      </c>
      <c r="M13" s="41" t="s">
        <v>36</v>
      </c>
      <c r="N13" s="41" t="s">
        <v>37</v>
      </c>
      <c r="O13" s="42" t="s">
        <v>46</v>
      </c>
      <c r="P13" s="43"/>
      <c r="Q13" s="44"/>
      <c r="R13" s="45" t="n">
        <f aca="false">IF(J13&gt;0,IF(L13&gt;J13,"",IF((J13-HLOOKUP(L13,[4]JC08!$S$6:$AH$206,(ROUND(J13/L13*100,0)-100)+1,FALSE()))&gt;=0,ROUND(J13/L13*100,0),ROUND(J13/L13*100,0)-1)),"")</f>
        <v>152</v>
      </c>
    </row>
    <row r="14" s="2" customFormat="true" ht="22.5" hidden="false" customHeight="false" outlineLevel="0" collapsed="false">
      <c r="A14" s="50"/>
      <c r="B14" s="51"/>
      <c r="C14" s="52" t="s">
        <v>47</v>
      </c>
      <c r="D14" s="53" t="s">
        <v>48</v>
      </c>
      <c r="E14" s="42" t="s">
        <v>49</v>
      </c>
      <c r="F14" s="54" t="n">
        <v>2.992</v>
      </c>
      <c r="G14" s="41" t="s">
        <v>34</v>
      </c>
      <c r="H14" s="42" t="s">
        <v>50</v>
      </c>
      <c r="I14" s="55" t="n">
        <v>5</v>
      </c>
      <c r="J14" s="56" t="n">
        <v>13.8</v>
      </c>
      <c r="K14" s="39" t="n">
        <f aca="false">IF(J14&gt;0,1/J14*37.7*68.6,"")</f>
        <v>187.407246376812</v>
      </c>
      <c r="L14" s="40" t="n">
        <v>9.6</v>
      </c>
      <c r="M14" s="41" t="s">
        <v>36</v>
      </c>
      <c r="N14" s="41" t="s">
        <v>51</v>
      </c>
      <c r="O14" s="42" t="s">
        <v>46</v>
      </c>
      <c r="P14" s="53"/>
      <c r="Q14" s="44"/>
      <c r="R14" s="45" t="n">
        <f aca="false">IF(J14&gt;0,IF(L14&gt;J14,"",IF((J14-HLOOKUP(L14,[4]JC08!$S$6:$AH$206,(ROUND(J14/L14*100,0)-100)+1,FALSE()))&gt;=0,ROUND(J14/L14*100,0),ROUND(J14/L14*100,0)-1)),"")</f>
        <v>144</v>
      </c>
    </row>
    <row r="15" s="2" customFormat="true" ht="22.5" hidden="false" customHeight="false" outlineLevel="0" collapsed="false">
      <c r="A15" s="50"/>
      <c r="B15" s="57"/>
      <c r="C15" s="58"/>
      <c r="D15" s="53" t="s">
        <v>48</v>
      </c>
      <c r="E15" s="42" t="s">
        <v>49</v>
      </c>
      <c r="F15" s="54" t="n">
        <v>2.992</v>
      </c>
      <c r="G15" s="41" t="s">
        <v>34</v>
      </c>
      <c r="H15" s="42" t="s">
        <v>52</v>
      </c>
      <c r="I15" s="55" t="n">
        <v>5</v>
      </c>
      <c r="J15" s="56" t="n">
        <v>13.8</v>
      </c>
      <c r="K15" s="39" t="n">
        <f aca="false">IF(J15&gt;0,1/J15*37.7*68.6,"")</f>
        <v>187.407246376812</v>
      </c>
      <c r="L15" s="40" t="n">
        <v>8.1</v>
      </c>
      <c r="M15" s="41" t="s">
        <v>36</v>
      </c>
      <c r="N15" s="41" t="s">
        <v>51</v>
      </c>
      <c r="O15" s="42" t="s">
        <v>46</v>
      </c>
      <c r="P15" s="53"/>
      <c r="Q15" s="44"/>
      <c r="R15" s="45" t="n">
        <f aca="false">IF(J15&gt;0,IF(L15&gt;J15,"",IF((J15-HLOOKUP(L15,[4]JC08!$S$6:$AH$206,(ROUND(J15/L15*100,0)-100)+1,FALSE()))&gt;=0,ROUND(J15/L15*100,0),ROUND(J15/L15*100,0)-1)),"")</f>
        <v>170</v>
      </c>
    </row>
    <row r="16" s="2" customFormat="true" ht="22.5" hidden="false" customHeight="false" outlineLevel="0" collapsed="false">
      <c r="A16" s="50"/>
      <c r="B16" s="57"/>
      <c r="C16" s="58"/>
      <c r="D16" s="53" t="s">
        <v>48</v>
      </c>
      <c r="E16" s="42" t="s">
        <v>49</v>
      </c>
      <c r="F16" s="54" t="n">
        <v>2.992</v>
      </c>
      <c r="G16" s="41" t="s">
        <v>34</v>
      </c>
      <c r="H16" s="42" t="s">
        <v>53</v>
      </c>
      <c r="I16" s="55" t="n">
        <v>7</v>
      </c>
      <c r="J16" s="56" t="n">
        <v>13.8</v>
      </c>
      <c r="K16" s="39" t="n">
        <f aca="false">IF(J16&gt;0,1/J16*37.7*68.6,"")</f>
        <v>187.407246376812</v>
      </c>
      <c r="L16" s="40" t="n">
        <v>8.1</v>
      </c>
      <c r="M16" s="41" t="s">
        <v>36</v>
      </c>
      <c r="N16" s="41" t="s">
        <v>51</v>
      </c>
      <c r="O16" s="42" t="s">
        <v>46</v>
      </c>
      <c r="P16" s="53"/>
      <c r="Q16" s="44"/>
      <c r="R16" s="45" t="n">
        <f aca="false">IF(J16&gt;0,IF(L16&gt;J16,"",IF((J16-HLOOKUP(L16,[4]JC08!$S$6:$AH$206,(ROUND(J16/L16*100,0)-100)+1,FALSE()))&gt;=0,ROUND(J16/L16*100,0),ROUND(J16/L16*100,0)-1)),"")</f>
        <v>170</v>
      </c>
    </row>
    <row r="17" s="61" customFormat="true" ht="22.5" hidden="false" customHeight="false" outlineLevel="0" collapsed="false">
      <c r="A17" s="59"/>
      <c r="B17" s="57"/>
      <c r="C17" s="60"/>
      <c r="D17" s="53" t="s">
        <v>54</v>
      </c>
      <c r="E17" s="42" t="s">
        <v>49</v>
      </c>
      <c r="F17" s="54" t="n">
        <v>2.992</v>
      </c>
      <c r="G17" s="41" t="s">
        <v>34</v>
      </c>
      <c r="H17" s="42" t="s">
        <v>55</v>
      </c>
      <c r="I17" s="55" t="n">
        <v>5</v>
      </c>
      <c r="J17" s="56" t="n">
        <v>13.8</v>
      </c>
      <c r="K17" s="39" t="n">
        <f aca="false">IF(J17&gt;0,1/J17*37.7*68.6,"")</f>
        <v>187.407246376812</v>
      </c>
      <c r="L17" s="40" t="n">
        <v>9.6</v>
      </c>
      <c r="M17" s="41" t="s">
        <v>36</v>
      </c>
      <c r="N17" s="41" t="s">
        <v>51</v>
      </c>
      <c r="O17" s="42" t="s">
        <v>46</v>
      </c>
      <c r="P17" s="53"/>
      <c r="Q17" s="44"/>
      <c r="R17" s="45" t="n">
        <f aca="false">IF(J17&gt;0,IF(L17&gt;J17,"",IF((J17-HLOOKUP(L17,[4]JC08!$S$6:$AH$206,(ROUND(J17/L17*100,0)-100)+1,FALSE()))&gt;=0,ROUND(J17/L17*100,0),ROUND(J17/L17*100,0)-1)),"")</f>
        <v>144</v>
      </c>
    </row>
    <row r="18" s="61" customFormat="true" ht="22.5" hidden="false" customHeight="false" outlineLevel="0" collapsed="false">
      <c r="A18" s="59"/>
      <c r="B18" s="57"/>
      <c r="C18" s="52"/>
      <c r="D18" s="53" t="s">
        <v>54</v>
      </c>
      <c r="E18" s="42" t="s">
        <v>49</v>
      </c>
      <c r="F18" s="54" t="n">
        <v>2.992</v>
      </c>
      <c r="G18" s="41" t="s">
        <v>34</v>
      </c>
      <c r="H18" s="42" t="s">
        <v>56</v>
      </c>
      <c r="I18" s="55" t="n">
        <v>5</v>
      </c>
      <c r="J18" s="56" t="n">
        <v>13.8</v>
      </c>
      <c r="K18" s="39" t="n">
        <f aca="false">IF(J18&gt;0,1/J18*37.7*68.6,"")</f>
        <v>187.407246376812</v>
      </c>
      <c r="L18" s="40" t="n">
        <v>8.1</v>
      </c>
      <c r="M18" s="41" t="s">
        <v>36</v>
      </c>
      <c r="N18" s="41" t="s">
        <v>51</v>
      </c>
      <c r="O18" s="42" t="s">
        <v>46</v>
      </c>
      <c r="P18" s="53"/>
      <c r="Q18" s="44"/>
      <c r="R18" s="45" t="n">
        <f aca="false">IF(J18&gt;0,IF(L18&gt;J18,"",IF((J18-HLOOKUP(L18,[4]JC08!$S$6:$AH$206,(ROUND(J18/L18*100,0)-100)+1,FALSE()))&gt;=0,ROUND(J18/L18*100,0),ROUND(J18/L18*100,0)-1)),"")</f>
        <v>170</v>
      </c>
    </row>
    <row r="19" s="2" customFormat="true" ht="22.5" hidden="false" customHeight="false" outlineLevel="0" collapsed="false">
      <c r="A19" s="50"/>
      <c r="B19" s="62"/>
      <c r="C19" s="63"/>
      <c r="D19" s="34" t="s">
        <v>57</v>
      </c>
      <c r="E19" s="35" t="s">
        <v>49</v>
      </c>
      <c r="F19" s="64" t="n">
        <v>2.992</v>
      </c>
      <c r="G19" s="36" t="s">
        <v>34</v>
      </c>
      <c r="H19" s="35" t="s">
        <v>58</v>
      </c>
      <c r="I19" s="37" t="n">
        <v>5</v>
      </c>
      <c r="J19" s="38" t="n">
        <v>11</v>
      </c>
      <c r="K19" s="39" t="n">
        <f aca="false">IF(J19&gt;0,1/J19*37.7*68.6,"")</f>
        <v>235.110909090909</v>
      </c>
      <c r="L19" s="40" t="n">
        <v>9.6</v>
      </c>
      <c r="M19" s="41" t="s">
        <v>59</v>
      </c>
      <c r="N19" s="41" t="s">
        <v>60</v>
      </c>
      <c r="O19" s="42" t="s">
        <v>46</v>
      </c>
      <c r="P19" s="53"/>
      <c r="Q19" s="44"/>
      <c r="R19" s="45" t="n">
        <f aca="false">IF(J19&gt;0,IF(L19&gt;J19,"",IF((J19-HLOOKUP(L19,[4]JC08!$S$6:$AH$206,(ROUND(J19/L19*100,0)-100)+1,FALSE()))&gt;=0,ROUND(J19/L19*100,0),ROUND(J19/L19*100,0)-1)),"")</f>
        <v>115</v>
      </c>
    </row>
    <row r="20" s="2" customFormat="true" ht="22.5" hidden="false" customHeight="false" outlineLevel="0" collapsed="false">
      <c r="A20" s="49"/>
      <c r="B20" s="62"/>
      <c r="C20" s="1"/>
      <c r="D20" s="34" t="s">
        <v>57</v>
      </c>
      <c r="E20" s="35" t="s">
        <v>49</v>
      </c>
      <c r="F20" s="64" t="n">
        <v>2.992</v>
      </c>
      <c r="G20" s="36" t="s">
        <v>34</v>
      </c>
      <c r="H20" s="35" t="s">
        <v>61</v>
      </c>
      <c r="I20" s="37" t="n">
        <v>7</v>
      </c>
      <c r="J20" s="38" t="n">
        <v>10.8</v>
      </c>
      <c r="K20" s="39" t="n">
        <f aca="false">IF(J20&gt;0,1/J20*37.7*68.6,"")</f>
        <v>239.464814814815</v>
      </c>
      <c r="L20" s="40" t="n">
        <v>8.1</v>
      </c>
      <c r="M20" s="41" t="s">
        <v>59</v>
      </c>
      <c r="N20" s="41" t="s">
        <v>60</v>
      </c>
      <c r="O20" s="42" t="s">
        <v>46</v>
      </c>
      <c r="P20" s="53"/>
      <c r="Q20" s="44"/>
      <c r="R20" s="45" t="n">
        <f aca="false">IF(J20&gt;0,IF(L20&gt;J20,"",IF((J20-HLOOKUP(L20,[4]JC08!$S$6:$AH$206,(ROUND(J20/L20*100,0)-100)+1,FALSE()))&gt;=0,ROUND(J20/L20*100,0),ROUND(J20/L20*100,0)-1)),"")</f>
        <v>133</v>
      </c>
    </row>
    <row r="21" s="2" customFormat="true" ht="22.5" hidden="false" customHeight="false" outlineLevel="0" collapsed="false">
      <c r="A21" s="65"/>
      <c r="B21" s="32"/>
      <c r="C21" s="33"/>
      <c r="D21" s="34" t="s">
        <v>62</v>
      </c>
      <c r="E21" s="35" t="s">
        <v>49</v>
      </c>
      <c r="F21" s="64" t="n">
        <v>2.992</v>
      </c>
      <c r="G21" s="36" t="s">
        <v>34</v>
      </c>
      <c r="H21" s="35" t="s">
        <v>58</v>
      </c>
      <c r="I21" s="37" t="n">
        <v>5</v>
      </c>
      <c r="J21" s="38" t="n">
        <v>11</v>
      </c>
      <c r="K21" s="39" t="n">
        <f aca="false">IF(J21&gt;0,1/J21*37.7*68.6,"")</f>
        <v>235.110909090909</v>
      </c>
      <c r="L21" s="40" t="n">
        <v>9.6</v>
      </c>
      <c r="M21" s="41" t="s">
        <v>59</v>
      </c>
      <c r="N21" s="41" t="s">
        <v>60</v>
      </c>
      <c r="O21" s="42" t="s">
        <v>46</v>
      </c>
      <c r="P21" s="53"/>
      <c r="Q21" s="44"/>
      <c r="R21" s="45" t="n">
        <f aca="false">IF(J21&gt;0,IF(L21&gt;J21,"",IF((J21-HLOOKUP(L21,[4]JC08!$S$6:$AH$206,(ROUND(J21/L21*100,0)-100)+1,FALSE()))&gt;=0,ROUND(J21/L21*100,0),ROUND(J21/L21*100,0)-1)),"")</f>
        <v>115</v>
      </c>
    </row>
    <row r="22" customFormat="false" ht="11.25" hidden="false" customHeight="false" outlineLevel="0" collapsed="false">
      <c r="C22" s="66" t="s">
        <v>63</v>
      </c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19.49"/>
    <col collapsed="false" customWidth="true" hidden="false" outlineLevel="0" max="4" min="4" style="1" width="10.49"/>
    <col collapsed="false" customWidth="true" hidden="false" outlineLevel="0" max="5" min="5" style="1" width="4.25"/>
    <col collapsed="false" customWidth="true" hidden="false" outlineLevel="0" max="6" min="6" style="1" width="5.25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8.75"/>
    <col collapsed="false" customWidth="true" hidden="false" outlineLevel="0" max="12" min="12" style="1" width="5.87"/>
    <col collapsed="false" customWidth="true" hidden="false" outlineLevel="0" max="13" min="13" style="1" width="12.25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5.49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67" t="s">
        <v>64</v>
      </c>
      <c r="J1" s="5"/>
      <c r="K1" s="5"/>
      <c r="L1" s="5"/>
      <c r="M1" s="5"/>
      <c r="N1" s="5"/>
      <c r="O1" s="68" t="s">
        <v>65</v>
      </c>
      <c r="P1" s="68"/>
      <c r="Q1" s="68"/>
      <c r="R1" s="68"/>
    </row>
    <row r="2" s="2" customFormat="true" ht="23.25" hidden="false" customHeight="true" outlineLevel="0" collapsed="false">
      <c r="A2" s="6" t="s">
        <v>1</v>
      </c>
      <c r="B2" s="7"/>
      <c r="C2" s="1"/>
      <c r="E2" s="1"/>
      <c r="F2" s="1"/>
      <c r="G2" s="1"/>
      <c r="H2" s="1"/>
      <c r="I2" s="5"/>
      <c r="J2" s="1"/>
      <c r="K2" s="1"/>
      <c r="L2" s="1"/>
      <c r="M2" s="1"/>
      <c r="O2" s="8"/>
      <c r="R2" s="9" t="s">
        <v>2</v>
      </c>
    </row>
    <row r="3" s="2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69" t="s">
        <v>9</v>
      </c>
      <c r="K3" s="69"/>
      <c r="L3" s="69"/>
      <c r="M3" s="16"/>
      <c r="N3" s="17"/>
      <c r="O3" s="17"/>
      <c r="P3" s="17"/>
      <c r="Q3" s="18"/>
      <c r="R3" s="19" t="s">
        <v>10</v>
      </c>
    </row>
    <row r="4" s="2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20" t="s">
        <v>11</v>
      </c>
      <c r="K4" s="21" t="s">
        <v>12</v>
      </c>
      <c r="L4" s="22" t="s">
        <v>66</v>
      </c>
      <c r="M4" s="23" t="s">
        <v>14</v>
      </c>
      <c r="N4" s="24" t="s">
        <v>15</v>
      </c>
      <c r="O4" s="24"/>
      <c r="P4" s="24"/>
      <c r="Q4" s="25" t="s">
        <v>16</v>
      </c>
      <c r="R4" s="19"/>
    </row>
    <row r="5" s="2" customFormat="true" ht="11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20"/>
      <c r="K5" s="21"/>
      <c r="L5" s="22"/>
      <c r="M5" s="26" t="s">
        <v>19</v>
      </c>
      <c r="N5" s="26" t="s">
        <v>20</v>
      </c>
      <c r="O5" s="26"/>
      <c r="P5" s="26"/>
      <c r="Q5" s="27" t="s">
        <v>21</v>
      </c>
      <c r="R5" s="19"/>
    </row>
    <row r="6" s="2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20"/>
      <c r="K6" s="21"/>
      <c r="L6" s="22"/>
      <c r="M6" s="26" t="s">
        <v>22</v>
      </c>
      <c r="N6" s="26" t="s">
        <v>23</v>
      </c>
      <c r="O6" s="26" t="s">
        <v>24</v>
      </c>
      <c r="P6" s="26" t="s">
        <v>25</v>
      </c>
      <c r="Q6" s="27" t="s">
        <v>26</v>
      </c>
      <c r="R6" s="19"/>
    </row>
    <row r="7" s="2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20"/>
      <c r="K7" s="21"/>
      <c r="L7" s="22"/>
      <c r="M7" s="28" t="s">
        <v>27</v>
      </c>
      <c r="N7" s="28" t="s">
        <v>27</v>
      </c>
      <c r="O7" s="28" t="s">
        <v>28</v>
      </c>
      <c r="P7" s="29"/>
      <c r="Q7" s="30" t="s">
        <v>29</v>
      </c>
      <c r="R7" s="19"/>
    </row>
    <row r="8" s="2" customFormat="true" ht="24" hidden="false" customHeight="true" outlineLevel="0" collapsed="false">
      <c r="A8" s="70" t="s">
        <v>67</v>
      </c>
      <c r="B8" s="71"/>
      <c r="C8" s="72" t="s">
        <v>68</v>
      </c>
      <c r="D8" s="31" t="s">
        <v>69</v>
      </c>
      <c r="E8" s="35" t="n">
        <v>642</v>
      </c>
      <c r="F8" s="35" t="n">
        <v>2.986</v>
      </c>
      <c r="G8" s="73" t="s">
        <v>70</v>
      </c>
      <c r="H8" s="35" t="s">
        <v>71</v>
      </c>
      <c r="I8" s="37" t="n">
        <v>5</v>
      </c>
      <c r="J8" s="38" t="n">
        <v>18.5</v>
      </c>
      <c r="K8" s="74" t="n">
        <f aca="false">IF(J8&gt;0,1/J8*37.7*68.6,"")</f>
        <v>139.795675675676</v>
      </c>
      <c r="L8" s="75" t="n">
        <v>11.2</v>
      </c>
      <c r="M8" s="36" t="s">
        <v>72</v>
      </c>
      <c r="N8" s="36" t="s">
        <v>51</v>
      </c>
      <c r="O8" s="35" t="s">
        <v>38</v>
      </c>
      <c r="P8" s="34"/>
      <c r="Q8" s="76"/>
      <c r="R8" s="77" t="n">
        <f aca="false">IF(J8&lt;&gt;0,IF(J8&gt;=L8,ROUNDDOWN(J8/L8*100,0),""),"")</f>
        <v>165</v>
      </c>
    </row>
    <row r="9" s="2" customFormat="true" ht="24" hidden="false" customHeight="true" outlineLevel="0" collapsed="false">
      <c r="A9" s="70"/>
      <c r="B9" s="78"/>
      <c r="C9" s="79" t="s">
        <v>73</v>
      </c>
      <c r="D9" s="31" t="s">
        <v>74</v>
      </c>
      <c r="E9" s="35" t="n">
        <v>642</v>
      </c>
      <c r="F9" s="35" t="n">
        <v>2.986</v>
      </c>
      <c r="G9" s="73" t="s">
        <v>70</v>
      </c>
      <c r="H9" s="35" t="n">
        <v>1980</v>
      </c>
      <c r="I9" s="37" t="n">
        <v>5</v>
      </c>
      <c r="J9" s="80" t="n">
        <v>18</v>
      </c>
      <c r="K9" s="81" t="n">
        <f aca="false">IF(J9&gt;0,1/J9*37.7*68.6,"")</f>
        <v>143.678888888889</v>
      </c>
      <c r="L9" s="75" t="n">
        <v>11.2</v>
      </c>
      <c r="M9" s="36" t="s">
        <v>72</v>
      </c>
      <c r="N9" s="36" t="s">
        <v>51</v>
      </c>
      <c r="O9" s="35" t="s">
        <v>38</v>
      </c>
      <c r="P9" s="82"/>
      <c r="Q9" s="76"/>
      <c r="R9" s="77" t="n">
        <f aca="false">IF(J9&lt;&gt;0,IF(J9&gt;=L9,ROUNDDOWN(J9/L9*100,0),""),"")</f>
        <v>160</v>
      </c>
    </row>
    <row r="10" s="2" customFormat="true" ht="24" hidden="false" customHeight="true" outlineLevel="0" collapsed="false">
      <c r="A10" s="70"/>
      <c r="B10" s="78"/>
      <c r="C10" s="72"/>
      <c r="D10" s="83"/>
      <c r="E10" s="35" t="n">
        <v>642</v>
      </c>
      <c r="F10" s="35" t="n">
        <v>2.986</v>
      </c>
      <c r="G10" s="73" t="s">
        <v>70</v>
      </c>
      <c r="H10" s="35" t="s">
        <v>75</v>
      </c>
      <c r="I10" s="37" t="n">
        <v>5</v>
      </c>
      <c r="J10" s="80" t="n">
        <v>18</v>
      </c>
      <c r="K10" s="81" t="n">
        <v>143.678888888889</v>
      </c>
      <c r="L10" s="75" t="n">
        <v>10.3</v>
      </c>
      <c r="M10" s="36" t="s">
        <v>72</v>
      </c>
      <c r="N10" s="36" t="s">
        <v>51</v>
      </c>
      <c r="O10" s="35" t="s">
        <v>38</v>
      </c>
      <c r="P10" s="82"/>
      <c r="Q10" s="76"/>
      <c r="R10" s="77" t="n">
        <f aca="false">IF(J10&lt;&gt;0,IF(J10&gt;=L10,ROUNDDOWN(J10/L10*100,0),""),"")</f>
        <v>174</v>
      </c>
    </row>
    <row r="11" s="2" customFormat="true" ht="24" hidden="false" customHeight="true" outlineLevel="0" collapsed="false">
      <c r="A11" s="70"/>
      <c r="B11" s="84"/>
      <c r="C11" s="85" t="s">
        <v>76</v>
      </c>
      <c r="D11" s="86" t="s">
        <v>77</v>
      </c>
      <c r="E11" s="35" t="n">
        <v>642</v>
      </c>
      <c r="F11" s="35" t="n">
        <v>2.986</v>
      </c>
      <c r="G11" s="73" t="s">
        <v>70</v>
      </c>
      <c r="H11" s="35" t="s">
        <v>78</v>
      </c>
      <c r="I11" s="37" t="n">
        <v>5</v>
      </c>
      <c r="J11" s="80" t="n">
        <v>12.5</v>
      </c>
      <c r="K11" s="81" t="n">
        <f aca="false">IF(J11&gt;0,1/J11*37.7*68.6,"")</f>
        <v>206.8976</v>
      </c>
      <c r="L11" s="75" t="n">
        <v>9.6</v>
      </c>
      <c r="M11" s="36" t="s">
        <v>79</v>
      </c>
      <c r="N11" s="36" t="s">
        <v>51</v>
      </c>
      <c r="O11" s="35" t="s">
        <v>46</v>
      </c>
      <c r="P11" s="82"/>
      <c r="Q11" s="76"/>
      <c r="R11" s="77" t="n">
        <f aca="false">IF(J11&lt;&gt;0,IF(J11&gt;=L11,ROUNDDOWN(J11/L11*100,0),""),"")</f>
        <v>130</v>
      </c>
    </row>
    <row r="12" s="2" customFormat="true" ht="24" hidden="false" customHeight="true" outlineLevel="0" collapsed="false">
      <c r="A12" s="87"/>
      <c r="B12" s="84"/>
      <c r="C12" s="88"/>
      <c r="D12" s="87"/>
      <c r="E12" s="35" t="n">
        <v>642</v>
      </c>
      <c r="F12" s="35" t="n">
        <v>2.986</v>
      </c>
      <c r="G12" s="73" t="s">
        <v>70</v>
      </c>
      <c r="H12" s="89" t="s">
        <v>53</v>
      </c>
      <c r="I12" s="37" t="n">
        <v>5</v>
      </c>
      <c r="J12" s="90" t="n">
        <v>12.5</v>
      </c>
      <c r="K12" s="91" t="n">
        <f aca="false">IF(J12&gt;0,1/J12*37.7*68.6,"")</f>
        <v>206.8976</v>
      </c>
      <c r="L12" s="92" t="n">
        <v>8.14</v>
      </c>
      <c r="M12" s="36" t="s">
        <v>79</v>
      </c>
      <c r="N12" s="36" t="s">
        <v>51</v>
      </c>
      <c r="O12" s="89" t="s">
        <v>46</v>
      </c>
      <c r="P12" s="82"/>
      <c r="Q12" s="76"/>
      <c r="R12" s="77" t="n">
        <f aca="false">IF(J12&lt;&gt;0,IF(J12&gt;=L12,ROUNDDOWN(J12/L12*100,0),""),"")</f>
        <v>153</v>
      </c>
    </row>
    <row r="13" s="2" customFormat="true" ht="24" hidden="false" customHeight="true" outlineLevel="0" collapsed="false">
      <c r="A13" s="66" t="s">
        <v>80</v>
      </c>
      <c r="D13" s="1"/>
      <c r="E13" s="1"/>
      <c r="F13" s="1"/>
      <c r="G13" s="1"/>
      <c r="H13" s="1"/>
      <c r="I13" s="93"/>
      <c r="J13" s="1"/>
      <c r="K13" s="1"/>
      <c r="L13" s="1"/>
      <c r="M13" s="1"/>
      <c r="N13" s="1"/>
      <c r="O13" s="1"/>
      <c r="P13" s="1"/>
    </row>
  </sheetData>
  <autoFilter ref="A7:R12"/>
  <mergeCells count="19">
    <mergeCell ref="O1:R1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B11:B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1:14:23Z</dcterms:created>
  <dc:creator>行政情報化推進課</dc:creator>
  <dc:description/>
  <dc:language>en-US</dc:language>
  <cp:lastModifiedBy>行政情報化推進課</cp:lastModifiedBy>
  <dcterms:modified xsi:type="dcterms:W3CDTF">2014-01-27T06:56:56Z</dcterms:modified>
  <cp:revision>0</cp:revision>
  <dc:subject/>
  <dc:title/>
</cp:coreProperties>
</file>