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Isuzu!$A$1:$T$32</definedName>
    <definedName function="false" hidden="false" localSheetId="0" name="_xlnm.Print_Titles" vbProcedure="false">Isuzu!$1:$7</definedName>
    <definedName function="false" hidden="false" localSheetId="3" name="_xlnm.Print_Area" vbProcedure="false">Mazda!$A$1:$T$22</definedName>
    <definedName function="false" hidden="false" localSheetId="3" name="_xlnm.Print_Titles" vbProcedure="false">Mazda!$1:$7</definedName>
    <definedName function="false" hidden="true" localSheetId="3" name="_xlnm._FilterDatabase" vbProcedure="false">Mazda!$A$7:$T$20</definedName>
    <definedName function="false" hidden="false" localSheetId="4" name="_xlnm.Print_Area" vbProcedure="false">Mitsubishi!$A$1:$T$26</definedName>
    <definedName function="false" hidden="false" localSheetId="4" name="_xlnm.Print_Titles" vbProcedure="false">Mitsubishi!$1:$7</definedName>
    <definedName function="false" hidden="false" localSheetId="2" name="_xlnm.Print_Area" vbProcedure="false">Nissan!$A$1:$T$43</definedName>
    <definedName function="false" hidden="false" localSheetId="2" name="_xlnm.Print_Titles" vbProcedure="false">Nissan!$1:$7</definedName>
    <definedName function="false" hidden="false" localSheetId="1" name="_xlnm.Print_Area" vbProcedure="false">Toyota!$A$1:$T$45</definedName>
    <definedName function="false" hidden="false" localSheetId="1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T$15</definedName>
    <definedName function="false" hidden="false" localSheetId="1" name="Excel_BuiltIn__FilterDatabase" vbProcedure="false">Toyota!$J$1:$J$60</definedName>
    <definedName function="false" hidden="false" localSheetId="2" name="Excel_BuiltIn__FilterDatabase" vbProcedure="false">Nissan!$A$7:$U$43</definedName>
    <definedName function="false" hidden="false" localSheetId="4" name="Excel_BuiltIn__FilterDatabase" vbProcedure="false">Mitsubishi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10">
  <si>
    <t xml:space="preserve">当該自動車の製造又は輸入の事業を行う者の氏名又は名称　　　　いすゞ自動車株式会社</t>
  </si>
  <si>
    <t xml:space="preserve">ガソリン貨物車（普通・小型）</t>
  </si>
  <si>
    <t xml:space="preserve">目標年度（平成２７年度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V,B</t>
  </si>
  <si>
    <t xml:space="preserve">3W</t>
  </si>
  <si>
    <t xml:space="preserve">R</t>
  </si>
  <si>
    <t xml:space="preserve">☆☆☆</t>
  </si>
  <si>
    <r>
      <rPr>
        <sz val="8"/>
        <rFont val="ＭＳ 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6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25</t>
    </r>
  </si>
  <si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1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3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60</t>
    </r>
  </si>
  <si>
    <r>
      <rPr>
        <sz val="8"/>
        <rFont val="ＭＳ ゴシック"/>
        <family val="3"/>
        <charset val="128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35</t>
    </r>
  </si>
  <si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30</t>
    </r>
  </si>
  <si>
    <r>
      <rPr>
        <sz val="8"/>
        <rFont val="ＭＳ ゴシック"/>
        <family val="3"/>
        <charset val="128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5</t>
    </r>
  </si>
  <si>
    <r>
      <rPr>
        <sz val="8"/>
        <rFont val="ＭＳ 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20</t>
    </r>
  </si>
  <si>
    <r>
      <rPr>
        <sz val="8"/>
        <rFont val="ＭＳ 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00</t>
    </r>
  </si>
  <si>
    <t xml:space="preserve">ﾊｲﾙｰﾌﾜｲﾄﾞﾊﾞﾝ</t>
  </si>
  <si>
    <r>
      <rPr>
        <sz val="8"/>
        <rFont val="ＭＳ 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20</t>
    </r>
  </si>
  <si>
    <r>
      <rPr>
        <sz val="8"/>
        <rFont val="ＭＳ ゴシック"/>
        <family val="3"/>
        <charset val="128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ＭＳ 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30</t>
    </r>
  </si>
  <si>
    <r>
      <rPr>
        <sz val="8"/>
        <rFont val="ＭＳ 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2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ＭＳ Ｐゴシック"/>
        <family val="3"/>
        <charset val="128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ＭＳ 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20</t>
    </r>
  </si>
  <si>
    <r>
      <rPr>
        <sz val="8"/>
        <rFont val="ＭＳ ゴシック"/>
        <family val="3"/>
        <charset val="128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00</t>
    </r>
  </si>
  <si>
    <r>
      <rPr>
        <sz val="8"/>
        <rFont val="ＭＳ 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50</t>
    </r>
  </si>
  <si>
    <r>
      <rPr>
        <sz val="8"/>
        <rFont val="ＭＳ 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ＭＳ Ｐゴシック"/>
        <family val="3"/>
        <charset val="128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ＭＳ 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30</t>
    </r>
  </si>
  <si>
    <r>
      <rPr>
        <sz val="8"/>
        <rFont val="ＭＳ ゴシック"/>
        <family val="3"/>
        <charset val="128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40</t>
    </r>
  </si>
  <si>
    <r>
      <rPr>
        <sz val="8"/>
        <rFont val="ＭＳ ゴシック"/>
        <family val="3"/>
        <charset val="128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05</t>
    </r>
  </si>
  <si>
    <r>
      <rPr>
        <sz val="8"/>
        <rFont val="ＭＳ ゴシック"/>
        <family val="3"/>
        <charset val="128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10</t>
    </r>
  </si>
  <si>
    <t xml:space="preserve">CBF-ASQ2F24</t>
  </si>
  <si>
    <r>
      <rPr>
        <sz val="8"/>
        <rFont val="ＭＳ 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50</t>
    </r>
  </si>
  <si>
    <r>
      <rPr>
        <sz val="8"/>
        <rFont val="ＭＳ ゴシック"/>
        <family val="3"/>
        <charset val="128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ＭＳ Ｐゴシック"/>
        <family val="3"/>
        <charset val="128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ＭＳ 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4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05</t>
    </r>
  </si>
  <si>
    <r>
      <rPr>
        <sz val="8"/>
        <rFont val="ＭＳ 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50</t>
    </r>
  </si>
  <si>
    <r>
      <rPr>
        <sz val="8"/>
        <rFont val="ＭＳ ゴシック"/>
        <family val="3"/>
        <charset val="128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ＭＳ 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750</t>
    </r>
  </si>
  <si>
    <r>
      <rPr>
        <sz val="8"/>
        <rFont val="ＭＳ 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0</t>
    </r>
  </si>
  <si>
    <r>
      <rPr>
        <sz val="8"/>
        <rFont val="ＭＳ ゴシック"/>
        <family val="3"/>
        <charset val="128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45</t>
    </r>
  </si>
  <si>
    <r>
      <rPr>
        <sz val="8"/>
        <rFont val="ＭＳ 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10</t>
    </r>
  </si>
  <si>
    <r>
      <rPr>
        <sz val="8"/>
        <rFont val="ＭＳ ゴシック"/>
        <family val="3"/>
        <charset val="128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0</t>
    </r>
  </si>
  <si>
    <r>
      <rPr>
        <sz val="8"/>
        <rFont val="ＭＳ ゴシック"/>
        <family val="3"/>
        <charset val="128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15</t>
    </r>
  </si>
  <si>
    <r>
      <rPr>
        <sz val="8"/>
        <rFont val="ＭＳ 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20</t>
    </r>
  </si>
  <si>
    <r>
      <rPr>
        <sz val="8"/>
        <rFont val="ＭＳ ゴシック"/>
        <family val="3"/>
        <charset val="128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0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　</t>
  </si>
  <si>
    <t xml:space="preserve">ＪＣ０８モード</t>
  </si>
  <si>
    <t xml:space="preserve">１ｋｍ走行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ロボックス</t>
  </si>
  <si>
    <t xml:space="preserve">DBE-NCP50V</t>
  </si>
  <si>
    <t xml:space="preserve">2NZ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5</t>
    </r>
  </si>
  <si>
    <t xml:space="preserve">V
FI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5</t>
    </r>
  </si>
  <si>
    <t xml:space="preserve">プロボックス、
サクシード</t>
  </si>
  <si>
    <t xml:space="preserve">DBE-NCP51V</t>
  </si>
  <si>
    <t xml:space="preserve">1NZ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50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V
FI
B</t>
  </si>
  <si>
    <t xml:space="preserve">DBE-NCP55V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5</t>
    </r>
  </si>
  <si>
    <t xml:space="preserve">A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5</t>
    </r>
  </si>
  <si>
    <t xml:space="preserve">タウンエース
ライトエース</t>
  </si>
  <si>
    <t xml:space="preserve">ABF-S402M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ABF-S412M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ABF-S402U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ABF-S412U</t>
  </si>
  <si>
    <t xml:space="preserve">ハイエース
レジアスエース</t>
  </si>
  <si>
    <t xml:space="preserve">CBF-TRH200V</t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t xml:space="preserve">3W
AI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05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05</t>
    </r>
  </si>
  <si>
    <t xml:space="preserve">CBF-TRH200K</t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50</t>
    </r>
  </si>
  <si>
    <t xml:space="preserve">CBF-TRH221K</t>
  </si>
  <si>
    <t xml:space="preserve">2TR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50</t>
    </r>
  </si>
  <si>
    <t xml:space="preserve">CBF-TRH211K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25</t>
    </r>
  </si>
  <si>
    <t xml:space="preserve">CBF-TRH226K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60</t>
    </r>
  </si>
  <si>
    <t xml:space="preserve">CBF-TRH216K</t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3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335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5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33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ニッサン</t>
  </si>
  <si>
    <t xml:space="preserve">ＡＤ
ＡＤ　ＥＸＰＥＲＴ</t>
  </si>
  <si>
    <t xml:space="preserve">DBF-VY12</t>
  </si>
  <si>
    <t xml:space="preserve">HR15</t>
  </si>
  <si>
    <t xml:space="preserve">1.498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V,EP,
B,C</t>
  </si>
  <si>
    <t xml:space="preserve">DBF-VZNY12</t>
  </si>
  <si>
    <t xml:space="preserve">HR16</t>
  </si>
  <si>
    <t xml:space="preserve">1.597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V,EP</t>
  </si>
  <si>
    <t xml:space="preserve">ＡＤ　ＥＸＰＥＲＴ</t>
  </si>
  <si>
    <t xml:space="preserve">CBF-VJY12</t>
  </si>
  <si>
    <t xml:space="preserve">MR18</t>
  </si>
  <si>
    <t xml:space="preserve">1.797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r>
      <rPr>
        <sz val="8"/>
        <rFont val="ＭＳ Ｐゴシック"/>
        <family val="3"/>
        <charset val="128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t xml:space="preserve">※2</t>
  </si>
  <si>
    <t xml:space="preserve">バネット</t>
  </si>
  <si>
    <t xml:space="preserve">ABF-SKP2TN</t>
  </si>
  <si>
    <t xml:space="preserve">L8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90</t>
    </r>
  </si>
  <si>
    <t xml:space="preserve">FI</t>
  </si>
  <si>
    <t xml:space="preserve">3W+EGR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t xml:space="preserve">ABF-SKP2MN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40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70</t>
    </r>
  </si>
  <si>
    <t xml:space="preserve">ABF-SKP2LN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20</t>
    </r>
  </si>
  <si>
    <r>
      <rPr>
        <sz val="8"/>
        <rFont val="ＭＳ Ｐゴシック"/>
        <family val="3"/>
        <charset val="128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VR2E26</t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ＭＳ Ｐゴシック"/>
        <family val="3"/>
        <charset val="128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55</t>
    </r>
  </si>
  <si>
    <t xml:space="preserve">CBF-CS4E26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00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85</t>
    </r>
  </si>
  <si>
    <t xml:space="preserve">アトラス</t>
  </si>
  <si>
    <t xml:space="preserve">CBF-SQ1F24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ＭＳ Ｐゴシック"/>
        <family val="3"/>
        <charset val="128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ＭＳ Ｐゴシック"/>
        <family val="3"/>
        <charset val="128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0</t>
    </r>
  </si>
  <si>
    <t xml:space="preserve">CBF-SQ2F24</t>
  </si>
  <si>
    <r>
      <rPr>
        <sz val="8"/>
        <rFont val="ＭＳ Ｐゴシック"/>
        <family val="3"/>
        <charset val="128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05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45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90</t>
    </r>
  </si>
  <si>
    <r>
      <rPr>
        <sz val="8"/>
        <rFont val="ＭＳ Ｐゴシック"/>
        <family val="3"/>
        <charset val="128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00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当該自動車の製造又は輸入の事業を行う者の氏名又は名称　</t>
  </si>
  <si>
    <t xml:space="preserve">マツダ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マツダ</t>
  </si>
  <si>
    <t xml:space="preserve">※1</t>
  </si>
  <si>
    <t xml:space="preserve">ファミリアバン</t>
  </si>
  <si>
    <t xml:space="preserve">DBF-BVY12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,B,C</t>
  </si>
  <si>
    <t xml:space="preserve">DBF-BVZNY12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ボンゴ</t>
  </si>
  <si>
    <t xml:space="preserve">ABF-SKP2T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V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47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36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1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ABF-SKP2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F-SKP2L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三菱自動車工業株式会社</t>
  </si>
  <si>
    <t xml:space="preserve">ガソリン貨物自動車（普通・小型）</t>
  </si>
  <si>
    <t xml:space="preserve">三菱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ABF-SKP2LM</t>
  </si>
  <si>
    <t xml:space="preserve">ランサーカーゴ</t>
  </si>
  <si>
    <t xml:space="preserve">DBF-CVZNY12</t>
  </si>
  <si>
    <t xml:space="preserve">CBF-CVJY12</t>
  </si>
  <si>
    <t xml:space="preserve">DBF-CVY12</t>
  </si>
  <si>
    <t xml:space="preserve">デリカバン</t>
  </si>
  <si>
    <t xml:space="preserve">DBF-B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¥#,##0;[RED]&quot;¥-&quot;#,##0"/>
    <numFmt numFmtId="167" formatCode="0.0_);[RED]\(0.0\)"/>
    <numFmt numFmtId="168" formatCode="0_ "/>
    <numFmt numFmtId="169" formatCode="0.0"/>
    <numFmt numFmtId="170" formatCode="0.000"/>
    <numFmt numFmtId="171" formatCode="0_);[RED]\(0\)"/>
    <numFmt numFmtId="172" formatCode="General"/>
    <numFmt numFmtId="173" formatCode="0"/>
    <numFmt numFmtId="174" formatCode="0.00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いすゞ殿E26+F24（E25、F24削除行確認済み）" xfId="22"/>
    <cellStyle name="標準_燃費公表用資料　自動作成ツール" xfId="23"/>
    <cellStyle name="見出し" xfId="24"/>
    <cellStyle name="通常行" xfId="25"/>
    <cellStyle name="通貨 2" xfId="26"/>
  </cellStyles>
  <dxfs count="3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10" min="8" style="1" width="8.86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2" width="8.99"/>
  </cols>
  <sheetData>
    <row r="1" customFormat="false" ht="15.75" hidden="false" customHeight="true" outlineLevel="0" collapsed="false">
      <c r="D1" s="3"/>
      <c r="F1" s="3"/>
      <c r="G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5" t="s">
        <v>1</v>
      </c>
      <c r="B2" s="6"/>
      <c r="C2" s="4"/>
      <c r="D2" s="3"/>
      <c r="I2" s="4"/>
      <c r="N2" s="3"/>
      <c r="O2" s="7"/>
      <c r="P2" s="3"/>
      <c r="Q2" s="3"/>
      <c r="R2" s="3"/>
      <c r="S2" s="3"/>
      <c r="T2" s="8" t="s">
        <v>2</v>
      </c>
    </row>
    <row r="3" s="21" customFormat="true" ht="14.25" hidden="false" customHeight="true" outlineLevel="0" collapsed="false">
      <c r="A3" s="9"/>
      <c r="B3" s="10"/>
      <c r="C3" s="11"/>
      <c r="D3" s="12"/>
      <c r="E3" s="13"/>
      <c r="F3" s="14"/>
      <c r="G3" s="15"/>
      <c r="H3" s="16"/>
      <c r="I3" s="14"/>
      <c r="J3" s="16"/>
      <c r="K3" s="16"/>
      <c r="L3" s="17" t="s">
        <v>3</v>
      </c>
      <c r="M3" s="17"/>
      <c r="N3" s="17"/>
      <c r="O3" s="15"/>
      <c r="P3" s="18"/>
      <c r="Q3" s="18"/>
      <c r="R3" s="18"/>
      <c r="S3" s="19"/>
      <c r="T3" s="20" t="s">
        <v>4</v>
      </c>
    </row>
    <row r="4" s="21" customFormat="true" ht="11.25" hidden="false" customHeight="false" outlineLevel="0" collapsed="false">
      <c r="A4" s="22"/>
      <c r="B4" s="23"/>
      <c r="C4" s="24"/>
      <c r="D4" s="25"/>
      <c r="E4" s="26" t="s">
        <v>5</v>
      </c>
      <c r="F4" s="26"/>
      <c r="G4" s="24"/>
      <c r="H4" s="22"/>
      <c r="I4" s="22"/>
      <c r="J4" s="22"/>
      <c r="K4" s="27"/>
      <c r="L4" s="28"/>
      <c r="M4" s="29" t="s">
        <v>6</v>
      </c>
      <c r="N4" s="30"/>
      <c r="O4" s="31" t="s">
        <v>7</v>
      </c>
      <c r="P4" s="32" t="s">
        <v>8</v>
      </c>
      <c r="Q4" s="32"/>
      <c r="R4" s="32"/>
      <c r="S4" s="33" t="s">
        <v>9</v>
      </c>
      <c r="T4" s="20"/>
    </row>
    <row r="5" s="21" customFormat="true" ht="11.25" hidden="false" customHeight="false" outlineLevel="0" collapsed="false">
      <c r="A5" s="22"/>
      <c r="B5" s="23"/>
      <c r="C5" s="11"/>
      <c r="D5" s="15"/>
      <c r="E5" s="34"/>
      <c r="F5" s="35" t="s">
        <v>10</v>
      </c>
      <c r="G5" s="36" t="s">
        <v>11</v>
      </c>
      <c r="H5" s="35" t="s">
        <v>12</v>
      </c>
      <c r="I5" s="35" t="s">
        <v>13</v>
      </c>
      <c r="J5" s="35" t="s">
        <v>14</v>
      </c>
      <c r="K5" s="35" t="s">
        <v>15</v>
      </c>
      <c r="L5" s="37" t="s">
        <v>16</v>
      </c>
      <c r="M5" s="38" t="s">
        <v>17</v>
      </c>
      <c r="N5" s="37" t="s">
        <v>18</v>
      </c>
      <c r="O5" s="31" t="s">
        <v>18</v>
      </c>
      <c r="P5" s="31" t="s">
        <v>19</v>
      </c>
      <c r="Q5" s="31"/>
      <c r="R5" s="31"/>
      <c r="S5" s="36" t="s">
        <v>20</v>
      </c>
      <c r="T5" s="20"/>
    </row>
    <row r="6" s="21" customFormat="true" ht="11.25" hidden="false" customHeight="false" outlineLevel="0" collapsed="false">
      <c r="A6" s="35" t="s">
        <v>21</v>
      </c>
      <c r="B6" s="39"/>
      <c r="C6" s="36" t="s">
        <v>22</v>
      </c>
      <c r="D6" s="35" t="s">
        <v>23</v>
      </c>
      <c r="E6" s="40" t="s">
        <v>23</v>
      </c>
      <c r="F6" s="35" t="s">
        <v>24</v>
      </c>
      <c r="G6" s="36" t="s">
        <v>25</v>
      </c>
      <c r="H6" s="27" t="s">
        <v>26</v>
      </c>
      <c r="I6" s="27" t="s">
        <v>26</v>
      </c>
      <c r="J6" s="27" t="s">
        <v>26</v>
      </c>
      <c r="K6" s="35" t="s">
        <v>27</v>
      </c>
      <c r="L6" s="30" t="s">
        <v>28</v>
      </c>
      <c r="M6" s="41" t="s">
        <v>29</v>
      </c>
      <c r="N6" s="37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6" t="s">
        <v>35</v>
      </c>
      <c r="T6" s="20"/>
    </row>
    <row r="7" s="21" customFormat="true" ht="11.25" hidden="false" customHeight="false" outlineLevel="0" collapsed="false">
      <c r="A7" s="42"/>
      <c r="B7" s="43"/>
      <c r="C7" s="44"/>
      <c r="D7" s="42"/>
      <c r="E7" s="44"/>
      <c r="F7" s="45" t="s">
        <v>36</v>
      </c>
      <c r="G7" s="46" t="s">
        <v>37</v>
      </c>
      <c r="H7" s="42"/>
      <c r="I7" s="42"/>
      <c r="J7" s="42"/>
      <c r="K7" s="45"/>
      <c r="L7" s="47"/>
      <c r="M7" s="48" t="s">
        <v>38</v>
      </c>
      <c r="N7" s="49" t="s">
        <v>39</v>
      </c>
      <c r="O7" s="26" t="s">
        <v>40</v>
      </c>
      <c r="P7" s="26" t="s">
        <v>40</v>
      </c>
      <c r="Q7" s="26" t="s">
        <v>41</v>
      </c>
      <c r="R7" s="50"/>
      <c r="S7" s="46" t="s">
        <v>42</v>
      </c>
      <c r="T7" s="20"/>
    </row>
    <row r="8" s="63" customFormat="true" ht="21" hidden="false" customHeight="true" outlineLevel="0" collapsed="false">
      <c r="A8" s="51" t="s">
        <v>43</v>
      </c>
      <c r="B8" s="52" t="s">
        <v>44</v>
      </c>
      <c r="C8" s="53" t="s">
        <v>45</v>
      </c>
      <c r="D8" s="54" t="s">
        <v>46</v>
      </c>
      <c r="E8" s="55" t="s">
        <v>47</v>
      </c>
      <c r="F8" s="55" t="s">
        <v>48</v>
      </c>
      <c r="G8" s="55" t="s">
        <v>49</v>
      </c>
      <c r="H8" s="55" t="n">
        <v>1650</v>
      </c>
      <c r="I8" s="55" t="n">
        <v>1250</v>
      </c>
      <c r="J8" s="55" t="n">
        <v>3065</v>
      </c>
      <c r="K8" s="56" t="s">
        <v>50</v>
      </c>
      <c r="L8" s="57" t="n">
        <v>10.6</v>
      </c>
      <c r="M8" s="58" t="n">
        <f aca="false">IF(L8&gt;0,1/L8*34.6*67.1,"")</f>
        <v>219.024528301887</v>
      </c>
      <c r="N8" s="59" t="n">
        <v>10</v>
      </c>
      <c r="O8" s="55" t="s">
        <v>51</v>
      </c>
      <c r="P8" s="55" t="s">
        <v>52</v>
      </c>
      <c r="Q8" s="55" t="s">
        <v>53</v>
      </c>
      <c r="R8" s="60"/>
      <c r="S8" s="61" t="s">
        <v>54</v>
      </c>
      <c r="T8" s="62" t="n">
        <v>106</v>
      </c>
    </row>
    <row r="9" s="63" customFormat="true" ht="21" hidden="false" customHeight="true" outlineLevel="0" collapsed="false">
      <c r="A9" s="51"/>
      <c r="B9" s="64"/>
      <c r="C9" s="65"/>
      <c r="D9" s="54" t="s">
        <v>46</v>
      </c>
      <c r="E9" s="55" t="s">
        <v>47</v>
      </c>
      <c r="F9" s="55" t="s">
        <v>48</v>
      </c>
      <c r="G9" s="55" t="s">
        <v>49</v>
      </c>
      <c r="H9" s="55" t="s">
        <v>55</v>
      </c>
      <c r="I9" s="55" t="s">
        <v>56</v>
      </c>
      <c r="J9" s="55" t="s">
        <v>57</v>
      </c>
      <c r="K9" s="56" t="s">
        <v>50</v>
      </c>
      <c r="L9" s="57" t="n">
        <v>10.4</v>
      </c>
      <c r="M9" s="58" t="n">
        <f aca="false">IF(L9&gt;0,1/L9*34.6*67.1,"")</f>
        <v>223.236538461538</v>
      </c>
      <c r="N9" s="59" t="n">
        <v>9.8</v>
      </c>
      <c r="O9" s="55" t="s">
        <v>51</v>
      </c>
      <c r="P9" s="55" t="s">
        <v>52</v>
      </c>
      <c r="Q9" s="55" t="s">
        <v>53</v>
      </c>
      <c r="R9" s="60"/>
      <c r="S9" s="61" t="s">
        <v>54</v>
      </c>
      <c r="T9" s="62" t="n">
        <v>106</v>
      </c>
    </row>
    <row r="10" s="63" customFormat="true" ht="21" hidden="false" customHeight="true" outlineLevel="0" collapsed="false">
      <c r="A10" s="51"/>
      <c r="B10" s="64"/>
      <c r="C10" s="65"/>
      <c r="D10" s="54" t="s">
        <v>46</v>
      </c>
      <c r="E10" s="55" t="s">
        <v>47</v>
      </c>
      <c r="F10" s="55" t="s">
        <v>48</v>
      </c>
      <c r="G10" s="55" t="s">
        <v>49</v>
      </c>
      <c r="H10" s="55" t="s">
        <v>58</v>
      </c>
      <c r="I10" s="55" t="s">
        <v>59</v>
      </c>
      <c r="J10" s="55" t="s">
        <v>60</v>
      </c>
      <c r="K10" s="56" t="s">
        <v>50</v>
      </c>
      <c r="L10" s="57" t="n">
        <v>10.2</v>
      </c>
      <c r="M10" s="58" t="n">
        <f aca="false">IF(L10&gt;0,1/L10*34.6*67.1,"")</f>
        <v>227.613725490196</v>
      </c>
      <c r="N10" s="59" t="n">
        <v>9.7</v>
      </c>
      <c r="O10" s="55" t="s">
        <v>51</v>
      </c>
      <c r="P10" s="55" t="s">
        <v>52</v>
      </c>
      <c r="Q10" s="55" t="s">
        <v>53</v>
      </c>
      <c r="R10" s="60"/>
      <c r="S10" s="61" t="s">
        <v>54</v>
      </c>
      <c r="T10" s="62" t="n">
        <v>105</v>
      </c>
    </row>
    <row r="11" s="63" customFormat="true" ht="21" hidden="false" customHeight="true" outlineLevel="0" collapsed="false">
      <c r="A11" s="51"/>
      <c r="B11" s="64"/>
      <c r="C11" s="65"/>
      <c r="D11" s="54" t="s">
        <v>46</v>
      </c>
      <c r="E11" s="55" t="s">
        <v>47</v>
      </c>
      <c r="F11" s="55" t="s">
        <v>48</v>
      </c>
      <c r="G11" s="55" t="s">
        <v>61</v>
      </c>
      <c r="H11" s="55" t="s">
        <v>62</v>
      </c>
      <c r="I11" s="55" t="s">
        <v>56</v>
      </c>
      <c r="J11" s="55" t="s">
        <v>63</v>
      </c>
      <c r="K11" s="56" t="s">
        <v>50</v>
      </c>
      <c r="L11" s="57" t="n">
        <v>9.9</v>
      </c>
      <c r="M11" s="58" t="n">
        <f aca="false">IF(L11&gt;0,1/L11*34.6*67.1,"")</f>
        <v>234.511111111111</v>
      </c>
      <c r="N11" s="59" t="n">
        <v>9.1</v>
      </c>
      <c r="O11" s="55" t="s">
        <v>51</v>
      </c>
      <c r="P11" s="55" t="s">
        <v>52</v>
      </c>
      <c r="Q11" s="55" t="s">
        <v>53</v>
      </c>
      <c r="R11" s="60"/>
      <c r="S11" s="61" t="s">
        <v>54</v>
      </c>
      <c r="T11" s="62" t="n">
        <v>108</v>
      </c>
    </row>
    <row r="12" s="63" customFormat="true" ht="21" hidden="false" customHeight="true" outlineLevel="0" collapsed="false">
      <c r="A12" s="51"/>
      <c r="B12" s="64"/>
      <c r="C12" s="65"/>
      <c r="D12" s="54" t="s">
        <v>46</v>
      </c>
      <c r="E12" s="55" t="s">
        <v>47</v>
      </c>
      <c r="F12" s="55" t="s">
        <v>48</v>
      </c>
      <c r="G12" s="55" t="s">
        <v>61</v>
      </c>
      <c r="H12" s="55" t="s">
        <v>64</v>
      </c>
      <c r="I12" s="55" t="s">
        <v>59</v>
      </c>
      <c r="J12" s="55" t="s">
        <v>65</v>
      </c>
      <c r="K12" s="56" t="s">
        <v>50</v>
      </c>
      <c r="L12" s="57" t="n">
        <v>9.7</v>
      </c>
      <c r="M12" s="58" t="n">
        <f aca="false">IF(L12&gt;0,1/L12*34.6*67.1,"")</f>
        <v>239.346391752577</v>
      </c>
      <c r="N12" s="59" t="n">
        <v>8.8</v>
      </c>
      <c r="O12" s="55" t="s">
        <v>51</v>
      </c>
      <c r="P12" s="55" t="s">
        <v>52</v>
      </c>
      <c r="Q12" s="55" t="s">
        <v>53</v>
      </c>
      <c r="R12" s="60"/>
      <c r="S12" s="61" t="s">
        <v>54</v>
      </c>
      <c r="T12" s="62" t="n">
        <v>110</v>
      </c>
    </row>
    <row r="13" s="63" customFormat="true" ht="21" hidden="false" customHeight="true" outlineLevel="0" collapsed="false">
      <c r="A13" s="51"/>
      <c r="B13" s="66"/>
      <c r="C13" s="65"/>
      <c r="D13" s="54" t="s">
        <v>66</v>
      </c>
      <c r="E13" s="55" t="s">
        <v>67</v>
      </c>
      <c r="F13" s="55" t="s">
        <v>68</v>
      </c>
      <c r="G13" s="55" t="s">
        <v>61</v>
      </c>
      <c r="H13" s="55" t="s">
        <v>69</v>
      </c>
      <c r="I13" s="55" t="s">
        <v>56</v>
      </c>
      <c r="J13" s="55" t="s">
        <v>70</v>
      </c>
      <c r="K13" s="56" t="s">
        <v>50</v>
      </c>
      <c r="L13" s="67" t="n">
        <v>9.1</v>
      </c>
      <c r="M13" s="58" t="n">
        <f aca="false">IF(L13&gt;0,1/L13*34.6*67.1,"")</f>
        <v>255.127472527473</v>
      </c>
      <c r="N13" s="59" t="n">
        <v>8.8</v>
      </c>
      <c r="O13" s="55" t="s">
        <v>51</v>
      </c>
      <c r="P13" s="55" t="s">
        <v>52</v>
      </c>
      <c r="Q13" s="55" t="s">
        <v>53</v>
      </c>
      <c r="R13" s="60"/>
      <c r="S13" s="61" t="s">
        <v>54</v>
      </c>
      <c r="T13" s="62" t="n">
        <v>103</v>
      </c>
    </row>
    <row r="14" s="63" customFormat="true" ht="21" hidden="false" customHeight="true" outlineLevel="0" collapsed="false">
      <c r="A14" s="51"/>
      <c r="B14" s="66"/>
      <c r="C14" s="65"/>
      <c r="D14" s="54" t="s">
        <v>66</v>
      </c>
      <c r="E14" s="55" t="s">
        <v>67</v>
      </c>
      <c r="F14" s="55" t="s">
        <v>68</v>
      </c>
      <c r="G14" s="55" t="s">
        <v>61</v>
      </c>
      <c r="H14" s="55" t="s">
        <v>71</v>
      </c>
      <c r="I14" s="55" t="n">
        <v>1000</v>
      </c>
      <c r="J14" s="55" t="s">
        <v>72</v>
      </c>
      <c r="K14" s="56" t="s">
        <v>50</v>
      </c>
      <c r="L14" s="67" t="n">
        <v>8.8</v>
      </c>
      <c r="M14" s="58" t="n">
        <f aca="false">IF(L14&gt;0,1/L14*34.6*67.1,"")</f>
        <v>263.825</v>
      </c>
      <c r="N14" s="59" t="n">
        <v>8.5</v>
      </c>
      <c r="O14" s="55" t="s">
        <v>51</v>
      </c>
      <c r="P14" s="55" t="s">
        <v>52</v>
      </c>
      <c r="Q14" s="55" t="s">
        <v>53</v>
      </c>
      <c r="R14" s="68" t="s">
        <v>73</v>
      </c>
      <c r="S14" s="61" t="s">
        <v>54</v>
      </c>
      <c r="T14" s="62" t="n">
        <v>103</v>
      </c>
    </row>
    <row r="15" s="63" customFormat="true" ht="21" hidden="false" customHeight="true" outlineLevel="0" collapsed="false">
      <c r="A15" s="51"/>
      <c r="B15" s="69"/>
      <c r="C15" s="70"/>
      <c r="D15" s="54" t="s">
        <v>66</v>
      </c>
      <c r="E15" s="55" t="s">
        <v>67</v>
      </c>
      <c r="F15" s="55" t="s">
        <v>68</v>
      </c>
      <c r="G15" s="55" t="s">
        <v>61</v>
      </c>
      <c r="H15" s="55" t="s">
        <v>74</v>
      </c>
      <c r="I15" s="55" t="n">
        <v>1000</v>
      </c>
      <c r="J15" s="55" t="s">
        <v>75</v>
      </c>
      <c r="K15" s="56" t="s">
        <v>50</v>
      </c>
      <c r="L15" s="57" t="n">
        <v>8.7</v>
      </c>
      <c r="M15" s="58" t="n">
        <f aca="false">IF(L15&gt;0,1/L15*34.6*67.1,"")</f>
        <v>266.857471264368</v>
      </c>
      <c r="N15" s="59" t="n">
        <v>8.5</v>
      </c>
      <c r="O15" s="55" t="s">
        <v>51</v>
      </c>
      <c r="P15" s="55" t="s">
        <v>52</v>
      </c>
      <c r="Q15" s="55" t="s">
        <v>53</v>
      </c>
      <c r="R15" s="68" t="s">
        <v>76</v>
      </c>
      <c r="S15" s="61" t="s">
        <v>54</v>
      </c>
      <c r="T15" s="62" t="n">
        <v>102</v>
      </c>
    </row>
    <row r="16" s="3" customFormat="true" ht="21" hidden="false" customHeight="true" outlineLevel="0" collapsed="false">
      <c r="A16" s="71"/>
      <c r="B16" s="72" t="s">
        <v>44</v>
      </c>
      <c r="C16" s="73" t="s">
        <v>77</v>
      </c>
      <c r="D16" s="74" t="s">
        <v>78</v>
      </c>
      <c r="E16" s="75" t="s">
        <v>47</v>
      </c>
      <c r="F16" s="75" t="s">
        <v>48</v>
      </c>
      <c r="G16" s="75" t="s">
        <v>49</v>
      </c>
      <c r="H16" s="75" t="s">
        <v>79</v>
      </c>
      <c r="I16" s="75" t="n">
        <v>1500</v>
      </c>
      <c r="J16" s="75" t="s">
        <v>80</v>
      </c>
      <c r="K16" s="76" t="s">
        <v>81</v>
      </c>
      <c r="L16" s="77" t="n">
        <v>9.9</v>
      </c>
      <c r="M16" s="58" t="n">
        <f aca="false">IF(L16&gt;0,1/L16*34.6*67.1,"")</f>
        <v>234.511111111111</v>
      </c>
      <c r="N16" s="78" t="n">
        <v>9.7</v>
      </c>
      <c r="O16" s="75" t="s">
        <v>82</v>
      </c>
      <c r="P16" s="75" t="s">
        <v>52</v>
      </c>
      <c r="Q16" s="75" t="s">
        <v>53</v>
      </c>
      <c r="R16" s="79" t="s">
        <v>83</v>
      </c>
      <c r="S16" s="80" t="s">
        <v>54</v>
      </c>
      <c r="T16" s="81" t="n">
        <v>102</v>
      </c>
    </row>
    <row r="17" s="3" customFormat="true" ht="21" hidden="false" customHeight="true" outlineLevel="0" collapsed="false">
      <c r="A17" s="71"/>
      <c r="B17" s="82"/>
      <c r="C17" s="83"/>
      <c r="D17" s="74" t="s">
        <v>78</v>
      </c>
      <c r="E17" s="75" t="s">
        <v>47</v>
      </c>
      <c r="F17" s="75" t="s">
        <v>48</v>
      </c>
      <c r="G17" s="75" t="s">
        <v>49</v>
      </c>
      <c r="H17" s="75" t="s">
        <v>84</v>
      </c>
      <c r="I17" s="75" t="n">
        <v>1150</v>
      </c>
      <c r="J17" s="75" t="s">
        <v>85</v>
      </c>
      <c r="K17" s="76" t="s">
        <v>81</v>
      </c>
      <c r="L17" s="84" t="n">
        <v>9.9</v>
      </c>
      <c r="M17" s="58" t="n">
        <f aca="false">IF(L17&gt;0,1/L17*34.6*67.1,"")</f>
        <v>234.511111111111</v>
      </c>
      <c r="N17" s="78" t="n">
        <v>9.3</v>
      </c>
      <c r="O17" s="75" t="s">
        <v>82</v>
      </c>
      <c r="P17" s="75" t="s">
        <v>52</v>
      </c>
      <c r="Q17" s="75" t="s">
        <v>53</v>
      </c>
      <c r="R17" s="85"/>
      <c r="S17" s="80" t="s">
        <v>54</v>
      </c>
      <c r="T17" s="81" t="n">
        <v>106</v>
      </c>
    </row>
    <row r="18" s="3" customFormat="true" ht="21" hidden="false" customHeight="true" outlineLevel="0" collapsed="false">
      <c r="A18" s="71"/>
      <c r="B18" s="82"/>
      <c r="C18" s="86"/>
      <c r="D18" s="74" t="s">
        <v>78</v>
      </c>
      <c r="E18" s="75" t="s">
        <v>47</v>
      </c>
      <c r="F18" s="75" t="s">
        <v>48</v>
      </c>
      <c r="G18" s="75" t="s">
        <v>49</v>
      </c>
      <c r="H18" s="75" t="s">
        <v>86</v>
      </c>
      <c r="I18" s="75" t="n">
        <v>1500</v>
      </c>
      <c r="J18" s="75" t="s">
        <v>87</v>
      </c>
      <c r="K18" s="76" t="s">
        <v>81</v>
      </c>
      <c r="L18" s="77" t="n">
        <v>9.7</v>
      </c>
      <c r="M18" s="58" t="n">
        <f aca="false">IF(L18&gt;0,1/L18*34.6*67.1,"")</f>
        <v>239.346391752577</v>
      </c>
      <c r="N18" s="78" t="n">
        <v>9.7</v>
      </c>
      <c r="O18" s="75" t="s">
        <v>82</v>
      </c>
      <c r="P18" s="75" t="s">
        <v>52</v>
      </c>
      <c r="Q18" s="75" t="s">
        <v>53</v>
      </c>
      <c r="R18" s="79" t="s">
        <v>88</v>
      </c>
      <c r="S18" s="80" t="s">
        <v>54</v>
      </c>
      <c r="T18" s="81" t="n">
        <v>100</v>
      </c>
    </row>
    <row r="19" s="3" customFormat="true" ht="21" hidden="false" customHeight="true" outlineLevel="0" collapsed="false">
      <c r="A19" s="71"/>
      <c r="B19" s="82"/>
      <c r="C19" s="83"/>
      <c r="D19" s="74" t="s">
        <v>78</v>
      </c>
      <c r="E19" s="75" t="s">
        <v>47</v>
      </c>
      <c r="F19" s="75" t="s">
        <v>48</v>
      </c>
      <c r="G19" s="75" t="s">
        <v>49</v>
      </c>
      <c r="H19" s="75" t="s">
        <v>89</v>
      </c>
      <c r="I19" s="75" t="n">
        <v>1250</v>
      </c>
      <c r="J19" s="75" t="s">
        <v>90</v>
      </c>
      <c r="K19" s="76" t="s">
        <v>81</v>
      </c>
      <c r="L19" s="77" t="n">
        <v>9.7</v>
      </c>
      <c r="M19" s="58" t="n">
        <f aca="false">IF(L19&gt;0,1/L19*34.6*67.1,"")</f>
        <v>239.346391752577</v>
      </c>
      <c r="N19" s="78" t="n">
        <v>9.3</v>
      </c>
      <c r="O19" s="75" t="s">
        <v>82</v>
      </c>
      <c r="P19" s="75" t="s">
        <v>52</v>
      </c>
      <c r="Q19" s="75" t="s">
        <v>53</v>
      </c>
      <c r="R19" s="85"/>
      <c r="S19" s="80" t="s">
        <v>54</v>
      </c>
      <c r="T19" s="81" t="n">
        <v>104</v>
      </c>
    </row>
    <row r="20" s="3" customFormat="true" ht="21" hidden="false" customHeight="true" outlineLevel="0" collapsed="false">
      <c r="A20" s="71"/>
      <c r="B20" s="82"/>
      <c r="C20" s="83"/>
      <c r="D20" s="74" t="s">
        <v>78</v>
      </c>
      <c r="E20" s="75" t="s">
        <v>47</v>
      </c>
      <c r="F20" s="75" t="s">
        <v>48</v>
      </c>
      <c r="G20" s="75" t="s">
        <v>61</v>
      </c>
      <c r="H20" s="75" t="s">
        <v>91</v>
      </c>
      <c r="I20" s="75" t="n">
        <v>1500</v>
      </c>
      <c r="J20" s="75" t="s">
        <v>92</v>
      </c>
      <c r="K20" s="76" t="s">
        <v>81</v>
      </c>
      <c r="L20" s="77" t="n">
        <v>8.8</v>
      </c>
      <c r="M20" s="58" t="n">
        <f aca="false">IF(L20&gt;0,1/L20*34.6*67.1,"")</f>
        <v>263.825</v>
      </c>
      <c r="N20" s="78" t="n">
        <v>8.6</v>
      </c>
      <c r="O20" s="75" t="s">
        <v>82</v>
      </c>
      <c r="P20" s="75" t="s">
        <v>52</v>
      </c>
      <c r="Q20" s="75" t="s">
        <v>53</v>
      </c>
      <c r="R20" s="85"/>
      <c r="S20" s="80" t="s">
        <v>54</v>
      </c>
      <c r="T20" s="81" t="n">
        <v>102</v>
      </c>
    </row>
    <row r="21" s="3" customFormat="true" ht="21" hidden="false" customHeight="true" outlineLevel="0" collapsed="false">
      <c r="A21" s="71"/>
      <c r="B21" s="82"/>
      <c r="C21" s="83"/>
      <c r="D21" s="74" t="s">
        <v>78</v>
      </c>
      <c r="E21" s="75" t="s">
        <v>47</v>
      </c>
      <c r="F21" s="75" t="s">
        <v>48</v>
      </c>
      <c r="G21" s="75" t="s">
        <v>61</v>
      </c>
      <c r="H21" s="75" t="s">
        <v>89</v>
      </c>
      <c r="I21" s="75" t="n">
        <v>1150</v>
      </c>
      <c r="J21" s="75" t="s">
        <v>93</v>
      </c>
      <c r="K21" s="76" t="s">
        <v>81</v>
      </c>
      <c r="L21" s="77" t="n">
        <v>8.8</v>
      </c>
      <c r="M21" s="58" t="n">
        <f aca="false">IF(L21&gt;0,1/L21*34.6*67.1,"")</f>
        <v>263.825</v>
      </c>
      <c r="N21" s="78" t="n">
        <v>7.9</v>
      </c>
      <c r="O21" s="75" t="s">
        <v>82</v>
      </c>
      <c r="P21" s="75" t="s">
        <v>52</v>
      </c>
      <c r="Q21" s="75" t="s">
        <v>53</v>
      </c>
      <c r="R21" s="85"/>
      <c r="S21" s="80" t="s">
        <v>54</v>
      </c>
      <c r="T21" s="81" t="n">
        <v>111</v>
      </c>
    </row>
    <row r="22" s="3" customFormat="true" ht="39.75" hidden="false" customHeight="true" outlineLevel="0" collapsed="false">
      <c r="A22" s="71"/>
      <c r="B22" s="82"/>
      <c r="C22" s="83"/>
      <c r="D22" s="74" t="s">
        <v>94</v>
      </c>
      <c r="E22" s="75" t="s">
        <v>47</v>
      </c>
      <c r="F22" s="75" t="s">
        <v>48</v>
      </c>
      <c r="G22" s="75" t="s">
        <v>49</v>
      </c>
      <c r="H22" s="75" t="s">
        <v>95</v>
      </c>
      <c r="I22" s="75" t="n">
        <v>1500</v>
      </c>
      <c r="J22" s="75" t="s">
        <v>96</v>
      </c>
      <c r="K22" s="76" t="s">
        <v>81</v>
      </c>
      <c r="L22" s="77" t="n">
        <v>9.9</v>
      </c>
      <c r="M22" s="58" t="n">
        <f aca="false">IF(L22&gt;0,1/L22*34.6*67.1,"")</f>
        <v>234.511111111111</v>
      </c>
      <c r="N22" s="78" t="n">
        <v>9.7</v>
      </c>
      <c r="O22" s="75" t="s">
        <v>82</v>
      </c>
      <c r="P22" s="75" t="s">
        <v>52</v>
      </c>
      <c r="Q22" s="75" t="s">
        <v>53</v>
      </c>
      <c r="R22" s="79" t="s">
        <v>97</v>
      </c>
      <c r="S22" s="80" t="s">
        <v>54</v>
      </c>
      <c r="T22" s="81" t="n">
        <v>102</v>
      </c>
    </row>
    <row r="23" s="3" customFormat="true" ht="42.75" hidden="false" customHeight="true" outlineLevel="0" collapsed="false">
      <c r="A23" s="71"/>
      <c r="B23" s="82"/>
      <c r="C23" s="83"/>
      <c r="D23" s="74" t="s">
        <v>94</v>
      </c>
      <c r="E23" s="75" t="s">
        <v>47</v>
      </c>
      <c r="F23" s="75" t="s">
        <v>48</v>
      </c>
      <c r="G23" s="75" t="s">
        <v>49</v>
      </c>
      <c r="H23" s="75" t="s">
        <v>98</v>
      </c>
      <c r="I23" s="75" t="s">
        <v>99</v>
      </c>
      <c r="J23" s="75" t="s">
        <v>100</v>
      </c>
      <c r="K23" s="76" t="s">
        <v>81</v>
      </c>
      <c r="L23" s="84" t="n">
        <v>9.9</v>
      </c>
      <c r="M23" s="58" t="n">
        <f aca="false">IF(L23&gt;0,1/L23*34.6*67.1,"")</f>
        <v>234.511111111111</v>
      </c>
      <c r="N23" s="78" t="n">
        <v>9.3</v>
      </c>
      <c r="O23" s="75" t="s">
        <v>82</v>
      </c>
      <c r="P23" s="75" t="s">
        <v>52</v>
      </c>
      <c r="Q23" s="75" t="s">
        <v>53</v>
      </c>
      <c r="R23" s="79" t="s">
        <v>97</v>
      </c>
      <c r="S23" s="80" t="s">
        <v>54</v>
      </c>
      <c r="T23" s="81" t="n">
        <v>106</v>
      </c>
    </row>
    <row r="24" s="3" customFormat="true" ht="21" hidden="false" customHeight="true" outlineLevel="0" collapsed="false">
      <c r="A24" s="71"/>
      <c r="B24" s="82"/>
      <c r="C24" s="83"/>
      <c r="D24" s="74" t="s">
        <v>94</v>
      </c>
      <c r="E24" s="75" t="s">
        <v>47</v>
      </c>
      <c r="F24" s="75" t="s">
        <v>48</v>
      </c>
      <c r="G24" s="75" t="s">
        <v>49</v>
      </c>
      <c r="H24" s="75" t="s">
        <v>101</v>
      </c>
      <c r="I24" s="75" t="n">
        <v>1500</v>
      </c>
      <c r="J24" s="75" t="s">
        <v>102</v>
      </c>
      <c r="K24" s="76" t="s">
        <v>81</v>
      </c>
      <c r="L24" s="77" t="n">
        <v>9.7</v>
      </c>
      <c r="M24" s="58" t="n">
        <f aca="false">IF(L24&gt;0,1/L24*34.6*67.1,"")</f>
        <v>239.346391752577</v>
      </c>
      <c r="N24" s="78" t="n">
        <v>9.7</v>
      </c>
      <c r="O24" s="75" t="s">
        <v>82</v>
      </c>
      <c r="P24" s="75" t="s">
        <v>52</v>
      </c>
      <c r="Q24" s="75" t="s">
        <v>53</v>
      </c>
      <c r="R24" s="87" t="s">
        <v>103</v>
      </c>
      <c r="S24" s="80" t="s">
        <v>54</v>
      </c>
      <c r="T24" s="81" t="n">
        <v>100</v>
      </c>
    </row>
    <row r="25" s="3" customFormat="true" ht="21" hidden="false" customHeight="true" outlineLevel="0" collapsed="false">
      <c r="A25" s="71"/>
      <c r="B25" s="82"/>
      <c r="C25" s="83"/>
      <c r="D25" s="74" t="s">
        <v>94</v>
      </c>
      <c r="E25" s="75" t="s">
        <v>47</v>
      </c>
      <c r="F25" s="75" t="s">
        <v>48</v>
      </c>
      <c r="G25" s="75" t="s">
        <v>49</v>
      </c>
      <c r="H25" s="75" t="s">
        <v>104</v>
      </c>
      <c r="I25" s="75" t="s">
        <v>105</v>
      </c>
      <c r="J25" s="75" t="s">
        <v>106</v>
      </c>
      <c r="K25" s="76" t="s">
        <v>81</v>
      </c>
      <c r="L25" s="77" t="n">
        <v>9.7</v>
      </c>
      <c r="M25" s="58" t="n">
        <f aca="false">IF(L25&gt;0,1/L25*34.6*67.1,"")</f>
        <v>239.346391752577</v>
      </c>
      <c r="N25" s="78" t="n">
        <v>9.3</v>
      </c>
      <c r="O25" s="75" t="s">
        <v>82</v>
      </c>
      <c r="P25" s="75" t="s">
        <v>52</v>
      </c>
      <c r="Q25" s="75" t="s">
        <v>53</v>
      </c>
      <c r="R25" s="87" t="s">
        <v>103</v>
      </c>
      <c r="S25" s="80" t="s">
        <v>54</v>
      </c>
      <c r="T25" s="81" t="n">
        <v>104</v>
      </c>
    </row>
    <row r="26" s="3" customFormat="true" ht="21" hidden="false" customHeight="true" outlineLevel="0" collapsed="false">
      <c r="A26" s="71"/>
      <c r="B26" s="82"/>
      <c r="C26" s="83"/>
      <c r="D26" s="74" t="s">
        <v>94</v>
      </c>
      <c r="E26" s="75" t="s">
        <v>47</v>
      </c>
      <c r="F26" s="75" t="s">
        <v>48</v>
      </c>
      <c r="G26" s="75" t="s">
        <v>49</v>
      </c>
      <c r="H26" s="75" t="s">
        <v>107</v>
      </c>
      <c r="I26" s="75" t="n">
        <v>1250</v>
      </c>
      <c r="J26" s="75" t="s">
        <v>108</v>
      </c>
      <c r="K26" s="76" t="s">
        <v>81</v>
      </c>
      <c r="L26" s="77" t="n">
        <v>9.7</v>
      </c>
      <c r="M26" s="58" t="n">
        <f aca="false">IF(L26&gt;0,1/L26*34.6*67.1,"")</f>
        <v>239.346391752577</v>
      </c>
      <c r="N26" s="78" t="n">
        <v>8.9</v>
      </c>
      <c r="O26" s="75" t="s">
        <v>82</v>
      </c>
      <c r="P26" s="75" t="s">
        <v>52</v>
      </c>
      <c r="Q26" s="75" t="s">
        <v>53</v>
      </c>
      <c r="R26" s="85"/>
      <c r="S26" s="80" t="s">
        <v>54</v>
      </c>
      <c r="T26" s="81" t="n">
        <v>108</v>
      </c>
    </row>
    <row r="27" s="3" customFormat="true" ht="21" hidden="false" customHeight="true" outlineLevel="0" collapsed="false">
      <c r="A27" s="71"/>
      <c r="B27" s="82"/>
      <c r="C27" s="83"/>
      <c r="D27" s="74" t="s">
        <v>94</v>
      </c>
      <c r="E27" s="75" t="s">
        <v>47</v>
      </c>
      <c r="F27" s="75" t="s">
        <v>48</v>
      </c>
      <c r="G27" s="75" t="s">
        <v>61</v>
      </c>
      <c r="H27" s="75" t="s">
        <v>101</v>
      </c>
      <c r="I27" s="75" t="n">
        <v>1500</v>
      </c>
      <c r="J27" s="75" t="s">
        <v>102</v>
      </c>
      <c r="K27" s="76" t="s">
        <v>81</v>
      </c>
      <c r="L27" s="77" t="n">
        <v>8.8</v>
      </c>
      <c r="M27" s="58" t="n">
        <f aca="false">IF(L27&gt;0,1/L27*34.6*67.1,"")</f>
        <v>263.825</v>
      </c>
      <c r="N27" s="78" t="n">
        <v>8.6</v>
      </c>
      <c r="O27" s="75" t="s">
        <v>82</v>
      </c>
      <c r="P27" s="75" t="s">
        <v>52</v>
      </c>
      <c r="Q27" s="75" t="s">
        <v>53</v>
      </c>
      <c r="R27" s="85"/>
      <c r="S27" s="80" t="s">
        <v>54</v>
      </c>
      <c r="T27" s="81" t="n">
        <v>102</v>
      </c>
    </row>
    <row r="28" s="3" customFormat="true" ht="21" hidden="false" customHeight="true" outlineLevel="0" collapsed="false">
      <c r="A28" s="71"/>
      <c r="B28" s="82"/>
      <c r="C28" s="83"/>
      <c r="D28" s="74" t="s">
        <v>94</v>
      </c>
      <c r="E28" s="75" t="s">
        <v>47</v>
      </c>
      <c r="F28" s="75" t="s">
        <v>48</v>
      </c>
      <c r="G28" s="75" t="s">
        <v>61</v>
      </c>
      <c r="H28" s="75" t="s">
        <v>104</v>
      </c>
      <c r="I28" s="75" t="s">
        <v>99</v>
      </c>
      <c r="J28" s="75" t="s">
        <v>109</v>
      </c>
      <c r="K28" s="76" t="s">
        <v>81</v>
      </c>
      <c r="L28" s="77" t="n">
        <v>8.8</v>
      </c>
      <c r="M28" s="58" t="n">
        <f aca="false">IF(L28&gt;0,1/L28*34.6*67.1,"")</f>
        <v>263.825</v>
      </c>
      <c r="N28" s="78" t="n">
        <v>7.9</v>
      </c>
      <c r="O28" s="75" t="s">
        <v>82</v>
      </c>
      <c r="P28" s="75" t="s">
        <v>52</v>
      </c>
      <c r="Q28" s="75" t="s">
        <v>53</v>
      </c>
      <c r="R28" s="85"/>
      <c r="S28" s="80" t="s">
        <v>54</v>
      </c>
      <c r="T28" s="81" t="n">
        <v>111</v>
      </c>
    </row>
    <row r="29" s="3" customFormat="true" ht="21" hidden="false" customHeight="true" outlineLevel="0" collapsed="false">
      <c r="A29" s="88"/>
      <c r="B29" s="89"/>
      <c r="C29" s="90"/>
      <c r="D29" s="74" t="s">
        <v>94</v>
      </c>
      <c r="E29" s="75" t="s">
        <v>47</v>
      </c>
      <c r="F29" s="75" t="s">
        <v>48</v>
      </c>
      <c r="G29" s="75" t="s">
        <v>61</v>
      </c>
      <c r="H29" s="75" t="s">
        <v>110</v>
      </c>
      <c r="I29" s="75" t="n">
        <v>1250</v>
      </c>
      <c r="J29" s="75" t="s">
        <v>111</v>
      </c>
      <c r="K29" s="76" t="s">
        <v>81</v>
      </c>
      <c r="L29" s="91" t="n">
        <v>8.6</v>
      </c>
      <c r="M29" s="92" t="n">
        <f aca="false">IF(L29&gt;0,1/L29*34.6*67.1,"")</f>
        <v>269.960465116279</v>
      </c>
      <c r="N29" s="78" t="n">
        <v>7.9</v>
      </c>
      <c r="O29" s="75" t="s">
        <v>82</v>
      </c>
      <c r="P29" s="75" t="s">
        <v>52</v>
      </c>
      <c r="Q29" s="75" t="s">
        <v>53</v>
      </c>
      <c r="R29" s="85"/>
      <c r="S29" s="80" t="s">
        <v>54</v>
      </c>
      <c r="T29" s="81" t="n">
        <v>108</v>
      </c>
    </row>
    <row r="30" s="3" customFormat="true" ht="12" hidden="false" customHeight="false" outlineLevel="0" collapsed="false">
      <c r="A30" s="93"/>
      <c r="B30" s="93"/>
      <c r="C30" s="94"/>
      <c r="D30" s="95"/>
      <c r="E30" s="96"/>
      <c r="F30" s="96"/>
      <c r="G30" s="93"/>
      <c r="H30" s="93"/>
      <c r="I30" s="93"/>
      <c r="J30" s="93"/>
      <c r="K30" s="93"/>
      <c r="L30" s="97"/>
      <c r="M30" s="97"/>
      <c r="N30" s="98"/>
      <c r="O30" s="93"/>
      <c r="P30" s="93"/>
      <c r="Q30" s="93"/>
      <c r="R30" s="93"/>
      <c r="S30" s="99"/>
      <c r="T30" s="93"/>
    </row>
    <row r="31" s="3" customFormat="true" ht="12" hidden="false" customHeight="false" outlineLevel="0" collapsed="false">
      <c r="A31" s="93"/>
      <c r="B31" s="100" t="s">
        <v>112</v>
      </c>
      <c r="C31" s="86"/>
      <c r="D31" s="95"/>
      <c r="E31" s="96"/>
      <c r="F31" s="96"/>
      <c r="G31" s="93"/>
      <c r="H31" s="93"/>
      <c r="I31" s="93"/>
      <c r="J31" s="93"/>
      <c r="K31" s="93"/>
      <c r="L31" s="97"/>
      <c r="M31" s="97"/>
      <c r="N31" s="98"/>
      <c r="O31" s="93"/>
      <c r="P31" s="93"/>
      <c r="Q31" s="93"/>
      <c r="R31" s="93"/>
      <c r="S31" s="99"/>
      <c r="T31" s="93"/>
    </row>
    <row r="32" s="3" customFormat="true" ht="12" hidden="false" customHeight="false" outlineLevel="0" collapsed="false">
      <c r="A32" s="93"/>
      <c r="B32" s="93"/>
      <c r="C32" s="94"/>
      <c r="D32" s="95"/>
      <c r="E32" s="96"/>
      <c r="F32" s="96"/>
      <c r="G32" s="93"/>
      <c r="H32" s="93"/>
      <c r="I32" s="93"/>
      <c r="J32" s="93"/>
      <c r="K32" s="93"/>
      <c r="L32" s="97"/>
      <c r="M32" s="97"/>
      <c r="N32" s="98"/>
      <c r="O32" s="93"/>
      <c r="P32" s="93"/>
      <c r="Q32" s="93"/>
      <c r="R32" s="93"/>
      <c r="S32" s="99"/>
      <c r="T32" s="93"/>
    </row>
    <row r="33" s="3" customFormat="true" ht="12" hidden="false" customHeight="false" outlineLevel="0" collapsed="false">
      <c r="A33" s="1"/>
      <c r="B33" s="1"/>
      <c r="C33" s="101"/>
      <c r="D33" s="102"/>
      <c r="E33" s="103"/>
      <c r="F33" s="103"/>
      <c r="G33" s="1"/>
      <c r="H33" s="1"/>
      <c r="I33" s="1"/>
      <c r="J33" s="1"/>
      <c r="K33" s="1"/>
      <c r="L33" s="104"/>
      <c r="M33" s="104"/>
      <c r="N33" s="105"/>
      <c r="O33" s="1"/>
      <c r="P33" s="1"/>
      <c r="Q33" s="1"/>
      <c r="R33" s="1"/>
      <c r="S33" s="106"/>
      <c r="T33" s="1"/>
    </row>
    <row r="34" s="3" customFormat="true" ht="10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3" customFormat="true" ht="10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3" customFormat="true" ht="10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" customFormat="tru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" customFormat="true" ht="10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" customFormat="tru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3" customFormat="tru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3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3" customFormat="true" ht="10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3" customFormat="true" ht="10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3" customFormat="tru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3" customFormat="true" ht="10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3" customFormat="tru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3" customFormat="tru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" customFormat="true" ht="10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3" customFormat="true" ht="10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3" customFormat="true" ht="10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3" customFormat="true" ht="10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3" customFormat="tru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3" customFormat="true" ht="10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3" customFormat="true" ht="10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3" customFormat="true" ht="10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3" customFormat="true" ht="10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3" customFormat="true" ht="10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3" customFormat="true" ht="10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3" customFormat="true" ht="10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" customFormat="true" ht="10.5" hidden="false" customHeight="false" outlineLevel="0" collapsed="false"/>
    <row r="61" s="1" customFormat="true" ht="10.5" hidden="false" customHeight="false" outlineLevel="0" collapsed="false"/>
    <row r="62" s="1" customFormat="true" ht="10.5" hidden="false" customHeight="false" outlineLevel="0" collapsed="false"/>
    <row r="63" s="1" customFormat="true" ht="10.5" hidden="false" customHeight="false" outlineLevel="0" collapsed="false"/>
    <row r="64" s="1" customFormat="true" ht="10.5" hidden="false" customHeight="false" outlineLevel="0" collapsed="false"/>
    <row r="65" s="1" customFormat="true" ht="10.5" hidden="false" customHeight="false" outlineLevel="0" collapsed="false"/>
    <row r="66" s="107" customFormat="true" ht="10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107" customFormat="true" ht="10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07" customFormat="true" ht="10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107" customFormat="true" ht="10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107" customFormat="true" ht="10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107" customFormat="true" ht="10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107" customFormat="true" ht="10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07" customFormat="true" ht="10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107" customFormat="true" ht="10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107" customFormat="true" ht="10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07" customFormat="true" ht="10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107" customFormat="true" ht="10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107" customFormat="true" ht="10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07" customFormat="true" ht="10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07" customFormat="tru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8" width="1.87"/>
    <col collapsed="false" customWidth="true" hidden="false" outlineLevel="0" max="3" min="3" style="108" width="9.99"/>
    <col collapsed="false" customWidth="true" hidden="false" outlineLevel="0" max="4" min="4" style="108" width="9.75"/>
    <col collapsed="false" customWidth="true" hidden="false" outlineLevel="0" max="5" min="5" style="108" width="5.12"/>
    <col collapsed="false" customWidth="true" hidden="false" outlineLevel="0" max="6" min="6" style="108" width="7.62"/>
    <col collapsed="false" customWidth="true" hidden="false" outlineLevel="0" max="7" min="7" style="108" width="8.12"/>
    <col collapsed="false" customWidth="true" hidden="false" outlineLevel="0" max="8" min="8" style="108" width="8.86"/>
    <col collapsed="false" customWidth="true" hidden="false" outlineLevel="0" max="9" min="9" style="108" width="8.36"/>
    <col collapsed="false" customWidth="true" hidden="false" outlineLevel="0" max="10" min="10" style="108" width="8.86"/>
    <col collapsed="false" customWidth="true" hidden="false" outlineLevel="0" max="11" min="11" style="108" width="7.75"/>
    <col collapsed="false" customWidth="true" hidden="false" outlineLevel="0" max="12" min="12" style="108" width="7.12"/>
    <col collapsed="false" customWidth="true" hidden="false" outlineLevel="0" max="13" min="13" style="108" width="8.36"/>
    <col collapsed="false" customWidth="true" hidden="false" outlineLevel="0" max="14" min="14" style="108" width="6.74"/>
    <col collapsed="false" customWidth="true" hidden="false" outlineLevel="0" max="15" min="15" style="108" width="4.25"/>
    <col collapsed="false" customWidth="true" hidden="false" outlineLevel="0" max="16" min="16" style="108" width="5.87"/>
    <col collapsed="false" customWidth="true" hidden="false" outlineLevel="0" max="17" min="17" style="108" width="7.49"/>
    <col collapsed="false" customWidth="false" hidden="false" outlineLevel="0" max="18" min="18" style="108" width="8.99"/>
    <col collapsed="false" customWidth="false" hidden="false" outlineLevel="0" max="20" min="19" style="109" width="8.99"/>
    <col collapsed="false" customWidth="true" hidden="false" outlineLevel="0" max="21" min="21" style="0" width="15.49"/>
    <col collapsed="false" customWidth="false" hidden="false" outlineLevel="0" max="257" min="22" style="108" width="8.99"/>
  </cols>
  <sheetData>
    <row r="1" s="63" customFormat="true" ht="14.25" hidden="false" customHeight="false" outlineLevel="0" collapsed="false">
      <c r="A1" s="108"/>
      <c r="B1" s="108"/>
      <c r="C1" s="108"/>
      <c r="E1" s="110"/>
      <c r="H1" s="108"/>
      <c r="I1" s="108"/>
      <c r="J1" s="111" t="s">
        <v>113</v>
      </c>
      <c r="K1" s="111"/>
      <c r="L1" s="111"/>
      <c r="M1" s="111"/>
      <c r="N1" s="111"/>
      <c r="O1" s="111"/>
      <c r="P1" s="111"/>
      <c r="Q1" s="111"/>
      <c r="R1" s="111"/>
      <c r="S1" s="112"/>
      <c r="T1" s="112"/>
      <c r="U1" s="0"/>
    </row>
    <row r="2" s="63" customFormat="true" ht="23.25" hidden="false" customHeight="true" outlineLevel="0" collapsed="false">
      <c r="A2" s="113" t="s">
        <v>1</v>
      </c>
      <c r="B2" s="114"/>
      <c r="C2" s="111"/>
      <c r="E2" s="108"/>
      <c r="F2" s="108"/>
      <c r="G2" s="108"/>
      <c r="H2" s="108"/>
      <c r="I2" s="111"/>
      <c r="J2" s="108"/>
      <c r="K2" s="108"/>
      <c r="L2" s="108"/>
      <c r="M2" s="108"/>
      <c r="O2" s="115"/>
      <c r="S2" s="116"/>
      <c r="T2" s="117" t="s">
        <v>2</v>
      </c>
      <c r="U2" s="0"/>
    </row>
    <row r="3" s="63" customFormat="true" ht="14.25" hidden="false" customHeight="true" outlineLevel="0" collapsed="false">
      <c r="A3" s="118"/>
      <c r="B3" s="113"/>
      <c r="C3" s="108"/>
      <c r="D3" s="119"/>
      <c r="E3" s="120"/>
      <c r="F3" s="121"/>
      <c r="G3" s="122"/>
      <c r="H3" s="123"/>
      <c r="I3" s="121"/>
      <c r="J3" s="123"/>
      <c r="K3" s="123"/>
      <c r="L3" s="124" t="s">
        <v>114</v>
      </c>
      <c r="M3" s="124"/>
      <c r="N3" s="124"/>
      <c r="O3" s="122"/>
      <c r="P3" s="125"/>
      <c r="Q3" s="125"/>
      <c r="R3" s="125"/>
      <c r="S3" s="126"/>
      <c r="T3" s="127" t="s">
        <v>4</v>
      </c>
      <c r="U3" s="0"/>
    </row>
    <row r="4" s="63" customFormat="true" ht="13.5" hidden="false" customHeight="false" outlineLevel="0" collapsed="false">
      <c r="A4" s="128"/>
      <c r="B4" s="129"/>
      <c r="C4" s="109"/>
      <c r="D4" s="130"/>
      <c r="E4" s="131" t="s">
        <v>5</v>
      </c>
      <c r="F4" s="131"/>
      <c r="G4" s="109"/>
      <c r="H4" s="128"/>
      <c r="I4" s="128"/>
      <c r="J4" s="128"/>
      <c r="K4" s="132"/>
      <c r="L4" s="133"/>
      <c r="M4" s="134" t="s">
        <v>115</v>
      </c>
      <c r="N4" s="135"/>
      <c r="O4" s="136" t="s">
        <v>7</v>
      </c>
      <c r="P4" s="137" t="s">
        <v>8</v>
      </c>
      <c r="Q4" s="137"/>
      <c r="R4" s="137"/>
      <c r="S4" s="138" t="s">
        <v>9</v>
      </c>
      <c r="T4" s="127"/>
      <c r="U4" s="0"/>
    </row>
    <row r="5" s="63" customFormat="true" ht="13.5" hidden="false" customHeight="false" outlineLevel="0" collapsed="false">
      <c r="A5" s="128"/>
      <c r="B5" s="129"/>
      <c r="C5" s="108"/>
      <c r="D5" s="122"/>
      <c r="E5" s="116"/>
      <c r="F5" s="139" t="s">
        <v>10</v>
      </c>
      <c r="G5" s="140" t="s">
        <v>11</v>
      </c>
      <c r="H5" s="139" t="s">
        <v>12</v>
      </c>
      <c r="I5" s="139" t="s">
        <v>13</v>
      </c>
      <c r="J5" s="139" t="s">
        <v>14</v>
      </c>
      <c r="K5" s="139" t="s">
        <v>15</v>
      </c>
      <c r="L5" s="141" t="s">
        <v>16</v>
      </c>
      <c r="M5" s="142" t="s">
        <v>17</v>
      </c>
      <c r="N5" s="141" t="s">
        <v>18</v>
      </c>
      <c r="O5" s="136" t="s">
        <v>18</v>
      </c>
      <c r="P5" s="136" t="s">
        <v>19</v>
      </c>
      <c r="Q5" s="136"/>
      <c r="R5" s="136"/>
      <c r="S5" s="140" t="s">
        <v>20</v>
      </c>
      <c r="T5" s="127"/>
      <c r="U5" s="0"/>
    </row>
    <row r="6" s="63" customFormat="true" ht="13.5" hidden="false" customHeight="false" outlineLevel="0" collapsed="false">
      <c r="A6" s="139" t="s">
        <v>21</v>
      </c>
      <c r="B6" s="143"/>
      <c r="C6" s="140" t="s">
        <v>22</v>
      </c>
      <c r="D6" s="139" t="s">
        <v>23</v>
      </c>
      <c r="E6" s="144" t="s">
        <v>23</v>
      </c>
      <c r="F6" s="139" t="s">
        <v>24</v>
      </c>
      <c r="G6" s="140" t="s">
        <v>25</v>
      </c>
      <c r="H6" s="132" t="s">
        <v>26</v>
      </c>
      <c r="I6" s="132" t="s">
        <v>26</v>
      </c>
      <c r="J6" s="132" t="s">
        <v>26</v>
      </c>
      <c r="K6" s="139" t="s">
        <v>27</v>
      </c>
      <c r="L6" s="145" t="s">
        <v>116</v>
      </c>
      <c r="M6" s="142" t="s">
        <v>117</v>
      </c>
      <c r="N6" s="141" t="s">
        <v>30</v>
      </c>
      <c r="O6" s="136" t="s">
        <v>31</v>
      </c>
      <c r="P6" s="136" t="s">
        <v>32</v>
      </c>
      <c r="Q6" s="136" t="s">
        <v>33</v>
      </c>
      <c r="R6" s="136" t="s">
        <v>34</v>
      </c>
      <c r="S6" s="140" t="s">
        <v>35</v>
      </c>
      <c r="T6" s="127"/>
      <c r="U6" s="0"/>
    </row>
    <row r="7" s="63" customFormat="true" ht="13.5" hidden="false" customHeight="false" outlineLevel="0" collapsed="false">
      <c r="A7" s="146"/>
      <c r="B7" s="147"/>
      <c r="C7" s="111"/>
      <c r="D7" s="146"/>
      <c r="E7" s="111"/>
      <c r="F7" s="148" t="s">
        <v>118</v>
      </c>
      <c r="G7" s="149" t="s">
        <v>37</v>
      </c>
      <c r="H7" s="146"/>
      <c r="I7" s="146"/>
      <c r="J7" s="146"/>
      <c r="K7" s="148"/>
      <c r="L7" s="150"/>
      <c r="M7" s="151" t="s">
        <v>119</v>
      </c>
      <c r="N7" s="150" t="s">
        <v>116</v>
      </c>
      <c r="O7" s="131" t="s">
        <v>40</v>
      </c>
      <c r="P7" s="131" t="s">
        <v>40</v>
      </c>
      <c r="Q7" s="131" t="s">
        <v>41</v>
      </c>
      <c r="R7" s="152"/>
      <c r="S7" s="149" t="s">
        <v>42</v>
      </c>
      <c r="T7" s="127"/>
      <c r="U7" s="0"/>
    </row>
    <row r="8" s="166" customFormat="true" ht="34.5" hidden="false" customHeight="true" outlineLevel="0" collapsed="false">
      <c r="A8" s="153" t="s">
        <v>120</v>
      </c>
      <c r="B8" s="154"/>
      <c r="C8" s="155" t="s">
        <v>121</v>
      </c>
      <c r="D8" s="156" t="s">
        <v>122</v>
      </c>
      <c r="E8" s="157" t="s">
        <v>123</v>
      </c>
      <c r="F8" s="158" t="n">
        <v>1.298</v>
      </c>
      <c r="G8" s="159" t="s">
        <v>49</v>
      </c>
      <c r="H8" s="157" t="s">
        <v>124</v>
      </c>
      <c r="I8" s="157" t="s">
        <v>125</v>
      </c>
      <c r="J8" s="157" t="s">
        <v>126</v>
      </c>
      <c r="K8" s="157"/>
      <c r="L8" s="160" t="n">
        <v>16.8</v>
      </c>
      <c r="M8" s="161" t="n">
        <f aca="false">IF(L8&gt;0,1/L8*34.6*67.1,"")</f>
        <v>138.194047619048</v>
      </c>
      <c r="N8" s="162" t="n">
        <v>18.5</v>
      </c>
      <c r="O8" s="159" t="s">
        <v>127</v>
      </c>
      <c r="P8" s="159" t="s">
        <v>52</v>
      </c>
      <c r="Q8" s="157" t="s">
        <v>128</v>
      </c>
      <c r="R8" s="156"/>
      <c r="S8" s="163" t="s">
        <v>129</v>
      </c>
      <c r="T8" s="164" t="str">
        <f aca="false">IF(AND(L8&lt;&gt;0,L8&gt;=N8),ROUNDDOWN(L8/N8*100,0),"")</f>
        <v/>
      </c>
      <c r="U8" s="165"/>
    </row>
    <row r="9" s="166" customFormat="true" ht="34.5" hidden="false" customHeight="true" outlineLevel="0" collapsed="false">
      <c r="A9" s="167"/>
      <c r="B9" s="168"/>
      <c r="C9" s="169"/>
      <c r="D9" s="156" t="s">
        <v>122</v>
      </c>
      <c r="E9" s="157" t="s">
        <v>123</v>
      </c>
      <c r="F9" s="157" t="n">
        <v>1.298</v>
      </c>
      <c r="G9" s="159" t="s">
        <v>130</v>
      </c>
      <c r="H9" s="157" t="s">
        <v>131</v>
      </c>
      <c r="I9" s="157" t="s">
        <v>125</v>
      </c>
      <c r="J9" s="157" t="s">
        <v>132</v>
      </c>
      <c r="K9" s="159"/>
      <c r="L9" s="160" t="n">
        <v>15.4</v>
      </c>
      <c r="M9" s="161" t="n">
        <f aca="false">IF(L9&gt;0,1/L9*34.6*67.1,"")</f>
        <v>150.757142857143</v>
      </c>
      <c r="N9" s="162" t="n">
        <v>17.4</v>
      </c>
      <c r="O9" s="159" t="s">
        <v>127</v>
      </c>
      <c r="P9" s="159" t="s">
        <v>52</v>
      </c>
      <c r="Q9" s="157" t="s">
        <v>128</v>
      </c>
      <c r="R9" s="156"/>
      <c r="S9" s="163" t="s">
        <v>129</v>
      </c>
      <c r="T9" s="164" t="str">
        <f aca="false">IF(AND(L9&lt;&gt;0,L9&gt;=N9),ROUNDDOWN(L9/N9*100,0),"")</f>
        <v/>
      </c>
      <c r="U9" s="165"/>
    </row>
    <row r="10" s="166" customFormat="true" ht="34.5" hidden="false" customHeight="true" outlineLevel="0" collapsed="false">
      <c r="A10" s="167"/>
      <c r="B10" s="154"/>
      <c r="C10" s="170" t="s">
        <v>133</v>
      </c>
      <c r="D10" s="156" t="s">
        <v>134</v>
      </c>
      <c r="E10" s="157" t="s">
        <v>135</v>
      </c>
      <c r="F10" s="158" t="n">
        <v>1.496</v>
      </c>
      <c r="G10" s="159" t="s">
        <v>49</v>
      </c>
      <c r="H10" s="159" t="s">
        <v>136</v>
      </c>
      <c r="I10" s="159" t="s">
        <v>137</v>
      </c>
      <c r="J10" s="157" t="s">
        <v>138</v>
      </c>
      <c r="K10" s="157"/>
      <c r="L10" s="160" t="n">
        <v>16.2</v>
      </c>
      <c r="M10" s="161" t="n">
        <f aca="false">IF(L10&gt;0,1/L10*34.6*67.1,"")</f>
        <v>143.312345679012</v>
      </c>
      <c r="N10" s="162" t="n">
        <v>18.5</v>
      </c>
      <c r="O10" s="159" t="s">
        <v>127</v>
      </c>
      <c r="P10" s="159" t="s">
        <v>52</v>
      </c>
      <c r="Q10" s="157" t="s">
        <v>128</v>
      </c>
      <c r="R10" s="156"/>
      <c r="S10" s="163" t="s">
        <v>129</v>
      </c>
      <c r="T10" s="164" t="str">
        <f aca="false">IF(AND(L10&lt;&gt;0,L10&gt;=N10),ROUNDDOWN(L10/N10*100,0),"")</f>
        <v/>
      </c>
      <c r="U10" s="165"/>
    </row>
    <row r="11" s="166" customFormat="true" ht="34.5" hidden="false" customHeight="true" outlineLevel="0" collapsed="false">
      <c r="A11" s="167"/>
      <c r="B11" s="154"/>
      <c r="C11" s="155"/>
      <c r="D11" s="156" t="s">
        <v>134</v>
      </c>
      <c r="E11" s="157" t="s">
        <v>135</v>
      </c>
      <c r="F11" s="158" t="n">
        <v>1.496</v>
      </c>
      <c r="G11" s="159" t="s">
        <v>130</v>
      </c>
      <c r="H11" s="159" t="s">
        <v>139</v>
      </c>
      <c r="I11" s="159" t="s">
        <v>137</v>
      </c>
      <c r="J11" s="157" t="s">
        <v>140</v>
      </c>
      <c r="K11" s="157"/>
      <c r="L11" s="160" t="n">
        <v>15.4</v>
      </c>
      <c r="M11" s="161" t="n">
        <f aca="false">IF(L11&gt;0,1/L11*34.6*67.1,"")</f>
        <v>150.757142857143</v>
      </c>
      <c r="N11" s="162" t="n">
        <v>17.4</v>
      </c>
      <c r="O11" s="159" t="s">
        <v>141</v>
      </c>
      <c r="P11" s="159" t="s">
        <v>52</v>
      </c>
      <c r="Q11" s="157" t="s">
        <v>128</v>
      </c>
      <c r="R11" s="171"/>
      <c r="S11" s="163" t="s">
        <v>129</v>
      </c>
      <c r="T11" s="164" t="str">
        <f aca="false">IF(AND(L11&lt;&gt;0,L11&gt;=N11),ROUNDDOWN(L11/N11*100,0),"")</f>
        <v/>
      </c>
      <c r="U11" s="165"/>
    </row>
    <row r="12" s="166" customFormat="true" ht="34.5" hidden="false" customHeight="true" outlineLevel="0" collapsed="false">
      <c r="A12" s="167"/>
      <c r="B12" s="154"/>
      <c r="C12" s="155"/>
      <c r="D12" s="156" t="s">
        <v>142</v>
      </c>
      <c r="E12" s="157" t="s">
        <v>135</v>
      </c>
      <c r="F12" s="157" t="n">
        <v>1.496</v>
      </c>
      <c r="G12" s="157" t="s">
        <v>49</v>
      </c>
      <c r="H12" s="159" t="s">
        <v>143</v>
      </c>
      <c r="I12" s="159" t="s">
        <v>144</v>
      </c>
      <c r="J12" s="157" t="s">
        <v>145</v>
      </c>
      <c r="K12" s="172"/>
      <c r="L12" s="160" t="n">
        <v>15</v>
      </c>
      <c r="M12" s="161" t="n">
        <f aca="false">IF(L12&gt;0,1/L12*34.6*67.1,"")</f>
        <v>154.777333333333</v>
      </c>
      <c r="N12" s="162" t="n">
        <v>17.1</v>
      </c>
      <c r="O12" s="159" t="s">
        <v>127</v>
      </c>
      <c r="P12" s="157" t="s">
        <v>52</v>
      </c>
      <c r="Q12" s="157" t="s">
        <v>146</v>
      </c>
      <c r="R12" s="172"/>
      <c r="S12" s="163" t="s">
        <v>129</v>
      </c>
      <c r="T12" s="164" t="str">
        <f aca="false">IF(AND(L12&lt;&gt;0,L12&gt;=N12),ROUNDDOWN(L12/N12*100,0),"")</f>
        <v/>
      </c>
      <c r="U12" s="165"/>
    </row>
    <row r="13" s="166" customFormat="true" ht="34.5" hidden="false" customHeight="true" outlineLevel="0" collapsed="false">
      <c r="A13" s="167"/>
      <c r="B13" s="154"/>
      <c r="C13" s="173"/>
      <c r="D13" s="156" t="s">
        <v>142</v>
      </c>
      <c r="E13" s="157" t="s">
        <v>135</v>
      </c>
      <c r="F13" s="157" t="n">
        <v>1.496</v>
      </c>
      <c r="G13" s="159" t="s">
        <v>130</v>
      </c>
      <c r="H13" s="159" t="s">
        <v>147</v>
      </c>
      <c r="I13" s="159" t="s">
        <v>144</v>
      </c>
      <c r="J13" s="157" t="s">
        <v>148</v>
      </c>
      <c r="K13" s="172"/>
      <c r="L13" s="160" t="n">
        <v>13.4</v>
      </c>
      <c r="M13" s="161" t="n">
        <f aca="false">IF(L13&gt;0,1/L13*34.6*67.1,"")</f>
        <v>173.258208955224</v>
      </c>
      <c r="N13" s="162" t="n">
        <v>15.8</v>
      </c>
      <c r="O13" s="159" t="s">
        <v>127</v>
      </c>
      <c r="P13" s="157" t="s">
        <v>52</v>
      </c>
      <c r="Q13" s="157" t="s">
        <v>146</v>
      </c>
      <c r="R13" s="172"/>
      <c r="S13" s="163" t="s">
        <v>129</v>
      </c>
      <c r="T13" s="164" t="str">
        <f aca="false">IF(AND(L13&lt;&gt;0,L13&gt;=N13),ROUNDDOWN(L13/N13*100,0),"")</f>
        <v/>
      </c>
      <c r="U13" s="165"/>
    </row>
    <row r="14" s="166" customFormat="true" ht="34.5" hidden="false" customHeight="true" outlineLevel="0" collapsed="false">
      <c r="A14" s="167"/>
      <c r="B14" s="174" t="s">
        <v>44</v>
      </c>
      <c r="C14" s="170" t="s">
        <v>149</v>
      </c>
      <c r="D14" s="156" t="s">
        <v>150</v>
      </c>
      <c r="E14" s="157" t="s">
        <v>151</v>
      </c>
      <c r="F14" s="158" t="n">
        <v>1.495</v>
      </c>
      <c r="G14" s="159" t="s">
        <v>49</v>
      </c>
      <c r="H14" s="157" t="s">
        <v>152</v>
      </c>
      <c r="I14" s="157" t="s">
        <v>153</v>
      </c>
      <c r="J14" s="157" t="s">
        <v>154</v>
      </c>
      <c r="K14" s="175" t="s">
        <v>155</v>
      </c>
      <c r="L14" s="160" t="n">
        <v>12.8</v>
      </c>
      <c r="M14" s="161" t="n">
        <f aca="false">IF(L14&gt;0,1/L14*34.6*67.1,"")</f>
        <v>181.3796875</v>
      </c>
      <c r="N14" s="176" t="n">
        <v>11.9</v>
      </c>
      <c r="O14" s="157" t="s">
        <v>82</v>
      </c>
      <c r="P14" s="159" t="s">
        <v>52</v>
      </c>
      <c r="Q14" s="157" t="s">
        <v>53</v>
      </c>
      <c r="R14" s="156"/>
      <c r="S14" s="177"/>
      <c r="T14" s="178" t="n">
        <f aca="false">IF(L14="","",IF(L14&gt;=N14,ROUNDDOWN(L14/N14*100,0),""))</f>
        <v>107</v>
      </c>
      <c r="U14" s="0"/>
    </row>
    <row r="15" s="166" customFormat="true" ht="34.5" hidden="false" customHeight="true" outlineLevel="0" collapsed="false">
      <c r="A15" s="167"/>
      <c r="B15" s="179"/>
      <c r="C15" s="180"/>
      <c r="D15" s="156" t="s">
        <v>150</v>
      </c>
      <c r="E15" s="157" t="s">
        <v>151</v>
      </c>
      <c r="F15" s="158" t="n">
        <v>1.495</v>
      </c>
      <c r="G15" s="159" t="s">
        <v>156</v>
      </c>
      <c r="H15" s="157" t="s">
        <v>157</v>
      </c>
      <c r="I15" s="157" t="s">
        <v>153</v>
      </c>
      <c r="J15" s="157" t="s">
        <v>158</v>
      </c>
      <c r="K15" s="181" t="s">
        <v>155</v>
      </c>
      <c r="L15" s="160" t="n">
        <v>11.6</v>
      </c>
      <c r="M15" s="161" t="n">
        <f aca="false">IF(L15&gt;0,1/L15*34.6*67.1,"")</f>
        <v>200.143103448276</v>
      </c>
      <c r="N15" s="176" t="n">
        <v>10.9</v>
      </c>
      <c r="O15" s="157" t="s">
        <v>82</v>
      </c>
      <c r="P15" s="159" t="s">
        <v>52</v>
      </c>
      <c r="Q15" s="157" t="s">
        <v>53</v>
      </c>
      <c r="R15" s="156"/>
      <c r="S15" s="177"/>
      <c r="T15" s="178" t="n">
        <f aca="false">IF(L15="","",IF(L15&gt;=N15,ROUNDDOWN(L15/N15*100,0),""))</f>
        <v>106</v>
      </c>
      <c r="U15" s="0"/>
    </row>
    <row r="16" s="166" customFormat="true" ht="34.5" hidden="false" customHeight="true" outlineLevel="0" collapsed="false">
      <c r="A16" s="167"/>
      <c r="B16" s="179"/>
      <c r="C16" s="155"/>
      <c r="D16" s="156" t="s">
        <v>159</v>
      </c>
      <c r="E16" s="157" t="s">
        <v>151</v>
      </c>
      <c r="F16" s="158" t="n">
        <v>1.495</v>
      </c>
      <c r="G16" s="159" t="s">
        <v>49</v>
      </c>
      <c r="H16" s="157" t="s">
        <v>160</v>
      </c>
      <c r="I16" s="157" t="s">
        <v>161</v>
      </c>
      <c r="J16" s="157" t="s">
        <v>162</v>
      </c>
      <c r="K16" s="181" t="s">
        <v>155</v>
      </c>
      <c r="L16" s="160" t="n">
        <v>12.6</v>
      </c>
      <c r="M16" s="161" t="n">
        <f aca="false">IF(L16&gt;0,1/L16*34.6*67.1,"")</f>
        <v>184.25873015873</v>
      </c>
      <c r="N16" s="176" t="n">
        <v>11.9</v>
      </c>
      <c r="O16" s="157" t="s">
        <v>82</v>
      </c>
      <c r="P16" s="159" t="s">
        <v>52</v>
      </c>
      <c r="Q16" s="157" t="s">
        <v>146</v>
      </c>
      <c r="R16" s="156"/>
      <c r="S16" s="177"/>
      <c r="T16" s="178" t="n">
        <f aca="false">IF(L16="","",IF(L16&gt;=N16,ROUNDDOWN(L16/N16*100,0),""))</f>
        <v>105</v>
      </c>
      <c r="U16" s="0"/>
    </row>
    <row r="17" s="166" customFormat="true" ht="34.5" hidden="false" customHeight="true" outlineLevel="0" collapsed="false">
      <c r="A17" s="167"/>
      <c r="B17" s="179"/>
      <c r="C17" s="155"/>
      <c r="D17" s="156" t="s">
        <v>159</v>
      </c>
      <c r="E17" s="157" t="s">
        <v>151</v>
      </c>
      <c r="F17" s="158" t="n">
        <v>1.495</v>
      </c>
      <c r="G17" s="159" t="s">
        <v>156</v>
      </c>
      <c r="H17" s="157" t="s">
        <v>163</v>
      </c>
      <c r="I17" s="157" t="s">
        <v>161</v>
      </c>
      <c r="J17" s="157" t="s">
        <v>164</v>
      </c>
      <c r="K17" s="181" t="s">
        <v>155</v>
      </c>
      <c r="L17" s="160" t="n">
        <v>11.6</v>
      </c>
      <c r="M17" s="161" t="n">
        <f aca="false">IF(L17&gt;0,1/L17*34.6*67.1,"")</f>
        <v>200.143103448276</v>
      </c>
      <c r="N17" s="176" t="n">
        <v>10.9</v>
      </c>
      <c r="O17" s="157" t="s">
        <v>82</v>
      </c>
      <c r="P17" s="159" t="s">
        <v>52</v>
      </c>
      <c r="Q17" s="157" t="s">
        <v>146</v>
      </c>
      <c r="R17" s="182"/>
      <c r="S17" s="177"/>
      <c r="T17" s="178" t="n">
        <f aca="false">IF(L17="","",IF(L17&gt;=N17,ROUNDDOWN(L17/N17*100,0),""))</f>
        <v>106</v>
      </c>
      <c r="U17" s="0"/>
    </row>
    <row r="18" s="166" customFormat="true" ht="34.5" hidden="false" customHeight="true" outlineLevel="0" collapsed="false">
      <c r="A18" s="167"/>
      <c r="B18" s="179"/>
      <c r="C18" s="155"/>
      <c r="D18" s="156" t="s">
        <v>165</v>
      </c>
      <c r="E18" s="157" t="s">
        <v>151</v>
      </c>
      <c r="F18" s="158" t="n">
        <v>1.495</v>
      </c>
      <c r="G18" s="159" t="s">
        <v>49</v>
      </c>
      <c r="H18" s="157" t="s">
        <v>166</v>
      </c>
      <c r="I18" s="157" t="n">
        <v>800</v>
      </c>
      <c r="J18" s="157" t="s">
        <v>167</v>
      </c>
      <c r="K18" s="181" t="s">
        <v>168</v>
      </c>
      <c r="L18" s="160" t="n">
        <v>12.8</v>
      </c>
      <c r="M18" s="161" t="n">
        <f aca="false">IF(L18&gt;0,1/L18*34.6*67.1,"")</f>
        <v>181.3796875</v>
      </c>
      <c r="N18" s="176" t="n">
        <v>11.2</v>
      </c>
      <c r="O18" s="157" t="s">
        <v>82</v>
      </c>
      <c r="P18" s="159" t="s">
        <v>52</v>
      </c>
      <c r="Q18" s="157" t="s">
        <v>53</v>
      </c>
      <c r="R18" s="183"/>
      <c r="S18" s="177"/>
      <c r="T18" s="178" t="n">
        <f aca="false">IF(L18="","",IF(L18&gt;=N18,ROUNDDOWN(L18/N18*100,0),""))</f>
        <v>114</v>
      </c>
      <c r="U18" s="0"/>
    </row>
    <row r="19" s="166" customFormat="true" ht="34.5" hidden="false" customHeight="true" outlineLevel="0" collapsed="false">
      <c r="A19" s="167"/>
      <c r="B19" s="179"/>
      <c r="C19" s="155"/>
      <c r="D19" s="156" t="s">
        <v>165</v>
      </c>
      <c r="E19" s="157" t="s">
        <v>151</v>
      </c>
      <c r="F19" s="158" t="n">
        <v>1.495</v>
      </c>
      <c r="G19" s="159" t="s">
        <v>156</v>
      </c>
      <c r="H19" s="157" t="s">
        <v>169</v>
      </c>
      <c r="I19" s="157" t="n">
        <v>800</v>
      </c>
      <c r="J19" s="157" t="s">
        <v>170</v>
      </c>
      <c r="K19" s="181" t="s">
        <v>168</v>
      </c>
      <c r="L19" s="160" t="n">
        <v>11.6</v>
      </c>
      <c r="M19" s="161" t="n">
        <f aca="false">IF(L19&gt;0,1/L19*34.6*67.1,"")</f>
        <v>200.143103448276</v>
      </c>
      <c r="N19" s="176" t="n">
        <v>10.5</v>
      </c>
      <c r="O19" s="157" t="s">
        <v>82</v>
      </c>
      <c r="P19" s="159" t="s">
        <v>52</v>
      </c>
      <c r="Q19" s="157" t="s">
        <v>53</v>
      </c>
      <c r="R19" s="183"/>
      <c r="S19" s="177"/>
      <c r="T19" s="178" t="n">
        <f aca="false">IF(L19="","",IF(L19&gt;=N19,ROUNDDOWN(L19/N19*100,0),""))</f>
        <v>110</v>
      </c>
      <c r="U19" s="0"/>
    </row>
    <row r="20" s="166" customFormat="true" ht="34.5" hidden="false" customHeight="true" outlineLevel="0" collapsed="false">
      <c r="A20" s="167"/>
      <c r="B20" s="179"/>
      <c r="C20" s="155"/>
      <c r="D20" s="156" t="s">
        <v>171</v>
      </c>
      <c r="E20" s="157" t="s">
        <v>151</v>
      </c>
      <c r="F20" s="158" t="n">
        <v>1.495</v>
      </c>
      <c r="G20" s="159" t="s">
        <v>49</v>
      </c>
      <c r="H20" s="157" t="n">
        <v>1190</v>
      </c>
      <c r="I20" s="157" t="n">
        <v>750</v>
      </c>
      <c r="J20" s="157" t="n">
        <v>2050</v>
      </c>
      <c r="K20" s="181" t="s">
        <v>168</v>
      </c>
      <c r="L20" s="160" t="n">
        <v>12.6</v>
      </c>
      <c r="M20" s="161" t="n">
        <f aca="false">IF(L20&gt;0,1/L20*34.6*67.1,"")</f>
        <v>184.25873015873</v>
      </c>
      <c r="N20" s="176" t="n">
        <v>11.2</v>
      </c>
      <c r="O20" s="157" t="s">
        <v>82</v>
      </c>
      <c r="P20" s="159" t="s">
        <v>52</v>
      </c>
      <c r="Q20" s="157" t="s">
        <v>146</v>
      </c>
      <c r="R20" s="183"/>
      <c r="S20" s="177"/>
      <c r="T20" s="178" t="n">
        <f aca="false">IF(L20="","",IF(L20&gt;=N20,ROUNDDOWN(L20/N20*100,0),""))</f>
        <v>112</v>
      </c>
      <c r="U20" s="0"/>
    </row>
    <row r="21" s="166" customFormat="true" ht="34.5" hidden="false" customHeight="true" outlineLevel="0" collapsed="false">
      <c r="A21" s="167"/>
      <c r="B21" s="184"/>
      <c r="C21" s="173"/>
      <c r="D21" s="156" t="s">
        <v>171</v>
      </c>
      <c r="E21" s="157" t="s">
        <v>151</v>
      </c>
      <c r="F21" s="158" t="n">
        <v>1.495</v>
      </c>
      <c r="G21" s="159" t="s">
        <v>156</v>
      </c>
      <c r="H21" s="157" t="n">
        <v>1200</v>
      </c>
      <c r="I21" s="157" t="n">
        <v>750</v>
      </c>
      <c r="J21" s="157" t="n">
        <v>2060</v>
      </c>
      <c r="K21" s="181" t="s">
        <v>168</v>
      </c>
      <c r="L21" s="160" t="n">
        <v>11.6</v>
      </c>
      <c r="M21" s="161" t="n">
        <f aca="false">IF(L21&gt;0,1/L21*34.6*67.1,"")</f>
        <v>200.143103448276</v>
      </c>
      <c r="N21" s="176" t="n">
        <v>10.5</v>
      </c>
      <c r="O21" s="157" t="s">
        <v>82</v>
      </c>
      <c r="P21" s="159" t="s">
        <v>52</v>
      </c>
      <c r="Q21" s="157" t="s">
        <v>146</v>
      </c>
      <c r="R21" s="183"/>
      <c r="S21" s="177"/>
      <c r="T21" s="178" t="n">
        <f aca="false">IF(L21="","",IF(L21&gt;=N21,ROUNDDOWN(L21/N21*100,0),""))</f>
        <v>110</v>
      </c>
      <c r="U21" s="0"/>
    </row>
    <row r="22" s="63" customFormat="true" ht="34.5" hidden="false" customHeight="true" outlineLevel="0" collapsed="false">
      <c r="A22" s="185"/>
      <c r="B22" s="120"/>
      <c r="C22" s="186" t="s">
        <v>172</v>
      </c>
      <c r="D22" s="187" t="s">
        <v>173</v>
      </c>
      <c r="E22" s="188" t="s">
        <v>174</v>
      </c>
      <c r="F22" s="189" t="n">
        <v>1.998</v>
      </c>
      <c r="G22" s="188" t="s">
        <v>49</v>
      </c>
      <c r="H22" s="188" t="s">
        <v>175</v>
      </c>
      <c r="I22" s="188" t="s">
        <v>176</v>
      </c>
      <c r="J22" s="188" t="s">
        <v>177</v>
      </c>
      <c r="K22" s="190" t="s">
        <v>155</v>
      </c>
      <c r="L22" s="191" t="n">
        <v>10.4</v>
      </c>
      <c r="M22" s="192" t="n">
        <f aca="false">IF(L22&gt;0,1/L22*34.6*67.1,"")</f>
        <v>223.236538461538</v>
      </c>
      <c r="N22" s="193" t="n">
        <v>10</v>
      </c>
      <c r="O22" s="188" t="s">
        <v>127</v>
      </c>
      <c r="P22" s="188" t="s">
        <v>178</v>
      </c>
      <c r="Q22" s="188" t="s">
        <v>53</v>
      </c>
      <c r="R22" s="187"/>
      <c r="S22" s="194" t="s">
        <v>54</v>
      </c>
      <c r="T22" s="178" t="n">
        <f aca="false">IF(L22&lt;&gt;0,ROUNDDOWN(L22/N22*100,0),"")</f>
        <v>104</v>
      </c>
      <c r="U22" s="0"/>
    </row>
    <row r="23" s="63" customFormat="true" ht="34.5" hidden="false" customHeight="true" outlineLevel="0" collapsed="false">
      <c r="A23" s="185"/>
      <c r="B23" s="129"/>
      <c r="C23" s="186"/>
      <c r="D23" s="187" t="s">
        <v>173</v>
      </c>
      <c r="E23" s="188" t="s">
        <v>174</v>
      </c>
      <c r="F23" s="189" t="n">
        <v>1.998</v>
      </c>
      <c r="G23" s="188" t="s">
        <v>49</v>
      </c>
      <c r="H23" s="195" t="s">
        <v>179</v>
      </c>
      <c r="I23" s="188" t="s">
        <v>180</v>
      </c>
      <c r="J23" s="195" t="s">
        <v>181</v>
      </c>
      <c r="K23" s="190" t="s">
        <v>155</v>
      </c>
      <c r="L23" s="196" t="n">
        <v>10.2</v>
      </c>
      <c r="M23" s="197" t="n">
        <f aca="false">IF(L23&gt;0,1/L23*34.6*67.1,"")</f>
        <v>227.613725490196</v>
      </c>
      <c r="N23" s="193" t="n">
        <v>9.8</v>
      </c>
      <c r="O23" s="188" t="s">
        <v>127</v>
      </c>
      <c r="P23" s="188" t="s">
        <v>178</v>
      </c>
      <c r="Q23" s="188" t="s">
        <v>53</v>
      </c>
      <c r="R23" s="187"/>
      <c r="S23" s="194" t="s">
        <v>54</v>
      </c>
      <c r="T23" s="178" t="n">
        <f aca="false">IF(L23&lt;&gt;0,ROUNDDOWN(L23/N23*100,0),"")</f>
        <v>104</v>
      </c>
      <c r="U23" s="0"/>
    </row>
    <row r="24" s="63" customFormat="true" ht="34.5" hidden="false" customHeight="true" outlineLevel="0" collapsed="false">
      <c r="A24" s="128"/>
      <c r="B24" s="129"/>
      <c r="C24" s="186"/>
      <c r="D24" s="187" t="s">
        <v>173</v>
      </c>
      <c r="E24" s="188" t="s">
        <v>174</v>
      </c>
      <c r="F24" s="189" t="n">
        <v>1.998</v>
      </c>
      <c r="G24" s="188" t="s">
        <v>182</v>
      </c>
      <c r="H24" s="188" t="s">
        <v>183</v>
      </c>
      <c r="I24" s="188" t="s">
        <v>176</v>
      </c>
      <c r="J24" s="188" t="s">
        <v>184</v>
      </c>
      <c r="K24" s="190" t="s">
        <v>155</v>
      </c>
      <c r="L24" s="196" t="n">
        <v>9.6</v>
      </c>
      <c r="M24" s="197" t="n">
        <f aca="false">IF(L24&gt;0,1/L24*34.6*67.1,"")</f>
        <v>241.839583333333</v>
      </c>
      <c r="N24" s="193" t="n">
        <v>9.4</v>
      </c>
      <c r="O24" s="188" t="s">
        <v>127</v>
      </c>
      <c r="P24" s="188" t="s">
        <v>178</v>
      </c>
      <c r="Q24" s="188" t="s">
        <v>53</v>
      </c>
      <c r="R24" s="198"/>
      <c r="S24" s="194" t="s">
        <v>54</v>
      </c>
      <c r="T24" s="178" t="n">
        <f aca="false">IF(L24&lt;&gt;0,ROUNDDOWN(L24/N24*100,0),"")</f>
        <v>102</v>
      </c>
      <c r="U24" s="0"/>
    </row>
    <row r="25" s="63" customFormat="true" ht="34.5" hidden="false" customHeight="true" outlineLevel="0" collapsed="false">
      <c r="A25" s="128"/>
      <c r="B25" s="129"/>
      <c r="C25" s="186"/>
      <c r="D25" s="187" t="s">
        <v>173</v>
      </c>
      <c r="E25" s="188" t="s">
        <v>174</v>
      </c>
      <c r="F25" s="189" t="n">
        <v>1.998</v>
      </c>
      <c r="G25" s="188" t="s">
        <v>182</v>
      </c>
      <c r="H25" s="188" t="s">
        <v>185</v>
      </c>
      <c r="I25" s="188" t="s">
        <v>180</v>
      </c>
      <c r="J25" s="195" t="s">
        <v>186</v>
      </c>
      <c r="K25" s="190" t="s">
        <v>155</v>
      </c>
      <c r="L25" s="196" t="n">
        <v>9.2</v>
      </c>
      <c r="M25" s="197" t="n">
        <f aca="false">IF(L25&gt;0,1/L25*34.6*67.1,"")</f>
        <v>252.354347826087</v>
      </c>
      <c r="N25" s="193" t="n">
        <v>9.1</v>
      </c>
      <c r="O25" s="188" t="s">
        <v>127</v>
      </c>
      <c r="P25" s="188" t="s">
        <v>178</v>
      </c>
      <c r="Q25" s="188" t="s">
        <v>53</v>
      </c>
      <c r="R25" s="198"/>
      <c r="S25" s="194" t="s">
        <v>54</v>
      </c>
      <c r="T25" s="178" t="n">
        <f aca="false">IF(L25&lt;&gt;0,ROUNDDOWN(L25/N25*100,0),"")</f>
        <v>101</v>
      </c>
      <c r="U25" s="0"/>
    </row>
    <row r="26" s="63" customFormat="true" ht="34.5" hidden="false" customHeight="true" outlineLevel="0" collapsed="false">
      <c r="A26" s="128"/>
      <c r="B26" s="129"/>
      <c r="C26" s="186"/>
      <c r="D26" s="187" t="s">
        <v>173</v>
      </c>
      <c r="E26" s="188" t="s">
        <v>174</v>
      </c>
      <c r="F26" s="189" t="n">
        <v>1.998</v>
      </c>
      <c r="G26" s="188" t="s">
        <v>182</v>
      </c>
      <c r="H26" s="195" t="n">
        <v>1780</v>
      </c>
      <c r="I26" s="188" t="s">
        <v>187</v>
      </c>
      <c r="J26" s="195" t="s">
        <v>188</v>
      </c>
      <c r="K26" s="190" t="s">
        <v>155</v>
      </c>
      <c r="L26" s="196" t="n">
        <v>9</v>
      </c>
      <c r="M26" s="197" t="n">
        <f aca="false">IF(L26&gt;0,1/L26*34.6*67.1,"")</f>
        <v>257.962222222222</v>
      </c>
      <c r="N26" s="193" t="n">
        <v>8.8</v>
      </c>
      <c r="O26" s="188" t="s">
        <v>127</v>
      </c>
      <c r="P26" s="188" t="s">
        <v>178</v>
      </c>
      <c r="Q26" s="188" t="s">
        <v>53</v>
      </c>
      <c r="R26" s="198"/>
      <c r="S26" s="194" t="s">
        <v>54</v>
      </c>
      <c r="T26" s="178" t="n">
        <f aca="false">IF(L26&lt;&gt;0,ROUNDDOWN(L26/N26*100,0),"")</f>
        <v>102</v>
      </c>
      <c r="U26" s="0"/>
    </row>
    <row r="27" s="63" customFormat="true" ht="34.5" hidden="false" customHeight="true" outlineLevel="0" collapsed="false">
      <c r="A27" s="128"/>
      <c r="B27" s="129"/>
      <c r="C27" s="186"/>
      <c r="D27" s="187" t="s">
        <v>189</v>
      </c>
      <c r="E27" s="188" t="s">
        <v>174</v>
      </c>
      <c r="F27" s="188" t="n">
        <v>1.998</v>
      </c>
      <c r="G27" s="188" t="s">
        <v>49</v>
      </c>
      <c r="H27" s="188" t="s">
        <v>185</v>
      </c>
      <c r="I27" s="188" t="s">
        <v>180</v>
      </c>
      <c r="J27" s="195" t="s">
        <v>190</v>
      </c>
      <c r="K27" s="190" t="s">
        <v>155</v>
      </c>
      <c r="L27" s="196" t="n">
        <v>10.2</v>
      </c>
      <c r="M27" s="197" t="n">
        <f aca="false">IF(L27&gt;0,1/L27*34.6*67.1,"")</f>
        <v>227.613725490196</v>
      </c>
      <c r="N27" s="193" t="n">
        <v>9.8</v>
      </c>
      <c r="O27" s="188" t="s">
        <v>127</v>
      </c>
      <c r="P27" s="188" t="s">
        <v>178</v>
      </c>
      <c r="Q27" s="188" t="s">
        <v>53</v>
      </c>
      <c r="R27" s="187"/>
      <c r="S27" s="194" t="s">
        <v>54</v>
      </c>
      <c r="T27" s="178" t="n">
        <f aca="false">IF(L27&lt;&gt;0,ROUNDDOWN(L27/N27*100,0),"")</f>
        <v>104</v>
      </c>
      <c r="U27" s="0"/>
    </row>
    <row r="28" s="63" customFormat="true" ht="34.5" hidden="false" customHeight="true" outlineLevel="0" collapsed="false">
      <c r="A28" s="128"/>
      <c r="B28" s="129"/>
      <c r="C28" s="186"/>
      <c r="D28" s="187" t="s">
        <v>189</v>
      </c>
      <c r="E28" s="188" t="s">
        <v>174</v>
      </c>
      <c r="F28" s="188" t="n">
        <v>1.998</v>
      </c>
      <c r="G28" s="188" t="s">
        <v>182</v>
      </c>
      <c r="H28" s="188" t="s">
        <v>191</v>
      </c>
      <c r="I28" s="188" t="s">
        <v>180</v>
      </c>
      <c r="J28" s="195" t="s">
        <v>192</v>
      </c>
      <c r="K28" s="190" t="s">
        <v>155</v>
      </c>
      <c r="L28" s="196" t="n">
        <v>9.2</v>
      </c>
      <c r="M28" s="197" t="n">
        <f aca="false">IF(L28&gt;0,1/L28*34.6*67.1,"")</f>
        <v>252.354347826087</v>
      </c>
      <c r="N28" s="193" t="n">
        <v>9.1</v>
      </c>
      <c r="O28" s="188" t="s">
        <v>127</v>
      </c>
      <c r="P28" s="188" t="s">
        <v>178</v>
      </c>
      <c r="Q28" s="188" t="s">
        <v>53</v>
      </c>
      <c r="R28" s="198"/>
      <c r="S28" s="194" t="s">
        <v>54</v>
      </c>
      <c r="T28" s="178" t="n">
        <f aca="false">IF(L28&lt;&gt;0,ROUNDDOWN(L28/N28*100,0),"")</f>
        <v>101</v>
      </c>
      <c r="U28" s="0"/>
    </row>
    <row r="29" s="63" customFormat="true" ht="34.5" hidden="false" customHeight="true" outlineLevel="0" collapsed="false">
      <c r="A29" s="128"/>
      <c r="B29" s="129"/>
      <c r="C29" s="186"/>
      <c r="D29" s="187" t="s">
        <v>189</v>
      </c>
      <c r="E29" s="188" t="s">
        <v>174</v>
      </c>
      <c r="F29" s="188" t="n">
        <v>1.998</v>
      </c>
      <c r="G29" s="188" t="s">
        <v>182</v>
      </c>
      <c r="H29" s="195" t="n">
        <v>1770</v>
      </c>
      <c r="I29" s="188" t="s">
        <v>187</v>
      </c>
      <c r="J29" s="195" t="s">
        <v>193</v>
      </c>
      <c r="K29" s="190" t="s">
        <v>155</v>
      </c>
      <c r="L29" s="196" t="n">
        <v>9</v>
      </c>
      <c r="M29" s="197" t="n">
        <f aca="false">IF(L29&gt;0,1/L29*34.6*67.1,"")</f>
        <v>257.962222222222</v>
      </c>
      <c r="N29" s="193" t="n">
        <v>8.8</v>
      </c>
      <c r="O29" s="188" t="s">
        <v>127</v>
      </c>
      <c r="P29" s="188" t="s">
        <v>178</v>
      </c>
      <c r="Q29" s="188" t="s">
        <v>53</v>
      </c>
      <c r="R29" s="198"/>
      <c r="S29" s="194" t="s">
        <v>54</v>
      </c>
      <c r="T29" s="178" t="n">
        <f aca="false">IF(L29&lt;&gt;0,ROUNDDOWN(L29/N29*100,0),"")</f>
        <v>102</v>
      </c>
      <c r="U29" s="0"/>
    </row>
    <row r="30" s="63" customFormat="true" ht="34.5" hidden="false" customHeight="true" outlineLevel="0" collapsed="false">
      <c r="A30" s="128"/>
      <c r="B30" s="129"/>
      <c r="C30" s="186"/>
      <c r="D30" s="187" t="s">
        <v>194</v>
      </c>
      <c r="E30" s="188" t="s">
        <v>195</v>
      </c>
      <c r="F30" s="188" t="n">
        <v>2.693</v>
      </c>
      <c r="G30" s="188" t="s">
        <v>182</v>
      </c>
      <c r="H30" s="188" t="s">
        <v>196</v>
      </c>
      <c r="I30" s="188" t="s">
        <v>187</v>
      </c>
      <c r="J30" s="188" t="s">
        <v>197</v>
      </c>
      <c r="K30" s="190" t="s">
        <v>155</v>
      </c>
      <c r="L30" s="196" t="n">
        <v>8.8</v>
      </c>
      <c r="M30" s="197" t="n">
        <f aca="false">IF(L30&gt;0,1/L30*34.6*67.1,"")</f>
        <v>263.825</v>
      </c>
      <c r="N30" s="193" t="n">
        <v>8.8</v>
      </c>
      <c r="O30" s="188" t="s">
        <v>141</v>
      </c>
      <c r="P30" s="188" t="s">
        <v>178</v>
      </c>
      <c r="Q30" s="188" t="s">
        <v>53</v>
      </c>
      <c r="R30" s="198"/>
      <c r="S30" s="194" t="s">
        <v>54</v>
      </c>
      <c r="T30" s="178" t="n">
        <f aca="false">IF(L30&lt;&gt;0,ROUNDDOWN(L30/N30*100,0),"")</f>
        <v>100</v>
      </c>
      <c r="U30" s="0"/>
    </row>
    <row r="31" s="63" customFormat="true" ht="34.5" hidden="false" customHeight="true" outlineLevel="0" collapsed="false">
      <c r="A31" s="128"/>
      <c r="B31" s="129"/>
      <c r="C31" s="186"/>
      <c r="D31" s="187" t="s">
        <v>198</v>
      </c>
      <c r="E31" s="188" t="s">
        <v>195</v>
      </c>
      <c r="F31" s="188" t="n">
        <v>2.693</v>
      </c>
      <c r="G31" s="188" t="s">
        <v>182</v>
      </c>
      <c r="H31" s="195" t="s">
        <v>199</v>
      </c>
      <c r="I31" s="188" t="s">
        <v>187</v>
      </c>
      <c r="J31" s="195" t="s">
        <v>200</v>
      </c>
      <c r="K31" s="190" t="s">
        <v>155</v>
      </c>
      <c r="L31" s="196" t="n">
        <v>8.6</v>
      </c>
      <c r="M31" s="197" t="n">
        <f aca="false">IF(L31&gt;0,1/L31*34.6*67.1,"")</f>
        <v>269.960465116279</v>
      </c>
      <c r="N31" s="193" t="n">
        <v>8.5</v>
      </c>
      <c r="O31" s="188" t="s">
        <v>141</v>
      </c>
      <c r="P31" s="188" t="s">
        <v>178</v>
      </c>
      <c r="Q31" s="188" t="s">
        <v>53</v>
      </c>
      <c r="R31" s="198"/>
      <c r="S31" s="194" t="s">
        <v>54</v>
      </c>
      <c r="T31" s="178" t="n">
        <f aca="false">IF(L31&lt;&gt;0,ROUNDDOWN(L31/N31*100,0),"")</f>
        <v>101</v>
      </c>
      <c r="U31" s="0"/>
    </row>
    <row r="32" s="63" customFormat="true" ht="34.5" hidden="false" customHeight="true" outlineLevel="0" collapsed="false">
      <c r="A32" s="128"/>
      <c r="B32" s="129"/>
      <c r="C32" s="186"/>
      <c r="D32" s="187" t="s">
        <v>201</v>
      </c>
      <c r="E32" s="188" t="s">
        <v>195</v>
      </c>
      <c r="F32" s="188" t="n">
        <v>2.693</v>
      </c>
      <c r="G32" s="188" t="s">
        <v>182</v>
      </c>
      <c r="H32" s="195" t="s">
        <v>202</v>
      </c>
      <c r="I32" s="188" t="s">
        <v>187</v>
      </c>
      <c r="J32" s="195" t="s">
        <v>203</v>
      </c>
      <c r="K32" s="190" t="s">
        <v>155</v>
      </c>
      <c r="L32" s="199" t="n">
        <v>8.3</v>
      </c>
      <c r="M32" s="200" t="n">
        <f aca="false">IF(L32&gt;0,1/L32*34.6*67.1,"")</f>
        <v>279.718072289157</v>
      </c>
      <c r="N32" s="193" t="n">
        <v>8.5</v>
      </c>
      <c r="O32" s="188" t="s">
        <v>141</v>
      </c>
      <c r="P32" s="188" t="s">
        <v>178</v>
      </c>
      <c r="Q32" s="188" t="s">
        <v>146</v>
      </c>
      <c r="R32" s="198"/>
      <c r="S32" s="194" t="s">
        <v>54</v>
      </c>
      <c r="T32" s="178" t="n">
        <f aca="false">IF(L32&lt;&gt;0,ROUNDDOWN(L32/N32*100,0),"")</f>
        <v>97</v>
      </c>
      <c r="U32" s="0"/>
    </row>
    <row r="33" s="63" customFormat="true" ht="34.5" hidden="false" customHeight="true" outlineLevel="0" collapsed="false">
      <c r="A33" s="128"/>
      <c r="B33" s="129"/>
      <c r="C33" s="186"/>
      <c r="D33" s="187" t="s">
        <v>204</v>
      </c>
      <c r="E33" s="188" t="s">
        <v>195</v>
      </c>
      <c r="F33" s="188" t="n">
        <v>2.693</v>
      </c>
      <c r="G33" s="188" t="s">
        <v>182</v>
      </c>
      <c r="H33" s="188" t="n">
        <v>1990</v>
      </c>
      <c r="I33" s="188" t="s">
        <v>187</v>
      </c>
      <c r="J33" s="188" t="s">
        <v>205</v>
      </c>
      <c r="K33" s="190" t="s">
        <v>155</v>
      </c>
      <c r="L33" s="196" t="n">
        <v>8.3</v>
      </c>
      <c r="M33" s="197" t="n">
        <f aca="false">IF(L33&gt;0,1/L33*34.6*67.1,"")</f>
        <v>279.718072289157</v>
      </c>
      <c r="N33" s="193" t="n">
        <v>8.5</v>
      </c>
      <c r="O33" s="188" t="s">
        <v>141</v>
      </c>
      <c r="P33" s="188" t="s">
        <v>178</v>
      </c>
      <c r="Q33" s="188" t="s">
        <v>146</v>
      </c>
      <c r="R33" s="198"/>
      <c r="S33" s="194" t="s">
        <v>54</v>
      </c>
      <c r="T33" s="178" t="n">
        <f aca="false">IF(L33&lt;&gt;0,ROUNDDOWN(L33/N33*100,0),"")</f>
        <v>97</v>
      </c>
      <c r="U33" s="0"/>
    </row>
    <row r="34" s="63" customFormat="true" ht="34.5" hidden="false" customHeight="true" outlineLevel="0" collapsed="false">
      <c r="A34" s="146"/>
      <c r="B34" s="147"/>
      <c r="C34" s="186"/>
      <c r="D34" s="187" t="s">
        <v>204</v>
      </c>
      <c r="E34" s="188" t="s">
        <v>195</v>
      </c>
      <c r="F34" s="188" t="n">
        <v>2.693</v>
      </c>
      <c r="G34" s="188" t="s">
        <v>182</v>
      </c>
      <c r="H34" s="195" t="n">
        <v>2010</v>
      </c>
      <c r="I34" s="188" t="s">
        <v>187</v>
      </c>
      <c r="J34" s="195" t="s">
        <v>206</v>
      </c>
      <c r="K34" s="190" t="s">
        <v>155</v>
      </c>
      <c r="L34" s="196" t="n">
        <v>8.1</v>
      </c>
      <c r="M34" s="197" t="n">
        <f aca="false">IF(L34&gt;0,1/L34*34.6*67.1,"")</f>
        <v>286.624691358025</v>
      </c>
      <c r="N34" s="193" t="n">
        <v>8.5</v>
      </c>
      <c r="O34" s="188" t="s">
        <v>141</v>
      </c>
      <c r="P34" s="188" t="s">
        <v>178</v>
      </c>
      <c r="Q34" s="188" t="s">
        <v>146</v>
      </c>
      <c r="R34" s="198"/>
      <c r="S34" s="194" t="s">
        <v>54</v>
      </c>
      <c r="T34" s="178" t="n">
        <f aca="false">IF(L34&lt;&gt;0,ROUNDDOWN(L34/N34*100,0),"")</f>
        <v>95</v>
      </c>
      <c r="U34" s="0"/>
    </row>
    <row r="35" s="63" customFormat="true" ht="34.5" hidden="false" customHeight="true" outlineLevel="0" collapsed="false">
      <c r="A35" s="123"/>
      <c r="B35" s="121"/>
      <c r="C35" s="201" t="s">
        <v>207</v>
      </c>
      <c r="D35" s="187" t="s">
        <v>208</v>
      </c>
      <c r="E35" s="202" t="s">
        <v>174</v>
      </c>
      <c r="F35" s="203" t="n">
        <v>1.998</v>
      </c>
      <c r="G35" s="188" t="s">
        <v>49</v>
      </c>
      <c r="H35" s="188" t="s">
        <v>209</v>
      </c>
      <c r="I35" s="188" t="s">
        <v>210</v>
      </c>
      <c r="J35" s="188" t="s">
        <v>211</v>
      </c>
      <c r="K35" s="190" t="s">
        <v>168</v>
      </c>
      <c r="L35" s="191" t="n">
        <v>10</v>
      </c>
      <c r="M35" s="192" t="n">
        <f aca="false">IF(L35&gt;0,1/L35*34.6*67.1,"")</f>
        <v>232.166</v>
      </c>
      <c r="N35" s="193" t="n">
        <v>9.7</v>
      </c>
      <c r="O35" s="188" t="s">
        <v>127</v>
      </c>
      <c r="P35" s="188" t="s">
        <v>178</v>
      </c>
      <c r="Q35" s="202" t="s">
        <v>53</v>
      </c>
      <c r="R35" s="204"/>
      <c r="S35" s="205"/>
      <c r="T35" s="178" t="n">
        <f aca="false">IF(L35&lt;&gt;0,ROUNDDOWN(L35/N35*100,0),"")</f>
        <v>103</v>
      </c>
      <c r="U35" s="0"/>
    </row>
    <row r="36" s="63" customFormat="true" ht="34.5" hidden="false" customHeight="true" outlineLevel="0" collapsed="false">
      <c r="A36" s="128"/>
      <c r="B36" s="108"/>
      <c r="C36" s="206"/>
      <c r="D36" s="187" t="s">
        <v>208</v>
      </c>
      <c r="E36" s="202" t="s">
        <v>174</v>
      </c>
      <c r="F36" s="203" t="n">
        <v>1.998</v>
      </c>
      <c r="G36" s="188" t="s">
        <v>49</v>
      </c>
      <c r="H36" s="188" t="s">
        <v>212</v>
      </c>
      <c r="I36" s="188" t="s">
        <v>213</v>
      </c>
      <c r="J36" s="188" t="s">
        <v>214</v>
      </c>
      <c r="K36" s="190" t="s">
        <v>168</v>
      </c>
      <c r="L36" s="196" t="n">
        <v>9.5</v>
      </c>
      <c r="M36" s="197" t="n">
        <f aca="false">IF(L36&gt;0,1/L36*34.6*67.1,"")</f>
        <v>244.385263157895</v>
      </c>
      <c r="N36" s="193" t="n">
        <v>9.7</v>
      </c>
      <c r="O36" s="188" t="s">
        <v>127</v>
      </c>
      <c r="P36" s="188" t="s">
        <v>178</v>
      </c>
      <c r="Q36" s="202" t="s">
        <v>53</v>
      </c>
      <c r="R36" s="204"/>
      <c r="S36" s="205"/>
      <c r="T36" s="178" t="n">
        <f aca="false">IF(L36&lt;&gt;0,ROUNDDOWN(L36/N36*100,0),"")</f>
        <v>97</v>
      </c>
      <c r="U36" s="0"/>
    </row>
    <row r="37" s="63" customFormat="true" ht="34.5" hidden="false" customHeight="true" outlineLevel="0" collapsed="false">
      <c r="A37" s="128"/>
      <c r="B37" s="108"/>
      <c r="C37" s="108"/>
      <c r="D37" s="187" t="s">
        <v>208</v>
      </c>
      <c r="E37" s="202" t="s">
        <v>174</v>
      </c>
      <c r="F37" s="203" t="n">
        <v>1.998</v>
      </c>
      <c r="G37" s="188" t="s">
        <v>49</v>
      </c>
      <c r="H37" s="188" t="s">
        <v>215</v>
      </c>
      <c r="I37" s="188" t="n">
        <v>1500</v>
      </c>
      <c r="J37" s="188" t="s">
        <v>216</v>
      </c>
      <c r="K37" s="190" t="s">
        <v>168</v>
      </c>
      <c r="L37" s="196" t="n">
        <v>9.2</v>
      </c>
      <c r="M37" s="197" t="n">
        <f aca="false">IF(L37&gt;0,1/L37*34.6*67.1,"")</f>
        <v>252.354347826087</v>
      </c>
      <c r="N37" s="193" t="n">
        <v>9.3</v>
      </c>
      <c r="O37" s="188" t="s">
        <v>127</v>
      </c>
      <c r="P37" s="188" t="s">
        <v>178</v>
      </c>
      <c r="Q37" s="202" t="s">
        <v>53</v>
      </c>
      <c r="R37" s="204"/>
      <c r="S37" s="205"/>
      <c r="T37" s="178" t="n">
        <f aca="false">IF(L37&lt;&gt;0,ROUNDDOWN(L37/N37*100,0),"")</f>
        <v>98</v>
      </c>
      <c r="U37" s="0"/>
    </row>
    <row r="38" s="63" customFormat="true" ht="34.5" hidden="false" customHeight="true" outlineLevel="0" collapsed="false">
      <c r="A38" s="128"/>
      <c r="B38" s="108"/>
      <c r="C38" s="206"/>
      <c r="D38" s="187" t="s">
        <v>208</v>
      </c>
      <c r="E38" s="202" t="s">
        <v>174</v>
      </c>
      <c r="F38" s="203" t="n">
        <v>1.998</v>
      </c>
      <c r="G38" s="188" t="s">
        <v>130</v>
      </c>
      <c r="H38" s="188" t="s">
        <v>217</v>
      </c>
      <c r="I38" s="188" t="n">
        <v>1250</v>
      </c>
      <c r="J38" s="188" t="s">
        <v>218</v>
      </c>
      <c r="K38" s="190" t="s">
        <v>168</v>
      </c>
      <c r="L38" s="196" t="n">
        <v>8.3</v>
      </c>
      <c r="M38" s="197" t="n">
        <f aca="false">IF(L38&gt;0,1/L38*34.6*67.1,"")</f>
        <v>279.718072289157</v>
      </c>
      <c r="N38" s="193" t="n">
        <v>8.6</v>
      </c>
      <c r="O38" s="188" t="s">
        <v>127</v>
      </c>
      <c r="P38" s="188" t="s">
        <v>178</v>
      </c>
      <c r="Q38" s="202" t="s">
        <v>53</v>
      </c>
      <c r="R38" s="204"/>
      <c r="S38" s="205"/>
      <c r="T38" s="178" t="n">
        <f aca="false">IF(L38&lt;&gt;0,ROUNDDOWN(L38/N38*100,0),"")</f>
        <v>96</v>
      </c>
      <c r="U38" s="0"/>
    </row>
    <row r="39" s="63" customFormat="true" ht="34.5" hidden="false" customHeight="true" outlineLevel="0" collapsed="false">
      <c r="A39" s="128"/>
      <c r="B39" s="108"/>
      <c r="C39" s="207"/>
      <c r="D39" s="187" t="s">
        <v>219</v>
      </c>
      <c r="E39" s="202" t="s">
        <v>174</v>
      </c>
      <c r="F39" s="203" t="n">
        <v>1.998</v>
      </c>
      <c r="G39" s="188" t="s">
        <v>49</v>
      </c>
      <c r="H39" s="188" t="s">
        <v>220</v>
      </c>
      <c r="I39" s="188" t="s">
        <v>210</v>
      </c>
      <c r="J39" s="188" t="s">
        <v>221</v>
      </c>
      <c r="K39" s="190" t="s">
        <v>168</v>
      </c>
      <c r="L39" s="196" t="n">
        <v>10</v>
      </c>
      <c r="M39" s="197" t="n">
        <f aca="false">IF(L39&gt;0,1/L39*34.6*67.1,"")</f>
        <v>232.166</v>
      </c>
      <c r="N39" s="193" t="n">
        <v>9.7</v>
      </c>
      <c r="O39" s="188" t="s">
        <v>127</v>
      </c>
      <c r="P39" s="188" t="s">
        <v>178</v>
      </c>
      <c r="Q39" s="202" t="s">
        <v>53</v>
      </c>
      <c r="R39" s="204"/>
      <c r="S39" s="205"/>
      <c r="T39" s="178" t="n">
        <f aca="false">IF(L39&lt;&gt;0,ROUNDDOWN(L39/N39*100,0),"")</f>
        <v>103</v>
      </c>
      <c r="U39" s="0"/>
    </row>
    <row r="40" s="63" customFormat="true" ht="34.5" hidden="false" customHeight="true" outlineLevel="0" collapsed="false">
      <c r="A40" s="128"/>
      <c r="B40" s="108"/>
      <c r="C40" s="207"/>
      <c r="D40" s="187" t="s">
        <v>219</v>
      </c>
      <c r="E40" s="202" t="s">
        <v>174</v>
      </c>
      <c r="F40" s="203" t="n">
        <v>1.998</v>
      </c>
      <c r="G40" s="188" t="s">
        <v>49</v>
      </c>
      <c r="H40" s="188" t="s">
        <v>222</v>
      </c>
      <c r="I40" s="188" t="n">
        <v>1000</v>
      </c>
      <c r="J40" s="188" t="s">
        <v>223</v>
      </c>
      <c r="K40" s="190" t="s">
        <v>168</v>
      </c>
      <c r="L40" s="196" t="n">
        <v>10</v>
      </c>
      <c r="M40" s="197" t="n">
        <f aca="false">IF(L40&gt;0,1/L40*34.6*67.1,"")</f>
        <v>232.166</v>
      </c>
      <c r="N40" s="193" t="n">
        <v>9.3</v>
      </c>
      <c r="O40" s="188" t="s">
        <v>127</v>
      </c>
      <c r="P40" s="188" t="s">
        <v>178</v>
      </c>
      <c r="Q40" s="202" t="s">
        <v>53</v>
      </c>
      <c r="R40" s="204"/>
      <c r="S40" s="205"/>
      <c r="T40" s="178" t="n">
        <f aca="false">IF(L40&lt;&gt;0,ROUNDDOWN(L40/N40*100,0),"")</f>
        <v>107</v>
      </c>
      <c r="U40" s="0"/>
    </row>
    <row r="41" s="63" customFormat="true" ht="34.5" hidden="false" customHeight="true" outlineLevel="0" collapsed="false">
      <c r="A41" s="128"/>
      <c r="B41" s="108"/>
      <c r="C41" s="207"/>
      <c r="D41" s="187" t="s">
        <v>219</v>
      </c>
      <c r="E41" s="202" t="s">
        <v>174</v>
      </c>
      <c r="F41" s="203" t="n">
        <v>1.998</v>
      </c>
      <c r="G41" s="188" t="s">
        <v>49</v>
      </c>
      <c r="H41" s="188" t="s">
        <v>224</v>
      </c>
      <c r="I41" s="188" t="n">
        <v>1500</v>
      </c>
      <c r="J41" s="188" t="s">
        <v>225</v>
      </c>
      <c r="K41" s="190" t="s">
        <v>168</v>
      </c>
      <c r="L41" s="196" t="n">
        <v>9.5</v>
      </c>
      <c r="M41" s="197" t="n">
        <f aca="false">IF(L41&gt;0,1/L41*34.6*67.1,"")</f>
        <v>244.385263157895</v>
      </c>
      <c r="N41" s="193" t="n">
        <v>9.7</v>
      </c>
      <c r="O41" s="188" t="s">
        <v>127</v>
      </c>
      <c r="P41" s="188" t="s">
        <v>178</v>
      </c>
      <c r="Q41" s="202" t="s">
        <v>53</v>
      </c>
      <c r="R41" s="204"/>
      <c r="S41" s="205"/>
      <c r="T41" s="178" t="n">
        <f aca="false">IF(L41&lt;&gt;0,ROUNDDOWN(L41/N41*100,0),"")</f>
        <v>97</v>
      </c>
      <c r="U41" s="0"/>
    </row>
    <row r="42" s="63" customFormat="true" ht="34.5" hidden="false" customHeight="true" outlineLevel="0" collapsed="false">
      <c r="A42" s="128"/>
      <c r="B42" s="108"/>
      <c r="C42" s="207"/>
      <c r="D42" s="187" t="s">
        <v>219</v>
      </c>
      <c r="E42" s="202" t="s">
        <v>174</v>
      </c>
      <c r="F42" s="203" t="n">
        <v>1.998</v>
      </c>
      <c r="G42" s="188" t="s">
        <v>49</v>
      </c>
      <c r="H42" s="188" t="s">
        <v>226</v>
      </c>
      <c r="I42" s="188" t="s">
        <v>213</v>
      </c>
      <c r="J42" s="188" t="s">
        <v>227</v>
      </c>
      <c r="K42" s="190" t="s">
        <v>168</v>
      </c>
      <c r="L42" s="199" t="n">
        <v>9.2</v>
      </c>
      <c r="M42" s="200" t="n">
        <f aca="false">IF(L42&gt;0,1/L42*34.6*67.1,"")</f>
        <v>252.354347826087</v>
      </c>
      <c r="N42" s="193" t="n">
        <v>9.3</v>
      </c>
      <c r="O42" s="188" t="s">
        <v>127</v>
      </c>
      <c r="P42" s="188" t="s">
        <v>178</v>
      </c>
      <c r="Q42" s="202" t="s">
        <v>53</v>
      </c>
      <c r="R42" s="204"/>
      <c r="S42" s="205"/>
      <c r="T42" s="178" t="n">
        <f aca="false">IF(L42&lt;&gt;0,ROUNDDOWN(L42/N42*100,0),"")</f>
        <v>98</v>
      </c>
      <c r="U42" s="0"/>
    </row>
    <row r="43" s="63" customFormat="true" ht="34.5" hidden="false" customHeight="true" outlineLevel="0" collapsed="false">
      <c r="A43" s="128"/>
      <c r="B43" s="108"/>
      <c r="C43" s="207"/>
      <c r="D43" s="187" t="s">
        <v>219</v>
      </c>
      <c r="E43" s="202" t="s">
        <v>174</v>
      </c>
      <c r="F43" s="203" t="n">
        <v>1.998</v>
      </c>
      <c r="G43" s="188" t="s">
        <v>130</v>
      </c>
      <c r="H43" s="188" t="s">
        <v>228</v>
      </c>
      <c r="I43" s="188" t="s">
        <v>213</v>
      </c>
      <c r="J43" s="188" t="s">
        <v>229</v>
      </c>
      <c r="K43" s="190" t="s">
        <v>168</v>
      </c>
      <c r="L43" s="199" t="n">
        <v>8.3</v>
      </c>
      <c r="M43" s="200" t="n">
        <f aca="false">IF(L43&gt;0,1/L43*34.6*67.1,"")</f>
        <v>279.718072289157</v>
      </c>
      <c r="N43" s="193" t="n">
        <v>8.6</v>
      </c>
      <c r="O43" s="188" t="s">
        <v>127</v>
      </c>
      <c r="P43" s="188" t="s">
        <v>178</v>
      </c>
      <c r="Q43" s="202" t="s">
        <v>53</v>
      </c>
      <c r="R43" s="208"/>
      <c r="S43" s="205"/>
      <c r="T43" s="178" t="n">
        <f aca="false">IF(L43&lt;&gt;0,ROUNDDOWN(L43/N43*100,0),"")</f>
        <v>96</v>
      </c>
      <c r="U43" s="0"/>
    </row>
    <row r="44" s="63" customFormat="true" ht="34.5" hidden="false" customHeight="true" outlineLevel="0" collapsed="false">
      <c r="A44" s="146"/>
      <c r="B44" s="111"/>
      <c r="C44" s="209"/>
      <c r="D44" s="187" t="s">
        <v>219</v>
      </c>
      <c r="E44" s="202" t="s">
        <v>174</v>
      </c>
      <c r="F44" s="203" t="n">
        <v>1.998</v>
      </c>
      <c r="G44" s="188" t="s">
        <v>130</v>
      </c>
      <c r="H44" s="188" t="s">
        <v>230</v>
      </c>
      <c r="I44" s="188" t="n">
        <v>1500</v>
      </c>
      <c r="J44" s="188" t="s">
        <v>231</v>
      </c>
      <c r="K44" s="190" t="s">
        <v>168</v>
      </c>
      <c r="L44" s="210" t="n">
        <v>8.1</v>
      </c>
      <c r="M44" s="211" t="n">
        <f aca="false">IF(L44&gt;0,1/L44*34.6*67.1,"")</f>
        <v>286.624691358025</v>
      </c>
      <c r="N44" s="193" t="n">
        <v>7.9</v>
      </c>
      <c r="O44" s="188" t="s">
        <v>127</v>
      </c>
      <c r="P44" s="188" t="s">
        <v>178</v>
      </c>
      <c r="Q44" s="202" t="s">
        <v>53</v>
      </c>
      <c r="R44" s="208"/>
      <c r="S44" s="205"/>
      <c r="T44" s="178" t="n">
        <f aca="false">IF(L44&lt;&gt;0,ROUNDDOWN(L44/N44*100,0),"")</f>
        <v>102</v>
      </c>
      <c r="U44" s="0"/>
    </row>
    <row r="45" s="63" customFormat="true" ht="14.25" hidden="false" customHeight="false" outlineLevel="0" collapsed="false">
      <c r="A45" s="108"/>
      <c r="B45" s="108"/>
      <c r="C45" s="212"/>
      <c r="D45" s="213" t="s">
        <v>232</v>
      </c>
      <c r="S45" s="116"/>
      <c r="T45" s="116"/>
      <c r="U45" s="0"/>
    </row>
    <row r="46" customFormat="fals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S70" s="140"/>
    </row>
    <row r="71" customFormat="false" ht="13.5" hidden="false" customHeight="false" outlineLevel="0" collapsed="false">
      <c r="S71" s="140"/>
    </row>
    <row r="72" customFormat="false" ht="13.5" hidden="false" customHeight="false" outlineLevel="0" collapsed="false">
      <c r="S72" s="140"/>
    </row>
    <row r="73" customFormat="false" ht="13.5" hidden="false" customHeight="false" outlineLevel="0" collapsed="false">
      <c r="S73" s="140"/>
    </row>
    <row r="74" customFormat="false" ht="13.5" hidden="false" customHeight="false" outlineLevel="0" collapsed="false">
      <c r="S74" s="140"/>
    </row>
    <row r="75" customFormat="false" ht="13.5" hidden="false" customHeight="false" outlineLevel="0" collapsed="false">
      <c r="S75" s="140"/>
    </row>
    <row r="76" customFormat="false" ht="13.5" hidden="false" customHeight="false" outlineLevel="0" collapsed="false">
      <c r="S76" s="140"/>
    </row>
    <row r="77" customFormat="false" ht="13.5" hidden="false" customHeight="false" outlineLevel="0" collapsed="false">
      <c r="S77" s="140"/>
    </row>
    <row r="78" customFormat="false" ht="13.5" hidden="false" customHeight="false" outlineLevel="0" collapsed="false">
      <c r="S78" s="140"/>
    </row>
    <row r="79" customFormat="false" ht="13.5" hidden="false" customHeight="false" outlineLevel="0" collapsed="false">
      <c r="S79" s="140"/>
    </row>
    <row r="80" customFormat="false" ht="13.5" hidden="false" customHeight="false" outlineLevel="0" collapsed="false">
      <c r="S80" s="140"/>
    </row>
    <row r="81" customFormat="false" ht="13.5" hidden="false" customHeight="false" outlineLevel="0" collapsed="false">
      <c r="S81" s="140"/>
    </row>
    <row r="82" customFormat="false" ht="13.5" hidden="false" customHeight="false" outlineLevel="0" collapsed="false">
      <c r="S82" s="140"/>
    </row>
    <row r="83" customFormat="false" ht="13.5" hidden="false" customHeight="false" outlineLevel="0" collapsed="false">
      <c r="S83" s="140"/>
    </row>
    <row r="84" customFormat="false" ht="13.5" hidden="false" customHeight="false" outlineLevel="0" collapsed="false">
      <c r="S84" s="140"/>
    </row>
    <row r="85" customFormat="false" ht="13.5" hidden="false" customHeight="false" outlineLevel="0" collapsed="false">
      <c r="S85" s="140"/>
    </row>
    <row r="86" customFormat="false" ht="13.5" hidden="false" customHeight="false" outlineLevel="0" collapsed="false">
      <c r="S86" s="140"/>
    </row>
    <row r="87" customFormat="false" ht="13.5" hidden="false" customHeight="false" outlineLevel="0" collapsed="false">
      <c r="S87" s="140"/>
    </row>
    <row r="88" customFormat="false" ht="13.5" hidden="false" customHeight="false" outlineLevel="0" collapsed="false">
      <c r="S88" s="140"/>
    </row>
    <row r="89" customFormat="false" ht="13.5" hidden="false" customHeight="false" outlineLevel="0" collapsed="false">
      <c r="S89" s="140"/>
    </row>
    <row r="90" customFormat="false" ht="13.5" hidden="false" customHeight="false" outlineLevel="0" collapsed="false">
      <c r="S90" s="140"/>
    </row>
    <row r="91" customFormat="false" ht="13.5" hidden="false" customHeight="false" outlineLevel="0" collapsed="false">
      <c r="S91" s="140"/>
    </row>
    <row r="92" customFormat="false" ht="13.5" hidden="false" customHeight="false" outlineLevel="0" collapsed="false">
      <c r="S92" s="140"/>
    </row>
    <row r="93" customFormat="false" ht="13.5" hidden="false" customHeight="false" outlineLevel="0" collapsed="false">
      <c r="S93" s="140"/>
    </row>
    <row r="94" customFormat="false" ht="13.5" hidden="false" customHeight="false" outlineLevel="0" collapsed="false">
      <c r="S94" s="140"/>
    </row>
    <row r="95" customFormat="false" ht="13.5" hidden="false" customHeight="false" outlineLevel="0" collapsed="false">
      <c r="S95" s="140"/>
    </row>
    <row r="96" customFormat="false" ht="13.5" hidden="false" customHeight="false" outlineLevel="0" collapsed="false">
      <c r="S96" s="140"/>
    </row>
    <row r="97" customFormat="false" ht="13.5" hidden="false" customHeight="false" outlineLevel="0" collapsed="false">
      <c r="S97" s="140"/>
    </row>
    <row r="98" customFormat="false" ht="13.5" hidden="false" customHeight="false" outlineLevel="0" collapsed="false">
      <c r="S98" s="140"/>
    </row>
    <row r="99" customFormat="false" ht="13.5" hidden="false" customHeight="false" outlineLevel="0" collapsed="false">
      <c r="S99" s="140"/>
    </row>
    <row r="100" customFormat="false" ht="13.5" hidden="false" customHeight="false" outlineLevel="0" collapsed="false">
      <c r="S100" s="140"/>
    </row>
    <row r="101" customFormat="false" ht="13.5" hidden="false" customHeight="false" outlineLevel="0" collapsed="false">
      <c r="S101" s="140"/>
    </row>
    <row r="102" customFormat="false" ht="13.5" hidden="false" customHeight="false" outlineLevel="0" collapsed="false">
      <c r="S102" s="140"/>
    </row>
    <row r="103" customFormat="false" ht="13.5" hidden="false" customHeight="false" outlineLevel="0" collapsed="false">
      <c r="S103" s="140"/>
    </row>
    <row r="104" customFormat="false" ht="13.5" hidden="false" customHeight="false" outlineLevel="0" collapsed="false">
      <c r="S104" s="140"/>
    </row>
    <row r="105" customFormat="false" ht="13.5" hidden="false" customHeight="false" outlineLevel="0" collapsed="false">
      <c r="S105" s="140"/>
    </row>
    <row r="106" customFormat="false" ht="13.5" hidden="false" customHeight="false" outlineLevel="0" collapsed="false">
      <c r="S106" s="140"/>
    </row>
    <row r="107" customFormat="false" ht="13.5" hidden="false" customHeight="false" outlineLevel="0" collapsed="false">
      <c r="S107" s="140"/>
    </row>
    <row r="108" customFormat="false" ht="13.5" hidden="false" customHeight="false" outlineLevel="0" collapsed="false">
      <c r="S108" s="140"/>
    </row>
    <row r="109" customFormat="false" ht="13.5" hidden="false" customHeight="false" outlineLevel="0" collapsed="false">
      <c r="S109" s="140"/>
    </row>
    <row r="110" customFormat="false" ht="13.5" hidden="false" customHeight="false" outlineLevel="0" collapsed="false">
      <c r="S110" s="140"/>
    </row>
    <row r="111" customFormat="false" ht="13.5" hidden="false" customHeight="false" outlineLevel="0" collapsed="false">
      <c r="S111" s="140"/>
    </row>
    <row r="112" customFormat="false" ht="13.5" hidden="false" customHeight="false" outlineLevel="0" collapsed="false">
      <c r="S112" s="140"/>
    </row>
    <row r="113" customFormat="false" ht="13.5" hidden="false" customHeight="false" outlineLevel="0" collapsed="false">
      <c r="S113" s="140"/>
    </row>
    <row r="114" customFormat="false" ht="13.5" hidden="false" customHeight="false" outlineLevel="0" collapsed="false">
      <c r="S114" s="140"/>
    </row>
    <row r="115" customFormat="false" ht="13.5" hidden="false" customHeight="false" outlineLevel="0" collapsed="false">
      <c r="S115" s="140"/>
    </row>
    <row r="116" customFormat="false" ht="13.5" hidden="false" customHeight="false" outlineLevel="0" collapsed="false">
      <c r="S116" s="140"/>
    </row>
    <row r="117" customFormat="false" ht="13.5" hidden="false" customHeight="false" outlineLevel="0" collapsed="false">
      <c r="S117" s="140"/>
    </row>
    <row r="118" customFormat="false" ht="13.5" hidden="false" customHeight="false" outlineLevel="0" collapsed="false">
      <c r="S118" s="140"/>
    </row>
    <row r="119" customFormat="false" ht="13.5" hidden="false" customHeight="false" outlineLevel="0" collapsed="false">
      <c r="S119" s="140"/>
    </row>
    <row r="120" customFormat="false" ht="13.5" hidden="false" customHeight="false" outlineLevel="0" collapsed="false">
      <c r="S120" s="140"/>
    </row>
    <row r="121" customFormat="false" ht="13.5" hidden="false" customHeight="false" outlineLevel="0" collapsed="false">
      <c r="S121" s="140"/>
    </row>
    <row r="122" customFormat="false" ht="13.5" hidden="false" customHeight="false" outlineLevel="0" collapsed="false">
      <c r="S122" s="140"/>
    </row>
    <row r="123" customFormat="false" ht="13.5" hidden="false" customHeight="false" outlineLevel="0" collapsed="false">
      <c r="S123" s="140"/>
    </row>
    <row r="124" customFormat="false" ht="13.5" hidden="false" customHeight="false" outlineLevel="0" collapsed="false">
      <c r="S124" s="140"/>
    </row>
    <row r="125" customFormat="false" ht="13.5" hidden="false" customHeight="false" outlineLevel="0" collapsed="false">
      <c r="S125" s="140"/>
    </row>
    <row r="126" customFormat="false" ht="13.5" hidden="false" customHeight="false" outlineLevel="0" collapsed="false">
      <c r="S126" s="140"/>
    </row>
    <row r="127" customFormat="false" ht="13.5" hidden="false" customHeight="false" outlineLevel="0" collapsed="false">
      <c r="S127" s="140"/>
    </row>
    <row r="128" customFormat="false" ht="13.5" hidden="false" customHeight="false" outlineLevel="0" collapsed="false">
      <c r="S128" s="140"/>
    </row>
    <row r="129" customFormat="false" ht="13.5" hidden="false" customHeight="false" outlineLevel="0" collapsed="false">
      <c r="S129" s="140"/>
    </row>
    <row r="130" customFormat="false" ht="13.5" hidden="false" customHeight="false" outlineLevel="0" collapsed="false">
      <c r="S130" s="140"/>
    </row>
    <row r="131" customFormat="false" ht="13.5" hidden="false" customHeight="false" outlineLevel="0" collapsed="false">
      <c r="S131" s="140"/>
    </row>
    <row r="132" customFormat="false" ht="13.5" hidden="false" customHeight="false" outlineLevel="0" collapsed="false">
      <c r="S132" s="140"/>
    </row>
    <row r="133" customFormat="false" ht="13.5" hidden="false" customHeight="false" outlineLevel="0" collapsed="false">
      <c r="S133" s="140"/>
    </row>
    <row r="134" customFormat="false" ht="13.5" hidden="false" customHeight="false" outlineLevel="0" collapsed="false">
      <c r="S134" s="140"/>
    </row>
    <row r="135" customFormat="false" ht="13.5" hidden="false" customHeight="false" outlineLevel="0" collapsed="false">
      <c r="S135" s="140"/>
    </row>
    <row r="136" customFormat="false" ht="13.5" hidden="false" customHeight="false" outlineLevel="0" collapsed="false">
      <c r="S136" s="140"/>
    </row>
    <row r="137" customFormat="false" ht="13.5" hidden="false" customHeight="false" outlineLevel="0" collapsed="false">
      <c r="S137" s="140"/>
    </row>
    <row r="138" customFormat="false" ht="13.5" hidden="false" customHeight="false" outlineLevel="0" collapsed="false">
      <c r="S138" s="140"/>
    </row>
    <row r="139" customFormat="false" ht="13.5" hidden="false" customHeight="false" outlineLevel="0" collapsed="false">
      <c r="S139" s="140"/>
    </row>
    <row r="140" customFormat="false" ht="13.5" hidden="false" customHeight="false" outlineLevel="0" collapsed="false">
      <c r="S140" s="140"/>
    </row>
    <row r="141" customFormat="false" ht="13.5" hidden="false" customHeight="false" outlineLevel="0" collapsed="false">
      <c r="S141" s="140"/>
    </row>
    <row r="142" customFormat="false" ht="13.5" hidden="false" customHeight="false" outlineLevel="0" collapsed="false">
      <c r="S142" s="140"/>
    </row>
    <row r="143" customFormat="false" ht="13.5" hidden="false" customHeight="false" outlineLevel="0" collapsed="false">
      <c r="S143" s="140"/>
    </row>
    <row r="144" customFormat="false" ht="13.5" hidden="false" customHeight="false" outlineLevel="0" collapsed="false">
      <c r="S144" s="140"/>
    </row>
    <row r="145" customFormat="false" ht="13.5" hidden="false" customHeight="false" outlineLevel="0" collapsed="false">
      <c r="S145" s="140"/>
    </row>
    <row r="146" customFormat="false" ht="13.5" hidden="false" customHeight="false" outlineLevel="0" collapsed="false">
      <c r="S146" s="140"/>
    </row>
    <row r="147" customFormat="false" ht="13.5" hidden="false" customHeight="false" outlineLevel="0" collapsed="false">
      <c r="S147" s="140"/>
    </row>
    <row r="148" customFormat="false" ht="13.5" hidden="false" customHeight="false" outlineLevel="0" collapsed="false">
      <c r="S148" s="140"/>
    </row>
    <row r="149" customFormat="false" ht="13.5" hidden="false" customHeight="false" outlineLevel="0" collapsed="false">
      <c r="S149" s="140"/>
    </row>
    <row r="150" customFormat="false" ht="13.5" hidden="false" customHeight="false" outlineLevel="0" collapsed="false">
      <c r="S150" s="140"/>
    </row>
    <row r="151" customFormat="false" ht="13.5" hidden="false" customHeight="false" outlineLevel="0" collapsed="false">
      <c r="S151" s="140"/>
    </row>
    <row r="152" customFormat="false" ht="13.5" hidden="false" customHeight="false" outlineLevel="0" collapsed="false">
      <c r="S152" s="140"/>
    </row>
    <row r="153" customFormat="false" ht="13.5" hidden="false" customHeight="false" outlineLevel="0" collapsed="false">
      <c r="S153" s="140"/>
    </row>
    <row r="154" customFormat="false" ht="13.5" hidden="false" customHeight="false" outlineLevel="0" collapsed="false">
      <c r="S154" s="140"/>
    </row>
    <row r="155" customFormat="false" ht="13.5" hidden="false" customHeight="false" outlineLevel="0" collapsed="false">
      <c r="S155" s="140"/>
    </row>
    <row r="156" customFormat="false" ht="13.5" hidden="false" customHeight="false" outlineLevel="0" collapsed="false">
      <c r="S156" s="140"/>
    </row>
    <row r="157" customFormat="false" ht="13.5" hidden="false" customHeight="false" outlineLevel="0" collapsed="false">
      <c r="S157" s="140"/>
    </row>
    <row r="158" customFormat="false" ht="13.5" hidden="false" customHeight="false" outlineLevel="0" collapsed="false">
      <c r="S158" s="140"/>
    </row>
    <row r="159" customFormat="false" ht="13.5" hidden="false" customHeight="false" outlineLevel="0" collapsed="false">
      <c r="S159" s="140"/>
    </row>
    <row r="160" customFormat="false" ht="13.5" hidden="false" customHeight="false" outlineLevel="0" collapsed="false">
      <c r="S160" s="140"/>
    </row>
    <row r="161" customFormat="false" ht="13.5" hidden="false" customHeight="false" outlineLevel="0" collapsed="false">
      <c r="S161" s="140"/>
    </row>
    <row r="162" customFormat="false" ht="13.5" hidden="false" customHeight="false" outlineLevel="0" collapsed="false">
      <c r="S162" s="140"/>
    </row>
    <row r="163" customFormat="false" ht="13.5" hidden="false" customHeight="false" outlineLevel="0" collapsed="false">
      <c r="S163" s="140"/>
    </row>
    <row r="164" customFormat="false" ht="13.5" hidden="false" customHeight="false" outlineLevel="0" collapsed="false">
      <c r="S164" s="140"/>
    </row>
    <row r="165" customFormat="false" ht="13.5" hidden="false" customHeight="false" outlineLevel="0" collapsed="false">
      <c r="S165" s="140"/>
    </row>
    <row r="166" customFormat="false" ht="13.5" hidden="false" customHeight="false" outlineLevel="0" collapsed="false">
      <c r="S166" s="140"/>
    </row>
    <row r="167" customFormat="false" ht="13.5" hidden="false" customHeight="false" outlineLevel="0" collapsed="false">
      <c r="S167" s="140"/>
    </row>
    <row r="168" customFormat="false" ht="13.5" hidden="false" customHeight="false" outlineLevel="0" collapsed="false">
      <c r="S168" s="140"/>
    </row>
    <row r="169" customFormat="false" ht="13.5" hidden="false" customHeight="false" outlineLevel="0" collapsed="false">
      <c r="S169" s="140"/>
    </row>
    <row r="170" customFormat="false" ht="13.5" hidden="false" customHeight="false" outlineLevel="0" collapsed="false">
      <c r="S170" s="140"/>
    </row>
    <row r="171" customFormat="false" ht="13.5" hidden="false" customHeight="false" outlineLevel="0" collapsed="false">
      <c r="S171" s="140"/>
    </row>
    <row r="172" customFormat="false" ht="13.5" hidden="false" customHeight="false" outlineLevel="0" collapsed="false">
      <c r="S172" s="140"/>
    </row>
    <row r="173" customFormat="false" ht="13.5" hidden="false" customHeight="false" outlineLevel="0" collapsed="false">
      <c r="S173" s="140"/>
    </row>
    <row r="174" customFormat="false" ht="13.5" hidden="false" customHeight="false" outlineLevel="0" collapsed="false">
      <c r="S174" s="140"/>
    </row>
    <row r="175" customFormat="false" ht="13.5" hidden="false" customHeight="false" outlineLevel="0" collapsed="false">
      <c r="S175" s="140"/>
    </row>
    <row r="176" customFormat="false" ht="13.5" hidden="false" customHeight="false" outlineLevel="0" collapsed="false">
      <c r="S176" s="140"/>
    </row>
    <row r="177" customFormat="false" ht="13.5" hidden="false" customHeight="false" outlineLevel="0" collapsed="false">
      <c r="S177" s="140"/>
    </row>
    <row r="178" customFormat="false" ht="13.5" hidden="false" customHeight="false" outlineLevel="0" collapsed="false">
      <c r="S178" s="140"/>
    </row>
    <row r="179" customFormat="false" ht="13.5" hidden="false" customHeight="false" outlineLevel="0" collapsed="false">
      <c r="S179" s="140"/>
    </row>
    <row r="180" customFormat="false" ht="13.5" hidden="false" customHeight="false" outlineLevel="0" collapsed="false">
      <c r="S180" s="140"/>
    </row>
    <row r="181" customFormat="false" ht="13.5" hidden="false" customHeight="false" outlineLevel="0" collapsed="false">
      <c r="S181" s="140"/>
    </row>
    <row r="182" customFormat="false" ht="13.5" hidden="false" customHeight="false" outlineLevel="0" collapsed="false">
      <c r="S182" s="140"/>
    </row>
    <row r="183" customFormat="false" ht="13.5" hidden="false" customHeight="false" outlineLevel="0" collapsed="false">
      <c r="S183" s="140"/>
    </row>
    <row r="184" customFormat="false" ht="13.5" hidden="false" customHeight="false" outlineLevel="0" collapsed="false">
      <c r="S184" s="140"/>
    </row>
    <row r="185" customFormat="false" ht="13.5" hidden="false" customHeight="false" outlineLevel="0" collapsed="false">
      <c r="S185" s="140"/>
    </row>
    <row r="186" customFormat="false" ht="13.5" hidden="false" customHeight="false" outlineLevel="0" collapsed="false">
      <c r="S186" s="140"/>
    </row>
    <row r="187" customFormat="false" ht="13.5" hidden="false" customHeight="false" outlineLevel="0" collapsed="false">
      <c r="S187" s="140"/>
    </row>
    <row r="188" customFormat="false" ht="13.5" hidden="false" customHeight="false" outlineLevel="0" collapsed="false">
      <c r="S188" s="140"/>
    </row>
    <row r="189" customFormat="false" ht="13.5" hidden="false" customHeight="false" outlineLevel="0" collapsed="false">
      <c r="S189" s="140"/>
    </row>
    <row r="190" customFormat="false" ht="13.5" hidden="false" customHeight="false" outlineLevel="0" collapsed="false">
      <c r="S190" s="140"/>
    </row>
    <row r="191" customFormat="false" ht="13.5" hidden="false" customHeight="false" outlineLevel="0" collapsed="false">
      <c r="S191" s="140"/>
    </row>
    <row r="192" customFormat="false" ht="13.5" hidden="false" customHeight="false" outlineLevel="0" collapsed="false">
      <c r="S192" s="140"/>
    </row>
    <row r="193" customFormat="false" ht="13.5" hidden="false" customHeight="false" outlineLevel="0" collapsed="false">
      <c r="S193" s="140"/>
    </row>
    <row r="194" customFormat="false" ht="13.5" hidden="false" customHeight="false" outlineLevel="0" collapsed="false">
      <c r="S194" s="140"/>
    </row>
    <row r="195" customFormat="false" ht="13.5" hidden="false" customHeight="false" outlineLevel="0" collapsed="false">
      <c r="S195" s="140"/>
    </row>
    <row r="196" customFormat="false" ht="13.5" hidden="false" customHeight="false" outlineLevel="0" collapsed="false">
      <c r="S196" s="140"/>
    </row>
    <row r="197" customFormat="false" ht="13.5" hidden="false" customHeight="false" outlineLevel="0" collapsed="false">
      <c r="S197" s="140"/>
    </row>
    <row r="198" customFormat="false" ht="13.5" hidden="false" customHeight="false" outlineLevel="0" collapsed="false">
      <c r="S198" s="140"/>
    </row>
    <row r="199" customFormat="false" ht="13.5" hidden="false" customHeight="false" outlineLevel="0" collapsed="false">
      <c r="S199" s="140"/>
    </row>
    <row r="200" customFormat="false" ht="13.5" hidden="false" customHeight="false" outlineLevel="0" collapsed="false">
      <c r="S200" s="140"/>
    </row>
    <row r="201" customFormat="false" ht="13.5" hidden="false" customHeight="false" outlineLevel="0" collapsed="false">
      <c r="S201" s="140"/>
    </row>
    <row r="202" customFormat="false" ht="13.5" hidden="false" customHeight="false" outlineLevel="0" collapsed="false">
      <c r="S202" s="140"/>
    </row>
    <row r="203" customFormat="false" ht="13.5" hidden="false" customHeight="false" outlineLevel="0" collapsed="false">
      <c r="S203" s="140"/>
    </row>
    <row r="204" customFormat="false" ht="13.5" hidden="false" customHeight="false" outlineLevel="0" collapsed="false">
      <c r="S204" s="140"/>
    </row>
    <row r="205" customFormat="false" ht="13.5" hidden="false" customHeight="false" outlineLevel="0" collapsed="false">
      <c r="S205" s="140"/>
    </row>
    <row r="206" customFormat="false" ht="13.5" hidden="false" customHeight="false" outlineLevel="0" collapsed="false">
      <c r="S206" s="140"/>
    </row>
    <row r="207" customFormat="false" ht="13.5" hidden="false" customHeight="false" outlineLevel="0" collapsed="false">
      <c r="S207" s="140"/>
    </row>
    <row r="208" customFormat="false" ht="13.5" hidden="false" customHeight="false" outlineLevel="0" collapsed="false">
      <c r="S208" s="140"/>
    </row>
    <row r="209" customFormat="false" ht="13.5" hidden="false" customHeight="false" outlineLevel="0" collapsed="false">
      <c r="S209" s="140"/>
    </row>
    <row r="210" customFormat="false" ht="13.5" hidden="false" customHeight="false" outlineLevel="0" collapsed="false">
      <c r="S210" s="140"/>
    </row>
    <row r="211" customFormat="false" ht="13.5" hidden="false" customHeight="false" outlineLevel="0" collapsed="false">
      <c r="S211" s="140"/>
    </row>
    <row r="212" customFormat="false" ht="13.5" hidden="false" customHeight="false" outlineLevel="0" collapsed="false">
      <c r="S212" s="140"/>
    </row>
    <row r="213" customFormat="false" ht="13.5" hidden="false" customHeight="false" outlineLevel="0" collapsed="false">
      <c r="S213" s="140"/>
    </row>
    <row r="214" customFormat="false" ht="13.5" hidden="false" customHeight="false" outlineLevel="0" collapsed="false">
      <c r="S214" s="140"/>
    </row>
    <row r="215" customFormat="false" ht="13.5" hidden="false" customHeight="false" outlineLevel="0" collapsed="false">
      <c r="S215" s="140"/>
    </row>
    <row r="216" customFormat="false" ht="13.5" hidden="false" customHeight="false" outlineLevel="0" collapsed="false">
      <c r="S216" s="140"/>
    </row>
    <row r="217" customFormat="false" ht="13.5" hidden="false" customHeight="false" outlineLevel="0" collapsed="false">
      <c r="S217" s="140"/>
    </row>
    <row r="218" customFormat="false" ht="13.5" hidden="false" customHeight="false" outlineLevel="0" collapsed="false">
      <c r="S218" s="140"/>
    </row>
    <row r="219" customFormat="false" ht="13.5" hidden="false" customHeight="false" outlineLevel="0" collapsed="false">
      <c r="S219" s="140"/>
    </row>
    <row r="220" customFormat="false" ht="13.5" hidden="false" customHeight="false" outlineLevel="0" collapsed="false">
      <c r="S220" s="140"/>
    </row>
    <row r="221" customFormat="false" ht="13.5" hidden="false" customHeight="false" outlineLevel="0" collapsed="false">
      <c r="S221" s="140"/>
    </row>
    <row r="222" customFormat="false" ht="13.5" hidden="false" customHeight="false" outlineLevel="0" collapsed="false">
      <c r="S222" s="140"/>
    </row>
    <row r="223" customFormat="false" ht="13.5" hidden="false" customHeight="false" outlineLevel="0" collapsed="false">
      <c r="S223" s="140"/>
    </row>
    <row r="224" customFormat="false" ht="13.5" hidden="false" customHeight="false" outlineLevel="0" collapsed="false">
      <c r="S224" s="140"/>
    </row>
    <row r="225" customFormat="false" ht="13.5" hidden="false" customHeight="false" outlineLevel="0" collapsed="false">
      <c r="S225" s="140"/>
    </row>
    <row r="226" customFormat="false" ht="13.5" hidden="false" customHeight="false" outlineLevel="0" collapsed="false">
      <c r="S226" s="140"/>
    </row>
    <row r="227" customFormat="false" ht="13.5" hidden="false" customHeight="false" outlineLevel="0" collapsed="false">
      <c r="S227" s="140"/>
    </row>
    <row r="228" customFormat="false" ht="13.5" hidden="false" customHeight="false" outlineLevel="0" collapsed="false">
      <c r="S228" s="140"/>
    </row>
    <row r="229" customFormat="false" ht="13.5" hidden="false" customHeight="false" outlineLevel="0" collapsed="false">
      <c r="S229" s="140"/>
    </row>
    <row r="230" customFormat="false" ht="13.5" hidden="false" customHeight="false" outlineLevel="0" collapsed="false">
      <c r="S230" s="140"/>
    </row>
    <row r="231" customFormat="false" ht="13.5" hidden="false" customHeight="false" outlineLevel="0" collapsed="false">
      <c r="S231" s="140"/>
    </row>
    <row r="232" customFormat="false" ht="13.5" hidden="false" customHeight="false" outlineLevel="0" collapsed="false">
      <c r="S232" s="140"/>
    </row>
    <row r="233" customFormat="false" ht="13.5" hidden="false" customHeight="false" outlineLevel="0" collapsed="false">
      <c r="S233" s="140"/>
    </row>
    <row r="234" customFormat="false" ht="13.5" hidden="false" customHeight="false" outlineLevel="0" collapsed="false">
      <c r="S234" s="140"/>
    </row>
    <row r="235" customFormat="false" ht="13.5" hidden="false" customHeight="false" outlineLevel="0" collapsed="false">
      <c r="S235" s="140"/>
    </row>
    <row r="236" customFormat="false" ht="13.5" hidden="false" customHeight="false" outlineLevel="0" collapsed="false">
      <c r="S236" s="140"/>
    </row>
    <row r="237" customFormat="false" ht="13.5" hidden="false" customHeight="false" outlineLevel="0" collapsed="false">
      <c r="S237" s="140"/>
    </row>
    <row r="238" customFormat="false" ht="13.5" hidden="false" customHeight="false" outlineLevel="0" collapsed="false">
      <c r="S238" s="140"/>
    </row>
    <row r="239" customFormat="false" ht="13.5" hidden="false" customHeight="false" outlineLevel="0" collapsed="false">
      <c r="S239" s="140"/>
    </row>
    <row r="240" customFormat="false" ht="13.5" hidden="false" customHeight="false" outlineLevel="0" collapsed="false">
      <c r="S240" s="140"/>
    </row>
    <row r="241" customFormat="false" ht="13.5" hidden="false" customHeight="false" outlineLevel="0" collapsed="false">
      <c r="S241" s="140"/>
    </row>
    <row r="242" customFormat="false" ht="13.5" hidden="false" customHeight="false" outlineLevel="0" collapsed="false">
      <c r="S242" s="140"/>
    </row>
    <row r="243" customFormat="false" ht="13.5" hidden="false" customHeight="false" outlineLevel="0" collapsed="false">
      <c r="S243" s="140"/>
    </row>
    <row r="244" customFormat="false" ht="13.5" hidden="false" customHeight="false" outlineLevel="0" collapsed="false">
      <c r="S244" s="140"/>
    </row>
    <row r="245" customFormat="false" ht="13.5" hidden="false" customHeight="false" outlineLevel="0" collapsed="false">
      <c r="S245" s="140"/>
    </row>
    <row r="246" customFormat="false" ht="13.5" hidden="false" customHeight="false" outlineLevel="0" collapsed="false">
      <c r="S246" s="140"/>
    </row>
    <row r="247" customFormat="false" ht="13.5" hidden="false" customHeight="false" outlineLevel="0" collapsed="false">
      <c r="S247" s="140"/>
    </row>
    <row r="248" customFormat="false" ht="13.5" hidden="false" customHeight="false" outlineLevel="0" collapsed="false">
      <c r="S248" s="140"/>
    </row>
    <row r="249" customFormat="false" ht="13.5" hidden="false" customHeight="false" outlineLevel="0" collapsed="false">
      <c r="S249" s="140"/>
    </row>
    <row r="250" customFormat="false" ht="13.5" hidden="false" customHeight="false" outlineLevel="0" collapsed="false">
      <c r="S250" s="140"/>
    </row>
    <row r="251" customFormat="false" ht="13.5" hidden="false" customHeight="false" outlineLevel="0" collapsed="false">
      <c r="S251" s="140"/>
    </row>
    <row r="252" customFormat="false" ht="13.5" hidden="false" customHeight="false" outlineLevel="0" collapsed="false">
      <c r="S252" s="140"/>
    </row>
    <row r="253" customFormat="false" ht="13.5" hidden="false" customHeight="false" outlineLevel="0" collapsed="false">
      <c r="S253" s="140"/>
    </row>
    <row r="254" customFormat="false" ht="13.5" hidden="false" customHeight="false" outlineLevel="0" collapsed="false">
      <c r="S254" s="140"/>
    </row>
    <row r="255" customFormat="false" ht="13.5" hidden="false" customHeight="false" outlineLevel="0" collapsed="false">
      <c r="S255" s="140"/>
    </row>
    <row r="256" customFormat="false" ht="13.5" hidden="false" customHeight="false" outlineLevel="0" collapsed="false">
      <c r="S256" s="140"/>
    </row>
    <row r="257" customFormat="false" ht="13.5" hidden="false" customHeight="false" outlineLevel="0" collapsed="false">
      <c r="S257" s="140"/>
    </row>
    <row r="258" customFormat="false" ht="13.5" hidden="false" customHeight="false" outlineLevel="0" collapsed="false">
      <c r="S258" s="140"/>
    </row>
    <row r="259" customFormat="false" ht="13.5" hidden="false" customHeight="false" outlineLevel="0" collapsed="false">
      <c r="S259" s="140"/>
    </row>
    <row r="260" customFormat="false" ht="13.5" hidden="false" customHeight="false" outlineLevel="0" collapsed="false">
      <c r="S260" s="140"/>
    </row>
    <row r="261" customFormat="false" ht="13.5" hidden="false" customHeight="false" outlineLevel="0" collapsed="false">
      <c r="S261" s="140"/>
    </row>
    <row r="262" customFormat="false" ht="13.5" hidden="false" customHeight="false" outlineLevel="0" collapsed="false">
      <c r="S262" s="140"/>
    </row>
    <row r="263" customFormat="false" ht="13.5" hidden="false" customHeight="false" outlineLevel="0" collapsed="false">
      <c r="S263" s="140"/>
    </row>
    <row r="264" customFormat="false" ht="13.5" hidden="false" customHeight="false" outlineLevel="0" collapsed="false">
      <c r="S264" s="140"/>
    </row>
    <row r="265" customFormat="false" ht="13.5" hidden="false" customHeight="false" outlineLevel="0" collapsed="false">
      <c r="S265" s="140"/>
    </row>
    <row r="266" customFormat="false" ht="13.5" hidden="false" customHeight="false" outlineLevel="0" collapsed="false">
      <c r="S266" s="140"/>
    </row>
    <row r="267" customFormat="false" ht="13.5" hidden="false" customHeight="false" outlineLevel="0" collapsed="false">
      <c r="S267" s="140"/>
    </row>
    <row r="268" customFormat="false" ht="13.5" hidden="false" customHeight="false" outlineLevel="0" collapsed="false">
      <c r="S268" s="140"/>
    </row>
    <row r="269" customFormat="false" ht="13.5" hidden="false" customHeight="false" outlineLevel="0" collapsed="false">
      <c r="S269" s="140"/>
    </row>
    <row r="270" customFormat="false" ht="13.5" hidden="false" customHeight="false" outlineLevel="0" collapsed="false">
      <c r="S270" s="140"/>
    </row>
    <row r="271" customFormat="false" ht="13.5" hidden="false" customHeight="false" outlineLevel="0" collapsed="false">
      <c r="S271" s="140"/>
    </row>
    <row r="272" customFormat="false" ht="13.5" hidden="false" customHeight="false" outlineLevel="0" collapsed="false">
      <c r="S272" s="140"/>
    </row>
    <row r="273" customFormat="false" ht="13.5" hidden="false" customHeight="false" outlineLevel="0" collapsed="false">
      <c r="S273" s="140"/>
    </row>
    <row r="274" customFormat="false" ht="13.5" hidden="false" customHeight="false" outlineLevel="0" collapsed="false">
      <c r="S274" s="140"/>
    </row>
    <row r="275" customFormat="false" ht="13.5" hidden="false" customHeight="false" outlineLevel="0" collapsed="false">
      <c r="S275" s="140"/>
    </row>
    <row r="276" customFormat="false" ht="13.5" hidden="false" customHeight="false" outlineLevel="0" collapsed="false">
      <c r="S276" s="140"/>
    </row>
    <row r="277" customFormat="false" ht="13.5" hidden="false" customHeight="false" outlineLevel="0" collapsed="false">
      <c r="S277" s="140"/>
    </row>
    <row r="278" customFormat="false" ht="13.5" hidden="false" customHeight="false" outlineLevel="0" collapsed="false">
      <c r="S278" s="140"/>
    </row>
    <row r="279" customFormat="false" ht="13.5" hidden="false" customHeight="false" outlineLevel="0" collapsed="false">
      <c r="S279" s="140"/>
    </row>
    <row r="280" customFormat="false" ht="13.5" hidden="false" customHeight="false" outlineLevel="0" collapsed="false">
      <c r="S280" s="140"/>
    </row>
    <row r="281" customFormat="false" ht="13.5" hidden="false" customHeight="false" outlineLevel="0" collapsed="false">
      <c r="S281" s="140"/>
    </row>
    <row r="282" customFormat="false" ht="13.5" hidden="false" customHeight="false" outlineLevel="0" collapsed="false">
      <c r="S282" s="140"/>
    </row>
    <row r="283" customFormat="false" ht="13.5" hidden="false" customHeight="false" outlineLevel="0" collapsed="false">
      <c r="S283" s="140"/>
    </row>
    <row r="284" customFormat="false" ht="13.5" hidden="false" customHeight="false" outlineLevel="0" collapsed="false">
      <c r="S284" s="140"/>
    </row>
    <row r="285" customFormat="false" ht="13.5" hidden="false" customHeight="false" outlineLevel="0" collapsed="false">
      <c r="S285" s="140"/>
    </row>
    <row r="286" customFormat="false" ht="13.5" hidden="false" customHeight="false" outlineLevel="0" collapsed="false">
      <c r="S286" s="140"/>
    </row>
    <row r="287" customFormat="false" ht="13.5" hidden="false" customHeight="false" outlineLevel="0" collapsed="false">
      <c r="S287" s="140"/>
    </row>
    <row r="288" customFormat="false" ht="13.5" hidden="false" customHeight="false" outlineLevel="0" collapsed="false">
      <c r="S288" s="140"/>
    </row>
    <row r="289" customFormat="false" ht="13.5" hidden="false" customHeight="false" outlineLevel="0" collapsed="false">
      <c r="S289" s="140"/>
    </row>
    <row r="290" customFormat="false" ht="13.5" hidden="false" customHeight="false" outlineLevel="0" collapsed="false">
      <c r="S290" s="140"/>
    </row>
    <row r="291" customFormat="false" ht="13.5" hidden="false" customHeight="false" outlineLevel="0" collapsed="false">
      <c r="S291" s="140"/>
    </row>
    <row r="292" customFormat="false" ht="13.5" hidden="false" customHeight="false" outlineLevel="0" collapsed="false">
      <c r="S292" s="140"/>
    </row>
    <row r="293" customFormat="false" ht="13.5" hidden="false" customHeight="false" outlineLevel="0" collapsed="false">
      <c r="S293" s="140"/>
    </row>
    <row r="294" customFormat="false" ht="13.5" hidden="false" customHeight="false" outlineLevel="0" collapsed="false">
      <c r="S294" s="140"/>
    </row>
    <row r="295" customFormat="false" ht="13.5" hidden="false" customHeight="false" outlineLevel="0" collapsed="false">
      <c r="S295" s="140"/>
    </row>
    <row r="296" customFormat="false" ht="13.5" hidden="false" customHeight="false" outlineLevel="0" collapsed="false">
      <c r="S296" s="140"/>
    </row>
    <row r="297" customFormat="false" ht="13.5" hidden="false" customHeight="false" outlineLevel="0" collapsed="false">
      <c r="S297" s="140"/>
    </row>
    <row r="298" customFormat="false" ht="13.5" hidden="false" customHeight="false" outlineLevel="0" collapsed="false">
      <c r="S298" s="140"/>
    </row>
    <row r="299" customFormat="false" ht="13.5" hidden="false" customHeight="false" outlineLevel="0" collapsed="false">
      <c r="S299" s="140"/>
    </row>
    <row r="300" customFormat="false" ht="13.5" hidden="false" customHeight="false" outlineLevel="0" collapsed="false">
      <c r="S300" s="140"/>
    </row>
    <row r="301" customFormat="false" ht="13.5" hidden="false" customHeight="false" outlineLevel="0" collapsed="false">
      <c r="S301" s="140"/>
    </row>
    <row r="302" customFormat="false" ht="13.5" hidden="false" customHeight="false" outlineLevel="0" collapsed="false">
      <c r="S302" s="140"/>
    </row>
    <row r="303" customFormat="false" ht="13.5" hidden="false" customHeight="false" outlineLevel="0" collapsed="false">
      <c r="S303" s="140"/>
    </row>
    <row r="304" customFormat="false" ht="13.5" hidden="false" customHeight="false" outlineLevel="0" collapsed="false">
      <c r="S304" s="140"/>
    </row>
    <row r="305" customFormat="false" ht="13.5" hidden="false" customHeight="false" outlineLevel="0" collapsed="false">
      <c r="S305" s="140"/>
    </row>
    <row r="306" customFormat="false" ht="13.5" hidden="false" customHeight="false" outlineLevel="0" collapsed="false">
      <c r="S306" s="140"/>
    </row>
    <row r="307" customFormat="false" ht="13.5" hidden="false" customHeight="false" outlineLevel="0" collapsed="false">
      <c r="S307" s="140"/>
    </row>
    <row r="308" customFormat="false" ht="13.5" hidden="false" customHeight="false" outlineLevel="0" collapsed="false">
      <c r="S308" s="140"/>
    </row>
    <row r="309" customFormat="false" ht="13.5" hidden="false" customHeight="false" outlineLevel="0" collapsed="false">
      <c r="S309" s="140"/>
    </row>
    <row r="310" customFormat="false" ht="13.5" hidden="false" customHeight="false" outlineLevel="0" collapsed="false">
      <c r="S310" s="140"/>
    </row>
    <row r="311" customFormat="false" ht="13.5" hidden="false" customHeight="false" outlineLevel="0" collapsed="false">
      <c r="S311" s="140"/>
    </row>
    <row r="312" customFormat="false" ht="13.5" hidden="false" customHeight="false" outlineLevel="0" collapsed="false">
      <c r="S312" s="140"/>
    </row>
    <row r="313" customFormat="false" ht="13.5" hidden="false" customHeight="false" outlineLevel="0" collapsed="false">
      <c r="S313" s="140"/>
    </row>
    <row r="314" customFormat="false" ht="13.5" hidden="false" customHeight="false" outlineLevel="0" collapsed="false">
      <c r="S314" s="140"/>
    </row>
    <row r="315" customFormat="false" ht="13.5" hidden="false" customHeight="false" outlineLevel="0" collapsed="false">
      <c r="S315" s="140"/>
    </row>
    <row r="316" customFormat="false" ht="13.5" hidden="false" customHeight="false" outlineLevel="0" collapsed="false">
      <c r="S316" s="140"/>
    </row>
    <row r="317" customFormat="false" ht="13.5" hidden="false" customHeight="false" outlineLevel="0" collapsed="false">
      <c r="S317" s="140"/>
    </row>
    <row r="318" customFormat="false" ht="13.5" hidden="false" customHeight="false" outlineLevel="0" collapsed="false">
      <c r="S318" s="140"/>
    </row>
    <row r="319" customFormat="false" ht="13.5" hidden="false" customHeight="false" outlineLevel="0" collapsed="false">
      <c r="S319" s="140"/>
    </row>
    <row r="320" customFormat="false" ht="13.5" hidden="false" customHeight="false" outlineLevel="0" collapsed="false">
      <c r="S320" s="140"/>
    </row>
    <row r="321" customFormat="false" ht="13.5" hidden="false" customHeight="false" outlineLevel="0" collapsed="false">
      <c r="S321" s="140"/>
    </row>
    <row r="322" customFormat="false" ht="13.5" hidden="false" customHeight="false" outlineLevel="0" collapsed="false">
      <c r="S322" s="140"/>
    </row>
    <row r="323" customFormat="false" ht="13.5" hidden="false" customHeight="false" outlineLevel="0" collapsed="false">
      <c r="S323" s="140"/>
    </row>
    <row r="324" customFormat="false" ht="13.5" hidden="false" customHeight="false" outlineLevel="0" collapsed="false">
      <c r="S324" s="140"/>
    </row>
    <row r="325" customFormat="false" ht="13.5" hidden="false" customHeight="false" outlineLevel="0" collapsed="false">
      <c r="S325" s="140"/>
    </row>
    <row r="326" customFormat="false" ht="13.5" hidden="false" customHeight="false" outlineLevel="0" collapsed="false">
      <c r="S326" s="140"/>
    </row>
    <row r="327" customFormat="false" ht="13.5" hidden="false" customHeight="false" outlineLevel="0" collapsed="false">
      <c r="S327" s="140"/>
    </row>
    <row r="328" customFormat="false" ht="13.5" hidden="false" customHeight="false" outlineLevel="0" collapsed="false">
      <c r="S328" s="140"/>
    </row>
    <row r="329" customFormat="false" ht="13.5" hidden="false" customHeight="false" outlineLevel="0" collapsed="false">
      <c r="S329" s="140"/>
    </row>
    <row r="330" customFormat="false" ht="13.5" hidden="false" customHeight="false" outlineLevel="0" collapsed="false">
      <c r="S330" s="140"/>
    </row>
    <row r="331" customFormat="false" ht="13.5" hidden="false" customHeight="false" outlineLevel="0" collapsed="false">
      <c r="S331" s="140"/>
    </row>
    <row r="332" customFormat="false" ht="13.5" hidden="false" customHeight="false" outlineLevel="0" collapsed="false">
      <c r="S332" s="140"/>
    </row>
    <row r="333" customFormat="false" ht="13.5" hidden="false" customHeight="false" outlineLevel="0" collapsed="false">
      <c r="S333" s="140"/>
    </row>
    <row r="334" customFormat="false" ht="13.5" hidden="false" customHeight="false" outlineLevel="0" collapsed="false">
      <c r="S334" s="140"/>
    </row>
    <row r="335" customFormat="false" ht="13.5" hidden="false" customHeight="false" outlineLevel="0" collapsed="false">
      <c r="S335" s="140"/>
    </row>
    <row r="336" customFormat="false" ht="13.5" hidden="false" customHeight="false" outlineLevel="0" collapsed="false">
      <c r="S336" s="140"/>
    </row>
    <row r="337" customFormat="false" ht="13.5" hidden="false" customHeight="false" outlineLevel="0" collapsed="false">
      <c r="S337" s="140"/>
    </row>
    <row r="338" customFormat="false" ht="13.5" hidden="false" customHeight="false" outlineLevel="0" collapsed="false">
      <c r="S338" s="140"/>
    </row>
    <row r="339" customFormat="false" ht="13.5" hidden="false" customHeight="false" outlineLevel="0" collapsed="false">
      <c r="S339" s="140"/>
    </row>
    <row r="340" customFormat="false" ht="13.5" hidden="false" customHeight="false" outlineLevel="0" collapsed="false">
      <c r="S340" s="140"/>
    </row>
    <row r="341" customFormat="false" ht="13.5" hidden="false" customHeight="false" outlineLevel="0" collapsed="false">
      <c r="S341" s="140"/>
    </row>
    <row r="342" customFormat="false" ht="13.5" hidden="false" customHeight="false" outlineLevel="0" collapsed="false">
      <c r="S342" s="140"/>
    </row>
    <row r="343" customFormat="false" ht="13.5" hidden="false" customHeight="false" outlineLevel="0" collapsed="false">
      <c r="S343" s="140"/>
    </row>
    <row r="344" customFormat="false" ht="13.5" hidden="false" customHeight="false" outlineLevel="0" collapsed="false">
      <c r="S344" s="140"/>
    </row>
    <row r="345" customFormat="false" ht="13.5" hidden="false" customHeight="false" outlineLevel="0" collapsed="false">
      <c r="S345" s="140"/>
    </row>
    <row r="346" customFormat="false" ht="13.5" hidden="false" customHeight="false" outlineLevel="0" collapsed="false">
      <c r="S346" s="140"/>
    </row>
    <row r="347" customFormat="false" ht="13.5" hidden="false" customHeight="false" outlineLevel="0" collapsed="false">
      <c r="S347" s="140"/>
    </row>
    <row r="348" customFormat="false" ht="13.5" hidden="false" customHeight="false" outlineLevel="0" collapsed="false">
      <c r="S348" s="140"/>
    </row>
    <row r="349" customFormat="false" ht="13.5" hidden="false" customHeight="false" outlineLevel="0" collapsed="false">
      <c r="S349" s="140"/>
    </row>
    <row r="350" customFormat="false" ht="13.5" hidden="false" customHeight="false" outlineLevel="0" collapsed="false">
      <c r="S350" s="140"/>
    </row>
    <row r="351" customFormat="false" ht="13.5" hidden="false" customHeight="false" outlineLevel="0" collapsed="false">
      <c r="S351" s="140"/>
    </row>
    <row r="352" customFormat="false" ht="13.5" hidden="false" customHeight="false" outlineLevel="0" collapsed="false">
      <c r="S352" s="140"/>
    </row>
    <row r="353" customFormat="false" ht="13.5" hidden="false" customHeight="false" outlineLevel="0" collapsed="false">
      <c r="S353" s="140"/>
    </row>
    <row r="354" customFormat="false" ht="13.5" hidden="false" customHeight="false" outlineLevel="0" collapsed="false">
      <c r="S354" s="140"/>
    </row>
    <row r="355" customFormat="false" ht="13.5" hidden="false" customHeight="false" outlineLevel="0" collapsed="false">
      <c r="S355" s="140"/>
    </row>
    <row r="356" customFormat="false" ht="13.5" hidden="false" customHeight="false" outlineLevel="0" collapsed="false">
      <c r="S356" s="140"/>
    </row>
    <row r="357" customFormat="false" ht="13.5" hidden="false" customHeight="false" outlineLevel="0" collapsed="false">
      <c r="S357" s="140"/>
    </row>
    <row r="358" customFormat="false" ht="13.5" hidden="false" customHeight="false" outlineLevel="0" collapsed="false">
      <c r="S358" s="140"/>
    </row>
    <row r="359" customFormat="false" ht="13.5" hidden="false" customHeight="false" outlineLevel="0" collapsed="false">
      <c r="S359" s="140"/>
    </row>
    <row r="360" customFormat="false" ht="13.5" hidden="false" customHeight="false" outlineLevel="0" collapsed="false">
      <c r="S360" s="140"/>
    </row>
    <row r="361" customFormat="false" ht="13.5" hidden="false" customHeight="false" outlineLevel="0" collapsed="false">
      <c r="S361" s="140"/>
    </row>
    <row r="362" customFormat="false" ht="13.5" hidden="false" customHeight="false" outlineLevel="0" collapsed="false">
      <c r="S362" s="140"/>
    </row>
    <row r="363" customFormat="false" ht="13.5" hidden="false" customHeight="false" outlineLevel="0" collapsed="false">
      <c r="S363" s="140"/>
    </row>
    <row r="364" customFormat="false" ht="13.5" hidden="false" customHeight="false" outlineLevel="0" collapsed="false">
      <c r="S364" s="140"/>
    </row>
    <row r="365" customFormat="false" ht="13.5" hidden="false" customHeight="false" outlineLevel="0" collapsed="false">
      <c r="S365" s="140"/>
    </row>
    <row r="366" customFormat="false" ht="13.5" hidden="false" customHeight="false" outlineLevel="0" collapsed="false">
      <c r="S366" s="140"/>
    </row>
    <row r="367" customFormat="false" ht="13.5" hidden="false" customHeight="false" outlineLevel="0" collapsed="false">
      <c r="S367" s="140"/>
    </row>
    <row r="368" customFormat="false" ht="13.5" hidden="false" customHeight="false" outlineLevel="0" collapsed="false">
      <c r="S368" s="140"/>
    </row>
    <row r="369" customFormat="false" ht="13.5" hidden="false" customHeight="false" outlineLevel="0" collapsed="false">
      <c r="S369" s="140"/>
    </row>
    <row r="370" customFormat="false" ht="13.5" hidden="false" customHeight="false" outlineLevel="0" collapsed="false">
      <c r="S370" s="140"/>
    </row>
    <row r="371" customFormat="false" ht="13.5" hidden="false" customHeight="false" outlineLevel="0" collapsed="false">
      <c r="S371" s="140"/>
    </row>
    <row r="372" customFormat="false" ht="13.5" hidden="false" customHeight="false" outlineLevel="0" collapsed="false">
      <c r="S372" s="140"/>
    </row>
    <row r="373" customFormat="false" ht="13.5" hidden="false" customHeight="false" outlineLevel="0" collapsed="false">
      <c r="S373" s="140"/>
    </row>
    <row r="374" customFormat="false" ht="13.5" hidden="false" customHeight="false" outlineLevel="0" collapsed="false">
      <c r="S374" s="140"/>
    </row>
    <row r="375" customFormat="false" ht="13.5" hidden="false" customHeight="false" outlineLevel="0" collapsed="false">
      <c r="S375" s="140"/>
    </row>
    <row r="376" customFormat="false" ht="13.5" hidden="false" customHeight="false" outlineLevel="0" collapsed="false">
      <c r="S376" s="140"/>
    </row>
    <row r="377" customFormat="false" ht="13.5" hidden="false" customHeight="false" outlineLevel="0" collapsed="false">
      <c r="S377" s="140"/>
    </row>
    <row r="378" customFormat="false" ht="13.5" hidden="false" customHeight="false" outlineLevel="0" collapsed="false">
      <c r="S378" s="140"/>
    </row>
    <row r="379" customFormat="false" ht="13.5" hidden="false" customHeight="false" outlineLevel="0" collapsed="false">
      <c r="S379" s="140"/>
    </row>
    <row r="380" customFormat="false" ht="13.5" hidden="false" customHeight="false" outlineLevel="0" collapsed="false">
      <c r="S380" s="140"/>
    </row>
    <row r="381" customFormat="false" ht="13.5" hidden="false" customHeight="false" outlineLevel="0" collapsed="false">
      <c r="S381" s="140"/>
    </row>
    <row r="382" customFormat="false" ht="13.5" hidden="false" customHeight="false" outlineLevel="0" collapsed="false">
      <c r="S382" s="140"/>
    </row>
    <row r="383" customFormat="false" ht="13.5" hidden="false" customHeight="false" outlineLevel="0" collapsed="false">
      <c r="S383" s="140"/>
    </row>
    <row r="384" customFormat="false" ht="13.5" hidden="false" customHeight="false" outlineLevel="0" collapsed="false">
      <c r="S384" s="140"/>
    </row>
    <row r="385" customFormat="false" ht="13.5" hidden="false" customHeight="false" outlineLevel="0" collapsed="false">
      <c r="S385" s="140"/>
    </row>
    <row r="386" customFormat="false" ht="13.5" hidden="false" customHeight="false" outlineLevel="0" collapsed="false">
      <c r="S386" s="140"/>
    </row>
    <row r="387" customFormat="false" ht="13.5" hidden="false" customHeight="false" outlineLevel="0" collapsed="false">
      <c r="S387" s="140"/>
    </row>
    <row r="388" customFormat="false" ht="13.5" hidden="false" customHeight="false" outlineLevel="0" collapsed="false">
      <c r="S388" s="140"/>
    </row>
    <row r="389" customFormat="false" ht="13.5" hidden="false" customHeight="false" outlineLevel="0" collapsed="false">
      <c r="S389" s="140"/>
    </row>
    <row r="390" customFormat="false" ht="13.5" hidden="false" customHeight="false" outlineLevel="0" collapsed="false">
      <c r="S390" s="140"/>
    </row>
    <row r="391" customFormat="false" ht="13.5" hidden="false" customHeight="false" outlineLevel="0" collapsed="false">
      <c r="S391" s="140"/>
    </row>
    <row r="392" customFormat="false" ht="13.5" hidden="false" customHeight="false" outlineLevel="0" collapsed="false">
      <c r="S392" s="140"/>
    </row>
    <row r="393" customFormat="false" ht="13.5" hidden="false" customHeight="false" outlineLevel="0" collapsed="false">
      <c r="S393" s="140"/>
    </row>
    <row r="394" customFormat="false" ht="13.5" hidden="false" customHeight="false" outlineLevel="0" collapsed="false">
      <c r="S394" s="140"/>
    </row>
    <row r="395" customFormat="false" ht="13.5" hidden="false" customHeight="false" outlineLevel="0" collapsed="false">
      <c r="S395" s="140"/>
    </row>
    <row r="396" customFormat="false" ht="13.5" hidden="false" customHeight="false" outlineLevel="0" collapsed="false">
      <c r="S396" s="140"/>
    </row>
    <row r="397" customFormat="false" ht="13.5" hidden="false" customHeight="false" outlineLevel="0" collapsed="false">
      <c r="S397" s="140"/>
    </row>
    <row r="398" customFormat="false" ht="13.5" hidden="false" customHeight="false" outlineLevel="0" collapsed="false">
      <c r="S398" s="140"/>
    </row>
    <row r="399" customFormat="false" ht="13.5" hidden="false" customHeight="false" outlineLevel="0" collapsed="false">
      <c r="S399" s="140"/>
    </row>
    <row r="400" customFormat="false" ht="13.5" hidden="false" customHeight="false" outlineLevel="0" collapsed="false">
      <c r="S400" s="140"/>
    </row>
    <row r="401" customFormat="false" ht="13.5" hidden="false" customHeight="false" outlineLevel="0" collapsed="false">
      <c r="S401" s="140"/>
    </row>
    <row r="402" customFormat="false" ht="13.5" hidden="false" customHeight="false" outlineLevel="0" collapsed="false">
      <c r="S402" s="140"/>
    </row>
    <row r="403" customFormat="false" ht="13.5" hidden="false" customHeight="false" outlineLevel="0" collapsed="false">
      <c r="S403" s="140"/>
    </row>
    <row r="404" customFormat="false" ht="13.5" hidden="false" customHeight="false" outlineLevel="0" collapsed="false">
      <c r="S404" s="140"/>
    </row>
    <row r="405" customFormat="false" ht="13.5" hidden="false" customHeight="false" outlineLevel="0" collapsed="false">
      <c r="S405" s="140"/>
    </row>
    <row r="406" customFormat="false" ht="13.5" hidden="false" customHeight="false" outlineLevel="0" collapsed="false">
      <c r="S406" s="140"/>
    </row>
    <row r="407" customFormat="false" ht="13.5" hidden="false" customHeight="false" outlineLevel="0" collapsed="false">
      <c r="S407" s="140"/>
    </row>
    <row r="408" customFormat="false" ht="13.5" hidden="false" customHeight="false" outlineLevel="0" collapsed="false">
      <c r="S408" s="140"/>
    </row>
    <row r="409" customFormat="false" ht="13.5" hidden="false" customHeight="false" outlineLevel="0" collapsed="false">
      <c r="S409" s="140"/>
    </row>
    <row r="410" customFormat="false" ht="13.5" hidden="false" customHeight="false" outlineLevel="0" collapsed="false">
      <c r="S410" s="140"/>
    </row>
    <row r="411" customFormat="false" ht="13.5" hidden="false" customHeight="false" outlineLevel="0" collapsed="false">
      <c r="S411" s="140"/>
    </row>
    <row r="412" customFormat="false" ht="13.5" hidden="false" customHeight="false" outlineLevel="0" collapsed="false">
      <c r="S412" s="140"/>
    </row>
    <row r="413" customFormat="false" ht="13.5" hidden="false" customHeight="false" outlineLevel="0" collapsed="false">
      <c r="S413" s="140"/>
    </row>
    <row r="414" customFormat="false" ht="13.5" hidden="false" customHeight="false" outlineLevel="0" collapsed="false">
      <c r="S414" s="140"/>
    </row>
    <row r="415" customFormat="false" ht="13.5" hidden="false" customHeight="false" outlineLevel="0" collapsed="false">
      <c r="S415" s="140"/>
    </row>
    <row r="416" customFormat="false" ht="13.5" hidden="false" customHeight="false" outlineLevel="0" collapsed="false">
      <c r="S416" s="140"/>
    </row>
    <row r="417" customFormat="false" ht="13.5" hidden="false" customHeight="false" outlineLevel="0" collapsed="false">
      <c r="S417" s="140"/>
    </row>
    <row r="418" customFormat="false" ht="13.5" hidden="false" customHeight="false" outlineLevel="0" collapsed="false">
      <c r="S418" s="140"/>
    </row>
    <row r="419" customFormat="false" ht="13.5" hidden="false" customHeight="false" outlineLevel="0" collapsed="false">
      <c r="S419" s="140"/>
    </row>
    <row r="420" customFormat="false" ht="13.5" hidden="false" customHeight="false" outlineLevel="0" collapsed="false">
      <c r="S420" s="140"/>
    </row>
    <row r="421" customFormat="false" ht="13.5" hidden="false" customHeight="false" outlineLevel="0" collapsed="false">
      <c r="S421" s="140"/>
    </row>
    <row r="422" customFormat="false" ht="13.5" hidden="false" customHeight="false" outlineLevel="0" collapsed="false">
      <c r="S422" s="140"/>
    </row>
    <row r="423" customFormat="false" ht="13.5" hidden="false" customHeight="false" outlineLevel="0" collapsed="false">
      <c r="S423" s="140"/>
    </row>
    <row r="424" customFormat="false" ht="13.5" hidden="false" customHeight="false" outlineLevel="0" collapsed="false">
      <c r="S424" s="140"/>
    </row>
    <row r="425" customFormat="false" ht="13.5" hidden="false" customHeight="false" outlineLevel="0" collapsed="false">
      <c r="S425" s="140"/>
    </row>
    <row r="426" customFormat="false" ht="13.5" hidden="false" customHeight="false" outlineLevel="0" collapsed="false">
      <c r="S426" s="140"/>
    </row>
    <row r="427" customFormat="false" ht="13.5" hidden="false" customHeight="false" outlineLevel="0" collapsed="false">
      <c r="S427" s="140"/>
    </row>
    <row r="428" customFormat="false" ht="13.5" hidden="false" customHeight="false" outlineLevel="0" collapsed="false">
      <c r="S428" s="140"/>
    </row>
    <row r="429" customFormat="false" ht="13.5" hidden="false" customHeight="false" outlineLevel="0" collapsed="false">
      <c r="S429" s="140"/>
    </row>
    <row r="430" customFormat="false" ht="13.5" hidden="false" customHeight="false" outlineLevel="0" collapsed="false">
      <c r="S430" s="140"/>
    </row>
    <row r="431" customFormat="false" ht="13.5" hidden="false" customHeight="false" outlineLevel="0" collapsed="false">
      <c r="S431" s="140"/>
    </row>
    <row r="432" customFormat="false" ht="13.5" hidden="false" customHeight="false" outlineLevel="0" collapsed="false">
      <c r="S432" s="140"/>
    </row>
    <row r="433" customFormat="false" ht="13.5" hidden="false" customHeight="false" outlineLevel="0" collapsed="false">
      <c r="S433" s="140"/>
    </row>
    <row r="434" customFormat="false" ht="13.5" hidden="false" customHeight="false" outlineLevel="0" collapsed="false">
      <c r="S434" s="140"/>
    </row>
    <row r="435" customFormat="false" ht="13.5" hidden="false" customHeight="false" outlineLevel="0" collapsed="false">
      <c r="S435" s="140"/>
    </row>
    <row r="436" customFormat="false" ht="13.5" hidden="false" customHeight="false" outlineLevel="0" collapsed="false">
      <c r="S436" s="140"/>
    </row>
    <row r="437" customFormat="false" ht="13.5" hidden="false" customHeight="false" outlineLevel="0" collapsed="false">
      <c r="S437" s="140"/>
    </row>
    <row r="438" customFormat="false" ht="13.5" hidden="false" customHeight="false" outlineLevel="0" collapsed="false">
      <c r="S438" s="140"/>
    </row>
    <row r="439" customFormat="false" ht="13.5" hidden="false" customHeight="false" outlineLevel="0" collapsed="false">
      <c r="S439" s="140"/>
    </row>
    <row r="440" customFormat="false" ht="13.5" hidden="false" customHeight="false" outlineLevel="0" collapsed="false">
      <c r="S440" s="140"/>
    </row>
    <row r="441" customFormat="false" ht="13.5" hidden="false" customHeight="false" outlineLevel="0" collapsed="false">
      <c r="S441" s="140"/>
    </row>
    <row r="442" customFormat="false" ht="13.5" hidden="false" customHeight="false" outlineLevel="0" collapsed="false">
      <c r="S442" s="140"/>
    </row>
    <row r="443" customFormat="false" ht="13.5" hidden="false" customHeight="false" outlineLevel="0" collapsed="false">
      <c r="S443" s="140"/>
    </row>
    <row r="444" customFormat="false" ht="13.5" hidden="false" customHeight="false" outlineLevel="0" collapsed="false">
      <c r="S444" s="140"/>
    </row>
    <row r="445" customFormat="false" ht="13.5" hidden="false" customHeight="false" outlineLevel="0" collapsed="false">
      <c r="S445" s="140"/>
    </row>
    <row r="446" customFormat="false" ht="13.5" hidden="false" customHeight="false" outlineLevel="0" collapsed="false">
      <c r="S446" s="140"/>
    </row>
    <row r="447" customFormat="false" ht="13.5" hidden="false" customHeight="false" outlineLevel="0" collapsed="false">
      <c r="S447" s="140"/>
    </row>
    <row r="448" customFormat="false" ht="13.5" hidden="false" customHeight="false" outlineLevel="0" collapsed="false">
      <c r="S448" s="140"/>
    </row>
    <row r="449" customFormat="false" ht="13.5" hidden="false" customHeight="false" outlineLevel="0" collapsed="false">
      <c r="S449" s="140"/>
    </row>
    <row r="450" customFormat="false" ht="13.5" hidden="false" customHeight="false" outlineLevel="0" collapsed="false">
      <c r="S450" s="140"/>
    </row>
    <row r="451" customFormat="false" ht="13.5" hidden="false" customHeight="false" outlineLevel="0" collapsed="false">
      <c r="S451" s="140"/>
    </row>
    <row r="452" customFormat="false" ht="13.5" hidden="false" customHeight="false" outlineLevel="0" collapsed="false">
      <c r="S452" s="140"/>
    </row>
    <row r="453" customFormat="false" ht="13.5" hidden="false" customHeight="false" outlineLevel="0" collapsed="false">
      <c r="S453" s="140"/>
    </row>
    <row r="454" customFormat="false" ht="13.5" hidden="false" customHeight="false" outlineLevel="0" collapsed="false">
      <c r="S454" s="140"/>
    </row>
    <row r="455" customFormat="false" ht="13.5" hidden="false" customHeight="false" outlineLevel="0" collapsed="false">
      <c r="S455" s="140"/>
    </row>
    <row r="456" customFormat="false" ht="13.5" hidden="false" customHeight="false" outlineLevel="0" collapsed="false">
      <c r="S456" s="140"/>
    </row>
    <row r="457" customFormat="false" ht="13.5" hidden="false" customHeight="false" outlineLevel="0" collapsed="false">
      <c r="S457" s="140"/>
    </row>
    <row r="458" customFormat="false" ht="13.5" hidden="false" customHeight="false" outlineLevel="0" collapsed="false">
      <c r="S458" s="140"/>
    </row>
    <row r="459" customFormat="false" ht="13.5" hidden="false" customHeight="false" outlineLevel="0" collapsed="false">
      <c r="S459" s="140"/>
    </row>
    <row r="460" customFormat="false" ht="13.5" hidden="false" customHeight="false" outlineLevel="0" collapsed="false">
      <c r="S460" s="140"/>
    </row>
    <row r="461" customFormat="false" ht="13.5" hidden="false" customHeight="false" outlineLevel="0" collapsed="false">
      <c r="S461" s="140"/>
    </row>
    <row r="462" customFormat="false" ht="13.5" hidden="false" customHeight="false" outlineLevel="0" collapsed="false">
      <c r="S462" s="140"/>
    </row>
    <row r="463" customFormat="false" ht="13.5" hidden="false" customHeight="false" outlineLevel="0" collapsed="false">
      <c r="S463" s="140"/>
    </row>
    <row r="464" customFormat="false" ht="13.5" hidden="false" customHeight="false" outlineLevel="0" collapsed="false">
      <c r="S464" s="140"/>
    </row>
    <row r="465" customFormat="false" ht="13.5" hidden="false" customHeight="false" outlineLevel="0" collapsed="false">
      <c r="S465" s="140"/>
    </row>
    <row r="466" customFormat="false" ht="13.5" hidden="false" customHeight="false" outlineLevel="0" collapsed="false">
      <c r="S466" s="140"/>
    </row>
    <row r="467" customFormat="false" ht="13.5" hidden="false" customHeight="false" outlineLevel="0" collapsed="false">
      <c r="S467" s="140"/>
    </row>
    <row r="468" customFormat="false" ht="13.5" hidden="false" customHeight="false" outlineLevel="0" collapsed="false">
      <c r="S468" s="140"/>
    </row>
    <row r="469" customFormat="false" ht="13.5" hidden="false" customHeight="false" outlineLevel="0" collapsed="false">
      <c r="S469" s="140"/>
    </row>
    <row r="470" customFormat="false" ht="13.5" hidden="false" customHeight="false" outlineLevel="0" collapsed="false">
      <c r="S470" s="140"/>
    </row>
    <row r="471" customFormat="false" ht="13.5" hidden="false" customHeight="false" outlineLevel="0" collapsed="false">
      <c r="S471" s="140"/>
    </row>
    <row r="472" customFormat="false" ht="13.5" hidden="false" customHeight="false" outlineLevel="0" collapsed="false">
      <c r="S472" s="140"/>
    </row>
    <row r="473" customFormat="false" ht="13.5" hidden="false" customHeight="false" outlineLevel="0" collapsed="false">
      <c r="S473" s="140"/>
    </row>
    <row r="474" customFormat="false" ht="13.5" hidden="false" customHeight="false" outlineLevel="0" collapsed="false">
      <c r="S474" s="140"/>
    </row>
    <row r="475" customFormat="false" ht="13.5" hidden="false" customHeight="false" outlineLevel="0" collapsed="false">
      <c r="S475" s="140"/>
    </row>
    <row r="476" customFormat="false" ht="13.5" hidden="false" customHeight="false" outlineLevel="0" collapsed="false">
      <c r="S476" s="140"/>
    </row>
    <row r="477" customFormat="false" ht="13.5" hidden="false" customHeight="false" outlineLevel="0" collapsed="false">
      <c r="S477" s="140"/>
    </row>
    <row r="478" customFormat="false" ht="13.5" hidden="false" customHeight="false" outlineLevel="0" collapsed="false">
      <c r="S478" s="140"/>
    </row>
    <row r="479" customFormat="false" ht="13.5" hidden="false" customHeight="false" outlineLevel="0" collapsed="false">
      <c r="S479" s="140"/>
    </row>
    <row r="480" customFormat="false" ht="13.5" hidden="false" customHeight="false" outlineLevel="0" collapsed="false">
      <c r="S480" s="140"/>
    </row>
    <row r="481" customFormat="false" ht="13.5" hidden="false" customHeight="false" outlineLevel="0" collapsed="false">
      <c r="S481" s="140"/>
    </row>
    <row r="482" customFormat="false" ht="13.5" hidden="false" customHeight="false" outlineLevel="0" collapsed="false">
      <c r="S482" s="140"/>
    </row>
    <row r="483" customFormat="false" ht="13.5" hidden="false" customHeight="false" outlineLevel="0" collapsed="false">
      <c r="S483" s="140"/>
    </row>
    <row r="484" customFormat="false" ht="13.5" hidden="false" customHeight="false" outlineLevel="0" collapsed="false">
      <c r="S484" s="140"/>
    </row>
    <row r="485" customFormat="false" ht="13.5" hidden="false" customHeight="false" outlineLevel="0" collapsed="false">
      <c r="S485" s="140"/>
    </row>
    <row r="486" customFormat="false" ht="13.5" hidden="false" customHeight="false" outlineLevel="0" collapsed="false">
      <c r="S486" s="140"/>
    </row>
    <row r="487" customFormat="false" ht="13.5" hidden="false" customHeight="false" outlineLevel="0" collapsed="false">
      <c r="S487" s="140"/>
    </row>
    <row r="488" customFormat="false" ht="13.5" hidden="false" customHeight="false" outlineLevel="0" collapsed="false">
      <c r="S488" s="140"/>
    </row>
    <row r="489" customFormat="false" ht="13.5" hidden="false" customHeight="false" outlineLevel="0" collapsed="false">
      <c r="S489" s="140"/>
    </row>
    <row r="490" customFormat="false" ht="13.5" hidden="false" customHeight="false" outlineLevel="0" collapsed="false">
      <c r="S490" s="140"/>
    </row>
    <row r="491" customFormat="false" ht="13.5" hidden="false" customHeight="false" outlineLevel="0" collapsed="false">
      <c r="S491" s="140"/>
    </row>
    <row r="492" customFormat="false" ht="13.5" hidden="false" customHeight="false" outlineLevel="0" collapsed="false">
      <c r="S492" s="140"/>
    </row>
    <row r="493" customFormat="false" ht="13.5" hidden="false" customHeight="false" outlineLevel="0" collapsed="false">
      <c r="S493" s="140"/>
    </row>
    <row r="494" customFormat="false" ht="13.5" hidden="false" customHeight="false" outlineLevel="0" collapsed="false">
      <c r="S494" s="140"/>
    </row>
    <row r="495" customFormat="false" ht="13.5" hidden="false" customHeight="false" outlineLevel="0" collapsed="false">
      <c r="S495" s="140"/>
    </row>
    <row r="496" customFormat="false" ht="13.5" hidden="false" customHeight="false" outlineLevel="0" collapsed="false">
      <c r="S496" s="140"/>
    </row>
    <row r="497" customFormat="false" ht="13.5" hidden="false" customHeight="false" outlineLevel="0" collapsed="false">
      <c r="S497" s="140"/>
    </row>
    <row r="498" customFormat="false" ht="13.5" hidden="false" customHeight="false" outlineLevel="0" collapsed="false">
      <c r="S498" s="140"/>
    </row>
    <row r="499" customFormat="false" ht="13.5" hidden="false" customHeight="false" outlineLevel="0" collapsed="false">
      <c r="S499" s="140"/>
    </row>
    <row r="500" customFormat="false" ht="13.5" hidden="false" customHeight="false" outlineLevel="0" collapsed="false">
      <c r="S500" s="140"/>
    </row>
    <row r="501" customFormat="false" ht="13.5" hidden="false" customHeight="false" outlineLevel="0" collapsed="false">
      <c r="S501" s="140"/>
    </row>
    <row r="502" customFormat="false" ht="13.5" hidden="false" customHeight="false" outlineLevel="0" collapsed="false">
      <c r="S502" s="140"/>
    </row>
    <row r="503" customFormat="false" ht="13.5" hidden="false" customHeight="false" outlineLevel="0" collapsed="false">
      <c r="S503" s="140"/>
    </row>
    <row r="504" customFormat="false" ht="13.5" hidden="false" customHeight="false" outlineLevel="0" collapsed="false">
      <c r="S504" s="140"/>
    </row>
    <row r="505" customFormat="false" ht="13.5" hidden="false" customHeight="false" outlineLevel="0" collapsed="false">
      <c r="S505" s="140"/>
    </row>
    <row r="506" customFormat="false" ht="13.5" hidden="false" customHeight="false" outlineLevel="0" collapsed="false">
      <c r="S506" s="140"/>
    </row>
    <row r="507" customFormat="false" ht="13.5" hidden="false" customHeight="false" outlineLevel="0" collapsed="false">
      <c r="S507" s="140"/>
    </row>
    <row r="508" customFormat="false" ht="13.5" hidden="false" customHeight="false" outlineLevel="0" collapsed="false">
      <c r="S508" s="140"/>
    </row>
    <row r="509" customFormat="false" ht="13.5" hidden="false" customHeight="false" outlineLevel="0" collapsed="false">
      <c r="S509" s="140"/>
    </row>
    <row r="510" customFormat="false" ht="13.5" hidden="false" customHeight="false" outlineLevel="0" collapsed="false">
      <c r="S510" s="140"/>
    </row>
    <row r="511" customFormat="false" ht="13.5" hidden="false" customHeight="false" outlineLevel="0" collapsed="false">
      <c r="S511" s="140"/>
    </row>
    <row r="512" customFormat="false" ht="13.5" hidden="false" customHeight="false" outlineLevel="0" collapsed="false">
      <c r="S512" s="140"/>
    </row>
    <row r="513" customFormat="false" ht="13.5" hidden="false" customHeight="false" outlineLevel="0" collapsed="false">
      <c r="S513" s="140"/>
    </row>
    <row r="514" customFormat="false" ht="13.5" hidden="false" customHeight="false" outlineLevel="0" collapsed="false">
      <c r="S514" s="140"/>
    </row>
    <row r="515" customFormat="false" ht="13.5" hidden="false" customHeight="false" outlineLevel="0" collapsed="false">
      <c r="S515" s="140"/>
    </row>
    <row r="516" customFormat="false" ht="13.5" hidden="false" customHeight="false" outlineLevel="0" collapsed="false">
      <c r="S516" s="140"/>
    </row>
    <row r="517" customFormat="false" ht="13.5" hidden="false" customHeight="false" outlineLevel="0" collapsed="false">
      <c r="S517" s="140"/>
    </row>
    <row r="518" customFormat="false" ht="13.5" hidden="false" customHeight="false" outlineLevel="0" collapsed="false">
      <c r="S518" s="140"/>
    </row>
    <row r="519" customFormat="false" ht="13.5" hidden="false" customHeight="false" outlineLevel="0" collapsed="false">
      <c r="S519" s="140"/>
    </row>
    <row r="520" customFormat="false" ht="13.5" hidden="false" customHeight="false" outlineLevel="0" collapsed="false">
      <c r="S520" s="140"/>
    </row>
    <row r="521" customFormat="false" ht="13.5" hidden="false" customHeight="false" outlineLevel="0" collapsed="false">
      <c r="S521" s="140"/>
    </row>
    <row r="522" customFormat="false" ht="13.5" hidden="false" customHeight="false" outlineLevel="0" collapsed="false">
      <c r="S522" s="140"/>
    </row>
    <row r="523" customFormat="false" ht="13.5" hidden="false" customHeight="false" outlineLevel="0" collapsed="false">
      <c r="S523" s="140"/>
    </row>
    <row r="524" customFormat="false" ht="13.5" hidden="false" customHeight="false" outlineLevel="0" collapsed="false">
      <c r="S524" s="140"/>
    </row>
    <row r="525" customFormat="false" ht="13.5" hidden="false" customHeight="false" outlineLevel="0" collapsed="false">
      <c r="S525" s="140"/>
    </row>
    <row r="526" customFormat="false" ht="13.5" hidden="false" customHeight="false" outlineLevel="0" collapsed="false">
      <c r="S526" s="140"/>
    </row>
    <row r="527" customFormat="false" ht="13.5" hidden="false" customHeight="false" outlineLevel="0" collapsed="false">
      <c r="S527" s="140"/>
    </row>
    <row r="528" customFormat="false" ht="13.5" hidden="false" customHeight="false" outlineLevel="0" collapsed="false">
      <c r="S528" s="140"/>
    </row>
    <row r="529" customFormat="false" ht="13.5" hidden="false" customHeight="false" outlineLevel="0" collapsed="false">
      <c r="S529" s="140"/>
    </row>
    <row r="530" customFormat="false" ht="13.5" hidden="false" customHeight="false" outlineLevel="0" collapsed="false">
      <c r="S530" s="140"/>
    </row>
    <row r="531" customFormat="false" ht="13.5" hidden="false" customHeight="false" outlineLevel="0" collapsed="false">
      <c r="S531" s="140"/>
    </row>
    <row r="532" customFormat="false" ht="13.5" hidden="false" customHeight="false" outlineLevel="0" collapsed="false">
      <c r="S532" s="140"/>
    </row>
    <row r="533" customFormat="false" ht="13.5" hidden="false" customHeight="false" outlineLevel="0" collapsed="false">
      <c r="S533" s="140"/>
    </row>
    <row r="534" customFormat="false" ht="13.5" hidden="false" customHeight="false" outlineLevel="0" collapsed="false">
      <c r="S534" s="140"/>
    </row>
    <row r="535" customFormat="false" ht="13.5" hidden="false" customHeight="false" outlineLevel="0" collapsed="false">
      <c r="S535" s="140"/>
    </row>
    <row r="536" customFormat="false" ht="13.5" hidden="false" customHeight="false" outlineLevel="0" collapsed="false">
      <c r="S536" s="140"/>
    </row>
    <row r="537" customFormat="false" ht="13.5" hidden="false" customHeight="false" outlineLevel="0" collapsed="false">
      <c r="S537" s="140"/>
    </row>
    <row r="538" customFormat="false" ht="13.5" hidden="false" customHeight="false" outlineLevel="0" collapsed="false">
      <c r="S538" s="140"/>
    </row>
    <row r="539" customFormat="false" ht="13.5" hidden="false" customHeight="false" outlineLevel="0" collapsed="false">
      <c r="S539" s="140"/>
    </row>
    <row r="540" customFormat="false" ht="13.5" hidden="false" customHeight="false" outlineLevel="0" collapsed="false">
      <c r="S540" s="140"/>
    </row>
    <row r="541" customFormat="false" ht="13.5" hidden="false" customHeight="false" outlineLevel="0" collapsed="false">
      <c r="S541" s="140"/>
    </row>
    <row r="542" customFormat="false" ht="13.5" hidden="false" customHeight="false" outlineLevel="0" collapsed="false">
      <c r="S542" s="140"/>
    </row>
    <row r="543" customFormat="false" ht="13.5" hidden="false" customHeight="false" outlineLevel="0" collapsed="false">
      <c r="S543" s="140"/>
    </row>
    <row r="544" customFormat="false" ht="13.5" hidden="false" customHeight="false" outlineLevel="0" collapsed="false">
      <c r="S544" s="140"/>
    </row>
    <row r="545" customFormat="false" ht="13.5" hidden="false" customHeight="false" outlineLevel="0" collapsed="false">
      <c r="S545" s="140"/>
    </row>
    <row r="546" customFormat="false" ht="13.5" hidden="false" customHeight="false" outlineLevel="0" collapsed="false">
      <c r="S546" s="140"/>
    </row>
    <row r="547" customFormat="false" ht="13.5" hidden="false" customHeight="false" outlineLevel="0" collapsed="false">
      <c r="S547" s="140"/>
    </row>
    <row r="548" customFormat="false" ht="13.5" hidden="false" customHeight="false" outlineLevel="0" collapsed="false">
      <c r="S548" s="140"/>
    </row>
    <row r="549" customFormat="false" ht="13.5" hidden="false" customHeight="false" outlineLevel="0" collapsed="false">
      <c r="S549" s="140"/>
    </row>
    <row r="550" customFormat="false" ht="13.5" hidden="false" customHeight="false" outlineLevel="0" collapsed="false">
      <c r="S550" s="140"/>
    </row>
    <row r="551" customFormat="false" ht="13.5" hidden="false" customHeight="false" outlineLevel="0" collapsed="false">
      <c r="S551" s="140"/>
    </row>
    <row r="552" customFormat="false" ht="13.5" hidden="false" customHeight="false" outlineLevel="0" collapsed="false">
      <c r="S552" s="140"/>
    </row>
    <row r="553" customFormat="false" ht="13.5" hidden="false" customHeight="false" outlineLevel="0" collapsed="false">
      <c r="S553" s="140"/>
    </row>
    <row r="554" customFormat="false" ht="13.5" hidden="false" customHeight="false" outlineLevel="0" collapsed="false">
      <c r="S554" s="140"/>
    </row>
    <row r="555" customFormat="false" ht="13.5" hidden="false" customHeight="false" outlineLevel="0" collapsed="false">
      <c r="S555" s="140"/>
    </row>
    <row r="556" customFormat="false" ht="13.5" hidden="false" customHeight="false" outlineLevel="0" collapsed="false">
      <c r="S556" s="140"/>
    </row>
    <row r="557" customFormat="false" ht="13.5" hidden="false" customHeight="false" outlineLevel="0" collapsed="false">
      <c r="S557" s="140"/>
    </row>
    <row r="558" customFormat="false" ht="13.5" hidden="false" customHeight="false" outlineLevel="0" collapsed="false">
      <c r="S558" s="140"/>
    </row>
    <row r="559" customFormat="false" ht="13.5" hidden="false" customHeight="false" outlineLevel="0" collapsed="false">
      <c r="S559" s="140"/>
    </row>
    <row r="560" customFormat="false" ht="13.5" hidden="false" customHeight="false" outlineLevel="0" collapsed="false">
      <c r="S560" s="140"/>
    </row>
    <row r="561" customFormat="false" ht="13.5" hidden="false" customHeight="false" outlineLevel="0" collapsed="false">
      <c r="S561" s="140"/>
    </row>
    <row r="562" customFormat="false" ht="13.5" hidden="false" customHeight="false" outlineLevel="0" collapsed="false">
      <c r="S562" s="140"/>
    </row>
    <row r="563" customFormat="false" ht="13.5" hidden="false" customHeight="false" outlineLevel="0" collapsed="false">
      <c r="S563" s="140"/>
    </row>
    <row r="564" customFormat="false" ht="13.5" hidden="false" customHeight="false" outlineLevel="0" collapsed="false">
      <c r="S564" s="140"/>
    </row>
    <row r="565" customFormat="false" ht="13.5" hidden="false" customHeight="false" outlineLevel="0" collapsed="false">
      <c r="S565" s="140"/>
    </row>
    <row r="566" customFormat="false" ht="13.5" hidden="false" customHeight="false" outlineLevel="0" collapsed="false">
      <c r="S566" s="140"/>
    </row>
    <row r="567" customFormat="false" ht="13.5" hidden="false" customHeight="false" outlineLevel="0" collapsed="false">
      <c r="S567" s="140"/>
    </row>
    <row r="568" customFormat="false" ht="13.5" hidden="false" customHeight="false" outlineLevel="0" collapsed="false">
      <c r="S568" s="140"/>
    </row>
    <row r="569" customFormat="false" ht="13.5" hidden="false" customHeight="false" outlineLevel="0" collapsed="false">
      <c r="S569" s="140"/>
    </row>
    <row r="570" customFormat="false" ht="13.5" hidden="false" customHeight="false" outlineLevel="0" collapsed="false">
      <c r="S570" s="140"/>
    </row>
    <row r="571" customFormat="false" ht="13.5" hidden="false" customHeight="false" outlineLevel="0" collapsed="false">
      <c r="S571" s="140"/>
    </row>
    <row r="572" customFormat="false" ht="13.5" hidden="false" customHeight="false" outlineLevel="0" collapsed="false">
      <c r="S572" s="140"/>
    </row>
    <row r="573" customFormat="false" ht="13.5" hidden="false" customHeight="false" outlineLevel="0" collapsed="false">
      <c r="S573" s="140"/>
    </row>
    <row r="574" customFormat="false" ht="13.5" hidden="false" customHeight="false" outlineLevel="0" collapsed="false">
      <c r="S574" s="140"/>
    </row>
    <row r="575" customFormat="false" ht="13.5" hidden="false" customHeight="false" outlineLevel="0" collapsed="false">
      <c r="S575" s="140"/>
    </row>
    <row r="576" customFormat="false" ht="13.5" hidden="false" customHeight="false" outlineLevel="0" collapsed="false">
      <c r="S576" s="140"/>
    </row>
    <row r="577" customFormat="false" ht="13.5" hidden="false" customHeight="false" outlineLevel="0" collapsed="false">
      <c r="S577" s="140"/>
    </row>
    <row r="578" customFormat="false" ht="13.5" hidden="false" customHeight="false" outlineLevel="0" collapsed="false">
      <c r="S578" s="140"/>
    </row>
    <row r="579" customFormat="false" ht="13.5" hidden="false" customHeight="false" outlineLevel="0" collapsed="false">
      <c r="S579" s="140"/>
    </row>
    <row r="580" customFormat="false" ht="13.5" hidden="false" customHeight="false" outlineLevel="0" collapsed="false">
      <c r="S580" s="140"/>
    </row>
    <row r="581" customFormat="false" ht="13.5" hidden="false" customHeight="false" outlineLevel="0" collapsed="false">
      <c r="S581" s="140"/>
    </row>
    <row r="582" customFormat="false" ht="13.5" hidden="false" customHeight="false" outlineLevel="0" collapsed="false">
      <c r="S582" s="140"/>
    </row>
    <row r="583" customFormat="false" ht="13.5" hidden="false" customHeight="false" outlineLevel="0" collapsed="false">
      <c r="S583" s="140"/>
    </row>
    <row r="584" customFormat="false" ht="13.5" hidden="false" customHeight="false" outlineLevel="0" collapsed="false">
      <c r="S584" s="140"/>
    </row>
    <row r="585" customFormat="false" ht="13.5" hidden="false" customHeight="false" outlineLevel="0" collapsed="false">
      <c r="S585" s="140"/>
    </row>
    <row r="586" customFormat="false" ht="13.5" hidden="false" customHeight="false" outlineLevel="0" collapsed="false">
      <c r="S586" s="140"/>
    </row>
    <row r="587" customFormat="false" ht="13.5" hidden="false" customHeight="false" outlineLevel="0" collapsed="false">
      <c r="S587" s="140"/>
    </row>
    <row r="588" customFormat="false" ht="13.5" hidden="false" customHeight="false" outlineLevel="0" collapsed="false">
      <c r="S588" s="140"/>
    </row>
    <row r="589" customFormat="false" ht="13.5" hidden="false" customHeight="false" outlineLevel="0" collapsed="false">
      <c r="S589" s="140"/>
    </row>
    <row r="590" customFormat="false" ht="13.5" hidden="false" customHeight="false" outlineLevel="0" collapsed="false">
      <c r="S590" s="140"/>
    </row>
    <row r="591" customFormat="false" ht="13.5" hidden="false" customHeight="false" outlineLevel="0" collapsed="false">
      <c r="S591" s="140"/>
    </row>
    <row r="592" customFormat="false" ht="13.5" hidden="false" customHeight="false" outlineLevel="0" collapsed="false">
      <c r="S592" s="140"/>
    </row>
    <row r="593" customFormat="false" ht="13.5" hidden="false" customHeight="false" outlineLevel="0" collapsed="false">
      <c r="S593" s="140"/>
    </row>
    <row r="594" customFormat="false" ht="13.5" hidden="false" customHeight="false" outlineLevel="0" collapsed="false">
      <c r="S594" s="140"/>
    </row>
    <row r="595" customFormat="false" ht="13.5" hidden="false" customHeight="false" outlineLevel="0" collapsed="false">
      <c r="S595" s="140"/>
    </row>
    <row r="596" customFormat="false" ht="13.5" hidden="false" customHeight="false" outlineLevel="0" collapsed="false">
      <c r="S596" s="140"/>
    </row>
    <row r="597" customFormat="false" ht="13.5" hidden="false" customHeight="false" outlineLevel="0" collapsed="false">
      <c r="S597" s="140"/>
    </row>
    <row r="598" customFormat="false" ht="13.5" hidden="false" customHeight="false" outlineLevel="0" collapsed="false">
      <c r="S598" s="140"/>
    </row>
    <row r="599" customFormat="false" ht="13.5" hidden="false" customHeight="false" outlineLevel="0" collapsed="false">
      <c r="S599" s="140"/>
    </row>
    <row r="600" customFormat="false" ht="13.5" hidden="false" customHeight="false" outlineLevel="0" collapsed="false">
      <c r="S600" s="140"/>
    </row>
    <row r="601" customFormat="false" ht="13.5" hidden="false" customHeight="false" outlineLevel="0" collapsed="false">
      <c r="S601" s="140"/>
    </row>
    <row r="602" customFormat="false" ht="13.5" hidden="false" customHeight="false" outlineLevel="0" collapsed="false">
      <c r="S602" s="140"/>
    </row>
    <row r="603" customFormat="false" ht="13.5" hidden="false" customHeight="false" outlineLevel="0" collapsed="false">
      <c r="S603" s="140"/>
    </row>
    <row r="604" customFormat="false" ht="13.5" hidden="false" customHeight="false" outlineLevel="0" collapsed="false">
      <c r="S604" s="140"/>
    </row>
    <row r="605" customFormat="false" ht="13.5" hidden="false" customHeight="false" outlineLevel="0" collapsed="false">
      <c r="S605" s="140"/>
    </row>
    <row r="606" customFormat="false" ht="13.5" hidden="false" customHeight="false" outlineLevel="0" collapsed="false">
      <c r="S606" s="140"/>
    </row>
    <row r="607" customFormat="false" ht="13.5" hidden="false" customHeight="false" outlineLevel="0" collapsed="false">
      <c r="S607" s="140"/>
    </row>
    <row r="608" customFormat="false" ht="13.5" hidden="false" customHeight="false" outlineLevel="0" collapsed="false">
      <c r="S608" s="140"/>
    </row>
    <row r="609" customFormat="false" ht="13.5" hidden="false" customHeight="false" outlineLevel="0" collapsed="false">
      <c r="S609" s="140"/>
    </row>
    <row r="610" customFormat="false" ht="13.5" hidden="false" customHeight="false" outlineLevel="0" collapsed="false">
      <c r="S610" s="140"/>
    </row>
    <row r="611" customFormat="false" ht="13.5" hidden="false" customHeight="false" outlineLevel="0" collapsed="false">
      <c r="S611" s="140"/>
    </row>
    <row r="612" customFormat="false" ht="13.5" hidden="false" customHeight="false" outlineLevel="0" collapsed="false">
      <c r="S612" s="140"/>
    </row>
    <row r="613" customFormat="false" ht="13.5" hidden="false" customHeight="false" outlineLevel="0" collapsed="false">
      <c r="S613" s="140"/>
    </row>
    <row r="614" customFormat="false" ht="13.5" hidden="false" customHeight="false" outlineLevel="0" collapsed="false">
      <c r="S614" s="140"/>
    </row>
    <row r="615" customFormat="false" ht="13.5" hidden="false" customHeight="false" outlineLevel="0" collapsed="false">
      <c r="S615" s="140"/>
    </row>
    <row r="616" customFormat="false" ht="13.5" hidden="false" customHeight="false" outlineLevel="0" collapsed="false">
      <c r="S616" s="140"/>
    </row>
    <row r="617" customFormat="false" ht="13.5" hidden="false" customHeight="false" outlineLevel="0" collapsed="false">
      <c r="S617" s="140"/>
    </row>
    <row r="618" customFormat="false" ht="13.5" hidden="false" customHeight="false" outlineLevel="0" collapsed="false">
      <c r="S618" s="140"/>
    </row>
    <row r="619" customFormat="false" ht="13.5" hidden="false" customHeight="false" outlineLevel="0" collapsed="false">
      <c r="S619" s="140"/>
    </row>
    <row r="620" customFormat="false" ht="13.5" hidden="false" customHeight="false" outlineLevel="0" collapsed="false">
      <c r="S620" s="140"/>
    </row>
    <row r="621" customFormat="false" ht="13.5" hidden="false" customHeight="false" outlineLevel="0" collapsed="false">
      <c r="S621" s="140"/>
    </row>
    <row r="622" customFormat="false" ht="13.5" hidden="false" customHeight="false" outlineLevel="0" collapsed="false">
      <c r="S622" s="140"/>
    </row>
    <row r="623" customFormat="false" ht="13.5" hidden="false" customHeight="false" outlineLevel="0" collapsed="false">
      <c r="S623" s="140"/>
    </row>
    <row r="624" customFormat="false" ht="13.5" hidden="false" customHeight="false" outlineLevel="0" collapsed="false">
      <c r="S624" s="140"/>
    </row>
    <row r="625" customFormat="false" ht="13.5" hidden="false" customHeight="false" outlineLevel="0" collapsed="false">
      <c r="S625" s="140"/>
    </row>
    <row r="626" customFormat="false" ht="13.5" hidden="false" customHeight="false" outlineLevel="0" collapsed="false">
      <c r="S626" s="140"/>
    </row>
    <row r="627" customFormat="false" ht="13.5" hidden="false" customHeight="false" outlineLevel="0" collapsed="false">
      <c r="S627" s="140"/>
    </row>
    <row r="628" customFormat="false" ht="13.5" hidden="false" customHeight="false" outlineLevel="0" collapsed="false">
      <c r="S628" s="140"/>
    </row>
    <row r="629" customFormat="false" ht="13.5" hidden="false" customHeight="false" outlineLevel="0" collapsed="false">
      <c r="S629" s="140"/>
    </row>
    <row r="630" customFormat="false" ht="13.5" hidden="false" customHeight="false" outlineLevel="0" collapsed="false">
      <c r="S630" s="140"/>
    </row>
    <row r="631" customFormat="false" ht="13.5" hidden="false" customHeight="false" outlineLevel="0" collapsed="false">
      <c r="S631" s="140"/>
    </row>
    <row r="632" customFormat="false" ht="13.5" hidden="false" customHeight="false" outlineLevel="0" collapsed="false">
      <c r="S632" s="140"/>
    </row>
    <row r="633" customFormat="false" ht="13.5" hidden="false" customHeight="false" outlineLevel="0" collapsed="false">
      <c r="S633" s="140"/>
    </row>
    <row r="634" customFormat="false" ht="13.5" hidden="false" customHeight="false" outlineLevel="0" collapsed="false">
      <c r="S634" s="140"/>
    </row>
    <row r="635" customFormat="false" ht="13.5" hidden="false" customHeight="false" outlineLevel="0" collapsed="false">
      <c r="S635" s="140"/>
    </row>
    <row r="636" customFormat="false" ht="13.5" hidden="false" customHeight="false" outlineLevel="0" collapsed="false">
      <c r="S636" s="140"/>
    </row>
    <row r="637" customFormat="false" ht="13.5" hidden="false" customHeight="false" outlineLevel="0" collapsed="false">
      <c r="S637" s="140"/>
    </row>
    <row r="638" customFormat="false" ht="13.5" hidden="false" customHeight="false" outlineLevel="0" collapsed="false">
      <c r="S638" s="140"/>
    </row>
    <row r="639" customFormat="false" ht="13.5" hidden="false" customHeight="false" outlineLevel="0" collapsed="false">
      <c r="S639" s="140"/>
    </row>
    <row r="640" customFormat="false" ht="13.5" hidden="false" customHeight="false" outlineLevel="0" collapsed="false">
      <c r="S640" s="140"/>
    </row>
    <row r="641" customFormat="false" ht="13.5" hidden="false" customHeight="false" outlineLevel="0" collapsed="false">
      <c r="S641" s="140"/>
    </row>
    <row r="642" customFormat="false" ht="13.5" hidden="false" customHeight="false" outlineLevel="0" collapsed="false">
      <c r="S642" s="140"/>
    </row>
    <row r="643" customFormat="false" ht="13.5" hidden="false" customHeight="false" outlineLevel="0" collapsed="false">
      <c r="S643" s="140"/>
    </row>
    <row r="644" customFormat="false" ht="13.5" hidden="false" customHeight="false" outlineLevel="0" collapsed="false">
      <c r="S644" s="140"/>
    </row>
    <row r="645" customFormat="false" ht="13.5" hidden="false" customHeight="false" outlineLevel="0" collapsed="false">
      <c r="S645" s="140"/>
    </row>
    <row r="646" customFormat="false" ht="13.5" hidden="false" customHeight="false" outlineLevel="0" collapsed="false">
      <c r="S646" s="140"/>
    </row>
    <row r="647" customFormat="false" ht="13.5" hidden="false" customHeight="false" outlineLevel="0" collapsed="false">
      <c r="S647" s="140"/>
    </row>
    <row r="648" customFormat="false" ht="13.5" hidden="false" customHeight="false" outlineLevel="0" collapsed="false">
      <c r="S648" s="140"/>
    </row>
    <row r="649" customFormat="false" ht="13.5" hidden="false" customHeight="false" outlineLevel="0" collapsed="false">
      <c r="S649" s="140"/>
    </row>
    <row r="650" customFormat="false" ht="13.5" hidden="false" customHeight="false" outlineLevel="0" collapsed="false">
      <c r="S650" s="140"/>
    </row>
    <row r="651" customFormat="false" ht="13.5" hidden="false" customHeight="false" outlineLevel="0" collapsed="false">
      <c r="S651" s="140"/>
    </row>
    <row r="652" customFormat="false" ht="13.5" hidden="false" customHeight="false" outlineLevel="0" collapsed="false">
      <c r="S652" s="140"/>
    </row>
    <row r="653" customFormat="false" ht="13.5" hidden="false" customHeight="false" outlineLevel="0" collapsed="false">
      <c r="S653" s="140"/>
    </row>
    <row r="654" customFormat="false" ht="13.5" hidden="false" customHeight="false" outlineLevel="0" collapsed="false">
      <c r="S654" s="140"/>
    </row>
    <row r="655" customFormat="false" ht="13.5" hidden="false" customHeight="false" outlineLevel="0" collapsed="false">
      <c r="S655" s="140"/>
    </row>
    <row r="656" customFormat="false" ht="13.5" hidden="false" customHeight="false" outlineLevel="0" collapsed="false">
      <c r="S656" s="140"/>
    </row>
    <row r="657" customFormat="false" ht="13.5" hidden="false" customHeight="false" outlineLevel="0" collapsed="false">
      <c r="S657" s="140"/>
    </row>
    <row r="658" customFormat="false" ht="13.5" hidden="false" customHeight="false" outlineLevel="0" collapsed="false">
      <c r="S658" s="140"/>
    </row>
    <row r="659" customFormat="false" ht="13.5" hidden="false" customHeight="false" outlineLevel="0" collapsed="false">
      <c r="S659" s="140"/>
    </row>
    <row r="660" customFormat="false" ht="13.5" hidden="false" customHeight="false" outlineLevel="0" collapsed="false">
      <c r="S660" s="140"/>
    </row>
    <row r="661" customFormat="false" ht="13.5" hidden="false" customHeight="false" outlineLevel="0" collapsed="false">
      <c r="S661" s="140"/>
    </row>
    <row r="662" customFormat="false" ht="13.5" hidden="false" customHeight="false" outlineLevel="0" collapsed="false">
      <c r="S662" s="140"/>
    </row>
    <row r="663" customFormat="false" ht="13.5" hidden="false" customHeight="false" outlineLevel="0" collapsed="false">
      <c r="S663" s="140"/>
    </row>
    <row r="664" customFormat="false" ht="13.5" hidden="false" customHeight="false" outlineLevel="0" collapsed="false">
      <c r="S664" s="140"/>
    </row>
    <row r="665" customFormat="false" ht="13.5" hidden="false" customHeight="false" outlineLevel="0" collapsed="false">
      <c r="S665" s="140"/>
    </row>
    <row r="666" customFormat="false" ht="13.5" hidden="false" customHeight="false" outlineLevel="0" collapsed="false">
      <c r="S666" s="140"/>
    </row>
    <row r="667" customFormat="false" ht="13.5" hidden="false" customHeight="false" outlineLevel="0" collapsed="false">
      <c r="S667" s="140"/>
    </row>
    <row r="668" customFormat="false" ht="13.5" hidden="false" customHeight="false" outlineLevel="0" collapsed="false">
      <c r="S668" s="140"/>
    </row>
    <row r="669" customFormat="false" ht="13.5" hidden="false" customHeight="false" outlineLevel="0" collapsed="false">
      <c r="S669" s="140"/>
    </row>
    <row r="670" customFormat="false" ht="13.5" hidden="false" customHeight="false" outlineLevel="0" collapsed="false">
      <c r="S670" s="140"/>
    </row>
    <row r="671" customFormat="false" ht="13.5" hidden="false" customHeight="false" outlineLevel="0" collapsed="false">
      <c r="S671" s="140"/>
    </row>
    <row r="672" customFormat="false" ht="13.5" hidden="false" customHeight="false" outlineLevel="0" collapsed="false">
      <c r="S672" s="140"/>
    </row>
    <row r="673" customFormat="false" ht="13.5" hidden="false" customHeight="false" outlineLevel="0" collapsed="false">
      <c r="S673" s="140"/>
    </row>
    <row r="674" customFormat="false" ht="13.5" hidden="false" customHeight="false" outlineLevel="0" collapsed="false">
      <c r="S674" s="140"/>
    </row>
    <row r="675" customFormat="false" ht="13.5" hidden="false" customHeight="false" outlineLevel="0" collapsed="false">
      <c r="S675" s="140"/>
    </row>
    <row r="676" customFormat="false" ht="13.5" hidden="false" customHeight="false" outlineLevel="0" collapsed="false">
      <c r="S676" s="140"/>
    </row>
    <row r="677" customFormat="false" ht="13.5" hidden="false" customHeight="false" outlineLevel="0" collapsed="false">
      <c r="S677" s="140"/>
    </row>
    <row r="678" customFormat="false" ht="13.5" hidden="false" customHeight="false" outlineLevel="0" collapsed="false">
      <c r="S678" s="140"/>
    </row>
    <row r="679" customFormat="false" ht="13.5" hidden="false" customHeight="false" outlineLevel="0" collapsed="false">
      <c r="S679" s="140"/>
    </row>
    <row r="680" customFormat="false" ht="13.5" hidden="false" customHeight="false" outlineLevel="0" collapsed="false">
      <c r="S680" s="140"/>
    </row>
    <row r="681" customFormat="false" ht="13.5" hidden="false" customHeight="false" outlineLevel="0" collapsed="false">
      <c r="S681" s="140"/>
    </row>
    <row r="682" customFormat="false" ht="13.5" hidden="false" customHeight="false" outlineLevel="0" collapsed="false">
      <c r="S682" s="140"/>
    </row>
    <row r="683" customFormat="false" ht="13.5" hidden="false" customHeight="false" outlineLevel="0" collapsed="false">
      <c r="S683" s="140"/>
    </row>
    <row r="684" customFormat="false" ht="13.5" hidden="false" customHeight="false" outlineLevel="0" collapsed="false">
      <c r="S684" s="140"/>
    </row>
    <row r="685" customFormat="false" ht="13.5" hidden="false" customHeight="false" outlineLevel="0" collapsed="false">
      <c r="S685" s="140"/>
    </row>
    <row r="686" customFormat="false" ht="13.5" hidden="false" customHeight="false" outlineLevel="0" collapsed="false">
      <c r="S686" s="140"/>
    </row>
    <row r="687" customFormat="false" ht="13.5" hidden="false" customHeight="false" outlineLevel="0" collapsed="false">
      <c r="S687" s="140"/>
    </row>
    <row r="688" customFormat="false" ht="13.5" hidden="false" customHeight="false" outlineLevel="0" collapsed="false">
      <c r="S688" s="140"/>
    </row>
    <row r="689" customFormat="false" ht="13.5" hidden="false" customHeight="false" outlineLevel="0" collapsed="false">
      <c r="S689" s="140"/>
    </row>
    <row r="690" customFormat="false" ht="13.5" hidden="false" customHeight="false" outlineLevel="0" collapsed="false">
      <c r="S690" s="140"/>
    </row>
    <row r="691" customFormat="false" ht="13.5" hidden="false" customHeight="false" outlineLevel="0" collapsed="false">
      <c r="S691" s="140"/>
    </row>
    <row r="692" customFormat="false" ht="13.5" hidden="false" customHeight="false" outlineLevel="0" collapsed="false">
      <c r="S692" s="140"/>
    </row>
    <row r="693" customFormat="false" ht="13.5" hidden="false" customHeight="false" outlineLevel="0" collapsed="false">
      <c r="S693" s="140"/>
    </row>
    <row r="694" customFormat="false" ht="13.5" hidden="false" customHeight="false" outlineLevel="0" collapsed="false">
      <c r="S694" s="140"/>
    </row>
    <row r="695" customFormat="false" ht="13.5" hidden="false" customHeight="false" outlineLevel="0" collapsed="false">
      <c r="S695" s="140"/>
    </row>
    <row r="696" customFormat="false" ht="13.5" hidden="false" customHeight="false" outlineLevel="0" collapsed="false">
      <c r="S696" s="140"/>
    </row>
    <row r="697" customFormat="false" ht="13.5" hidden="false" customHeight="false" outlineLevel="0" collapsed="false">
      <c r="S697" s="140"/>
    </row>
    <row r="698" customFormat="false" ht="13.5" hidden="false" customHeight="false" outlineLevel="0" collapsed="false">
      <c r="S698" s="140"/>
    </row>
    <row r="699" customFormat="false" ht="13.5" hidden="false" customHeight="false" outlineLevel="0" collapsed="false">
      <c r="S699" s="140"/>
    </row>
    <row r="700" customFormat="false" ht="13.5" hidden="false" customHeight="false" outlineLevel="0" collapsed="false">
      <c r="S700" s="140"/>
    </row>
    <row r="701" customFormat="false" ht="13.5" hidden="false" customHeight="false" outlineLevel="0" collapsed="false">
      <c r="S701" s="140"/>
    </row>
    <row r="702" customFormat="false" ht="13.5" hidden="false" customHeight="false" outlineLevel="0" collapsed="false">
      <c r="S702" s="140"/>
    </row>
    <row r="703" customFormat="false" ht="13.5" hidden="false" customHeight="false" outlineLevel="0" collapsed="false">
      <c r="S703" s="140"/>
    </row>
    <row r="704" customFormat="false" ht="13.5" hidden="false" customHeight="false" outlineLevel="0" collapsed="false">
      <c r="S704" s="140"/>
    </row>
    <row r="705" customFormat="false" ht="13.5" hidden="false" customHeight="false" outlineLevel="0" collapsed="false">
      <c r="S705" s="140"/>
    </row>
    <row r="706" customFormat="false" ht="13.5" hidden="false" customHeight="false" outlineLevel="0" collapsed="false">
      <c r="S706" s="140"/>
    </row>
    <row r="707" customFormat="false" ht="13.5" hidden="false" customHeight="false" outlineLevel="0" collapsed="false">
      <c r="S707" s="140"/>
    </row>
    <row r="708" customFormat="false" ht="13.5" hidden="false" customHeight="false" outlineLevel="0" collapsed="false">
      <c r="S708" s="140"/>
    </row>
    <row r="709" customFormat="false" ht="13.5" hidden="false" customHeight="false" outlineLevel="0" collapsed="false">
      <c r="S709" s="140"/>
    </row>
    <row r="710" customFormat="false" ht="13.5" hidden="false" customHeight="false" outlineLevel="0" collapsed="false">
      <c r="S710" s="140"/>
    </row>
    <row r="711" customFormat="false" ht="13.5" hidden="false" customHeight="false" outlineLevel="0" collapsed="false">
      <c r="S711" s="140"/>
    </row>
    <row r="712" customFormat="false" ht="13.5" hidden="false" customHeight="false" outlineLevel="0" collapsed="false">
      <c r="S712" s="140"/>
    </row>
    <row r="713" customFormat="false" ht="13.5" hidden="false" customHeight="false" outlineLevel="0" collapsed="false">
      <c r="S713" s="140"/>
    </row>
    <row r="714" customFormat="false" ht="13.5" hidden="false" customHeight="false" outlineLevel="0" collapsed="false">
      <c r="S714" s="140"/>
    </row>
    <row r="715" customFormat="false" ht="13.5" hidden="false" customHeight="false" outlineLevel="0" collapsed="false">
      <c r="S715" s="140"/>
    </row>
    <row r="716" customFormat="false" ht="13.5" hidden="false" customHeight="false" outlineLevel="0" collapsed="false">
      <c r="S716" s="140"/>
    </row>
    <row r="717" customFormat="false" ht="13.5" hidden="false" customHeight="false" outlineLevel="0" collapsed="false">
      <c r="S717" s="140"/>
    </row>
    <row r="718" customFormat="false" ht="13.5" hidden="false" customHeight="false" outlineLevel="0" collapsed="false">
      <c r="S718" s="140"/>
    </row>
    <row r="719" customFormat="false" ht="13.5" hidden="false" customHeight="false" outlineLevel="0" collapsed="false">
      <c r="S719" s="140"/>
    </row>
    <row r="720" customFormat="false" ht="13.5" hidden="false" customHeight="false" outlineLevel="0" collapsed="false">
      <c r="S720" s="140"/>
    </row>
    <row r="721" customFormat="false" ht="13.5" hidden="false" customHeight="false" outlineLevel="0" collapsed="false">
      <c r="S721" s="140"/>
    </row>
    <row r="722" customFormat="false" ht="13.5" hidden="false" customHeight="false" outlineLevel="0" collapsed="false">
      <c r="S722" s="140"/>
    </row>
    <row r="723" customFormat="false" ht="13.5" hidden="false" customHeight="false" outlineLevel="0" collapsed="false">
      <c r="S723" s="140"/>
    </row>
    <row r="724" customFormat="false" ht="13.5" hidden="false" customHeight="false" outlineLevel="0" collapsed="false">
      <c r="S724" s="140"/>
    </row>
    <row r="725" customFormat="false" ht="13.5" hidden="false" customHeight="false" outlineLevel="0" collapsed="false">
      <c r="S725" s="140"/>
    </row>
    <row r="726" customFormat="false" ht="13.5" hidden="false" customHeight="false" outlineLevel="0" collapsed="false">
      <c r="S726" s="140"/>
    </row>
    <row r="727" customFormat="false" ht="13.5" hidden="false" customHeight="false" outlineLevel="0" collapsed="false">
      <c r="S727" s="140"/>
    </row>
    <row r="728" customFormat="false" ht="13.5" hidden="false" customHeight="false" outlineLevel="0" collapsed="false">
      <c r="S728" s="140"/>
    </row>
    <row r="729" customFormat="false" ht="13.5" hidden="false" customHeight="false" outlineLevel="0" collapsed="false">
      <c r="S729" s="140"/>
    </row>
    <row r="730" customFormat="false" ht="13.5" hidden="false" customHeight="false" outlineLevel="0" collapsed="false">
      <c r="S730" s="140"/>
    </row>
    <row r="731" customFormat="false" ht="13.5" hidden="false" customHeight="false" outlineLevel="0" collapsed="false">
      <c r="S731" s="140"/>
    </row>
    <row r="732" customFormat="false" ht="13.5" hidden="false" customHeight="false" outlineLevel="0" collapsed="false">
      <c r="S732" s="140"/>
    </row>
    <row r="733" customFormat="false" ht="13.5" hidden="false" customHeight="false" outlineLevel="0" collapsed="false">
      <c r="S733" s="140"/>
    </row>
    <row r="734" customFormat="false" ht="13.5" hidden="false" customHeight="false" outlineLevel="0" collapsed="false">
      <c r="S734" s="140"/>
    </row>
    <row r="735" customFormat="false" ht="13.5" hidden="false" customHeight="false" outlineLevel="0" collapsed="false">
      <c r="S735" s="140"/>
    </row>
    <row r="736" customFormat="false" ht="13.5" hidden="false" customHeight="false" outlineLevel="0" collapsed="false">
      <c r="S736" s="140"/>
    </row>
    <row r="737" customFormat="false" ht="13.5" hidden="false" customHeight="false" outlineLevel="0" collapsed="false">
      <c r="S737" s="140"/>
    </row>
    <row r="738" customFormat="false" ht="13.5" hidden="false" customHeight="false" outlineLevel="0" collapsed="false">
      <c r="S738" s="140"/>
    </row>
    <row r="739" customFormat="false" ht="13.5" hidden="false" customHeight="false" outlineLevel="0" collapsed="false">
      <c r="S739" s="140"/>
    </row>
    <row r="740" customFormat="false" ht="13.5" hidden="false" customHeight="false" outlineLevel="0" collapsed="false">
      <c r="S740" s="140"/>
    </row>
    <row r="741" customFormat="false" ht="13.5" hidden="false" customHeight="false" outlineLevel="0" collapsed="false">
      <c r="S741" s="140"/>
    </row>
    <row r="742" customFormat="false" ht="13.5" hidden="false" customHeight="false" outlineLevel="0" collapsed="false">
      <c r="S742" s="140"/>
    </row>
    <row r="743" customFormat="false" ht="13.5" hidden="false" customHeight="false" outlineLevel="0" collapsed="false">
      <c r="S743" s="140"/>
    </row>
    <row r="744" customFormat="false" ht="13.5" hidden="false" customHeight="false" outlineLevel="0" collapsed="false">
      <c r="S744" s="140"/>
    </row>
    <row r="745" customFormat="false" ht="13.5" hidden="false" customHeight="false" outlineLevel="0" collapsed="false">
      <c r="S745" s="140"/>
    </row>
    <row r="746" customFormat="false" ht="13.5" hidden="false" customHeight="false" outlineLevel="0" collapsed="false">
      <c r="S746" s="140"/>
    </row>
    <row r="747" customFormat="false" ht="13.5" hidden="false" customHeight="false" outlineLevel="0" collapsed="false">
      <c r="S747" s="140"/>
    </row>
    <row r="748" customFormat="false" ht="13.5" hidden="false" customHeight="false" outlineLevel="0" collapsed="false">
      <c r="S748" s="140"/>
    </row>
    <row r="749" customFormat="false" ht="13.5" hidden="false" customHeight="false" outlineLevel="0" collapsed="false">
      <c r="S749" s="140"/>
    </row>
    <row r="750" customFormat="false" ht="13.5" hidden="false" customHeight="false" outlineLevel="0" collapsed="false">
      <c r="S750" s="140"/>
    </row>
    <row r="751" customFormat="false" ht="13.5" hidden="false" customHeight="false" outlineLevel="0" collapsed="false">
      <c r="S751" s="140"/>
    </row>
    <row r="752" customFormat="false" ht="13.5" hidden="false" customHeight="false" outlineLevel="0" collapsed="false">
      <c r="S752" s="140"/>
    </row>
    <row r="753" customFormat="false" ht="13.5" hidden="false" customHeight="false" outlineLevel="0" collapsed="false">
      <c r="S753" s="140"/>
    </row>
    <row r="754" customFormat="false" ht="13.5" hidden="false" customHeight="false" outlineLevel="0" collapsed="false">
      <c r="S754" s="140"/>
    </row>
    <row r="755" customFormat="false" ht="13.5" hidden="false" customHeight="false" outlineLevel="0" collapsed="false">
      <c r="S755" s="140"/>
    </row>
    <row r="756" customFormat="false" ht="13.5" hidden="false" customHeight="false" outlineLevel="0" collapsed="false">
      <c r="S756" s="140"/>
    </row>
    <row r="757" customFormat="false" ht="13.5" hidden="false" customHeight="false" outlineLevel="0" collapsed="false">
      <c r="S757" s="140"/>
    </row>
    <row r="758" customFormat="false" ht="13.5" hidden="false" customHeight="false" outlineLevel="0" collapsed="false">
      <c r="S758" s="140"/>
    </row>
    <row r="759" customFormat="false" ht="13.5" hidden="false" customHeight="false" outlineLevel="0" collapsed="false">
      <c r="S759" s="140"/>
    </row>
    <row r="760" customFormat="false" ht="13.5" hidden="false" customHeight="false" outlineLevel="0" collapsed="false">
      <c r="S760" s="140"/>
    </row>
    <row r="761" customFormat="false" ht="13.5" hidden="false" customHeight="false" outlineLevel="0" collapsed="false">
      <c r="S761" s="140"/>
    </row>
    <row r="762" customFormat="false" ht="13.5" hidden="false" customHeight="false" outlineLevel="0" collapsed="false">
      <c r="S762" s="140"/>
    </row>
    <row r="763" customFormat="false" ht="13.5" hidden="false" customHeight="false" outlineLevel="0" collapsed="false">
      <c r="S763" s="140"/>
    </row>
    <row r="764" customFormat="false" ht="13.5" hidden="false" customHeight="false" outlineLevel="0" collapsed="false">
      <c r="S764" s="140"/>
    </row>
    <row r="765" customFormat="false" ht="13.5" hidden="false" customHeight="false" outlineLevel="0" collapsed="false">
      <c r="S765" s="140"/>
    </row>
    <row r="766" customFormat="false" ht="13.5" hidden="false" customHeight="false" outlineLevel="0" collapsed="false">
      <c r="S766" s="140"/>
    </row>
    <row r="767" customFormat="false" ht="13.5" hidden="false" customHeight="false" outlineLevel="0" collapsed="false">
      <c r="S767" s="140"/>
    </row>
    <row r="768" customFormat="false" ht="13.5" hidden="false" customHeight="false" outlineLevel="0" collapsed="false">
      <c r="S768" s="140"/>
    </row>
    <row r="769" customFormat="false" ht="13.5" hidden="false" customHeight="false" outlineLevel="0" collapsed="false">
      <c r="S769" s="140"/>
    </row>
    <row r="770" customFormat="false" ht="13.5" hidden="false" customHeight="false" outlineLevel="0" collapsed="false">
      <c r="S770" s="140"/>
    </row>
    <row r="771" customFormat="false" ht="13.5" hidden="false" customHeight="false" outlineLevel="0" collapsed="false">
      <c r="S771" s="140"/>
    </row>
    <row r="772" customFormat="false" ht="13.5" hidden="false" customHeight="false" outlineLevel="0" collapsed="false">
      <c r="S772" s="140"/>
    </row>
    <row r="773" customFormat="false" ht="13.5" hidden="false" customHeight="false" outlineLevel="0" collapsed="false">
      <c r="S773" s="140"/>
    </row>
    <row r="774" customFormat="false" ht="13.5" hidden="false" customHeight="false" outlineLevel="0" collapsed="false">
      <c r="S774" s="140"/>
    </row>
    <row r="775" customFormat="false" ht="13.5" hidden="false" customHeight="false" outlineLevel="0" collapsed="false">
      <c r="S775" s="140"/>
    </row>
    <row r="776" customFormat="false" ht="13.5" hidden="false" customHeight="false" outlineLevel="0" collapsed="false">
      <c r="S776" s="140"/>
    </row>
    <row r="777" customFormat="false" ht="13.5" hidden="false" customHeight="false" outlineLevel="0" collapsed="false">
      <c r="S777" s="140"/>
    </row>
    <row r="778" customFormat="false" ht="13.5" hidden="false" customHeight="false" outlineLevel="0" collapsed="false">
      <c r="S778" s="140"/>
    </row>
    <row r="779" customFormat="false" ht="13.5" hidden="false" customHeight="false" outlineLevel="0" collapsed="false">
      <c r="S779" s="140"/>
    </row>
    <row r="780" customFormat="false" ht="13.5" hidden="false" customHeight="false" outlineLevel="0" collapsed="false">
      <c r="S780" s="140"/>
    </row>
    <row r="781" customFormat="false" ht="13.5" hidden="false" customHeight="false" outlineLevel="0" collapsed="false">
      <c r="S781" s="140"/>
    </row>
    <row r="782" customFormat="false" ht="13.5" hidden="false" customHeight="false" outlineLevel="0" collapsed="false">
      <c r="S782" s="140"/>
    </row>
    <row r="783" customFormat="false" ht="13.5" hidden="false" customHeight="false" outlineLevel="0" collapsed="false">
      <c r="S783" s="140"/>
    </row>
    <row r="784" customFormat="false" ht="13.5" hidden="false" customHeight="false" outlineLevel="0" collapsed="false">
      <c r="S784" s="140"/>
    </row>
    <row r="785" customFormat="false" ht="13.5" hidden="false" customHeight="false" outlineLevel="0" collapsed="false">
      <c r="S785" s="140"/>
    </row>
    <row r="786" customFormat="false" ht="13.5" hidden="false" customHeight="false" outlineLevel="0" collapsed="false">
      <c r="S786" s="140"/>
    </row>
    <row r="787" customFormat="false" ht="13.5" hidden="false" customHeight="false" outlineLevel="0" collapsed="false">
      <c r="S787" s="140"/>
    </row>
    <row r="788" customFormat="false" ht="13.5" hidden="false" customHeight="false" outlineLevel="0" collapsed="false">
      <c r="S788" s="140"/>
    </row>
    <row r="789" customFormat="false" ht="13.5" hidden="false" customHeight="false" outlineLevel="0" collapsed="false">
      <c r="S789" s="140"/>
    </row>
    <row r="790" customFormat="false" ht="13.5" hidden="false" customHeight="false" outlineLevel="0" collapsed="false">
      <c r="S790" s="140"/>
    </row>
    <row r="791" customFormat="false" ht="13.5" hidden="false" customHeight="false" outlineLevel="0" collapsed="false">
      <c r="S791" s="140"/>
    </row>
    <row r="792" customFormat="false" ht="13.5" hidden="false" customHeight="false" outlineLevel="0" collapsed="false">
      <c r="S792" s="140"/>
    </row>
    <row r="793" customFormat="false" ht="13.5" hidden="false" customHeight="false" outlineLevel="0" collapsed="false">
      <c r="S793" s="140"/>
    </row>
    <row r="794" customFormat="false" ht="13.5" hidden="false" customHeight="false" outlineLevel="0" collapsed="false">
      <c r="S794" s="140"/>
    </row>
    <row r="795" customFormat="false" ht="13.5" hidden="false" customHeight="false" outlineLevel="0" collapsed="false">
      <c r="S795" s="140"/>
    </row>
    <row r="796" customFormat="false" ht="13.5" hidden="false" customHeight="false" outlineLevel="0" collapsed="false">
      <c r="S796" s="140"/>
    </row>
    <row r="797" customFormat="false" ht="13.5" hidden="false" customHeight="false" outlineLevel="0" collapsed="false">
      <c r="S797" s="140"/>
    </row>
    <row r="798" customFormat="false" ht="13.5" hidden="false" customHeight="false" outlineLevel="0" collapsed="false">
      <c r="S798" s="140"/>
    </row>
    <row r="799" customFormat="false" ht="13.5" hidden="false" customHeight="false" outlineLevel="0" collapsed="false">
      <c r="S799" s="140"/>
    </row>
    <row r="800" customFormat="false" ht="13.5" hidden="false" customHeight="false" outlineLevel="0" collapsed="false">
      <c r="S800" s="140"/>
    </row>
    <row r="801" customFormat="false" ht="13.5" hidden="false" customHeight="false" outlineLevel="0" collapsed="false">
      <c r="S801" s="140"/>
    </row>
    <row r="802" customFormat="false" ht="13.5" hidden="false" customHeight="false" outlineLevel="0" collapsed="false">
      <c r="S802" s="140"/>
    </row>
    <row r="803" customFormat="false" ht="13.5" hidden="false" customHeight="false" outlineLevel="0" collapsed="false">
      <c r="S803" s="140"/>
    </row>
    <row r="804" customFormat="false" ht="13.5" hidden="false" customHeight="false" outlineLevel="0" collapsed="false">
      <c r="S804" s="140"/>
    </row>
    <row r="805" customFormat="false" ht="13.5" hidden="false" customHeight="false" outlineLevel="0" collapsed="false">
      <c r="S805" s="140"/>
    </row>
    <row r="806" customFormat="false" ht="13.5" hidden="false" customHeight="false" outlineLevel="0" collapsed="false">
      <c r="S806" s="140"/>
    </row>
    <row r="807" customFormat="false" ht="13.5" hidden="false" customHeight="false" outlineLevel="0" collapsed="false">
      <c r="S807" s="140"/>
    </row>
    <row r="808" customFormat="false" ht="13.5" hidden="false" customHeight="false" outlineLevel="0" collapsed="false">
      <c r="S808" s="140"/>
    </row>
    <row r="809" customFormat="false" ht="13.5" hidden="false" customHeight="false" outlineLevel="0" collapsed="false">
      <c r="S809" s="140"/>
    </row>
    <row r="810" customFormat="false" ht="13.5" hidden="false" customHeight="false" outlineLevel="0" collapsed="false">
      <c r="S810" s="140"/>
    </row>
    <row r="811" customFormat="false" ht="13.5" hidden="false" customHeight="false" outlineLevel="0" collapsed="false">
      <c r="S811" s="140"/>
    </row>
    <row r="812" customFormat="false" ht="13.5" hidden="false" customHeight="false" outlineLevel="0" collapsed="false">
      <c r="S812" s="140"/>
    </row>
    <row r="813" customFormat="false" ht="13.5" hidden="false" customHeight="false" outlineLevel="0" collapsed="false">
      <c r="S813" s="140"/>
    </row>
    <row r="814" customFormat="false" ht="13.5" hidden="false" customHeight="false" outlineLevel="0" collapsed="false">
      <c r="S814" s="140"/>
    </row>
    <row r="815" customFormat="false" ht="13.5" hidden="false" customHeight="false" outlineLevel="0" collapsed="false">
      <c r="S815" s="140"/>
    </row>
    <row r="816" customFormat="false" ht="13.5" hidden="false" customHeight="false" outlineLevel="0" collapsed="false">
      <c r="S816" s="140"/>
    </row>
    <row r="817" customFormat="false" ht="13.5" hidden="false" customHeight="false" outlineLevel="0" collapsed="false">
      <c r="S817" s="140"/>
    </row>
    <row r="818" customFormat="false" ht="13.5" hidden="false" customHeight="false" outlineLevel="0" collapsed="false">
      <c r="S818" s="140"/>
    </row>
    <row r="819" customFormat="false" ht="13.5" hidden="false" customHeight="false" outlineLevel="0" collapsed="false">
      <c r="S819" s="140"/>
    </row>
    <row r="820" customFormat="false" ht="13.5" hidden="false" customHeight="false" outlineLevel="0" collapsed="false">
      <c r="S820" s="140"/>
    </row>
    <row r="821" customFormat="false" ht="13.5" hidden="false" customHeight="false" outlineLevel="0" collapsed="false">
      <c r="S821" s="140"/>
    </row>
    <row r="822" customFormat="false" ht="13.5" hidden="false" customHeight="false" outlineLevel="0" collapsed="false">
      <c r="S822" s="140"/>
    </row>
    <row r="823" customFormat="false" ht="13.5" hidden="false" customHeight="false" outlineLevel="0" collapsed="false">
      <c r="S823" s="140"/>
    </row>
    <row r="824" customFormat="false" ht="13.5" hidden="false" customHeight="false" outlineLevel="0" collapsed="false">
      <c r="S824" s="140"/>
    </row>
    <row r="825" customFormat="false" ht="13.5" hidden="false" customHeight="false" outlineLevel="0" collapsed="false">
      <c r="S825" s="140"/>
    </row>
    <row r="826" customFormat="false" ht="13.5" hidden="false" customHeight="false" outlineLevel="0" collapsed="false">
      <c r="S826" s="140"/>
    </row>
    <row r="827" customFormat="false" ht="13.5" hidden="false" customHeight="false" outlineLevel="0" collapsed="false">
      <c r="S827" s="140"/>
    </row>
    <row r="828" customFormat="false" ht="13.5" hidden="false" customHeight="false" outlineLevel="0" collapsed="false">
      <c r="S828" s="140"/>
    </row>
    <row r="829" customFormat="false" ht="13.5" hidden="false" customHeight="false" outlineLevel="0" collapsed="false">
      <c r="S829" s="140"/>
    </row>
    <row r="830" customFormat="false" ht="13.5" hidden="false" customHeight="false" outlineLevel="0" collapsed="false">
      <c r="S830" s="140"/>
    </row>
    <row r="831" customFormat="false" ht="13.5" hidden="false" customHeight="false" outlineLevel="0" collapsed="false">
      <c r="S831" s="140"/>
    </row>
    <row r="832" customFormat="false" ht="13.5" hidden="false" customHeight="false" outlineLevel="0" collapsed="false">
      <c r="S832" s="140"/>
    </row>
    <row r="833" customFormat="false" ht="13.5" hidden="false" customHeight="false" outlineLevel="0" collapsed="false">
      <c r="S833" s="140"/>
    </row>
    <row r="834" customFormat="false" ht="13.5" hidden="false" customHeight="false" outlineLevel="0" collapsed="false">
      <c r="S834" s="140"/>
    </row>
    <row r="835" customFormat="false" ht="13.5" hidden="false" customHeight="false" outlineLevel="0" collapsed="false">
      <c r="S835" s="140"/>
    </row>
    <row r="836" customFormat="false" ht="13.5" hidden="false" customHeight="false" outlineLevel="0" collapsed="false">
      <c r="S836" s="140"/>
    </row>
    <row r="837" customFormat="false" ht="13.5" hidden="false" customHeight="false" outlineLevel="0" collapsed="false">
      <c r="S837" s="140"/>
    </row>
    <row r="838" customFormat="false" ht="13.5" hidden="false" customHeight="false" outlineLevel="0" collapsed="false">
      <c r="S838" s="140"/>
    </row>
    <row r="839" customFormat="false" ht="13.5" hidden="false" customHeight="false" outlineLevel="0" collapsed="false">
      <c r="S839" s="140"/>
    </row>
    <row r="840" customFormat="false" ht="13.5" hidden="false" customHeight="false" outlineLevel="0" collapsed="false">
      <c r="S840" s="140"/>
    </row>
    <row r="841" customFormat="false" ht="13.5" hidden="false" customHeight="false" outlineLevel="0" collapsed="false">
      <c r="S841" s="140"/>
    </row>
    <row r="842" customFormat="false" ht="13.5" hidden="false" customHeight="false" outlineLevel="0" collapsed="false">
      <c r="S842" s="140"/>
    </row>
    <row r="843" customFormat="false" ht="13.5" hidden="false" customHeight="false" outlineLevel="0" collapsed="false">
      <c r="S843" s="140"/>
    </row>
    <row r="844" customFormat="false" ht="13.5" hidden="false" customHeight="false" outlineLevel="0" collapsed="false">
      <c r="S844" s="140"/>
    </row>
    <row r="845" customFormat="false" ht="13.5" hidden="false" customHeight="false" outlineLevel="0" collapsed="false">
      <c r="S845" s="140"/>
    </row>
    <row r="846" customFormat="false" ht="13.5" hidden="false" customHeight="false" outlineLevel="0" collapsed="false">
      <c r="S846" s="140"/>
    </row>
    <row r="847" customFormat="false" ht="13.5" hidden="false" customHeight="false" outlineLevel="0" collapsed="false">
      <c r="S847" s="140"/>
    </row>
    <row r="848" customFormat="false" ht="13.5" hidden="false" customHeight="false" outlineLevel="0" collapsed="false">
      <c r="S848" s="140"/>
    </row>
    <row r="849" customFormat="false" ht="13.5" hidden="false" customHeight="false" outlineLevel="0" collapsed="false">
      <c r="S849" s="140"/>
    </row>
    <row r="850" customFormat="false" ht="13.5" hidden="false" customHeight="false" outlineLevel="0" collapsed="false">
      <c r="S850" s="140"/>
    </row>
    <row r="851" customFormat="false" ht="13.5" hidden="false" customHeight="false" outlineLevel="0" collapsed="false">
      <c r="S851" s="140"/>
    </row>
    <row r="852" customFormat="false" ht="13.5" hidden="false" customHeight="false" outlineLevel="0" collapsed="false">
      <c r="S852" s="140"/>
    </row>
    <row r="853" customFormat="false" ht="13.5" hidden="false" customHeight="false" outlineLevel="0" collapsed="false">
      <c r="S853" s="140"/>
    </row>
    <row r="854" customFormat="false" ht="13.5" hidden="false" customHeight="false" outlineLevel="0" collapsed="false">
      <c r="S854" s="140"/>
    </row>
    <row r="855" customFormat="false" ht="13.5" hidden="false" customHeight="false" outlineLevel="0" collapsed="false">
      <c r="S855" s="140"/>
    </row>
    <row r="856" customFormat="false" ht="13.5" hidden="false" customHeight="false" outlineLevel="0" collapsed="false">
      <c r="S856" s="140"/>
    </row>
    <row r="857" customFormat="false" ht="13.5" hidden="false" customHeight="false" outlineLevel="0" collapsed="false">
      <c r="S857" s="140"/>
    </row>
    <row r="858" customFormat="false" ht="13.5" hidden="false" customHeight="false" outlineLevel="0" collapsed="false">
      <c r="S858" s="140"/>
    </row>
    <row r="859" customFormat="false" ht="13.5" hidden="false" customHeight="false" outlineLevel="0" collapsed="false">
      <c r="S859" s="140"/>
    </row>
    <row r="860" customFormat="false" ht="13.5" hidden="false" customHeight="false" outlineLevel="0" collapsed="false">
      <c r="S860" s="140"/>
    </row>
    <row r="861" customFormat="false" ht="13.5" hidden="false" customHeight="false" outlineLevel="0" collapsed="false">
      <c r="S861" s="140"/>
    </row>
    <row r="862" customFormat="false" ht="13.5" hidden="false" customHeight="false" outlineLevel="0" collapsed="false">
      <c r="S862" s="140"/>
    </row>
    <row r="863" customFormat="false" ht="13.5" hidden="false" customHeight="false" outlineLevel="0" collapsed="false">
      <c r="S863" s="140"/>
    </row>
    <row r="864" customFormat="false" ht="13.5" hidden="false" customHeight="false" outlineLevel="0" collapsed="false">
      <c r="S864" s="140"/>
    </row>
    <row r="865" customFormat="false" ht="13.5" hidden="false" customHeight="false" outlineLevel="0" collapsed="false">
      <c r="S865" s="140"/>
    </row>
    <row r="866" customFormat="false" ht="13.5" hidden="false" customHeight="false" outlineLevel="0" collapsed="false">
      <c r="S866" s="140"/>
    </row>
    <row r="867" customFormat="false" ht="13.5" hidden="false" customHeight="false" outlineLevel="0" collapsed="false">
      <c r="S867" s="140"/>
    </row>
    <row r="868" customFormat="false" ht="13.5" hidden="false" customHeight="false" outlineLevel="0" collapsed="false">
      <c r="S868" s="140"/>
    </row>
    <row r="869" customFormat="false" ht="13.5" hidden="false" customHeight="false" outlineLevel="0" collapsed="false">
      <c r="S869" s="140"/>
    </row>
    <row r="870" customFormat="false" ht="13.5" hidden="false" customHeight="false" outlineLevel="0" collapsed="false">
      <c r="S870" s="140"/>
    </row>
    <row r="871" customFormat="false" ht="13.5" hidden="false" customHeight="false" outlineLevel="0" collapsed="false">
      <c r="S871" s="140"/>
    </row>
    <row r="872" customFormat="false" ht="13.5" hidden="false" customHeight="false" outlineLevel="0" collapsed="false">
      <c r="S872" s="140"/>
    </row>
    <row r="873" customFormat="false" ht="13.5" hidden="false" customHeight="false" outlineLevel="0" collapsed="false">
      <c r="S873" s="140"/>
    </row>
    <row r="874" customFormat="false" ht="13.5" hidden="false" customHeight="false" outlineLevel="0" collapsed="false">
      <c r="S874" s="140"/>
    </row>
    <row r="875" customFormat="false" ht="13.5" hidden="false" customHeight="false" outlineLevel="0" collapsed="false">
      <c r="S875" s="140"/>
    </row>
    <row r="876" customFormat="false" ht="13.5" hidden="false" customHeight="false" outlineLevel="0" collapsed="false">
      <c r="S876" s="140"/>
    </row>
    <row r="877" customFormat="false" ht="13.5" hidden="false" customHeight="false" outlineLevel="0" collapsed="false">
      <c r="S877" s="140"/>
    </row>
    <row r="878" customFormat="false" ht="13.5" hidden="false" customHeight="false" outlineLevel="0" collapsed="false">
      <c r="S878" s="140"/>
    </row>
    <row r="879" customFormat="false" ht="13.5" hidden="false" customHeight="false" outlineLevel="0" collapsed="false">
      <c r="S879" s="140"/>
    </row>
    <row r="880" customFormat="false" ht="13.5" hidden="false" customHeight="false" outlineLevel="0" collapsed="false">
      <c r="S880" s="140"/>
    </row>
    <row r="881" customFormat="false" ht="13.5" hidden="false" customHeight="false" outlineLevel="0" collapsed="false">
      <c r="S881" s="140"/>
    </row>
    <row r="882" customFormat="false" ht="13.5" hidden="false" customHeight="false" outlineLevel="0" collapsed="false">
      <c r="S882" s="140"/>
    </row>
    <row r="883" customFormat="false" ht="13.5" hidden="false" customHeight="false" outlineLevel="0" collapsed="false">
      <c r="S883" s="140"/>
    </row>
    <row r="884" customFormat="false" ht="13.5" hidden="false" customHeight="false" outlineLevel="0" collapsed="false">
      <c r="S884" s="140"/>
    </row>
    <row r="885" customFormat="false" ht="13.5" hidden="false" customHeight="false" outlineLevel="0" collapsed="false">
      <c r="S885" s="140"/>
    </row>
    <row r="886" customFormat="false" ht="13.5" hidden="false" customHeight="false" outlineLevel="0" collapsed="false">
      <c r="S886" s="140"/>
    </row>
    <row r="887" customFormat="false" ht="13.5" hidden="false" customHeight="false" outlineLevel="0" collapsed="false">
      <c r="S887" s="140"/>
    </row>
    <row r="888" customFormat="false" ht="13.5" hidden="false" customHeight="false" outlineLevel="0" collapsed="false">
      <c r="S888" s="140"/>
    </row>
    <row r="889" customFormat="false" ht="13.5" hidden="false" customHeight="false" outlineLevel="0" collapsed="false">
      <c r="S889" s="140"/>
    </row>
    <row r="890" customFormat="false" ht="13.5" hidden="false" customHeight="false" outlineLevel="0" collapsed="false">
      <c r="S890" s="140"/>
    </row>
    <row r="891" customFormat="false" ht="13.5" hidden="false" customHeight="false" outlineLevel="0" collapsed="false">
      <c r="S891" s="140"/>
    </row>
    <row r="892" customFormat="false" ht="13.5" hidden="false" customHeight="false" outlineLevel="0" collapsed="false">
      <c r="S892" s="140"/>
    </row>
    <row r="893" customFormat="false" ht="13.5" hidden="false" customHeight="false" outlineLevel="0" collapsed="false">
      <c r="S893" s="140"/>
    </row>
    <row r="894" customFormat="false" ht="13.5" hidden="false" customHeight="false" outlineLevel="0" collapsed="false">
      <c r="S894" s="140"/>
    </row>
    <row r="895" customFormat="false" ht="13.5" hidden="false" customHeight="false" outlineLevel="0" collapsed="false">
      <c r="S895" s="140"/>
    </row>
    <row r="896" customFormat="false" ht="13.5" hidden="false" customHeight="false" outlineLevel="0" collapsed="false">
      <c r="S896" s="140"/>
    </row>
    <row r="897" customFormat="false" ht="13.5" hidden="false" customHeight="false" outlineLevel="0" collapsed="false">
      <c r="S897" s="140"/>
    </row>
    <row r="898" customFormat="false" ht="13.5" hidden="false" customHeight="false" outlineLevel="0" collapsed="false">
      <c r="S898" s="140"/>
    </row>
    <row r="899" customFormat="false" ht="13.5" hidden="false" customHeight="false" outlineLevel="0" collapsed="false">
      <c r="S899" s="140"/>
    </row>
    <row r="900" customFormat="false" ht="13.5" hidden="false" customHeight="false" outlineLevel="0" collapsed="false">
      <c r="S900" s="140"/>
    </row>
    <row r="901" customFormat="false" ht="13.5" hidden="false" customHeight="false" outlineLevel="0" collapsed="false">
      <c r="S901" s="140"/>
    </row>
    <row r="902" customFormat="false" ht="13.5" hidden="false" customHeight="false" outlineLevel="0" collapsed="false">
      <c r="S902" s="140"/>
    </row>
    <row r="903" customFormat="false" ht="13.5" hidden="false" customHeight="false" outlineLevel="0" collapsed="false">
      <c r="S903" s="140"/>
    </row>
    <row r="904" customFormat="false" ht="13.5" hidden="false" customHeight="false" outlineLevel="0" collapsed="false">
      <c r="S904" s="140"/>
    </row>
    <row r="905" customFormat="false" ht="13.5" hidden="false" customHeight="false" outlineLevel="0" collapsed="false">
      <c r="S905" s="140"/>
    </row>
    <row r="906" customFormat="false" ht="13.5" hidden="false" customHeight="false" outlineLevel="0" collapsed="false">
      <c r="S906" s="140"/>
    </row>
    <row r="907" customFormat="false" ht="13.5" hidden="false" customHeight="false" outlineLevel="0" collapsed="false">
      <c r="S907" s="140"/>
    </row>
    <row r="908" customFormat="false" ht="13.5" hidden="false" customHeight="false" outlineLevel="0" collapsed="false">
      <c r="S908" s="140"/>
    </row>
    <row r="909" customFormat="false" ht="13.5" hidden="false" customHeight="false" outlineLevel="0" collapsed="false">
      <c r="S909" s="140"/>
    </row>
    <row r="910" customFormat="false" ht="13.5" hidden="false" customHeight="false" outlineLevel="0" collapsed="false">
      <c r="S910" s="140"/>
    </row>
    <row r="911" customFormat="false" ht="13.5" hidden="false" customHeight="false" outlineLevel="0" collapsed="false">
      <c r="S911" s="140"/>
    </row>
    <row r="912" customFormat="false" ht="13.5" hidden="false" customHeight="false" outlineLevel="0" collapsed="false">
      <c r="S912" s="140"/>
    </row>
    <row r="913" customFormat="false" ht="13.5" hidden="false" customHeight="false" outlineLevel="0" collapsed="false">
      <c r="S913" s="140"/>
    </row>
    <row r="914" customFormat="false" ht="13.5" hidden="false" customHeight="false" outlineLevel="0" collapsed="false">
      <c r="S914" s="140"/>
    </row>
    <row r="915" customFormat="false" ht="13.5" hidden="false" customHeight="false" outlineLevel="0" collapsed="false">
      <c r="S915" s="140"/>
    </row>
    <row r="916" customFormat="false" ht="13.5" hidden="false" customHeight="false" outlineLevel="0" collapsed="false">
      <c r="S916" s="140"/>
    </row>
    <row r="917" customFormat="false" ht="13.5" hidden="false" customHeight="false" outlineLevel="0" collapsed="false">
      <c r="S917" s="140"/>
    </row>
    <row r="918" customFormat="false" ht="13.5" hidden="false" customHeight="false" outlineLevel="0" collapsed="false">
      <c r="S918" s="140"/>
    </row>
    <row r="919" customFormat="false" ht="13.5" hidden="false" customHeight="false" outlineLevel="0" collapsed="false">
      <c r="S919" s="140"/>
    </row>
    <row r="920" customFormat="false" ht="13.5" hidden="false" customHeight="false" outlineLevel="0" collapsed="false">
      <c r="S920" s="140"/>
    </row>
    <row r="921" customFormat="false" ht="13.5" hidden="false" customHeight="false" outlineLevel="0" collapsed="false">
      <c r="S921" s="140"/>
    </row>
    <row r="922" customFormat="false" ht="13.5" hidden="false" customHeight="false" outlineLevel="0" collapsed="false">
      <c r="S922" s="140"/>
    </row>
    <row r="923" customFormat="false" ht="13.5" hidden="false" customHeight="false" outlineLevel="0" collapsed="false">
      <c r="S923" s="140"/>
    </row>
    <row r="924" customFormat="false" ht="13.5" hidden="false" customHeight="false" outlineLevel="0" collapsed="false">
      <c r="S924" s="140"/>
    </row>
    <row r="925" customFormat="false" ht="13.5" hidden="false" customHeight="false" outlineLevel="0" collapsed="false">
      <c r="S925" s="140"/>
    </row>
    <row r="926" customFormat="false" ht="13.5" hidden="false" customHeight="false" outlineLevel="0" collapsed="false">
      <c r="S926" s="140"/>
    </row>
    <row r="927" customFormat="false" ht="13.5" hidden="false" customHeight="false" outlineLevel="0" collapsed="false">
      <c r="S927" s="140"/>
    </row>
    <row r="928" customFormat="false" ht="13.5" hidden="false" customHeight="false" outlineLevel="0" collapsed="false">
      <c r="S928" s="140"/>
    </row>
    <row r="929" customFormat="false" ht="13.5" hidden="false" customHeight="false" outlineLevel="0" collapsed="false">
      <c r="S929" s="140"/>
    </row>
    <row r="930" customFormat="false" ht="13.5" hidden="false" customHeight="false" outlineLevel="0" collapsed="false">
      <c r="S930" s="140"/>
    </row>
    <row r="931" customFormat="false" ht="13.5" hidden="false" customHeight="false" outlineLevel="0" collapsed="false">
      <c r="S931" s="140"/>
    </row>
    <row r="932" customFormat="false" ht="13.5" hidden="false" customHeight="false" outlineLevel="0" collapsed="false">
      <c r="S932" s="140"/>
    </row>
    <row r="933" customFormat="false" ht="13.5" hidden="false" customHeight="false" outlineLevel="0" collapsed="false">
      <c r="S933" s="140"/>
    </row>
    <row r="934" customFormat="false" ht="13.5" hidden="false" customHeight="false" outlineLevel="0" collapsed="false">
      <c r="S934" s="140"/>
    </row>
    <row r="935" customFormat="false" ht="13.5" hidden="false" customHeight="false" outlineLevel="0" collapsed="false">
      <c r="S935" s="140"/>
    </row>
    <row r="936" customFormat="false" ht="13.5" hidden="false" customHeight="false" outlineLevel="0" collapsed="false">
      <c r="S936" s="140"/>
    </row>
    <row r="937" customFormat="false" ht="13.5" hidden="false" customHeight="false" outlineLevel="0" collapsed="false">
      <c r="S937" s="140"/>
    </row>
    <row r="938" customFormat="false" ht="13.5" hidden="false" customHeight="false" outlineLevel="0" collapsed="false">
      <c r="S938" s="140"/>
    </row>
    <row r="939" customFormat="false" ht="13.5" hidden="false" customHeight="false" outlineLevel="0" collapsed="false">
      <c r="S939" s="140"/>
    </row>
    <row r="940" customFormat="false" ht="13.5" hidden="false" customHeight="false" outlineLevel="0" collapsed="false">
      <c r="S940" s="140"/>
    </row>
    <row r="941" customFormat="false" ht="13.5" hidden="false" customHeight="false" outlineLevel="0" collapsed="false">
      <c r="S941" s="140"/>
    </row>
    <row r="942" customFormat="false" ht="13.5" hidden="false" customHeight="false" outlineLevel="0" collapsed="false">
      <c r="S942" s="140"/>
    </row>
    <row r="943" customFormat="false" ht="13.5" hidden="false" customHeight="false" outlineLevel="0" collapsed="false">
      <c r="S943" s="140"/>
    </row>
    <row r="944" customFormat="false" ht="13.5" hidden="false" customHeight="false" outlineLevel="0" collapsed="false">
      <c r="S944" s="140"/>
    </row>
    <row r="945" customFormat="false" ht="13.5" hidden="false" customHeight="false" outlineLevel="0" collapsed="false">
      <c r="S945" s="140"/>
    </row>
    <row r="946" customFormat="false" ht="13.5" hidden="false" customHeight="false" outlineLevel="0" collapsed="false">
      <c r="S946" s="140"/>
    </row>
    <row r="947" customFormat="false" ht="13.5" hidden="false" customHeight="false" outlineLevel="0" collapsed="false">
      <c r="S947" s="140"/>
    </row>
    <row r="948" customFormat="false" ht="13.5" hidden="false" customHeight="false" outlineLevel="0" collapsed="false">
      <c r="S948" s="140"/>
    </row>
    <row r="949" customFormat="false" ht="13.5" hidden="false" customHeight="false" outlineLevel="0" collapsed="false">
      <c r="S949" s="140"/>
    </row>
    <row r="950" customFormat="false" ht="13.5" hidden="false" customHeight="false" outlineLevel="0" collapsed="false">
      <c r="S950" s="140"/>
    </row>
    <row r="951" customFormat="false" ht="13.5" hidden="false" customHeight="false" outlineLevel="0" collapsed="false">
      <c r="S951" s="140"/>
    </row>
    <row r="952" customFormat="false" ht="13.5" hidden="false" customHeight="false" outlineLevel="0" collapsed="false">
      <c r="S952" s="140"/>
    </row>
    <row r="953" customFormat="false" ht="13.5" hidden="false" customHeight="false" outlineLevel="0" collapsed="false">
      <c r="S953" s="140"/>
    </row>
    <row r="954" customFormat="false" ht="13.5" hidden="false" customHeight="false" outlineLevel="0" collapsed="false">
      <c r="S954" s="140"/>
    </row>
    <row r="955" customFormat="false" ht="13.5" hidden="false" customHeight="false" outlineLevel="0" collapsed="false">
      <c r="S955" s="140"/>
    </row>
    <row r="956" customFormat="false" ht="13.5" hidden="false" customHeight="false" outlineLevel="0" collapsed="false">
      <c r="S956" s="140"/>
    </row>
    <row r="957" customFormat="false" ht="13.5" hidden="false" customHeight="false" outlineLevel="0" collapsed="false">
      <c r="S957" s="140"/>
    </row>
    <row r="958" customFormat="false" ht="13.5" hidden="false" customHeight="false" outlineLevel="0" collapsed="false">
      <c r="S958" s="140"/>
    </row>
    <row r="959" customFormat="false" ht="13.5" hidden="false" customHeight="false" outlineLevel="0" collapsed="false">
      <c r="S959" s="140"/>
    </row>
    <row r="960" customFormat="false" ht="13.5" hidden="false" customHeight="false" outlineLevel="0" collapsed="false">
      <c r="S960" s="140"/>
    </row>
    <row r="961" customFormat="false" ht="13.5" hidden="false" customHeight="false" outlineLevel="0" collapsed="false">
      <c r="S961" s="140"/>
    </row>
    <row r="962" customFormat="false" ht="13.5" hidden="false" customHeight="false" outlineLevel="0" collapsed="false">
      <c r="S962" s="140"/>
    </row>
    <row r="963" customFormat="false" ht="13.5" hidden="false" customHeight="false" outlineLevel="0" collapsed="false">
      <c r="S963" s="140"/>
    </row>
    <row r="964" customFormat="false" ht="13.5" hidden="false" customHeight="false" outlineLevel="0" collapsed="false">
      <c r="S964" s="140"/>
    </row>
    <row r="965" customFormat="false" ht="13.5" hidden="false" customHeight="false" outlineLevel="0" collapsed="false">
      <c r="S965" s="140"/>
    </row>
    <row r="966" customFormat="false" ht="13.5" hidden="false" customHeight="false" outlineLevel="0" collapsed="false">
      <c r="S966" s="140"/>
    </row>
    <row r="967" customFormat="false" ht="13.5" hidden="false" customHeight="false" outlineLevel="0" collapsed="false">
      <c r="S967" s="140"/>
    </row>
    <row r="968" customFormat="false" ht="13.5" hidden="false" customHeight="false" outlineLevel="0" collapsed="false">
      <c r="S968" s="140"/>
    </row>
    <row r="969" customFormat="false" ht="13.5" hidden="false" customHeight="false" outlineLevel="0" collapsed="false">
      <c r="S969" s="140"/>
    </row>
    <row r="970" customFormat="false" ht="13.5" hidden="false" customHeight="false" outlineLevel="0" collapsed="false">
      <c r="S970" s="140"/>
    </row>
    <row r="971" customFormat="false" ht="13.5" hidden="false" customHeight="false" outlineLevel="0" collapsed="false">
      <c r="S971" s="140"/>
    </row>
    <row r="972" customFormat="false" ht="13.5" hidden="false" customHeight="false" outlineLevel="0" collapsed="false">
      <c r="S972" s="140"/>
    </row>
    <row r="973" customFormat="false" ht="13.5" hidden="false" customHeight="false" outlineLevel="0" collapsed="false">
      <c r="S973" s="140"/>
    </row>
    <row r="974" customFormat="false" ht="13.5" hidden="false" customHeight="false" outlineLevel="0" collapsed="false">
      <c r="S974" s="140"/>
    </row>
    <row r="975" customFormat="false" ht="13.5" hidden="false" customHeight="false" outlineLevel="0" collapsed="false">
      <c r="S975" s="140"/>
    </row>
    <row r="976" customFormat="false" ht="13.5" hidden="false" customHeight="false" outlineLevel="0" collapsed="false">
      <c r="S976" s="140"/>
    </row>
    <row r="977" customFormat="false" ht="13.5" hidden="false" customHeight="false" outlineLevel="0" collapsed="false">
      <c r="S977" s="140"/>
    </row>
    <row r="978" customFormat="false" ht="13.5" hidden="false" customHeight="false" outlineLevel="0" collapsed="false">
      <c r="S978" s="140"/>
    </row>
    <row r="979" customFormat="false" ht="13.5" hidden="false" customHeight="false" outlineLevel="0" collapsed="false">
      <c r="S979" s="140"/>
    </row>
    <row r="980" customFormat="false" ht="13.5" hidden="false" customHeight="false" outlineLevel="0" collapsed="false">
      <c r="S980" s="140"/>
    </row>
    <row r="981" customFormat="false" ht="13.5" hidden="false" customHeight="false" outlineLevel="0" collapsed="false">
      <c r="S981" s="140"/>
    </row>
    <row r="982" customFormat="false" ht="13.5" hidden="false" customHeight="false" outlineLevel="0" collapsed="false">
      <c r="S982" s="140"/>
    </row>
    <row r="983" customFormat="false" ht="13.5" hidden="false" customHeight="false" outlineLevel="0" collapsed="false">
      <c r="S983" s="140"/>
    </row>
    <row r="984" customFormat="false" ht="13.5" hidden="false" customHeight="false" outlineLevel="0" collapsed="false">
      <c r="S984" s="140"/>
    </row>
    <row r="985" customFormat="false" ht="13.5" hidden="false" customHeight="false" outlineLevel="0" collapsed="false">
      <c r="S985" s="140"/>
    </row>
    <row r="986" customFormat="false" ht="13.5" hidden="false" customHeight="false" outlineLevel="0" collapsed="false">
      <c r="S986" s="140"/>
    </row>
    <row r="987" customFormat="false" ht="13.5" hidden="false" customHeight="false" outlineLevel="0" collapsed="false">
      <c r="S987" s="140"/>
    </row>
    <row r="988" customFormat="false" ht="13.5" hidden="false" customHeight="false" outlineLevel="0" collapsed="false">
      <c r="S988" s="140"/>
    </row>
    <row r="989" customFormat="false" ht="13.5" hidden="false" customHeight="false" outlineLevel="0" collapsed="false">
      <c r="S989" s="140"/>
    </row>
    <row r="990" customFormat="false" ht="13.5" hidden="false" customHeight="false" outlineLevel="0" collapsed="false">
      <c r="S990" s="140"/>
    </row>
    <row r="991" customFormat="false" ht="13.5" hidden="false" customHeight="false" outlineLevel="0" collapsed="false">
      <c r="S991" s="140"/>
    </row>
    <row r="992" customFormat="false" ht="13.5" hidden="false" customHeight="false" outlineLevel="0" collapsed="false">
      <c r="S992" s="140"/>
    </row>
    <row r="993" customFormat="false" ht="13.5" hidden="false" customHeight="false" outlineLevel="0" collapsed="false">
      <c r="S993" s="140"/>
    </row>
    <row r="994" customFormat="false" ht="13.5" hidden="false" customHeight="false" outlineLevel="0" collapsed="false">
      <c r="S994" s="140"/>
    </row>
    <row r="995" customFormat="false" ht="13.5" hidden="false" customHeight="false" outlineLevel="0" collapsed="false">
      <c r="S995" s="140"/>
    </row>
    <row r="996" customFormat="false" ht="13.5" hidden="false" customHeight="false" outlineLevel="0" collapsed="false">
      <c r="S996" s="140"/>
    </row>
    <row r="997" customFormat="false" ht="13.5" hidden="false" customHeight="false" outlineLevel="0" collapsed="false">
      <c r="S997" s="140"/>
    </row>
    <row r="998" customFormat="false" ht="13.5" hidden="false" customHeight="false" outlineLevel="0" collapsed="false">
      <c r="S998" s="140"/>
    </row>
    <row r="999" customFormat="false" ht="13.5" hidden="false" customHeight="false" outlineLevel="0" collapsed="false">
      <c r="S999" s="140"/>
    </row>
    <row r="1000" customFormat="false" ht="13.5" hidden="false" customHeight="false" outlineLevel="0" collapsed="false">
      <c r="S1000" s="140"/>
    </row>
    <row r="1001" customFormat="false" ht="13.5" hidden="false" customHeight="false" outlineLevel="0" collapsed="false">
      <c r="S1001" s="140"/>
    </row>
    <row r="1002" customFormat="false" ht="13.5" hidden="false" customHeight="false" outlineLevel="0" collapsed="false">
      <c r="S1002" s="140"/>
    </row>
    <row r="1003" customFormat="false" ht="13.5" hidden="false" customHeight="false" outlineLevel="0" collapsed="false">
      <c r="S1003" s="140"/>
    </row>
    <row r="1004" customFormat="false" ht="13.5" hidden="false" customHeight="false" outlineLevel="0" collapsed="false">
      <c r="S1004" s="140"/>
    </row>
    <row r="1005" customFormat="false" ht="13.5" hidden="false" customHeight="false" outlineLevel="0" collapsed="false">
      <c r="S1005" s="140"/>
    </row>
    <row r="1006" customFormat="false" ht="13.5" hidden="false" customHeight="false" outlineLevel="0" collapsed="false">
      <c r="S1006" s="140"/>
    </row>
    <row r="1007" customFormat="false" ht="13.5" hidden="false" customHeight="false" outlineLevel="0" collapsed="false">
      <c r="S1007" s="140"/>
    </row>
    <row r="1008" customFormat="false" ht="13.5" hidden="false" customHeight="false" outlineLevel="0" collapsed="false">
      <c r="S1008" s="140"/>
    </row>
    <row r="1009" customFormat="false" ht="13.5" hidden="false" customHeight="false" outlineLevel="0" collapsed="false">
      <c r="S1009" s="140"/>
    </row>
    <row r="1010" customFormat="false" ht="13.5" hidden="false" customHeight="false" outlineLevel="0" collapsed="false">
      <c r="S1010" s="140"/>
    </row>
    <row r="1011" customFormat="false" ht="13.5" hidden="false" customHeight="false" outlineLevel="0" collapsed="false">
      <c r="S1011" s="140"/>
    </row>
    <row r="1012" customFormat="false" ht="13.5" hidden="false" customHeight="false" outlineLevel="0" collapsed="false">
      <c r="S1012" s="140"/>
    </row>
    <row r="1013" customFormat="false" ht="13.5" hidden="false" customHeight="false" outlineLevel="0" collapsed="false">
      <c r="S1013" s="140"/>
    </row>
    <row r="1014" customFormat="false" ht="13.5" hidden="false" customHeight="false" outlineLevel="0" collapsed="false">
      <c r="S1014" s="140"/>
    </row>
    <row r="1015" customFormat="false" ht="13.5" hidden="false" customHeight="false" outlineLevel="0" collapsed="false">
      <c r="S1015" s="140"/>
    </row>
    <row r="1016" customFormat="false" ht="13.5" hidden="false" customHeight="false" outlineLevel="0" collapsed="false">
      <c r="S1016" s="140"/>
    </row>
    <row r="1017" customFormat="false" ht="13.5" hidden="false" customHeight="false" outlineLevel="0" collapsed="false">
      <c r="S1017" s="140"/>
    </row>
    <row r="1018" customFormat="false" ht="13.5" hidden="false" customHeight="false" outlineLevel="0" collapsed="false">
      <c r="S1018" s="140"/>
    </row>
    <row r="1019" customFormat="false" ht="13.5" hidden="false" customHeight="false" outlineLevel="0" collapsed="false">
      <c r="S1019" s="140"/>
    </row>
    <row r="1020" customFormat="false" ht="13.5" hidden="false" customHeight="false" outlineLevel="0" collapsed="false">
      <c r="S1020" s="140"/>
    </row>
    <row r="1021" customFormat="false" ht="13.5" hidden="false" customHeight="false" outlineLevel="0" collapsed="false">
      <c r="S1021" s="140"/>
    </row>
    <row r="1022" customFormat="false" ht="13.5" hidden="false" customHeight="false" outlineLevel="0" collapsed="false">
      <c r="S1022" s="140"/>
    </row>
    <row r="1023" customFormat="false" ht="13.5" hidden="false" customHeight="false" outlineLevel="0" collapsed="false">
      <c r="S1023" s="140"/>
    </row>
    <row r="1024" customFormat="false" ht="13.5" hidden="false" customHeight="false" outlineLevel="0" collapsed="false">
      <c r="S1024" s="140"/>
    </row>
    <row r="1025" customFormat="false" ht="13.5" hidden="false" customHeight="false" outlineLevel="0" collapsed="false">
      <c r="S1025" s="140"/>
    </row>
    <row r="1026" customFormat="false" ht="13.5" hidden="false" customHeight="false" outlineLevel="0" collapsed="false">
      <c r="S1026" s="140"/>
    </row>
    <row r="1027" customFormat="false" ht="13.5" hidden="false" customHeight="false" outlineLevel="0" collapsed="false">
      <c r="S1027" s="140"/>
    </row>
    <row r="1028" customFormat="false" ht="13.5" hidden="false" customHeight="false" outlineLevel="0" collapsed="false">
      <c r="S1028" s="140"/>
    </row>
    <row r="1029" customFormat="false" ht="13.5" hidden="false" customHeight="false" outlineLevel="0" collapsed="false">
      <c r="S1029" s="140"/>
    </row>
    <row r="1030" customFormat="false" ht="13.5" hidden="false" customHeight="false" outlineLevel="0" collapsed="false">
      <c r="S1030" s="140"/>
    </row>
    <row r="1031" customFormat="false" ht="13.5" hidden="false" customHeight="false" outlineLevel="0" collapsed="false">
      <c r="S1031" s="140"/>
    </row>
    <row r="1032" customFormat="false" ht="13.5" hidden="false" customHeight="false" outlineLevel="0" collapsed="false">
      <c r="S1032" s="140"/>
    </row>
    <row r="1033" customFormat="false" ht="13.5" hidden="false" customHeight="false" outlineLevel="0" collapsed="false">
      <c r="S1033" s="140"/>
    </row>
    <row r="1034" customFormat="false" ht="13.5" hidden="false" customHeight="false" outlineLevel="0" collapsed="false">
      <c r="S1034" s="140"/>
    </row>
    <row r="1035" customFormat="false" ht="13.5" hidden="false" customHeight="false" outlineLevel="0" collapsed="false">
      <c r="S1035" s="140"/>
    </row>
    <row r="1036" customFormat="false" ht="13.5" hidden="false" customHeight="false" outlineLevel="0" collapsed="false">
      <c r="S1036" s="140"/>
    </row>
    <row r="1037" customFormat="false" ht="13.5" hidden="false" customHeight="false" outlineLevel="0" collapsed="false">
      <c r="S1037" s="140"/>
    </row>
    <row r="1038" customFormat="false" ht="13.5" hidden="false" customHeight="false" outlineLevel="0" collapsed="false">
      <c r="S1038" s="140"/>
    </row>
    <row r="1039" customFormat="false" ht="13.5" hidden="false" customHeight="false" outlineLevel="0" collapsed="false">
      <c r="S1039" s="140"/>
    </row>
    <row r="1040" customFormat="false" ht="13.5" hidden="false" customHeight="false" outlineLevel="0" collapsed="false">
      <c r="S1040" s="140"/>
    </row>
    <row r="1041" customFormat="false" ht="13.5" hidden="false" customHeight="false" outlineLevel="0" collapsed="false">
      <c r="S1041" s="140"/>
    </row>
    <row r="1042" customFormat="false" ht="13.5" hidden="false" customHeight="false" outlineLevel="0" collapsed="false">
      <c r="S1042" s="140"/>
    </row>
    <row r="1043" customFormat="false" ht="13.5" hidden="false" customHeight="false" outlineLevel="0" collapsed="false">
      <c r="S1043" s="140"/>
    </row>
    <row r="1044" customFormat="false" ht="13.5" hidden="false" customHeight="false" outlineLevel="0" collapsed="false">
      <c r="S1044" s="140"/>
    </row>
    <row r="1045" customFormat="false" ht="13.5" hidden="false" customHeight="false" outlineLevel="0" collapsed="false">
      <c r="S1045" s="140"/>
    </row>
  </sheetData>
  <mergeCells count="6">
    <mergeCell ref="L3:N3"/>
    <mergeCell ref="P3:R3"/>
    <mergeCell ref="T3:T7"/>
    <mergeCell ref="E4:F4"/>
    <mergeCell ref="P4:R4"/>
    <mergeCell ref="C22:C34"/>
  </mergeCells>
  <conditionalFormatting sqref="S70:S65536 S45 S1:S3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22:S34" type="list">
      <formula1>$W$22:$W$31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4" width="8.75"/>
    <col collapsed="false" customWidth="true" hidden="false" outlineLevel="0" max="2" min="2" style="214" width="2.99"/>
    <col collapsed="false" customWidth="true" hidden="false" outlineLevel="0" max="3" min="3" style="214" width="12.49"/>
    <col collapsed="false" customWidth="true" hidden="false" outlineLevel="0" max="4" min="4" style="214" width="9.87"/>
    <col collapsed="false" customWidth="true" hidden="false" outlineLevel="0" max="5" min="5" style="214" width="5.12"/>
    <col collapsed="false" customWidth="true" hidden="false" outlineLevel="0" max="6" min="6" style="214" width="5.36"/>
    <col collapsed="false" customWidth="true" hidden="false" outlineLevel="0" max="7" min="7" style="214" width="8.62"/>
    <col collapsed="false" customWidth="false" hidden="false" outlineLevel="0" max="9" min="8" style="214" width="8.99"/>
    <col collapsed="false" customWidth="true" hidden="false" outlineLevel="0" max="10" min="10" style="214" width="8.49"/>
    <col collapsed="false" customWidth="true" hidden="false" outlineLevel="0" max="11" min="11" style="214" width="7.75"/>
    <col collapsed="false" customWidth="true" hidden="false" outlineLevel="0" max="12" min="12" style="214" width="7.12"/>
    <col collapsed="false" customWidth="true" hidden="false" outlineLevel="0" max="13" min="13" style="214" width="9.36"/>
    <col collapsed="false" customWidth="true" hidden="false" outlineLevel="0" max="14" min="14" style="214" width="6.74"/>
    <col collapsed="false" customWidth="true" hidden="false" outlineLevel="0" max="15" min="15" style="214" width="4.25"/>
    <col collapsed="false" customWidth="true" hidden="false" outlineLevel="0" max="16" min="16" style="214" width="5.87"/>
    <col collapsed="false" customWidth="true" hidden="false" outlineLevel="0" max="17" min="17" style="214" width="7.49"/>
    <col collapsed="false" customWidth="true" hidden="false" outlineLevel="0" max="18" min="18" style="214" width="12.86"/>
    <col collapsed="false" customWidth="false" hidden="false" outlineLevel="0" max="257" min="19" style="214" width="8.99"/>
  </cols>
  <sheetData>
    <row r="1" s="215" customFormat="true" ht="15" hidden="false" customHeight="false" outlineLevel="0" collapsed="false">
      <c r="A1" s="214"/>
      <c r="B1" s="214"/>
      <c r="C1" s="214"/>
      <c r="E1" s="216"/>
      <c r="H1" s="214"/>
      <c r="I1" s="214"/>
      <c r="J1" s="217" t="s">
        <v>233</v>
      </c>
      <c r="K1" s="218"/>
      <c r="L1" s="218"/>
      <c r="M1" s="218"/>
      <c r="N1" s="218"/>
      <c r="O1" s="218"/>
      <c r="P1" s="218"/>
      <c r="Q1" s="219"/>
      <c r="R1" s="219"/>
      <c r="S1" s="219"/>
      <c r="T1" s="219"/>
    </row>
    <row r="2" s="215" customFormat="true" ht="23.25" hidden="false" customHeight="true" outlineLevel="0" collapsed="false">
      <c r="A2" s="220" t="s">
        <v>1</v>
      </c>
      <c r="B2" s="221"/>
      <c r="C2" s="218"/>
      <c r="E2" s="214"/>
      <c r="F2" s="214"/>
      <c r="G2" s="214"/>
      <c r="H2" s="214"/>
      <c r="I2" s="218"/>
      <c r="J2" s="214"/>
      <c r="K2" s="214"/>
      <c r="L2" s="214"/>
      <c r="M2" s="214"/>
      <c r="O2" s="222"/>
      <c r="T2" s="117" t="s">
        <v>234</v>
      </c>
    </row>
    <row r="3" s="215" customFormat="true" ht="14.25" hidden="false" customHeight="true" outlineLevel="0" collapsed="false">
      <c r="A3" s="223"/>
      <c r="B3" s="224"/>
      <c r="C3" s="214"/>
      <c r="D3" s="225"/>
      <c r="E3" s="226"/>
      <c r="F3" s="227"/>
      <c r="G3" s="228"/>
      <c r="H3" s="229"/>
      <c r="I3" s="227"/>
      <c r="J3" s="229"/>
      <c r="K3" s="229"/>
      <c r="L3" s="230" t="s">
        <v>3</v>
      </c>
      <c r="M3" s="230"/>
      <c r="N3" s="230"/>
      <c r="O3" s="228"/>
      <c r="P3" s="231"/>
      <c r="Q3" s="231"/>
      <c r="R3" s="231"/>
      <c r="S3" s="232"/>
      <c r="T3" s="127" t="s">
        <v>4</v>
      </c>
    </row>
    <row r="4" s="215" customFormat="true" ht="11.25" hidden="false" customHeight="false" outlineLevel="0" collapsed="false">
      <c r="A4" s="233"/>
      <c r="B4" s="234"/>
      <c r="C4" s="235"/>
      <c r="D4" s="236"/>
      <c r="E4" s="131" t="s">
        <v>5</v>
      </c>
      <c r="F4" s="131"/>
      <c r="G4" s="235"/>
      <c r="H4" s="233"/>
      <c r="I4" s="233"/>
      <c r="J4" s="233"/>
      <c r="K4" s="237"/>
      <c r="L4" s="238"/>
      <c r="M4" s="239" t="s">
        <v>6</v>
      </c>
      <c r="N4" s="240"/>
      <c r="O4" s="136" t="s">
        <v>7</v>
      </c>
      <c r="P4" s="137" t="s">
        <v>8</v>
      </c>
      <c r="Q4" s="137"/>
      <c r="R4" s="137"/>
      <c r="S4" s="138" t="s">
        <v>9</v>
      </c>
      <c r="T4" s="127"/>
    </row>
    <row r="5" s="215" customFormat="true" ht="11.25" hidden="false" customHeight="false" outlineLevel="0" collapsed="false">
      <c r="A5" s="233"/>
      <c r="B5" s="234"/>
      <c r="C5" s="214"/>
      <c r="D5" s="228"/>
      <c r="E5" s="241"/>
      <c r="F5" s="139" t="s">
        <v>10</v>
      </c>
      <c r="G5" s="140" t="s">
        <v>11</v>
      </c>
      <c r="H5" s="139" t="s">
        <v>12</v>
      </c>
      <c r="I5" s="139" t="s">
        <v>13</v>
      </c>
      <c r="J5" s="139" t="s">
        <v>14</v>
      </c>
      <c r="K5" s="139" t="s">
        <v>15</v>
      </c>
      <c r="L5" s="141" t="s">
        <v>16</v>
      </c>
      <c r="M5" s="142" t="s">
        <v>17</v>
      </c>
      <c r="N5" s="141" t="s">
        <v>18</v>
      </c>
      <c r="O5" s="136" t="s">
        <v>18</v>
      </c>
      <c r="P5" s="136" t="s">
        <v>19</v>
      </c>
      <c r="Q5" s="136"/>
      <c r="R5" s="136"/>
      <c r="S5" s="140" t="s">
        <v>20</v>
      </c>
      <c r="T5" s="127"/>
    </row>
    <row r="6" s="215" customFormat="true" ht="11.25" hidden="false" customHeight="false" outlineLevel="0" collapsed="false">
      <c r="A6" s="139" t="s">
        <v>21</v>
      </c>
      <c r="B6" s="242"/>
      <c r="C6" s="140" t="s">
        <v>22</v>
      </c>
      <c r="D6" s="139" t="s">
        <v>23</v>
      </c>
      <c r="E6" s="144" t="s">
        <v>23</v>
      </c>
      <c r="F6" s="139" t="s">
        <v>24</v>
      </c>
      <c r="G6" s="140" t="s">
        <v>25</v>
      </c>
      <c r="H6" s="237" t="s">
        <v>26</v>
      </c>
      <c r="I6" s="237" t="s">
        <v>26</v>
      </c>
      <c r="J6" s="237" t="s">
        <v>26</v>
      </c>
      <c r="K6" s="139" t="s">
        <v>27</v>
      </c>
      <c r="L6" s="243" t="s">
        <v>28</v>
      </c>
      <c r="M6" s="244" t="s">
        <v>29</v>
      </c>
      <c r="N6" s="141" t="s">
        <v>30</v>
      </c>
      <c r="O6" s="136" t="s">
        <v>31</v>
      </c>
      <c r="P6" s="136" t="s">
        <v>32</v>
      </c>
      <c r="Q6" s="136" t="s">
        <v>33</v>
      </c>
      <c r="R6" s="136" t="s">
        <v>34</v>
      </c>
      <c r="S6" s="140" t="s">
        <v>35</v>
      </c>
      <c r="T6" s="127"/>
    </row>
    <row r="7" s="215" customFormat="true" ht="11.25" hidden="false" customHeight="false" outlineLevel="0" collapsed="false">
      <c r="A7" s="245"/>
      <c r="B7" s="246"/>
      <c r="C7" s="218"/>
      <c r="D7" s="245"/>
      <c r="E7" s="218"/>
      <c r="F7" s="247" t="s">
        <v>36</v>
      </c>
      <c r="G7" s="149" t="s">
        <v>37</v>
      </c>
      <c r="H7" s="245"/>
      <c r="I7" s="245"/>
      <c r="J7" s="245"/>
      <c r="K7" s="247"/>
      <c r="L7" s="248"/>
      <c r="M7" s="249" t="s">
        <v>38</v>
      </c>
      <c r="N7" s="250" t="s">
        <v>39</v>
      </c>
      <c r="O7" s="131" t="s">
        <v>40</v>
      </c>
      <c r="P7" s="131" t="s">
        <v>40</v>
      </c>
      <c r="Q7" s="131" t="s">
        <v>41</v>
      </c>
      <c r="R7" s="251"/>
      <c r="S7" s="149" t="s">
        <v>42</v>
      </c>
      <c r="T7" s="127"/>
    </row>
    <row r="8" s="166" customFormat="true" ht="29.25" hidden="false" customHeight="true" outlineLevel="0" collapsed="false">
      <c r="A8" s="252" t="s">
        <v>235</v>
      </c>
      <c r="B8" s="253"/>
      <c r="C8" s="254" t="s">
        <v>236</v>
      </c>
      <c r="D8" s="60" t="s">
        <v>237</v>
      </c>
      <c r="E8" s="202" t="s">
        <v>238</v>
      </c>
      <c r="F8" s="202" t="s">
        <v>239</v>
      </c>
      <c r="G8" s="202" t="s">
        <v>240</v>
      </c>
      <c r="H8" s="202" t="n">
        <v>1140</v>
      </c>
      <c r="I8" s="202" t="n">
        <v>450</v>
      </c>
      <c r="J8" s="202" t="s">
        <v>241</v>
      </c>
      <c r="K8" s="56" t="s">
        <v>242</v>
      </c>
      <c r="L8" s="255" t="n">
        <v>17.4</v>
      </c>
      <c r="M8" s="256" t="n">
        <v>133</v>
      </c>
      <c r="N8" s="257" t="n">
        <v>13.3</v>
      </c>
      <c r="O8" s="188" t="s">
        <v>243</v>
      </c>
      <c r="P8" s="202" t="s">
        <v>52</v>
      </c>
      <c r="Q8" s="202" t="s">
        <v>128</v>
      </c>
      <c r="R8" s="202"/>
      <c r="S8" s="258" t="s">
        <v>129</v>
      </c>
      <c r="T8" s="178" t="n">
        <v>130</v>
      </c>
    </row>
    <row r="9" s="63" customFormat="true" ht="12.75" hidden="false" customHeight="true" outlineLevel="0" collapsed="false">
      <c r="A9" s="167"/>
      <c r="B9" s="168"/>
      <c r="C9" s="259"/>
      <c r="D9" s="260" t="s">
        <v>244</v>
      </c>
      <c r="E9" s="202" t="s">
        <v>245</v>
      </c>
      <c r="F9" s="202" t="s">
        <v>246</v>
      </c>
      <c r="G9" s="202" t="s">
        <v>247</v>
      </c>
      <c r="H9" s="202" t="s">
        <v>248</v>
      </c>
      <c r="I9" s="202" t="n">
        <v>400</v>
      </c>
      <c r="J9" s="202" t="s">
        <v>249</v>
      </c>
      <c r="K9" s="56" t="s">
        <v>242</v>
      </c>
      <c r="L9" s="261" t="n">
        <v>13</v>
      </c>
      <c r="M9" s="262" t="n">
        <v>179</v>
      </c>
      <c r="N9" s="257" t="n">
        <v>13.3</v>
      </c>
      <c r="O9" s="202" t="s">
        <v>250</v>
      </c>
      <c r="P9" s="202" t="s">
        <v>52</v>
      </c>
      <c r="Q9" s="202" t="s">
        <v>146</v>
      </c>
      <c r="R9" s="202"/>
      <c r="S9" s="258" t="s">
        <v>129</v>
      </c>
      <c r="T9" s="178"/>
      <c r="V9" s="263"/>
    </row>
    <row r="10" s="63" customFormat="true" ht="12.75" hidden="false" customHeight="true" outlineLevel="0" collapsed="false">
      <c r="A10" s="167"/>
      <c r="B10" s="253"/>
      <c r="C10" s="264" t="s">
        <v>251</v>
      </c>
      <c r="D10" s="260" t="s">
        <v>252</v>
      </c>
      <c r="E10" s="202" t="s">
        <v>253</v>
      </c>
      <c r="F10" s="202" t="s">
        <v>254</v>
      </c>
      <c r="G10" s="202" t="s">
        <v>247</v>
      </c>
      <c r="H10" s="202" t="s">
        <v>255</v>
      </c>
      <c r="I10" s="202" t="n">
        <v>450</v>
      </c>
      <c r="J10" s="202" t="s">
        <v>256</v>
      </c>
      <c r="K10" s="56" t="s">
        <v>242</v>
      </c>
      <c r="L10" s="255" t="n">
        <v>13</v>
      </c>
      <c r="M10" s="256" t="n">
        <v>179</v>
      </c>
      <c r="N10" s="257" t="n">
        <v>13.3</v>
      </c>
      <c r="O10" s="202" t="s">
        <v>250</v>
      </c>
      <c r="P10" s="202" t="s">
        <v>52</v>
      </c>
      <c r="Q10" s="202" t="s">
        <v>128</v>
      </c>
      <c r="R10" s="202"/>
      <c r="S10" s="258" t="s">
        <v>54</v>
      </c>
      <c r="T10" s="178"/>
      <c r="V10" s="263"/>
    </row>
    <row r="11" s="63" customFormat="true" ht="12.75" hidden="false" customHeight="true" outlineLevel="0" collapsed="false">
      <c r="A11" s="167"/>
      <c r="B11" s="253"/>
      <c r="C11" s="265" t="s">
        <v>257</v>
      </c>
      <c r="D11" s="260" t="s">
        <v>258</v>
      </c>
      <c r="E11" s="202" t="s">
        <v>245</v>
      </c>
      <c r="F11" s="202" t="s">
        <v>246</v>
      </c>
      <c r="G11" s="202" t="s">
        <v>49</v>
      </c>
      <c r="H11" s="202" t="s">
        <v>259</v>
      </c>
      <c r="I11" s="202" t="n">
        <v>600</v>
      </c>
      <c r="J11" s="202" t="s">
        <v>260</v>
      </c>
      <c r="K11" s="56" t="s">
        <v>155</v>
      </c>
      <c r="L11" s="261" t="n">
        <v>14</v>
      </c>
      <c r="M11" s="262" t="n">
        <v>166</v>
      </c>
      <c r="N11" s="257" t="n">
        <v>11.9</v>
      </c>
      <c r="O11" s="202" t="s">
        <v>250</v>
      </c>
      <c r="P11" s="202" t="s">
        <v>52</v>
      </c>
      <c r="Q11" s="202" t="s">
        <v>128</v>
      </c>
      <c r="R11" s="202"/>
      <c r="S11" s="258" t="s">
        <v>129</v>
      </c>
      <c r="T11" s="178" t="n">
        <v>117</v>
      </c>
      <c r="V11" s="263"/>
    </row>
    <row r="12" s="108" customFormat="true" ht="12.75" hidden="false" customHeight="true" outlineLevel="0" collapsed="false">
      <c r="A12" s="167"/>
      <c r="B12" s="154"/>
      <c r="C12" s="266"/>
      <c r="D12" s="260" t="s">
        <v>258</v>
      </c>
      <c r="E12" s="202" t="s">
        <v>245</v>
      </c>
      <c r="F12" s="202" t="s">
        <v>246</v>
      </c>
      <c r="G12" s="202" t="s">
        <v>247</v>
      </c>
      <c r="H12" s="202" t="s">
        <v>261</v>
      </c>
      <c r="I12" s="202" t="n">
        <v>600</v>
      </c>
      <c r="J12" s="202" t="s">
        <v>262</v>
      </c>
      <c r="K12" s="56" t="s">
        <v>155</v>
      </c>
      <c r="L12" s="255" t="n">
        <v>13.2</v>
      </c>
      <c r="M12" s="256" t="n">
        <v>176</v>
      </c>
      <c r="N12" s="257" t="n">
        <v>10.9</v>
      </c>
      <c r="O12" s="202" t="s">
        <v>250</v>
      </c>
      <c r="P12" s="202" t="s">
        <v>52</v>
      </c>
      <c r="Q12" s="202" t="s">
        <v>128</v>
      </c>
      <c r="R12" s="202"/>
      <c r="S12" s="258" t="s">
        <v>129</v>
      </c>
      <c r="T12" s="178" t="n">
        <v>121</v>
      </c>
      <c r="V12" s="263"/>
    </row>
    <row r="13" s="108" customFormat="true" ht="12.75" hidden="false" customHeight="true" outlineLevel="0" collapsed="false">
      <c r="A13" s="167"/>
      <c r="B13" s="168"/>
      <c r="C13" s="267"/>
      <c r="D13" s="260" t="s">
        <v>258</v>
      </c>
      <c r="E13" s="202" t="s">
        <v>245</v>
      </c>
      <c r="F13" s="202" t="s">
        <v>246</v>
      </c>
      <c r="G13" s="202" t="s">
        <v>247</v>
      </c>
      <c r="H13" s="202" t="s">
        <v>163</v>
      </c>
      <c r="I13" s="202" t="n">
        <v>600</v>
      </c>
      <c r="J13" s="202" t="s">
        <v>263</v>
      </c>
      <c r="K13" s="56" t="s">
        <v>242</v>
      </c>
      <c r="L13" s="255" t="n">
        <v>13.2</v>
      </c>
      <c r="M13" s="256" t="n">
        <v>176</v>
      </c>
      <c r="N13" s="257" t="n">
        <v>13.3</v>
      </c>
      <c r="O13" s="202" t="s">
        <v>250</v>
      </c>
      <c r="P13" s="202" t="s">
        <v>52</v>
      </c>
      <c r="Q13" s="202" t="s">
        <v>128</v>
      </c>
      <c r="R13" s="202"/>
      <c r="S13" s="258" t="s">
        <v>129</v>
      </c>
      <c r="T13" s="178"/>
      <c r="V13" s="263"/>
    </row>
    <row r="14" s="63" customFormat="true" ht="12.75" hidden="false" customHeight="true" outlineLevel="0" collapsed="false">
      <c r="A14" s="167"/>
      <c r="B14" s="268" t="s">
        <v>264</v>
      </c>
      <c r="C14" s="269" t="s">
        <v>265</v>
      </c>
      <c r="D14" s="187" t="s">
        <v>266</v>
      </c>
      <c r="E14" s="188" t="s">
        <v>267</v>
      </c>
      <c r="F14" s="188" t="n">
        <v>1.798</v>
      </c>
      <c r="G14" s="194" t="s">
        <v>49</v>
      </c>
      <c r="H14" s="202" t="s">
        <v>268</v>
      </c>
      <c r="I14" s="202" t="s">
        <v>187</v>
      </c>
      <c r="J14" s="188" t="s">
        <v>269</v>
      </c>
      <c r="K14" s="270" t="s">
        <v>168</v>
      </c>
      <c r="L14" s="196" t="n">
        <v>11.2</v>
      </c>
      <c r="M14" s="161" t="n">
        <f aca="false">IF(L14&gt;0,1/L14*34.6*67.1,"")</f>
        <v>207.291071428571</v>
      </c>
      <c r="N14" s="193" t="n">
        <v>11.2</v>
      </c>
      <c r="O14" s="202" t="s">
        <v>270</v>
      </c>
      <c r="P14" s="188" t="s">
        <v>271</v>
      </c>
      <c r="Q14" s="188" t="s">
        <v>53</v>
      </c>
      <c r="R14" s="188"/>
      <c r="S14" s="56" t="str">
        <f aca="false">IF(OR(LEFT(E14,2)="TB",LEFT(E14,2)="XB",LEFT(E14,2)="TC",LEFT(E14,2)="XC"),"☆",IF(OR(LEFT(E14,2)="LB",LEFT(E14,2)="YB",LEFT(E14,2)="LC",LEFT(E14,2)="YC"),"☆☆",IF(OR(LEFT(E14,2)="UB",LEFT(E14,2)="ZB",LEFT(E14,2)="UC",LEFT(E14,2)="ZC"),"☆☆☆","")))</f>
        <v/>
      </c>
      <c r="T14" s="178" t="n">
        <v>100</v>
      </c>
      <c r="V14" s="263"/>
    </row>
    <row r="15" s="63" customFormat="true" ht="12.75" hidden="false" customHeight="true" outlineLevel="0" collapsed="false">
      <c r="A15" s="167"/>
      <c r="B15" s="154"/>
      <c r="C15" s="266"/>
      <c r="D15" s="187" t="s">
        <v>266</v>
      </c>
      <c r="E15" s="188" t="s">
        <v>267</v>
      </c>
      <c r="F15" s="188" t="n">
        <v>1.798</v>
      </c>
      <c r="G15" s="194" t="s">
        <v>247</v>
      </c>
      <c r="H15" s="202" t="s">
        <v>268</v>
      </c>
      <c r="I15" s="202" t="s">
        <v>187</v>
      </c>
      <c r="J15" s="188" t="s">
        <v>272</v>
      </c>
      <c r="K15" s="270" t="s">
        <v>168</v>
      </c>
      <c r="L15" s="196" t="n">
        <v>10.2</v>
      </c>
      <c r="M15" s="161" t="n">
        <f aca="false">IF(L15&gt;0,1/L15*34.6*67.1,"")</f>
        <v>227.613725490196</v>
      </c>
      <c r="N15" s="193" t="n">
        <v>10.5</v>
      </c>
      <c r="O15" s="202" t="s">
        <v>270</v>
      </c>
      <c r="P15" s="188" t="s">
        <v>271</v>
      </c>
      <c r="Q15" s="188" t="s">
        <v>53</v>
      </c>
      <c r="R15" s="188"/>
      <c r="S15" s="56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178"/>
      <c r="V15" s="263"/>
    </row>
    <row r="16" s="63" customFormat="true" ht="12.75" hidden="false" customHeight="true" outlineLevel="0" collapsed="false">
      <c r="A16" s="167"/>
      <c r="B16" s="154"/>
      <c r="C16" s="266"/>
      <c r="D16" s="187" t="s">
        <v>273</v>
      </c>
      <c r="E16" s="188" t="s">
        <v>267</v>
      </c>
      <c r="F16" s="188" t="n">
        <v>1.798</v>
      </c>
      <c r="G16" s="194" t="s">
        <v>49</v>
      </c>
      <c r="H16" s="202" t="s">
        <v>274</v>
      </c>
      <c r="I16" s="202" t="n">
        <v>950</v>
      </c>
      <c r="J16" s="188" t="s">
        <v>275</v>
      </c>
      <c r="K16" s="270" t="s">
        <v>155</v>
      </c>
      <c r="L16" s="196" t="n">
        <v>10.4</v>
      </c>
      <c r="M16" s="161" t="n">
        <f aca="false">IF(L16&gt;0,1/L16*34.6*67.1,"")</f>
        <v>223.236538461538</v>
      </c>
      <c r="N16" s="193" t="n">
        <v>10.3</v>
      </c>
      <c r="O16" s="202" t="s">
        <v>270</v>
      </c>
      <c r="P16" s="188" t="s">
        <v>271</v>
      </c>
      <c r="Q16" s="188" t="s">
        <v>146</v>
      </c>
      <c r="R16" s="188"/>
      <c r="S16" s="56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178" t="n">
        <v>100</v>
      </c>
      <c r="V16" s="263"/>
    </row>
    <row r="17" s="63" customFormat="true" ht="12.75" hidden="false" customHeight="true" outlineLevel="0" collapsed="false">
      <c r="A17" s="167"/>
      <c r="B17" s="154"/>
      <c r="C17" s="266"/>
      <c r="D17" s="187" t="s">
        <v>273</v>
      </c>
      <c r="E17" s="188" t="s">
        <v>267</v>
      </c>
      <c r="F17" s="188" t="n">
        <v>1.798</v>
      </c>
      <c r="G17" s="194" t="s">
        <v>247</v>
      </c>
      <c r="H17" s="271" t="s">
        <v>276</v>
      </c>
      <c r="I17" s="271" t="s">
        <v>277</v>
      </c>
      <c r="J17" s="271" t="s">
        <v>278</v>
      </c>
      <c r="K17" s="270" t="s">
        <v>155</v>
      </c>
      <c r="L17" s="196" t="n">
        <v>9.2</v>
      </c>
      <c r="M17" s="161" t="n">
        <f aca="false">IF(L17&gt;0,1/L17*34.6*67.1,"")</f>
        <v>252.354347826087</v>
      </c>
      <c r="N17" s="193" t="n">
        <v>9.6</v>
      </c>
      <c r="O17" s="202" t="s">
        <v>270</v>
      </c>
      <c r="P17" s="188" t="s">
        <v>271</v>
      </c>
      <c r="Q17" s="188" t="s">
        <v>146</v>
      </c>
      <c r="R17" s="188"/>
      <c r="S17" s="56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272"/>
      <c r="V17" s="263"/>
    </row>
    <row r="18" s="63" customFormat="true" ht="12.75" hidden="false" customHeight="true" outlineLevel="0" collapsed="false">
      <c r="A18" s="167"/>
      <c r="B18" s="154"/>
      <c r="C18" s="266"/>
      <c r="D18" s="187" t="s">
        <v>279</v>
      </c>
      <c r="E18" s="188" t="s">
        <v>267</v>
      </c>
      <c r="F18" s="188" t="n">
        <v>1.798</v>
      </c>
      <c r="G18" s="188" t="s">
        <v>49</v>
      </c>
      <c r="H18" s="202" t="s">
        <v>280</v>
      </c>
      <c r="I18" s="202" t="s">
        <v>281</v>
      </c>
      <c r="J18" s="188" t="s">
        <v>282</v>
      </c>
      <c r="K18" s="270" t="s">
        <v>168</v>
      </c>
      <c r="L18" s="196" t="n">
        <v>10.2</v>
      </c>
      <c r="M18" s="161" t="n">
        <f aca="false">IF(L18&gt;0,1/L18*34.6*67.1,"")</f>
        <v>227.613725490196</v>
      </c>
      <c r="N18" s="273" t="n">
        <v>10.2</v>
      </c>
      <c r="O18" s="202" t="s">
        <v>270</v>
      </c>
      <c r="P18" s="188" t="s">
        <v>271</v>
      </c>
      <c r="Q18" s="188" t="s">
        <v>146</v>
      </c>
      <c r="R18" s="188"/>
      <c r="S18" s="56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178" t="n">
        <v>100</v>
      </c>
      <c r="V18" s="263"/>
    </row>
    <row r="19" s="63" customFormat="true" ht="12.75" hidden="false" customHeight="true" outlineLevel="0" collapsed="false">
      <c r="A19" s="167"/>
      <c r="B19" s="168"/>
      <c r="C19" s="267"/>
      <c r="D19" s="187" t="s">
        <v>279</v>
      </c>
      <c r="E19" s="188" t="s">
        <v>267</v>
      </c>
      <c r="F19" s="188" t="n">
        <v>1.798</v>
      </c>
      <c r="G19" s="188" t="s">
        <v>247</v>
      </c>
      <c r="H19" s="188" t="n">
        <v>1400</v>
      </c>
      <c r="I19" s="202" t="n">
        <v>1000</v>
      </c>
      <c r="J19" s="188" t="n">
        <v>2510</v>
      </c>
      <c r="K19" s="270" t="s">
        <v>168</v>
      </c>
      <c r="L19" s="196" t="n">
        <v>9.6</v>
      </c>
      <c r="M19" s="161" t="n">
        <f aca="false">IF(L19&gt;0,1/L19*34.6*67.1,"")</f>
        <v>241.839583333333</v>
      </c>
      <c r="N19" s="193" t="n">
        <v>9.7</v>
      </c>
      <c r="O19" s="202" t="s">
        <v>270</v>
      </c>
      <c r="P19" s="188" t="s">
        <v>271</v>
      </c>
      <c r="Q19" s="188" t="s">
        <v>146</v>
      </c>
      <c r="R19" s="188"/>
      <c r="S19" s="56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272"/>
      <c r="V19" s="263"/>
    </row>
    <row r="20" s="63" customFormat="true" ht="12.75" hidden="false" customHeight="true" outlineLevel="0" collapsed="false">
      <c r="A20" s="128"/>
      <c r="B20" s="154"/>
      <c r="C20" s="265" t="s">
        <v>283</v>
      </c>
      <c r="D20" s="260" t="s">
        <v>284</v>
      </c>
      <c r="E20" s="202" t="s">
        <v>47</v>
      </c>
      <c r="F20" s="202" t="s">
        <v>48</v>
      </c>
      <c r="G20" s="202" t="s">
        <v>49</v>
      </c>
      <c r="H20" s="202" t="n">
        <v>1650</v>
      </c>
      <c r="I20" s="202" t="n">
        <v>1250</v>
      </c>
      <c r="J20" s="202" t="n">
        <v>3065</v>
      </c>
      <c r="K20" s="56" t="s">
        <v>155</v>
      </c>
      <c r="L20" s="255" t="n">
        <v>10.6</v>
      </c>
      <c r="M20" s="256" t="n">
        <v>219</v>
      </c>
      <c r="N20" s="257" t="n">
        <v>10</v>
      </c>
      <c r="O20" s="202" t="s">
        <v>51</v>
      </c>
      <c r="P20" s="202" t="s">
        <v>52</v>
      </c>
      <c r="Q20" s="202" t="s">
        <v>53</v>
      </c>
      <c r="R20" s="202"/>
      <c r="S20" s="258" t="s">
        <v>54</v>
      </c>
      <c r="T20" s="178" t="n">
        <v>106</v>
      </c>
    </row>
    <row r="21" s="63" customFormat="true" ht="12.75" hidden="false" customHeight="true" outlineLevel="0" collapsed="false">
      <c r="A21" s="128"/>
      <c r="B21" s="154"/>
      <c r="C21" s="266"/>
      <c r="D21" s="260" t="s">
        <v>284</v>
      </c>
      <c r="E21" s="202" t="s">
        <v>47</v>
      </c>
      <c r="F21" s="202" t="s">
        <v>48</v>
      </c>
      <c r="G21" s="202" t="s">
        <v>49</v>
      </c>
      <c r="H21" s="202" t="s">
        <v>185</v>
      </c>
      <c r="I21" s="202" t="s">
        <v>285</v>
      </c>
      <c r="J21" s="202" t="s">
        <v>286</v>
      </c>
      <c r="K21" s="56" t="s">
        <v>155</v>
      </c>
      <c r="L21" s="255" t="n">
        <v>10.4</v>
      </c>
      <c r="M21" s="256" t="n">
        <v>223</v>
      </c>
      <c r="N21" s="257" t="n">
        <v>9.8</v>
      </c>
      <c r="O21" s="202" t="s">
        <v>51</v>
      </c>
      <c r="P21" s="202" t="s">
        <v>52</v>
      </c>
      <c r="Q21" s="202" t="s">
        <v>53</v>
      </c>
      <c r="R21" s="202"/>
      <c r="S21" s="258" t="s">
        <v>54</v>
      </c>
      <c r="T21" s="178" t="n">
        <v>106</v>
      </c>
    </row>
    <row r="22" s="63" customFormat="true" ht="12.75" hidden="false" customHeight="true" outlineLevel="0" collapsed="false">
      <c r="A22" s="128"/>
      <c r="B22" s="154"/>
      <c r="C22" s="266"/>
      <c r="D22" s="260" t="s">
        <v>284</v>
      </c>
      <c r="E22" s="202" t="s">
        <v>47</v>
      </c>
      <c r="F22" s="202" t="s">
        <v>48</v>
      </c>
      <c r="G22" s="202" t="s">
        <v>49</v>
      </c>
      <c r="H22" s="202" t="s">
        <v>287</v>
      </c>
      <c r="I22" s="202" t="s">
        <v>288</v>
      </c>
      <c r="J22" s="202" t="s">
        <v>289</v>
      </c>
      <c r="K22" s="56" t="s">
        <v>155</v>
      </c>
      <c r="L22" s="255" t="n">
        <v>10.2</v>
      </c>
      <c r="M22" s="256" t="n">
        <v>228</v>
      </c>
      <c r="N22" s="257" t="n">
        <v>9.7</v>
      </c>
      <c r="O22" s="202" t="s">
        <v>51</v>
      </c>
      <c r="P22" s="202" t="s">
        <v>52</v>
      </c>
      <c r="Q22" s="202" t="s">
        <v>53</v>
      </c>
      <c r="R22" s="202"/>
      <c r="S22" s="258" t="s">
        <v>54</v>
      </c>
      <c r="T22" s="178" t="n">
        <v>105</v>
      </c>
    </row>
    <row r="23" s="63" customFormat="true" ht="12.75" hidden="false" customHeight="true" outlineLevel="0" collapsed="false">
      <c r="A23" s="128"/>
      <c r="B23" s="154"/>
      <c r="C23" s="266"/>
      <c r="D23" s="260" t="s">
        <v>284</v>
      </c>
      <c r="E23" s="202" t="s">
        <v>47</v>
      </c>
      <c r="F23" s="202" t="s">
        <v>48</v>
      </c>
      <c r="G23" s="202" t="s">
        <v>290</v>
      </c>
      <c r="H23" s="202" t="s">
        <v>191</v>
      </c>
      <c r="I23" s="202" t="s">
        <v>285</v>
      </c>
      <c r="J23" s="202" t="s">
        <v>291</v>
      </c>
      <c r="K23" s="56" t="s">
        <v>155</v>
      </c>
      <c r="L23" s="255" t="n">
        <v>9.9</v>
      </c>
      <c r="M23" s="256" t="n">
        <v>235</v>
      </c>
      <c r="N23" s="257" t="n">
        <v>9.1</v>
      </c>
      <c r="O23" s="202" t="s">
        <v>51</v>
      </c>
      <c r="P23" s="202" t="s">
        <v>52</v>
      </c>
      <c r="Q23" s="202" t="s">
        <v>53</v>
      </c>
      <c r="R23" s="202"/>
      <c r="S23" s="258" t="s">
        <v>54</v>
      </c>
      <c r="T23" s="178" t="n">
        <v>108</v>
      </c>
    </row>
    <row r="24" s="63" customFormat="true" ht="12.75" hidden="false" customHeight="true" outlineLevel="0" collapsed="false">
      <c r="A24" s="128"/>
      <c r="B24" s="154"/>
      <c r="C24" s="266"/>
      <c r="D24" s="260" t="s">
        <v>284</v>
      </c>
      <c r="E24" s="202" t="s">
        <v>47</v>
      </c>
      <c r="F24" s="202" t="s">
        <v>48</v>
      </c>
      <c r="G24" s="202" t="s">
        <v>290</v>
      </c>
      <c r="H24" s="202" t="s">
        <v>292</v>
      </c>
      <c r="I24" s="202" t="s">
        <v>288</v>
      </c>
      <c r="J24" s="202" t="s">
        <v>293</v>
      </c>
      <c r="K24" s="56" t="s">
        <v>155</v>
      </c>
      <c r="L24" s="274" t="n">
        <v>9.7</v>
      </c>
      <c r="M24" s="275" t="n">
        <v>239</v>
      </c>
      <c r="N24" s="257" t="n">
        <v>8.8</v>
      </c>
      <c r="O24" s="202" t="s">
        <v>51</v>
      </c>
      <c r="P24" s="202" t="s">
        <v>52</v>
      </c>
      <c r="Q24" s="202" t="s">
        <v>53</v>
      </c>
      <c r="R24" s="202"/>
      <c r="S24" s="258" t="s">
        <v>54</v>
      </c>
      <c r="T24" s="178" t="n">
        <v>110</v>
      </c>
    </row>
    <row r="25" s="63" customFormat="true" ht="12.75" hidden="false" customHeight="true" outlineLevel="0" collapsed="false">
      <c r="A25" s="128"/>
      <c r="B25" s="154"/>
      <c r="C25" s="266"/>
      <c r="D25" s="260" t="s">
        <v>294</v>
      </c>
      <c r="E25" s="202" t="s">
        <v>67</v>
      </c>
      <c r="F25" s="202" t="s">
        <v>68</v>
      </c>
      <c r="G25" s="202" t="s">
        <v>290</v>
      </c>
      <c r="H25" s="202" t="s">
        <v>295</v>
      </c>
      <c r="I25" s="202" t="s">
        <v>285</v>
      </c>
      <c r="J25" s="202" t="s">
        <v>296</v>
      </c>
      <c r="K25" s="56" t="s">
        <v>155</v>
      </c>
      <c r="L25" s="255" t="n">
        <v>9.1</v>
      </c>
      <c r="M25" s="256" t="n">
        <v>255</v>
      </c>
      <c r="N25" s="257" t="n">
        <v>8.8</v>
      </c>
      <c r="O25" s="202" t="s">
        <v>51</v>
      </c>
      <c r="P25" s="202" t="s">
        <v>52</v>
      </c>
      <c r="Q25" s="202" t="s">
        <v>53</v>
      </c>
      <c r="R25" s="202"/>
      <c r="S25" s="258" t="s">
        <v>54</v>
      </c>
      <c r="T25" s="178" t="n">
        <v>103</v>
      </c>
    </row>
    <row r="26" s="63" customFormat="true" ht="12.75" hidden="false" customHeight="true" outlineLevel="0" collapsed="false">
      <c r="A26" s="167"/>
      <c r="B26" s="154"/>
      <c r="C26" s="266"/>
      <c r="D26" s="60" t="s">
        <v>294</v>
      </c>
      <c r="E26" s="202" t="s">
        <v>67</v>
      </c>
      <c r="F26" s="202" t="s">
        <v>68</v>
      </c>
      <c r="G26" s="202" t="s">
        <v>290</v>
      </c>
      <c r="H26" s="202" t="s">
        <v>297</v>
      </c>
      <c r="I26" s="202" t="n">
        <v>1000</v>
      </c>
      <c r="J26" s="202" t="s">
        <v>298</v>
      </c>
      <c r="K26" s="56" t="s">
        <v>155</v>
      </c>
      <c r="L26" s="255" t="n">
        <v>8.8</v>
      </c>
      <c r="M26" s="256" t="n">
        <v>264</v>
      </c>
      <c r="N26" s="257" t="n">
        <v>8.5</v>
      </c>
      <c r="O26" s="202" t="s">
        <v>51</v>
      </c>
      <c r="P26" s="202" t="s">
        <v>52</v>
      </c>
      <c r="Q26" s="202" t="s">
        <v>53</v>
      </c>
      <c r="R26" s="68" t="s">
        <v>73</v>
      </c>
      <c r="S26" s="258" t="s">
        <v>54</v>
      </c>
      <c r="T26" s="178" t="n">
        <v>103</v>
      </c>
    </row>
    <row r="27" s="63" customFormat="true" ht="12.75" hidden="false" customHeight="true" outlineLevel="0" collapsed="false">
      <c r="A27" s="167"/>
      <c r="B27" s="154"/>
      <c r="C27" s="266"/>
      <c r="D27" s="260" t="s">
        <v>294</v>
      </c>
      <c r="E27" s="202" t="s">
        <v>67</v>
      </c>
      <c r="F27" s="202" t="s">
        <v>68</v>
      </c>
      <c r="G27" s="202" t="s">
        <v>290</v>
      </c>
      <c r="H27" s="202" t="s">
        <v>299</v>
      </c>
      <c r="I27" s="202" t="n">
        <v>1000</v>
      </c>
      <c r="J27" s="202" t="s">
        <v>300</v>
      </c>
      <c r="K27" s="56" t="s">
        <v>155</v>
      </c>
      <c r="L27" s="261" t="n">
        <v>8.7</v>
      </c>
      <c r="M27" s="262" t="n">
        <v>267</v>
      </c>
      <c r="N27" s="257" t="n">
        <v>8.5</v>
      </c>
      <c r="O27" s="202" t="s">
        <v>51</v>
      </c>
      <c r="P27" s="202" t="s">
        <v>52</v>
      </c>
      <c r="Q27" s="202" t="s">
        <v>53</v>
      </c>
      <c r="R27" s="68" t="s">
        <v>76</v>
      </c>
      <c r="S27" s="258" t="s">
        <v>54</v>
      </c>
      <c r="T27" s="178" t="n">
        <v>102</v>
      </c>
    </row>
    <row r="28" s="63" customFormat="true" ht="23.25" hidden="false" customHeight="true" outlineLevel="0" collapsed="false">
      <c r="A28" s="167"/>
      <c r="B28" s="253"/>
      <c r="C28" s="53" t="s">
        <v>301</v>
      </c>
      <c r="D28" s="260" t="s">
        <v>302</v>
      </c>
      <c r="E28" s="202" t="s">
        <v>47</v>
      </c>
      <c r="F28" s="202" t="s">
        <v>48</v>
      </c>
      <c r="G28" s="202" t="s">
        <v>49</v>
      </c>
      <c r="H28" s="202" t="s">
        <v>303</v>
      </c>
      <c r="I28" s="202" t="n">
        <v>1500</v>
      </c>
      <c r="J28" s="202" t="s">
        <v>304</v>
      </c>
      <c r="K28" s="56" t="s">
        <v>168</v>
      </c>
      <c r="L28" s="255" t="n">
        <v>9.9</v>
      </c>
      <c r="M28" s="256" t="n">
        <v>235</v>
      </c>
      <c r="N28" s="257" t="n">
        <v>9.7</v>
      </c>
      <c r="O28" s="202" t="s">
        <v>82</v>
      </c>
      <c r="P28" s="202" t="s">
        <v>52</v>
      </c>
      <c r="Q28" s="202" t="s">
        <v>53</v>
      </c>
      <c r="R28" s="276" t="s">
        <v>83</v>
      </c>
      <c r="S28" s="258" t="s">
        <v>54</v>
      </c>
      <c r="T28" s="178" t="n">
        <v>102</v>
      </c>
    </row>
    <row r="29" s="63" customFormat="true" ht="12.75" hidden="false" customHeight="true" outlineLevel="0" collapsed="false">
      <c r="A29" s="167"/>
      <c r="B29" s="154"/>
      <c r="C29" s="266"/>
      <c r="D29" s="260" t="s">
        <v>302</v>
      </c>
      <c r="E29" s="202" t="s">
        <v>47</v>
      </c>
      <c r="F29" s="202" t="s">
        <v>48</v>
      </c>
      <c r="G29" s="202" t="s">
        <v>49</v>
      </c>
      <c r="H29" s="202" t="s">
        <v>305</v>
      </c>
      <c r="I29" s="202" t="n">
        <v>1150</v>
      </c>
      <c r="J29" s="202" t="s">
        <v>306</v>
      </c>
      <c r="K29" s="56" t="s">
        <v>168</v>
      </c>
      <c r="L29" s="255" t="n">
        <v>9.9</v>
      </c>
      <c r="M29" s="256" t="n">
        <v>235</v>
      </c>
      <c r="N29" s="257" t="n">
        <v>9.3</v>
      </c>
      <c r="O29" s="202" t="s">
        <v>82</v>
      </c>
      <c r="P29" s="202" t="s">
        <v>52</v>
      </c>
      <c r="Q29" s="202" t="s">
        <v>53</v>
      </c>
      <c r="R29" s="60"/>
      <c r="S29" s="258" t="s">
        <v>54</v>
      </c>
      <c r="T29" s="178" t="n">
        <v>106</v>
      </c>
    </row>
    <row r="30" s="63" customFormat="true" ht="23.25" hidden="false" customHeight="true" outlineLevel="0" collapsed="false">
      <c r="A30" s="167"/>
      <c r="B30" s="154"/>
      <c r="D30" s="260" t="s">
        <v>302</v>
      </c>
      <c r="E30" s="202" t="s">
        <v>47</v>
      </c>
      <c r="F30" s="202" t="s">
        <v>48</v>
      </c>
      <c r="G30" s="202" t="s">
        <v>49</v>
      </c>
      <c r="H30" s="202" t="s">
        <v>307</v>
      </c>
      <c r="I30" s="202" t="n">
        <v>1500</v>
      </c>
      <c r="J30" s="202" t="s">
        <v>308</v>
      </c>
      <c r="K30" s="56" t="s">
        <v>168</v>
      </c>
      <c r="L30" s="255" t="n">
        <v>9.7</v>
      </c>
      <c r="M30" s="256" t="n">
        <v>239</v>
      </c>
      <c r="N30" s="257" t="n">
        <v>9.7</v>
      </c>
      <c r="O30" s="202" t="s">
        <v>82</v>
      </c>
      <c r="P30" s="202" t="s">
        <v>52</v>
      </c>
      <c r="Q30" s="202" t="s">
        <v>53</v>
      </c>
      <c r="R30" s="276" t="s">
        <v>88</v>
      </c>
      <c r="S30" s="258" t="s">
        <v>54</v>
      </c>
      <c r="T30" s="178" t="n">
        <v>100</v>
      </c>
    </row>
    <row r="31" s="63" customFormat="true" ht="12.75" hidden="false" customHeight="true" outlineLevel="0" collapsed="false">
      <c r="A31" s="167"/>
      <c r="B31" s="154"/>
      <c r="C31" s="266"/>
      <c r="D31" s="260" t="s">
        <v>302</v>
      </c>
      <c r="E31" s="202" t="s">
        <v>47</v>
      </c>
      <c r="F31" s="202" t="s">
        <v>48</v>
      </c>
      <c r="G31" s="202" t="s">
        <v>49</v>
      </c>
      <c r="H31" s="202" t="s">
        <v>309</v>
      </c>
      <c r="I31" s="202" t="n">
        <v>1250</v>
      </c>
      <c r="J31" s="202" t="s">
        <v>310</v>
      </c>
      <c r="K31" s="56" t="s">
        <v>168</v>
      </c>
      <c r="L31" s="255" t="n">
        <v>9.7</v>
      </c>
      <c r="M31" s="256" t="n">
        <v>239</v>
      </c>
      <c r="N31" s="257" t="n">
        <v>9.3</v>
      </c>
      <c r="O31" s="202" t="s">
        <v>82</v>
      </c>
      <c r="P31" s="202" t="s">
        <v>52</v>
      </c>
      <c r="Q31" s="202" t="s">
        <v>53</v>
      </c>
      <c r="R31" s="60"/>
      <c r="S31" s="258" t="s">
        <v>54</v>
      </c>
      <c r="T31" s="178" t="n">
        <v>104</v>
      </c>
    </row>
    <row r="32" s="63" customFormat="true" ht="12.75" hidden="false" customHeight="true" outlineLevel="0" collapsed="false">
      <c r="A32" s="167"/>
      <c r="B32" s="154"/>
      <c r="C32" s="266"/>
      <c r="D32" s="260" t="s">
        <v>302</v>
      </c>
      <c r="E32" s="202" t="s">
        <v>47</v>
      </c>
      <c r="F32" s="202" t="s">
        <v>48</v>
      </c>
      <c r="G32" s="202" t="s">
        <v>290</v>
      </c>
      <c r="H32" s="202" t="s">
        <v>311</v>
      </c>
      <c r="I32" s="202" t="n">
        <v>1500</v>
      </c>
      <c r="J32" s="202" t="s">
        <v>312</v>
      </c>
      <c r="K32" s="56" t="s">
        <v>168</v>
      </c>
      <c r="L32" s="255" t="n">
        <v>8.8</v>
      </c>
      <c r="M32" s="256" t="n">
        <v>264</v>
      </c>
      <c r="N32" s="257" t="n">
        <v>8.6</v>
      </c>
      <c r="O32" s="202" t="s">
        <v>82</v>
      </c>
      <c r="P32" s="202" t="s">
        <v>52</v>
      </c>
      <c r="Q32" s="202" t="s">
        <v>53</v>
      </c>
      <c r="R32" s="60"/>
      <c r="S32" s="258" t="s">
        <v>54</v>
      </c>
      <c r="T32" s="178" t="n">
        <v>102</v>
      </c>
    </row>
    <row r="33" s="63" customFormat="true" ht="12.75" hidden="false" customHeight="true" outlineLevel="0" collapsed="false">
      <c r="A33" s="167"/>
      <c r="B33" s="154"/>
      <c r="C33" s="266"/>
      <c r="D33" s="260" t="s">
        <v>302</v>
      </c>
      <c r="E33" s="202" t="s">
        <v>47</v>
      </c>
      <c r="F33" s="202" t="s">
        <v>48</v>
      </c>
      <c r="G33" s="202" t="s">
        <v>290</v>
      </c>
      <c r="H33" s="202" t="s">
        <v>309</v>
      </c>
      <c r="I33" s="202" t="n">
        <v>1150</v>
      </c>
      <c r="J33" s="202" t="s">
        <v>313</v>
      </c>
      <c r="K33" s="56" t="s">
        <v>168</v>
      </c>
      <c r="L33" s="255" t="n">
        <v>8.8</v>
      </c>
      <c r="M33" s="256" t="n">
        <v>264</v>
      </c>
      <c r="N33" s="257" t="n">
        <v>7.9</v>
      </c>
      <c r="O33" s="202" t="s">
        <v>82</v>
      </c>
      <c r="P33" s="202" t="s">
        <v>52</v>
      </c>
      <c r="Q33" s="202" t="s">
        <v>53</v>
      </c>
      <c r="R33" s="60"/>
      <c r="S33" s="258" t="s">
        <v>54</v>
      </c>
      <c r="T33" s="178" t="n">
        <v>111</v>
      </c>
    </row>
    <row r="34" s="63" customFormat="true" ht="33.75" hidden="false" customHeight="true" outlineLevel="0" collapsed="false">
      <c r="A34" s="167"/>
      <c r="B34" s="154"/>
      <c r="C34" s="266"/>
      <c r="D34" s="260" t="s">
        <v>314</v>
      </c>
      <c r="E34" s="202" t="s">
        <v>47</v>
      </c>
      <c r="F34" s="202" t="s">
        <v>48</v>
      </c>
      <c r="G34" s="202" t="s">
        <v>49</v>
      </c>
      <c r="H34" s="202" t="s">
        <v>183</v>
      </c>
      <c r="I34" s="202" t="n">
        <v>1500</v>
      </c>
      <c r="J34" s="202" t="s">
        <v>315</v>
      </c>
      <c r="K34" s="56" t="s">
        <v>168</v>
      </c>
      <c r="L34" s="261" t="n">
        <v>9.9</v>
      </c>
      <c r="M34" s="262" t="n">
        <v>235</v>
      </c>
      <c r="N34" s="257" t="n">
        <v>9.7</v>
      </c>
      <c r="O34" s="202" t="s">
        <v>82</v>
      </c>
      <c r="P34" s="202" t="s">
        <v>52</v>
      </c>
      <c r="Q34" s="202" t="s">
        <v>53</v>
      </c>
      <c r="R34" s="276" t="s">
        <v>97</v>
      </c>
      <c r="S34" s="258" t="s">
        <v>54</v>
      </c>
      <c r="T34" s="178" t="n">
        <v>102</v>
      </c>
    </row>
    <row r="35" s="63" customFormat="true" ht="33.75" hidden="false" customHeight="true" outlineLevel="0" collapsed="false">
      <c r="A35" s="167"/>
      <c r="B35" s="154"/>
      <c r="C35" s="266"/>
      <c r="D35" s="260" t="s">
        <v>314</v>
      </c>
      <c r="E35" s="202" t="s">
        <v>47</v>
      </c>
      <c r="F35" s="202" t="s">
        <v>48</v>
      </c>
      <c r="G35" s="202" t="s">
        <v>49</v>
      </c>
      <c r="H35" s="202" t="s">
        <v>316</v>
      </c>
      <c r="I35" s="202" t="s">
        <v>317</v>
      </c>
      <c r="J35" s="202" t="s">
        <v>318</v>
      </c>
      <c r="K35" s="56" t="s">
        <v>168</v>
      </c>
      <c r="L35" s="255" t="n">
        <v>9.9</v>
      </c>
      <c r="M35" s="256" t="n">
        <v>235</v>
      </c>
      <c r="N35" s="257" t="n">
        <v>9.3</v>
      </c>
      <c r="O35" s="202" t="s">
        <v>82</v>
      </c>
      <c r="P35" s="202" t="s">
        <v>52</v>
      </c>
      <c r="Q35" s="202" t="s">
        <v>53</v>
      </c>
      <c r="R35" s="276" t="s">
        <v>97</v>
      </c>
      <c r="S35" s="258" t="s">
        <v>54</v>
      </c>
      <c r="T35" s="178" t="n">
        <v>106</v>
      </c>
    </row>
    <row r="36" s="63" customFormat="true" ht="12.75" hidden="false" customHeight="true" outlineLevel="0" collapsed="false">
      <c r="A36" s="167"/>
      <c r="B36" s="154"/>
      <c r="C36" s="266"/>
      <c r="D36" s="260" t="s">
        <v>314</v>
      </c>
      <c r="E36" s="202" t="s">
        <v>47</v>
      </c>
      <c r="F36" s="202" t="s">
        <v>48</v>
      </c>
      <c r="G36" s="202" t="s">
        <v>49</v>
      </c>
      <c r="H36" s="202" t="s">
        <v>319</v>
      </c>
      <c r="I36" s="202" t="n">
        <v>1500</v>
      </c>
      <c r="J36" s="202" t="s">
        <v>320</v>
      </c>
      <c r="K36" s="56" t="s">
        <v>168</v>
      </c>
      <c r="L36" s="255" t="n">
        <v>9.7</v>
      </c>
      <c r="M36" s="256" t="n">
        <v>239</v>
      </c>
      <c r="N36" s="257" t="n">
        <v>9.7</v>
      </c>
      <c r="O36" s="202" t="s">
        <v>82</v>
      </c>
      <c r="P36" s="202" t="s">
        <v>52</v>
      </c>
      <c r="Q36" s="202" t="s">
        <v>53</v>
      </c>
      <c r="R36" s="68" t="s">
        <v>103</v>
      </c>
      <c r="S36" s="258" t="s">
        <v>54</v>
      </c>
      <c r="T36" s="178" t="n">
        <v>100</v>
      </c>
    </row>
    <row r="37" s="63" customFormat="true" ht="12.75" hidden="false" customHeight="true" outlineLevel="0" collapsed="false">
      <c r="A37" s="167"/>
      <c r="B37" s="154"/>
      <c r="C37" s="266"/>
      <c r="D37" s="260" t="s">
        <v>314</v>
      </c>
      <c r="E37" s="202" t="s">
        <v>47</v>
      </c>
      <c r="F37" s="202" t="s">
        <v>48</v>
      </c>
      <c r="G37" s="202" t="s">
        <v>49</v>
      </c>
      <c r="H37" s="202" t="s">
        <v>321</v>
      </c>
      <c r="I37" s="202" t="s">
        <v>322</v>
      </c>
      <c r="J37" s="202" t="s">
        <v>323</v>
      </c>
      <c r="K37" s="56" t="s">
        <v>168</v>
      </c>
      <c r="L37" s="255" t="n">
        <v>9.7</v>
      </c>
      <c r="M37" s="256" t="n">
        <v>239</v>
      </c>
      <c r="N37" s="257" t="n">
        <v>9.3</v>
      </c>
      <c r="O37" s="202" t="s">
        <v>82</v>
      </c>
      <c r="P37" s="202" t="s">
        <v>52</v>
      </c>
      <c r="Q37" s="202" t="s">
        <v>53</v>
      </c>
      <c r="R37" s="68" t="s">
        <v>103</v>
      </c>
      <c r="S37" s="258" t="s">
        <v>54</v>
      </c>
      <c r="T37" s="178" t="n">
        <v>104</v>
      </c>
    </row>
    <row r="38" s="63" customFormat="true" ht="12.75" hidden="false" customHeight="true" outlineLevel="0" collapsed="false">
      <c r="A38" s="167"/>
      <c r="B38" s="154"/>
      <c r="C38" s="266"/>
      <c r="D38" s="260" t="s">
        <v>314</v>
      </c>
      <c r="E38" s="202" t="s">
        <v>47</v>
      </c>
      <c r="F38" s="202" t="s">
        <v>48</v>
      </c>
      <c r="G38" s="202" t="s">
        <v>49</v>
      </c>
      <c r="H38" s="202" t="s">
        <v>324</v>
      </c>
      <c r="I38" s="202" t="n">
        <v>1250</v>
      </c>
      <c r="J38" s="202" t="s">
        <v>325</v>
      </c>
      <c r="K38" s="56" t="s">
        <v>168</v>
      </c>
      <c r="L38" s="255" t="n">
        <v>9.7</v>
      </c>
      <c r="M38" s="256" t="n">
        <v>239</v>
      </c>
      <c r="N38" s="257" t="n">
        <v>8.9</v>
      </c>
      <c r="O38" s="202" t="s">
        <v>82</v>
      </c>
      <c r="P38" s="202" t="s">
        <v>52</v>
      </c>
      <c r="Q38" s="202" t="s">
        <v>53</v>
      </c>
      <c r="R38" s="202"/>
      <c r="S38" s="258" t="s">
        <v>54</v>
      </c>
      <c r="T38" s="178" t="n">
        <v>108</v>
      </c>
    </row>
    <row r="39" s="63" customFormat="true" ht="12.75" hidden="false" customHeight="true" outlineLevel="0" collapsed="false">
      <c r="A39" s="167"/>
      <c r="B39" s="154"/>
      <c r="C39" s="266"/>
      <c r="D39" s="260" t="s">
        <v>314</v>
      </c>
      <c r="E39" s="202" t="s">
        <v>47</v>
      </c>
      <c r="F39" s="202" t="s">
        <v>48</v>
      </c>
      <c r="G39" s="202" t="s">
        <v>290</v>
      </c>
      <c r="H39" s="202" t="s">
        <v>319</v>
      </c>
      <c r="I39" s="202" t="n">
        <v>1500</v>
      </c>
      <c r="J39" s="202" t="s">
        <v>320</v>
      </c>
      <c r="K39" s="56" t="s">
        <v>168</v>
      </c>
      <c r="L39" s="255" t="n">
        <v>8.8</v>
      </c>
      <c r="M39" s="256" t="n">
        <v>264</v>
      </c>
      <c r="N39" s="257" t="n">
        <v>8.6</v>
      </c>
      <c r="O39" s="202" t="s">
        <v>82</v>
      </c>
      <c r="P39" s="202" t="s">
        <v>52</v>
      </c>
      <c r="Q39" s="202" t="s">
        <v>53</v>
      </c>
      <c r="R39" s="202"/>
      <c r="S39" s="258" t="s">
        <v>54</v>
      </c>
      <c r="T39" s="178" t="n">
        <v>102</v>
      </c>
    </row>
    <row r="40" s="63" customFormat="true" ht="12.75" hidden="false" customHeight="true" outlineLevel="0" collapsed="false">
      <c r="A40" s="167"/>
      <c r="B40" s="154"/>
      <c r="C40" s="266"/>
      <c r="D40" s="260" t="s">
        <v>314</v>
      </c>
      <c r="E40" s="202" t="s">
        <v>47</v>
      </c>
      <c r="F40" s="202" t="s">
        <v>48</v>
      </c>
      <c r="G40" s="202" t="s">
        <v>290</v>
      </c>
      <c r="H40" s="202" t="s">
        <v>321</v>
      </c>
      <c r="I40" s="202" t="s">
        <v>317</v>
      </c>
      <c r="J40" s="202" t="s">
        <v>326</v>
      </c>
      <c r="K40" s="56" t="s">
        <v>168</v>
      </c>
      <c r="L40" s="255" t="n">
        <v>8.8</v>
      </c>
      <c r="M40" s="256" t="n">
        <v>264</v>
      </c>
      <c r="N40" s="257" t="n">
        <v>7.9</v>
      </c>
      <c r="O40" s="202" t="s">
        <v>82</v>
      </c>
      <c r="P40" s="202" t="s">
        <v>52</v>
      </c>
      <c r="Q40" s="202" t="s">
        <v>53</v>
      </c>
      <c r="R40" s="202"/>
      <c r="S40" s="258" t="s">
        <v>54</v>
      </c>
      <c r="T40" s="178" t="n">
        <v>111</v>
      </c>
    </row>
    <row r="41" s="63" customFormat="true" ht="12.75" hidden="false" customHeight="true" outlineLevel="0" collapsed="false">
      <c r="A41" s="277"/>
      <c r="B41" s="168"/>
      <c r="C41" s="267"/>
      <c r="D41" s="260" t="s">
        <v>314</v>
      </c>
      <c r="E41" s="202" t="s">
        <v>47</v>
      </c>
      <c r="F41" s="202" t="s">
        <v>48</v>
      </c>
      <c r="G41" s="202" t="s">
        <v>290</v>
      </c>
      <c r="H41" s="202" t="s">
        <v>327</v>
      </c>
      <c r="I41" s="202" t="n">
        <v>1250</v>
      </c>
      <c r="J41" s="202" t="s">
        <v>328</v>
      </c>
      <c r="K41" s="56" t="s">
        <v>168</v>
      </c>
      <c r="L41" s="278" t="n">
        <v>8.6</v>
      </c>
      <c r="M41" s="279" t="n">
        <v>270</v>
      </c>
      <c r="N41" s="257" t="n">
        <v>7.9</v>
      </c>
      <c r="O41" s="202" t="s">
        <v>82</v>
      </c>
      <c r="P41" s="202" t="s">
        <v>52</v>
      </c>
      <c r="Q41" s="202" t="s">
        <v>53</v>
      </c>
      <c r="R41" s="202"/>
      <c r="S41" s="258" t="s">
        <v>54</v>
      </c>
      <c r="T41" s="178" t="n">
        <v>108</v>
      </c>
    </row>
    <row r="42" s="215" customFormat="true" ht="11.25" hidden="false" customHeight="false" outlineLevel="0" collapsed="false">
      <c r="A42" s="280"/>
      <c r="B42" s="108"/>
      <c r="C42" s="280"/>
      <c r="D42" s="280"/>
      <c r="E42" s="281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W42" s="140"/>
      <c r="X42" s="140"/>
    </row>
    <row r="43" s="215" customFormat="true" ht="11.25" hidden="false" customHeight="false" outlineLevel="0" collapsed="false">
      <c r="A43" s="280"/>
      <c r="B43" s="212" t="s">
        <v>329</v>
      </c>
      <c r="C43" s="280"/>
      <c r="D43" s="280"/>
      <c r="E43" s="281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W43" s="140"/>
      <c r="X43" s="140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4" width="13.75"/>
    <col collapsed="false" customWidth="true" hidden="false" outlineLevel="0" max="2" min="2" style="214" width="3.87"/>
    <col collapsed="false" customWidth="true" hidden="false" outlineLevel="0" max="3" min="3" style="214" width="12.86"/>
    <col collapsed="false" customWidth="true" hidden="false" outlineLevel="0" max="4" min="4" style="214" width="11.12"/>
    <col collapsed="false" customWidth="true" hidden="false" outlineLevel="0" max="5" min="5" style="214" width="6.99"/>
    <col collapsed="false" customWidth="true" hidden="false" outlineLevel="0" max="6" min="6" style="214" width="7.62"/>
    <col collapsed="false" customWidth="true" hidden="false" outlineLevel="0" max="7" min="7" style="214" width="9.99"/>
    <col collapsed="false" customWidth="true" hidden="false" outlineLevel="0" max="8" min="8" style="214" width="9.12"/>
    <col collapsed="false" customWidth="true" hidden="false" outlineLevel="0" max="10" min="9" style="214" width="9.36"/>
    <col collapsed="false" customWidth="true" hidden="false" outlineLevel="0" max="11" min="11" style="214" width="6.99"/>
    <col collapsed="false" customWidth="true" hidden="false" outlineLevel="0" max="12" min="12" style="214" width="7.12"/>
    <col collapsed="false" customWidth="true" hidden="false" outlineLevel="0" max="13" min="13" style="214" width="9.36"/>
    <col collapsed="false" customWidth="true" hidden="false" outlineLevel="0" max="14" min="14" style="214" width="6.74"/>
    <col collapsed="false" customWidth="true" hidden="false" outlineLevel="0" max="16" min="15" style="214" width="9.99"/>
    <col collapsed="false" customWidth="true" hidden="false" outlineLevel="0" max="17" min="17" style="214" width="7.49"/>
    <col collapsed="false" customWidth="false" hidden="false" outlineLevel="0" max="257" min="18" style="214" width="8.99"/>
  </cols>
  <sheetData>
    <row r="1" s="215" customFormat="true" ht="15" hidden="false" customHeight="false" outlineLevel="0" collapsed="false">
      <c r="A1" s="214"/>
      <c r="B1" s="214"/>
      <c r="C1" s="214"/>
      <c r="E1" s="216"/>
      <c r="H1" s="214"/>
      <c r="I1" s="214"/>
      <c r="J1" s="111" t="s">
        <v>330</v>
      </c>
      <c r="K1" s="111"/>
      <c r="L1" s="111"/>
      <c r="M1" s="111"/>
      <c r="N1" s="111"/>
      <c r="O1" s="111"/>
      <c r="P1" s="111"/>
      <c r="Q1" s="283" t="s">
        <v>331</v>
      </c>
      <c r="R1" s="283"/>
      <c r="S1" s="283"/>
      <c r="T1" s="283"/>
    </row>
    <row r="2" s="215" customFormat="true" ht="23.25" hidden="false" customHeight="true" outlineLevel="0" collapsed="false">
      <c r="A2" s="113" t="s">
        <v>1</v>
      </c>
      <c r="B2" s="221"/>
      <c r="C2" s="111"/>
      <c r="E2" s="214"/>
      <c r="F2" s="214"/>
      <c r="G2" s="214"/>
      <c r="H2" s="214"/>
      <c r="I2" s="111"/>
      <c r="J2" s="214"/>
      <c r="K2" s="214"/>
      <c r="L2" s="214"/>
      <c r="M2" s="214"/>
      <c r="O2" s="117"/>
      <c r="T2" s="117" t="s">
        <v>234</v>
      </c>
    </row>
    <row r="3" s="215" customFormat="true" ht="14.25" hidden="false" customHeight="true" outlineLevel="0" collapsed="false">
      <c r="A3" s="190" t="s">
        <v>21</v>
      </c>
      <c r="B3" s="56" t="s">
        <v>22</v>
      </c>
      <c r="C3" s="56"/>
      <c r="D3" s="284"/>
      <c r="E3" s="190" t="s">
        <v>5</v>
      </c>
      <c r="F3" s="190"/>
      <c r="G3" s="270" t="s">
        <v>332</v>
      </c>
      <c r="H3" s="270" t="s">
        <v>333</v>
      </c>
      <c r="I3" s="270" t="s">
        <v>334</v>
      </c>
      <c r="J3" s="270" t="s">
        <v>335</v>
      </c>
      <c r="K3" s="285" t="s">
        <v>336</v>
      </c>
      <c r="L3" s="230" t="s">
        <v>3</v>
      </c>
      <c r="M3" s="230"/>
      <c r="N3" s="230"/>
      <c r="O3" s="228"/>
      <c r="P3" s="231"/>
      <c r="Q3" s="231"/>
      <c r="R3" s="231"/>
      <c r="S3" s="232"/>
      <c r="T3" s="127" t="s">
        <v>4</v>
      </c>
    </row>
    <row r="4" s="215" customFormat="true" ht="14.25" hidden="false" customHeight="true" outlineLevel="0" collapsed="false">
      <c r="A4" s="190"/>
      <c r="B4" s="56"/>
      <c r="C4" s="56"/>
      <c r="D4" s="284"/>
      <c r="E4" s="190"/>
      <c r="F4" s="190"/>
      <c r="G4" s="270"/>
      <c r="H4" s="270"/>
      <c r="I4" s="270"/>
      <c r="J4" s="270"/>
      <c r="K4" s="285"/>
      <c r="L4" s="286" t="s">
        <v>337</v>
      </c>
      <c r="M4" s="287" t="s">
        <v>338</v>
      </c>
      <c r="N4" s="288" t="s">
        <v>339</v>
      </c>
      <c r="O4" s="136" t="s">
        <v>7</v>
      </c>
      <c r="P4" s="137" t="s">
        <v>8</v>
      </c>
      <c r="Q4" s="137"/>
      <c r="R4" s="137"/>
      <c r="S4" s="138" t="s">
        <v>9</v>
      </c>
      <c r="T4" s="127"/>
    </row>
    <row r="5" s="215" customFormat="true" ht="14.25" hidden="false" customHeight="true" outlineLevel="0" collapsed="false">
      <c r="A5" s="190"/>
      <c r="B5" s="56"/>
      <c r="C5" s="56"/>
      <c r="D5" s="190" t="s">
        <v>23</v>
      </c>
      <c r="E5" s="190" t="s">
        <v>23</v>
      </c>
      <c r="F5" s="270" t="s">
        <v>340</v>
      </c>
      <c r="G5" s="270"/>
      <c r="H5" s="270"/>
      <c r="I5" s="270"/>
      <c r="J5" s="270"/>
      <c r="K5" s="285"/>
      <c r="L5" s="286"/>
      <c r="M5" s="287"/>
      <c r="N5" s="288"/>
      <c r="O5" s="136" t="s">
        <v>18</v>
      </c>
      <c r="P5" s="136" t="s">
        <v>19</v>
      </c>
      <c r="Q5" s="136"/>
      <c r="R5" s="136"/>
      <c r="S5" s="140" t="s">
        <v>20</v>
      </c>
      <c r="T5" s="127"/>
    </row>
    <row r="6" s="215" customFormat="true" ht="11.25" hidden="false" customHeight="false" outlineLevel="0" collapsed="false">
      <c r="A6" s="190"/>
      <c r="B6" s="56"/>
      <c r="C6" s="56"/>
      <c r="D6" s="190"/>
      <c r="E6" s="190"/>
      <c r="F6" s="190"/>
      <c r="G6" s="190"/>
      <c r="H6" s="190"/>
      <c r="I6" s="190"/>
      <c r="J6" s="190"/>
      <c r="K6" s="285"/>
      <c r="L6" s="286"/>
      <c r="M6" s="287"/>
      <c r="N6" s="288"/>
      <c r="O6" s="136" t="s">
        <v>31</v>
      </c>
      <c r="P6" s="136" t="s">
        <v>32</v>
      </c>
      <c r="Q6" s="136" t="s">
        <v>33</v>
      </c>
      <c r="R6" s="136" t="s">
        <v>34</v>
      </c>
      <c r="S6" s="140" t="s">
        <v>35</v>
      </c>
      <c r="T6" s="127"/>
    </row>
    <row r="7" s="215" customFormat="true" ht="11.25" hidden="false" customHeight="false" outlineLevel="0" collapsed="false">
      <c r="A7" s="190"/>
      <c r="B7" s="56"/>
      <c r="C7" s="56"/>
      <c r="D7" s="190"/>
      <c r="E7" s="190"/>
      <c r="F7" s="190"/>
      <c r="G7" s="190"/>
      <c r="H7" s="190"/>
      <c r="I7" s="190"/>
      <c r="J7" s="190"/>
      <c r="K7" s="285"/>
      <c r="L7" s="286"/>
      <c r="M7" s="287"/>
      <c r="N7" s="288"/>
      <c r="O7" s="131" t="s">
        <v>40</v>
      </c>
      <c r="P7" s="131" t="s">
        <v>40</v>
      </c>
      <c r="Q7" s="131" t="s">
        <v>41</v>
      </c>
      <c r="R7" s="251"/>
      <c r="S7" s="149" t="s">
        <v>42</v>
      </c>
      <c r="T7" s="127"/>
    </row>
    <row r="8" s="215" customFormat="true" ht="24" hidden="false" customHeight="true" outlineLevel="0" collapsed="false">
      <c r="A8" s="289" t="s">
        <v>341</v>
      </c>
      <c r="B8" s="290" t="s">
        <v>342</v>
      </c>
      <c r="C8" s="291" t="s">
        <v>343</v>
      </c>
      <c r="D8" s="292" t="s">
        <v>344</v>
      </c>
      <c r="E8" s="293" t="s">
        <v>238</v>
      </c>
      <c r="F8" s="294" t="s">
        <v>239</v>
      </c>
      <c r="G8" s="295" t="s">
        <v>345</v>
      </c>
      <c r="H8" s="293" t="n">
        <v>1140</v>
      </c>
      <c r="I8" s="293" t="n">
        <v>450</v>
      </c>
      <c r="J8" s="293" t="s">
        <v>346</v>
      </c>
      <c r="K8" s="175" t="s">
        <v>347</v>
      </c>
      <c r="L8" s="296" t="n">
        <v>17.4</v>
      </c>
      <c r="M8" s="297" t="n">
        <f aca="false">IF(L8&gt;0,1/L8*34.6*67.1,"")</f>
        <v>133.428735632184</v>
      </c>
      <c r="N8" s="298" t="n">
        <v>13.3</v>
      </c>
      <c r="O8" s="293" t="s">
        <v>348</v>
      </c>
      <c r="P8" s="295" t="s">
        <v>52</v>
      </c>
      <c r="Q8" s="293" t="s">
        <v>128</v>
      </c>
      <c r="R8" s="175"/>
      <c r="S8" s="163" t="s">
        <v>129</v>
      </c>
      <c r="T8" s="299" t="n">
        <f aca="false">IF(L8&lt;&gt;0,IF(L8&gt;=N8,ROUNDDOWN(L8/N8*100,0),""),"")</f>
        <v>130</v>
      </c>
    </row>
    <row r="9" s="215" customFormat="true" ht="24" hidden="false" customHeight="true" outlineLevel="0" collapsed="false">
      <c r="A9" s="300"/>
      <c r="B9" s="300"/>
      <c r="C9" s="301"/>
      <c r="D9" s="292" t="s">
        <v>349</v>
      </c>
      <c r="E9" s="293" t="s">
        <v>245</v>
      </c>
      <c r="F9" s="294" t="s">
        <v>246</v>
      </c>
      <c r="G9" s="295" t="s">
        <v>350</v>
      </c>
      <c r="H9" s="293" t="s">
        <v>351</v>
      </c>
      <c r="I9" s="175" t="n">
        <v>400</v>
      </c>
      <c r="J9" s="293" t="s">
        <v>352</v>
      </c>
      <c r="K9" s="181" t="s">
        <v>347</v>
      </c>
      <c r="L9" s="296" t="n">
        <v>13</v>
      </c>
      <c r="M9" s="297" t="n">
        <f aca="false">IF(L9&gt;0,1/L9*34.6*67.1,"")</f>
        <v>178.589230769231</v>
      </c>
      <c r="N9" s="298" t="n">
        <v>13.3</v>
      </c>
      <c r="O9" s="293" t="s">
        <v>250</v>
      </c>
      <c r="P9" s="295" t="s">
        <v>52</v>
      </c>
      <c r="Q9" s="293" t="s">
        <v>146</v>
      </c>
      <c r="R9" s="175"/>
      <c r="S9" s="163" t="s">
        <v>129</v>
      </c>
      <c r="T9" s="299" t="str">
        <f aca="false">IF(L9&lt;&gt;0,IF(L9&gt;=N9,ROUNDDOWN(L9/N9*100,0),""),"")</f>
        <v/>
      </c>
    </row>
    <row r="10" s="215" customFormat="true" ht="24" hidden="false" customHeight="true" outlineLevel="0" collapsed="false">
      <c r="A10" s="300"/>
      <c r="B10" s="302"/>
      <c r="C10" s="303"/>
      <c r="D10" s="292" t="s">
        <v>353</v>
      </c>
      <c r="E10" s="293" t="s">
        <v>253</v>
      </c>
      <c r="F10" s="294" t="s">
        <v>254</v>
      </c>
      <c r="G10" s="295" t="s">
        <v>350</v>
      </c>
      <c r="H10" s="293" t="s">
        <v>354</v>
      </c>
      <c r="I10" s="175" t="n">
        <v>450</v>
      </c>
      <c r="J10" s="293" t="s">
        <v>355</v>
      </c>
      <c r="K10" s="175" t="s">
        <v>347</v>
      </c>
      <c r="L10" s="296" t="n">
        <v>13</v>
      </c>
      <c r="M10" s="297" t="n">
        <f aca="false">IF(L10&gt;0,1/L10*34.6*67.1,"")</f>
        <v>178.589230769231</v>
      </c>
      <c r="N10" s="298" t="n">
        <v>13.3</v>
      </c>
      <c r="O10" s="293" t="s">
        <v>250</v>
      </c>
      <c r="P10" s="295" t="s">
        <v>52</v>
      </c>
      <c r="Q10" s="293" t="s">
        <v>128</v>
      </c>
      <c r="R10" s="175"/>
      <c r="S10" s="163" t="s">
        <v>54</v>
      </c>
      <c r="T10" s="299" t="str">
        <f aca="false">IF(L10&lt;&gt;0,IF(L10&gt;=N10,ROUNDDOWN(L10/N10*100,0),""),"")</f>
        <v/>
      </c>
    </row>
    <row r="11" s="215" customFormat="true" ht="24" hidden="false" customHeight="true" outlineLevel="0" collapsed="false">
      <c r="A11" s="300"/>
      <c r="B11" s="289"/>
      <c r="C11" s="291" t="s">
        <v>356</v>
      </c>
      <c r="D11" s="292" t="s">
        <v>357</v>
      </c>
      <c r="E11" s="293" t="s">
        <v>267</v>
      </c>
      <c r="F11" s="294" t="n">
        <v>1.798</v>
      </c>
      <c r="G11" s="295" t="s">
        <v>49</v>
      </c>
      <c r="H11" s="293" t="s">
        <v>358</v>
      </c>
      <c r="I11" s="293" t="s">
        <v>359</v>
      </c>
      <c r="J11" s="293" t="s">
        <v>360</v>
      </c>
      <c r="K11" s="175" t="s">
        <v>361</v>
      </c>
      <c r="L11" s="296" t="n">
        <v>11.2</v>
      </c>
      <c r="M11" s="297" t="n">
        <f aca="false">IF(L11&gt;0,1/L11*34.6*67.1,"")</f>
        <v>207.291071428571</v>
      </c>
      <c r="N11" s="298" t="n">
        <v>11.2</v>
      </c>
      <c r="O11" s="293" t="s">
        <v>270</v>
      </c>
      <c r="P11" s="295" t="s">
        <v>271</v>
      </c>
      <c r="Q11" s="293" t="s">
        <v>53</v>
      </c>
      <c r="R11" s="181"/>
      <c r="S11" s="163"/>
      <c r="T11" s="299" t="n">
        <f aca="false">IF(L11&lt;&gt;0,IF(L11&gt;=N11,ROUNDDOWN(L11/N11*100,0),""),"")</f>
        <v>100</v>
      </c>
    </row>
    <row r="12" s="215" customFormat="true" ht="24" hidden="false" customHeight="true" outlineLevel="0" collapsed="false">
      <c r="A12" s="300"/>
      <c r="B12" s="300"/>
      <c r="C12" s="304"/>
      <c r="D12" s="292" t="s">
        <v>357</v>
      </c>
      <c r="E12" s="293" t="s">
        <v>267</v>
      </c>
      <c r="F12" s="294" t="n">
        <v>1.798</v>
      </c>
      <c r="G12" s="295" t="s">
        <v>350</v>
      </c>
      <c r="H12" s="293" t="s">
        <v>358</v>
      </c>
      <c r="I12" s="293" t="s">
        <v>359</v>
      </c>
      <c r="J12" s="293" t="s">
        <v>362</v>
      </c>
      <c r="K12" s="175" t="s">
        <v>361</v>
      </c>
      <c r="L12" s="296" t="n">
        <v>10.2</v>
      </c>
      <c r="M12" s="297" t="n">
        <f aca="false">IF(L12&gt;0,1/L12*34.6*67.1,"")</f>
        <v>227.613725490196</v>
      </c>
      <c r="N12" s="298" t="n">
        <v>10.5</v>
      </c>
      <c r="O12" s="293" t="s">
        <v>270</v>
      </c>
      <c r="P12" s="295" t="s">
        <v>271</v>
      </c>
      <c r="Q12" s="293" t="s">
        <v>53</v>
      </c>
      <c r="R12" s="175"/>
      <c r="S12" s="163"/>
      <c r="T12" s="299" t="str">
        <f aca="false">IF(L12&lt;&gt;0,IF(L12&gt;=N12,ROUNDDOWN(L12/N12*100,0),""),"")</f>
        <v/>
      </c>
    </row>
    <row r="13" s="215" customFormat="true" ht="24" hidden="false" customHeight="true" outlineLevel="0" collapsed="false">
      <c r="A13" s="300"/>
      <c r="B13" s="300"/>
      <c r="C13" s="304"/>
      <c r="D13" s="292" t="s">
        <v>363</v>
      </c>
      <c r="E13" s="293" t="s">
        <v>267</v>
      </c>
      <c r="F13" s="294" t="n">
        <v>1.798</v>
      </c>
      <c r="G13" s="295" t="s">
        <v>49</v>
      </c>
      <c r="H13" s="293" t="s">
        <v>364</v>
      </c>
      <c r="I13" s="293" t="s">
        <v>365</v>
      </c>
      <c r="J13" s="293" t="s">
        <v>366</v>
      </c>
      <c r="K13" s="175" t="s">
        <v>367</v>
      </c>
      <c r="L13" s="296" t="n">
        <v>11</v>
      </c>
      <c r="M13" s="297" t="n">
        <f aca="false">IF(L13&gt;0,1/L13*34.6*67.1,"")</f>
        <v>211.06</v>
      </c>
      <c r="N13" s="298" t="n">
        <v>10.6</v>
      </c>
      <c r="O13" s="293" t="s">
        <v>270</v>
      </c>
      <c r="P13" s="295" t="s">
        <v>271</v>
      </c>
      <c r="Q13" s="293" t="s">
        <v>53</v>
      </c>
      <c r="R13" s="175" t="s">
        <v>368</v>
      </c>
      <c r="S13" s="163"/>
      <c r="T13" s="299" t="n">
        <f aca="false">IF(L13&lt;&gt;0,IF(L13&gt;=N13,ROUNDDOWN(L13/N13*100,0),""),"")</f>
        <v>103</v>
      </c>
    </row>
    <row r="14" s="215" customFormat="true" ht="24" hidden="false" customHeight="true" outlineLevel="0" collapsed="false">
      <c r="A14" s="300"/>
      <c r="B14" s="300"/>
      <c r="C14" s="304"/>
      <c r="D14" s="292" t="s">
        <v>363</v>
      </c>
      <c r="E14" s="293" t="s">
        <v>267</v>
      </c>
      <c r="F14" s="294" t="n">
        <v>1.798</v>
      </c>
      <c r="G14" s="295" t="s">
        <v>49</v>
      </c>
      <c r="H14" s="293" t="s">
        <v>369</v>
      </c>
      <c r="I14" s="293" t="s">
        <v>370</v>
      </c>
      <c r="J14" s="293" t="s">
        <v>371</v>
      </c>
      <c r="K14" s="175" t="s">
        <v>367</v>
      </c>
      <c r="L14" s="296" t="n">
        <v>11</v>
      </c>
      <c r="M14" s="297" t="n">
        <f aca="false">IF(L14&gt;0,1/L14*34.6*67.1,"")</f>
        <v>211.06</v>
      </c>
      <c r="N14" s="298" t="n">
        <v>11.9</v>
      </c>
      <c r="O14" s="293" t="s">
        <v>270</v>
      </c>
      <c r="P14" s="295" t="s">
        <v>271</v>
      </c>
      <c r="Q14" s="293" t="s">
        <v>53</v>
      </c>
      <c r="R14" s="175" t="s">
        <v>372</v>
      </c>
      <c r="S14" s="163"/>
      <c r="T14" s="299" t="str">
        <f aca="false">IF(L14&lt;&gt;0,IF(L14&gt;=N14,ROUNDDOWN(L14/N14*100,0),""),"")</f>
        <v/>
      </c>
    </row>
    <row r="15" s="215" customFormat="true" ht="24" hidden="false" customHeight="true" outlineLevel="0" collapsed="false">
      <c r="A15" s="300"/>
      <c r="B15" s="300"/>
      <c r="C15" s="304"/>
      <c r="D15" s="292" t="s">
        <v>363</v>
      </c>
      <c r="E15" s="293" t="s">
        <v>267</v>
      </c>
      <c r="F15" s="294" t="n">
        <v>1.798</v>
      </c>
      <c r="G15" s="293" t="s">
        <v>350</v>
      </c>
      <c r="H15" s="293" t="s">
        <v>373</v>
      </c>
      <c r="I15" s="293" t="s">
        <v>365</v>
      </c>
      <c r="J15" s="293" t="s">
        <v>374</v>
      </c>
      <c r="K15" s="175" t="s">
        <v>367</v>
      </c>
      <c r="L15" s="296" t="n">
        <v>10.2</v>
      </c>
      <c r="M15" s="297" t="n">
        <f aca="false">IF(L15&gt;0,1/L15*34.6*67.1,"")</f>
        <v>227.613725490196</v>
      </c>
      <c r="N15" s="298" t="n">
        <v>9.8</v>
      </c>
      <c r="O15" s="293" t="s">
        <v>270</v>
      </c>
      <c r="P15" s="295" t="s">
        <v>271</v>
      </c>
      <c r="Q15" s="293" t="s">
        <v>53</v>
      </c>
      <c r="R15" s="175" t="s">
        <v>368</v>
      </c>
      <c r="S15" s="305"/>
      <c r="T15" s="299" t="n">
        <f aca="false">IF(L15&lt;&gt;0,IF(L15&gt;=N15,ROUNDDOWN(L15/N15*100,0),""),"")</f>
        <v>104</v>
      </c>
    </row>
    <row r="16" s="215" customFormat="true" ht="24" hidden="false" customHeight="true" outlineLevel="0" collapsed="false">
      <c r="A16" s="300"/>
      <c r="B16" s="300"/>
      <c r="C16" s="304"/>
      <c r="D16" s="292" t="s">
        <v>363</v>
      </c>
      <c r="E16" s="293" t="s">
        <v>267</v>
      </c>
      <c r="F16" s="294" t="n">
        <v>1.798</v>
      </c>
      <c r="G16" s="293" t="s">
        <v>350</v>
      </c>
      <c r="H16" s="293" t="s">
        <v>375</v>
      </c>
      <c r="I16" s="175" t="n">
        <v>750</v>
      </c>
      <c r="J16" s="293" t="s">
        <v>376</v>
      </c>
      <c r="K16" s="175" t="s">
        <v>367</v>
      </c>
      <c r="L16" s="296" t="n">
        <v>10.2</v>
      </c>
      <c r="M16" s="297" t="n">
        <f aca="false">IF(L16&gt;0,1/L16*34.6*67.1,"")</f>
        <v>227.613725490196</v>
      </c>
      <c r="N16" s="298" t="n">
        <v>10.9</v>
      </c>
      <c r="O16" s="293" t="s">
        <v>270</v>
      </c>
      <c r="P16" s="295" t="s">
        <v>271</v>
      </c>
      <c r="Q16" s="293" t="s">
        <v>53</v>
      </c>
      <c r="R16" s="175" t="s">
        <v>372</v>
      </c>
      <c r="S16" s="305"/>
      <c r="T16" s="299" t="str">
        <f aca="false">IF(L16&lt;&gt;0,IF(L16&gt;=N16,ROUNDDOWN(L16/N16*100,0),""),"")</f>
        <v/>
      </c>
    </row>
    <row r="17" s="215" customFormat="true" ht="24" hidden="false" customHeight="true" outlineLevel="0" collapsed="false">
      <c r="A17" s="300"/>
      <c r="B17" s="300"/>
      <c r="C17" s="304"/>
      <c r="D17" s="292" t="s">
        <v>377</v>
      </c>
      <c r="E17" s="293" t="s">
        <v>267</v>
      </c>
      <c r="F17" s="294" t="n">
        <v>1.798</v>
      </c>
      <c r="G17" s="295" t="s">
        <v>49</v>
      </c>
      <c r="H17" s="293" t="s">
        <v>378</v>
      </c>
      <c r="I17" s="293" t="s">
        <v>379</v>
      </c>
      <c r="J17" s="293" t="s">
        <v>380</v>
      </c>
      <c r="K17" s="175" t="s">
        <v>367</v>
      </c>
      <c r="L17" s="296" t="n">
        <v>10.4</v>
      </c>
      <c r="M17" s="297" t="n">
        <f aca="false">IF(L17&gt;0,1/L17*34.6*67.1,"")</f>
        <v>223.236538461538</v>
      </c>
      <c r="N17" s="298" t="n">
        <v>10.3</v>
      </c>
      <c r="O17" s="293" t="s">
        <v>270</v>
      </c>
      <c r="P17" s="295" t="s">
        <v>271</v>
      </c>
      <c r="Q17" s="293" t="s">
        <v>146</v>
      </c>
      <c r="R17" s="175"/>
      <c r="S17" s="305"/>
      <c r="T17" s="299" t="n">
        <f aca="false">IF(L17&lt;&gt;0,IF(L17&gt;=N17,ROUNDDOWN(L17/N17*100,0),""),"")</f>
        <v>100</v>
      </c>
    </row>
    <row r="18" s="215" customFormat="true" ht="24" hidden="false" customHeight="true" outlineLevel="0" collapsed="false">
      <c r="A18" s="300"/>
      <c r="B18" s="300"/>
      <c r="C18" s="304"/>
      <c r="D18" s="292" t="s">
        <v>377</v>
      </c>
      <c r="E18" s="293" t="s">
        <v>267</v>
      </c>
      <c r="F18" s="294" t="n">
        <v>1.798</v>
      </c>
      <c r="G18" s="293" t="s">
        <v>350</v>
      </c>
      <c r="H18" s="293" t="s">
        <v>381</v>
      </c>
      <c r="I18" s="293" t="s">
        <v>379</v>
      </c>
      <c r="J18" s="293" t="s">
        <v>382</v>
      </c>
      <c r="K18" s="175" t="s">
        <v>367</v>
      </c>
      <c r="L18" s="296" t="n">
        <v>9.2</v>
      </c>
      <c r="M18" s="297" t="n">
        <f aca="false">IF(L18&gt;0,1/L18*34.6*67.1,"")</f>
        <v>252.354347826087</v>
      </c>
      <c r="N18" s="298" t="n">
        <v>9.6</v>
      </c>
      <c r="O18" s="293" t="s">
        <v>270</v>
      </c>
      <c r="P18" s="295" t="s">
        <v>271</v>
      </c>
      <c r="Q18" s="293" t="s">
        <v>146</v>
      </c>
      <c r="R18" s="175"/>
      <c r="S18" s="305"/>
      <c r="T18" s="299" t="str">
        <f aca="false">IF(L18&lt;&gt;0,IF(L18&gt;=N18,ROUNDDOWN(L18/N18*100,0),""),"")</f>
        <v/>
      </c>
    </row>
    <row r="19" s="215" customFormat="true" ht="24" hidden="false" customHeight="true" outlineLevel="0" collapsed="false">
      <c r="A19" s="300"/>
      <c r="B19" s="300"/>
      <c r="C19" s="304"/>
      <c r="D19" s="292" t="s">
        <v>383</v>
      </c>
      <c r="E19" s="293" t="s">
        <v>267</v>
      </c>
      <c r="F19" s="294" t="n">
        <v>1.798</v>
      </c>
      <c r="G19" s="295" t="s">
        <v>49</v>
      </c>
      <c r="H19" s="293" t="s">
        <v>384</v>
      </c>
      <c r="I19" s="293" t="s">
        <v>385</v>
      </c>
      <c r="J19" s="293" t="s">
        <v>386</v>
      </c>
      <c r="K19" s="175" t="s">
        <v>361</v>
      </c>
      <c r="L19" s="296" t="n">
        <v>10.2</v>
      </c>
      <c r="M19" s="297" t="n">
        <f aca="false">IF(L19&gt;0,1/L19*34.6*67.1,"")</f>
        <v>227.613725490196</v>
      </c>
      <c r="N19" s="298" t="n">
        <v>10.2</v>
      </c>
      <c r="O19" s="293" t="s">
        <v>270</v>
      </c>
      <c r="P19" s="295" t="s">
        <v>271</v>
      </c>
      <c r="Q19" s="293" t="s">
        <v>146</v>
      </c>
      <c r="R19" s="175"/>
      <c r="S19" s="305"/>
      <c r="T19" s="299" t="n">
        <f aca="false">IF(L19&lt;&gt;0,IF(L19&gt;=N19,ROUNDDOWN(L19/N19*100,0),""),"")</f>
        <v>100</v>
      </c>
    </row>
    <row r="20" s="215" customFormat="true" ht="24" hidden="false" customHeight="true" outlineLevel="0" collapsed="false">
      <c r="A20" s="306"/>
      <c r="B20" s="302"/>
      <c r="C20" s="307"/>
      <c r="D20" s="292" t="s">
        <v>383</v>
      </c>
      <c r="E20" s="293" t="s">
        <v>267</v>
      </c>
      <c r="F20" s="294" t="n">
        <v>1.798</v>
      </c>
      <c r="G20" s="295" t="s">
        <v>350</v>
      </c>
      <c r="H20" s="175" t="n">
        <v>1400</v>
      </c>
      <c r="I20" s="175" t="n">
        <v>1000</v>
      </c>
      <c r="J20" s="175" t="n">
        <v>2510</v>
      </c>
      <c r="K20" s="181" t="s">
        <v>361</v>
      </c>
      <c r="L20" s="296" t="n">
        <v>9.6</v>
      </c>
      <c r="M20" s="297" t="n">
        <f aca="false">IF(L20&gt;0,1/L20*34.6*67.1,"")</f>
        <v>241.839583333333</v>
      </c>
      <c r="N20" s="298" t="n">
        <v>9.7</v>
      </c>
      <c r="O20" s="293" t="s">
        <v>270</v>
      </c>
      <c r="P20" s="295" t="s">
        <v>271</v>
      </c>
      <c r="Q20" s="293" t="s">
        <v>146</v>
      </c>
      <c r="R20" s="175"/>
      <c r="S20" s="305"/>
      <c r="T20" s="299" t="str">
        <f aca="false">IF(L20&lt;&gt;0,IF(L20&gt;=N20,ROUNDDOWN(L20/N20*100,0),""),"")</f>
        <v/>
      </c>
    </row>
    <row r="22" customFormat="false" ht="11.25" hidden="false" customHeight="false" outlineLevel="0" collapsed="false">
      <c r="B22" s="108" t="s">
        <v>387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11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1.2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11.2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1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1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1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1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1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1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1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1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1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1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1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1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1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1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1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1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1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1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1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1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1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1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1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1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1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1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1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1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1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1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1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1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1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1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1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1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1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1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1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1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1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1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1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1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1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1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1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1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1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1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1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1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1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1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1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1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1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1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1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1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1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1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1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1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1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1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1.2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1.2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1.2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1.2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1.2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1.2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1.2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1.2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1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1.2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1.2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1.2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1.2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1.2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1.2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1.2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1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1.2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1.2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1.2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1.2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1.2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1.2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1.2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1.2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1.2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1.2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1.2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1.2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1.2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1.2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1.2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1.2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1.2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1.2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1.2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1.2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1.2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1.2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1.2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1.2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1.2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1.2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1.2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1.2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1.2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1.2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1.2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1.2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1.2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1.2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1.2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1.2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1.2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1.2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1.2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1.2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1.2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1.2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1.2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1.2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1.2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1.2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1.2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1.2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1.2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1.2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1.2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1.2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1.2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1.2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1.2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1.2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1.2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1.2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1.2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1.2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1.2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1.2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1.2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1.2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1.2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1.2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1.2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1.2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1.2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1.2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1.2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1.2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1.2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1.2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1.2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1.2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1.2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1.2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1.2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1.2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1.2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1.2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1.2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1.2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1.2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1.2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1.2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1.2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1.2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1.2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1.2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1.2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1.2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1.2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1.2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1.2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1.2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1.2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1.2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1.2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1.2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1.2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1.2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1.2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1.2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1.2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1.2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1.2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1.2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1.2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1.2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1.2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1.2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1.2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1.2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1.2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1.2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1.2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1.2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1.2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1.2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1.2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1.2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1.2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1.2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1.2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1.2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1.2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1.2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1.2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1.2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1.2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1.2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1.2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1.2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1.2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1.2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1.2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1.2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1.2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1.2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1.2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1.2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1.2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1.2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1.2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1.2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1.2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1.2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1.2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1.2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1.2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1.2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1.2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1.2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1.2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1.2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1.2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1.2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1.2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1.2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1.2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1.2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1.2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1.2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1.2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1.2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1.2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1.2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1.2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1.2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1.2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1.2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1.2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1.2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1.2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1.2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1.2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1.2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1.2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1.2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1.2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1.2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1.2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1.2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1.2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1.2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1.2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1.2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1.2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1.2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1.2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1.2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1.2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1.2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1.2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1.2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1.2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1.2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1.2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1.2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1.2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1.2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1.2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1.2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1.2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1.2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1.2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1.2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1.2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1.2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1.2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1.2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1.2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1.2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1.2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1.2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1.2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1.2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1.2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1.2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1.2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1.2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1.2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1.2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1.2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1.2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1.2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1.2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1.2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1.2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1.2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1.2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1.2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1.2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1.2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1.2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1.2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1.2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1.2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1.2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1.2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1.2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1.2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1.2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1.2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1.2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1.2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1.2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1.2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1.2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1.2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1.2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1.2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1.2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1.2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1.2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1.2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1.2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1.2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1.2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1.2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1.2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1.2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1.2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1.2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1.2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1.2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1.2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1.2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1.2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1.2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1.2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1.2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1.2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1.2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1.2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1.2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1.2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1.2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1.2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1.2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1.2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1.2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1.2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1.2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1.2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1.2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1.2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1.2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1.2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1.2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1.2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1.2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1.2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1.2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1.2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1.2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1.2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1.2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1.2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1.2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1.2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1.2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1.2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1.2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1.2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1.2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1.2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1.2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1.2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1.2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1.2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1.2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1.2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1.2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1.2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1.2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1.2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1.2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1.2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1.2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1.2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1.2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1.2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1.2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1.2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1.2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1.2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1.2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1.2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1.2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1.2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1.2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1.2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1.2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1.2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1.2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1.2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1.2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1.2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1.2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1.2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1.2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1.2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1.2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1.2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1.2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1.2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1.2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1.2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1.2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1.2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1.2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1.2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1.2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1.2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1.2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1.2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1.2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1.2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1.2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1.2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1.2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1.2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1.2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1.2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1.2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1.2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1.2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1.2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1.2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1.2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1.2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1.2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1.2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1.2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1.2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1.2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1.2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1.2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1.2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1.2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1.2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1.2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1.2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1.2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1.2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1.2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1.2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1.2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1.2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1.2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1.2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1.2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1.2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1.2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1.2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1.2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1.2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1.2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1.2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1.2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1.2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1.2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1.2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1.2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1.2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1.2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1.2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1.2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1.2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1.2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1.2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1.2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1.2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1.2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1.2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1.2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1.2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1.2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1.2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1.2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1.2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1.2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1.2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1.2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1.2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1.2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1.2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1.2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1.2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1.2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1.2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1.2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1.2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1.2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1.2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1.2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1.2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1.2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1.2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1.2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1.2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1.2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1.2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1.2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1.2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1.2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1.2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1.2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1.2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1.2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1.2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1.2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1.2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1.2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1.2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1.2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1.2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1.2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1.2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1.2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1.2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1.2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1.2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1.2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1.2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1.2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1.2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1.2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1.2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1.2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1.2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1.2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1.2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1.2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1.2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1.2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1.2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1.2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1.2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1.2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1.2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1.2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1.2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1.2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1.2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1.2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1.2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1.2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1.2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1.2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1.2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1.2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1.2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1.2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1.2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1.2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1.2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1.2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1.2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1.2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1.2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1.2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1.2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1.2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1.2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1.2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1.2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1.2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1.2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1.2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1.2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1.2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1.2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1.2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1.2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1.2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1.2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1.2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1.2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1.2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1.2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1.2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1.2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1.2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1.2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1.2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1.2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1.2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1.2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1.2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1.2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1.2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1.2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1.2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1.2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1.2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1.2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1.2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1.2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1.2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1.2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1.2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1.2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1.2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1.2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1.2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1.2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1.2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1.2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1.2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1.2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1.2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1.2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1.2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1.2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1.2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1.2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1.2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1.2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1.2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1.2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1.2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1.2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1.2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1.2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1.2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1.2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1.2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1.2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1.2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1.2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1.2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1.2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1.2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1.2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1.2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1.2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1.2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1.2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1.2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1.2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1.2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1.2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1.2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1.2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1.2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1.2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1.2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1.2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1.2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1.2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1.2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1.2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1.2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1.2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1.2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1.2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1.2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1.2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1.2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1.2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1.2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1.2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1.2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1.2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1.2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1.2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1.2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1.2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1.2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1.2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1.2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1.2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1.2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1.2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1.2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1.2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1.2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1.2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1.2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1.2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1.2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1.2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1.2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1.2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1.2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1.2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1.2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1.2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1.2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1.2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1.2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1.2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1.2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1.2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1.2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1.2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1.2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1.2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1.2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1.2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1.2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1.2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1.2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1.2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1.2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1.2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1.2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1.2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1.2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1.2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1.2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1.2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1.2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1.2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1.2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1.2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1.2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1.2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1.2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1.2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1.2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1.2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1.2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1.2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1.2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1.2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1.2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1.2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1.2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1.2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1.2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1.2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1.2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1.2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1.2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1.2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1.2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1.2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1.2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1.2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1.2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1.2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1.2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1.2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1.2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1.2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1.2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1.2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1.2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1.2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1.2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1.2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1.2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1.2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1.2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1.2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1.2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1.2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1.2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1.2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1.2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1.2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1.2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1.2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1.2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1.2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1.2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1.2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1.2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1.2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1.2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1.2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1.2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1.2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1.2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1.2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1.2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1.2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1.2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1.2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1.2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1.2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1.2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1.2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1.2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1.2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1.2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1.2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1.2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1.2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1.2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1.2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1.2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1.2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1.2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1.2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1.2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1.2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1.2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1.2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1.2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1.2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1.2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1.2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1.2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1.2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1.2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1.2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1.2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1.2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1.2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1.2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1.2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1.2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1.2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1.2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1.2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1.2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1.2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1.2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1.2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1.2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1.2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1.2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1.2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1.2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1.2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1.2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1.2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1.2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1.2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1.2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1.2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1.2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1.2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1.2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1.2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1.2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1.2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1.2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1.2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1.2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1.2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1.2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1.2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1.2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1.2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1.2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1.2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1.2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1.2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1.2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1.2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1.2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1.2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1.2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1.2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1.2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1.2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1.2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1.2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1.2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1.2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1.2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1.2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1.2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1.2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1.2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1.2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1.2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1.2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1.2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1.2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1.2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1.2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1.2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1.2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1.2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1.2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1.2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1.2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1.2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1.2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1.2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1.2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1.2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1.2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1.2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1.2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1.2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1.2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1.2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1.2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1.2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1.2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1.2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1.2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1.2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1.2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1.2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1.2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1.2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1.2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1.2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1.2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1.2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1.2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1.2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1.2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1.2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11.2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11.2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11.2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11.2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11.2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11.2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11.2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11.2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11.2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11.2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11.2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11.2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11.2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11.2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11.2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11.2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11.2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11.2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11.2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11.2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</sheetData>
  <autoFilter ref="A7:T20"/>
  <mergeCells count="20">
    <mergeCell ref="Q1:T1"/>
    <mergeCell ref="A3:A7"/>
    <mergeCell ref="B3:C7"/>
    <mergeCell ref="D3:D4"/>
    <mergeCell ref="E3:F4"/>
    <mergeCell ref="G3:G7"/>
    <mergeCell ref="H3:H7"/>
    <mergeCell ref="I3:I7"/>
    <mergeCell ref="J3:J7"/>
    <mergeCell ref="K3:K7"/>
    <mergeCell ref="L3:N3"/>
    <mergeCell ref="P3:R3"/>
    <mergeCell ref="T3:T7"/>
    <mergeCell ref="L4:L7"/>
    <mergeCell ref="M4:M7"/>
    <mergeCell ref="N4:N7"/>
    <mergeCell ref="P4:R4"/>
    <mergeCell ref="D5:D7"/>
    <mergeCell ref="E5:E7"/>
    <mergeCell ref="F5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8.62"/>
    <col collapsed="false" customWidth="true" hidden="false" outlineLevel="0" max="2" min="2" style="108" width="2.87"/>
    <col collapsed="false" customWidth="true" hidden="false" outlineLevel="0" max="4" min="3" style="108" width="11.62"/>
    <col collapsed="false" customWidth="true" hidden="false" outlineLevel="0" max="6" min="5" style="108" width="6.62"/>
    <col collapsed="false" customWidth="false" hidden="false" outlineLevel="0" max="10" min="7" style="108" width="8.99"/>
    <col collapsed="false" customWidth="true" hidden="false" outlineLevel="0" max="11" min="11" style="108" width="6.62"/>
    <col collapsed="false" customWidth="false" hidden="false" outlineLevel="0" max="14" min="12" style="108" width="8.99"/>
    <col collapsed="false" customWidth="true" hidden="false" outlineLevel="0" max="17" min="15" style="108" width="6.62"/>
    <col collapsed="false" customWidth="false" hidden="false" outlineLevel="0" max="257" min="18" style="108" width="8.99"/>
  </cols>
  <sheetData>
    <row r="1" s="215" customFormat="true" ht="15" hidden="false" customHeight="true" outlineLevel="0" collapsed="false">
      <c r="A1" s="308"/>
      <c r="B1" s="308"/>
      <c r="C1" s="308"/>
      <c r="D1" s="309"/>
      <c r="E1" s="310"/>
      <c r="F1" s="309"/>
      <c r="G1" s="309"/>
      <c r="H1" s="308"/>
      <c r="I1" s="308"/>
      <c r="J1" s="311" t="s">
        <v>388</v>
      </c>
      <c r="K1" s="311"/>
      <c r="L1" s="311"/>
      <c r="M1" s="311"/>
      <c r="N1" s="311"/>
      <c r="O1" s="311"/>
      <c r="P1" s="311"/>
      <c r="Q1" s="312"/>
      <c r="R1" s="312"/>
      <c r="S1" s="312"/>
      <c r="T1" s="312"/>
    </row>
    <row r="2" s="215" customFormat="true" ht="24" hidden="false" customHeight="true" outlineLevel="0" collapsed="false">
      <c r="A2" s="313" t="s">
        <v>389</v>
      </c>
      <c r="B2" s="314"/>
      <c r="C2" s="311"/>
      <c r="D2" s="309"/>
      <c r="E2" s="308"/>
      <c r="F2" s="308"/>
      <c r="G2" s="308"/>
      <c r="H2" s="308"/>
      <c r="I2" s="311"/>
      <c r="J2" s="308"/>
      <c r="K2" s="308"/>
      <c r="L2" s="308"/>
      <c r="M2" s="308"/>
      <c r="N2" s="309"/>
      <c r="O2" s="315"/>
      <c r="P2" s="309"/>
      <c r="Q2" s="309"/>
      <c r="R2" s="309"/>
      <c r="S2" s="316"/>
      <c r="T2" s="117" t="s">
        <v>234</v>
      </c>
    </row>
    <row r="3" s="215" customFormat="true" ht="14.45" hidden="false" customHeight="true" outlineLevel="0" collapsed="false">
      <c r="A3" s="317"/>
      <c r="B3" s="318"/>
      <c r="C3" s="308"/>
      <c r="D3" s="319"/>
      <c r="E3" s="320"/>
      <c r="F3" s="321"/>
      <c r="G3" s="322"/>
      <c r="H3" s="323"/>
      <c r="I3" s="321"/>
      <c r="J3" s="323"/>
      <c r="K3" s="323"/>
      <c r="L3" s="324" t="s">
        <v>3</v>
      </c>
      <c r="M3" s="324"/>
      <c r="N3" s="324"/>
      <c r="O3" s="322"/>
      <c r="P3" s="325"/>
      <c r="Q3" s="325"/>
      <c r="R3" s="325"/>
      <c r="S3" s="326"/>
      <c r="T3" s="127" t="s">
        <v>4</v>
      </c>
    </row>
    <row r="4" s="215" customFormat="true" ht="12" hidden="false" customHeight="true" outlineLevel="0" collapsed="false">
      <c r="A4" s="327"/>
      <c r="B4" s="328"/>
      <c r="C4" s="329"/>
      <c r="D4" s="330"/>
      <c r="E4" s="331" t="s">
        <v>5</v>
      </c>
      <c r="F4" s="331"/>
      <c r="G4" s="329"/>
      <c r="H4" s="327"/>
      <c r="I4" s="327"/>
      <c r="J4" s="327"/>
      <c r="K4" s="332"/>
      <c r="L4" s="333"/>
      <c r="M4" s="334" t="s">
        <v>6</v>
      </c>
      <c r="N4" s="335"/>
      <c r="O4" s="336" t="s">
        <v>7</v>
      </c>
      <c r="P4" s="337" t="s">
        <v>8</v>
      </c>
      <c r="Q4" s="337"/>
      <c r="R4" s="337"/>
      <c r="S4" s="338" t="s">
        <v>9</v>
      </c>
      <c r="T4" s="127"/>
    </row>
    <row r="5" s="215" customFormat="true" ht="12" hidden="false" customHeight="true" outlineLevel="0" collapsed="false">
      <c r="A5" s="327"/>
      <c r="B5" s="328"/>
      <c r="C5" s="308"/>
      <c r="D5" s="322"/>
      <c r="E5" s="339"/>
      <c r="F5" s="340" t="s">
        <v>10</v>
      </c>
      <c r="G5" s="341" t="s">
        <v>11</v>
      </c>
      <c r="H5" s="340" t="s">
        <v>12</v>
      </c>
      <c r="I5" s="340" t="s">
        <v>13</v>
      </c>
      <c r="J5" s="340" t="s">
        <v>14</v>
      </c>
      <c r="K5" s="340" t="s">
        <v>15</v>
      </c>
      <c r="L5" s="342" t="s">
        <v>16</v>
      </c>
      <c r="M5" s="343" t="s">
        <v>17</v>
      </c>
      <c r="N5" s="342" t="s">
        <v>18</v>
      </c>
      <c r="O5" s="336" t="s">
        <v>18</v>
      </c>
      <c r="P5" s="336" t="s">
        <v>19</v>
      </c>
      <c r="Q5" s="336"/>
      <c r="R5" s="336"/>
      <c r="S5" s="341" t="s">
        <v>20</v>
      </c>
      <c r="T5" s="127"/>
    </row>
    <row r="6" s="215" customFormat="true" ht="12" hidden="false" customHeight="true" outlineLevel="0" collapsed="false">
      <c r="A6" s="340" t="s">
        <v>21</v>
      </c>
      <c r="B6" s="344"/>
      <c r="C6" s="341" t="s">
        <v>22</v>
      </c>
      <c r="D6" s="340" t="s">
        <v>23</v>
      </c>
      <c r="E6" s="345" t="s">
        <v>23</v>
      </c>
      <c r="F6" s="340" t="s">
        <v>24</v>
      </c>
      <c r="G6" s="341" t="s">
        <v>25</v>
      </c>
      <c r="H6" s="332" t="s">
        <v>26</v>
      </c>
      <c r="I6" s="332" t="s">
        <v>26</v>
      </c>
      <c r="J6" s="332" t="s">
        <v>26</v>
      </c>
      <c r="K6" s="340" t="s">
        <v>27</v>
      </c>
      <c r="L6" s="346" t="s">
        <v>28</v>
      </c>
      <c r="M6" s="347" t="s">
        <v>29</v>
      </c>
      <c r="N6" s="342" t="s">
        <v>30</v>
      </c>
      <c r="O6" s="336" t="s">
        <v>31</v>
      </c>
      <c r="P6" s="336" t="s">
        <v>32</v>
      </c>
      <c r="Q6" s="336" t="s">
        <v>33</v>
      </c>
      <c r="R6" s="336" t="s">
        <v>34</v>
      </c>
      <c r="S6" s="341" t="s">
        <v>35</v>
      </c>
      <c r="T6" s="127"/>
    </row>
    <row r="7" s="215" customFormat="true" ht="12" hidden="false" customHeight="true" outlineLevel="0" collapsed="false">
      <c r="A7" s="348"/>
      <c r="B7" s="349"/>
      <c r="C7" s="311"/>
      <c r="D7" s="348"/>
      <c r="E7" s="311"/>
      <c r="F7" s="350" t="s">
        <v>36</v>
      </c>
      <c r="G7" s="351" t="s">
        <v>37</v>
      </c>
      <c r="H7" s="348"/>
      <c r="I7" s="348"/>
      <c r="J7" s="348"/>
      <c r="K7" s="350"/>
      <c r="L7" s="352"/>
      <c r="M7" s="353" t="s">
        <v>38</v>
      </c>
      <c r="N7" s="354" t="s">
        <v>39</v>
      </c>
      <c r="O7" s="331" t="s">
        <v>40</v>
      </c>
      <c r="P7" s="331" t="s">
        <v>40</v>
      </c>
      <c r="Q7" s="331" t="s">
        <v>41</v>
      </c>
      <c r="R7" s="355"/>
      <c r="S7" s="351" t="s">
        <v>42</v>
      </c>
      <c r="T7" s="127"/>
    </row>
    <row r="8" s="215" customFormat="true" ht="20.1" hidden="false" customHeight="true" outlineLevel="0" collapsed="false">
      <c r="A8" s="153" t="s">
        <v>390</v>
      </c>
      <c r="B8" s="300" t="s">
        <v>264</v>
      </c>
      <c r="C8" s="155" t="s">
        <v>391</v>
      </c>
      <c r="D8" s="292" t="s">
        <v>392</v>
      </c>
      <c r="E8" s="293" t="s">
        <v>267</v>
      </c>
      <c r="F8" s="294" t="n">
        <v>1.798</v>
      </c>
      <c r="G8" s="293" t="s">
        <v>49</v>
      </c>
      <c r="H8" s="293" t="s">
        <v>358</v>
      </c>
      <c r="I8" s="293" t="s">
        <v>359</v>
      </c>
      <c r="J8" s="293" t="s">
        <v>360</v>
      </c>
      <c r="K8" s="175" t="s">
        <v>361</v>
      </c>
      <c r="L8" s="356" t="n">
        <v>11.2</v>
      </c>
      <c r="M8" s="357" t="n">
        <f aca="false">IF(L8&gt;0,1/L8*34.6*67.1,"")</f>
        <v>207.291071428571</v>
      </c>
      <c r="N8" s="358" t="n">
        <v>11.2</v>
      </c>
      <c r="O8" s="293" t="s">
        <v>270</v>
      </c>
      <c r="P8" s="293" t="s">
        <v>271</v>
      </c>
      <c r="Q8" s="293" t="s">
        <v>53</v>
      </c>
      <c r="R8" s="175"/>
      <c r="S8" s="359"/>
      <c r="T8" s="299" t="n">
        <f aca="false">IF(L8&lt;&gt;0,ROUNDDOWN(L8/N8*100,0),"")</f>
        <v>100</v>
      </c>
      <c r="U8" s="360"/>
    </row>
    <row r="9" s="215" customFormat="true" ht="20.1" hidden="false" customHeight="true" outlineLevel="0" collapsed="false">
      <c r="A9" s="361"/>
      <c r="B9" s="300"/>
      <c r="C9" s="155"/>
      <c r="D9" s="292" t="s">
        <v>392</v>
      </c>
      <c r="E9" s="293" t="s">
        <v>267</v>
      </c>
      <c r="F9" s="175" t="n">
        <v>1.798</v>
      </c>
      <c r="G9" s="293" t="s">
        <v>350</v>
      </c>
      <c r="H9" s="293" t="s">
        <v>358</v>
      </c>
      <c r="I9" s="293" t="s">
        <v>359</v>
      </c>
      <c r="J9" s="293" t="s">
        <v>362</v>
      </c>
      <c r="K9" s="175" t="s">
        <v>361</v>
      </c>
      <c r="L9" s="356" t="n">
        <v>10.2</v>
      </c>
      <c r="M9" s="357" t="n">
        <f aca="false">IF(L9&gt;0,1/L9*34.6*67.1,"")</f>
        <v>227.613725490196</v>
      </c>
      <c r="N9" s="358" t="n">
        <v>10.5</v>
      </c>
      <c r="O9" s="293" t="s">
        <v>270</v>
      </c>
      <c r="P9" s="293" t="s">
        <v>271</v>
      </c>
      <c r="Q9" s="293" t="s">
        <v>53</v>
      </c>
      <c r="R9" s="175"/>
      <c r="S9" s="359"/>
      <c r="T9" s="299"/>
      <c r="U9" s="360"/>
    </row>
    <row r="10" s="215" customFormat="true" ht="20.1" hidden="false" customHeight="true" outlineLevel="0" collapsed="false">
      <c r="A10" s="361"/>
      <c r="B10" s="300"/>
      <c r="C10" s="155"/>
      <c r="D10" s="292" t="s">
        <v>393</v>
      </c>
      <c r="E10" s="293" t="s">
        <v>267</v>
      </c>
      <c r="F10" s="175" t="n">
        <v>1.798</v>
      </c>
      <c r="G10" s="293" t="s">
        <v>49</v>
      </c>
      <c r="H10" s="293" t="s">
        <v>369</v>
      </c>
      <c r="I10" s="293" t="s">
        <v>370</v>
      </c>
      <c r="J10" s="293" t="s">
        <v>371</v>
      </c>
      <c r="K10" s="175" t="s">
        <v>367</v>
      </c>
      <c r="L10" s="356" t="n">
        <v>11</v>
      </c>
      <c r="M10" s="357" t="n">
        <f aca="false">IF(L10&gt;0,1/L10*34.6*67.1,"")</f>
        <v>211.06</v>
      </c>
      <c r="N10" s="358" t="n">
        <v>11.9</v>
      </c>
      <c r="O10" s="293" t="s">
        <v>270</v>
      </c>
      <c r="P10" s="293" t="s">
        <v>271</v>
      </c>
      <c r="Q10" s="293" t="s">
        <v>53</v>
      </c>
      <c r="R10" s="175"/>
      <c r="S10" s="359"/>
      <c r="T10" s="299"/>
      <c r="U10" s="360"/>
    </row>
    <row r="11" s="215" customFormat="true" ht="20.1" hidden="false" customHeight="true" outlineLevel="0" collapsed="false">
      <c r="A11" s="361"/>
      <c r="B11" s="300"/>
      <c r="C11" s="155"/>
      <c r="D11" s="292" t="s">
        <v>393</v>
      </c>
      <c r="E11" s="293" t="s">
        <v>267</v>
      </c>
      <c r="F11" s="175" t="n">
        <v>1.798</v>
      </c>
      <c r="G11" s="293" t="s">
        <v>49</v>
      </c>
      <c r="H11" s="293" t="s">
        <v>394</v>
      </c>
      <c r="I11" s="293" t="s">
        <v>365</v>
      </c>
      <c r="J11" s="293" t="s">
        <v>395</v>
      </c>
      <c r="K11" s="175" t="s">
        <v>367</v>
      </c>
      <c r="L11" s="356" t="n">
        <v>11</v>
      </c>
      <c r="M11" s="357" t="n">
        <f aca="false">IF(L11&gt;0,1/L11*34.6*67.1,"")</f>
        <v>211.06</v>
      </c>
      <c r="N11" s="358" t="n">
        <v>10.6</v>
      </c>
      <c r="O11" s="293" t="s">
        <v>270</v>
      </c>
      <c r="P11" s="293" t="s">
        <v>271</v>
      </c>
      <c r="Q11" s="293" t="s">
        <v>53</v>
      </c>
      <c r="R11" s="175"/>
      <c r="S11" s="359"/>
      <c r="T11" s="299" t="n">
        <f aca="false">IF(L11&lt;&gt;0,ROUNDDOWN(L11/N11*100,0),"")</f>
        <v>103</v>
      </c>
      <c r="U11" s="360"/>
    </row>
    <row r="12" s="215" customFormat="true" ht="20.1" hidden="false" customHeight="true" outlineLevel="0" collapsed="false">
      <c r="A12" s="361"/>
      <c r="B12" s="300"/>
      <c r="C12" s="155"/>
      <c r="D12" s="292" t="s">
        <v>393</v>
      </c>
      <c r="E12" s="293" t="s">
        <v>267</v>
      </c>
      <c r="F12" s="175" t="n">
        <v>1.798</v>
      </c>
      <c r="G12" s="293" t="s">
        <v>350</v>
      </c>
      <c r="H12" s="175" t="n">
        <v>1300</v>
      </c>
      <c r="I12" s="175" t="n">
        <v>750</v>
      </c>
      <c r="J12" s="175" t="n">
        <v>2160</v>
      </c>
      <c r="K12" s="175" t="s">
        <v>367</v>
      </c>
      <c r="L12" s="356" t="n">
        <v>10.2</v>
      </c>
      <c r="M12" s="357" t="n">
        <f aca="false">IF(L12&gt;0,1/L12*34.6*67.1,"")</f>
        <v>227.613725490196</v>
      </c>
      <c r="N12" s="358" t="n">
        <v>10.9</v>
      </c>
      <c r="O12" s="293" t="s">
        <v>270</v>
      </c>
      <c r="P12" s="293" t="s">
        <v>271</v>
      </c>
      <c r="Q12" s="293" t="s">
        <v>53</v>
      </c>
      <c r="R12" s="175"/>
      <c r="S12" s="359"/>
      <c r="T12" s="299"/>
      <c r="U12" s="360"/>
    </row>
    <row r="13" s="215" customFormat="true" ht="20.1" hidden="false" customHeight="true" outlineLevel="0" collapsed="false">
      <c r="A13" s="361"/>
      <c r="B13" s="300"/>
      <c r="C13" s="155"/>
      <c r="D13" s="292" t="s">
        <v>393</v>
      </c>
      <c r="E13" s="293" t="s">
        <v>267</v>
      </c>
      <c r="F13" s="175" t="n">
        <v>1.798</v>
      </c>
      <c r="G13" s="293" t="s">
        <v>350</v>
      </c>
      <c r="H13" s="293" t="s">
        <v>364</v>
      </c>
      <c r="I13" s="293" t="s">
        <v>365</v>
      </c>
      <c r="J13" s="293" t="s">
        <v>366</v>
      </c>
      <c r="K13" s="175" t="s">
        <v>367</v>
      </c>
      <c r="L13" s="356" t="n">
        <v>10.2</v>
      </c>
      <c r="M13" s="357" t="n">
        <f aca="false">IF(L13&gt;0,1/L13*34.6*67.1,"")</f>
        <v>227.613725490196</v>
      </c>
      <c r="N13" s="358" t="n">
        <v>9.8</v>
      </c>
      <c r="O13" s="293" t="s">
        <v>270</v>
      </c>
      <c r="P13" s="293" t="s">
        <v>271</v>
      </c>
      <c r="Q13" s="293" t="s">
        <v>53</v>
      </c>
      <c r="R13" s="175"/>
      <c r="S13" s="359"/>
      <c r="T13" s="299" t="n">
        <f aca="false">IF(L13&lt;&gt;0,ROUNDDOWN(L13/N13*100,0),"")</f>
        <v>104</v>
      </c>
      <c r="U13" s="360"/>
    </row>
    <row r="14" s="215" customFormat="true" ht="20.1" hidden="false" customHeight="true" outlineLevel="0" collapsed="false">
      <c r="A14" s="361"/>
      <c r="B14" s="300"/>
      <c r="C14" s="155"/>
      <c r="D14" s="292" t="s">
        <v>396</v>
      </c>
      <c r="E14" s="293" t="s">
        <v>267</v>
      </c>
      <c r="F14" s="175" t="n">
        <v>1.798</v>
      </c>
      <c r="G14" s="293" t="s">
        <v>49</v>
      </c>
      <c r="H14" s="293" t="s">
        <v>378</v>
      </c>
      <c r="I14" s="293" t="s">
        <v>379</v>
      </c>
      <c r="J14" s="293" t="s">
        <v>380</v>
      </c>
      <c r="K14" s="175" t="s">
        <v>367</v>
      </c>
      <c r="L14" s="356" t="n">
        <v>10.4</v>
      </c>
      <c r="M14" s="357" t="n">
        <f aca="false">IF(L14&gt;0,1/L14*34.6*67.1,"")</f>
        <v>223.236538461538</v>
      </c>
      <c r="N14" s="358" t="n">
        <v>10.3</v>
      </c>
      <c r="O14" s="293" t="s">
        <v>270</v>
      </c>
      <c r="P14" s="293" t="s">
        <v>271</v>
      </c>
      <c r="Q14" s="293" t="s">
        <v>146</v>
      </c>
      <c r="R14" s="175"/>
      <c r="S14" s="359"/>
      <c r="T14" s="299" t="n">
        <f aca="false">IF(L14&lt;&gt;0,ROUNDDOWN(L14/N14*100,0),"")</f>
        <v>100</v>
      </c>
      <c r="U14" s="360"/>
    </row>
    <row r="15" s="215" customFormat="true" ht="20.1" hidden="false" customHeight="true" outlineLevel="0" collapsed="false">
      <c r="A15" s="361"/>
      <c r="B15" s="300"/>
      <c r="C15" s="155"/>
      <c r="D15" s="292" t="s">
        <v>396</v>
      </c>
      <c r="E15" s="293" t="s">
        <v>267</v>
      </c>
      <c r="F15" s="175" t="n">
        <v>1.798</v>
      </c>
      <c r="G15" s="293" t="s">
        <v>350</v>
      </c>
      <c r="H15" s="293" t="s">
        <v>397</v>
      </c>
      <c r="I15" s="293" t="s">
        <v>379</v>
      </c>
      <c r="J15" s="293" t="s">
        <v>398</v>
      </c>
      <c r="K15" s="175" t="s">
        <v>367</v>
      </c>
      <c r="L15" s="356" t="n">
        <v>9.2</v>
      </c>
      <c r="M15" s="357" t="n">
        <f aca="false">IF(L15&gt;0,1/L15*34.6*67.1,"")</f>
        <v>252.354347826087</v>
      </c>
      <c r="N15" s="358" t="n">
        <v>9.6</v>
      </c>
      <c r="O15" s="293" t="s">
        <v>270</v>
      </c>
      <c r="P15" s="293" t="s">
        <v>271</v>
      </c>
      <c r="Q15" s="293" t="s">
        <v>146</v>
      </c>
      <c r="R15" s="175"/>
      <c r="S15" s="359"/>
      <c r="T15" s="299"/>
      <c r="U15" s="360"/>
    </row>
    <row r="16" s="215" customFormat="true" ht="20.1" hidden="false" customHeight="true" outlineLevel="0" collapsed="false">
      <c r="A16" s="361"/>
      <c r="B16" s="300"/>
      <c r="C16" s="155"/>
      <c r="D16" s="292" t="s">
        <v>399</v>
      </c>
      <c r="E16" s="293" t="s">
        <v>267</v>
      </c>
      <c r="F16" s="175" t="n">
        <v>1.798</v>
      </c>
      <c r="G16" s="293" t="s">
        <v>49</v>
      </c>
      <c r="H16" s="293" t="s">
        <v>384</v>
      </c>
      <c r="I16" s="293" t="s">
        <v>385</v>
      </c>
      <c r="J16" s="293" t="s">
        <v>386</v>
      </c>
      <c r="K16" s="175" t="s">
        <v>361</v>
      </c>
      <c r="L16" s="356" t="n">
        <v>10.2</v>
      </c>
      <c r="M16" s="357" t="n">
        <f aca="false">IF(L16&gt;0,1/L16*34.6*67.1,"")</f>
        <v>227.613725490196</v>
      </c>
      <c r="N16" s="358" t="n">
        <v>10.2</v>
      </c>
      <c r="O16" s="293" t="s">
        <v>270</v>
      </c>
      <c r="P16" s="293" t="s">
        <v>271</v>
      </c>
      <c r="Q16" s="293" t="s">
        <v>146</v>
      </c>
      <c r="R16" s="175"/>
      <c r="S16" s="359"/>
      <c r="T16" s="299" t="n">
        <f aca="false">IF(L16&lt;&gt;0,ROUNDDOWN(L16/N16*100,0),"")</f>
        <v>100</v>
      </c>
      <c r="U16" s="360"/>
    </row>
    <row r="17" s="215" customFormat="true" ht="20.1" hidden="false" customHeight="true" outlineLevel="0" collapsed="false">
      <c r="A17" s="361"/>
      <c r="B17" s="302"/>
      <c r="C17" s="303"/>
      <c r="D17" s="292" t="s">
        <v>399</v>
      </c>
      <c r="E17" s="293" t="s">
        <v>267</v>
      </c>
      <c r="F17" s="175" t="n">
        <v>1.798</v>
      </c>
      <c r="G17" s="293" t="s">
        <v>350</v>
      </c>
      <c r="H17" s="175" t="n">
        <v>1400</v>
      </c>
      <c r="I17" s="175" t="n">
        <v>1000</v>
      </c>
      <c r="J17" s="175" t="n">
        <v>2510</v>
      </c>
      <c r="K17" s="175" t="s">
        <v>361</v>
      </c>
      <c r="L17" s="356" t="n">
        <v>9.6</v>
      </c>
      <c r="M17" s="357" t="n">
        <f aca="false">IF(L17&gt;0,1/L17*34.6*67.1,"")</f>
        <v>241.839583333333</v>
      </c>
      <c r="N17" s="358" t="n">
        <v>9.7</v>
      </c>
      <c r="O17" s="293" t="s">
        <v>270</v>
      </c>
      <c r="P17" s="293" t="s">
        <v>271</v>
      </c>
      <c r="Q17" s="293" t="s">
        <v>146</v>
      </c>
      <c r="R17" s="175"/>
      <c r="S17" s="359"/>
      <c r="T17" s="299"/>
      <c r="U17" s="360"/>
    </row>
    <row r="18" s="215" customFormat="true" ht="20.1" hidden="false" customHeight="true" outlineLevel="0" collapsed="false">
      <c r="A18" s="361"/>
      <c r="B18" s="253" t="s">
        <v>342</v>
      </c>
      <c r="C18" s="53" t="s">
        <v>400</v>
      </c>
      <c r="D18" s="362" t="s">
        <v>401</v>
      </c>
      <c r="E18" s="202" t="s">
        <v>245</v>
      </c>
      <c r="F18" s="202" t="s">
        <v>246</v>
      </c>
      <c r="G18" s="202" t="s">
        <v>247</v>
      </c>
      <c r="H18" s="202" t="s">
        <v>248</v>
      </c>
      <c r="I18" s="202" t="n">
        <v>400</v>
      </c>
      <c r="J18" s="202" t="s">
        <v>249</v>
      </c>
      <c r="K18" s="56" t="s">
        <v>242</v>
      </c>
      <c r="L18" s="363" t="n">
        <v>13</v>
      </c>
      <c r="M18" s="357" t="n">
        <f aca="false">IF(L18&gt;0,1/L18*34.6*67.1,"")</f>
        <v>178.589230769231</v>
      </c>
      <c r="N18" s="364" t="n">
        <v>13.3</v>
      </c>
      <c r="O18" s="293" t="s">
        <v>250</v>
      </c>
      <c r="P18" s="293" t="s">
        <v>52</v>
      </c>
      <c r="Q18" s="293" t="s">
        <v>146</v>
      </c>
      <c r="R18" s="175"/>
      <c r="S18" s="359" t="s">
        <v>129</v>
      </c>
      <c r="T18" s="299"/>
      <c r="U18" s="360"/>
    </row>
    <row r="19" s="215" customFormat="true" ht="20.1" hidden="false" customHeight="true" outlineLevel="0" collapsed="false">
      <c r="A19" s="361"/>
      <c r="B19" s="154"/>
      <c r="C19" s="266"/>
      <c r="D19" s="362" t="s">
        <v>402</v>
      </c>
      <c r="E19" s="202" t="s">
        <v>253</v>
      </c>
      <c r="F19" s="202" t="s">
        <v>254</v>
      </c>
      <c r="G19" s="202" t="s">
        <v>247</v>
      </c>
      <c r="H19" s="202" t="s">
        <v>255</v>
      </c>
      <c r="I19" s="202" t="n">
        <v>450</v>
      </c>
      <c r="J19" s="202" t="s">
        <v>256</v>
      </c>
      <c r="K19" s="56" t="s">
        <v>242</v>
      </c>
      <c r="L19" s="365" t="n">
        <v>13</v>
      </c>
      <c r="M19" s="357" t="n">
        <f aca="false">IF(L19&gt;0,1/L19*34.6*67.1,"")</f>
        <v>178.589230769231</v>
      </c>
      <c r="N19" s="364" t="n">
        <v>13.3</v>
      </c>
      <c r="O19" s="293" t="s">
        <v>250</v>
      </c>
      <c r="P19" s="293" t="s">
        <v>52</v>
      </c>
      <c r="Q19" s="293" t="s">
        <v>128</v>
      </c>
      <c r="R19" s="175"/>
      <c r="S19" s="359" t="s">
        <v>54</v>
      </c>
      <c r="T19" s="299"/>
      <c r="U19" s="360"/>
    </row>
    <row r="20" s="63" customFormat="true" ht="20.1" hidden="false" customHeight="true" outlineLevel="0" collapsed="false">
      <c r="A20" s="361"/>
      <c r="B20" s="168"/>
      <c r="C20" s="209"/>
      <c r="D20" s="260" t="s">
        <v>403</v>
      </c>
      <c r="E20" s="202" t="s">
        <v>238</v>
      </c>
      <c r="F20" s="202" t="s">
        <v>239</v>
      </c>
      <c r="G20" s="202" t="s">
        <v>240</v>
      </c>
      <c r="H20" s="202" t="n">
        <v>1140</v>
      </c>
      <c r="I20" s="202" t="n">
        <v>450</v>
      </c>
      <c r="J20" s="202" t="s">
        <v>241</v>
      </c>
      <c r="K20" s="56" t="s">
        <v>242</v>
      </c>
      <c r="L20" s="255" t="n">
        <v>17.4</v>
      </c>
      <c r="M20" s="256" t="n">
        <v>133</v>
      </c>
      <c r="N20" s="257" t="n">
        <v>13.3</v>
      </c>
      <c r="O20" s="202" t="s">
        <v>348</v>
      </c>
      <c r="P20" s="202" t="s">
        <v>52</v>
      </c>
      <c r="Q20" s="202" t="s">
        <v>128</v>
      </c>
      <c r="R20" s="202"/>
      <c r="S20" s="258" t="s">
        <v>129</v>
      </c>
      <c r="T20" s="178" t="n">
        <v>130</v>
      </c>
    </row>
    <row r="21" s="215" customFormat="true" ht="20.1" hidden="false" customHeight="true" outlineLevel="0" collapsed="false">
      <c r="A21" s="361"/>
      <c r="B21" s="253" t="s">
        <v>342</v>
      </c>
      <c r="C21" s="53" t="s">
        <v>404</v>
      </c>
      <c r="D21" s="260" t="s">
        <v>405</v>
      </c>
      <c r="E21" s="202" t="s">
        <v>245</v>
      </c>
      <c r="F21" s="202" t="s">
        <v>246</v>
      </c>
      <c r="G21" s="202" t="s">
        <v>49</v>
      </c>
      <c r="H21" s="202" t="s">
        <v>406</v>
      </c>
      <c r="I21" s="202" t="n">
        <v>600</v>
      </c>
      <c r="J21" s="202" t="s">
        <v>260</v>
      </c>
      <c r="K21" s="56" t="s">
        <v>155</v>
      </c>
      <c r="L21" s="363" t="n">
        <v>14</v>
      </c>
      <c r="M21" s="366" t="n">
        <f aca="false">IF(L21&gt;0,1/L21*34.6*67.1,"")</f>
        <v>165.832857142857</v>
      </c>
      <c r="N21" s="364" t="n">
        <v>11.9</v>
      </c>
      <c r="O21" s="293" t="s">
        <v>250</v>
      </c>
      <c r="P21" s="293" t="s">
        <v>52</v>
      </c>
      <c r="Q21" s="293" t="s">
        <v>128</v>
      </c>
      <c r="R21" s="175"/>
      <c r="S21" s="359" t="s">
        <v>129</v>
      </c>
      <c r="T21" s="299" t="n">
        <f aca="false">IF(L21&lt;&gt;0,ROUNDDOWN(L21/N21*100,0),"")</f>
        <v>117</v>
      </c>
      <c r="U21" s="360"/>
    </row>
    <row r="22" s="215" customFormat="true" ht="20.1" hidden="false" customHeight="true" outlineLevel="0" collapsed="false">
      <c r="A22" s="167"/>
      <c r="B22" s="154"/>
      <c r="C22" s="266"/>
      <c r="D22" s="260" t="s">
        <v>405</v>
      </c>
      <c r="E22" s="202" t="s">
        <v>245</v>
      </c>
      <c r="F22" s="202" t="s">
        <v>246</v>
      </c>
      <c r="G22" s="202" t="s">
        <v>247</v>
      </c>
      <c r="H22" s="202" t="s">
        <v>407</v>
      </c>
      <c r="I22" s="202" t="n">
        <v>600</v>
      </c>
      <c r="J22" s="202" t="s">
        <v>262</v>
      </c>
      <c r="K22" s="56" t="s">
        <v>155</v>
      </c>
      <c r="L22" s="365" t="n">
        <v>13.2</v>
      </c>
      <c r="M22" s="357" t="n">
        <f aca="false">IF(L22&gt;0,1/L22*34.6*67.1,"")</f>
        <v>175.883333333333</v>
      </c>
      <c r="N22" s="364" t="n">
        <v>10.9</v>
      </c>
      <c r="O22" s="293" t="s">
        <v>250</v>
      </c>
      <c r="P22" s="293" t="s">
        <v>52</v>
      </c>
      <c r="Q22" s="293" t="s">
        <v>128</v>
      </c>
      <c r="R22" s="175"/>
      <c r="S22" s="359" t="s">
        <v>129</v>
      </c>
      <c r="T22" s="299" t="n">
        <f aca="false">IF(L22&lt;&gt;0,ROUNDDOWN(L22/N22*100,0),"")</f>
        <v>121</v>
      </c>
      <c r="U22" s="360"/>
    </row>
    <row r="23" s="215" customFormat="true" ht="20.1" hidden="false" customHeight="true" outlineLevel="0" collapsed="false">
      <c r="A23" s="277"/>
      <c r="B23" s="168"/>
      <c r="C23" s="267"/>
      <c r="D23" s="260" t="s">
        <v>405</v>
      </c>
      <c r="E23" s="202" t="s">
        <v>245</v>
      </c>
      <c r="F23" s="202" t="s">
        <v>246</v>
      </c>
      <c r="G23" s="202" t="s">
        <v>247</v>
      </c>
      <c r="H23" s="202" t="s">
        <v>163</v>
      </c>
      <c r="I23" s="202" t="n">
        <v>600</v>
      </c>
      <c r="J23" s="202" t="s">
        <v>263</v>
      </c>
      <c r="K23" s="56" t="s">
        <v>242</v>
      </c>
      <c r="L23" s="367" t="n">
        <v>13.2</v>
      </c>
      <c r="M23" s="368" t="n">
        <f aca="false">IF(L23&gt;0,1/L23*34.6*67.1,"")</f>
        <v>175.883333333333</v>
      </c>
      <c r="N23" s="364" t="n">
        <v>13.3</v>
      </c>
      <c r="O23" s="293" t="s">
        <v>250</v>
      </c>
      <c r="P23" s="293" t="s">
        <v>52</v>
      </c>
      <c r="Q23" s="293" t="s">
        <v>128</v>
      </c>
      <c r="R23" s="175"/>
      <c r="S23" s="359" t="s">
        <v>129</v>
      </c>
      <c r="T23" s="299"/>
      <c r="U23" s="360"/>
    </row>
    <row r="24" s="215" customFormat="true" ht="12" hidden="false" customHeight="true" outlineLevel="0" collapsed="false">
      <c r="A24" s="369"/>
      <c r="B24" s="369"/>
      <c r="C24" s="370"/>
      <c r="D24" s="370"/>
      <c r="E24" s="371"/>
      <c r="F24" s="371"/>
      <c r="G24" s="371"/>
      <c r="H24" s="371"/>
      <c r="I24" s="371"/>
      <c r="J24" s="371"/>
      <c r="K24" s="371"/>
      <c r="L24" s="372"/>
      <c r="M24" s="373"/>
      <c r="N24" s="372"/>
      <c r="O24" s="371"/>
      <c r="P24" s="371"/>
      <c r="Q24" s="371"/>
      <c r="R24" s="371"/>
      <c r="S24" s="371"/>
      <c r="T24" s="341"/>
    </row>
    <row r="25" s="166" customFormat="true" ht="12" hidden="false" customHeight="true" outlineLevel="0" collapsed="false">
      <c r="A25" s="280"/>
      <c r="B25" s="280" t="s">
        <v>408</v>
      </c>
      <c r="C25" s="212"/>
      <c r="D25" s="212"/>
      <c r="E25" s="281"/>
      <c r="F25" s="281"/>
      <c r="G25" s="280"/>
      <c r="H25" s="280"/>
      <c r="I25" s="280"/>
      <c r="J25" s="280"/>
      <c r="K25" s="280"/>
      <c r="L25" s="374"/>
      <c r="M25" s="374"/>
      <c r="N25" s="374"/>
      <c r="O25" s="280"/>
      <c r="P25" s="280"/>
      <c r="Q25" s="280"/>
      <c r="R25" s="280"/>
      <c r="S25" s="281"/>
      <c r="T25" s="280"/>
    </row>
    <row r="26" s="280" customFormat="true" ht="12" hidden="false" customHeight="true" outlineLevel="0" collapsed="false">
      <c r="B26" s="280" t="s">
        <v>409</v>
      </c>
    </row>
    <row r="27" customFormat="false" ht="12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行政情報化推進課</cp:lastModifiedBy>
  <cp:lastPrinted>2012-12-21T06:25:57Z</cp:lastPrinted>
  <dcterms:modified xsi:type="dcterms:W3CDTF">2014-01-28T08:39:06Z</dcterms:modified>
  <cp:revision>0</cp:revision>
  <dc:subject/>
  <dc:title/>
</cp:coreProperties>
</file>