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Daihatsu!$A$1:$T$35</definedName>
    <definedName function="false" hidden="false" localSheetId="2" name="_xlnm.Print_Titles" vbProcedure="false">Daihatsu!$1:$7</definedName>
    <definedName function="false" hidden="false" localSheetId="5" name="_xlnm.Print_Area" vbProcedure="false">Honda!$A$1:$T$19</definedName>
    <definedName function="false" hidden="false" localSheetId="5" name="_xlnm.Print_Titles" vbProcedure="false">Honda!$1:$7</definedName>
    <definedName function="false" hidden="false" localSheetId="6" name="_xlnm.Print_Area" vbProcedure="false">Mazda!$A$1:$T$26</definedName>
    <definedName function="false" hidden="false" localSheetId="6" name="_xlnm.Print_Titles" vbProcedure="false">Mazda!$1:$7</definedName>
    <definedName function="false" hidden="false" localSheetId="7" name="_xlnm.Print_Area" vbProcedure="false">Mitsubishi!$A$1:$T$21</definedName>
    <definedName function="false" hidden="false" localSheetId="7" name="_xlnm.Print_Titles" vbProcedure="false">Mitsubishi!$1:$7</definedName>
    <definedName function="false" hidden="false" localSheetId="4" name="_xlnm.Print_Area" vbProcedure="false">Nissan!$A$1:$T$26</definedName>
    <definedName function="false" hidden="false" localSheetId="4" name="_xlnm.Print_Titles" vbProcedure="false">Nissan!$1:$7</definedName>
    <definedName function="false" hidden="false" localSheetId="1" name="_xlnm.Print_Area" vbProcedure="false">Subaru!$A$1:$T$36</definedName>
    <definedName function="false" hidden="false" localSheetId="1" name="_xlnm.Print_Titles" vbProcedure="false">Subaru!$2:$7</definedName>
    <definedName function="false" hidden="false" localSheetId="0" name="_xlnm.Print_Area" vbProcedure="false">Suzuki!$A$1:$T$28</definedName>
    <definedName function="false" hidden="false" localSheetId="0" name="_xlnm.Print_Titles" vbProcedure="false">Suzuki!$1:$7</definedName>
    <definedName function="false" hidden="false" localSheetId="3" name="_xlnm.Print_Area" vbProcedure="false">Toyota!$A$1:$T$36</definedName>
    <definedName function="false" hidden="false" localSheetId="3" name="_xlnm.Print_Titles" vbProcedure="false">Toyota!$2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J$1:$J$29</definedName>
    <definedName function="false" hidden="false" localSheetId="1" name="Excel_BuiltIn__FilterDatabase" vbProcedure="false">Subaru!$J$1:$J$36</definedName>
    <definedName function="false" hidden="false" localSheetId="2" name="Excel_BuiltIn__FilterDatabase" vbProcedure="false">Daihatsu!$J$1:$J$35</definedName>
    <definedName function="false" hidden="false" localSheetId="3" name="Excel_BuiltIn__FilterDatabase" vbProcedure="false">Toyota!$J$1:$J$51</definedName>
    <definedName function="false" hidden="false" localSheetId="4" name="Excel_BuiltIn__FilterDatabase" vbProcedure="false">Nissan!$A$7:$U$26</definedName>
    <definedName function="false" hidden="false" localSheetId="5" name="Excel_BuiltIn__FilterDatabase" vbProcedure="false">Honda!$J$1:$J$19</definedName>
    <definedName function="false" hidden="false" localSheetId="6" name="Excel_BuiltIn__FilterDatabase" vbProcedure="false">Mazda!$J$1:$J$25</definedName>
    <definedName function="false" hidden="false" localSheetId="7" name="Excel_BuiltIn__FilterDatabase" vbProcedure="false">Mitsubishi!$J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326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HBD-HA25V</t>
  </si>
  <si>
    <t xml:space="preserve">K6A</t>
  </si>
  <si>
    <t xml:space="preserve">5MT</t>
  </si>
  <si>
    <r>
      <rPr>
        <sz val="8"/>
        <rFont val="ＭＳ Ｐゴシック"/>
        <family val="3"/>
        <charset val="128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20</t>
    </r>
  </si>
  <si>
    <t xml:space="preserve">構造Ａ</t>
  </si>
  <si>
    <t xml:space="preserve">V,FI,EP</t>
  </si>
  <si>
    <t xml:space="preserve">3W</t>
  </si>
  <si>
    <t xml:space="preserve">F</t>
  </si>
  <si>
    <t xml:space="preserve">☆☆☆☆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20</t>
    </r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r>
      <rPr>
        <sz val="8"/>
        <rFont val="ＭＳ Ｐゴシック"/>
        <family val="3"/>
        <charset val="128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0</t>
    </r>
  </si>
  <si>
    <t xml:space="preserve">A</t>
  </si>
  <si>
    <r>
      <rPr>
        <sz val="8"/>
        <rFont val="ＭＳ Ｐゴシック"/>
        <family val="3"/>
        <charset val="128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70</t>
    </r>
  </si>
  <si>
    <r>
      <rPr>
        <sz val="8"/>
        <rFont val="ＭＳ Ｐゴシック"/>
        <family val="3"/>
        <charset val="128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90</t>
    </r>
  </si>
  <si>
    <t xml:space="preserve">キャリイ</t>
  </si>
  <si>
    <t xml:space="preserve">EBD-DA16T</t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06A</t>
    </r>
  </si>
  <si>
    <r>
      <rPr>
        <sz val="8"/>
        <rFont val="ＭＳ Ｐゴシック"/>
        <family val="3"/>
        <charset val="128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0</t>
    </r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</t>
    </r>
  </si>
  <si>
    <t xml:space="preserve">V,FI</t>
  </si>
  <si>
    <t xml:space="preserve">R</t>
  </si>
  <si>
    <t xml:space="preserve">3AT
(E)</t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r>
      <rPr>
        <sz val="8"/>
        <rFont val="ＭＳ Ｐゴシック"/>
        <family val="3"/>
        <charset val="128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30</t>
    </r>
  </si>
  <si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5MT×2</t>
  </si>
  <si>
    <r>
      <rPr>
        <sz val="8"/>
        <rFont val="ＭＳ Ｐゴシック"/>
        <family val="3"/>
        <charset val="128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0</t>
    </r>
  </si>
  <si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t xml:space="preserve">エブリイ</t>
  </si>
  <si>
    <t xml:space="preserve">HBD-DA64V</t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FI,EP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EBD-DA64V</t>
  </si>
  <si>
    <r>
      <rPr>
        <sz val="8"/>
        <rFont val="ＭＳ Ｐゴシック"/>
        <family val="3"/>
        <charset val="128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ﾀｰﾎﾞﾁｬｰｼﾞｬ付</t>
  </si>
  <si>
    <t xml:space="preserve">4AT
(E)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</t>
    </r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sz val="8"/>
        <rFont val="ＭＳ Ｐゴシック"/>
        <family val="3"/>
        <charset val="128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t xml:space="preserve">当該自動車の製造又は輸入の事業を行う者の氏名又は名称　</t>
  </si>
  <si>
    <t xml:space="preserve">富士重工業株式会社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スバル</t>
  </si>
  <si>
    <r>
      <rPr>
        <sz val="8"/>
        <rFont val="Noto Sans"/>
        <family val="2"/>
      </rPr>
      <t xml:space="preserve">サンバー</t>
    </r>
    <r>
      <rPr>
        <sz val="8"/>
        <rFont val="ＭＳ Ｐゴシック"/>
        <family val="3"/>
        <charset val="128"/>
      </rPr>
      <t xml:space="preserve">*</t>
    </r>
  </si>
  <si>
    <t xml:space="preserve">EBD-S201J</t>
  </si>
  <si>
    <t xml:space="preserve">KF</t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30</t>
    </r>
  </si>
  <si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構造Ｂ</t>
  </si>
  <si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FI</t>
    </r>
  </si>
  <si>
    <t xml:space="preserve">3AT</t>
  </si>
  <si>
    <r>
      <rPr>
        <sz val="8"/>
        <rFont val="ＭＳ Ｐゴシック"/>
        <family val="3"/>
        <charset val="128"/>
      </rPr>
      <t xml:space="preserve">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0</t>
    </r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t xml:space="preserve">EBD-S211J</t>
  </si>
  <si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00</t>
    </r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60</t>
    </r>
  </si>
  <si>
    <r>
      <rPr>
        <sz val="8"/>
        <rFont val="ＭＳ Ｐゴシック"/>
        <family val="3"/>
        <charset val="128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10</t>
    </r>
  </si>
  <si>
    <r>
      <rPr>
        <sz val="8"/>
        <rFont val="ＭＳ Ｐゴシック"/>
        <family val="3"/>
        <charset val="128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t xml:space="preserve">EBD-S321B</t>
  </si>
  <si>
    <t xml:space="preserve">FI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2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t xml:space="preserve">4AT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EBD-S331B</t>
  </si>
  <si>
    <r>
      <rPr>
        <sz val="8"/>
        <rFont val="ＭＳ Ｐゴシック"/>
        <family val="3"/>
        <charset val="128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</t>
    </r>
  </si>
  <si>
    <r>
      <rPr>
        <sz val="8"/>
        <rFont val="ＭＳ Ｐゴシック"/>
        <family val="3"/>
        <charset val="128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t xml:space="preserve">EBD-S201H</t>
  </si>
  <si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30</t>
    </r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ＭＳ Ｐゴシック"/>
        <family val="3"/>
        <charset val="128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10</t>
    </r>
  </si>
  <si>
    <t xml:space="preserve">EBD-S211H</t>
  </si>
  <si>
    <r>
      <rPr>
        <sz val="8"/>
        <rFont val="ＭＳ Ｐゴシック"/>
        <family val="3"/>
        <charset val="128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0</t>
    </r>
  </si>
  <si>
    <r>
      <rPr>
        <sz val="8"/>
        <rFont val="ＭＳ Ｐゴシック"/>
        <family val="3"/>
        <charset val="128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t xml:space="preserve">GBD-S321B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t xml:space="preserve">☆☆☆</t>
  </si>
  <si>
    <t xml:space="preserve">GBD-S331B</t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Noto Sans"/>
        <family val="2"/>
      </rPr>
      <t xml:space="preserve">ｻﾝﾊﾞｰｵｰﾌﾟﾝﾃﾞｯｷ </t>
    </r>
    <r>
      <rPr>
        <sz val="8"/>
        <rFont val="ＭＳ Ｐゴシック"/>
        <family val="3"/>
        <charset val="128"/>
      </rPr>
      <t xml:space="preserve">*</t>
    </r>
  </si>
  <si>
    <t xml:space="preserve">EBD-S321Q</t>
  </si>
  <si>
    <t xml:space="preserve">EBD-S331Q</t>
  </si>
  <si>
    <r>
      <rPr>
        <sz val="8"/>
        <rFont val="ＭＳ Ｐゴシック"/>
        <family val="3"/>
        <charset val="128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20</t>
    </r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r>
      <rPr>
        <sz val="8"/>
        <rFont val="ＭＳ Ｐゴシック"/>
        <family val="3"/>
        <charset val="128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Noto Sans"/>
        <family val="2"/>
      </rPr>
      <t xml:space="preserve">プレオ </t>
    </r>
    <r>
      <rPr>
        <sz val="8"/>
        <rFont val="ＭＳ Ｐゴシック"/>
        <family val="3"/>
        <charset val="128"/>
      </rPr>
      <t xml:space="preserve">*</t>
    </r>
  </si>
  <si>
    <t xml:space="preserve">HBD-L275B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FI,EP</t>
    </r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FI,EP,C</t>
    </r>
  </si>
  <si>
    <t xml:space="preserve">HBD-L285B</t>
  </si>
  <si>
    <r>
      <rPr>
        <sz val="8"/>
        <rFont val="ＭＳ Ｐゴシック"/>
        <family val="3"/>
        <charset val="128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10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ダイハツ工業株式会社</t>
  </si>
  <si>
    <t xml:space="preserve">ダイハツ</t>
  </si>
  <si>
    <t xml:space="preserve">ﾐﾗ</t>
  </si>
  <si>
    <t xml:space="preserve">HBD-L275V</t>
  </si>
  <si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</t>
    </r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r>
      <rPr>
        <sz val="8"/>
        <rFont val="Noto Sans"/>
        <family val="2"/>
      </rPr>
      <t xml:space="preserve">Ｖ、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P</t>
    </r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r>
      <rPr>
        <sz val="8"/>
        <rFont val="Noto Sans"/>
        <family val="2"/>
      </rPr>
      <t xml:space="preserve">Ｖ、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C</t>
    </r>
  </si>
  <si>
    <t xml:space="preserve">HBD-L285V</t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10</t>
    </r>
  </si>
  <si>
    <t xml:space="preserve">ﾊｲｾﾞｯﾄ</t>
  </si>
  <si>
    <t xml:space="preserve">EBD-S201P</t>
  </si>
  <si>
    <t xml:space="preserve">EBD-S211P</t>
  </si>
  <si>
    <t xml:space="preserve">EBD-S321V</t>
  </si>
  <si>
    <t xml:space="preserve">EBD-S331V</t>
  </si>
  <si>
    <t xml:space="preserve">EBD-S201C</t>
  </si>
  <si>
    <t xml:space="preserve">EBD-S211C</t>
  </si>
  <si>
    <t xml:space="preserve">GBD-S321V</t>
  </si>
  <si>
    <t xml:space="preserve">GBD-S331V</t>
  </si>
  <si>
    <t xml:space="preserve">ﾊｲｾﾞｯﾄﾃﾞｯｷﾊﾞﾝ</t>
  </si>
  <si>
    <t xml:space="preserve">EBD-S321W</t>
  </si>
  <si>
    <t xml:space="preserve">EBD-S331W</t>
  </si>
  <si>
    <t xml:space="preserve">当該自動車の製造又は輸入の事業を行う者の氏名又は名称  トヨタ自動車株式会社　　</t>
  </si>
  <si>
    <t xml:space="preserve">目標年度（平成２７年度）</t>
  </si>
  <si>
    <t xml:space="preserve">ＪＣ０８モード</t>
  </si>
  <si>
    <t xml:space="preserve">１ｋｍ走行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r>
      <rPr>
        <sz val="8"/>
        <rFont val="Noto Sans"/>
        <family val="2"/>
      </rPr>
      <t xml:space="preserve">ﾋﾟｸｼｽ ﾄﾗｯｸ </t>
    </r>
    <r>
      <rPr>
        <sz val="8"/>
        <rFont val="ＭＳ Ｐゴシック"/>
        <family val="3"/>
        <charset val="128"/>
      </rPr>
      <t xml:space="preserve">*</t>
    </r>
  </si>
  <si>
    <t xml:space="preserve">EBD-S201U</t>
  </si>
  <si>
    <t xml:space="preserve">EBD-S211U</t>
  </si>
  <si>
    <t xml:space="preserve">EBD-S201Y</t>
  </si>
  <si>
    <t xml:space="preserve">EBD-S211Y</t>
  </si>
  <si>
    <r>
      <rPr>
        <sz val="8"/>
        <rFont val="Noto Sans"/>
        <family val="2"/>
      </rPr>
      <t xml:space="preserve">ﾋﾟｸｼｽ ﾊﾞﾝ </t>
    </r>
    <r>
      <rPr>
        <sz val="8"/>
        <rFont val="ＭＳ Ｐゴシック"/>
        <family val="3"/>
        <charset val="128"/>
      </rPr>
      <t xml:space="preserve">*</t>
    </r>
  </si>
  <si>
    <t xml:space="preserve">EBD-S321M</t>
  </si>
  <si>
    <r>
      <rPr>
        <sz val="8"/>
        <rFont val="ＭＳ Ｐゴシック"/>
        <family val="3"/>
        <charset val="128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10</t>
    </r>
  </si>
  <si>
    <t xml:space="preserve">EBD-S331M</t>
  </si>
  <si>
    <t xml:space="preserve">EBD-S321X</t>
  </si>
  <si>
    <t xml:space="preserve">EBD-S331X</t>
  </si>
  <si>
    <t xml:space="preserve">GBD-S321M</t>
  </si>
  <si>
    <t xml:space="preserve">GBD-S331M</t>
  </si>
  <si>
    <t xml:space="preserve">当該自動車の製造又は輸入の事業を行う者の氏名又は名称　　　　日産自動車株式会社</t>
  </si>
  <si>
    <t xml:space="preserve">ニッサン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NT100 </t>
    </r>
    <r>
      <rPr>
        <sz val="8"/>
        <rFont val="Noto Sans"/>
        <family val="2"/>
      </rPr>
      <t xml:space="preserve">ｸﾘｯﾊﾟｰ</t>
    </r>
  </si>
  <si>
    <t xml:space="preserve">EBD-DR16T</t>
  </si>
  <si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06A</t>
    </r>
  </si>
  <si>
    <r>
      <rPr>
        <sz val="8"/>
        <rFont val="Arial"/>
        <family val="2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0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0</t>
    </r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r>
      <rPr>
        <sz val="8"/>
        <rFont val="Arial"/>
        <family val="2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sz val="8"/>
        <rFont val="Arial"/>
        <family val="2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t xml:space="preserve">3AT(E)</t>
  </si>
  <si>
    <r>
      <rPr>
        <sz val="8"/>
        <rFont val="Arial"/>
        <family val="2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0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r>
      <rPr>
        <sz val="8"/>
        <rFont val="Arial"/>
        <family val="2"/>
      </rPr>
      <t xml:space="preserve">NV100 </t>
    </r>
    <r>
      <rPr>
        <sz val="8"/>
        <rFont val="Noto Sans"/>
        <family val="2"/>
      </rPr>
      <t xml:space="preserve">ｸﾘｯﾊﾟｰ</t>
    </r>
  </si>
  <si>
    <t xml:space="preserve">EBD-DR64V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t xml:space="preserve">4AT(E)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HBD-DR64V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t xml:space="preserve">ホンダ</t>
  </si>
  <si>
    <t xml:space="preserve">アクティ</t>
  </si>
  <si>
    <t xml:space="preserve">EBD-HA8</t>
  </si>
  <si>
    <t xml:space="preserve">E07Z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EBD-HA9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EBD-HH5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350
35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t xml:space="preserve">EBD-HH6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150)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VAMOS Hobio</t>
  </si>
  <si>
    <t xml:space="preserve">EBD-HJ1</t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EBD-HJ2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100)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当該自動車の製造又は輸入の事業を行う者の氏名又は名称　　　　マツダ株式会社</t>
  </si>
  <si>
    <t xml:space="preserve">マツダ</t>
  </si>
  <si>
    <t xml:space="preserve">※1</t>
  </si>
  <si>
    <t xml:space="preserve">スクラム</t>
  </si>
  <si>
    <t xml:space="preserve">EBD-DG16T</t>
  </si>
  <si>
    <t xml:space="preserve">HBD-DG64V</t>
  </si>
  <si>
    <t xml:space="preserve">EBD-DG64V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当該自動車の製造又は輸入の事業を行う者の氏名又は名称　　三菱自動車工業株式会社</t>
  </si>
  <si>
    <t xml:space="preserve">ガソリン貨物自動車（軽自動車）</t>
  </si>
  <si>
    <t xml:space="preserve">三菱</t>
  </si>
  <si>
    <t xml:space="preserve">ミニキャブ</t>
  </si>
  <si>
    <t xml:space="preserve">GBD-U61T</t>
  </si>
  <si>
    <t xml:space="preserve">3G83</t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t xml:space="preserve">GBD-U61V</t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GBD-U62T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0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GBD-U62V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EBD-U61V</t>
  </si>
  <si>
    <t xml:space="preserve">EBD-U62V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0.000_ "/>
    <numFmt numFmtId="167" formatCode="0.0_ "/>
    <numFmt numFmtId="168" formatCode="0_);[RED]\(0\)"/>
    <numFmt numFmtId="169" formatCode="0_ "/>
    <numFmt numFmtId="170" formatCode="0.000"/>
    <numFmt numFmtId="171" formatCode="0.0"/>
    <numFmt numFmtId="172" formatCode="General"/>
    <numFmt numFmtId="173" formatCode="#,##0"/>
    <numFmt numFmtId="174" formatCode="[$-409]m/d/yyyy"/>
    <numFmt numFmtId="175" formatCode="0"/>
    <numFmt numFmtId="176" formatCode="0.0000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sz val="10"/>
      <name val="Arial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1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23.25" hidden="false" customHeight="true" outlineLevel="0" collapsed="false">
      <c r="A2" s="5" t="s">
        <v>1</v>
      </c>
      <c r="B2" s="6"/>
      <c r="C2" s="4"/>
      <c r="E2" s="1"/>
      <c r="F2" s="1"/>
      <c r="G2" s="1"/>
      <c r="H2" s="1"/>
      <c r="I2" s="4"/>
      <c r="J2" s="1"/>
      <c r="K2" s="1"/>
      <c r="L2" s="1"/>
      <c r="M2" s="1"/>
      <c r="O2" s="7"/>
      <c r="T2" s="8" t="s">
        <v>2</v>
      </c>
    </row>
    <row r="3" s="2" customFormat="true" ht="14.25" hidden="false" customHeight="true" outlineLevel="0" collapsed="false">
      <c r="A3" s="9"/>
      <c r="B3" s="5"/>
      <c r="C3" s="1"/>
      <c r="D3" s="10"/>
      <c r="E3" s="11"/>
      <c r="F3" s="12"/>
      <c r="G3" s="13"/>
      <c r="H3" s="14"/>
      <c r="I3" s="12"/>
      <c r="J3" s="14"/>
      <c r="K3" s="14"/>
      <c r="L3" s="15" t="s">
        <v>3</v>
      </c>
      <c r="M3" s="15"/>
      <c r="N3" s="15"/>
      <c r="O3" s="13"/>
      <c r="P3" s="16"/>
      <c r="Q3" s="16"/>
      <c r="R3" s="16"/>
      <c r="S3" s="17"/>
      <c r="T3" s="18" t="s">
        <v>4</v>
      </c>
    </row>
    <row r="4" s="2" customFormat="true" ht="11.25" hidden="false" customHeight="false" outlineLevel="0" collapsed="false">
      <c r="A4" s="19"/>
      <c r="B4" s="20"/>
      <c r="C4" s="21"/>
      <c r="D4" s="22"/>
      <c r="E4" s="23" t="s">
        <v>5</v>
      </c>
      <c r="F4" s="23"/>
      <c r="G4" s="21"/>
      <c r="H4" s="19"/>
      <c r="I4" s="19"/>
      <c r="J4" s="19"/>
      <c r="K4" s="24"/>
      <c r="L4" s="25"/>
      <c r="M4" s="26" t="s">
        <v>6</v>
      </c>
      <c r="N4" s="27"/>
      <c r="O4" s="28" t="s">
        <v>7</v>
      </c>
      <c r="P4" s="29" t="s">
        <v>8</v>
      </c>
      <c r="Q4" s="29"/>
      <c r="R4" s="29"/>
      <c r="S4" s="30" t="s">
        <v>9</v>
      </c>
      <c r="T4" s="18"/>
    </row>
    <row r="5" s="2" customFormat="true" ht="11.25" hidden="false" customHeight="false" outlineLevel="0" collapsed="false">
      <c r="A5" s="19"/>
      <c r="B5" s="20"/>
      <c r="C5" s="1"/>
      <c r="D5" s="13"/>
      <c r="E5" s="31"/>
      <c r="F5" s="32" t="s">
        <v>10</v>
      </c>
      <c r="G5" s="33" t="s">
        <v>11</v>
      </c>
      <c r="H5" s="32" t="s">
        <v>12</v>
      </c>
      <c r="I5" s="32" t="s">
        <v>13</v>
      </c>
      <c r="J5" s="32" t="s">
        <v>14</v>
      </c>
      <c r="K5" s="32" t="s">
        <v>15</v>
      </c>
      <c r="L5" s="34" t="s">
        <v>16</v>
      </c>
      <c r="M5" s="35" t="s">
        <v>17</v>
      </c>
      <c r="N5" s="34" t="s">
        <v>18</v>
      </c>
      <c r="O5" s="28" t="s">
        <v>18</v>
      </c>
      <c r="P5" s="28" t="s">
        <v>19</v>
      </c>
      <c r="Q5" s="28"/>
      <c r="R5" s="28"/>
      <c r="S5" s="33" t="s">
        <v>20</v>
      </c>
      <c r="T5" s="18"/>
    </row>
    <row r="6" s="2" customFormat="true" ht="11.25" hidden="false" customHeight="false" outlineLevel="0" collapsed="false">
      <c r="A6" s="32" t="s">
        <v>21</v>
      </c>
      <c r="B6" s="36"/>
      <c r="C6" s="33" t="s">
        <v>22</v>
      </c>
      <c r="D6" s="32" t="s">
        <v>23</v>
      </c>
      <c r="E6" s="37" t="s">
        <v>23</v>
      </c>
      <c r="F6" s="32" t="s">
        <v>24</v>
      </c>
      <c r="G6" s="33" t="s">
        <v>25</v>
      </c>
      <c r="H6" s="24" t="s">
        <v>26</v>
      </c>
      <c r="I6" s="24" t="s">
        <v>26</v>
      </c>
      <c r="J6" s="24" t="s">
        <v>26</v>
      </c>
      <c r="K6" s="32" t="s">
        <v>27</v>
      </c>
      <c r="L6" s="38" t="s">
        <v>28</v>
      </c>
      <c r="M6" s="39" t="s">
        <v>29</v>
      </c>
      <c r="N6" s="34" t="s">
        <v>30</v>
      </c>
      <c r="O6" s="28" t="s">
        <v>31</v>
      </c>
      <c r="P6" s="28" t="s">
        <v>32</v>
      </c>
      <c r="Q6" s="28" t="s">
        <v>33</v>
      </c>
      <c r="R6" s="28" t="s">
        <v>34</v>
      </c>
      <c r="S6" s="33" t="s">
        <v>35</v>
      </c>
      <c r="T6" s="18"/>
    </row>
    <row r="7" s="2" customFormat="true" ht="11.25" hidden="false" customHeight="false" outlineLevel="0" collapsed="false">
      <c r="A7" s="40"/>
      <c r="B7" s="41"/>
      <c r="C7" s="4"/>
      <c r="D7" s="40"/>
      <c r="E7" s="4"/>
      <c r="F7" s="42" t="s">
        <v>36</v>
      </c>
      <c r="G7" s="43" t="s">
        <v>37</v>
      </c>
      <c r="H7" s="40"/>
      <c r="I7" s="40"/>
      <c r="J7" s="40"/>
      <c r="K7" s="42"/>
      <c r="L7" s="44"/>
      <c r="M7" s="45" t="s">
        <v>38</v>
      </c>
      <c r="N7" s="46" t="s">
        <v>39</v>
      </c>
      <c r="O7" s="23" t="s">
        <v>40</v>
      </c>
      <c r="P7" s="23" t="s">
        <v>40</v>
      </c>
      <c r="Q7" s="23" t="s">
        <v>41</v>
      </c>
      <c r="R7" s="47"/>
      <c r="S7" s="43" t="s">
        <v>42</v>
      </c>
      <c r="T7" s="18"/>
    </row>
    <row r="8" s="2" customFormat="true" ht="22.5" hidden="false" customHeight="true" outlineLevel="0" collapsed="false">
      <c r="A8" s="48" t="s">
        <v>43</v>
      </c>
      <c r="B8" s="49"/>
      <c r="C8" s="50" t="s">
        <v>44</v>
      </c>
      <c r="D8" s="51" t="s">
        <v>45</v>
      </c>
      <c r="E8" s="52" t="s">
        <v>46</v>
      </c>
      <c r="F8" s="53" t="n">
        <v>0.658</v>
      </c>
      <c r="G8" s="54" t="s">
        <v>47</v>
      </c>
      <c r="H8" s="52" t="s">
        <v>48</v>
      </c>
      <c r="I8" s="52" t="s">
        <v>49</v>
      </c>
      <c r="J8" s="52" t="s">
        <v>50</v>
      </c>
      <c r="K8" s="55" t="s">
        <v>51</v>
      </c>
      <c r="L8" s="56" t="n">
        <v>22.6</v>
      </c>
      <c r="M8" s="57" t="n">
        <f aca="false">IF(L8&gt;0,1/L8*34.6*67.1,"")</f>
        <v>102.728318584071</v>
      </c>
      <c r="N8" s="58" t="n">
        <v>23.2</v>
      </c>
      <c r="O8" s="52" t="s">
        <v>52</v>
      </c>
      <c r="P8" s="52" t="s">
        <v>53</v>
      </c>
      <c r="Q8" s="52" t="s">
        <v>54</v>
      </c>
      <c r="R8" s="52"/>
      <c r="S8" s="59" t="s">
        <v>55</v>
      </c>
      <c r="T8" s="60" t="str">
        <f aca="false">IF(L8&gt;=N8,ROUNDDOWN(L8/N8*100,0),"")</f>
        <v/>
      </c>
    </row>
    <row r="9" s="2" customFormat="true" ht="22.5" hidden="false" customHeight="true" outlineLevel="0" collapsed="false">
      <c r="A9" s="61"/>
      <c r="B9" s="62"/>
      <c r="C9" s="50"/>
      <c r="D9" s="51" t="s">
        <v>45</v>
      </c>
      <c r="E9" s="52" t="s">
        <v>46</v>
      </c>
      <c r="F9" s="53" t="n">
        <v>0.658</v>
      </c>
      <c r="G9" s="54" t="s">
        <v>56</v>
      </c>
      <c r="H9" s="52" t="s">
        <v>57</v>
      </c>
      <c r="I9" s="52" t="s">
        <v>49</v>
      </c>
      <c r="J9" s="52" t="s">
        <v>58</v>
      </c>
      <c r="K9" s="55" t="s">
        <v>51</v>
      </c>
      <c r="L9" s="56" t="n">
        <v>21.8</v>
      </c>
      <c r="M9" s="57" t="n">
        <f aca="false">IF(L9&gt;0,1/L9*34.6*67.1,"")</f>
        <v>106.498165137615</v>
      </c>
      <c r="N9" s="58" t="n">
        <v>20.9</v>
      </c>
      <c r="O9" s="52" t="s">
        <v>52</v>
      </c>
      <c r="P9" s="52" t="s">
        <v>53</v>
      </c>
      <c r="Q9" s="52" t="s">
        <v>54</v>
      </c>
      <c r="R9" s="52"/>
      <c r="S9" s="59" t="s">
        <v>55</v>
      </c>
      <c r="T9" s="60" t="n">
        <f aca="false">IF(L9&gt;=N9,ROUNDDOWN(L9/N9*100,0),"")</f>
        <v>104</v>
      </c>
    </row>
    <row r="10" s="2" customFormat="true" ht="22.5" hidden="false" customHeight="true" outlineLevel="0" collapsed="false">
      <c r="A10" s="61"/>
      <c r="B10" s="62"/>
      <c r="C10" s="50"/>
      <c r="D10" s="51" t="s">
        <v>45</v>
      </c>
      <c r="E10" s="52" t="s">
        <v>46</v>
      </c>
      <c r="F10" s="53" t="n">
        <v>0.658</v>
      </c>
      <c r="G10" s="54" t="s">
        <v>47</v>
      </c>
      <c r="H10" s="52" t="n">
        <v>750</v>
      </c>
      <c r="I10" s="52" t="s">
        <v>49</v>
      </c>
      <c r="J10" s="52" t="s">
        <v>59</v>
      </c>
      <c r="K10" s="55" t="s">
        <v>51</v>
      </c>
      <c r="L10" s="56" t="n">
        <v>21</v>
      </c>
      <c r="M10" s="57" t="n">
        <f aca="false">IF(L10&gt;0,1/L10*34.6*67.1,"")</f>
        <v>110.555238095238</v>
      </c>
      <c r="N10" s="58" t="n">
        <v>20.3</v>
      </c>
      <c r="O10" s="52" t="s">
        <v>52</v>
      </c>
      <c r="P10" s="52" t="s">
        <v>53</v>
      </c>
      <c r="Q10" s="52" t="s">
        <v>60</v>
      </c>
      <c r="R10" s="52"/>
      <c r="S10" s="59" t="s">
        <v>55</v>
      </c>
      <c r="T10" s="60" t="n">
        <f aca="false">IF(L10&gt;=N10,ROUNDDOWN(L10/N10*100,0),"")</f>
        <v>103</v>
      </c>
    </row>
    <row r="11" s="2" customFormat="true" ht="22.5" hidden="false" customHeight="true" outlineLevel="0" collapsed="false">
      <c r="A11" s="61"/>
      <c r="B11" s="63"/>
      <c r="C11" s="64"/>
      <c r="D11" s="51" t="s">
        <v>45</v>
      </c>
      <c r="E11" s="52" t="s">
        <v>46</v>
      </c>
      <c r="F11" s="53" t="n">
        <v>0.658</v>
      </c>
      <c r="G11" s="54" t="s">
        <v>56</v>
      </c>
      <c r="H11" s="52" t="s">
        <v>61</v>
      </c>
      <c r="I11" s="52" t="s">
        <v>49</v>
      </c>
      <c r="J11" s="52" t="s">
        <v>62</v>
      </c>
      <c r="K11" s="55" t="s">
        <v>51</v>
      </c>
      <c r="L11" s="56" t="n">
        <v>20</v>
      </c>
      <c r="M11" s="57" t="n">
        <f aca="false">IF(L11&gt;0,1/L11*34.6*67.1,"")</f>
        <v>116.083</v>
      </c>
      <c r="N11" s="58" t="n">
        <v>19.6</v>
      </c>
      <c r="O11" s="52" t="s">
        <v>52</v>
      </c>
      <c r="P11" s="52" t="s">
        <v>53</v>
      </c>
      <c r="Q11" s="52" t="s">
        <v>60</v>
      </c>
      <c r="R11" s="52"/>
      <c r="S11" s="59" t="s">
        <v>55</v>
      </c>
      <c r="T11" s="60" t="n">
        <f aca="false">IF(L11&gt;=N11,ROUNDDOWN(L11/N11*100,0),"")</f>
        <v>102</v>
      </c>
    </row>
    <row r="12" s="2" customFormat="true" ht="22.5" hidden="false" customHeight="true" outlineLevel="0" collapsed="false">
      <c r="A12" s="61"/>
      <c r="B12" s="62"/>
      <c r="C12" s="65" t="s">
        <v>63</v>
      </c>
      <c r="D12" s="51" t="s">
        <v>64</v>
      </c>
      <c r="E12" s="66" t="s">
        <v>65</v>
      </c>
      <c r="F12" s="53" t="n">
        <v>0.658</v>
      </c>
      <c r="G12" s="54" t="s">
        <v>47</v>
      </c>
      <c r="H12" s="52" t="s">
        <v>66</v>
      </c>
      <c r="I12" s="66" t="n">
        <v>350</v>
      </c>
      <c r="J12" s="52" t="s">
        <v>67</v>
      </c>
      <c r="K12" s="55" t="s">
        <v>68</v>
      </c>
      <c r="L12" s="56" t="n">
        <v>18.6</v>
      </c>
      <c r="M12" s="57" t="n">
        <f aca="false">IF(L12&gt;0,1/L12*34.6*67.1,"")</f>
        <v>124.820430107527</v>
      </c>
      <c r="N12" s="58" t="n">
        <v>18.2</v>
      </c>
      <c r="O12" s="52" t="s">
        <v>69</v>
      </c>
      <c r="P12" s="52" t="s">
        <v>53</v>
      </c>
      <c r="Q12" s="52" t="s">
        <v>70</v>
      </c>
      <c r="R12" s="66"/>
      <c r="S12" s="67"/>
      <c r="T12" s="60" t="n">
        <f aca="false">IF(L12&gt;=N12,ROUNDDOWN(L12/N12*100,0),"")</f>
        <v>102</v>
      </c>
    </row>
    <row r="13" s="2" customFormat="true" ht="22.5" hidden="false" customHeight="true" outlineLevel="0" collapsed="false">
      <c r="A13" s="61"/>
      <c r="B13" s="62"/>
      <c r="C13" s="50"/>
      <c r="D13" s="51" t="s">
        <v>64</v>
      </c>
      <c r="E13" s="66" t="s">
        <v>65</v>
      </c>
      <c r="F13" s="53" t="n">
        <v>0.658</v>
      </c>
      <c r="G13" s="54" t="s">
        <v>71</v>
      </c>
      <c r="H13" s="52" t="s">
        <v>48</v>
      </c>
      <c r="I13" s="66" t="n">
        <v>350</v>
      </c>
      <c r="J13" s="52" t="s">
        <v>72</v>
      </c>
      <c r="K13" s="55" t="s">
        <v>68</v>
      </c>
      <c r="L13" s="56" t="n">
        <v>16.8</v>
      </c>
      <c r="M13" s="57" t="n">
        <f aca="false">IF(L13&gt;0,1/L13*34.6*67.1,"")</f>
        <v>138.194047619048</v>
      </c>
      <c r="N13" s="58" t="n">
        <v>16.4</v>
      </c>
      <c r="O13" s="52" t="s">
        <v>69</v>
      </c>
      <c r="P13" s="52" t="s">
        <v>53</v>
      </c>
      <c r="Q13" s="52" t="s">
        <v>70</v>
      </c>
      <c r="R13" s="66"/>
      <c r="S13" s="67"/>
      <c r="T13" s="60" t="n">
        <f aca="false">IF(L13&gt;=N13,ROUNDDOWN(L13/N13*100,0),"")</f>
        <v>102</v>
      </c>
    </row>
    <row r="14" s="2" customFormat="true" ht="22.5" hidden="false" customHeight="true" outlineLevel="0" collapsed="false">
      <c r="A14" s="61"/>
      <c r="B14" s="62"/>
      <c r="C14" s="50"/>
      <c r="D14" s="51" t="s">
        <v>64</v>
      </c>
      <c r="E14" s="66" t="s">
        <v>65</v>
      </c>
      <c r="F14" s="53" t="n">
        <v>0.658</v>
      </c>
      <c r="G14" s="54" t="s">
        <v>47</v>
      </c>
      <c r="H14" s="52" t="s">
        <v>73</v>
      </c>
      <c r="I14" s="66" t="n">
        <v>350</v>
      </c>
      <c r="J14" s="52" t="s">
        <v>74</v>
      </c>
      <c r="K14" s="55" t="s">
        <v>68</v>
      </c>
      <c r="L14" s="56" t="n">
        <v>18.4</v>
      </c>
      <c r="M14" s="57" t="n">
        <f aca="false">IF(L14&gt;0,1/L14*34.6*67.1,"")</f>
        <v>126.177173913043</v>
      </c>
      <c r="N14" s="58" t="n">
        <v>18.2</v>
      </c>
      <c r="O14" s="52" t="s">
        <v>69</v>
      </c>
      <c r="P14" s="52" t="s">
        <v>53</v>
      </c>
      <c r="Q14" s="52" t="s">
        <v>60</v>
      </c>
      <c r="R14" s="66"/>
      <c r="S14" s="67"/>
      <c r="T14" s="60" t="n">
        <f aca="false">IF(L14&gt;=N14,ROUNDDOWN(L14/N14*100,0),"")</f>
        <v>101</v>
      </c>
    </row>
    <row r="15" s="2" customFormat="true" ht="22.5" hidden="false" customHeight="true" outlineLevel="0" collapsed="false">
      <c r="A15" s="61"/>
      <c r="B15" s="62"/>
      <c r="C15" s="50"/>
      <c r="D15" s="51" t="s">
        <v>64</v>
      </c>
      <c r="E15" s="66" t="s">
        <v>65</v>
      </c>
      <c r="F15" s="53" t="n">
        <v>0.658</v>
      </c>
      <c r="G15" s="54" t="s">
        <v>75</v>
      </c>
      <c r="H15" s="52" t="s">
        <v>76</v>
      </c>
      <c r="I15" s="66" t="n">
        <v>350</v>
      </c>
      <c r="J15" s="52" t="s">
        <v>77</v>
      </c>
      <c r="K15" s="55" t="s">
        <v>68</v>
      </c>
      <c r="L15" s="56" t="n">
        <v>18.4</v>
      </c>
      <c r="M15" s="57" t="n">
        <f aca="false">IF(L15&gt;0,1/L15*34.6*67.1,"")</f>
        <v>126.177173913043</v>
      </c>
      <c r="N15" s="58" t="n">
        <v>18.2</v>
      </c>
      <c r="O15" s="52" t="s">
        <v>69</v>
      </c>
      <c r="P15" s="52" t="s">
        <v>53</v>
      </c>
      <c r="Q15" s="52" t="s">
        <v>60</v>
      </c>
      <c r="R15" s="66"/>
      <c r="S15" s="67"/>
      <c r="T15" s="60" t="n">
        <f aca="false">IF(L15&gt;=N15,ROUNDDOWN(L15/N15*100,0),"")</f>
        <v>101</v>
      </c>
    </row>
    <row r="16" s="2" customFormat="true" ht="22.5" hidden="false" customHeight="true" outlineLevel="0" collapsed="false">
      <c r="A16" s="61"/>
      <c r="B16" s="62"/>
      <c r="C16" s="50"/>
      <c r="D16" s="51" t="s">
        <v>64</v>
      </c>
      <c r="E16" s="66" t="s">
        <v>65</v>
      </c>
      <c r="F16" s="53" t="n">
        <v>0.658</v>
      </c>
      <c r="G16" s="54" t="s">
        <v>71</v>
      </c>
      <c r="H16" s="52" t="s">
        <v>76</v>
      </c>
      <c r="I16" s="66" t="n">
        <v>350</v>
      </c>
      <c r="J16" s="52" t="s">
        <v>77</v>
      </c>
      <c r="K16" s="55" t="s">
        <v>68</v>
      </c>
      <c r="L16" s="56" t="n">
        <v>16.6</v>
      </c>
      <c r="M16" s="57" t="n">
        <f aca="false">IF(L16&gt;0,1/L16*34.6*67.1,"")</f>
        <v>139.859036144578</v>
      </c>
      <c r="N16" s="58" t="n">
        <v>16.4</v>
      </c>
      <c r="O16" s="52" t="s">
        <v>69</v>
      </c>
      <c r="P16" s="52" t="s">
        <v>53</v>
      </c>
      <c r="Q16" s="52" t="s">
        <v>60</v>
      </c>
      <c r="R16" s="66"/>
      <c r="S16" s="67"/>
      <c r="T16" s="68" t="n">
        <f aca="false">IF(L16&gt;=N16,ROUNDDOWN(L16/N16*100,0),"")</f>
        <v>101</v>
      </c>
    </row>
    <row r="17" s="2" customFormat="true" ht="22.5" hidden="false" customHeight="true" outlineLevel="0" collapsed="false">
      <c r="A17" s="61"/>
      <c r="B17" s="49"/>
      <c r="C17" s="65" t="s">
        <v>78</v>
      </c>
      <c r="D17" s="51" t="s">
        <v>79</v>
      </c>
      <c r="E17" s="52" t="s">
        <v>46</v>
      </c>
      <c r="F17" s="53" t="n">
        <v>0.658</v>
      </c>
      <c r="G17" s="54" t="s">
        <v>71</v>
      </c>
      <c r="H17" s="52" t="s">
        <v>80</v>
      </c>
      <c r="I17" s="52" t="s">
        <v>81</v>
      </c>
      <c r="J17" s="52" t="s">
        <v>82</v>
      </c>
      <c r="K17" s="55" t="s">
        <v>68</v>
      </c>
      <c r="L17" s="56" t="n">
        <v>15.4</v>
      </c>
      <c r="M17" s="57" t="n">
        <f aca="false">IF(L17&gt;0,1/L17*34.6*67.1,"")</f>
        <v>150.757142857143</v>
      </c>
      <c r="N17" s="58" t="n">
        <v>15.4</v>
      </c>
      <c r="O17" s="52" t="s">
        <v>83</v>
      </c>
      <c r="P17" s="52" t="s">
        <v>53</v>
      </c>
      <c r="Q17" s="52" t="s">
        <v>70</v>
      </c>
      <c r="R17" s="66"/>
      <c r="S17" s="59" t="s">
        <v>55</v>
      </c>
      <c r="T17" s="68" t="n">
        <f aca="false">IF(L17&gt;=N17,ROUNDDOWN(L17/N17*100,0),"")</f>
        <v>100</v>
      </c>
    </row>
    <row r="18" s="2" customFormat="true" ht="22.5" hidden="false" customHeight="true" outlineLevel="0" collapsed="false">
      <c r="A18" s="61"/>
      <c r="B18" s="62"/>
      <c r="C18" s="50"/>
      <c r="D18" s="51" t="s">
        <v>79</v>
      </c>
      <c r="E18" s="52" t="s">
        <v>46</v>
      </c>
      <c r="F18" s="53" t="n">
        <v>0.658</v>
      </c>
      <c r="G18" s="54" t="s">
        <v>71</v>
      </c>
      <c r="H18" s="52" t="s">
        <v>84</v>
      </c>
      <c r="I18" s="52" t="s">
        <v>81</v>
      </c>
      <c r="J18" s="52" t="s">
        <v>85</v>
      </c>
      <c r="K18" s="55" t="s">
        <v>68</v>
      </c>
      <c r="L18" s="56" t="n">
        <v>15.4</v>
      </c>
      <c r="M18" s="57" t="n">
        <f aca="false">IF(L18&gt;0,1/L18*34.6*67.1,"")</f>
        <v>150.757142857143</v>
      </c>
      <c r="N18" s="58" t="n">
        <v>15.4</v>
      </c>
      <c r="O18" s="52" t="s">
        <v>83</v>
      </c>
      <c r="P18" s="52" t="s">
        <v>53</v>
      </c>
      <c r="Q18" s="52" t="s">
        <v>60</v>
      </c>
      <c r="R18" s="66"/>
      <c r="S18" s="59" t="s">
        <v>55</v>
      </c>
      <c r="T18" s="68" t="n">
        <f aca="false">IF(L18&gt;=N18,ROUNDDOWN(L18/N18*100,0),"")</f>
        <v>100</v>
      </c>
    </row>
    <row r="19" s="2" customFormat="true" ht="22.5" hidden="false" customHeight="true" outlineLevel="0" collapsed="false">
      <c r="A19" s="61"/>
      <c r="B19" s="62"/>
      <c r="C19" s="50"/>
      <c r="D19" s="51" t="s">
        <v>86</v>
      </c>
      <c r="E19" s="52" t="s">
        <v>46</v>
      </c>
      <c r="F19" s="53" t="n">
        <v>0.658</v>
      </c>
      <c r="G19" s="54" t="s">
        <v>47</v>
      </c>
      <c r="H19" s="52" t="s">
        <v>80</v>
      </c>
      <c r="I19" s="52" t="s">
        <v>81</v>
      </c>
      <c r="J19" s="52" t="s">
        <v>82</v>
      </c>
      <c r="K19" s="55" t="s">
        <v>68</v>
      </c>
      <c r="L19" s="56" t="n">
        <v>15.8</v>
      </c>
      <c r="M19" s="57" t="n">
        <f aca="false">IF(L19&gt;0,1/L19*34.6*67.1,"")</f>
        <v>146.940506329114</v>
      </c>
      <c r="N19" s="58" t="n">
        <v>17.2</v>
      </c>
      <c r="O19" s="52" t="s">
        <v>83</v>
      </c>
      <c r="P19" s="52" t="s">
        <v>53</v>
      </c>
      <c r="Q19" s="52" t="s">
        <v>70</v>
      </c>
      <c r="R19" s="66"/>
      <c r="S19" s="59"/>
      <c r="T19" s="68" t="str">
        <f aca="false">IF(L19&gt;=N19,ROUNDDOWN(L19/N19*100,0),"")</f>
        <v/>
      </c>
    </row>
    <row r="20" s="2" customFormat="true" ht="22.5" hidden="false" customHeight="true" outlineLevel="0" collapsed="false">
      <c r="A20" s="61"/>
      <c r="B20" s="62"/>
      <c r="C20" s="50"/>
      <c r="D20" s="51" t="s">
        <v>86</v>
      </c>
      <c r="E20" s="52" t="s">
        <v>46</v>
      </c>
      <c r="F20" s="53" t="n">
        <v>0.658</v>
      </c>
      <c r="G20" s="54" t="s">
        <v>71</v>
      </c>
      <c r="H20" s="52" t="s">
        <v>80</v>
      </c>
      <c r="I20" s="52" t="s">
        <v>81</v>
      </c>
      <c r="J20" s="52" t="s">
        <v>82</v>
      </c>
      <c r="K20" s="55" t="s">
        <v>68</v>
      </c>
      <c r="L20" s="56" t="n">
        <v>15</v>
      </c>
      <c r="M20" s="57" t="n">
        <f aca="false">IF(L20&gt;0,1/L20*34.6*67.1,"")</f>
        <v>154.777333333333</v>
      </c>
      <c r="N20" s="58" t="n">
        <v>15.4</v>
      </c>
      <c r="O20" s="52" t="s">
        <v>83</v>
      </c>
      <c r="P20" s="52" t="s">
        <v>53</v>
      </c>
      <c r="Q20" s="52" t="s">
        <v>70</v>
      </c>
      <c r="R20" s="66"/>
      <c r="S20" s="59"/>
      <c r="T20" s="60" t="str">
        <f aca="false">IF(L20&gt;=N20,ROUNDDOWN(L20/N20*100,0),"")</f>
        <v/>
      </c>
    </row>
    <row r="21" s="2" customFormat="true" ht="22.5" hidden="false" customHeight="true" outlineLevel="0" collapsed="false">
      <c r="A21" s="61"/>
      <c r="B21" s="62"/>
      <c r="C21" s="50"/>
      <c r="D21" s="51" t="s">
        <v>86</v>
      </c>
      <c r="E21" s="52" t="s">
        <v>46</v>
      </c>
      <c r="F21" s="53" t="n">
        <v>0.658</v>
      </c>
      <c r="G21" s="54" t="s">
        <v>47</v>
      </c>
      <c r="H21" s="52" t="s">
        <v>84</v>
      </c>
      <c r="I21" s="52" t="s">
        <v>81</v>
      </c>
      <c r="J21" s="52" t="s">
        <v>85</v>
      </c>
      <c r="K21" s="55" t="s">
        <v>68</v>
      </c>
      <c r="L21" s="56" t="n">
        <v>15.2</v>
      </c>
      <c r="M21" s="57" t="n">
        <f aca="false">IF(L21&gt;0,1/L21*34.6*67.1,"")</f>
        <v>152.740789473684</v>
      </c>
      <c r="N21" s="58" t="n">
        <v>17.2</v>
      </c>
      <c r="O21" s="52" t="s">
        <v>83</v>
      </c>
      <c r="P21" s="52" t="s">
        <v>53</v>
      </c>
      <c r="Q21" s="52" t="s">
        <v>60</v>
      </c>
      <c r="R21" s="66"/>
      <c r="S21" s="59"/>
      <c r="T21" s="60" t="str">
        <f aca="false">IF(L21&gt;=N21,ROUNDDOWN(L21/N21*100,0),"")</f>
        <v/>
      </c>
    </row>
    <row r="22" s="2" customFormat="true" ht="22.5" hidden="false" customHeight="true" outlineLevel="0" collapsed="false">
      <c r="A22" s="61"/>
      <c r="B22" s="62"/>
      <c r="C22" s="50"/>
      <c r="D22" s="51" t="s">
        <v>86</v>
      </c>
      <c r="E22" s="52" t="s">
        <v>46</v>
      </c>
      <c r="F22" s="53" t="n">
        <v>0.658</v>
      </c>
      <c r="G22" s="54" t="s">
        <v>71</v>
      </c>
      <c r="H22" s="52" t="s">
        <v>84</v>
      </c>
      <c r="I22" s="52" t="s">
        <v>81</v>
      </c>
      <c r="J22" s="52" t="s">
        <v>85</v>
      </c>
      <c r="K22" s="55" t="s">
        <v>68</v>
      </c>
      <c r="L22" s="56" t="n">
        <v>14.6</v>
      </c>
      <c r="M22" s="57" t="n">
        <f aca="false">IF(L22&gt;0,1/L22*34.6*67.1,"")</f>
        <v>159.017808219178</v>
      </c>
      <c r="N22" s="58" t="n">
        <v>15.4</v>
      </c>
      <c r="O22" s="52" t="s">
        <v>83</v>
      </c>
      <c r="P22" s="52" t="s">
        <v>53</v>
      </c>
      <c r="Q22" s="52" t="s">
        <v>60</v>
      </c>
      <c r="R22" s="66"/>
      <c r="S22" s="59"/>
      <c r="T22" s="60" t="str">
        <f aca="false">IF(L22&gt;=N22,ROUNDDOWN(L22/N22*100,0),"")</f>
        <v/>
      </c>
    </row>
    <row r="23" s="2" customFormat="true" ht="22.5" hidden="false" customHeight="true" outlineLevel="0" collapsed="false">
      <c r="A23" s="61"/>
      <c r="B23" s="62"/>
      <c r="C23" s="50"/>
      <c r="D23" s="51" t="s">
        <v>86</v>
      </c>
      <c r="E23" s="52" t="s">
        <v>46</v>
      </c>
      <c r="F23" s="53" t="n">
        <v>0.658</v>
      </c>
      <c r="G23" s="54" t="s">
        <v>47</v>
      </c>
      <c r="H23" s="52" t="s">
        <v>87</v>
      </c>
      <c r="I23" s="52" t="s">
        <v>81</v>
      </c>
      <c r="J23" s="52" t="s">
        <v>88</v>
      </c>
      <c r="K23" s="55" t="s">
        <v>68</v>
      </c>
      <c r="L23" s="56" t="n">
        <v>16.4</v>
      </c>
      <c r="M23" s="57" t="n">
        <f aca="false">IF(L23&gt;0,1/L23*34.6*67.1,"")</f>
        <v>141.564634146341</v>
      </c>
      <c r="N23" s="58" t="n">
        <v>17.2</v>
      </c>
      <c r="O23" s="52" t="s">
        <v>83</v>
      </c>
      <c r="P23" s="52" t="s">
        <v>53</v>
      </c>
      <c r="Q23" s="52" t="s">
        <v>70</v>
      </c>
      <c r="R23" s="66" t="s">
        <v>89</v>
      </c>
      <c r="S23" s="59"/>
      <c r="T23" s="60" t="str">
        <f aca="false">IF(L23&gt;=N23,ROUNDDOWN(L23/N23*100,0),"")</f>
        <v/>
      </c>
    </row>
    <row r="24" s="2" customFormat="true" ht="22.5" hidden="false" customHeight="true" outlineLevel="0" collapsed="false">
      <c r="A24" s="61"/>
      <c r="B24" s="62"/>
      <c r="C24" s="50"/>
      <c r="D24" s="51" t="s">
        <v>86</v>
      </c>
      <c r="E24" s="52" t="s">
        <v>46</v>
      </c>
      <c r="F24" s="53" t="n">
        <v>0.658</v>
      </c>
      <c r="G24" s="54" t="s">
        <v>90</v>
      </c>
      <c r="H24" s="52" t="s">
        <v>91</v>
      </c>
      <c r="I24" s="52" t="s">
        <v>81</v>
      </c>
      <c r="J24" s="52" t="s">
        <v>92</v>
      </c>
      <c r="K24" s="55" t="s">
        <v>68</v>
      </c>
      <c r="L24" s="56" t="n">
        <v>14.4</v>
      </c>
      <c r="M24" s="57" t="n">
        <f aca="false">IF(L24&gt;0,1/L24*34.6*67.1,"")</f>
        <v>161.226388888889</v>
      </c>
      <c r="N24" s="58" t="n">
        <v>15.4</v>
      </c>
      <c r="O24" s="52" t="s">
        <v>83</v>
      </c>
      <c r="P24" s="52" t="s">
        <v>53</v>
      </c>
      <c r="Q24" s="52" t="s">
        <v>70</v>
      </c>
      <c r="R24" s="66" t="s">
        <v>89</v>
      </c>
      <c r="S24" s="59"/>
      <c r="T24" s="60" t="str">
        <f aca="false">IF(L24&gt;=N24,ROUNDDOWN(L24/N24*100,0),"")</f>
        <v/>
      </c>
    </row>
    <row r="25" s="2" customFormat="true" ht="22.5" hidden="false" customHeight="true" outlineLevel="0" collapsed="false">
      <c r="A25" s="61"/>
      <c r="B25" s="62"/>
      <c r="C25" s="50"/>
      <c r="D25" s="51" t="s">
        <v>86</v>
      </c>
      <c r="E25" s="52" t="s">
        <v>46</v>
      </c>
      <c r="F25" s="53" t="n">
        <v>0.658</v>
      </c>
      <c r="G25" s="54" t="s">
        <v>47</v>
      </c>
      <c r="H25" s="52" t="s">
        <v>93</v>
      </c>
      <c r="I25" s="52" t="s">
        <v>81</v>
      </c>
      <c r="J25" s="52" t="s">
        <v>94</v>
      </c>
      <c r="K25" s="55" t="s">
        <v>68</v>
      </c>
      <c r="L25" s="56" t="n">
        <v>16.4</v>
      </c>
      <c r="M25" s="57" t="n">
        <f aca="false">IF(L25&gt;0,1/L25*34.6*67.1,"")</f>
        <v>141.564634146341</v>
      </c>
      <c r="N25" s="58" t="n">
        <v>17.2</v>
      </c>
      <c r="O25" s="52" t="s">
        <v>83</v>
      </c>
      <c r="P25" s="52" t="s">
        <v>53</v>
      </c>
      <c r="Q25" s="52" t="s">
        <v>60</v>
      </c>
      <c r="R25" s="66" t="s">
        <v>89</v>
      </c>
      <c r="S25" s="59"/>
      <c r="T25" s="60" t="str">
        <f aca="false">IF(L25&gt;=N25,ROUNDDOWN(L25/N25*100,0),"")</f>
        <v/>
      </c>
      <c r="U25" s="69"/>
    </row>
    <row r="26" s="2" customFormat="true" ht="22.5" hidden="false" customHeight="true" outlineLevel="0" collapsed="false">
      <c r="A26" s="61"/>
      <c r="B26" s="62"/>
      <c r="C26" s="50"/>
      <c r="D26" s="51" t="s">
        <v>86</v>
      </c>
      <c r="E26" s="52" t="s">
        <v>46</v>
      </c>
      <c r="F26" s="53" t="n">
        <v>0.658</v>
      </c>
      <c r="G26" s="54" t="s">
        <v>47</v>
      </c>
      <c r="H26" s="52" t="s">
        <v>95</v>
      </c>
      <c r="I26" s="52" t="s">
        <v>81</v>
      </c>
      <c r="J26" s="52" t="s">
        <v>96</v>
      </c>
      <c r="K26" s="55" t="s">
        <v>68</v>
      </c>
      <c r="L26" s="56" t="n">
        <v>15.8</v>
      </c>
      <c r="M26" s="57" t="n">
        <f aca="false">IF(L26&gt;0,1/L26*34.6*67.1,"")</f>
        <v>146.940506329114</v>
      </c>
      <c r="N26" s="58" t="n">
        <v>16.4</v>
      </c>
      <c r="O26" s="52" t="s">
        <v>83</v>
      </c>
      <c r="P26" s="52" t="s">
        <v>53</v>
      </c>
      <c r="Q26" s="52" t="s">
        <v>60</v>
      </c>
      <c r="R26" s="66" t="s">
        <v>89</v>
      </c>
      <c r="S26" s="59"/>
      <c r="T26" s="60" t="str">
        <f aca="false">IF(L26&gt;=N26,ROUNDDOWN(L26/N26*100,0),"")</f>
        <v/>
      </c>
      <c r="U26" s="69"/>
    </row>
    <row r="27" s="2" customFormat="true" ht="22.5" hidden="false" customHeight="true" outlineLevel="0" collapsed="false">
      <c r="A27" s="61"/>
      <c r="B27" s="62"/>
      <c r="C27" s="50"/>
      <c r="D27" s="51" t="s">
        <v>86</v>
      </c>
      <c r="E27" s="52" t="s">
        <v>46</v>
      </c>
      <c r="F27" s="53" t="n">
        <v>0.658</v>
      </c>
      <c r="G27" s="54" t="s">
        <v>90</v>
      </c>
      <c r="H27" s="52" t="s">
        <v>97</v>
      </c>
      <c r="I27" s="52" t="s">
        <v>81</v>
      </c>
      <c r="J27" s="52" t="s">
        <v>98</v>
      </c>
      <c r="K27" s="55" t="s">
        <v>68</v>
      </c>
      <c r="L27" s="56" t="n">
        <v>14.4</v>
      </c>
      <c r="M27" s="57" t="n">
        <f aca="false">IF(L27&gt;0,1/L27*34.6*67.1,"")</f>
        <v>161.226388888889</v>
      </c>
      <c r="N27" s="58" t="n">
        <v>15.4</v>
      </c>
      <c r="O27" s="52" t="s">
        <v>83</v>
      </c>
      <c r="P27" s="52" t="s">
        <v>53</v>
      </c>
      <c r="Q27" s="52" t="s">
        <v>60</v>
      </c>
      <c r="R27" s="66" t="s">
        <v>89</v>
      </c>
      <c r="S27" s="59"/>
      <c r="T27" s="60" t="str">
        <f aca="false">IF(L27&gt;=N27,ROUNDDOWN(L27/N27*100,0),"")</f>
        <v/>
      </c>
      <c r="U27" s="69"/>
    </row>
    <row r="28" s="2" customFormat="true" ht="22.5" hidden="false" customHeight="true" outlineLevel="0" collapsed="false">
      <c r="A28" s="70"/>
      <c r="B28" s="63"/>
      <c r="C28" s="64"/>
      <c r="D28" s="51" t="s">
        <v>86</v>
      </c>
      <c r="E28" s="52" t="s">
        <v>46</v>
      </c>
      <c r="F28" s="53" t="n">
        <v>0.658</v>
      </c>
      <c r="G28" s="54" t="s">
        <v>90</v>
      </c>
      <c r="H28" s="52" t="s">
        <v>99</v>
      </c>
      <c r="I28" s="52" t="s">
        <v>81</v>
      </c>
      <c r="J28" s="52" t="s">
        <v>100</v>
      </c>
      <c r="K28" s="55" t="s">
        <v>68</v>
      </c>
      <c r="L28" s="71" t="n">
        <v>13.8</v>
      </c>
      <c r="M28" s="72" t="n">
        <f aca="false">IF(L28&gt;0,1/L28*34.6*67.1,"")</f>
        <v>168.236231884058</v>
      </c>
      <c r="N28" s="58" t="n">
        <v>14.7</v>
      </c>
      <c r="O28" s="52" t="s">
        <v>83</v>
      </c>
      <c r="P28" s="52" t="s">
        <v>53</v>
      </c>
      <c r="Q28" s="52" t="s">
        <v>60</v>
      </c>
      <c r="R28" s="66" t="s">
        <v>89</v>
      </c>
      <c r="S28" s="59"/>
      <c r="T28" s="60" t="str">
        <f aca="false">IF(L28&gt;=N28,ROUNDDOWN(L28/N28*100,0),"")</f>
        <v/>
      </c>
      <c r="U28" s="69"/>
    </row>
    <row r="29" s="2" customFormat="true" ht="11.25" hidden="false" customHeight="fals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" customFormat="true" ht="11.25" hidden="false" customHeight="fals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2" customFormat="true" ht="11.25" hidden="false" customHeight="false" outlineLevel="0" collapsed="false">
      <c r="A31" s="1"/>
      <c r="B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75"/>
    <col collapsed="false" customWidth="true" hidden="false" outlineLevel="0" max="5" min="5" style="1" width="4.25"/>
    <col collapsed="false" customWidth="true" hidden="false" outlineLevel="0" max="6" min="6" style="1" width="4.75"/>
    <col collapsed="false" customWidth="true" hidden="false" outlineLevel="0" max="7" min="7" style="1" width="8.25"/>
    <col collapsed="false" customWidth="true" hidden="false" outlineLevel="0" max="8" min="8" style="1" width="6.62"/>
    <col collapsed="false" customWidth="true" hidden="false" outlineLevel="0" max="10" min="9" style="1" width="8.12"/>
    <col collapsed="false" customWidth="true" hidden="false" outlineLevel="0" max="11" min="11" style="1" width="6.12"/>
    <col collapsed="false" customWidth="true" hidden="false" outlineLevel="0" max="12" min="12" style="1" width="6.87"/>
    <col collapsed="false" customWidth="true" hidden="false" outlineLevel="0" max="13" min="13" style="1" width="8.86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16" min="16" style="1" width="5.62"/>
    <col collapsed="false" customWidth="true" hidden="false" outlineLevel="0" max="17" min="17" style="1" width="4.36"/>
    <col collapsed="false" customWidth="true" hidden="false" outlineLevel="0" max="18" min="18" style="1" width="5.49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1"/>
      <c r="J1" s="4" t="s">
        <v>101</v>
      </c>
      <c r="K1" s="4"/>
      <c r="L1" s="4"/>
      <c r="M1" s="4"/>
      <c r="N1" s="4"/>
      <c r="O1" s="73"/>
      <c r="P1" s="73"/>
      <c r="Q1" s="74"/>
      <c r="R1" s="74"/>
      <c r="S1" s="74"/>
      <c r="T1" s="75" t="s">
        <v>102</v>
      </c>
    </row>
    <row r="2" s="2" customFormat="true" ht="23.25" hidden="false" customHeight="true" outlineLevel="0" collapsed="false">
      <c r="A2" s="5" t="s">
        <v>1</v>
      </c>
      <c r="B2" s="6"/>
      <c r="C2" s="4"/>
      <c r="E2" s="1"/>
      <c r="F2" s="1"/>
      <c r="G2" s="1"/>
      <c r="H2" s="1"/>
      <c r="I2" s="4"/>
      <c r="J2" s="1"/>
      <c r="K2" s="1"/>
      <c r="L2" s="1"/>
      <c r="M2" s="1"/>
      <c r="O2" s="7"/>
      <c r="T2" s="8" t="s">
        <v>2</v>
      </c>
    </row>
    <row r="3" s="2" customFormat="true" ht="14.25" hidden="false" customHeight="true" outlineLevel="0" collapsed="false">
      <c r="A3" s="66" t="s">
        <v>21</v>
      </c>
      <c r="B3" s="76" t="s">
        <v>22</v>
      </c>
      <c r="C3" s="76"/>
      <c r="D3" s="77"/>
      <c r="E3" s="66" t="s">
        <v>5</v>
      </c>
      <c r="F3" s="66"/>
      <c r="G3" s="78" t="s">
        <v>103</v>
      </c>
      <c r="H3" s="78" t="s">
        <v>104</v>
      </c>
      <c r="I3" s="78" t="s">
        <v>105</v>
      </c>
      <c r="J3" s="78" t="s">
        <v>106</v>
      </c>
      <c r="K3" s="79" t="s">
        <v>107</v>
      </c>
      <c r="L3" s="15" t="s">
        <v>3</v>
      </c>
      <c r="M3" s="15"/>
      <c r="N3" s="15"/>
      <c r="O3" s="13"/>
      <c r="P3" s="16"/>
      <c r="Q3" s="16"/>
      <c r="R3" s="16"/>
      <c r="S3" s="17"/>
      <c r="T3" s="18" t="s">
        <v>4</v>
      </c>
    </row>
    <row r="4" s="2" customFormat="true" ht="14.25" hidden="false" customHeight="true" outlineLevel="0" collapsed="false">
      <c r="A4" s="66"/>
      <c r="B4" s="76"/>
      <c r="C4" s="76"/>
      <c r="D4" s="77"/>
      <c r="E4" s="66"/>
      <c r="F4" s="66"/>
      <c r="G4" s="78"/>
      <c r="H4" s="78"/>
      <c r="I4" s="78"/>
      <c r="J4" s="78"/>
      <c r="K4" s="79"/>
      <c r="L4" s="80" t="s">
        <v>108</v>
      </c>
      <c r="M4" s="81" t="s">
        <v>109</v>
      </c>
      <c r="N4" s="82" t="s">
        <v>110</v>
      </c>
      <c r="O4" s="28" t="s">
        <v>7</v>
      </c>
      <c r="P4" s="29" t="s">
        <v>8</v>
      </c>
      <c r="Q4" s="29"/>
      <c r="R4" s="29"/>
      <c r="S4" s="30" t="s">
        <v>9</v>
      </c>
      <c r="T4" s="18"/>
    </row>
    <row r="5" s="2" customFormat="true" ht="14.25" hidden="false" customHeight="true" outlineLevel="0" collapsed="false">
      <c r="A5" s="66"/>
      <c r="B5" s="76"/>
      <c r="C5" s="76"/>
      <c r="D5" s="66" t="s">
        <v>23</v>
      </c>
      <c r="E5" s="66" t="s">
        <v>23</v>
      </c>
      <c r="F5" s="78" t="s">
        <v>111</v>
      </c>
      <c r="G5" s="78"/>
      <c r="H5" s="78"/>
      <c r="I5" s="78"/>
      <c r="J5" s="78"/>
      <c r="K5" s="79"/>
      <c r="L5" s="80"/>
      <c r="M5" s="81"/>
      <c r="N5" s="82"/>
      <c r="O5" s="28" t="s">
        <v>18</v>
      </c>
      <c r="P5" s="28" t="s">
        <v>19</v>
      </c>
      <c r="Q5" s="28"/>
      <c r="R5" s="28"/>
      <c r="S5" s="33" t="s">
        <v>20</v>
      </c>
      <c r="T5" s="18"/>
    </row>
    <row r="6" s="2" customFormat="true" ht="11.25" hidden="false" customHeight="false" outlineLevel="0" collapsed="false">
      <c r="A6" s="66"/>
      <c r="B6" s="76"/>
      <c r="C6" s="76"/>
      <c r="D6" s="66"/>
      <c r="E6" s="66"/>
      <c r="F6" s="66"/>
      <c r="G6" s="66"/>
      <c r="H6" s="66"/>
      <c r="I6" s="66"/>
      <c r="J6" s="66"/>
      <c r="K6" s="79"/>
      <c r="L6" s="80"/>
      <c r="M6" s="81"/>
      <c r="N6" s="82"/>
      <c r="O6" s="28" t="s">
        <v>31</v>
      </c>
      <c r="P6" s="28" t="s">
        <v>32</v>
      </c>
      <c r="Q6" s="28" t="s">
        <v>33</v>
      </c>
      <c r="R6" s="28" t="s">
        <v>34</v>
      </c>
      <c r="S6" s="33" t="s">
        <v>35</v>
      </c>
      <c r="T6" s="18"/>
    </row>
    <row r="7" s="2" customFormat="true" ht="11.25" hidden="false" customHeight="false" outlineLevel="0" collapsed="false">
      <c r="A7" s="66"/>
      <c r="B7" s="76"/>
      <c r="C7" s="76"/>
      <c r="D7" s="66"/>
      <c r="E7" s="66"/>
      <c r="F7" s="66"/>
      <c r="G7" s="66"/>
      <c r="H7" s="66"/>
      <c r="I7" s="66"/>
      <c r="J7" s="66"/>
      <c r="K7" s="79"/>
      <c r="L7" s="80"/>
      <c r="M7" s="81"/>
      <c r="N7" s="82"/>
      <c r="O7" s="23" t="s">
        <v>40</v>
      </c>
      <c r="P7" s="23" t="s">
        <v>40</v>
      </c>
      <c r="Q7" s="23" t="s">
        <v>41</v>
      </c>
      <c r="R7" s="47"/>
      <c r="S7" s="43" t="s">
        <v>42</v>
      </c>
      <c r="T7" s="18"/>
    </row>
    <row r="8" s="2" customFormat="true" ht="23.25" hidden="false" customHeight="true" outlineLevel="0" collapsed="false">
      <c r="A8" s="83" t="s">
        <v>112</v>
      </c>
      <c r="B8" s="84"/>
      <c r="C8" s="85" t="s">
        <v>113</v>
      </c>
      <c r="D8" s="86" t="s">
        <v>114</v>
      </c>
      <c r="E8" s="87" t="s">
        <v>115</v>
      </c>
      <c r="F8" s="88" t="n">
        <v>0.658</v>
      </c>
      <c r="G8" s="87" t="s">
        <v>47</v>
      </c>
      <c r="H8" s="87" t="s">
        <v>116</v>
      </c>
      <c r="I8" s="87" t="n">
        <v>350</v>
      </c>
      <c r="J8" s="87" t="s">
        <v>117</v>
      </c>
      <c r="K8" s="89" t="s">
        <v>118</v>
      </c>
      <c r="L8" s="90" t="n">
        <v>16.8</v>
      </c>
      <c r="M8" s="57" t="n">
        <f aca="false">IF(L8&gt;0,1/L8*34.6*67.1,"")</f>
        <v>138.194047619048</v>
      </c>
      <c r="N8" s="91" t="n">
        <v>18.2</v>
      </c>
      <c r="O8" s="87" t="s">
        <v>119</v>
      </c>
      <c r="P8" s="87" t="s">
        <v>53</v>
      </c>
      <c r="Q8" s="87" t="s">
        <v>70</v>
      </c>
      <c r="R8" s="89"/>
      <c r="S8" s="92"/>
      <c r="T8" s="93" t="str">
        <f aca="false">IF(L8="","",IF(L8&gt;=N8,ROUNDDOWN(L8/N8*100,0),""))</f>
        <v/>
      </c>
      <c r="U8" s="94"/>
      <c r="V8" s="95"/>
    </row>
    <row r="9" s="2" customFormat="true" ht="23.25" hidden="false" customHeight="true" outlineLevel="0" collapsed="false">
      <c r="A9" s="96"/>
      <c r="B9" s="97"/>
      <c r="C9" s="85"/>
      <c r="D9" s="86" t="s">
        <v>114</v>
      </c>
      <c r="E9" s="87" t="s">
        <v>115</v>
      </c>
      <c r="F9" s="88" t="n">
        <v>0.658</v>
      </c>
      <c r="G9" s="87" t="s">
        <v>47</v>
      </c>
      <c r="H9" s="89" t="n">
        <v>750</v>
      </c>
      <c r="I9" s="89" t="n">
        <v>350</v>
      </c>
      <c r="J9" s="89" t="n">
        <v>1210</v>
      </c>
      <c r="K9" s="89" t="s">
        <v>118</v>
      </c>
      <c r="L9" s="90" t="n">
        <v>16.8</v>
      </c>
      <c r="M9" s="57" t="n">
        <f aca="false">IF(L9&gt;0,1/L9*34.6*67.1,"")</f>
        <v>138.194047619048</v>
      </c>
      <c r="N9" s="91" t="n">
        <v>18</v>
      </c>
      <c r="O9" s="87" t="s">
        <v>119</v>
      </c>
      <c r="P9" s="87" t="s">
        <v>53</v>
      </c>
      <c r="Q9" s="87" t="s">
        <v>70</v>
      </c>
      <c r="R9" s="89"/>
      <c r="S9" s="92"/>
      <c r="T9" s="93" t="str">
        <f aca="false">IF(L9="","",IF(L9&gt;=N9,ROUNDDOWN(L9/N9*100,0),""))</f>
        <v/>
      </c>
      <c r="U9" s="94"/>
      <c r="V9" s="98"/>
    </row>
    <row r="10" s="2" customFormat="true" ht="23.25" hidden="false" customHeight="true" outlineLevel="0" collapsed="false">
      <c r="A10" s="96"/>
      <c r="B10" s="97"/>
      <c r="C10" s="99"/>
      <c r="D10" s="86" t="s">
        <v>114</v>
      </c>
      <c r="E10" s="87" t="s">
        <v>115</v>
      </c>
      <c r="F10" s="88" t="n">
        <v>0.658</v>
      </c>
      <c r="G10" s="87" t="s">
        <v>120</v>
      </c>
      <c r="H10" s="87" t="s">
        <v>121</v>
      </c>
      <c r="I10" s="89" t="n">
        <v>350</v>
      </c>
      <c r="J10" s="87" t="s">
        <v>122</v>
      </c>
      <c r="K10" s="89" t="s">
        <v>118</v>
      </c>
      <c r="L10" s="90" t="n">
        <v>15.6</v>
      </c>
      <c r="M10" s="57" t="n">
        <f aca="false">IF(L10&gt;0,1/L10*34.6*67.1,"")</f>
        <v>148.824358974359</v>
      </c>
      <c r="N10" s="91" t="n">
        <v>16.4</v>
      </c>
      <c r="O10" s="87" t="s">
        <v>119</v>
      </c>
      <c r="P10" s="87" t="s">
        <v>53</v>
      </c>
      <c r="Q10" s="87" t="s">
        <v>70</v>
      </c>
      <c r="R10" s="89"/>
      <c r="S10" s="92"/>
      <c r="T10" s="93" t="str">
        <f aca="false">IF(L10="","",IF(L10&gt;=N10,ROUNDDOWN(L10/N10*100,0),""))</f>
        <v/>
      </c>
      <c r="U10" s="94"/>
      <c r="V10" s="95"/>
    </row>
    <row r="11" s="2" customFormat="true" ht="23.25" hidden="false" customHeight="true" outlineLevel="0" collapsed="false">
      <c r="A11" s="96"/>
      <c r="B11" s="97"/>
      <c r="C11" s="85"/>
      <c r="D11" s="86" t="s">
        <v>114</v>
      </c>
      <c r="E11" s="87" t="s">
        <v>115</v>
      </c>
      <c r="F11" s="88" t="n">
        <v>0.658</v>
      </c>
      <c r="G11" s="87" t="s">
        <v>120</v>
      </c>
      <c r="H11" s="89" t="n">
        <v>760</v>
      </c>
      <c r="I11" s="89" t="n">
        <v>350</v>
      </c>
      <c r="J11" s="89" t="n">
        <v>1220</v>
      </c>
      <c r="K11" s="89" t="s">
        <v>118</v>
      </c>
      <c r="L11" s="90" t="n">
        <v>15.6</v>
      </c>
      <c r="M11" s="57" t="n">
        <f aca="false">IF(L11&gt;0,1/L11*34.6*67.1,"")</f>
        <v>148.824358974359</v>
      </c>
      <c r="N11" s="91" t="n">
        <v>16</v>
      </c>
      <c r="O11" s="87" t="s">
        <v>119</v>
      </c>
      <c r="P11" s="87" t="s">
        <v>53</v>
      </c>
      <c r="Q11" s="87" t="s">
        <v>70</v>
      </c>
      <c r="R11" s="89"/>
      <c r="S11" s="92"/>
      <c r="T11" s="93" t="str">
        <f aca="false">IF(L11="","",IF(L11&gt;=N11,ROUNDDOWN(L11/N11*100,0),""))</f>
        <v/>
      </c>
      <c r="U11" s="94"/>
      <c r="V11" s="98"/>
    </row>
    <row r="12" s="2" customFormat="true" ht="23.25" hidden="false" customHeight="true" outlineLevel="0" collapsed="false">
      <c r="A12" s="96"/>
      <c r="B12" s="97"/>
      <c r="C12" s="85"/>
      <c r="D12" s="86" t="s">
        <v>123</v>
      </c>
      <c r="E12" s="87" t="s">
        <v>115</v>
      </c>
      <c r="F12" s="88" t="n">
        <v>0.658</v>
      </c>
      <c r="G12" s="87" t="s">
        <v>47</v>
      </c>
      <c r="H12" s="87" t="s">
        <v>124</v>
      </c>
      <c r="I12" s="89" t="n">
        <v>350</v>
      </c>
      <c r="J12" s="87" t="s">
        <v>125</v>
      </c>
      <c r="K12" s="89" t="s">
        <v>118</v>
      </c>
      <c r="L12" s="90" t="n">
        <v>16.8</v>
      </c>
      <c r="M12" s="57" t="n">
        <f aca="false">IF(L12&gt;0,1/L12*34.6*67.1,"")</f>
        <v>138.194047619048</v>
      </c>
      <c r="N12" s="91" t="n">
        <v>18</v>
      </c>
      <c r="O12" s="87" t="s">
        <v>119</v>
      </c>
      <c r="P12" s="87" t="s">
        <v>53</v>
      </c>
      <c r="Q12" s="87" t="s">
        <v>60</v>
      </c>
      <c r="R12" s="89"/>
      <c r="S12" s="92"/>
      <c r="T12" s="93" t="str">
        <f aca="false">IF(L12="","",IF(L12&gt;=N12,ROUNDDOWN(L12/N12*100,0),""))</f>
        <v/>
      </c>
      <c r="U12" s="94"/>
      <c r="V12" s="95"/>
    </row>
    <row r="13" s="2" customFormat="true" ht="23.25" hidden="false" customHeight="true" outlineLevel="0" collapsed="false">
      <c r="A13" s="96"/>
      <c r="B13" s="97"/>
      <c r="C13" s="85"/>
      <c r="D13" s="86" t="s">
        <v>123</v>
      </c>
      <c r="E13" s="87" t="s">
        <v>115</v>
      </c>
      <c r="F13" s="88" t="n">
        <v>0.658</v>
      </c>
      <c r="G13" s="87" t="s">
        <v>120</v>
      </c>
      <c r="H13" s="87" t="s">
        <v>126</v>
      </c>
      <c r="I13" s="89" t="n">
        <v>350</v>
      </c>
      <c r="J13" s="87" t="s">
        <v>127</v>
      </c>
      <c r="K13" s="89" t="s">
        <v>118</v>
      </c>
      <c r="L13" s="90" t="n">
        <v>15.6</v>
      </c>
      <c r="M13" s="57" t="n">
        <f aca="false">IF(L13&gt;0,1/L13*34.6*67.1,"")</f>
        <v>148.824358974359</v>
      </c>
      <c r="N13" s="91" t="n">
        <v>16</v>
      </c>
      <c r="O13" s="87" t="s">
        <v>119</v>
      </c>
      <c r="P13" s="87" t="s">
        <v>53</v>
      </c>
      <c r="Q13" s="87" t="s">
        <v>60</v>
      </c>
      <c r="R13" s="89"/>
      <c r="S13" s="92"/>
      <c r="T13" s="93" t="str">
        <f aca="false">IF(L13="","",IF(L13&gt;=N13,ROUNDDOWN(L13/N13*100,0),""))</f>
        <v/>
      </c>
      <c r="U13" s="94"/>
      <c r="V13" s="95"/>
    </row>
    <row r="14" s="2" customFormat="true" ht="23.25" hidden="false" customHeight="true" outlineLevel="0" collapsed="false">
      <c r="A14" s="96"/>
      <c r="B14" s="97"/>
      <c r="C14" s="85"/>
      <c r="D14" s="87" t="s">
        <v>128</v>
      </c>
      <c r="E14" s="87" t="s">
        <v>115</v>
      </c>
      <c r="F14" s="88" t="n">
        <v>0.658</v>
      </c>
      <c r="G14" s="87" t="s">
        <v>47</v>
      </c>
      <c r="H14" s="89" t="n">
        <v>930</v>
      </c>
      <c r="I14" s="89" t="n">
        <v>200</v>
      </c>
      <c r="J14" s="89" t="n">
        <v>1240</v>
      </c>
      <c r="K14" s="89" t="s">
        <v>118</v>
      </c>
      <c r="L14" s="90" t="n">
        <v>16.4</v>
      </c>
      <c r="M14" s="57" t="n">
        <f aca="false">IF(L14&gt;0,1/L14*34.6*67.1,"")</f>
        <v>141.564634146341</v>
      </c>
      <c r="N14" s="91" t="n">
        <v>17.2</v>
      </c>
      <c r="O14" s="87" t="s">
        <v>129</v>
      </c>
      <c r="P14" s="87" t="s">
        <v>53</v>
      </c>
      <c r="Q14" s="87" t="s">
        <v>70</v>
      </c>
      <c r="R14" s="89"/>
      <c r="S14" s="92"/>
      <c r="T14" s="93" t="str">
        <f aca="false">IF(L14="","",IF(L14&gt;=N14,ROUNDDOWN(L14/N14*100,0),""))</f>
        <v/>
      </c>
      <c r="U14" s="94"/>
      <c r="V14" s="95"/>
    </row>
    <row r="15" s="2" customFormat="true" ht="23.25" hidden="false" customHeight="true" outlineLevel="0" collapsed="false">
      <c r="A15" s="96"/>
      <c r="B15" s="97"/>
      <c r="C15" s="85"/>
      <c r="D15" s="87" t="s">
        <v>128</v>
      </c>
      <c r="E15" s="87" t="s">
        <v>115</v>
      </c>
      <c r="F15" s="88" t="n">
        <v>0.658</v>
      </c>
      <c r="G15" s="87" t="s">
        <v>47</v>
      </c>
      <c r="H15" s="87" t="s">
        <v>130</v>
      </c>
      <c r="I15" s="89" t="n">
        <v>350</v>
      </c>
      <c r="J15" s="87" t="s">
        <v>131</v>
      </c>
      <c r="K15" s="89" t="s">
        <v>118</v>
      </c>
      <c r="L15" s="90" t="n">
        <v>16.2</v>
      </c>
      <c r="M15" s="57" t="n">
        <f aca="false">IF(L15&gt;0,1/L15*34.6*67.1,"")</f>
        <v>143.312345679012</v>
      </c>
      <c r="N15" s="91" t="n">
        <v>17.2</v>
      </c>
      <c r="O15" s="87" t="s">
        <v>119</v>
      </c>
      <c r="P15" s="87" t="s">
        <v>53</v>
      </c>
      <c r="Q15" s="87" t="s">
        <v>70</v>
      </c>
      <c r="R15" s="89"/>
      <c r="S15" s="92"/>
      <c r="T15" s="93" t="str">
        <f aca="false">IF(L15="","",IF(L15&gt;=N15,ROUNDDOWN(L15/N15*100,0),""))</f>
        <v/>
      </c>
      <c r="U15" s="94"/>
      <c r="V15" s="95"/>
    </row>
    <row r="16" s="2" customFormat="true" ht="23.25" hidden="false" customHeight="true" outlineLevel="0" collapsed="false">
      <c r="A16" s="96"/>
      <c r="B16" s="97"/>
      <c r="C16" s="85"/>
      <c r="D16" s="87" t="s">
        <v>128</v>
      </c>
      <c r="E16" s="87" t="s">
        <v>115</v>
      </c>
      <c r="F16" s="88" t="n">
        <v>0.658</v>
      </c>
      <c r="G16" s="87" t="s">
        <v>132</v>
      </c>
      <c r="H16" s="87" t="s">
        <v>133</v>
      </c>
      <c r="I16" s="89" t="n">
        <v>350</v>
      </c>
      <c r="J16" s="87" t="s">
        <v>134</v>
      </c>
      <c r="K16" s="89" t="s">
        <v>118</v>
      </c>
      <c r="L16" s="90" t="n">
        <v>15.6</v>
      </c>
      <c r="M16" s="57" t="n">
        <f aca="false">IF(L16&gt;0,1/L16*34.6*67.1,"")</f>
        <v>148.824358974359</v>
      </c>
      <c r="N16" s="91" t="n">
        <v>15.4</v>
      </c>
      <c r="O16" s="87" t="s">
        <v>119</v>
      </c>
      <c r="P16" s="87" t="s">
        <v>53</v>
      </c>
      <c r="Q16" s="87" t="s">
        <v>70</v>
      </c>
      <c r="R16" s="89"/>
      <c r="S16" s="92"/>
      <c r="T16" s="93" t="n">
        <f aca="false">IF(L16="","",IF(L16&gt;=N16,ROUNDDOWN(L16/N16*100,0),""))</f>
        <v>101</v>
      </c>
      <c r="U16" s="94"/>
      <c r="V16" s="95"/>
    </row>
    <row r="17" s="2" customFormat="true" ht="23.25" hidden="false" customHeight="true" outlineLevel="0" collapsed="false">
      <c r="A17" s="96"/>
      <c r="B17" s="97"/>
      <c r="C17" s="85"/>
      <c r="D17" s="87" t="s">
        <v>128</v>
      </c>
      <c r="E17" s="87" t="s">
        <v>115</v>
      </c>
      <c r="F17" s="88" t="n">
        <v>0.658</v>
      </c>
      <c r="G17" s="87" t="s">
        <v>132</v>
      </c>
      <c r="H17" s="89" t="n">
        <v>940</v>
      </c>
      <c r="I17" s="89" t="n">
        <v>200</v>
      </c>
      <c r="J17" s="89" t="n">
        <v>1250</v>
      </c>
      <c r="K17" s="89" t="s">
        <v>118</v>
      </c>
      <c r="L17" s="90" t="n">
        <v>14.4</v>
      </c>
      <c r="M17" s="57" t="n">
        <f aca="false">IF(L17&gt;0,1/L17*34.6*67.1,"")</f>
        <v>161.226388888889</v>
      </c>
      <c r="N17" s="91" t="n">
        <v>15.4</v>
      </c>
      <c r="O17" s="87" t="s">
        <v>129</v>
      </c>
      <c r="P17" s="87" t="s">
        <v>53</v>
      </c>
      <c r="Q17" s="87" t="s">
        <v>70</v>
      </c>
      <c r="R17" s="89"/>
      <c r="S17" s="92"/>
      <c r="T17" s="93" t="str">
        <f aca="false">IF(L17="","",IF(L17&gt;=N17,ROUNDDOWN(L17/N17*100,0),""))</f>
        <v/>
      </c>
      <c r="U17" s="94"/>
      <c r="V17" s="95"/>
    </row>
    <row r="18" s="2" customFormat="true" ht="23.25" hidden="false" customHeight="true" outlineLevel="0" collapsed="false">
      <c r="A18" s="96"/>
      <c r="B18" s="97"/>
      <c r="C18" s="85"/>
      <c r="D18" s="87" t="s">
        <v>135</v>
      </c>
      <c r="E18" s="87" t="s">
        <v>115</v>
      </c>
      <c r="F18" s="88" t="n">
        <v>0.658</v>
      </c>
      <c r="G18" s="87" t="s">
        <v>47</v>
      </c>
      <c r="H18" s="89" t="n">
        <v>970</v>
      </c>
      <c r="I18" s="89" t="n">
        <v>200</v>
      </c>
      <c r="J18" s="89" t="n">
        <v>1280</v>
      </c>
      <c r="K18" s="89" t="s">
        <v>118</v>
      </c>
      <c r="L18" s="90" t="n">
        <v>16.4</v>
      </c>
      <c r="M18" s="57" t="n">
        <f aca="false">IF(L18&gt;0,1/L18*34.6*67.1,"")</f>
        <v>141.564634146341</v>
      </c>
      <c r="N18" s="91" t="n">
        <v>17.2</v>
      </c>
      <c r="O18" s="87" t="s">
        <v>129</v>
      </c>
      <c r="P18" s="87" t="s">
        <v>53</v>
      </c>
      <c r="Q18" s="87" t="s">
        <v>60</v>
      </c>
      <c r="R18" s="89"/>
      <c r="S18" s="92"/>
      <c r="T18" s="93" t="str">
        <f aca="false">IF(L18="","",IF(L18&gt;=N18,ROUNDDOWN(L18/N18*100,0),""))</f>
        <v/>
      </c>
      <c r="U18" s="94"/>
      <c r="V18" s="95"/>
    </row>
    <row r="19" s="2" customFormat="true" ht="23.25" hidden="false" customHeight="true" outlineLevel="0" collapsed="false">
      <c r="A19" s="96"/>
      <c r="B19" s="97"/>
      <c r="C19" s="85"/>
      <c r="D19" s="87" t="s">
        <v>135</v>
      </c>
      <c r="E19" s="87" t="s">
        <v>115</v>
      </c>
      <c r="F19" s="88" t="n">
        <v>0.658</v>
      </c>
      <c r="G19" s="87" t="s">
        <v>47</v>
      </c>
      <c r="H19" s="87" t="s">
        <v>136</v>
      </c>
      <c r="I19" s="89" t="n">
        <v>350</v>
      </c>
      <c r="J19" s="87" t="s">
        <v>137</v>
      </c>
      <c r="K19" s="89" t="s">
        <v>118</v>
      </c>
      <c r="L19" s="90" t="n">
        <v>16.2</v>
      </c>
      <c r="M19" s="57" t="n">
        <f aca="false">IF(L19&gt;0,1/L19*34.6*67.1,"")</f>
        <v>143.312345679012</v>
      </c>
      <c r="N19" s="91" t="n">
        <v>17.2</v>
      </c>
      <c r="O19" s="87" t="s">
        <v>119</v>
      </c>
      <c r="P19" s="87" t="s">
        <v>53</v>
      </c>
      <c r="Q19" s="87" t="s">
        <v>60</v>
      </c>
      <c r="R19" s="89"/>
      <c r="S19" s="92"/>
      <c r="T19" s="93" t="str">
        <f aca="false">IF(L19="","",IF(L19&gt;=N19,ROUNDDOWN(L19/N19*100,0),""))</f>
        <v/>
      </c>
      <c r="U19" s="94"/>
      <c r="V19" s="95"/>
    </row>
    <row r="20" s="2" customFormat="true" ht="23.25" hidden="false" customHeight="true" outlineLevel="0" collapsed="false">
      <c r="A20" s="96"/>
      <c r="B20" s="97"/>
      <c r="C20" s="85"/>
      <c r="D20" s="87" t="s">
        <v>135</v>
      </c>
      <c r="E20" s="87" t="s">
        <v>115</v>
      </c>
      <c r="F20" s="88" t="n">
        <v>0.658</v>
      </c>
      <c r="G20" s="87" t="s">
        <v>132</v>
      </c>
      <c r="H20" s="87" t="s">
        <v>138</v>
      </c>
      <c r="I20" s="89" t="n">
        <v>350</v>
      </c>
      <c r="J20" s="87" t="s">
        <v>88</v>
      </c>
      <c r="K20" s="89" t="s">
        <v>118</v>
      </c>
      <c r="L20" s="90" t="n">
        <v>15.2</v>
      </c>
      <c r="M20" s="57" t="n">
        <f aca="false">IF(L20&gt;0,1/L20*34.6*67.1,"")</f>
        <v>152.740789473684</v>
      </c>
      <c r="N20" s="91" t="n">
        <v>15.4</v>
      </c>
      <c r="O20" s="87" t="s">
        <v>119</v>
      </c>
      <c r="P20" s="87" t="s">
        <v>53</v>
      </c>
      <c r="Q20" s="87" t="s">
        <v>60</v>
      </c>
      <c r="R20" s="89"/>
      <c r="S20" s="92"/>
      <c r="T20" s="93" t="str">
        <f aca="false">IF(L20="","",IF(L20&gt;=N20,ROUNDDOWN(L20/N20*100,0),""))</f>
        <v/>
      </c>
      <c r="U20" s="94"/>
      <c r="V20" s="95"/>
    </row>
    <row r="21" s="2" customFormat="true" ht="23.25" hidden="false" customHeight="true" outlineLevel="0" collapsed="false">
      <c r="A21" s="96"/>
      <c r="B21" s="97"/>
      <c r="C21" s="85"/>
      <c r="D21" s="87" t="s">
        <v>135</v>
      </c>
      <c r="E21" s="87" t="s">
        <v>115</v>
      </c>
      <c r="F21" s="88" t="n">
        <v>0.658</v>
      </c>
      <c r="G21" s="87" t="s">
        <v>132</v>
      </c>
      <c r="H21" s="89" t="n">
        <v>980</v>
      </c>
      <c r="I21" s="89" t="n">
        <v>350</v>
      </c>
      <c r="J21" s="89" t="n">
        <v>1440</v>
      </c>
      <c r="K21" s="89" t="s">
        <v>118</v>
      </c>
      <c r="L21" s="90" t="n">
        <v>14.8</v>
      </c>
      <c r="M21" s="57" t="n">
        <f aca="false">IF(L21&gt;0,1/L21*34.6*67.1,"")</f>
        <v>156.868918918919</v>
      </c>
      <c r="N21" s="91" t="n">
        <v>14.7</v>
      </c>
      <c r="O21" s="87" t="s">
        <v>119</v>
      </c>
      <c r="P21" s="87" t="s">
        <v>53</v>
      </c>
      <c r="Q21" s="87" t="s">
        <v>60</v>
      </c>
      <c r="R21" s="89"/>
      <c r="S21" s="92"/>
      <c r="T21" s="93" t="n">
        <f aca="false">IF(L21="","",IF(L21&gt;=N21,ROUNDDOWN(L21/N21*100,0),""))</f>
        <v>100</v>
      </c>
      <c r="U21" s="94"/>
      <c r="V21" s="95"/>
    </row>
    <row r="22" s="2" customFormat="true" ht="23.25" hidden="false" customHeight="true" outlineLevel="0" collapsed="false">
      <c r="A22" s="96"/>
      <c r="B22" s="97"/>
      <c r="C22" s="85"/>
      <c r="D22" s="87" t="s">
        <v>135</v>
      </c>
      <c r="E22" s="87" t="s">
        <v>115</v>
      </c>
      <c r="F22" s="88" t="n">
        <v>0.658</v>
      </c>
      <c r="G22" s="87" t="s">
        <v>132</v>
      </c>
      <c r="H22" s="89" t="n">
        <v>980</v>
      </c>
      <c r="I22" s="89" t="n">
        <v>200</v>
      </c>
      <c r="J22" s="89" t="n">
        <v>1290</v>
      </c>
      <c r="K22" s="89" t="s">
        <v>118</v>
      </c>
      <c r="L22" s="90" t="n">
        <v>13.4</v>
      </c>
      <c r="M22" s="57" t="n">
        <f aca="false">IF(L22&gt;0,1/L22*34.6*67.1,"")</f>
        <v>173.258208955224</v>
      </c>
      <c r="N22" s="91" t="n">
        <v>14.7</v>
      </c>
      <c r="O22" s="87" t="s">
        <v>129</v>
      </c>
      <c r="P22" s="87" t="s">
        <v>53</v>
      </c>
      <c r="Q22" s="87" t="s">
        <v>60</v>
      </c>
      <c r="R22" s="89"/>
      <c r="S22" s="92"/>
      <c r="T22" s="93" t="str">
        <f aca="false">IF(L22="","",IF(L22&gt;=N22,ROUNDDOWN(L22/N22*100,0),""))</f>
        <v/>
      </c>
      <c r="U22" s="94"/>
      <c r="V22" s="95"/>
    </row>
    <row r="23" s="2" customFormat="true" ht="23.25" hidden="false" customHeight="true" outlineLevel="0" collapsed="false">
      <c r="A23" s="96"/>
      <c r="B23" s="97"/>
      <c r="C23" s="85"/>
      <c r="D23" s="86" t="s">
        <v>139</v>
      </c>
      <c r="E23" s="87" t="s">
        <v>115</v>
      </c>
      <c r="F23" s="88" t="n">
        <v>0.658</v>
      </c>
      <c r="G23" s="87" t="s">
        <v>47</v>
      </c>
      <c r="H23" s="87" t="s">
        <v>140</v>
      </c>
      <c r="I23" s="89" t="n">
        <v>350</v>
      </c>
      <c r="J23" s="87" t="s">
        <v>141</v>
      </c>
      <c r="K23" s="89" t="s">
        <v>118</v>
      </c>
      <c r="L23" s="90" t="n">
        <v>16.2</v>
      </c>
      <c r="M23" s="57" t="n">
        <f aca="false">IF(L23&gt;0,1/L23*34.6*67.1,"")</f>
        <v>143.312345679012</v>
      </c>
      <c r="N23" s="91" t="n">
        <v>18</v>
      </c>
      <c r="O23" s="87" t="s">
        <v>119</v>
      </c>
      <c r="P23" s="87" t="s">
        <v>53</v>
      </c>
      <c r="Q23" s="87" t="s">
        <v>70</v>
      </c>
      <c r="R23" s="89"/>
      <c r="S23" s="92"/>
      <c r="T23" s="93" t="str">
        <f aca="false">IF(L23="","",IF(L23&gt;=N23,ROUNDDOWN(L23/N23*100,0),""))</f>
        <v/>
      </c>
      <c r="U23" s="94"/>
      <c r="V23" s="95"/>
    </row>
    <row r="24" s="2" customFormat="true" ht="23.25" hidden="false" customHeight="true" outlineLevel="0" collapsed="false">
      <c r="A24" s="96"/>
      <c r="B24" s="97"/>
      <c r="C24" s="85"/>
      <c r="D24" s="86" t="s">
        <v>139</v>
      </c>
      <c r="E24" s="87" t="s">
        <v>115</v>
      </c>
      <c r="F24" s="88" t="n">
        <v>0.658</v>
      </c>
      <c r="G24" s="87" t="s">
        <v>120</v>
      </c>
      <c r="H24" s="87" t="s">
        <v>142</v>
      </c>
      <c r="I24" s="89" t="n">
        <v>350</v>
      </c>
      <c r="J24" s="87" t="s">
        <v>143</v>
      </c>
      <c r="K24" s="89" t="s">
        <v>118</v>
      </c>
      <c r="L24" s="90" t="n">
        <v>15.6</v>
      </c>
      <c r="M24" s="57" t="n">
        <f aca="false">IF(L24&gt;0,1/L24*34.6*67.1,"")</f>
        <v>148.824358974359</v>
      </c>
      <c r="N24" s="91" t="n">
        <v>16</v>
      </c>
      <c r="O24" s="87" t="s">
        <v>119</v>
      </c>
      <c r="P24" s="87" t="s">
        <v>53</v>
      </c>
      <c r="Q24" s="87" t="s">
        <v>70</v>
      </c>
      <c r="R24" s="89"/>
      <c r="S24" s="92"/>
      <c r="T24" s="93" t="str">
        <f aca="false">IF(L24="","",IF(L24&gt;=N24,ROUNDDOWN(L24/N24*100,0),""))</f>
        <v/>
      </c>
      <c r="U24" s="94"/>
      <c r="V24" s="95"/>
    </row>
    <row r="25" s="2" customFormat="true" ht="23.25" hidden="false" customHeight="true" outlineLevel="0" collapsed="false">
      <c r="A25" s="96"/>
      <c r="B25" s="97"/>
      <c r="C25" s="85"/>
      <c r="D25" s="86" t="s">
        <v>144</v>
      </c>
      <c r="E25" s="87" t="s">
        <v>115</v>
      </c>
      <c r="F25" s="88" t="n">
        <v>0.658</v>
      </c>
      <c r="G25" s="87" t="s">
        <v>47</v>
      </c>
      <c r="H25" s="87" t="s">
        <v>145</v>
      </c>
      <c r="I25" s="89" t="n">
        <v>350</v>
      </c>
      <c r="J25" s="87" t="s">
        <v>146</v>
      </c>
      <c r="K25" s="89" t="s">
        <v>118</v>
      </c>
      <c r="L25" s="90" t="n">
        <v>16.2</v>
      </c>
      <c r="M25" s="57" t="n">
        <f aca="false">IF(L25&gt;0,1/L25*34.6*67.1,"")</f>
        <v>143.312345679012</v>
      </c>
      <c r="N25" s="91" t="n">
        <v>17.2</v>
      </c>
      <c r="O25" s="87" t="s">
        <v>119</v>
      </c>
      <c r="P25" s="87" t="s">
        <v>53</v>
      </c>
      <c r="Q25" s="87" t="s">
        <v>60</v>
      </c>
      <c r="R25" s="89"/>
      <c r="S25" s="92"/>
      <c r="T25" s="93" t="str">
        <f aca="false">IF(L25="","",IF(L25&gt;=N25,ROUNDDOWN(L25/N25*100,0),""))</f>
        <v/>
      </c>
      <c r="U25" s="94"/>
      <c r="V25" s="100"/>
    </row>
    <row r="26" s="2" customFormat="true" ht="23.25" hidden="false" customHeight="true" outlineLevel="0" collapsed="false">
      <c r="A26" s="96"/>
      <c r="B26" s="97"/>
      <c r="C26" s="85"/>
      <c r="D26" s="87" t="s">
        <v>147</v>
      </c>
      <c r="E26" s="87" t="s">
        <v>115</v>
      </c>
      <c r="F26" s="88" t="n">
        <v>0.658</v>
      </c>
      <c r="G26" s="87" t="s">
        <v>132</v>
      </c>
      <c r="H26" s="87" t="s">
        <v>148</v>
      </c>
      <c r="I26" s="89" t="n">
        <v>350</v>
      </c>
      <c r="J26" s="87" t="s">
        <v>149</v>
      </c>
      <c r="K26" s="89" t="s">
        <v>118</v>
      </c>
      <c r="L26" s="90" t="n">
        <v>15.6</v>
      </c>
      <c r="M26" s="57" t="n">
        <f aca="false">IF(L26&gt;0,1/L26*34.6*67.1,"")</f>
        <v>148.824358974359</v>
      </c>
      <c r="N26" s="91" t="n">
        <v>15.4</v>
      </c>
      <c r="O26" s="87" t="s">
        <v>119</v>
      </c>
      <c r="P26" s="87" t="s">
        <v>53</v>
      </c>
      <c r="Q26" s="87" t="s">
        <v>70</v>
      </c>
      <c r="R26" s="89"/>
      <c r="S26" s="101" t="s">
        <v>150</v>
      </c>
      <c r="T26" s="93" t="n">
        <f aca="false">IF(L26="","",IF(L26&gt;=N26,ROUNDDOWN(L26/N26*100,0),""))</f>
        <v>101</v>
      </c>
      <c r="U26" s="94"/>
      <c r="V26" s="95"/>
    </row>
    <row r="27" s="2" customFormat="true" ht="23.25" hidden="false" customHeight="true" outlineLevel="0" collapsed="false">
      <c r="A27" s="96"/>
      <c r="B27" s="102"/>
      <c r="C27" s="103"/>
      <c r="D27" s="87" t="s">
        <v>151</v>
      </c>
      <c r="E27" s="87" t="s">
        <v>115</v>
      </c>
      <c r="F27" s="88" t="n">
        <v>0.658</v>
      </c>
      <c r="G27" s="87" t="s">
        <v>132</v>
      </c>
      <c r="H27" s="87" t="s">
        <v>87</v>
      </c>
      <c r="I27" s="89" t="n">
        <v>350</v>
      </c>
      <c r="J27" s="87" t="s">
        <v>152</v>
      </c>
      <c r="K27" s="89" t="s">
        <v>118</v>
      </c>
      <c r="L27" s="90" t="n">
        <v>15.2</v>
      </c>
      <c r="M27" s="57" t="n">
        <f aca="false">IF(L27&gt;0,1/L27*34.6*67.1,"")</f>
        <v>152.740789473684</v>
      </c>
      <c r="N27" s="91" t="n">
        <v>15.4</v>
      </c>
      <c r="O27" s="87" t="s">
        <v>119</v>
      </c>
      <c r="P27" s="87" t="s">
        <v>53</v>
      </c>
      <c r="Q27" s="87" t="s">
        <v>60</v>
      </c>
      <c r="R27" s="89"/>
      <c r="S27" s="101" t="s">
        <v>150</v>
      </c>
      <c r="T27" s="93" t="str">
        <f aca="false">IF(L27="","",IF(L27&gt;=N27,ROUNDDOWN(L27/N27*100,0),""))</f>
        <v/>
      </c>
      <c r="U27" s="94"/>
      <c r="V27" s="95"/>
    </row>
    <row r="28" s="2" customFormat="true" ht="23.25" hidden="false" customHeight="true" outlineLevel="0" collapsed="false">
      <c r="A28" s="96"/>
      <c r="B28" s="97"/>
      <c r="C28" s="85" t="s">
        <v>153</v>
      </c>
      <c r="D28" s="87" t="s">
        <v>154</v>
      </c>
      <c r="E28" s="87" t="s">
        <v>115</v>
      </c>
      <c r="F28" s="88" t="n">
        <v>0.658</v>
      </c>
      <c r="G28" s="87" t="s">
        <v>47</v>
      </c>
      <c r="H28" s="89" t="n">
        <v>870</v>
      </c>
      <c r="I28" s="89" t="n">
        <v>250</v>
      </c>
      <c r="J28" s="89" t="n">
        <v>1340</v>
      </c>
      <c r="K28" s="89" t="s">
        <v>118</v>
      </c>
      <c r="L28" s="104" t="n">
        <v>16.2</v>
      </c>
      <c r="M28" s="105" t="n">
        <f aca="false">IF(L28&gt;0,1/L28*34.6*67.1,"")</f>
        <v>143.312345679012</v>
      </c>
      <c r="N28" s="91" t="n">
        <v>17.2</v>
      </c>
      <c r="O28" s="87" t="s">
        <v>119</v>
      </c>
      <c r="P28" s="87" t="s">
        <v>53</v>
      </c>
      <c r="Q28" s="87" t="s">
        <v>70</v>
      </c>
      <c r="R28" s="89"/>
      <c r="S28" s="92"/>
      <c r="T28" s="93" t="str">
        <f aca="false">IF(L28="","",IF(L28&gt;=N28,ROUNDDOWN(L28/N28*100,0),""))</f>
        <v/>
      </c>
      <c r="U28" s="94"/>
      <c r="V28" s="95"/>
    </row>
    <row r="29" s="2" customFormat="true" ht="23.25" hidden="false" customHeight="true" outlineLevel="0" collapsed="false">
      <c r="A29" s="96"/>
      <c r="B29" s="97"/>
      <c r="C29" s="85"/>
      <c r="D29" s="87" t="s">
        <v>154</v>
      </c>
      <c r="E29" s="87" t="s">
        <v>115</v>
      </c>
      <c r="F29" s="88" t="n">
        <v>0.658</v>
      </c>
      <c r="G29" s="87" t="s">
        <v>132</v>
      </c>
      <c r="H29" s="89" t="n">
        <v>880</v>
      </c>
      <c r="I29" s="89" t="n">
        <v>250</v>
      </c>
      <c r="J29" s="89" t="n">
        <v>1350</v>
      </c>
      <c r="K29" s="89" t="s">
        <v>118</v>
      </c>
      <c r="L29" s="104" t="n">
        <v>15.6</v>
      </c>
      <c r="M29" s="105" t="n">
        <f aca="false">IF(L29&gt;0,1/L29*34.6*67.1,"")</f>
        <v>148.824358974359</v>
      </c>
      <c r="N29" s="91" t="n">
        <v>15.4</v>
      </c>
      <c r="O29" s="87" t="s">
        <v>119</v>
      </c>
      <c r="P29" s="87" t="s">
        <v>53</v>
      </c>
      <c r="Q29" s="87" t="s">
        <v>70</v>
      </c>
      <c r="R29" s="89"/>
      <c r="S29" s="92"/>
      <c r="T29" s="93" t="n">
        <f aca="false">IF(L29="","",IF(L29&gt;=N29,ROUNDDOWN(L29/N29*100,0),""))</f>
        <v>101</v>
      </c>
      <c r="U29" s="94"/>
      <c r="V29" s="95"/>
    </row>
    <row r="30" s="2" customFormat="true" ht="23.25" hidden="false" customHeight="true" outlineLevel="0" collapsed="false">
      <c r="A30" s="96"/>
      <c r="B30" s="97"/>
      <c r="C30" s="85"/>
      <c r="D30" s="87" t="s">
        <v>155</v>
      </c>
      <c r="E30" s="87" t="s">
        <v>115</v>
      </c>
      <c r="F30" s="88" t="n">
        <v>0.658</v>
      </c>
      <c r="G30" s="87" t="s">
        <v>47</v>
      </c>
      <c r="H30" s="87" t="s">
        <v>156</v>
      </c>
      <c r="I30" s="89" t="n">
        <v>250</v>
      </c>
      <c r="J30" s="87" t="s">
        <v>157</v>
      </c>
      <c r="K30" s="89" t="s">
        <v>118</v>
      </c>
      <c r="L30" s="104" t="n">
        <v>16.2</v>
      </c>
      <c r="M30" s="105" t="n">
        <f aca="false">IF(L30&gt;0,1/L30*34.6*67.1,"")</f>
        <v>143.312345679012</v>
      </c>
      <c r="N30" s="91" t="n">
        <v>17.2</v>
      </c>
      <c r="O30" s="87" t="s">
        <v>119</v>
      </c>
      <c r="P30" s="87" t="s">
        <v>53</v>
      </c>
      <c r="Q30" s="87" t="s">
        <v>60</v>
      </c>
      <c r="R30" s="89"/>
      <c r="S30" s="92"/>
      <c r="T30" s="93" t="str">
        <f aca="false">IF(L30="","",IF(L30&gt;=N30,ROUNDDOWN(L30/N30*100,0),""))</f>
        <v/>
      </c>
      <c r="U30" s="94"/>
      <c r="V30" s="100"/>
    </row>
    <row r="31" s="2" customFormat="true" ht="23.25" hidden="false" customHeight="true" outlineLevel="0" collapsed="false">
      <c r="A31" s="96"/>
      <c r="B31" s="102"/>
      <c r="C31" s="103"/>
      <c r="D31" s="87" t="s">
        <v>155</v>
      </c>
      <c r="E31" s="87" t="s">
        <v>115</v>
      </c>
      <c r="F31" s="88" t="n">
        <v>0.658</v>
      </c>
      <c r="G31" s="87" t="s">
        <v>132</v>
      </c>
      <c r="H31" s="87" t="s">
        <v>158</v>
      </c>
      <c r="I31" s="89" t="n">
        <v>250</v>
      </c>
      <c r="J31" s="87" t="s">
        <v>159</v>
      </c>
      <c r="K31" s="89" t="s">
        <v>118</v>
      </c>
      <c r="L31" s="106" t="n">
        <v>15.2</v>
      </c>
      <c r="M31" s="72" t="n">
        <f aca="false">IF(L31&gt;0,1/L31*34.6*67.1,"")</f>
        <v>152.740789473684</v>
      </c>
      <c r="N31" s="90" t="n">
        <v>15.4</v>
      </c>
      <c r="O31" s="87" t="s">
        <v>119</v>
      </c>
      <c r="P31" s="87" t="s">
        <v>53</v>
      </c>
      <c r="Q31" s="87" t="s">
        <v>60</v>
      </c>
      <c r="R31" s="89"/>
      <c r="S31" s="92"/>
      <c r="T31" s="93" t="str">
        <f aca="false">IF(L31="","",IF(L31&gt;=N31,ROUNDDOWN(L31/N31*100,0),""))</f>
        <v/>
      </c>
      <c r="U31" s="94"/>
      <c r="V31" s="95"/>
    </row>
    <row r="32" s="2" customFormat="true" ht="22.5" hidden="false" customHeight="true" outlineLevel="0" collapsed="false">
      <c r="A32" s="107"/>
      <c r="B32" s="108"/>
      <c r="C32" s="85" t="s">
        <v>160</v>
      </c>
      <c r="D32" s="87" t="s">
        <v>161</v>
      </c>
      <c r="E32" s="87" t="s">
        <v>115</v>
      </c>
      <c r="F32" s="88" t="n">
        <v>0.658</v>
      </c>
      <c r="G32" s="109" t="s">
        <v>47</v>
      </c>
      <c r="H32" s="89" t="n">
        <v>710</v>
      </c>
      <c r="I32" s="87" t="s">
        <v>49</v>
      </c>
      <c r="J32" s="87" t="s">
        <v>162</v>
      </c>
      <c r="K32" s="89" t="s">
        <v>163</v>
      </c>
      <c r="L32" s="90" t="n">
        <v>24.2</v>
      </c>
      <c r="M32" s="57" t="n">
        <f aca="false">IF(L32&gt;0,1/L32*34.6*67.1,"")</f>
        <v>95.9363636363636</v>
      </c>
      <c r="N32" s="91" t="n">
        <v>23.2</v>
      </c>
      <c r="O32" s="89" t="s">
        <v>164</v>
      </c>
      <c r="P32" s="109" t="s">
        <v>53</v>
      </c>
      <c r="Q32" s="87" t="s">
        <v>54</v>
      </c>
      <c r="R32" s="89"/>
      <c r="S32" s="101" t="s">
        <v>55</v>
      </c>
      <c r="T32" s="93" t="n">
        <f aca="false">IF(L32="","",IF(L32&gt;=N32,ROUNDDOWN(L32/N32*100,0),""))</f>
        <v>104</v>
      </c>
    </row>
    <row r="33" s="2" customFormat="true" ht="21" hidden="false" customHeight="false" outlineLevel="0" collapsed="false">
      <c r="A33" s="110"/>
      <c r="B33" s="111"/>
      <c r="C33" s="112"/>
      <c r="D33" s="87" t="s">
        <v>161</v>
      </c>
      <c r="E33" s="87" t="s">
        <v>115</v>
      </c>
      <c r="F33" s="88" t="n">
        <v>0.658</v>
      </c>
      <c r="G33" s="109" t="s">
        <v>165</v>
      </c>
      <c r="H33" s="89" t="n">
        <v>740</v>
      </c>
      <c r="I33" s="87" t="s">
        <v>49</v>
      </c>
      <c r="J33" s="87" t="s">
        <v>166</v>
      </c>
      <c r="K33" s="89" t="s">
        <v>163</v>
      </c>
      <c r="L33" s="90" t="n">
        <v>22.2</v>
      </c>
      <c r="M33" s="57" t="n">
        <f aca="false">IF(L33&gt;0,1/L33*34.6*67.1,"")</f>
        <v>104.579279279279</v>
      </c>
      <c r="N33" s="91" t="n">
        <v>20.9</v>
      </c>
      <c r="O33" s="113" t="s">
        <v>167</v>
      </c>
      <c r="P33" s="109" t="s">
        <v>53</v>
      </c>
      <c r="Q33" s="87" t="s">
        <v>54</v>
      </c>
      <c r="R33" s="89"/>
      <c r="S33" s="101" t="s">
        <v>55</v>
      </c>
      <c r="T33" s="93" t="n">
        <f aca="false">IF(L33="","",IF(L33&gt;=N33,ROUNDDOWN(L33/N33*100,0),""))</f>
        <v>106</v>
      </c>
    </row>
    <row r="34" s="2" customFormat="true" ht="22.5" hidden="false" customHeight="true" outlineLevel="0" collapsed="false">
      <c r="A34" s="110"/>
      <c r="B34" s="111"/>
      <c r="C34" s="114"/>
      <c r="D34" s="87" t="s">
        <v>168</v>
      </c>
      <c r="E34" s="87" t="s">
        <v>115</v>
      </c>
      <c r="F34" s="88" t="n">
        <v>0.658</v>
      </c>
      <c r="G34" s="109" t="s">
        <v>47</v>
      </c>
      <c r="H34" s="89" t="n">
        <v>760</v>
      </c>
      <c r="I34" s="87" t="s">
        <v>49</v>
      </c>
      <c r="J34" s="87" t="s">
        <v>169</v>
      </c>
      <c r="K34" s="89" t="s">
        <v>163</v>
      </c>
      <c r="L34" s="90" t="n">
        <v>21.6</v>
      </c>
      <c r="M34" s="57" t="n">
        <f aca="false">IF(L34&gt;0,1/L34*34.6*67.1,"")</f>
        <v>107.484259259259</v>
      </c>
      <c r="N34" s="91" t="n">
        <v>20.3</v>
      </c>
      <c r="O34" s="89" t="s">
        <v>164</v>
      </c>
      <c r="P34" s="109" t="s">
        <v>53</v>
      </c>
      <c r="Q34" s="87" t="s">
        <v>60</v>
      </c>
      <c r="R34" s="89"/>
      <c r="S34" s="101" t="s">
        <v>55</v>
      </c>
      <c r="T34" s="93" t="n">
        <f aca="false">IF(L34="","",IF(L34&gt;=N34,ROUNDDOWN(L34/N34*100,0),""))</f>
        <v>106</v>
      </c>
    </row>
    <row r="35" s="2" customFormat="true" ht="22.5" hidden="false" customHeight="true" outlineLevel="0" collapsed="false">
      <c r="A35" s="115"/>
      <c r="B35" s="116"/>
      <c r="C35" s="117"/>
      <c r="D35" s="87" t="s">
        <v>168</v>
      </c>
      <c r="E35" s="87" t="s">
        <v>115</v>
      </c>
      <c r="F35" s="88" t="n">
        <v>0.658</v>
      </c>
      <c r="G35" s="109" t="s">
        <v>165</v>
      </c>
      <c r="H35" s="89" t="n">
        <v>790</v>
      </c>
      <c r="I35" s="87" t="s">
        <v>49</v>
      </c>
      <c r="J35" s="87" t="s">
        <v>170</v>
      </c>
      <c r="K35" s="89" t="s">
        <v>163</v>
      </c>
      <c r="L35" s="90" t="n">
        <v>20.2</v>
      </c>
      <c r="M35" s="57" t="n">
        <f aca="false">IF(L35&gt;0,1/L35*34.6*67.1,"")</f>
        <v>114.933663366337</v>
      </c>
      <c r="N35" s="91" t="n">
        <v>19.6</v>
      </c>
      <c r="O35" s="89" t="s">
        <v>167</v>
      </c>
      <c r="P35" s="109" t="s">
        <v>53</v>
      </c>
      <c r="Q35" s="87" t="s">
        <v>60</v>
      </c>
      <c r="R35" s="113"/>
      <c r="S35" s="101" t="s">
        <v>55</v>
      </c>
      <c r="T35" s="93" t="n">
        <f aca="false">IF(L35="","",IF(L35&gt;=N35,ROUNDDOWN(L35/N35*100,0),""))</f>
        <v>103</v>
      </c>
    </row>
    <row r="36" s="2" customFormat="true" ht="11.25" hidden="false" customHeight="false" outlineLevel="0" collapsed="false">
      <c r="A36" s="1"/>
      <c r="B36" s="118" t="s">
        <v>171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" customFormat="true" ht="11.25" hidden="false" customHeight="false" outlineLevel="0" collapsed="false">
      <c r="A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" customFormat="true" ht="11.25" hidden="false" customHeight="false" outlineLevel="0" collapsed="false">
      <c r="A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mergeCells count="19">
    <mergeCell ref="A3:A7"/>
    <mergeCell ref="B3:C7"/>
    <mergeCell ref="D3:D4"/>
    <mergeCell ref="E3:F4"/>
    <mergeCell ref="G3:G7"/>
    <mergeCell ref="H3:H7"/>
    <mergeCell ref="I3:I7"/>
    <mergeCell ref="J3:J7"/>
    <mergeCell ref="K3:K7"/>
    <mergeCell ref="L3:N3"/>
    <mergeCell ref="P3:R3"/>
    <mergeCell ref="T3:T7"/>
    <mergeCell ref="L4:L7"/>
    <mergeCell ref="M4:M7"/>
    <mergeCell ref="N4:N7"/>
    <mergeCell ref="P4:R4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25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5" min="15" style="1" width="4.49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1"/>
      <c r="J1" s="4" t="s">
        <v>101</v>
      </c>
      <c r="K1" s="4"/>
      <c r="L1" s="4"/>
      <c r="M1" s="4"/>
      <c r="N1" s="4"/>
      <c r="O1" s="73"/>
      <c r="P1" s="4"/>
      <c r="Q1" s="119" t="s">
        <v>172</v>
      </c>
      <c r="R1" s="119"/>
      <c r="S1" s="119"/>
      <c r="T1" s="119"/>
    </row>
    <row r="2" s="2" customFormat="true" ht="23.25" hidden="false" customHeight="true" outlineLevel="0" collapsed="false">
      <c r="A2" s="5" t="s">
        <v>1</v>
      </c>
      <c r="B2" s="6"/>
      <c r="C2" s="4"/>
      <c r="E2" s="1"/>
      <c r="F2" s="1"/>
      <c r="G2" s="1"/>
      <c r="H2" s="1"/>
      <c r="I2" s="4"/>
      <c r="J2" s="1"/>
      <c r="K2" s="1"/>
      <c r="L2" s="1"/>
      <c r="M2" s="1"/>
      <c r="O2" s="7"/>
      <c r="T2" s="8" t="s">
        <v>2</v>
      </c>
    </row>
    <row r="3" s="2" customFormat="true" ht="14.25" hidden="false" customHeight="true" outlineLevel="0" collapsed="false">
      <c r="A3" s="9"/>
      <c r="B3" s="5"/>
      <c r="C3" s="1"/>
      <c r="D3" s="10"/>
      <c r="E3" s="11"/>
      <c r="F3" s="12"/>
      <c r="G3" s="13"/>
      <c r="H3" s="14"/>
      <c r="I3" s="12"/>
      <c r="J3" s="14"/>
      <c r="K3" s="14"/>
      <c r="L3" s="15" t="s">
        <v>3</v>
      </c>
      <c r="M3" s="15"/>
      <c r="N3" s="15"/>
      <c r="O3" s="13"/>
      <c r="P3" s="16"/>
      <c r="Q3" s="16"/>
      <c r="R3" s="16"/>
      <c r="S3" s="17"/>
      <c r="T3" s="18" t="s">
        <v>4</v>
      </c>
    </row>
    <row r="4" s="2" customFormat="true" ht="11.25" hidden="false" customHeight="false" outlineLevel="0" collapsed="false">
      <c r="A4" s="19"/>
      <c r="B4" s="20"/>
      <c r="C4" s="21"/>
      <c r="D4" s="22"/>
      <c r="E4" s="23" t="s">
        <v>5</v>
      </c>
      <c r="F4" s="23"/>
      <c r="G4" s="21"/>
      <c r="H4" s="19"/>
      <c r="I4" s="19"/>
      <c r="J4" s="19"/>
      <c r="K4" s="24"/>
      <c r="L4" s="25"/>
      <c r="M4" s="26" t="s">
        <v>6</v>
      </c>
      <c r="N4" s="27"/>
      <c r="O4" s="28" t="s">
        <v>7</v>
      </c>
      <c r="P4" s="29" t="s">
        <v>8</v>
      </c>
      <c r="Q4" s="29"/>
      <c r="R4" s="29"/>
      <c r="S4" s="30" t="s">
        <v>9</v>
      </c>
      <c r="T4" s="18"/>
    </row>
    <row r="5" s="2" customFormat="true" ht="11.25" hidden="false" customHeight="false" outlineLevel="0" collapsed="false">
      <c r="A5" s="19"/>
      <c r="B5" s="20"/>
      <c r="C5" s="1"/>
      <c r="D5" s="13"/>
      <c r="E5" s="31"/>
      <c r="F5" s="32" t="s">
        <v>10</v>
      </c>
      <c r="G5" s="33" t="s">
        <v>11</v>
      </c>
      <c r="H5" s="32" t="s">
        <v>12</v>
      </c>
      <c r="I5" s="32" t="s">
        <v>13</v>
      </c>
      <c r="J5" s="32" t="s">
        <v>14</v>
      </c>
      <c r="K5" s="32" t="s">
        <v>15</v>
      </c>
      <c r="L5" s="34" t="s">
        <v>16</v>
      </c>
      <c r="M5" s="35" t="s">
        <v>17</v>
      </c>
      <c r="N5" s="34" t="s">
        <v>18</v>
      </c>
      <c r="O5" s="28" t="s">
        <v>18</v>
      </c>
      <c r="P5" s="28" t="s">
        <v>19</v>
      </c>
      <c r="Q5" s="28"/>
      <c r="R5" s="28"/>
      <c r="S5" s="33" t="s">
        <v>20</v>
      </c>
      <c r="T5" s="18"/>
    </row>
    <row r="6" s="2" customFormat="true" ht="11.25" hidden="false" customHeight="false" outlineLevel="0" collapsed="false">
      <c r="A6" s="32" t="s">
        <v>21</v>
      </c>
      <c r="B6" s="36"/>
      <c r="C6" s="33" t="s">
        <v>22</v>
      </c>
      <c r="D6" s="32" t="s">
        <v>23</v>
      </c>
      <c r="E6" s="37" t="s">
        <v>23</v>
      </c>
      <c r="F6" s="32" t="s">
        <v>24</v>
      </c>
      <c r="G6" s="33" t="s">
        <v>25</v>
      </c>
      <c r="H6" s="24" t="s">
        <v>26</v>
      </c>
      <c r="I6" s="24" t="s">
        <v>26</v>
      </c>
      <c r="J6" s="24" t="s">
        <v>26</v>
      </c>
      <c r="K6" s="32" t="s">
        <v>27</v>
      </c>
      <c r="L6" s="38" t="s">
        <v>28</v>
      </c>
      <c r="M6" s="39" t="s">
        <v>29</v>
      </c>
      <c r="N6" s="34" t="s">
        <v>30</v>
      </c>
      <c r="O6" s="28" t="s">
        <v>31</v>
      </c>
      <c r="P6" s="28" t="s">
        <v>32</v>
      </c>
      <c r="Q6" s="28" t="s">
        <v>33</v>
      </c>
      <c r="R6" s="28" t="s">
        <v>34</v>
      </c>
      <c r="S6" s="33" t="s">
        <v>35</v>
      </c>
      <c r="T6" s="18"/>
    </row>
    <row r="7" s="2" customFormat="true" ht="11.25" hidden="false" customHeight="false" outlineLevel="0" collapsed="false">
      <c r="A7" s="40"/>
      <c r="B7" s="41"/>
      <c r="C7" s="4"/>
      <c r="D7" s="40"/>
      <c r="E7" s="4"/>
      <c r="F7" s="42" t="s">
        <v>36</v>
      </c>
      <c r="G7" s="43" t="s">
        <v>37</v>
      </c>
      <c r="H7" s="40"/>
      <c r="I7" s="40"/>
      <c r="J7" s="40"/>
      <c r="K7" s="42"/>
      <c r="L7" s="44"/>
      <c r="M7" s="45" t="s">
        <v>38</v>
      </c>
      <c r="N7" s="46" t="s">
        <v>39</v>
      </c>
      <c r="O7" s="23" t="s">
        <v>40</v>
      </c>
      <c r="P7" s="23" t="s">
        <v>40</v>
      </c>
      <c r="Q7" s="23" t="s">
        <v>41</v>
      </c>
      <c r="R7" s="47"/>
      <c r="S7" s="43" t="s">
        <v>42</v>
      </c>
      <c r="T7" s="18"/>
    </row>
    <row r="8" s="2" customFormat="true" ht="22.5" hidden="false" customHeight="true" outlineLevel="0" collapsed="false">
      <c r="A8" s="83" t="s">
        <v>173</v>
      </c>
      <c r="B8" s="120"/>
      <c r="C8" s="85" t="s">
        <v>174</v>
      </c>
      <c r="D8" s="121" t="s">
        <v>175</v>
      </c>
      <c r="E8" s="122" t="s">
        <v>115</v>
      </c>
      <c r="F8" s="123" t="n">
        <v>0.658</v>
      </c>
      <c r="G8" s="109" t="s">
        <v>47</v>
      </c>
      <c r="H8" s="122" t="n">
        <v>710</v>
      </c>
      <c r="I8" s="122" t="s">
        <v>176</v>
      </c>
      <c r="J8" s="122" t="s">
        <v>177</v>
      </c>
      <c r="K8" s="89" t="s">
        <v>163</v>
      </c>
      <c r="L8" s="124" t="n">
        <v>24.2</v>
      </c>
      <c r="M8" s="125" t="n">
        <f aca="false">IF(L8&gt;0,1/L8*34.6*67.1,"")</f>
        <v>95.9363636363636</v>
      </c>
      <c r="N8" s="126" t="n">
        <v>23.2</v>
      </c>
      <c r="O8" s="89" t="s">
        <v>178</v>
      </c>
      <c r="P8" s="127" t="s">
        <v>53</v>
      </c>
      <c r="Q8" s="122" t="s">
        <v>54</v>
      </c>
      <c r="R8" s="121"/>
      <c r="S8" s="101" t="s">
        <v>55</v>
      </c>
      <c r="T8" s="128" t="n">
        <f aca="false">IF(L8="","",IF(L8&gt;=N8,ROUNDDOWN(L8/N8*100,0),""))</f>
        <v>104</v>
      </c>
    </row>
    <row r="9" s="2" customFormat="true" ht="22.5" hidden="false" customHeight="true" outlineLevel="0" collapsed="false">
      <c r="A9" s="129"/>
      <c r="B9" s="130"/>
      <c r="C9" s="131"/>
      <c r="D9" s="121" t="s">
        <v>175</v>
      </c>
      <c r="E9" s="122" t="s">
        <v>115</v>
      </c>
      <c r="F9" s="123" t="n">
        <v>0.658</v>
      </c>
      <c r="G9" s="127" t="s">
        <v>179</v>
      </c>
      <c r="H9" s="122" t="n">
        <v>740</v>
      </c>
      <c r="I9" s="122" t="s">
        <v>176</v>
      </c>
      <c r="J9" s="122" t="s">
        <v>180</v>
      </c>
      <c r="K9" s="89" t="s">
        <v>163</v>
      </c>
      <c r="L9" s="124" t="n">
        <v>22.2</v>
      </c>
      <c r="M9" s="125" t="n">
        <f aca="false">IF(L9&gt;0,1/L9*34.6*67.1,"")</f>
        <v>104.579279279279</v>
      </c>
      <c r="N9" s="126" t="n">
        <v>20.9</v>
      </c>
      <c r="O9" s="113" t="s">
        <v>181</v>
      </c>
      <c r="P9" s="127" t="s">
        <v>53</v>
      </c>
      <c r="Q9" s="122" t="s">
        <v>54</v>
      </c>
      <c r="R9" s="121"/>
      <c r="S9" s="101" t="s">
        <v>55</v>
      </c>
      <c r="T9" s="128" t="n">
        <f aca="false">IF(L9="","",IF(L9&gt;=N9,ROUNDDOWN(L9/N9*100,0),""))</f>
        <v>106</v>
      </c>
    </row>
    <row r="10" s="2" customFormat="true" ht="22.5" hidden="false" customHeight="true" outlineLevel="0" collapsed="false">
      <c r="A10" s="129"/>
      <c r="B10" s="130"/>
      <c r="C10" s="114"/>
      <c r="D10" s="121" t="s">
        <v>182</v>
      </c>
      <c r="E10" s="122" t="s">
        <v>115</v>
      </c>
      <c r="F10" s="123" t="n">
        <v>0.658</v>
      </c>
      <c r="G10" s="109" t="s">
        <v>47</v>
      </c>
      <c r="H10" s="122" t="n">
        <v>760</v>
      </c>
      <c r="I10" s="122" t="s">
        <v>176</v>
      </c>
      <c r="J10" s="122" t="s">
        <v>183</v>
      </c>
      <c r="K10" s="89" t="s">
        <v>163</v>
      </c>
      <c r="L10" s="124" t="n">
        <v>21.6</v>
      </c>
      <c r="M10" s="125" t="n">
        <f aca="false">IF(L10&gt;0,1/L10*34.6*67.1,"")</f>
        <v>107.484259259259</v>
      </c>
      <c r="N10" s="126" t="n">
        <v>20.3</v>
      </c>
      <c r="O10" s="89" t="s">
        <v>178</v>
      </c>
      <c r="P10" s="127" t="s">
        <v>53</v>
      </c>
      <c r="Q10" s="122" t="s">
        <v>60</v>
      </c>
      <c r="R10" s="121"/>
      <c r="S10" s="101" t="s">
        <v>55</v>
      </c>
      <c r="T10" s="128" t="n">
        <f aca="false">IF(L10="","",IF(L10&gt;=N10,ROUNDDOWN(L10/N10*100,0),""))</f>
        <v>106</v>
      </c>
    </row>
    <row r="11" s="2" customFormat="true" ht="22.5" hidden="false" customHeight="true" outlineLevel="0" collapsed="false">
      <c r="A11" s="129"/>
      <c r="B11" s="132"/>
      <c r="C11" s="117"/>
      <c r="D11" s="121" t="s">
        <v>182</v>
      </c>
      <c r="E11" s="122" t="s">
        <v>115</v>
      </c>
      <c r="F11" s="123" t="n">
        <v>0.658</v>
      </c>
      <c r="G11" s="127" t="s">
        <v>179</v>
      </c>
      <c r="H11" s="122" t="n">
        <v>790</v>
      </c>
      <c r="I11" s="122" t="s">
        <v>176</v>
      </c>
      <c r="J11" s="122" t="s">
        <v>184</v>
      </c>
      <c r="K11" s="89" t="s">
        <v>163</v>
      </c>
      <c r="L11" s="124" t="n">
        <v>20.2</v>
      </c>
      <c r="M11" s="125" t="n">
        <f aca="false">IF(L11&gt;0,1/L11*34.6*67.1,"")</f>
        <v>114.933663366337</v>
      </c>
      <c r="N11" s="126" t="n">
        <v>19.6</v>
      </c>
      <c r="O11" s="89" t="s">
        <v>181</v>
      </c>
      <c r="P11" s="127" t="s">
        <v>53</v>
      </c>
      <c r="Q11" s="122" t="s">
        <v>60</v>
      </c>
      <c r="R11" s="133"/>
      <c r="S11" s="101" t="s">
        <v>55</v>
      </c>
      <c r="T11" s="128" t="n">
        <f aca="false">IF(L11="","",IF(L11&gt;=N11,ROUNDDOWN(L11/N11*100,0),""))</f>
        <v>103</v>
      </c>
    </row>
    <row r="12" s="2" customFormat="true" ht="22.5" hidden="false" customHeight="true" outlineLevel="0" collapsed="false">
      <c r="A12" s="107"/>
      <c r="B12" s="97"/>
      <c r="C12" s="85" t="s">
        <v>185</v>
      </c>
      <c r="D12" s="86" t="s">
        <v>186</v>
      </c>
      <c r="E12" s="87" t="s">
        <v>115</v>
      </c>
      <c r="F12" s="88" t="n">
        <v>0.658</v>
      </c>
      <c r="G12" s="87" t="s">
        <v>47</v>
      </c>
      <c r="H12" s="87" t="s">
        <v>116</v>
      </c>
      <c r="I12" s="89" t="n">
        <v>350</v>
      </c>
      <c r="J12" s="87" t="s">
        <v>117</v>
      </c>
      <c r="K12" s="89" t="s">
        <v>118</v>
      </c>
      <c r="L12" s="90" t="n">
        <v>16.8</v>
      </c>
      <c r="M12" s="57" t="n">
        <f aca="false">IF(L12&gt;0,1/L12*34.6*67.1,"")</f>
        <v>138.194047619048</v>
      </c>
      <c r="N12" s="134" t="n">
        <v>18.2</v>
      </c>
      <c r="O12" s="87" t="s">
        <v>119</v>
      </c>
      <c r="P12" s="87" t="s">
        <v>53</v>
      </c>
      <c r="Q12" s="87" t="s">
        <v>70</v>
      </c>
      <c r="R12" s="135"/>
      <c r="S12" s="92"/>
      <c r="T12" s="93" t="str">
        <f aca="false">IF(L12="","",IF(L12&gt;=N12,ROUNDDOWN(L12/N12*100,0),""))</f>
        <v/>
      </c>
    </row>
    <row r="13" s="2" customFormat="true" ht="22.5" hidden="false" customHeight="true" outlineLevel="0" collapsed="false">
      <c r="A13" s="96"/>
      <c r="B13" s="97"/>
      <c r="C13" s="85"/>
      <c r="D13" s="86" t="s">
        <v>186</v>
      </c>
      <c r="E13" s="87" t="s">
        <v>115</v>
      </c>
      <c r="F13" s="88" t="n">
        <v>0.658</v>
      </c>
      <c r="G13" s="87" t="s">
        <v>47</v>
      </c>
      <c r="H13" s="89" t="n">
        <v>750</v>
      </c>
      <c r="I13" s="89" t="n">
        <v>350</v>
      </c>
      <c r="J13" s="89" t="n">
        <v>1210</v>
      </c>
      <c r="K13" s="89" t="s">
        <v>118</v>
      </c>
      <c r="L13" s="90" t="n">
        <v>16.8</v>
      </c>
      <c r="M13" s="57" t="n">
        <f aca="false">IF(L13&gt;0,1/L13*34.6*67.1,"")</f>
        <v>138.194047619048</v>
      </c>
      <c r="N13" s="134" t="n">
        <v>18</v>
      </c>
      <c r="O13" s="87" t="s">
        <v>119</v>
      </c>
      <c r="P13" s="87" t="s">
        <v>53</v>
      </c>
      <c r="Q13" s="87" t="s">
        <v>70</v>
      </c>
      <c r="R13" s="135"/>
      <c r="S13" s="92"/>
      <c r="T13" s="93" t="str">
        <f aca="false">IF(L13="","",IF(L13&gt;=N13,ROUNDDOWN(L13/N13*100,0),""))</f>
        <v/>
      </c>
    </row>
    <row r="14" s="2" customFormat="true" ht="22.5" hidden="false" customHeight="true" outlineLevel="0" collapsed="false">
      <c r="A14" s="96"/>
      <c r="B14" s="97"/>
      <c r="C14" s="99"/>
      <c r="D14" s="86" t="s">
        <v>186</v>
      </c>
      <c r="E14" s="87" t="s">
        <v>115</v>
      </c>
      <c r="F14" s="88" t="n">
        <v>0.658</v>
      </c>
      <c r="G14" s="87" t="s">
        <v>120</v>
      </c>
      <c r="H14" s="87" t="s">
        <v>121</v>
      </c>
      <c r="I14" s="89" t="n">
        <v>350</v>
      </c>
      <c r="J14" s="87" t="s">
        <v>122</v>
      </c>
      <c r="K14" s="89" t="s">
        <v>118</v>
      </c>
      <c r="L14" s="90" t="n">
        <v>15.6</v>
      </c>
      <c r="M14" s="57" t="n">
        <f aca="false">IF(L14&gt;0,1/L14*34.6*67.1,"")</f>
        <v>148.824358974359</v>
      </c>
      <c r="N14" s="134" t="n">
        <v>16.4</v>
      </c>
      <c r="O14" s="87" t="s">
        <v>119</v>
      </c>
      <c r="P14" s="87" t="s">
        <v>53</v>
      </c>
      <c r="Q14" s="87" t="s">
        <v>70</v>
      </c>
      <c r="R14" s="135"/>
      <c r="S14" s="92"/>
      <c r="T14" s="93" t="str">
        <f aca="false">IF(L14="","",IF(L14&gt;=N14,ROUNDDOWN(L14/N14*100,0),""))</f>
        <v/>
      </c>
    </row>
    <row r="15" s="2" customFormat="true" ht="22.5" hidden="false" customHeight="true" outlineLevel="0" collapsed="false">
      <c r="A15" s="96"/>
      <c r="B15" s="97"/>
      <c r="C15" s="85"/>
      <c r="D15" s="86" t="s">
        <v>186</v>
      </c>
      <c r="E15" s="87" t="s">
        <v>115</v>
      </c>
      <c r="F15" s="88" t="n">
        <v>0.658</v>
      </c>
      <c r="G15" s="87" t="s">
        <v>120</v>
      </c>
      <c r="H15" s="89" t="n">
        <v>760</v>
      </c>
      <c r="I15" s="89" t="n">
        <v>350</v>
      </c>
      <c r="J15" s="89" t="n">
        <v>1220</v>
      </c>
      <c r="K15" s="89" t="s">
        <v>118</v>
      </c>
      <c r="L15" s="90" t="n">
        <v>15.6</v>
      </c>
      <c r="M15" s="57" t="n">
        <f aca="false">IF(L15&gt;0,1/L15*34.6*67.1,"")</f>
        <v>148.824358974359</v>
      </c>
      <c r="N15" s="134" t="n">
        <v>16</v>
      </c>
      <c r="O15" s="87" t="s">
        <v>119</v>
      </c>
      <c r="P15" s="87" t="s">
        <v>53</v>
      </c>
      <c r="Q15" s="87" t="s">
        <v>70</v>
      </c>
      <c r="R15" s="136"/>
      <c r="S15" s="92"/>
      <c r="T15" s="93" t="str">
        <f aca="false">IF(L15="","",IF(L15&gt;=N15,ROUNDDOWN(L15/N15*100,0),""))</f>
        <v/>
      </c>
    </row>
    <row r="16" s="2" customFormat="true" ht="22.5" hidden="false" customHeight="true" outlineLevel="0" collapsed="false">
      <c r="A16" s="96"/>
      <c r="B16" s="97"/>
      <c r="C16" s="85"/>
      <c r="D16" s="86" t="s">
        <v>187</v>
      </c>
      <c r="E16" s="87" t="s">
        <v>115</v>
      </c>
      <c r="F16" s="88" t="n">
        <v>0.658</v>
      </c>
      <c r="G16" s="87" t="s">
        <v>47</v>
      </c>
      <c r="H16" s="87" t="s">
        <v>124</v>
      </c>
      <c r="I16" s="89" t="n">
        <v>350</v>
      </c>
      <c r="J16" s="87" t="s">
        <v>125</v>
      </c>
      <c r="K16" s="89" t="s">
        <v>118</v>
      </c>
      <c r="L16" s="90" t="n">
        <v>16.8</v>
      </c>
      <c r="M16" s="57" t="n">
        <f aca="false">IF(L16&gt;0,1/L16*34.6*67.1,"")</f>
        <v>138.194047619048</v>
      </c>
      <c r="N16" s="134" t="n">
        <v>18</v>
      </c>
      <c r="O16" s="87" t="s">
        <v>119</v>
      </c>
      <c r="P16" s="87" t="s">
        <v>53</v>
      </c>
      <c r="Q16" s="87" t="s">
        <v>60</v>
      </c>
      <c r="R16" s="137"/>
      <c r="S16" s="92"/>
      <c r="T16" s="93" t="str">
        <f aca="false">IF(L16="","",IF(L16&gt;=N16,ROUNDDOWN(L16/N16*100,0),""))</f>
        <v/>
      </c>
    </row>
    <row r="17" s="2" customFormat="true" ht="22.5" hidden="false" customHeight="true" outlineLevel="0" collapsed="false">
      <c r="A17" s="96"/>
      <c r="B17" s="97"/>
      <c r="C17" s="85"/>
      <c r="D17" s="86" t="s">
        <v>187</v>
      </c>
      <c r="E17" s="87" t="s">
        <v>115</v>
      </c>
      <c r="F17" s="88" t="n">
        <v>0.658</v>
      </c>
      <c r="G17" s="87" t="s">
        <v>120</v>
      </c>
      <c r="H17" s="87" t="s">
        <v>126</v>
      </c>
      <c r="I17" s="89" t="n">
        <v>350</v>
      </c>
      <c r="J17" s="87" t="s">
        <v>127</v>
      </c>
      <c r="K17" s="89" t="s">
        <v>118</v>
      </c>
      <c r="L17" s="90" t="n">
        <v>15.6</v>
      </c>
      <c r="M17" s="57" t="n">
        <f aca="false">IF(L17&gt;0,1/L17*34.6*67.1,"")</f>
        <v>148.824358974359</v>
      </c>
      <c r="N17" s="134" t="n">
        <v>16</v>
      </c>
      <c r="O17" s="87" t="s">
        <v>119</v>
      </c>
      <c r="P17" s="87" t="s">
        <v>53</v>
      </c>
      <c r="Q17" s="87" t="s">
        <v>60</v>
      </c>
      <c r="R17" s="137"/>
      <c r="S17" s="92"/>
      <c r="T17" s="93" t="str">
        <f aca="false">IF(L17="","",IF(L17&gt;=N17,ROUNDDOWN(L17/N17*100,0),""))</f>
        <v/>
      </c>
    </row>
    <row r="18" s="2" customFormat="true" ht="22.5" hidden="false" customHeight="true" outlineLevel="0" collapsed="false">
      <c r="A18" s="96"/>
      <c r="B18" s="97"/>
      <c r="C18" s="85"/>
      <c r="D18" s="87" t="s">
        <v>188</v>
      </c>
      <c r="E18" s="87" t="s">
        <v>115</v>
      </c>
      <c r="F18" s="88" t="n">
        <v>0.658</v>
      </c>
      <c r="G18" s="87" t="s">
        <v>47</v>
      </c>
      <c r="H18" s="89" t="n">
        <v>930</v>
      </c>
      <c r="I18" s="89" t="n">
        <v>200</v>
      </c>
      <c r="J18" s="89" t="n">
        <v>1240</v>
      </c>
      <c r="K18" s="89" t="s">
        <v>118</v>
      </c>
      <c r="L18" s="90" t="n">
        <v>16.4</v>
      </c>
      <c r="M18" s="57" t="n">
        <f aca="false">IF(L18&gt;0,1/L18*34.6*67.1,"")</f>
        <v>141.564634146341</v>
      </c>
      <c r="N18" s="134" t="n">
        <v>17.2</v>
      </c>
      <c r="O18" s="87" t="s">
        <v>129</v>
      </c>
      <c r="P18" s="87" t="s">
        <v>53</v>
      </c>
      <c r="Q18" s="87" t="s">
        <v>70</v>
      </c>
      <c r="R18" s="137"/>
      <c r="S18" s="92"/>
      <c r="T18" s="93" t="str">
        <f aca="false">IF(L18="","",IF(L18&gt;=N18,ROUNDDOWN(L18/N18*100,0),""))</f>
        <v/>
      </c>
    </row>
    <row r="19" s="2" customFormat="true" ht="22.5" hidden="false" customHeight="true" outlineLevel="0" collapsed="false">
      <c r="A19" s="96"/>
      <c r="B19" s="97"/>
      <c r="C19" s="85"/>
      <c r="D19" s="87" t="s">
        <v>188</v>
      </c>
      <c r="E19" s="87" t="s">
        <v>115</v>
      </c>
      <c r="F19" s="88" t="n">
        <v>0.658</v>
      </c>
      <c r="G19" s="87" t="s">
        <v>47</v>
      </c>
      <c r="H19" s="87" t="s">
        <v>130</v>
      </c>
      <c r="I19" s="89" t="n">
        <v>350</v>
      </c>
      <c r="J19" s="87" t="s">
        <v>131</v>
      </c>
      <c r="K19" s="89" t="s">
        <v>118</v>
      </c>
      <c r="L19" s="90" t="n">
        <v>16.2</v>
      </c>
      <c r="M19" s="57" t="n">
        <f aca="false">IF(L19&gt;0,1/L19*34.6*67.1,"")</f>
        <v>143.312345679012</v>
      </c>
      <c r="N19" s="134" t="n">
        <v>17.2</v>
      </c>
      <c r="O19" s="87" t="s">
        <v>119</v>
      </c>
      <c r="P19" s="87" t="s">
        <v>53</v>
      </c>
      <c r="Q19" s="87" t="s">
        <v>70</v>
      </c>
      <c r="R19" s="137"/>
      <c r="S19" s="92"/>
      <c r="T19" s="93" t="str">
        <f aca="false">IF(L19="","",IF(L19&gt;=N19,ROUNDDOWN(L19/N19*100,0),""))</f>
        <v/>
      </c>
    </row>
    <row r="20" s="2" customFormat="true" ht="22.5" hidden="false" customHeight="true" outlineLevel="0" collapsed="false">
      <c r="A20" s="96"/>
      <c r="B20" s="97"/>
      <c r="C20" s="85"/>
      <c r="D20" s="87" t="s">
        <v>188</v>
      </c>
      <c r="E20" s="87" t="s">
        <v>115</v>
      </c>
      <c r="F20" s="88" t="n">
        <v>0.658</v>
      </c>
      <c r="G20" s="87" t="s">
        <v>132</v>
      </c>
      <c r="H20" s="87" t="s">
        <v>133</v>
      </c>
      <c r="I20" s="89" t="n">
        <v>350</v>
      </c>
      <c r="J20" s="87" t="s">
        <v>134</v>
      </c>
      <c r="K20" s="89" t="s">
        <v>118</v>
      </c>
      <c r="L20" s="90" t="n">
        <v>15.6</v>
      </c>
      <c r="M20" s="57" t="n">
        <f aca="false">IF(L20&gt;0,1/L20*34.6*67.1,"")</f>
        <v>148.824358974359</v>
      </c>
      <c r="N20" s="134" t="n">
        <v>15.4</v>
      </c>
      <c r="O20" s="87" t="s">
        <v>119</v>
      </c>
      <c r="P20" s="87" t="s">
        <v>53</v>
      </c>
      <c r="Q20" s="87" t="s">
        <v>70</v>
      </c>
      <c r="R20" s="137"/>
      <c r="S20" s="92"/>
      <c r="T20" s="93" t="n">
        <f aca="false">IF(L20="","",IF(L20&gt;=N20,ROUNDDOWN(L20/N20*100,0),""))</f>
        <v>101</v>
      </c>
    </row>
    <row r="21" s="2" customFormat="true" ht="22.5" hidden="false" customHeight="true" outlineLevel="0" collapsed="false">
      <c r="A21" s="96"/>
      <c r="B21" s="97"/>
      <c r="C21" s="85"/>
      <c r="D21" s="87" t="s">
        <v>188</v>
      </c>
      <c r="E21" s="87" t="s">
        <v>115</v>
      </c>
      <c r="F21" s="88" t="n">
        <v>0.658</v>
      </c>
      <c r="G21" s="87" t="s">
        <v>132</v>
      </c>
      <c r="H21" s="89" t="n">
        <v>940</v>
      </c>
      <c r="I21" s="89" t="n">
        <v>200</v>
      </c>
      <c r="J21" s="89" t="n">
        <v>1250</v>
      </c>
      <c r="K21" s="89" t="s">
        <v>118</v>
      </c>
      <c r="L21" s="90" t="n">
        <v>14.4</v>
      </c>
      <c r="M21" s="57" t="n">
        <f aca="false">IF(L21&gt;0,1/L21*34.6*67.1,"")</f>
        <v>161.226388888889</v>
      </c>
      <c r="N21" s="134" t="n">
        <v>15.4</v>
      </c>
      <c r="O21" s="87" t="s">
        <v>129</v>
      </c>
      <c r="P21" s="87" t="s">
        <v>53</v>
      </c>
      <c r="Q21" s="87" t="s">
        <v>70</v>
      </c>
      <c r="R21" s="137"/>
      <c r="S21" s="92"/>
      <c r="T21" s="93" t="str">
        <f aca="false">IF(L21="","",IF(L21&gt;=N21,ROUNDDOWN(L21/N21*100,0),""))</f>
        <v/>
      </c>
    </row>
    <row r="22" s="2" customFormat="true" ht="22.5" hidden="false" customHeight="true" outlineLevel="0" collapsed="false">
      <c r="A22" s="96"/>
      <c r="B22" s="97"/>
      <c r="C22" s="85"/>
      <c r="D22" s="87" t="s">
        <v>189</v>
      </c>
      <c r="E22" s="87" t="s">
        <v>115</v>
      </c>
      <c r="F22" s="88" t="n">
        <v>0.658</v>
      </c>
      <c r="G22" s="87" t="s">
        <v>47</v>
      </c>
      <c r="H22" s="89" t="n">
        <v>970</v>
      </c>
      <c r="I22" s="89" t="n">
        <v>200</v>
      </c>
      <c r="J22" s="89" t="n">
        <v>1280</v>
      </c>
      <c r="K22" s="89" t="s">
        <v>118</v>
      </c>
      <c r="L22" s="90" t="n">
        <v>16.4</v>
      </c>
      <c r="M22" s="57" t="n">
        <f aca="false">IF(L22&gt;0,1/L22*34.6*67.1,"")</f>
        <v>141.564634146341</v>
      </c>
      <c r="N22" s="134" t="n">
        <v>17.2</v>
      </c>
      <c r="O22" s="87" t="s">
        <v>129</v>
      </c>
      <c r="P22" s="87" t="s">
        <v>53</v>
      </c>
      <c r="Q22" s="87" t="s">
        <v>60</v>
      </c>
      <c r="R22" s="137"/>
      <c r="S22" s="92"/>
      <c r="T22" s="93" t="str">
        <f aca="false">IF(L22="","",IF(L22&gt;=N22,ROUNDDOWN(L22/N22*100,0),""))</f>
        <v/>
      </c>
    </row>
    <row r="23" s="2" customFormat="true" ht="22.5" hidden="false" customHeight="true" outlineLevel="0" collapsed="false">
      <c r="A23" s="96"/>
      <c r="B23" s="97"/>
      <c r="C23" s="85"/>
      <c r="D23" s="87" t="s">
        <v>189</v>
      </c>
      <c r="E23" s="87" t="s">
        <v>115</v>
      </c>
      <c r="F23" s="88" t="n">
        <v>0.658</v>
      </c>
      <c r="G23" s="87" t="s">
        <v>47</v>
      </c>
      <c r="H23" s="87" t="s">
        <v>136</v>
      </c>
      <c r="I23" s="89" t="n">
        <v>350</v>
      </c>
      <c r="J23" s="87" t="s">
        <v>137</v>
      </c>
      <c r="K23" s="89" t="s">
        <v>118</v>
      </c>
      <c r="L23" s="90" t="n">
        <v>16.2</v>
      </c>
      <c r="M23" s="57" t="n">
        <f aca="false">IF(L23&gt;0,1/L23*34.6*67.1,"")</f>
        <v>143.312345679012</v>
      </c>
      <c r="N23" s="134" t="n">
        <v>17.2</v>
      </c>
      <c r="O23" s="87" t="s">
        <v>119</v>
      </c>
      <c r="P23" s="87" t="s">
        <v>53</v>
      </c>
      <c r="Q23" s="87" t="s">
        <v>60</v>
      </c>
      <c r="R23" s="137"/>
      <c r="S23" s="92"/>
      <c r="T23" s="93" t="str">
        <f aca="false">IF(L23="","",IF(L23&gt;=N23,ROUNDDOWN(L23/N23*100,0),""))</f>
        <v/>
      </c>
    </row>
    <row r="24" s="2" customFormat="true" ht="22.5" hidden="false" customHeight="true" outlineLevel="0" collapsed="false">
      <c r="A24" s="96"/>
      <c r="B24" s="97"/>
      <c r="C24" s="85"/>
      <c r="D24" s="87" t="s">
        <v>189</v>
      </c>
      <c r="E24" s="87" t="s">
        <v>115</v>
      </c>
      <c r="F24" s="88" t="n">
        <v>0.658</v>
      </c>
      <c r="G24" s="87" t="s">
        <v>132</v>
      </c>
      <c r="H24" s="87" t="s">
        <v>138</v>
      </c>
      <c r="I24" s="89" t="n">
        <v>350</v>
      </c>
      <c r="J24" s="87" t="s">
        <v>88</v>
      </c>
      <c r="K24" s="89" t="s">
        <v>118</v>
      </c>
      <c r="L24" s="90" t="n">
        <v>15.2</v>
      </c>
      <c r="M24" s="57" t="n">
        <f aca="false">IF(L24&gt;0,1/L24*34.6*67.1,"")</f>
        <v>152.740789473684</v>
      </c>
      <c r="N24" s="134" t="n">
        <v>15.4</v>
      </c>
      <c r="O24" s="87" t="s">
        <v>119</v>
      </c>
      <c r="P24" s="87" t="s">
        <v>53</v>
      </c>
      <c r="Q24" s="87" t="s">
        <v>60</v>
      </c>
      <c r="R24" s="137"/>
      <c r="S24" s="92"/>
      <c r="T24" s="93" t="str">
        <f aca="false">IF(L24="","",IF(L24&gt;=N24,ROUNDDOWN(L24/N24*100,0),""))</f>
        <v/>
      </c>
    </row>
    <row r="25" s="2" customFormat="true" ht="22.5" hidden="false" customHeight="true" outlineLevel="0" collapsed="false">
      <c r="A25" s="96"/>
      <c r="B25" s="97"/>
      <c r="C25" s="85"/>
      <c r="D25" s="87" t="s">
        <v>189</v>
      </c>
      <c r="E25" s="87" t="s">
        <v>115</v>
      </c>
      <c r="F25" s="88" t="n">
        <v>0.658</v>
      </c>
      <c r="G25" s="87" t="s">
        <v>132</v>
      </c>
      <c r="H25" s="89" t="n">
        <v>980</v>
      </c>
      <c r="I25" s="89" t="n">
        <v>350</v>
      </c>
      <c r="J25" s="89" t="n">
        <v>1440</v>
      </c>
      <c r="K25" s="89" t="s">
        <v>118</v>
      </c>
      <c r="L25" s="90" t="n">
        <v>14.8</v>
      </c>
      <c r="M25" s="57" t="n">
        <f aca="false">IF(L25&gt;0,1/L25*34.6*67.1,"")</f>
        <v>156.868918918919</v>
      </c>
      <c r="N25" s="134" t="n">
        <v>14.7</v>
      </c>
      <c r="O25" s="87" t="s">
        <v>119</v>
      </c>
      <c r="P25" s="87" t="s">
        <v>53</v>
      </c>
      <c r="Q25" s="87" t="s">
        <v>60</v>
      </c>
      <c r="R25" s="137"/>
      <c r="S25" s="92"/>
      <c r="T25" s="93" t="n">
        <f aca="false">IF(L25="","",IF(L25&gt;=N25,ROUNDDOWN(L25/N25*100,0),""))</f>
        <v>100</v>
      </c>
    </row>
    <row r="26" s="2" customFormat="true" ht="22.5" hidden="false" customHeight="true" outlineLevel="0" collapsed="false">
      <c r="A26" s="96"/>
      <c r="B26" s="97"/>
      <c r="C26" s="85"/>
      <c r="D26" s="87" t="s">
        <v>189</v>
      </c>
      <c r="E26" s="87" t="s">
        <v>115</v>
      </c>
      <c r="F26" s="88" t="n">
        <v>0.658</v>
      </c>
      <c r="G26" s="87" t="s">
        <v>132</v>
      </c>
      <c r="H26" s="89" t="n">
        <v>980</v>
      </c>
      <c r="I26" s="89" t="n">
        <v>200</v>
      </c>
      <c r="J26" s="89" t="n">
        <v>1290</v>
      </c>
      <c r="K26" s="89" t="s">
        <v>118</v>
      </c>
      <c r="L26" s="90" t="n">
        <v>13.4</v>
      </c>
      <c r="M26" s="57" t="n">
        <f aca="false">IF(L26&gt;0,1/L26*34.6*67.1,"")</f>
        <v>173.258208955224</v>
      </c>
      <c r="N26" s="134" t="n">
        <v>14.7</v>
      </c>
      <c r="O26" s="87" t="s">
        <v>129</v>
      </c>
      <c r="P26" s="87" t="s">
        <v>53</v>
      </c>
      <c r="Q26" s="87" t="s">
        <v>60</v>
      </c>
      <c r="R26" s="137"/>
      <c r="S26" s="92"/>
      <c r="T26" s="93" t="str">
        <f aca="false">IF(L26="","",IF(L26&gt;=N26,ROUNDDOWN(L26/N26*100,0),""))</f>
        <v/>
      </c>
    </row>
    <row r="27" s="2" customFormat="true" ht="22.5" hidden="false" customHeight="true" outlineLevel="0" collapsed="false">
      <c r="A27" s="96"/>
      <c r="B27" s="97"/>
      <c r="C27" s="85"/>
      <c r="D27" s="86" t="s">
        <v>190</v>
      </c>
      <c r="E27" s="87" t="s">
        <v>115</v>
      </c>
      <c r="F27" s="88" t="n">
        <v>0.658</v>
      </c>
      <c r="G27" s="87" t="s">
        <v>47</v>
      </c>
      <c r="H27" s="87" t="s">
        <v>140</v>
      </c>
      <c r="I27" s="89" t="n">
        <v>350</v>
      </c>
      <c r="J27" s="87" t="s">
        <v>141</v>
      </c>
      <c r="K27" s="89" t="s">
        <v>118</v>
      </c>
      <c r="L27" s="90" t="n">
        <v>16.2</v>
      </c>
      <c r="M27" s="57" t="n">
        <f aca="false">IF(L27&gt;0,1/L27*34.6*67.1,"")</f>
        <v>143.312345679012</v>
      </c>
      <c r="N27" s="134" t="n">
        <v>18</v>
      </c>
      <c r="O27" s="87" t="s">
        <v>119</v>
      </c>
      <c r="P27" s="87" t="s">
        <v>53</v>
      </c>
      <c r="Q27" s="87" t="s">
        <v>70</v>
      </c>
      <c r="R27" s="137"/>
      <c r="S27" s="92"/>
      <c r="T27" s="93" t="str">
        <f aca="false">IF(L27="","",IF(L27&gt;=N27,ROUNDDOWN(L27/N27*100,0),""))</f>
        <v/>
      </c>
    </row>
    <row r="28" s="2" customFormat="true" ht="22.5" hidden="false" customHeight="true" outlineLevel="0" collapsed="false">
      <c r="A28" s="96"/>
      <c r="B28" s="97"/>
      <c r="C28" s="85"/>
      <c r="D28" s="86" t="s">
        <v>190</v>
      </c>
      <c r="E28" s="87" t="s">
        <v>115</v>
      </c>
      <c r="F28" s="88" t="n">
        <v>0.658</v>
      </c>
      <c r="G28" s="87" t="s">
        <v>120</v>
      </c>
      <c r="H28" s="87" t="s">
        <v>142</v>
      </c>
      <c r="I28" s="89" t="n">
        <v>350</v>
      </c>
      <c r="J28" s="87" t="s">
        <v>143</v>
      </c>
      <c r="K28" s="89" t="s">
        <v>118</v>
      </c>
      <c r="L28" s="90" t="n">
        <v>15.6</v>
      </c>
      <c r="M28" s="57" t="n">
        <f aca="false">IF(L28&gt;0,1/L28*34.6*67.1,"")</f>
        <v>148.824358974359</v>
      </c>
      <c r="N28" s="134" t="n">
        <v>16</v>
      </c>
      <c r="O28" s="87" t="s">
        <v>119</v>
      </c>
      <c r="P28" s="87" t="s">
        <v>53</v>
      </c>
      <c r="Q28" s="87" t="s">
        <v>70</v>
      </c>
      <c r="R28" s="137"/>
      <c r="S28" s="92"/>
      <c r="T28" s="93" t="str">
        <f aca="false">IF(L28="","",IF(L28&gt;=N28,ROUNDDOWN(L28/N28*100,0),""))</f>
        <v/>
      </c>
    </row>
    <row r="29" s="2" customFormat="true" ht="22.5" hidden="false" customHeight="true" outlineLevel="0" collapsed="false">
      <c r="A29" s="96"/>
      <c r="B29" s="97"/>
      <c r="C29" s="85"/>
      <c r="D29" s="86" t="s">
        <v>191</v>
      </c>
      <c r="E29" s="87" t="s">
        <v>115</v>
      </c>
      <c r="F29" s="88" t="n">
        <v>0.658</v>
      </c>
      <c r="G29" s="87" t="s">
        <v>47</v>
      </c>
      <c r="H29" s="87" t="s">
        <v>145</v>
      </c>
      <c r="I29" s="89" t="n">
        <v>350</v>
      </c>
      <c r="J29" s="87" t="s">
        <v>146</v>
      </c>
      <c r="K29" s="89" t="s">
        <v>118</v>
      </c>
      <c r="L29" s="90" t="n">
        <v>16.2</v>
      </c>
      <c r="M29" s="57" t="n">
        <f aca="false">IF(L29&gt;0,1/L29*34.6*67.1,"")</f>
        <v>143.312345679012</v>
      </c>
      <c r="N29" s="134" t="n">
        <v>17.2</v>
      </c>
      <c r="O29" s="87" t="s">
        <v>119</v>
      </c>
      <c r="P29" s="87" t="s">
        <v>53</v>
      </c>
      <c r="Q29" s="87" t="s">
        <v>60</v>
      </c>
      <c r="R29" s="137"/>
      <c r="S29" s="92"/>
      <c r="T29" s="93" t="str">
        <f aca="false">IF(L29="","",IF(L29&gt;=N29,ROUNDDOWN(L29/N29*100,0),""))</f>
        <v/>
      </c>
    </row>
    <row r="30" s="2" customFormat="true" ht="22.5" hidden="false" customHeight="true" outlineLevel="0" collapsed="false">
      <c r="A30" s="96"/>
      <c r="B30" s="97"/>
      <c r="C30" s="85"/>
      <c r="D30" s="87" t="s">
        <v>192</v>
      </c>
      <c r="E30" s="87" t="s">
        <v>115</v>
      </c>
      <c r="F30" s="88" t="n">
        <v>0.658</v>
      </c>
      <c r="G30" s="87" t="s">
        <v>132</v>
      </c>
      <c r="H30" s="87" t="s">
        <v>148</v>
      </c>
      <c r="I30" s="89" t="n">
        <v>350</v>
      </c>
      <c r="J30" s="87" t="s">
        <v>149</v>
      </c>
      <c r="K30" s="89" t="s">
        <v>118</v>
      </c>
      <c r="L30" s="90" t="n">
        <v>15.6</v>
      </c>
      <c r="M30" s="57" t="n">
        <f aca="false">IF(L30&gt;0,1/L30*34.6*67.1,"")</f>
        <v>148.824358974359</v>
      </c>
      <c r="N30" s="134" t="n">
        <v>15.4</v>
      </c>
      <c r="O30" s="87" t="s">
        <v>119</v>
      </c>
      <c r="P30" s="87" t="s">
        <v>53</v>
      </c>
      <c r="Q30" s="87" t="s">
        <v>70</v>
      </c>
      <c r="R30" s="137"/>
      <c r="S30" s="101" t="s">
        <v>150</v>
      </c>
      <c r="T30" s="93" t="n">
        <f aca="false">IF(L30="","",IF(L30&gt;=N30,ROUNDDOWN(L30/N30*100,0),""))</f>
        <v>101</v>
      </c>
    </row>
    <row r="31" s="2" customFormat="true" ht="22.5" hidden="false" customHeight="true" outlineLevel="0" collapsed="false">
      <c r="A31" s="96"/>
      <c r="B31" s="102"/>
      <c r="C31" s="103"/>
      <c r="D31" s="87" t="s">
        <v>193</v>
      </c>
      <c r="E31" s="87" t="s">
        <v>115</v>
      </c>
      <c r="F31" s="88" t="n">
        <v>0.658</v>
      </c>
      <c r="G31" s="87" t="s">
        <v>132</v>
      </c>
      <c r="H31" s="87" t="s">
        <v>87</v>
      </c>
      <c r="I31" s="89" t="n">
        <v>350</v>
      </c>
      <c r="J31" s="87" t="s">
        <v>152</v>
      </c>
      <c r="K31" s="89" t="s">
        <v>118</v>
      </c>
      <c r="L31" s="90" t="n">
        <v>15.2</v>
      </c>
      <c r="M31" s="57" t="n">
        <f aca="false">IF(L31&gt;0,1/L31*34.6*67.1,"")</f>
        <v>152.740789473684</v>
      </c>
      <c r="N31" s="134" t="n">
        <v>15.4</v>
      </c>
      <c r="O31" s="87" t="s">
        <v>119</v>
      </c>
      <c r="P31" s="87" t="s">
        <v>53</v>
      </c>
      <c r="Q31" s="87" t="s">
        <v>60</v>
      </c>
      <c r="R31" s="137"/>
      <c r="S31" s="101" t="s">
        <v>150</v>
      </c>
      <c r="T31" s="93" t="str">
        <f aca="false">IF(L31="","",IF(L31&gt;=N31,ROUNDDOWN(L31/N31*100,0),""))</f>
        <v/>
      </c>
    </row>
    <row r="32" s="2" customFormat="true" ht="22.5" hidden="false" customHeight="true" outlineLevel="0" collapsed="false">
      <c r="A32" s="96"/>
      <c r="B32" s="97"/>
      <c r="C32" s="85" t="s">
        <v>194</v>
      </c>
      <c r="D32" s="87" t="s">
        <v>195</v>
      </c>
      <c r="E32" s="87" t="s">
        <v>115</v>
      </c>
      <c r="F32" s="88" t="n">
        <v>0.658</v>
      </c>
      <c r="G32" s="87" t="s">
        <v>47</v>
      </c>
      <c r="H32" s="89" t="n">
        <v>870</v>
      </c>
      <c r="I32" s="89" t="n">
        <v>250</v>
      </c>
      <c r="J32" s="89" t="n">
        <v>1340</v>
      </c>
      <c r="K32" s="89" t="s">
        <v>118</v>
      </c>
      <c r="L32" s="138" t="n">
        <v>16.2</v>
      </c>
      <c r="M32" s="139" t="n">
        <f aca="false">IF(L32&gt;0,1/L32*34.6*67.1,"")</f>
        <v>143.312345679012</v>
      </c>
      <c r="N32" s="134" t="n">
        <v>17.2</v>
      </c>
      <c r="O32" s="87" t="s">
        <v>119</v>
      </c>
      <c r="P32" s="87" t="s">
        <v>53</v>
      </c>
      <c r="Q32" s="87" t="s">
        <v>70</v>
      </c>
      <c r="R32" s="137"/>
      <c r="S32" s="92"/>
      <c r="T32" s="93" t="str">
        <f aca="false">IF(L32="","",IF(L32&gt;=N32,ROUNDDOWN(L32/N32*100,0),""))</f>
        <v/>
      </c>
    </row>
    <row r="33" s="2" customFormat="true" ht="22.5" hidden="false" customHeight="true" outlineLevel="0" collapsed="false">
      <c r="A33" s="96"/>
      <c r="B33" s="97"/>
      <c r="C33" s="85"/>
      <c r="D33" s="87" t="s">
        <v>195</v>
      </c>
      <c r="E33" s="87" t="s">
        <v>115</v>
      </c>
      <c r="F33" s="88" t="n">
        <v>0.658</v>
      </c>
      <c r="G33" s="87" t="s">
        <v>132</v>
      </c>
      <c r="H33" s="89" t="n">
        <v>880</v>
      </c>
      <c r="I33" s="89" t="n">
        <v>250</v>
      </c>
      <c r="J33" s="89" t="n">
        <v>1350</v>
      </c>
      <c r="K33" s="89" t="s">
        <v>118</v>
      </c>
      <c r="L33" s="104" t="n">
        <v>15.6</v>
      </c>
      <c r="M33" s="105" t="n">
        <f aca="false">IF(L33&gt;0,1/L33*34.6*67.1,"")</f>
        <v>148.824358974359</v>
      </c>
      <c r="N33" s="134" t="n">
        <v>15.4</v>
      </c>
      <c r="O33" s="87" t="s">
        <v>119</v>
      </c>
      <c r="P33" s="87" t="s">
        <v>53</v>
      </c>
      <c r="Q33" s="87" t="s">
        <v>70</v>
      </c>
      <c r="R33" s="137"/>
      <c r="S33" s="92"/>
      <c r="T33" s="93" t="n">
        <f aca="false">IF(L33="","",IF(L33&gt;=N33,ROUNDDOWN(L33/N33*100,0),""))</f>
        <v>101</v>
      </c>
    </row>
    <row r="34" s="2" customFormat="true" ht="22.5" hidden="false" customHeight="true" outlineLevel="0" collapsed="false">
      <c r="A34" s="96"/>
      <c r="B34" s="97"/>
      <c r="C34" s="85"/>
      <c r="D34" s="87" t="s">
        <v>196</v>
      </c>
      <c r="E34" s="87" t="s">
        <v>115</v>
      </c>
      <c r="F34" s="88" t="n">
        <v>0.658</v>
      </c>
      <c r="G34" s="87" t="s">
        <v>47</v>
      </c>
      <c r="H34" s="87" t="s">
        <v>156</v>
      </c>
      <c r="I34" s="89" t="n">
        <v>250</v>
      </c>
      <c r="J34" s="87" t="s">
        <v>157</v>
      </c>
      <c r="K34" s="89" t="s">
        <v>118</v>
      </c>
      <c r="L34" s="104" t="n">
        <v>16.2</v>
      </c>
      <c r="M34" s="105" t="n">
        <f aca="false">IF(L34&gt;0,1/L34*34.6*67.1,"")</f>
        <v>143.312345679012</v>
      </c>
      <c r="N34" s="134" t="n">
        <v>17.2</v>
      </c>
      <c r="O34" s="87" t="s">
        <v>119</v>
      </c>
      <c r="P34" s="87" t="s">
        <v>53</v>
      </c>
      <c r="Q34" s="87" t="s">
        <v>60</v>
      </c>
      <c r="R34" s="137"/>
      <c r="S34" s="92"/>
      <c r="T34" s="93" t="str">
        <f aca="false">IF(L34="","",IF(L34&gt;=N34,ROUNDDOWN(L34/N34*100,0),""))</f>
        <v/>
      </c>
    </row>
    <row r="35" s="2" customFormat="true" ht="22.5" hidden="false" customHeight="true" outlineLevel="0" collapsed="false">
      <c r="A35" s="140"/>
      <c r="B35" s="102"/>
      <c r="C35" s="103"/>
      <c r="D35" s="87" t="s">
        <v>196</v>
      </c>
      <c r="E35" s="87" t="s">
        <v>115</v>
      </c>
      <c r="F35" s="88" t="n">
        <v>0.658</v>
      </c>
      <c r="G35" s="87" t="s">
        <v>132</v>
      </c>
      <c r="H35" s="87" t="s">
        <v>158</v>
      </c>
      <c r="I35" s="89" t="n">
        <v>250</v>
      </c>
      <c r="J35" s="87" t="s">
        <v>159</v>
      </c>
      <c r="K35" s="89" t="s">
        <v>118</v>
      </c>
      <c r="L35" s="106" t="n">
        <v>15.2</v>
      </c>
      <c r="M35" s="72" t="n">
        <f aca="false">IF(L35&gt;0,1/L35*34.6*67.1,"")</f>
        <v>152.740789473684</v>
      </c>
      <c r="N35" s="141" t="n">
        <v>15.4</v>
      </c>
      <c r="O35" s="87" t="s">
        <v>119</v>
      </c>
      <c r="P35" s="87" t="s">
        <v>53</v>
      </c>
      <c r="Q35" s="87" t="s">
        <v>60</v>
      </c>
      <c r="R35" s="137"/>
      <c r="S35" s="92"/>
      <c r="T35" s="93" t="str">
        <f aca="false">IF(L35="","",IF(L35&gt;=N35,ROUNDDOWN(L35/N35*100,0),""))</f>
        <v/>
      </c>
    </row>
  </sheetData>
  <mergeCells count="6">
    <mergeCell ref="Q1:T1"/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49"/>
    <col collapsed="false" customWidth="true" hidden="false" outlineLevel="0" max="2" min="2" style="118" width="1.87"/>
    <col collapsed="false" customWidth="true" hidden="false" outlineLevel="0" max="3" min="3" style="118" width="9.99"/>
    <col collapsed="false" customWidth="true" hidden="false" outlineLevel="0" max="4" min="4" style="118" width="9.75"/>
    <col collapsed="false" customWidth="true" hidden="false" outlineLevel="0" max="5" min="5" style="118" width="5.12"/>
    <col collapsed="false" customWidth="true" hidden="false" outlineLevel="0" max="6" min="6" style="118" width="7.62"/>
    <col collapsed="false" customWidth="true" hidden="false" outlineLevel="0" max="7" min="7" style="118" width="8.12"/>
    <col collapsed="false" customWidth="true" hidden="false" outlineLevel="0" max="8" min="8" style="118" width="8.86"/>
    <col collapsed="false" customWidth="true" hidden="false" outlineLevel="0" max="9" min="9" style="118" width="8.36"/>
    <col collapsed="false" customWidth="true" hidden="false" outlineLevel="0" max="10" min="10" style="118" width="8.86"/>
    <col collapsed="false" customWidth="true" hidden="false" outlineLevel="0" max="11" min="11" style="118" width="7.75"/>
    <col collapsed="false" customWidth="true" hidden="false" outlineLevel="0" max="12" min="12" style="118" width="7.12"/>
    <col collapsed="false" customWidth="true" hidden="false" outlineLevel="0" max="13" min="13" style="118" width="8.36"/>
    <col collapsed="false" customWidth="true" hidden="false" outlineLevel="0" max="14" min="14" style="118" width="6.74"/>
    <col collapsed="false" customWidth="true" hidden="false" outlineLevel="0" max="15" min="15" style="118" width="4.25"/>
    <col collapsed="false" customWidth="true" hidden="false" outlineLevel="0" max="16" min="16" style="118" width="5.87"/>
    <col collapsed="false" customWidth="true" hidden="false" outlineLevel="0" max="17" min="17" style="118" width="7.49"/>
    <col collapsed="false" customWidth="false" hidden="false" outlineLevel="0" max="18" min="18" style="118" width="8.99"/>
    <col collapsed="false" customWidth="false" hidden="false" outlineLevel="0" max="20" min="19" style="94" width="8.99"/>
    <col collapsed="false" customWidth="true" hidden="false" outlineLevel="0" max="21" min="21" style="0" width="15.49"/>
    <col collapsed="false" customWidth="false" hidden="false" outlineLevel="0" max="257" min="22" style="118" width="8.99"/>
  </cols>
  <sheetData>
    <row r="1" s="142" customFormat="true" ht="14.25" hidden="false" customHeight="false" outlineLevel="0" collapsed="false">
      <c r="A1" s="118"/>
      <c r="B1" s="118"/>
      <c r="C1" s="118"/>
      <c r="E1" s="143"/>
      <c r="H1" s="118"/>
      <c r="I1" s="118"/>
      <c r="J1" s="4" t="s">
        <v>197</v>
      </c>
      <c r="K1" s="4"/>
      <c r="L1" s="4"/>
      <c r="M1" s="4"/>
      <c r="N1" s="4"/>
      <c r="O1" s="4"/>
      <c r="P1" s="4"/>
      <c r="Q1" s="4"/>
      <c r="R1" s="4"/>
      <c r="S1" s="144"/>
      <c r="T1" s="144"/>
      <c r="U1" s="0"/>
    </row>
    <row r="2" s="142" customFormat="true" ht="23.25" hidden="false" customHeight="true" outlineLevel="0" collapsed="false">
      <c r="A2" s="5" t="s">
        <v>1</v>
      </c>
      <c r="B2" s="145"/>
      <c r="C2" s="4"/>
      <c r="E2" s="118"/>
      <c r="F2" s="118"/>
      <c r="G2" s="118"/>
      <c r="H2" s="118"/>
      <c r="I2" s="4"/>
      <c r="J2" s="118"/>
      <c r="K2" s="118"/>
      <c r="L2" s="118"/>
      <c r="M2" s="118"/>
      <c r="O2" s="146"/>
      <c r="S2" s="147"/>
      <c r="T2" s="8" t="s">
        <v>198</v>
      </c>
      <c r="U2" s="0"/>
    </row>
    <row r="3" s="142" customFormat="true" ht="14.25" hidden="false" customHeight="true" outlineLevel="0" collapsed="false">
      <c r="A3" s="148"/>
      <c r="B3" s="5"/>
      <c r="C3" s="118"/>
      <c r="D3" s="149"/>
      <c r="E3" s="150"/>
      <c r="F3" s="151"/>
      <c r="G3" s="152"/>
      <c r="H3" s="153"/>
      <c r="I3" s="151"/>
      <c r="J3" s="153"/>
      <c r="K3" s="153"/>
      <c r="L3" s="154" t="s">
        <v>199</v>
      </c>
      <c r="M3" s="154"/>
      <c r="N3" s="154"/>
      <c r="O3" s="152"/>
      <c r="P3" s="155"/>
      <c r="Q3" s="155"/>
      <c r="R3" s="155"/>
      <c r="S3" s="156"/>
      <c r="T3" s="18" t="s">
        <v>4</v>
      </c>
      <c r="U3" s="0"/>
    </row>
    <row r="4" s="142" customFormat="true" ht="13.5" hidden="false" customHeight="false" outlineLevel="0" collapsed="false">
      <c r="A4" s="157"/>
      <c r="B4" s="158"/>
      <c r="C4" s="94"/>
      <c r="D4" s="159"/>
      <c r="E4" s="23" t="s">
        <v>5</v>
      </c>
      <c r="F4" s="23"/>
      <c r="G4" s="94"/>
      <c r="H4" s="157"/>
      <c r="I4" s="157"/>
      <c r="J4" s="157"/>
      <c r="K4" s="160"/>
      <c r="L4" s="161"/>
      <c r="M4" s="162" t="s">
        <v>200</v>
      </c>
      <c r="N4" s="163"/>
      <c r="O4" s="28" t="s">
        <v>7</v>
      </c>
      <c r="P4" s="29" t="s">
        <v>8</v>
      </c>
      <c r="Q4" s="29"/>
      <c r="R4" s="29"/>
      <c r="S4" s="30" t="s">
        <v>9</v>
      </c>
      <c r="T4" s="18"/>
      <c r="U4" s="0"/>
    </row>
    <row r="5" s="142" customFormat="true" ht="13.5" hidden="false" customHeight="false" outlineLevel="0" collapsed="false">
      <c r="A5" s="157"/>
      <c r="B5" s="158"/>
      <c r="C5" s="118"/>
      <c r="D5" s="152"/>
      <c r="E5" s="147"/>
      <c r="F5" s="32" t="s">
        <v>10</v>
      </c>
      <c r="G5" s="33" t="s">
        <v>11</v>
      </c>
      <c r="H5" s="32" t="s">
        <v>12</v>
      </c>
      <c r="I5" s="32" t="s">
        <v>13</v>
      </c>
      <c r="J5" s="32" t="s">
        <v>14</v>
      </c>
      <c r="K5" s="32" t="s">
        <v>15</v>
      </c>
      <c r="L5" s="34" t="s">
        <v>16</v>
      </c>
      <c r="M5" s="35" t="s">
        <v>17</v>
      </c>
      <c r="N5" s="34" t="s">
        <v>18</v>
      </c>
      <c r="O5" s="28" t="s">
        <v>18</v>
      </c>
      <c r="P5" s="28" t="s">
        <v>19</v>
      </c>
      <c r="Q5" s="28"/>
      <c r="R5" s="28"/>
      <c r="S5" s="33" t="s">
        <v>20</v>
      </c>
      <c r="T5" s="18"/>
      <c r="U5" s="0"/>
    </row>
    <row r="6" s="142" customFormat="true" ht="13.5" hidden="false" customHeight="false" outlineLevel="0" collapsed="false">
      <c r="A6" s="32" t="s">
        <v>21</v>
      </c>
      <c r="B6" s="164"/>
      <c r="C6" s="33" t="s">
        <v>22</v>
      </c>
      <c r="D6" s="32" t="s">
        <v>23</v>
      </c>
      <c r="E6" s="37" t="s">
        <v>23</v>
      </c>
      <c r="F6" s="32" t="s">
        <v>24</v>
      </c>
      <c r="G6" s="33" t="s">
        <v>25</v>
      </c>
      <c r="H6" s="160" t="s">
        <v>26</v>
      </c>
      <c r="I6" s="160" t="s">
        <v>26</v>
      </c>
      <c r="J6" s="160" t="s">
        <v>26</v>
      </c>
      <c r="K6" s="32" t="s">
        <v>27</v>
      </c>
      <c r="L6" s="165" t="s">
        <v>201</v>
      </c>
      <c r="M6" s="35" t="s">
        <v>202</v>
      </c>
      <c r="N6" s="34" t="s">
        <v>30</v>
      </c>
      <c r="O6" s="28" t="s">
        <v>31</v>
      </c>
      <c r="P6" s="28" t="s">
        <v>32</v>
      </c>
      <c r="Q6" s="28" t="s">
        <v>33</v>
      </c>
      <c r="R6" s="28" t="s">
        <v>34</v>
      </c>
      <c r="S6" s="33" t="s">
        <v>35</v>
      </c>
      <c r="T6" s="18"/>
      <c r="U6" s="0"/>
      <c r="X6" s="142" t="s">
        <v>150</v>
      </c>
    </row>
    <row r="7" s="142" customFormat="true" ht="13.5" hidden="false" customHeight="false" outlineLevel="0" collapsed="false">
      <c r="A7" s="166"/>
      <c r="B7" s="167"/>
      <c r="C7" s="4"/>
      <c r="D7" s="166"/>
      <c r="E7" s="4"/>
      <c r="F7" s="168" t="s">
        <v>203</v>
      </c>
      <c r="G7" s="43" t="s">
        <v>37</v>
      </c>
      <c r="H7" s="166"/>
      <c r="I7" s="166"/>
      <c r="J7" s="166"/>
      <c r="K7" s="168"/>
      <c r="L7" s="169"/>
      <c r="M7" s="170" t="s">
        <v>204</v>
      </c>
      <c r="N7" s="169" t="s">
        <v>201</v>
      </c>
      <c r="O7" s="23" t="s">
        <v>40</v>
      </c>
      <c r="P7" s="23" t="s">
        <v>40</v>
      </c>
      <c r="Q7" s="23" t="s">
        <v>41</v>
      </c>
      <c r="R7" s="171"/>
      <c r="S7" s="43" t="s">
        <v>42</v>
      </c>
      <c r="T7" s="18"/>
      <c r="U7" s="0"/>
      <c r="X7" s="142" t="s">
        <v>55</v>
      </c>
    </row>
    <row r="8" s="142" customFormat="true" ht="15" hidden="false" customHeight="true" outlineLevel="0" collapsed="false">
      <c r="A8" s="172" t="s">
        <v>205</v>
      </c>
      <c r="B8" s="173"/>
      <c r="C8" s="85" t="s">
        <v>206</v>
      </c>
      <c r="D8" s="86" t="s">
        <v>207</v>
      </c>
      <c r="E8" s="87" t="s">
        <v>115</v>
      </c>
      <c r="F8" s="88" t="n">
        <v>0.658</v>
      </c>
      <c r="G8" s="109" t="s">
        <v>47</v>
      </c>
      <c r="H8" s="87" t="s">
        <v>116</v>
      </c>
      <c r="I8" s="89" t="n">
        <v>350</v>
      </c>
      <c r="J8" s="87" t="s">
        <v>117</v>
      </c>
      <c r="K8" s="89" t="s">
        <v>118</v>
      </c>
      <c r="L8" s="90" t="n">
        <v>16.8</v>
      </c>
      <c r="M8" s="57" t="n">
        <f aca="false">IF(L8&gt;0,1/L8*34.6*67.1,"")</f>
        <v>138.194047619048</v>
      </c>
      <c r="N8" s="174" t="n">
        <v>18.2</v>
      </c>
      <c r="O8" s="87" t="s">
        <v>119</v>
      </c>
      <c r="P8" s="109" t="s">
        <v>53</v>
      </c>
      <c r="Q8" s="87" t="s">
        <v>70</v>
      </c>
      <c r="R8" s="135"/>
      <c r="S8" s="92"/>
      <c r="T8" s="175" t="str">
        <f aca="false">IF(L8="","",IF(L8&gt;=N8,ROUNDDOWN(L8/N8*100,0),""))</f>
        <v/>
      </c>
      <c r="U8" s="0"/>
    </row>
    <row r="9" s="142" customFormat="true" ht="15" hidden="false" customHeight="true" outlineLevel="0" collapsed="false">
      <c r="A9" s="176"/>
      <c r="B9" s="177"/>
      <c r="C9" s="85"/>
      <c r="D9" s="86" t="s">
        <v>207</v>
      </c>
      <c r="E9" s="87" t="s">
        <v>115</v>
      </c>
      <c r="F9" s="88" t="n">
        <v>0.658</v>
      </c>
      <c r="G9" s="109" t="s">
        <v>47</v>
      </c>
      <c r="H9" s="89" t="n">
        <v>750</v>
      </c>
      <c r="I9" s="89" t="n">
        <v>350</v>
      </c>
      <c r="J9" s="89" t="n">
        <v>1210</v>
      </c>
      <c r="K9" s="89" t="s">
        <v>118</v>
      </c>
      <c r="L9" s="90" t="n">
        <v>16.8</v>
      </c>
      <c r="M9" s="57" t="n">
        <f aca="false">IF(L9&gt;0,1/L9*34.6*67.1,"")</f>
        <v>138.194047619048</v>
      </c>
      <c r="N9" s="174" t="n">
        <v>18</v>
      </c>
      <c r="O9" s="87" t="s">
        <v>119</v>
      </c>
      <c r="P9" s="109" t="s">
        <v>53</v>
      </c>
      <c r="Q9" s="87" t="s">
        <v>70</v>
      </c>
      <c r="R9" s="135"/>
      <c r="S9" s="92"/>
      <c r="T9" s="175" t="str">
        <f aca="false">IF(L9="","",IF(L9&gt;=N9,ROUNDDOWN(L9/N9*100,0),""))</f>
        <v/>
      </c>
      <c r="U9" s="0"/>
    </row>
    <row r="10" s="142" customFormat="true" ht="15" hidden="false" customHeight="true" outlineLevel="0" collapsed="false">
      <c r="A10" s="176"/>
      <c r="B10" s="177"/>
      <c r="C10" s="99"/>
      <c r="D10" s="86" t="s">
        <v>207</v>
      </c>
      <c r="E10" s="87" t="s">
        <v>115</v>
      </c>
      <c r="F10" s="88" t="n">
        <v>0.658</v>
      </c>
      <c r="G10" s="109" t="s">
        <v>120</v>
      </c>
      <c r="H10" s="87" t="s">
        <v>121</v>
      </c>
      <c r="I10" s="89" t="n">
        <v>350</v>
      </c>
      <c r="J10" s="87" t="s">
        <v>122</v>
      </c>
      <c r="K10" s="89" t="s">
        <v>118</v>
      </c>
      <c r="L10" s="90" t="n">
        <v>15.6</v>
      </c>
      <c r="M10" s="57" t="n">
        <f aca="false">IF(L10&gt;0,1/L10*34.6*67.1,"")</f>
        <v>148.824358974359</v>
      </c>
      <c r="N10" s="174" t="n">
        <v>16.4</v>
      </c>
      <c r="O10" s="87" t="s">
        <v>119</v>
      </c>
      <c r="P10" s="109" t="s">
        <v>53</v>
      </c>
      <c r="Q10" s="87" t="s">
        <v>70</v>
      </c>
      <c r="R10" s="135"/>
      <c r="S10" s="92"/>
      <c r="T10" s="175" t="str">
        <f aca="false">IF(L10="","",IF(L10&gt;=N10,ROUNDDOWN(L10/N10*100,0),""))</f>
        <v/>
      </c>
      <c r="U10" s="0"/>
    </row>
    <row r="11" s="142" customFormat="true" ht="15" hidden="false" customHeight="true" outlineLevel="0" collapsed="false">
      <c r="A11" s="176"/>
      <c r="B11" s="177"/>
      <c r="C11" s="85"/>
      <c r="D11" s="86" t="s">
        <v>207</v>
      </c>
      <c r="E11" s="87" t="s">
        <v>115</v>
      </c>
      <c r="F11" s="88" t="n">
        <v>0.658</v>
      </c>
      <c r="G11" s="109" t="s">
        <v>120</v>
      </c>
      <c r="H11" s="89" t="n">
        <v>760</v>
      </c>
      <c r="I11" s="89" t="n">
        <v>350</v>
      </c>
      <c r="J11" s="89" t="n">
        <v>1220</v>
      </c>
      <c r="K11" s="89" t="s">
        <v>118</v>
      </c>
      <c r="L11" s="90" t="n">
        <v>15.6</v>
      </c>
      <c r="M11" s="57" t="n">
        <f aca="false">IF(L11&gt;0,1/L11*34.6*67.1,"")</f>
        <v>148.824358974359</v>
      </c>
      <c r="N11" s="174" t="n">
        <v>16</v>
      </c>
      <c r="O11" s="87" t="s">
        <v>119</v>
      </c>
      <c r="P11" s="109" t="s">
        <v>53</v>
      </c>
      <c r="Q11" s="87" t="s">
        <v>70</v>
      </c>
      <c r="R11" s="136"/>
      <c r="S11" s="92"/>
      <c r="T11" s="175" t="str">
        <f aca="false">IF(L11="","",IF(L11&gt;=N11,ROUNDDOWN(L11/N11*100,0),""))</f>
        <v/>
      </c>
      <c r="U11" s="0"/>
    </row>
    <row r="12" s="142" customFormat="true" ht="15" hidden="false" customHeight="true" outlineLevel="0" collapsed="false">
      <c r="A12" s="176"/>
      <c r="B12" s="177"/>
      <c r="C12" s="85"/>
      <c r="D12" s="86" t="s">
        <v>208</v>
      </c>
      <c r="E12" s="87" t="s">
        <v>115</v>
      </c>
      <c r="F12" s="88" t="n">
        <v>0.658</v>
      </c>
      <c r="G12" s="109" t="s">
        <v>47</v>
      </c>
      <c r="H12" s="87" t="s">
        <v>124</v>
      </c>
      <c r="I12" s="178" t="n">
        <v>350</v>
      </c>
      <c r="J12" s="178" t="s">
        <v>125</v>
      </c>
      <c r="K12" s="89" t="s">
        <v>118</v>
      </c>
      <c r="L12" s="90" t="n">
        <v>16.8</v>
      </c>
      <c r="M12" s="57" t="n">
        <f aca="false">IF(L12&gt;0,1/L12*34.6*67.1,"")</f>
        <v>138.194047619048</v>
      </c>
      <c r="N12" s="174" t="n">
        <v>18</v>
      </c>
      <c r="O12" s="87" t="s">
        <v>119</v>
      </c>
      <c r="P12" s="109" t="s">
        <v>53</v>
      </c>
      <c r="Q12" s="178" t="s">
        <v>60</v>
      </c>
      <c r="R12" s="137"/>
      <c r="S12" s="92"/>
      <c r="T12" s="175" t="str">
        <f aca="false">IF(L12="","",IF(L12&gt;=N12,ROUNDDOWN(L12/N12*100,0),""))</f>
        <v/>
      </c>
      <c r="U12" s="0"/>
    </row>
    <row r="13" s="142" customFormat="true" ht="15" hidden="false" customHeight="true" outlineLevel="0" collapsed="false">
      <c r="A13" s="176"/>
      <c r="B13" s="177"/>
      <c r="C13" s="85"/>
      <c r="D13" s="86" t="s">
        <v>208</v>
      </c>
      <c r="E13" s="87" t="s">
        <v>115</v>
      </c>
      <c r="F13" s="88" t="n">
        <v>0.658</v>
      </c>
      <c r="G13" s="109" t="s">
        <v>120</v>
      </c>
      <c r="H13" s="87" t="s">
        <v>126</v>
      </c>
      <c r="I13" s="178" t="n">
        <v>350</v>
      </c>
      <c r="J13" s="178" t="s">
        <v>127</v>
      </c>
      <c r="K13" s="89" t="s">
        <v>118</v>
      </c>
      <c r="L13" s="90" t="n">
        <v>15.6</v>
      </c>
      <c r="M13" s="57" t="n">
        <f aca="false">IF(L13&gt;0,1/L13*34.6*67.1,"")</f>
        <v>148.824358974359</v>
      </c>
      <c r="N13" s="174" t="n">
        <v>16</v>
      </c>
      <c r="O13" s="87" t="s">
        <v>119</v>
      </c>
      <c r="P13" s="109" t="s">
        <v>53</v>
      </c>
      <c r="Q13" s="178" t="s">
        <v>60</v>
      </c>
      <c r="R13" s="137"/>
      <c r="S13" s="92"/>
      <c r="T13" s="175" t="str">
        <f aca="false">IF(L13="","",IF(L13&gt;=N13,ROUNDDOWN(L13/N13*100,0),""))</f>
        <v/>
      </c>
      <c r="U13" s="0"/>
    </row>
    <row r="14" s="142" customFormat="true" ht="15" hidden="false" customHeight="true" outlineLevel="0" collapsed="false">
      <c r="A14" s="176"/>
      <c r="B14" s="177"/>
      <c r="C14" s="85"/>
      <c r="D14" s="86" t="s">
        <v>209</v>
      </c>
      <c r="E14" s="179" t="s">
        <v>115</v>
      </c>
      <c r="F14" s="88" t="n">
        <v>0.658</v>
      </c>
      <c r="G14" s="109" t="s">
        <v>47</v>
      </c>
      <c r="H14" s="87" t="s">
        <v>140</v>
      </c>
      <c r="I14" s="178" t="n">
        <v>350</v>
      </c>
      <c r="J14" s="178" t="s">
        <v>141</v>
      </c>
      <c r="K14" s="89" t="s">
        <v>118</v>
      </c>
      <c r="L14" s="90" t="n">
        <v>16.2</v>
      </c>
      <c r="M14" s="57" t="n">
        <f aca="false">IF(L14&gt;0,1/L14*34.6*67.1,"")</f>
        <v>143.312345679012</v>
      </c>
      <c r="N14" s="174" t="n">
        <v>18</v>
      </c>
      <c r="O14" s="87" t="s">
        <v>119</v>
      </c>
      <c r="P14" s="109" t="s">
        <v>53</v>
      </c>
      <c r="Q14" s="178" t="s">
        <v>70</v>
      </c>
      <c r="R14" s="137"/>
      <c r="S14" s="92"/>
      <c r="T14" s="175" t="str">
        <f aca="false">IF(L14="","",IF(L14&gt;=N14,ROUNDDOWN(L14/N14*100,0),""))</f>
        <v/>
      </c>
      <c r="U14" s="0"/>
    </row>
    <row r="15" s="142" customFormat="true" ht="15" hidden="false" customHeight="true" outlineLevel="0" collapsed="false">
      <c r="A15" s="176"/>
      <c r="B15" s="177"/>
      <c r="C15" s="85"/>
      <c r="D15" s="86" t="s">
        <v>209</v>
      </c>
      <c r="E15" s="87" t="s">
        <v>115</v>
      </c>
      <c r="F15" s="88" t="n">
        <v>0.658</v>
      </c>
      <c r="G15" s="109" t="s">
        <v>120</v>
      </c>
      <c r="H15" s="87" t="s">
        <v>142</v>
      </c>
      <c r="I15" s="178" t="n">
        <v>350</v>
      </c>
      <c r="J15" s="178" t="s">
        <v>143</v>
      </c>
      <c r="K15" s="89" t="s">
        <v>118</v>
      </c>
      <c r="L15" s="90" t="n">
        <v>15.6</v>
      </c>
      <c r="M15" s="57" t="n">
        <f aca="false">IF(L15&gt;0,1/L15*34.6*67.1,"")</f>
        <v>148.824358974359</v>
      </c>
      <c r="N15" s="174" t="n">
        <v>16</v>
      </c>
      <c r="O15" s="87" t="s">
        <v>119</v>
      </c>
      <c r="P15" s="109" t="s">
        <v>53</v>
      </c>
      <c r="Q15" s="178" t="s">
        <v>70</v>
      </c>
      <c r="R15" s="137"/>
      <c r="S15" s="92"/>
      <c r="T15" s="175" t="str">
        <f aca="false">IF(L15="","",IF(L15&gt;=N15,ROUNDDOWN(L15/N15*100,0),""))</f>
        <v/>
      </c>
      <c r="U15" s="0"/>
    </row>
    <row r="16" s="142" customFormat="true" ht="15" hidden="false" customHeight="true" outlineLevel="0" collapsed="false">
      <c r="A16" s="176"/>
      <c r="B16" s="180"/>
      <c r="C16" s="103"/>
      <c r="D16" s="86" t="s">
        <v>210</v>
      </c>
      <c r="E16" s="87" t="s">
        <v>115</v>
      </c>
      <c r="F16" s="88" t="n">
        <v>0.658</v>
      </c>
      <c r="G16" s="109" t="s">
        <v>47</v>
      </c>
      <c r="H16" s="87" t="s">
        <v>145</v>
      </c>
      <c r="I16" s="178" t="n">
        <v>350</v>
      </c>
      <c r="J16" s="178" t="s">
        <v>146</v>
      </c>
      <c r="K16" s="89" t="s">
        <v>118</v>
      </c>
      <c r="L16" s="90" t="n">
        <v>16.2</v>
      </c>
      <c r="M16" s="57" t="n">
        <f aca="false">IF(L16&gt;0,1/L16*34.6*67.1,"")</f>
        <v>143.312345679012</v>
      </c>
      <c r="N16" s="174" t="n">
        <v>17.2</v>
      </c>
      <c r="O16" s="87" t="s">
        <v>119</v>
      </c>
      <c r="P16" s="109" t="s">
        <v>53</v>
      </c>
      <c r="Q16" s="178" t="s">
        <v>60</v>
      </c>
      <c r="R16" s="137"/>
      <c r="S16" s="92"/>
      <c r="T16" s="175" t="str">
        <f aca="false">IF(L16="","",IF(L16&gt;=N16,ROUNDDOWN(L16/N16*100,0),""))</f>
        <v/>
      </c>
      <c r="U16" s="0"/>
    </row>
    <row r="17" s="142" customFormat="true" ht="15" hidden="false" customHeight="true" outlineLevel="0" collapsed="false">
      <c r="A17" s="176"/>
      <c r="B17" s="177"/>
      <c r="C17" s="85" t="s">
        <v>211</v>
      </c>
      <c r="D17" s="178" t="s">
        <v>212</v>
      </c>
      <c r="E17" s="87" t="s">
        <v>115</v>
      </c>
      <c r="F17" s="88" t="n">
        <v>0.658</v>
      </c>
      <c r="G17" s="109" t="s">
        <v>47</v>
      </c>
      <c r="H17" s="89" t="n">
        <v>930</v>
      </c>
      <c r="I17" s="178" t="n">
        <v>200</v>
      </c>
      <c r="J17" s="178" t="n">
        <v>1240</v>
      </c>
      <c r="K17" s="89" t="s">
        <v>118</v>
      </c>
      <c r="L17" s="90" t="n">
        <v>16.4</v>
      </c>
      <c r="M17" s="57" t="n">
        <f aca="false">IF(L17&gt;0,1/L17*34.6*67.1,"")</f>
        <v>141.564634146341</v>
      </c>
      <c r="N17" s="174" t="n">
        <v>17.2</v>
      </c>
      <c r="O17" s="87" t="s">
        <v>129</v>
      </c>
      <c r="P17" s="109" t="s">
        <v>53</v>
      </c>
      <c r="Q17" s="178" t="s">
        <v>70</v>
      </c>
      <c r="R17" s="137"/>
      <c r="S17" s="92"/>
      <c r="T17" s="175" t="str">
        <f aca="false">IF(L17="","",IF(L17&gt;=N17,ROUNDDOWN(L17/N17*100,0),""))</f>
        <v/>
      </c>
      <c r="U17" s="0"/>
    </row>
    <row r="18" s="142" customFormat="true" ht="15" hidden="false" customHeight="true" outlineLevel="0" collapsed="false">
      <c r="A18" s="176"/>
      <c r="B18" s="177"/>
      <c r="C18" s="85"/>
      <c r="D18" s="178" t="s">
        <v>212</v>
      </c>
      <c r="E18" s="87" t="s">
        <v>115</v>
      </c>
      <c r="F18" s="88" t="n">
        <v>0.658</v>
      </c>
      <c r="G18" s="109" t="s">
        <v>47</v>
      </c>
      <c r="H18" s="87" t="s">
        <v>213</v>
      </c>
      <c r="I18" s="178" t="n">
        <v>350</v>
      </c>
      <c r="J18" s="178" t="s">
        <v>214</v>
      </c>
      <c r="K18" s="89" t="s">
        <v>118</v>
      </c>
      <c r="L18" s="90" t="n">
        <v>16.2</v>
      </c>
      <c r="M18" s="57" t="n">
        <f aca="false">IF(L18&gt;0,1/L18*34.6*67.1,"")</f>
        <v>143.312345679012</v>
      </c>
      <c r="N18" s="174" t="n">
        <v>18</v>
      </c>
      <c r="O18" s="87" t="s">
        <v>119</v>
      </c>
      <c r="P18" s="109" t="s">
        <v>53</v>
      </c>
      <c r="Q18" s="178" t="s">
        <v>70</v>
      </c>
      <c r="R18" s="137"/>
      <c r="S18" s="92"/>
      <c r="T18" s="175" t="str">
        <f aca="false">IF(L18="","",IF(L18&gt;=N18,ROUNDDOWN(L18/N18*100,0),""))</f>
        <v/>
      </c>
      <c r="U18" s="0"/>
    </row>
    <row r="19" s="142" customFormat="true" ht="15" hidden="false" customHeight="true" outlineLevel="0" collapsed="false">
      <c r="A19" s="176"/>
      <c r="B19" s="177"/>
      <c r="C19" s="85"/>
      <c r="D19" s="178" t="s">
        <v>212</v>
      </c>
      <c r="E19" s="87" t="s">
        <v>115</v>
      </c>
      <c r="F19" s="88" t="n">
        <v>0.658</v>
      </c>
      <c r="G19" s="109" t="s">
        <v>47</v>
      </c>
      <c r="H19" s="87" t="s">
        <v>130</v>
      </c>
      <c r="I19" s="178" t="n">
        <v>350</v>
      </c>
      <c r="J19" s="178" t="s">
        <v>131</v>
      </c>
      <c r="K19" s="89" t="s">
        <v>118</v>
      </c>
      <c r="L19" s="90" t="n">
        <v>16.2</v>
      </c>
      <c r="M19" s="57" t="n">
        <f aca="false">IF(L19&gt;0,1/L19*34.6*67.1,"")</f>
        <v>143.312345679012</v>
      </c>
      <c r="N19" s="174" t="n">
        <v>17.2</v>
      </c>
      <c r="O19" s="87" t="s">
        <v>119</v>
      </c>
      <c r="P19" s="109" t="s">
        <v>53</v>
      </c>
      <c r="Q19" s="178" t="s">
        <v>70</v>
      </c>
      <c r="R19" s="137"/>
      <c r="S19" s="92"/>
      <c r="T19" s="175" t="str">
        <f aca="false">IF(L19="","",IF(L19&gt;=N19,ROUNDDOWN(L19/N19*100,0),""))</f>
        <v/>
      </c>
      <c r="U19" s="0"/>
    </row>
    <row r="20" s="142" customFormat="true" ht="15" hidden="false" customHeight="true" outlineLevel="0" collapsed="false">
      <c r="A20" s="176"/>
      <c r="B20" s="177"/>
      <c r="C20" s="85"/>
      <c r="D20" s="178" t="s">
        <v>212</v>
      </c>
      <c r="E20" s="87" t="s">
        <v>115</v>
      </c>
      <c r="F20" s="88" t="n">
        <v>0.658</v>
      </c>
      <c r="G20" s="109" t="s">
        <v>132</v>
      </c>
      <c r="H20" s="87" t="s">
        <v>133</v>
      </c>
      <c r="I20" s="178" t="n">
        <v>350</v>
      </c>
      <c r="J20" s="178" t="s">
        <v>134</v>
      </c>
      <c r="K20" s="89" t="s">
        <v>118</v>
      </c>
      <c r="L20" s="90" t="n">
        <v>15.6</v>
      </c>
      <c r="M20" s="57" t="n">
        <f aca="false">IF(L20&gt;0,1/L20*34.6*67.1,"")</f>
        <v>148.824358974359</v>
      </c>
      <c r="N20" s="174" t="n">
        <v>15.4</v>
      </c>
      <c r="O20" s="87" t="s">
        <v>119</v>
      </c>
      <c r="P20" s="109" t="s">
        <v>53</v>
      </c>
      <c r="Q20" s="178" t="s">
        <v>70</v>
      </c>
      <c r="R20" s="137"/>
      <c r="S20" s="92"/>
      <c r="T20" s="175" t="n">
        <f aca="false">IF(L20="","",IF(L20&gt;=N20,ROUNDDOWN(L20/N20*100,0),""))</f>
        <v>101</v>
      </c>
      <c r="U20" s="0"/>
    </row>
    <row r="21" s="142" customFormat="true" ht="15" hidden="false" customHeight="true" outlineLevel="0" collapsed="false">
      <c r="A21" s="176"/>
      <c r="B21" s="177"/>
      <c r="C21" s="85"/>
      <c r="D21" s="178" t="s">
        <v>212</v>
      </c>
      <c r="E21" s="87" t="s">
        <v>115</v>
      </c>
      <c r="F21" s="88" t="n">
        <v>0.658</v>
      </c>
      <c r="G21" s="109" t="s">
        <v>132</v>
      </c>
      <c r="H21" s="89" t="n">
        <v>850</v>
      </c>
      <c r="I21" s="178" t="n">
        <v>350</v>
      </c>
      <c r="J21" s="178" t="n">
        <v>1310</v>
      </c>
      <c r="K21" s="89" t="s">
        <v>118</v>
      </c>
      <c r="L21" s="90" t="n">
        <v>15.6</v>
      </c>
      <c r="M21" s="57" t="n">
        <f aca="false">IF(L21&gt;0,1/L21*34.6*67.1,"")</f>
        <v>148.824358974359</v>
      </c>
      <c r="N21" s="174" t="n">
        <v>16</v>
      </c>
      <c r="O21" s="87" t="s">
        <v>119</v>
      </c>
      <c r="P21" s="109" t="s">
        <v>53</v>
      </c>
      <c r="Q21" s="178" t="s">
        <v>70</v>
      </c>
      <c r="R21" s="137"/>
      <c r="S21" s="92"/>
      <c r="T21" s="175" t="str">
        <f aca="false">IF(L21="","",IF(L21&gt;=N21,ROUNDDOWN(L21/N21*100,0),""))</f>
        <v/>
      </c>
      <c r="U21" s="0"/>
    </row>
    <row r="22" s="142" customFormat="true" ht="15" hidden="false" customHeight="true" outlineLevel="0" collapsed="false">
      <c r="A22" s="176"/>
      <c r="B22" s="177"/>
      <c r="C22" s="85"/>
      <c r="D22" s="178" t="s">
        <v>212</v>
      </c>
      <c r="E22" s="87" t="s">
        <v>115</v>
      </c>
      <c r="F22" s="88" t="n">
        <v>0.658</v>
      </c>
      <c r="G22" s="109" t="s">
        <v>132</v>
      </c>
      <c r="H22" s="89" t="n">
        <v>940</v>
      </c>
      <c r="I22" s="178" t="n">
        <v>200</v>
      </c>
      <c r="J22" s="178" t="n">
        <v>1250</v>
      </c>
      <c r="K22" s="89" t="s">
        <v>118</v>
      </c>
      <c r="L22" s="90" t="n">
        <v>14.4</v>
      </c>
      <c r="M22" s="57" t="n">
        <f aca="false">IF(L22&gt;0,1/L22*34.6*67.1,"")</f>
        <v>161.226388888889</v>
      </c>
      <c r="N22" s="174" t="n">
        <v>15.4</v>
      </c>
      <c r="O22" s="87" t="s">
        <v>129</v>
      </c>
      <c r="P22" s="109" t="s">
        <v>53</v>
      </c>
      <c r="Q22" s="178" t="s">
        <v>70</v>
      </c>
      <c r="R22" s="137"/>
      <c r="S22" s="92"/>
      <c r="T22" s="175" t="str">
        <f aca="false">IF(L22="","",IF(L22&gt;=N22,ROUNDDOWN(L22/N22*100,0),""))</f>
        <v/>
      </c>
      <c r="U22" s="0"/>
    </row>
    <row r="23" s="142" customFormat="true" ht="15" hidden="false" customHeight="true" outlineLevel="0" collapsed="false">
      <c r="A23" s="176"/>
      <c r="B23" s="177"/>
      <c r="C23" s="85"/>
      <c r="D23" s="178" t="s">
        <v>215</v>
      </c>
      <c r="E23" s="87" t="s">
        <v>115</v>
      </c>
      <c r="F23" s="88" t="n">
        <v>0.658</v>
      </c>
      <c r="G23" s="109" t="s">
        <v>47</v>
      </c>
      <c r="H23" s="178" t="n">
        <v>970</v>
      </c>
      <c r="I23" s="178" t="n">
        <v>200</v>
      </c>
      <c r="J23" s="178" t="n">
        <v>1280</v>
      </c>
      <c r="K23" s="89" t="s">
        <v>118</v>
      </c>
      <c r="L23" s="90" t="n">
        <v>16.4</v>
      </c>
      <c r="M23" s="57" t="n">
        <f aca="false">IF(L23&gt;0,1/L23*34.6*67.1,"")</f>
        <v>141.564634146341</v>
      </c>
      <c r="N23" s="174" t="n">
        <v>17.2</v>
      </c>
      <c r="O23" s="87" t="s">
        <v>129</v>
      </c>
      <c r="P23" s="109" t="s">
        <v>53</v>
      </c>
      <c r="Q23" s="178" t="s">
        <v>60</v>
      </c>
      <c r="R23" s="137"/>
      <c r="S23" s="92"/>
      <c r="T23" s="175" t="str">
        <f aca="false">IF(L23="","",IF(L23&gt;=N23,ROUNDDOWN(L23/N23*100,0),""))</f>
        <v/>
      </c>
      <c r="U23" s="0"/>
    </row>
    <row r="24" s="142" customFormat="true" ht="15" hidden="false" customHeight="true" outlineLevel="0" collapsed="false">
      <c r="A24" s="176"/>
      <c r="B24" s="177"/>
      <c r="C24" s="85"/>
      <c r="D24" s="178" t="s">
        <v>215</v>
      </c>
      <c r="E24" s="87" t="s">
        <v>115</v>
      </c>
      <c r="F24" s="88" t="n">
        <v>0.658</v>
      </c>
      <c r="G24" s="109" t="s">
        <v>47</v>
      </c>
      <c r="H24" s="87" t="s">
        <v>136</v>
      </c>
      <c r="I24" s="178" t="n">
        <v>350</v>
      </c>
      <c r="J24" s="178" t="s">
        <v>137</v>
      </c>
      <c r="K24" s="89" t="s">
        <v>118</v>
      </c>
      <c r="L24" s="90" t="n">
        <v>16.2</v>
      </c>
      <c r="M24" s="57" t="n">
        <f aca="false">IF(L24&gt;0,1/L24*34.6*67.1,"")</f>
        <v>143.312345679012</v>
      </c>
      <c r="N24" s="174" t="n">
        <v>17.2</v>
      </c>
      <c r="O24" s="87" t="s">
        <v>119</v>
      </c>
      <c r="P24" s="109" t="s">
        <v>53</v>
      </c>
      <c r="Q24" s="178" t="s">
        <v>60</v>
      </c>
      <c r="R24" s="137"/>
      <c r="S24" s="92"/>
      <c r="T24" s="175" t="str">
        <f aca="false">IF(L24="","",IF(L24&gt;=N24,ROUNDDOWN(L24/N24*100,0),""))</f>
        <v/>
      </c>
      <c r="U24" s="0"/>
    </row>
    <row r="25" s="142" customFormat="true" ht="15" hidden="false" customHeight="true" outlineLevel="0" collapsed="false">
      <c r="A25" s="176"/>
      <c r="B25" s="177"/>
      <c r="C25" s="85"/>
      <c r="D25" s="178" t="s">
        <v>215</v>
      </c>
      <c r="E25" s="87" t="s">
        <v>115</v>
      </c>
      <c r="F25" s="88" t="n">
        <v>0.658</v>
      </c>
      <c r="G25" s="109" t="s">
        <v>132</v>
      </c>
      <c r="H25" s="178" t="s">
        <v>138</v>
      </c>
      <c r="I25" s="178" t="n">
        <v>350</v>
      </c>
      <c r="J25" s="178" t="s">
        <v>88</v>
      </c>
      <c r="K25" s="89" t="s">
        <v>118</v>
      </c>
      <c r="L25" s="90" t="n">
        <v>15.2</v>
      </c>
      <c r="M25" s="57" t="n">
        <f aca="false">IF(L25&gt;0,1/L25*34.6*67.1,"")</f>
        <v>152.740789473684</v>
      </c>
      <c r="N25" s="174" t="n">
        <v>15.4</v>
      </c>
      <c r="O25" s="87" t="s">
        <v>119</v>
      </c>
      <c r="P25" s="109" t="s">
        <v>53</v>
      </c>
      <c r="Q25" s="178" t="s">
        <v>60</v>
      </c>
      <c r="R25" s="137"/>
      <c r="S25" s="92"/>
      <c r="T25" s="175" t="str">
        <f aca="false">IF(L25="","",IF(L25&gt;=N25,ROUNDDOWN(L25/N25*100,0),""))</f>
        <v/>
      </c>
      <c r="U25" s="0"/>
    </row>
    <row r="26" s="142" customFormat="true" ht="15" hidden="false" customHeight="true" outlineLevel="0" collapsed="false">
      <c r="A26" s="176"/>
      <c r="B26" s="177"/>
      <c r="C26" s="85"/>
      <c r="D26" s="178" t="s">
        <v>215</v>
      </c>
      <c r="E26" s="87" t="s">
        <v>115</v>
      </c>
      <c r="F26" s="88" t="n">
        <v>0.658</v>
      </c>
      <c r="G26" s="109" t="s">
        <v>132</v>
      </c>
      <c r="H26" s="178" t="n">
        <v>980</v>
      </c>
      <c r="I26" s="178" t="n">
        <v>350</v>
      </c>
      <c r="J26" s="178" t="n">
        <v>1440</v>
      </c>
      <c r="K26" s="89" t="s">
        <v>118</v>
      </c>
      <c r="L26" s="90" t="n">
        <v>14.8</v>
      </c>
      <c r="M26" s="57" t="n">
        <f aca="false">IF(L26&gt;0,1/L26*34.6*67.1,"")</f>
        <v>156.868918918919</v>
      </c>
      <c r="N26" s="174" t="n">
        <v>14.7</v>
      </c>
      <c r="O26" s="87" t="s">
        <v>119</v>
      </c>
      <c r="P26" s="109" t="s">
        <v>53</v>
      </c>
      <c r="Q26" s="178" t="s">
        <v>60</v>
      </c>
      <c r="R26" s="137"/>
      <c r="S26" s="92"/>
      <c r="T26" s="175" t="n">
        <f aca="false">IF(L26="","",IF(L26&gt;=N26,ROUNDDOWN(L26/N26*100,0),""))</f>
        <v>100</v>
      </c>
      <c r="U26" s="0"/>
    </row>
    <row r="27" s="142" customFormat="true" ht="15" hidden="false" customHeight="true" outlineLevel="0" collapsed="false">
      <c r="A27" s="176"/>
      <c r="B27" s="177"/>
      <c r="C27" s="85"/>
      <c r="D27" s="178" t="s">
        <v>215</v>
      </c>
      <c r="E27" s="87" t="s">
        <v>115</v>
      </c>
      <c r="F27" s="88" t="n">
        <v>0.658</v>
      </c>
      <c r="G27" s="109" t="s">
        <v>132</v>
      </c>
      <c r="H27" s="178" t="n">
        <v>980</v>
      </c>
      <c r="I27" s="178" t="n">
        <v>200</v>
      </c>
      <c r="J27" s="178" t="n">
        <v>1290</v>
      </c>
      <c r="K27" s="89" t="s">
        <v>118</v>
      </c>
      <c r="L27" s="90" t="n">
        <v>13.4</v>
      </c>
      <c r="M27" s="57" t="n">
        <f aca="false">IF(L27&gt;0,1/L27*34.6*67.1,"")</f>
        <v>173.258208955224</v>
      </c>
      <c r="N27" s="174" t="n">
        <v>14.7</v>
      </c>
      <c r="O27" s="87" t="s">
        <v>129</v>
      </c>
      <c r="P27" s="109" t="s">
        <v>53</v>
      </c>
      <c r="Q27" s="178" t="s">
        <v>60</v>
      </c>
      <c r="R27" s="137"/>
      <c r="S27" s="92"/>
      <c r="T27" s="175" t="str">
        <f aca="false">IF(L27="","",IF(L27&gt;=N27,ROUNDDOWN(L27/N27*100,0),""))</f>
        <v/>
      </c>
      <c r="U27" s="0"/>
    </row>
    <row r="28" s="142" customFormat="true" ht="15" hidden="false" customHeight="true" outlineLevel="0" collapsed="false">
      <c r="A28" s="176"/>
      <c r="B28" s="177"/>
      <c r="C28" s="85"/>
      <c r="D28" s="178" t="s">
        <v>216</v>
      </c>
      <c r="E28" s="87" t="s">
        <v>115</v>
      </c>
      <c r="F28" s="88" t="n">
        <v>0.658</v>
      </c>
      <c r="G28" s="109" t="s">
        <v>47</v>
      </c>
      <c r="H28" s="178" t="n">
        <v>840</v>
      </c>
      <c r="I28" s="178" t="n">
        <v>250</v>
      </c>
      <c r="J28" s="178" t="n">
        <v>1310</v>
      </c>
      <c r="K28" s="89" t="s">
        <v>118</v>
      </c>
      <c r="L28" s="104" t="n">
        <v>16.2</v>
      </c>
      <c r="M28" s="105" t="n">
        <f aca="false">IF(L28&gt;0,1/L28*34.6*67.1,"")</f>
        <v>143.312345679012</v>
      </c>
      <c r="N28" s="174" t="n">
        <v>18</v>
      </c>
      <c r="O28" s="87" t="s">
        <v>119</v>
      </c>
      <c r="P28" s="109" t="s">
        <v>53</v>
      </c>
      <c r="Q28" s="178" t="s">
        <v>70</v>
      </c>
      <c r="R28" s="137"/>
      <c r="S28" s="92"/>
      <c r="T28" s="175" t="str">
        <f aca="false">IF(L28="","",IF(L28&gt;=N28,ROUNDDOWN(L28/N28*100,0),""))</f>
        <v/>
      </c>
      <c r="U28" s="0"/>
    </row>
    <row r="29" s="142" customFormat="true" ht="15" hidden="false" customHeight="true" outlineLevel="0" collapsed="false">
      <c r="A29" s="176"/>
      <c r="B29" s="177"/>
      <c r="C29" s="85"/>
      <c r="D29" s="178" t="s">
        <v>216</v>
      </c>
      <c r="E29" s="87" t="s">
        <v>115</v>
      </c>
      <c r="F29" s="88" t="n">
        <v>0.658</v>
      </c>
      <c r="G29" s="109" t="s">
        <v>47</v>
      </c>
      <c r="H29" s="178" t="n">
        <v>870</v>
      </c>
      <c r="I29" s="178" t="n">
        <v>250</v>
      </c>
      <c r="J29" s="178" t="n">
        <v>1340</v>
      </c>
      <c r="K29" s="89" t="s">
        <v>118</v>
      </c>
      <c r="L29" s="104" t="n">
        <v>16.2</v>
      </c>
      <c r="M29" s="105" t="n">
        <f aca="false">IF(L29&gt;0,1/L29*34.6*67.1,"")</f>
        <v>143.312345679012</v>
      </c>
      <c r="N29" s="174" t="n">
        <v>17.2</v>
      </c>
      <c r="O29" s="87" t="s">
        <v>119</v>
      </c>
      <c r="P29" s="109" t="s">
        <v>53</v>
      </c>
      <c r="Q29" s="178" t="s">
        <v>70</v>
      </c>
      <c r="R29" s="137"/>
      <c r="S29" s="92"/>
      <c r="T29" s="175" t="str">
        <f aca="false">IF(L29="","",IF(L29&gt;=N29,ROUNDDOWN(L29/N29*100,0),""))</f>
        <v/>
      </c>
      <c r="U29" s="0"/>
    </row>
    <row r="30" s="142" customFormat="true" ht="15" hidden="false" customHeight="true" outlineLevel="0" collapsed="false">
      <c r="A30" s="176"/>
      <c r="B30" s="177"/>
      <c r="C30" s="85"/>
      <c r="D30" s="178" t="s">
        <v>216</v>
      </c>
      <c r="E30" s="87" t="s">
        <v>115</v>
      </c>
      <c r="F30" s="88" t="n">
        <v>0.658</v>
      </c>
      <c r="G30" s="109" t="s">
        <v>132</v>
      </c>
      <c r="H30" s="178" t="n">
        <v>850</v>
      </c>
      <c r="I30" s="178" t="n">
        <v>250</v>
      </c>
      <c r="J30" s="178" t="n">
        <v>1320</v>
      </c>
      <c r="K30" s="89" t="s">
        <v>118</v>
      </c>
      <c r="L30" s="104" t="n">
        <v>15.6</v>
      </c>
      <c r="M30" s="105" t="n">
        <f aca="false">IF(L30&gt;0,1/L30*34.6*67.1,"")</f>
        <v>148.824358974359</v>
      </c>
      <c r="N30" s="174" t="n">
        <v>16</v>
      </c>
      <c r="O30" s="87" t="s">
        <v>119</v>
      </c>
      <c r="P30" s="109" t="s">
        <v>53</v>
      </c>
      <c r="Q30" s="178" t="s">
        <v>70</v>
      </c>
      <c r="R30" s="137"/>
      <c r="S30" s="92"/>
      <c r="T30" s="175" t="str">
        <f aca="false">IF(L30="","",IF(L30&gt;=N30,ROUNDDOWN(L30/N30*100,0),""))</f>
        <v/>
      </c>
      <c r="U30" s="0"/>
    </row>
    <row r="31" s="142" customFormat="true" ht="15" hidden="false" customHeight="true" outlineLevel="0" collapsed="false">
      <c r="A31" s="176"/>
      <c r="B31" s="177"/>
      <c r="C31" s="85"/>
      <c r="D31" s="178" t="s">
        <v>216</v>
      </c>
      <c r="E31" s="87" t="s">
        <v>115</v>
      </c>
      <c r="F31" s="88" t="n">
        <v>0.658</v>
      </c>
      <c r="G31" s="109" t="s">
        <v>132</v>
      </c>
      <c r="H31" s="178" t="n">
        <v>880</v>
      </c>
      <c r="I31" s="178" t="n">
        <v>250</v>
      </c>
      <c r="J31" s="178" t="n">
        <v>1350</v>
      </c>
      <c r="K31" s="89" t="s">
        <v>118</v>
      </c>
      <c r="L31" s="104" t="n">
        <v>15.6</v>
      </c>
      <c r="M31" s="105" t="n">
        <f aca="false">IF(L31&gt;0,1/L31*34.6*67.1,"")</f>
        <v>148.824358974359</v>
      </c>
      <c r="N31" s="174" t="n">
        <v>15.4</v>
      </c>
      <c r="O31" s="87" t="s">
        <v>119</v>
      </c>
      <c r="P31" s="109" t="s">
        <v>53</v>
      </c>
      <c r="Q31" s="178" t="s">
        <v>70</v>
      </c>
      <c r="R31" s="137"/>
      <c r="S31" s="92"/>
      <c r="T31" s="175" t="n">
        <f aca="false">IF(L31="","",IF(L31&gt;=N31,ROUNDDOWN(L31/N31*100,0),""))</f>
        <v>101</v>
      </c>
      <c r="U31" s="0"/>
    </row>
    <row r="32" s="142" customFormat="true" ht="15" hidden="false" customHeight="true" outlineLevel="0" collapsed="false">
      <c r="A32" s="176"/>
      <c r="B32" s="177"/>
      <c r="C32" s="85"/>
      <c r="D32" s="178" t="s">
        <v>217</v>
      </c>
      <c r="E32" s="87" t="s">
        <v>115</v>
      </c>
      <c r="F32" s="88" t="n">
        <v>0.658</v>
      </c>
      <c r="G32" s="109" t="s">
        <v>47</v>
      </c>
      <c r="H32" s="178" t="s">
        <v>156</v>
      </c>
      <c r="I32" s="178" t="n">
        <v>250</v>
      </c>
      <c r="J32" s="178" t="s">
        <v>157</v>
      </c>
      <c r="K32" s="89" t="s">
        <v>118</v>
      </c>
      <c r="L32" s="104" t="n">
        <v>16.2</v>
      </c>
      <c r="M32" s="105" t="n">
        <f aca="false">IF(L32&gt;0,1/L32*34.6*67.1,"")</f>
        <v>143.312345679012</v>
      </c>
      <c r="N32" s="174" t="n">
        <v>17.2</v>
      </c>
      <c r="O32" s="87" t="s">
        <v>119</v>
      </c>
      <c r="P32" s="109" t="s">
        <v>53</v>
      </c>
      <c r="Q32" s="178" t="s">
        <v>60</v>
      </c>
      <c r="R32" s="137"/>
      <c r="S32" s="92"/>
      <c r="T32" s="175" t="str">
        <f aca="false">IF(L32="","",IF(L32&gt;=N32,ROUNDDOWN(L32/N32*100,0),""))</f>
        <v/>
      </c>
      <c r="U32" s="0"/>
    </row>
    <row r="33" s="142" customFormat="true" ht="15" hidden="false" customHeight="true" outlineLevel="0" collapsed="false">
      <c r="A33" s="176"/>
      <c r="B33" s="177"/>
      <c r="C33" s="85"/>
      <c r="D33" s="178" t="s">
        <v>217</v>
      </c>
      <c r="E33" s="87" t="s">
        <v>115</v>
      </c>
      <c r="F33" s="88" t="n">
        <v>0.658</v>
      </c>
      <c r="G33" s="109" t="s">
        <v>132</v>
      </c>
      <c r="H33" s="178" t="s">
        <v>158</v>
      </c>
      <c r="I33" s="178" t="n">
        <v>250</v>
      </c>
      <c r="J33" s="178" t="s">
        <v>159</v>
      </c>
      <c r="K33" s="89" t="s">
        <v>118</v>
      </c>
      <c r="L33" s="104" t="n">
        <v>15.2</v>
      </c>
      <c r="M33" s="105" t="n">
        <f aca="false">IF(L33&gt;0,1/L33*34.6*67.1,"")</f>
        <v>152.740789473684</v>
      </c>
      <c r="N33" s="181" t="n">
        <v>15.4</v>
      </c>
      <c r="O33" s="87" t="s">
        <v>119</v>
      </c>
      <c r="P33" s="109" t="s">
        <v>53</v>
      </c>
      <c r="Q33" s="178" t="s">
        <v>60</v>
      </c>
      <c r="R33" s="137"/>
      <c r="S33" s="92"/>
      <c r="T33" s="175" t="str">
        <f aca="false">IF(L33="","",IF(L33&gt;=N33,ROUNDDOWN(L33/N33*100,0),""))</f>
        <v/>
      </c>
      <c r="U33" s="0"/>
    </row>
    <row r="34" s="142" customFormat="true" ht="15" hidden="false" customHeight="true" outlineLevel="0" collapsed="false">
      <c r="A34" s="176"/>
      <c r="B34" s="177"/>
      <c r="C34" s="85"/>
      <c r="D34" s="178" t="s">
        <v>218</v>
      </c>
      <c r="E34" s="87" t="s">
        <v>115</v>
      </c>
      <c r="F34" s="88" t="n">
        <v>0.658</v>
      </c>
      <c r="G34" s="109" t="s">
        <v>132</v>
      </c>
      <c r="H34" s="87" t="s">
        <v>148</v>
      </c>
      <c r="I34" s="178" t="n">
        <v>350</v>
      </c>
      <c r="J34" s="178" t="s">
        <v>149</v>
      </c>
      <c r="K34" s="89" t="s">
        <v>118</v>
      </c>
      <c r="L34" s="90" t="n">
        <v>15.6</v>
      </c>
      <c r="M34" s="57" t="n">
        <f aca="false">IF(L34&gt;0,1/L34*34.6*67.1,"")</f>
        <v>148.824358974359</v>
      </c>
      <c r="N34" s="174" t="n">
        <v>15.4</v>
      </c>
      <c r="O34" s="87" t="s">
        <v>119</v>
      </c>
      <c r="P34" s="109" t="s">
        <v>53</v>
      </c>
      <c r="Q34" s="178" t="s">
        <v>70</v>
      </c>
      <c r="R34" s="137"/>
      <c r="S34" s="101" t="s">
        <v>150</v>
      </c>
      <c r="T34" s="175" t="n">
        <f aca="false">IF(L34="","",IF(L34&gt;=N34,ROUNDDOWN(L34/N34*100,0),""))</f>
        <v>101</v>
      </c>
      <c r="U34" s="0"/>
    </row>
    <row r="35" s="142" customFormat="true" ht="15" hidden="false" customHeight="true" outlineLevel="0" collapsed="false">
      <c r="A35" s="176"/>
      <c r="B35" s="177"/>
      <c r="C35" s="85"/>
      <c r="D35" s="178" t="s">
        <v>218</v>
      </c>
      <c r="E35" s="87" t="s">
        <v>115</v>
      </c>
      <c r="F35" s="88" t="n">
        <v>0.658</v>
      </c>
      <c r="G35" s="109" t="s">
        <v>132</v>
      </c>
      <c r="H35" s="89" t="n">
        <v>850</v>
      </c>
      <c r="I35" s="178" t="n">
        <v>350</v>
      </c>
      <c r="J35" s="178" t="n">
        <v>1310</v>
      </c>
      <c r="K35" s="89" t="s">
        <v>118</v>
      </c>
      <c r="L35" s="90" t="n">
        <v>15.6</v>
      </c>
      <c r="M35" s="57" t="n">
        <f aca="false">IF(L35&gt;0,1/L35*34.6*67.1,"")</f>
        <v>148.824358974359</v>
      </c>
      <c r="N35" s="174" t="n">
        <v>16</v>
      </c>
      <c r="O35" s="87" t="s">
        <v>119</v>
      </c>
      <c r="P35" s="109" t="s">
        <v>53</v>
      </c>
      <c r="Q35" s="178" t="s">
        <v>70</v>
      </c>
      <c r="R35" s="137"/>
      <c r="S35" s="101" t="s">
        <v>150</v>
      </c>
      <c r="T35" s="175" t="str">
        <f aca="false">IF(L35="","",IF(L35&gt;=N35,ROUNDDOWN(L35/N35*100,0),""))</f>
        <v/>
      </c>
      <c r="U35" s="0"/>
    </row>
    <row r="36" s="142" customFormat="true" ht="15" hidden="false" customHeight="true" outlineLevel="0" collapsed="false">
      <c r="A36" s="176"/>
      <c r="B36" s="180"/>
      <c r="C36" s="103"/>
      <c r="D36" s="178" t="s">
        <v>219</v>
      </c>
      <c r="E36" s="87" t="s">
        <v>115</v>
      </c>
      <c r="F36" s="88" t="n">
        <v>0.658</v>
      </c>
      <c r="G36" s="109" t="s">
        <v>132</v>
      </c>
      <c r="H36" s="178" t="s">
        <v>87</v>
      </c>
      <c r="I36" s="178" t="n">
        <v>350</v>
      </c>
      <c r="J36" s="178" t="s">
        <v>152</v>
      </c>
      <c r="K36" s="89" t="s">
        <v>118</v>
      </c>
      <c r="L36" s="90" t="n">
        <v>15.2</v>
      </c>
      <c r="M36" s="57" t="n">
        <f aca="false">IF(L36&gt;0,1/L36*34.6*67.1,"")</f>
        <v>152.740789473684</v>
      </c>
      <c r="N36" s="174" t="n">
        <v>15.4</v>
      </c>
      <c r="O36" s="87" t="s">
        <v>119</v>
      </c>
      <c r="P36" s="109" t="s">
        <v>53</v>
      </c>
      <c r="Q36" s="178" t="s">
        <v>60</v>
      </c>
      <c r="R36" s="137"/>
      <c r="S36" s="101" t="s">
        <v>150</v>
      </c>
      <c r="T36" s="175" t="str">
        <f aca="false">IF(L36="","",IF(L36&gt;=N36,ROUNDDOWN(L36/N36*100,0),""))</f>
        <v/>
      </c>
      <c r="U36" s="0"/>
    </row>
    <row r="37" customFormat="false" ht="23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S61" s="33"/>
      <c r="T61" s="33"/>
    </row>
    <row r="62" customFormat="false" ht="13.5" hidden="false" customHeight="false" outlineLevel="0" collapsed="false">
      <c r="S62" s="33"/>
      <c r="T62" s="33"/>
    </row>
    <row r="63" customFormat="false" ht="13.5" hidden="false" customHeight="false" outlineLevel="0" collapsed="false">
      <c r="S63" s="33"/>
      <c r="T63" s="33"/>
    </row>
    <row r="64" customFormat="false" ht="13.5" hidden="false" customHeight="false" outlineLevel="0" collapsed="false">
      <c r="S64" s="33"/>
      <c r="T64" s="33"/>
    </row>
    <row r="65" customFormat="false" ht="13.5" hidden="false" customHeight="false" outlineLevel="0" collapsed="false">
      <c r="S65" s="33"/>
      <c r="T65" s="33"/>
    </row>
    <row r="66" customFormat="false" ht="13.5" hidden="false" customHeight="false" outlineLevel="0" collapsed="false">
      <c r="S66" s="33"/>
      <c r="T66" s="33"/>
    </row>
    <row r="67" customFormat="false" ht="13.5" hidden="false" customHeight="false" outlineLevel="0" collapsed="false">
      <c r="S67" s="33"/>
      <c r="T67" s="33"/>
    </row>
    <row r="68" customFormat="false" ht="13.5" hidden="false" customHeight="false" outlineLevel="0" collapsed="false">
      <c r="S68" s="33"/>
      <c r="T68" s="33"/>
    </row>
    <row r="69" customFormat="false" ht="13.5" hidden="false" customHeight="false" outlineLevel="0" collapsed="false">
      <c r="S69" s="33"/>
      <c r="T69" s="33"/>
    </row>
    <row r="70" customFormat="false" ht="13.5" hidden="false" customHeight="false" outlineLevel="0" collapsed="false">
      <c r="S70" s="33"/>
      <c r="T70" s="33"/>
    </row>
    <row r="71" customFormat="false" ht="13.5" hidden="false" customHeight="false" outlineLevel="0" collapsed="false">
      <c r="S71" s="33"/>
      <c r="T71" s="33"/>
    </row>
    <row r="72" customFormat="false" ht="13.5" hidden="false" customHeight="false" outlineLevel="0" collapsed="false">
      <c r="S72" s="33"/>
      <c r="T72" s="33"/>
    </row>
    <row r="73" customFormat="false" ht="13.5" hidden="false" customHeight="false" outlineLevel="0" collapsed="false">
      <c r="S73" s="33"/>
      <c r="T73" s="33"/>
    </row>
    <row r="74" customFormat="false" ht="13.5" hidden="false" customHeight="false" outlineLevel="0" collapsed="false">
      <c r="S74" s="33"/>
      <c r="T74" s="33"/>
    </row>
    <row r="75" customFormat="false" ht="13.5" hidden="false" customHeight="false" outlineLevel="0" collapsed="false">
      <c r="S75" s="33"/>
      <c r="T75" s="33"/>
    </row>
    <row r="76" customFormat="false" ht="13.5" hidden="false" customHeight="false" outlineLevel="0" collapsed="false">
      <c r="S76" s="33"/>
      <c r="T76" s="33"/>
    </row>
    <row r="77" customFormat="false" ht="13.5" hidden="false" customHeight="false" outlineLevel="0" collapsed="false">
      <c r="S77" s="33"/>
      <c r="T77" s="33"/>
    </row>
    <row r="78" customFormat="false" ht="13.5" hidden="false" customHeight="false" outlineLevel="0" collapsed="false">
      <c r="S78" s="33"/>
      <c r="T78" s="33"/>
    </row>
    <row r="79" customFormat="false" ht="13.5" hidden="false" customHeight="false" outlineLevel="0" collapsed="false">
      <c r="S79" s="33"/>
      <c r="T79" s="33"/>
    </row>
    <row r="80" customFormat="false" ht="13.5" hidden="false" customHeight="false" outlineLevel="0" collapsed="false">
      <c r="S80" s="33"/>
      <c r="T80" s="33"/>
    </row>
    <row r="81" customFormat="false" ht="13.5" hidden="false" customHeight="false" outlineLevel="0" collapsed="false">
      <c r="S81" s="33"/>
      <c r="T81" s="33"/>
    </row>
    <row r="82" customFormat="false" ht="13.5" hidden="false" customHeight="false" outlineLevel="0" collapsed="false">
      <c r="S82" s="33"/>
      <c r="T82" s="33"/>
    </row>
    <row r="83" customFormat="false" ht="13.5" hidden="false" customHeight="false" outlineLevel="0" collapsed="false">
      <c r="S83" s="33"/>
      <c r="T83" s="33"/>
    </row>
    <row r="84" customFormat="false" ht="13.5" hidden="false" customHeight="false" outlineLevel="0" collapsed="false">
      <c r="S84" s="33"/>
      <c r="T84" s="33"/>
    </row>
    <row r="85" customFormat="false" ht="13.5" hidden="false" customHeight="false" outlineLevel="0" collapsed="false">
      <c r="S85" s="33"/>
      <c r="T85" s="33"/>
    </row>
    <row r="86" customFormat="false" ht="13.5" hidden="false" customHeight="false" outlineLevel="0" collapsed="false">
      <c r="S86" s="33"/>
      <c r="T86" s="33"/>
    </row>
    <row r="87" customFormat="false" ht="13.5" hidden="false" customHeight="false" outlineLevel="0" collapsed="false">
      <c r="S87" s="33"/>
      <c r="T87" s="33"/>
    </row>
    <row r="88" customFormat="false" ht="13.5" hidden="false" customHeight="false" outlineLevel="0" collapsed="false">
      <c r="S88" s="33"/>
      <c r="T88" s="33"/>
    </row>
    <row r="89" customFormat="false" ht="13.5" hidden="false" customHeight="false" outlineLevel="0" collapsed="false">
      <c r="S89" s="33"/>
      <c r="T89" s="33"/>
    </row>
    <row r="90" customFormat="false" ht="13.5" hidden="false" customHeight="false" outlineLevel="0" collapsed="false">
      <c r="S90" s="33"/>
      <c r="T90" s="33"/>
    </row>
    <row r="91" customFormat="false" ht="13.5" hidden="false" customHeight="false" outlineLevel="0" collapsed="false">
      <c r="S91" s="33"/>
      <c r="T91" s="33"/>
    </row>
    <row r="92" customFormat="false" ht="13.5" hidden="false" customHeight="false" outlineLevel="0" collapsed="false">
      <c r="S92" s="33"/>
      <c r="T92" s="33"/>
    </row>
    <row r="93" customFormat="false" ht="13.5" hidden="false" customHeight="false" outlineLevel="0" collapsed="false">
      <c r="S93" s="33"/>
      <c r="T93" s="33"/>
    </row>
    <row r="94" customFormat="false" ht="13.5" hidden="false" customHeight="false" outlineLevel="0" collapsed="false">
      <c r="S94" s="33"/>
      <c r="T94" s="33"/>
    </row>
    <row r="95" customFormat="false" ht="13.5" hidden="false" customHeight="false" outlineLevel="0" collapsed="false">
      <c r="S95" s="33"/>
      <c r="T95" s="33"/>
    </row>
    <row r="96" customFormat="false" ht="13.5" hidden="false" customHeight="false" outlineLevel="0" collapsed="false">
      <c r="S96" s="33"/>
      <c r="T96" s="33"/>
    </row>
    <row r="97" customFormat="false" ht="13.5" hidden="false" customHeight="false" outlineLevel="0" collapsed="false">
      <c r="S97" s="33"/>
      <c r="T97" s="33"/>
    </row>
    <row r="98" customFormat="false" ht="13.5" hidden="false" customHeight="false" outlineLevel="0" collapsed="false">
      <c r="S98" s="33"/>
      <c r="T98" s="33"/>
    </row>
    <row r="99" customFormat="false" ht="13.5" hidden="false" customHeight="false" outlineLevel="0" collapsed="false">
      <c r="S99" s="33"/>
      <c r="T99" s="33"/>
    </row>
    <row r="100" customFormat="false" ht="13.5" hidden="false" customHeight="false" outlineLevel="0" collapsed="false">
      <c r="S100" s="33"/>
      <c r="T100" s="33"/>
    </row>
    <row r="101" customFormat="false" ht="13.5" hidden="false" customHeight="false" outlineLevel="0" collapsed="false">
      <c r="S101" s="33"/>
      <c r="T101" s="33"/>
    </row>
    <row r="102" customFormat="false" ht="13.5" hidden="false" customHeight="false" outlineLevel="0" collapsed="false">
      <c r="S102" s="33"/>
      <c r="T102" s="33"/>
    </row>
    <row r="103" customFormat="false" ht="13.5" hidden="false" customHeight="false" outlineLevel="0" collapsed="false">
      <c r="S103" s="33"/>
      <c r="T103" s="33"/>
    </row>
    <row r="104" customFormat="false" ht="13.5" hidden="false" customHeight="false" outlineLevel="0" collapsed="false">
      <c r="S104" s="33"/>
      <c r="T104" s="33"/>
    </row>
    <row r="105" customFormat="false" ht="13.5" hidden="false" customHeight="false" outlineLevel="0" collapsed="false">
      <c r="S105" s="33"/>
      <c r="T105" s="33"/>
    </row>
    <row r="106" customFormat="false" ht="13.5" hidden="false" customHeight="false" outlineLevel="0" collapsed="false">
      <c r="S106" s="33"/>
      <c r="T106" s="33"/>
    </row>
    <row r="107" customFormat="false" ht="13.5" hidden="false" customHeight="false" outlineLevel="0" collapsed="false">
      <c r="S107" s="33"/>
      <c r="T107" s="33"/>
    </row>
    <row r="108" customFormat="false" ht="13.5" hidden="false" customHeight="false" outlineLevel="0" collapsed="false">
      <c r="S108" s="33"/>
      <c r="T108" s="33"/>
    </row>
    <row r="109" customFormat="false" ht="13.5" hidden="false" customHeight="false" outlineLevel="0" collapsed="false">
      <c r="S109" s="33"/>
      <c r="T109" s="33"/>
    </row>
    <row r="110" customFormat="false" ht="13.5" hidden="false" customHeight="false" outlineLevel="0" collapsed="false">
      <c r="S110" s="33"/>
      <c r="T110" s="33"/>
    </row>
    <row r="111" customFormat="false" ht="13.5" hidden="false" customHeight="false" outlineLevel="0" collapsed="false">
      <c r="S111" s="33"/>
      <c r="T111" s="33"/>
    </row>
    <row r="112" customFormat="false" ht="13.5" hidden="false" customHeight="false" outlineLevel="0" collapsed="false">
      <c r="S112" s="33"/>
      <c r="T112" s="33"/>
    </row>
    <row r="113" customFormat="false" ht="13.5" hidden="false" customHeight="false" outlineLevel="0" collapsed="false">
      <c r="S113" s="33"/>
      <c r="T113" s="33"/>
    </row>
    <row r="114" customFormat="false" ht="13.5" hidden="false" customHeight="false" outlineLevel="0" collapsed="false">
      <c r="S114" s="33"/>
      <c r="T114" s="33"/>
    </row>
    <row r="115" customFormat="false" ht="13.5" hidden="false" customHeight="false" outlineLevel="0" collapsed="false">
      <c r="S115" s="33"/>
      <c r="T115" s="33"/>
    </row>
    <row r="116" customFormat="false" ht="13.5" hidden="false" customHeight="false" outlineLevel="0" collapsed="false">
      <c r="S116" s="33"/>
      <c r="T116" s="33"/>
    </row>
    <row r="117" customFormat="false" ht="13.5" hidden="false" customHeight="false" outlineLevel="0" collapsed="false">
      <c r="S117" s="33"/>
      <c r="T117" s="33"/>
    </row>
    <row r="118" customFormat="false" ht="13.5" hidden="false" customHeight="false" outlineLevel="0" collapsed="false">
      <c r="S118" s="33"/>
      <c r="T118" s="33"/>
    </row>
    <row r="119" customFormat="false" ht="13.5" hidden="false" customHeight="false" outlineLevel="0" collapsed="false">
      <c r="S119" s="33"/>
      <c r="T119" s="33"/>
    </row>
    <row r="120" customFormat="false" ht="13.5" hidden="false" customHeight="false" outlineLevel="0" collapsed="false">
      <c r="S120" s="33"/>
      <c r="T120" s="33"/>
    </row>
    <row r="121" customFormat="false" ht="13.5" hidden="false" customHeight="false" outlineLevel="0" collapsed="false">
      <c r="S121" s="33"/>
      <c r="T121" s="33"/>
    </row>
    <row r="122" customFormat="false" ht="13.5" hidden="false" customHeight="false" outlineLevel="0" collapsed="false">
      <c r="S122" s="33"/>
      <c r="T122" s="33"/>
    </row>
    <row r="123" customFormat="false" ht="13.5" hidden="false" customHeight="false" outlineLevel="0" collapsed="false">
      <c r="S123" s="33"/>
      <c r="T123" s="33"/>
    </row>
    <row r="124" customFormat="false" ht="13.5" hidden="false" customHeight="false" outlineLevel="0" collapsed="false">
      <c r="S124" s="33"/>
      <c r="T124" s="33"/>
    </row>
    <row r="125" customFormat="false" ht="13.5" hidden="false" customHeight="false" outlineLevel="0" collapsed="false">
      <c r="S125" s="33"/>
      <c r="T125" s="33"/>
    </row>
    <row r="126" customFormat="false" ht="13.5" hidden="false" customHeight="false" outlineLevel="0" collapsed="false">
      <c r="S126" s="33"/>
      <c r="T126" s="33"/>
    </row>
    <row r="127" customFormat="false" ht="13.5" hidden="false" customHeight="false" outlineLevel="0" collapsed="false">
      <c r="S127" s="33"/>
      <c r="T127" s="33"/>
    </row>
    <row r="128" customFormat="false" ht="13.5" hidden="false" customHeight="false" outlineLevel="0" collapsed="false">
      <c r="S128" s="33"/>
      <c r="T128" s="33"/>
    </row>
    <row r="129" customFormat="false" ht="13.5" hidden="false" customHeight="false" outlineLevel="0" collapsed="false">
      <c r="S129" s="33"/>
      <c r="T129" s="33"/>
    </row>
    <row r="130" customFormat="false" ht="13.5" hidden="false" customHeight="false" outlineLevel="0" collapsed="false">
      <c r="S130" s="33"/>
      <c r="T130" s="33"/>
    </row>
    <row r="131" customFormat="false" ht="13.5" hidden="false" customHeight="false" outlineLevel="0" collapsed="false">
      <c r="S131" s="33"/>
      <c r="T131" s="33"/>
    </row>
    <row r="132" customFormat="false" ht="13.5" hidden="false" customHeight="false" outlineLevel="0" collapsed="false">
      <c r="S132" s="33"/>
      <c r="T132" s="33"/>
    </row>
    <row r="133" customFormat="false" ht="13.5" hidden="false" customHeight="false" outlineLevel="0" collapsed="false">
      <c r="S133" s="33"/>
      <c r="T133" s="33"/>
    </row>
    <row r="134" customFormat="false" ht="13.5" hidden="false" customHeight="false" outlineLevel="0" collapsed="false">
      <c r="S134" s="33"/>
      <c r="T134" s="33"/>
    </row>
    <row r="135" customFormat="false" ht="13.5" hidden="false" customHeight="false" outlineLevel="0" collapsed="false">
      <c r="S135" s="33"/>
      <c r="T135" s="33"/>
    </row>
    <row r="136" customFormat="false" ht="13.5" hidden="false" customHeight="false" outlineLevel="0" collapsed="false">
      <c r="S136" s="33"/>
      <c r="T136" s="33"/>
    </row>
    <row r="137" customFormat="false" ht="13.5" hidden="false" customHeight="false" outlineLevel="0" collapsed="false">
      <c r="S137" s="33"/>
      <c r="T137" s="33"/>
    </row>
    <row r="138" customFormat="false" ht="13.5" hidden="false" customHeight="false" outlineLevel="0" collapsed="false">
      <c r="S138" s="33"/>
      <c r="T138" s="33"/>
    </row>
    <row r="139" customFormat="false" ht="13.5" hidden="false" customHeight="false" outlineLevel="0" collapsed="false">
      <c r="S139" s="33"/>
      <c r="T139" s="33"/>
    </row>
    <row r="140" customFormat="false" ht="13.5" hidden="false" customHeight="false" outlineLevel="0" collapsed="false">
      <c r="S140" s="33"/>
      <c r="T140" s="33"/>
    </row>
    <row r="141" customFormat="false" ht="13.5" hidden="false" customHeight="false" outlineLevel="0" collapsed="false">
      <c r="S141" s="33"/>
      <c r="T141" s="33"/>
    </row>
    <row r="142" customFormat="false" ht="13.5" hidden="false" customHeight="false" outlineLevel="0" collapsed="false">
      <c r="S142" s="33"/>
      <c r="T142" s="33"/>
    </row>
    <row r="143" customFormat="false" ht="13.5" hidden="false" customHeight="false" outlineLevel="0" collapsed="false">
      <c r="S143" s="33"/>
      <c r="T143" s="33"/>
    </row>
    <row r="144" customFormat="false" ht="13.5" hidden="false" customHeight="false" outlineLevel="0" collapsed="false">
      <c r="S144" s="33"/>
      <c r="T144" s="33"/>
    </row>
    <row r="145" customFormat="false" ht="13.5" hidden="false" customHeight="false" outlineLevel="0" collapsed="false">
      <c r="S145" s="33"/>
      <c r="T145" s="33"/>
    </row>
    <row r="146" customFormat="false" ht="13.5" hidden="false" customHeight="false" outlineLevel="0" collapsed="false">
      <c r="S146" s="33"/>
      <c r="T146" s="33"/>
    </row>
    <row r="147" customFormat="false" ht="13.5" hidden="false" customHeight="false" outlineLevel="0" collapsed="false">
      <c r="S147" s="33"/>
      <c r="T147" s="33"/>
    </row>
    <row r="148" customFormat="false" ht="13.5" hidden="false" customHeight="false" outlineLevel="0" collapsed="false">
      <c r="S148" s="33"/>
      <c r="T148" s="33"/>
    </row>
    <row r="149" customFormat="false" ht="13.5" hidden="false" customHeight="false" outlineLevel="0" collapsed="false">
      <c r="S149" s="33"/>
      <c r="T149" s="33"/>
    </row>
    <row r="150" customFormat="false" ht="13.5" hidden="false" customHeight="false" outlineLevel="0" collapsed="false">
      <c r="S150" s="33"/>
      <c r="T150" s="33"/>
    </row>
    <row r="151" customFormat="false" ht="13.5" hidden="false" customHeight="false" outlineLevel="0" collapsed="false">
      <c r="S151" s="33"/>
      <c r="T151" s="33"/>
    </row>
    <row r="152" customFormat="false" ht="13.5" hidden="false" customHeight="false" outlineLevel="0" collapsed="false">
      <c r="S152" s="33"/>
      <c r="T152" s="33"/>
    </row>
    <row r="153" customFormat="false" ht="13.5" hidden="false" customHeight="false" outlineLevel="0" collapsed="false">
      <c r="S153" s="33"/>
      <c r="T153" s="33"/>
    </row>
    <row r="154" customFormat="false" ht="13.5" hidden="false" customHeight="false" outlineLevel="0" collapsed="false">
      <c r="S154" s="33"/>
      <c r="T154" s="33"/>
    </row>
    <row r="155" customFormat="false" ht="13.5" hidden="false" customHeight="false" outlineLevel="0" collapsed="false">
      <c r="S155" s="33"/>
      <c r="T155" s="33"/>
    </row>
    <row r="156" customFormat="false" ht="13.5" hidden="false" customHeight="false" outlineLevel="0" collapsed="false">
      <c r="S156" s="33"/>
      <c r="T156" s="33"/>
    </row>
    <row r="157" customFormat="false" ht="13.5" hidden="false" customHeight="false" outlineLevel="0" collapsed="false">
      <c r="S157" s="33"/>
      <c r="T157" s="33"/>
    </row>
    <row r="158" customFormat="false" ht="13.5" hidden="false" customHeight="false" outlineLevel="0" collapsed="false">
      <c r="S158" s="33"/>
      <c r="T158" s="33"/>
    </row>
    <row r="159" customFormat="false" ht="13.5" hidden="false" customHeight="false" outlineLevel="0" collapsed="false">
      <c r="S159" s="33"/>
      <c r="T159" s="33"/>
    </row>
    <row r="160" customFormat="false" ht="13.5" hidden="false" customHeight="false" outlineLevel="0" collapsed="false">
      <c r="S160" s="33"/>
      <c r="T160" s="33"/>
    </row>
    <row r="161" customFormat="false" ht="13.5" hidden="false" customHeight="false" outlineLevel="0" collapsed="false">
      <c r="S161" s="33"/>
      <c r="T161" s="33"/>
    </row>
    <row r="162" customFormat="false" ht="13.5" hidden="false" customHeight="false" outlineLevel="0" collapsed="false">
      <c r="S162" s="33"/>
      <c r="T162" s="33"/>
    </row>
    <row r="163" customFormat="false" ht="13.5" hidden="false" customHeight="false" outlineLevel="0" collapsed="false">
      <c r="S163" s="33"/>
      <c r="T163" s="33"/>
    </row>
    <row r="164" customFormat="false" ht="13.5" hidden="false" customHeight="false" outlineLevel="0" collapsed="false">
      <c r="S164" s="33"/>
      <c r="T164" s="33"/>
    </row>
    <row r="165" customFormat="false" ht="13.5" hidden="false" customHeight="false" outlineLevel="0" collapsed="false">
      <c r="S165" s="33"/>
      <c r="T165" s="33"/>
    </row>
    <row r="166" customFormat="false" ht="13.5" hidden="false" customHeight="false" outlineLevel="0" collapsed="false">
      <c r="S166" s="33"/>
      <c r="T166" s="33"/>
    </row>
    <row r="167" customFormat="false" ht="13.5" hidden="false" customHeight="false" outlineLevel="0" collapsed="false">
      <c r="S167" s="33"/>
      <c r="T167" s="33"/>
    </row>
    <row r="168" customFormat="false" ht="13.5" hidden="false" customHeight="false" outlineLevel="0" collapsed="false">
      <c r="S168" s="33"/>
      <c r="T168" s="33"/>
    </row>
    <row r="169" customFormat="false" ht="13.5" hidden="false" customHeight="false" outlineLevel="0" collapsed="false">
      <c r="S169" s="33"/>
      <c r="T169" s="33"/>
    </row>
    <row r="170" customFormat="false" ht="13.5" hidden="false" customHeight="false" outlineLevel="0" collapsed="false">
      <c r="S170" s="33"/>
      <c r="T170" s="33"/>
    </row>
    <row r="171" customFormat="false" ht="13.5" hidden="false" customHeight="false" outlineLevel="0" collapsed="false">
      <c r="S171" s="33"/>
      <c r="T171" s="33"/>
    </row>
    <row r="172" customFormat="false" ht="13.5" hidden="false" customHeight="false" outlineLevel="0" collapsed="false">
      <c r="S172" s="33"/>
      <c r="T172" s="33"/>
    </row>
    <row r="173" customFormat="false" ht="13.5" hidden="false" customHeight="false" outlineLevel="0" collapsed="false">
      <c r="S173" s="33"/>
      <c r="T173" s="33"/>
    </row>
    <row r="174" customFormat="false" ht="13.5" hidden="false" customHeight="false" outlineLevel="0" collapsed="false">
      <c r="S174" s="33"/>
      <c r="T174" s="33"/>
    </row>
    <row r="175" customFormat="false" ht="13.5" hidden="false" customHeight="false" outlineLevel="0" collapsed="false">
      <c r="S175" s="33"/>
      <c r="T175" s="33"/>
    </row>
    <row r="176" customFormat="false" ht="13.5" hidden="false" customHeight="false" outlineLevel="0" collapsed="false">
      <c r="S176" s="33"/>
      <c r="T176" s="33"/>
    </row>
    <row r="177" customFormat="false" ht="13.5" hidden="false" customHeight="false" outlineLevel="0" collapsed="false">
      <c r="S177" s="33"/>
      <c r="T177" s="33"/>
    </row>
    <row r="178" customFormat="false" ht="13.5" hidden="false" customHeight="false" outlineLevel="0" collapsed="false">
      <c r="S178" s="33"/>
      <c r="T178" s="33"/>
    </row>
    <row r="179" customFormat="false" ht="13.5" hidden="false" customHeight="false" outlineLevel="0" collapsed="false">
      <c r="S179" s="33"/>
      <c r="T179" s="33"/>
    </row>
    <row r="180" customFormat="false" ht="13.5" hidden="false" customHeight="false" outlineLevel="0" collapsed="false">
      <c r="S180" s="33"/>
      <c r="T180" s="33"/>
    </row>
    <row r="181" customFormat="false" ht="13.5" hidden="false" customHeight="false" outlineLevel="0" collapsed="false">
      <c r="S181" s="33"/>
      <c r="T181" s="33"/>
    </row>
    <row r="182" customFormat="false" ht="13.5" hidden="false" customHeight="false" outlineLevel="0" collapsed="false">
      <c r="S182" s="33"/>
      <c r="T182" s="33"/>
    </row>
    <row r="183" customFormat="false" ht="13.5" hidden="false" customHeight="false" outlineLevel="0" collapsed="false">
      <c r="S183" s="33"/>
      <c r="T183" s="33"/>
    </row>
    <row r="184" customFormat="false" ht="13.5" hidden="false" customHeight="false" outlineLevel="0" collapsed="false">
      <c r="S184" s="33"/>
      <c r="T184" s="33"/>
    </row>
    <row r="185" customFormat="false" ht="13.5" hidden="false" customHeight="false" outlineLevel="0" collapsed="false">
      <c r="S185" s="33"/>
      <c r="T185" s="33"/>
    </row>
    <row r="186" customFormat="false" ht="13.5" hidden="false" customHeight="false" outlineLevel="0" collapsed="false">
      <c r="S186" s="33"/>
      <c r="T186" s="33"/>
    </row>
    <row r="187" customFormat="false" ht="13.5" hidden="false" customHeight="false" outlineLevel="0" collapsed="false">
      <c r="S187" s="33"/>
      <c r="T187" s="33"/>
    </row>
    <row r="188" customFormat="false" ht="13.5" hidden="false" customHeight="false" outlineLevel="0" collapsed="false">
      <c r="S188" s="33"/>
      <c r="T188" s="33"/>
    </row>
    <row r="189" customFormat="false" ht="13.5" hidden="false" customHeight="false" outlineLevel="0" collapsed="false">
      <c r="S189" s="33"/>
      <c r="T189" s="33"/>
    </row>
    <row r="190" customFormat="false" ht="13.5" hidden="false" customHeight="false" outlineLevel="0" collapsed="false">
      <c r="S190" s="33"/>
      <c r="T190" s="33"/>
    </row>
    <row r="191" customFormat="false" ht="13.5" hidden="false" customHeight="false" outlineLevel="0" collapsed="false">
      <c r="S191" s="33"/>
      <c r="T191" s="33"/>
    </row>
    <row r="192" customFormat="false" ht="13.5" hidden="false" customHeight="false" outlineLevel="0" collapsed="false">
      <c r="S192" s="33"/>
      <c r="T192" s="33"/>
    </row>
    <row r="193" customFormat="false" ht="13.5" hidden="false" customHeight="false" outlineLevel="0" collapsed="false">
      <c r="S193" s="33"/>
      <c r="T193" s="33"/>
    </row>
    <row r="194" customFormat="false" ht="13.5" hidden="false" customHeight="false" outlineLevel="0" collapsed="false">
      <c r="S194" s="33"/>
      <c r="T194" s="33"/>
    </row>
    <row r="195" customFormat="false" ht="13.5" hidden="false" customHeight="false" outlineLevel="0" collapsed="false">
      <c r="S195" s="33"/>
      <c r="T195" s="33"/>
    </row>
    <row r="196" customFormat="false" ht="13.5" hidden="false" customHeight="false" outlineLevel="0" collapsed="false">
      <c r="S196" s="33"/>
      <c r="T196" s="33"/>
    </row>
    <row r="197" customFormat="false" ht="13.5" hidden="false" customHeight="false" outlineLevel="0" collapsed="false">
      <c r="S197" s="33"/>
      <c r="T197" s="33"/>
    </row>
    <row r="198" customFormat="false" ht="13.5" hidden="false" customHeight="false" outlineLevel="0" collapsed="false">
      <c r="S198" s="33"/>
      <c r="T198" s="33"/>
    </row>
    <row r="199" customFormat="false" ht="13.5" hidden="false" customHeight="false" outlineLevel="0" collapsed="false">
      <c r="S199" s="33"/>
      <c r="T199" s="33"/>
    </row>
    <row r="200" customFormat="false" ht="13.5" hidden="false" customHeight="false" outlineLevel="0" collapsed="false">
      <c r="S200" s="33"/>
      <c r="T200" s="33"/>
    </row>
    <row r="201" customFormat="false" ht="13.5" hidden="false" customHeight="false" outlineLevel="0" collapsed="false">
      <c r="S201" s="33"/>
      <c r="T201" s="33"/>
    </row>
    <row r="202" customFormat="false" ht="13.5" hidden="false" customHeight="false" outlineLevel="0" collapsed="false">
      <c r="S202" s="33"/>
      <c r="T202" s="33"/>
    </row>
    <row r="203" customFormat="false" ht="13.5" hidden="false" customHeight="false" outlineLevel="0" collapsed="false">
      <c r="S203" s="33"/>
      <c r="T203" s="33"/>
    </row>
    <row r="204" customFormat="false" ht="13.5" hidden="false" customHeight="false" outlineLevel="0" collapsed="false">
      <c r="S204" s="33"/>
      <c r="T204" s="33"/>
    </row>
    <row r="205" customFormat="false" ht="13.5" hidden="false" customHeight="false" outlineLevel="0" collapsed="false">
      <c r="S205" s="33"/>
      <c r="T205" s="33"/>
    </row>
    <row r="206" customFormat="false" ht="13.5" hidden="false" customHeight="false" outlineLevel="0" collapsed="false">
      <c r="S206" s="33"/>
      <c r="T206" s="33"/>
    </row>
    <row r="207" customFormat="false" ht="13.5" hidden="false" customHeight="false" outlineLevel="0" collapsed="false">
      <c r="S207" s="33"/>
      <c r="T207" s="33"/>
    </row>
    <row r="208" customFormat="false" ht="13.5" hidden="false" customHeight="false" outlineLevel="0" collapsed="false">
      <c r="S208" s="33"/>
      <c r="T208" s="33"/>
    </row>
    <row r="209" customFormat="false" ht="13.5" hidden="false" customHeight="false" outlineLevel="0" collapsed="false">
      <c r="S209" s="33"/>
      <c r="T209" s="33"/>
    </row>
    <row r="210" customFormat="false" ht="13.5" hidden="false" customHeight="false" outlineLevel="0" collapsed="false">
      <c r="S210" s="33"/>
      <c r="T210" s="33"/>
    </row>
    <row r="211" customFormat="false" ht="13.5" hidden="false" customHeight="false" outlineLevel="0" collapsed="false">
      <c r="S211" s="33"/>
      <c r="T211" s="33"/>
    </row>
    <row r="212" customFormat="false" ht="13.5" hidden="false" customHeight="false" outlineLevel="0" collapsed="false">
      <c r="S212" s="33"/>
      <c r="T212" s="33"/>
    </row>
    <row r="213" customFormat="false" ht="13.5" hidden="false" customHeight="false" outlineLevel="0" collapsed="false">
      <c r="S213" s="33"/>
      <c r="T213" s="33"/>
    </row>
    <row r="214" customFormat="false" ht="13.5" hidden="false" customHeight="false" outlineLevel="0" collapsed="false">
      <c r="S214" s="33"/>
      <c r="T214" s="33"/>
    </row>
    <row r="215" customFormat="false" ht="13.5" hidden="false" customHeight="false" outlineLevel="0" collapsed="false">
      <c r="S215" s="33"/>
      <c r="T215" s="33"/>
    </row>
    <row r="216" customFormat="false" ht="13.5" hidden="false" customHeight="false" outlineLevel="0" collapsed="false">
      <c r="S216" s="33"/>
      <c r="T216" s="33"/>
    </row>
    <row r="217" customFormat="false" ht="13.5" hidden="false" customHeight="false" outlineLevel="0" collapsed="false">
      <c r="S217" s="33"/>
      <c r="T217" s="33"/>
    </row>
    <row r="218" customFormat="false" ht="13.5" hidden="false" customHeight="false" outlineLevel="0" collapsed="false">
      <c r="S218" s="33"/>
      <c r="T218" s="33"/>
    </row>
    <row r="219" customFormat="false" ht="13.5" hidden="false" customHeight="false" outlineLevel="0" collapsed="false">
      <c r="S219" s="33"/>
      <c r="T219" s="33"/>
    </row>
    <row r="220" customFormat="false" ht="13.5" hidden="false" customHeight="false" outlineLevel="0" collapsed="false">
      <c r="S220" s="33"/>
      <c r="T220" s="33"/>
    </row>
    <row r="221" customFormat="false" ht="13.5" hidden="false" customHeight="false" outlineLevel="0" collapsed="false">
      <c r="S221" s="33"/>
      <c r="T221" s="33"/>
    </row>
    <row r="222" customFormat="false" ht="13.5" hidden="false" customHeight="false" outlineLevel="0" collapsed="false">
      <c r="S222" s="33"/>
      <c r="T222" s="33"/>
    </row>
    <row r="223" customFormat="false" ht="13.5" hidden="false" customHeight="false" outlineLevel="0" collapsed="false">
      <c r="S223" s="33"/>
      <c r="T223" s="33"/>
    </row>
    <row r="224" customFormat="false" ht="13.5" hidden="false" customHeight="false" outlineLevel="0" collapsed="false">
      <c r="S224" s="33"/>
      <c r="T224" s="33"/>
    </row>
    <row r="225" customFormat="false" ht="13.5" hidden="false" customHeight="false" outlineLevel="0" collapsed="false">
      <c r="S225" s="33"/>
      <c r="T225" s="33"/>
    </row>
    <row r="226" customFormat="false" ht="13.5" hidden="false" customHeight="false" outlineLevel="0" collapsed="false">
      <c r="S226" s="33"/>
      <c r="T226" s="33"/>
    </row>
    <row r="227" customFormat="false" ht="13.5" hidden="false" customHeight="false" outlineLevel="0" collapsed="false">
      <c r="S227" s="33"/>
      <c r="T227" s="33"/>
    </row>
    <row r="228" customFormat="false" ht="13.5" hidden="false" customHeight="false" outlineLevel="0" collapsed="false">
      <c r="S228" s="33"/>
      <c r="T228" s="33"/>
    </row>
    <row r="229" customFormat="false" ht="13.5" hidden="false" customHeight="false" outlineLevel="0" collapsed="false">
      <c r="S229" s="33"/>
      <c r="T229" s="33"/>
    </row>
    <row r="230" customFormat="false" ht="13.5" hidden="false" customHeight="false" outlineLevel="0" collapsed="false">
      <c r="S230" s="33"/>
      <c r="T230" s="33"/>
    </row>
    <row r="231" customFormat="false" ht="13.5" hidden="false" customHeight="false" outlineLevel="0" collapsed="false">
      <c r="S231" s="33"/>
      <c r="T231" s="33"/>
    </row>
    <row r="232" customFormat="false" ht="13.5" hidden="false" customHeight="false" outlineLevel="0" collapsed="false">
      <c r="S232" s="33"/>
      <c r="T232" s="33"/>
    </row>
    <row r="233" customFormat="false" ht="13.5" hidden="false" customHeight="false" outlineLevel="0" collapsed="false">
      <c r="S233" s="33"/>
      <c r="T233" s="33"/>
    </row>
    <row r="234" customFormat="false" ht="13.5" hidden="false" customHeight="false" outlineLevel="0" collapsed="false">
      <c r="S234" s="33"/>
      <c r="T234" s="33"/>
    </row>
    <row r="235" customFormat="false" ht="13.5" hidden="false" customHeight="false" outlineLevel="0" collapsed="false">
      <c r="S235" s="33"/>
      <c r="T235" s="33"/>
    </row>
    <row r="236" customFormat="false" ht="13.5" hidden="false" customHeight="false" outlineLevel="0" collapsed="false">
      <c r="S236" s="33"/>
      <c r="T236" s="33"/>
    </row>
    <row r="237" customFormat="false" ht="13.5" hidden="false" customHeight="false" outlineLevel="0" collapsed="false">
      <c r="S237" s="33"/>
      <c r="T237" s="33"/>
    </row>
    <row r="238" customFormat="false" ht="13.5" hidden="false" customHeight="false" outlineLevel="0" collapsed="false">
      <c r="S238" s="33"/>
      <c r="T238" s="33"/>
    </row>
    <row r="239" customFormat="false" ht="13.5" hidden="false" customHeight="false" outlineLevel="0" collapsed="false">
      <c r="S239" s="33"/>
      <c r="T239" s="33"/>
    </row>
    <row r="240" customFormat="false" ht="13.5" hidden="false" customHeight="false" outlineLevel="0" collapsed="false">
      <c r="S240" s="33"/>
      <c r="T240" s="33"/>
    </row>
    <row r="241" customFormat="false" ht="13.5" hidden="false" customHeight="false" outlineLevel="0" collapsed="false">
      <c r="S241" s="33"/>
      <c r="T241" s="33"/>
    </row>
    <row r="242" customFormat="false" ht="13.5" hidden="false" customHeight="false" outlineLevel="0" collapsed="false">
      <c r="S242" s="33"/>
      <c r="T242" s="33"/>
    </row>
    <row r="243" customFormat="false" ht="13.5" hidden="false" customHeight="false" outlineLevel="0" collapsed="false">
      <c r="S243" s="33"/>
      <c r="T243" s="33"/>
    </row>
    <row r="244" customFormat="false" ht="13.5" hidden="false" customHeight="false" outlineLevel="0" collapsed="false">
      <c r="S244" s="33"/>
      <c r="T244" s="33"/>
    </row>
    <row r="245" customFormat="false" ht="13.5" hidden="false" customHeight="false" outlineLevel="0" collapsed="false">
      <c r="S245" s="33"/>
      <c r="T245" s="33"/>
    </row>
    <row r="246" customFormat="false" ht="13.5" hidden="false" customHeight="false" outlineLevel="0" collapsed="false">
      <c r="S246" s="33"/>
      <c r="T246" s="33"/>
    </row>
    <row r="247" customFormat="false" ht="13.5" hidden="false" customHeight="false" outlineLevel="0" collapsed="false">
      <c r="S247" s="33"/>
      <c r="T247" s="33"/>
    </row>
    <row r="248" customFormat="false" ht="13.5" hidden="false" customHeight="false" outlineLevel="0" collapsed="false">
      <c r="S248" s="33"/>
      <c r="T248" s="33"/>
    </row>
    <row r="249" customFormat="false" ht="13.5" hidden="false" customHeight="false" outlineLevel="0" collapsed="false">
      <c r="S249" s="33"/>
      <c r="T249" s="33"/>
    </row>
    <row r="250" customFormat="false" ht="13.5" hidden="false" customHeight="false" outlineLevel="0" collapsed="false">
      <c r="S250" s="33"/>
      <c r="T250" s="33"/>
    </row>
    <row r="251" customFormat="false" ht="13.5" hidden="false" customHeight="false" outlineLevel="0" collapsed="false">
      <c r="S251" s="33"/>
      <c r="T251" s="33"/>
    </row>
    <row r="252" customFormat="false" ht="13.5" hidden="false" customHeight="false" outlineLevel="0" collapsed="false">
      <c r="S252" s="33"/>
      <c r="T252" s="33"/>
    </row>
    <row r="253" customFormat="false" ht="13.5" hidden="false" customHeight="false" outlineLevel="0" collapsed="false">
      <c r="S253" s="33"/>
      <c r="T253" s="33"/>
    </row>
    <row r="254" customFormat="false" ht="13.5" hidden="false" customHeight="false" outlineLevel="0" collapsed="false">
      <c r="S254" s="33"/>
      <c r="T254" s="33"/>
    </row>
    <row r="255" customFormat="false" ht="13.5" hidden="false" customHeight="false" outlineLevel="0" collapsed="false">
      <c r="S255" s="33"/>
      <c r="T255" s="33"/>
    </row>
    <row r="256" customFormat="false" ht="13.5" hidden="false" customHeight="false" outlineLevel="0" collapsed="false">
      <c r="S256" s="33"/>
      <c r="T256" s="33"/>
    </row>
    <row r="257" customFormat="false" ht="13.5" hidden="false" customHeight="false" outlineLevel="0" collapsed="false">
      <c r="S257" s="33"/>
      <c r="T257" s="33"/>
    </row>
    <row r="258" customFormat="false" ht="13.5" hidden="false" customHeight="false" outlineLevel="0" collapsed="false">
      <c r="S258" s="33"/>
      <c r="T258" s="33"/>
    </row>
    <row r="259" customFormat="false" ht="13.5" hidden="false" customHeight="false" outlineLevel="0" collapsed="false">
      <c r="S259" s="33"/>
      <c r="T259" s="33"/>
    </row>
    <row r="260" customFormat="false" ht="13.5" hidden="false" customHeight="false" outlineLevel="0" collapsed="false">
      <c r="S260" s="33"/>
      <c r="T260" s="33"/>
    </row>
    <row r="261" customFormat="false" ht="13.5" hidden="false" customHeight="false" outlineLevel="0" collapsed="false">
      <c r="S261" s="33"/>
      <c r="T261" s="33"/>
    </row>
    <row r="262" customFormat="false" ht="13.5" hidden="false" customHeight="false" outlineLevel="0" collapsed="false">
      <c r="S262" s="33"/>
      <c r="T262" s="33"/>
    </row>
    <row r="263" customFormat="false" ht="13.5" hidden="false" customHeight="false" outlineLevel="0" collapsed="false">
      <c r="S263" s="33"/>
      <c r="T263" s="33"/>
    </row>
    <row r="264" customFormat="false" ht="13.5" hidden="false" customHeight="false" outlineLevel="0" collapsed="false">
      <c r="S264" s="33"/>
      <c r="T264" s="33"/>
    </row>
    <row r="265" customFormat="false" ht="13.5" hidden="false" customHeight="false" outlineLevel="0" collapsed="false">
      <c r="S265" s="33"/>
      <c r="T265" s="33"/>
    </row>
    <row r="266" customFormat="false" ht="13.5" hidden="false" customHeight="false" outlineLevel="0" collapsed="false">
      <c r="S266" s="33"/>
      <c r="T266" s="33"/>
    </row>
    <row r="267" customFormat="false" ht="13.5" hidden="false" customHeight="false" outlineLevel="0" collapsed="false">
      <c r="S267" s="33"/>
      <c r="T267" s="33"/>
    </row>
    <row r="268" customFormat="false" ht="13.5" hidden="false" customHeight="false" outlineLevel="0" collapsed="false">
      <c r="S268" s="33"/>
      <c r="T268" s="33"/>
    </row>
    <row r="269" customFormat="false" ht="13.5" hidden="false" customHeight="false" outlineLevel="0" collapsed="false">
      <c r="S269" s="33"/>
      <c r="T269" s="33"/>
    </row>
    <row r="270" customFormat="false" ht="13.5" hidden="false" customHeight="false" outlineLevel="0" collapsed="false">
      <c r="S270" s="33"/>
      <c r="T270" s="33"/>
    </row>
    <row r="271" customFormat="false" ht="13.5" hidden="false" customHeight="false" outlineLevel="0" collapsed="false">
      <c r="S271" s="33"/>
      <c r="T271" s="33"/>
    </row>
    <row r="272" customFormat="false" ht="13.5" hidden="false" customHeight="false" outlineLevel="0" collapsed="false">
      <c r="S272" s="33"/>
      <c r="T272" s="33"/>
    </row>
    <row r="273" customFormat="false" ht="13.5" hidden="false" customHeight="false" outlineLevel="0" collapsed="false">
      <c r="S273" s="33"/>
      <c r="T273" s="33"/>
    </row>
    <row r="274" customFormat="false" ht="13.5" hidden="false" customHeight="false" outlineLevel="0" collapsed="false">
      <c r="S274" s="33"/>
      <c r="T274" s="33"/>
    </row>
    <row r="275" customFormat="false" ht="13.5" hidden="false" customHeight="false" outlineLevel="0" collapsed="false">
      <c r="S275" s="33"/>
      <c r="T275" s="33"/>
    </row>
    <row r="276" customFormat="false" ht="13.5" hidden="false" customHeight="false" outlineLevel="0" collapsed="false">
      <c r="S276" s="33"/>
      <c r="T276" s="33"/>
    </row>
    <row r="277" customFormat="false" ht="13.5" hidden="false" customHeight="false" outlineLevel="0" collapsed="false">
      <c r="S277" s="33"/>
      <c r="T277" s="33"/>
    </row>
    <row r="278" customFormat="false" ht="13.5" hidden="false" customHeight="false" outlineLevel="0" collapsed="false">
      <c r="S278" s="33"/>
      <c r="T278" s="33"/>
    </row>
    <row r="279" customFormat="false" ht="13.5" hidden="false" customHeight="false" outlineLevel="0" collapsed="false">
      <c r="S279" s="33"/>
      <c r="T279" s="33"/>
    </row>
    <row r="280" customFormat="false" ht="13.5" hidden="false" customHeight="false" outlineLevel="0" collapsed="false">
      <c r="S280" s="33"/>
      <c r="T280" s="33"/>
    </row>
    <row r="281" customFormat="false" ht="13.5" hidden="false" customHeight="false" outlineLevel="0" collapsed="false">
      <c r="S281" s="33"/>
      <c r="T281" s="33"/>
    </row>
    <row r="282" customFormat="false" ht="13.5" hidden="false" customHeight="false" outlineLevel="0" collapsed="false">
      <c r="S282" s="33"/>
      <c r="T282" s="33"/>
    </row>
    <row r="283" customFormat="false" ht="13.5" hidden="false" customHeight="false" outlineLevel="0" collapsed="false">
      <c r="S283" s="33"/>
      <c r="T283" s="33"/>
    </row>
    <row r="284" customFormat="false" ht="13.5" hidden="false" customHeight="false" outlineLevel="0" collapsed="false">
      <c r="S284" s="33"/>
      <c r="T284" s="33"/>
    </row>
    <row r="285" customFormat="false" ht="13.5" hidden="false" customHeight="false" outlineLevel="0" collapsed="false">
      <c r="S285" s="33"/>
      <c r="T285" s="33"/>
    </row>
    <row r="286" customFormat="false" ht="13.5" hidden="false" customHeight="false" outlineLevel="0" collapsed="false">
      <c r="S286" s="33"/>
      <c r="T286" s="33"/>
    </row>
    <row r="287" customFormat="false" ht="13.5" hidden="false" customHeight="false" outlineLevel="0" collapsed="false">
      <c r="S287" s="33"/>
      <c r="T287" s="33"/>
    </row>
    <row r="288" customFormat="false" ht="13.5" hidden="false" customHeight="false" outlineLevel="0" collapsed="false">
      <c r="S288" s="33"/>
      <c r="T288" s="33"/>
    </row>
    <row r="289" customFormat="false" ht="13.5" hidden="false" customHeight="false" outlineLevel="0" collapsed="false">
      <c r="S289" s="33"/>
      <c r="T289" s="33"/>
    </row>
    <row r="290" customFormat="false" ht="13.5" hidden="false" customHeight="false" outlineLevel="0" collapsed="false">
      <c r="S290" s="33"/>
      <c r="T290" s="33"/>
    </row>
    <row r="291" customFormat="false" ht="13.5" hidden="false" customHeight="false" outlineLevel="0" collapsed="false">
      <c r="S291" s="33"/>
      <c r="T291" s="33"/>
    </row>
    <row r="292" customFormat="false" ht="13.5" hidden="false" customHeight="false" outlineLevel="0" collapsed="false">
      <c r="S292" s="33"/>
      <c r="T292" s="33"/>
    </row>
    <row r="293" customFormat="false" ht="13.5" hidden="false" customHeight="false" outlineLevel="0" collapsed="false">
      <c r="S293" s="33"/>
      <c r="T293" s="33"/>
    </row>
    <row r="294" customFormat="false" ht="13.5" hidden="false" customHeight="false" outlineLevel="0" collapsed="false">
      <c r="S294" s="33"/>
      <c r="T294" s="33"/>
    </row>
    <row r="295" customFormat="false" ht="13.5" hidden="false" customHeight="false" outlineLevel="0" collapsed="false">
      <c r="S295" s="33"/>
      <c r="T295" s="33"/>
    </row>
    <row r="296" customFormat="false" ht="13.5" hidden="false" customHeight="false" outlineLevel="0" collapsed="false">
      <c r="S296" s="33"/>
      <c r="T296" s="33"/>
    </row>
    <row r="297" customFormat="false" ht="13.5" hidden="false" customHeight="false" outlineLevel="0" collapsed="false">
      <c r="S297" s="33"/>
      <c r="T297" s="33"/>
    </row>
    <row r="298" customFormat="false" ht="13.5" hidden="false" customHeight="false" outlineLevel="0" collapsed="false">
      <c r="S298" s="33"/>
      <c r="T298" s="33"/>
    </row>
    <row r="299" customFormat="false" ht="13.5" hidden="false" customHeight="false" outlineLevel="0" collapsed="false">
      <c r="S299" s="33"/>
      <c r="T299" s="33"/>
    </row>
    <row r="300" customFormat="false" ht="13.5" hidden="false" customHeight="false" outlineLevel="0" collapsed="false">
      <c r="S300" s="33"/>
      <c r="T300" s="33"/>
    </row>
    <row r="301" customFormat="false" ht="13.5" hidden="false" customHeight="false" outlineLevel="0" collapsed="false">
      <c r="S301" s="33"/>
      <c r="T301" s="33"/>
    </row>
    <row r="302" customFormat="false" ht="13.5" hidden="false" customHeight="false" outlineLevel="0" collapsed="false">
      <c r="S302" s="33"/>
      <c r="T302" s="33"/>
    </row>
    <row r="303" customFormat="false" ht="13.5" hidden="false" customHeight="false" outlineLevel="0" collapsed="false">
      <c r="S303" s="33"/>
      <c r="T303" s="33"/>
    </row>
    <row r="304" customFormat="false" ht="13.5" hidden="false" customHeight="false" outlineLevel="0" collapsed="false">
      <c r="S304" s="33"/>
      <c r="T304" s="33"/>
    </row>
    <row r="305" customFormat="false" ht="13.5" hidden="false" customHeight="false" outlineLevel="0" collapsed="false">
      <c r="S305" s="33"/>
      <c r="T305" s="33"/>
    </row>
    <row r="306" customFormat="false" ht="13.5" hidden="false" customHeight="false" outlineLevel="0" collapsed="false">
      <c r="S306" s="33"/>
      <c r="T306" s="33"/>
    </row>
    <row r="307" customFormat="false" ht="13.5" hidden="false" customHeight="false" outlineLevel="0" collapsed="false">
      <c r="S307" s="33"/>
      <c r="T307" s="33"/>
    </row>
    <row r="308" customFormat="false" ht="13.5" hidden="false" customHeight="false" outlineLevel="0" collapsed="false">
      <c r="S308" s="33"/>
      <c r="T308" s="33"/>
    </row>
    <row r="309" customFormat="false" ht="13.5" hidden="false" customHeight="false" outlineLevel="0" collapsed="false">
      <c r="S309" s="33"/>
      <c r="T309" s="33"/>
    </row>
    <row r="310" customFormat="false" ht="13.5" hidden="false" customHeight="false" outlineLevel="0" collapsed="false">
      <c r="S310" s="33"/>
      <c r="T310" s="33"/>
    </row>
    <row r="311" customFormat="false" ht="13.5" hidden="false" customHeight="false" outlineLevel="0" collapsed="false">
      <c r="S311" s="33"/>
      <c r="T311" s="33"/>
    </row>
    <row r="312" customFormat="false" ht="13.5" hidden="false" customHeight="false" outlineLevel="0" collapsed="false">
      <c r="S312" s="33"/>
      <c r="T312" s="33"/>
    </row>
    <row r="313" customFormat="false" ht="13.5" hidden="false" customHeight="false" outlineLevel="0" collapsed="false">
      <c r="S313" s="33"/>
      <c r="T313" s="33"/>
    </row>
    <row r="314" customFormat="false" ht="13.5" hidden="false" customHeight="false" outlineLevel="0" collapsed="false">
      <c r="S314" s="33"/>
      <c r="T314" s="33"/>
    </row>
    <row r="315" customFormat="false" ht="13.5" hidden="false" customHeight="false" outlineLevel="0" collapsed="false">
      <c r="S315" s="33"/>
      <c r="T315" s="33"/>
    </row>
    <row r="316" customFormat="false" ht="13.5" hidden="false" customHeight="false" outlineLevel="0" collapsed="false">
      <c r="S316" s="33"/>
      <c r="T316" s="33"/>
    </row>
    <row r="317" customFormat="false" ht="13.5" hidden="false" customHeight="false" outlineLevel="0" collapsed="false">
      <c r="S317" s="33"/>
      <c r="T317" s="33"/>
    </row>
    <row r="318" customFormat="false" ht="13.5" hidden="false" customHeight="false" outlineLevel="0" collapsed="false">
      <c r="S318" s="33"/>
      <c r="T318" s="33"/>
    </row>
    <row r="319" customFormat="false" ht="13.5" hidden="false" customHeight="false" outlineLevel="0" collapsed="false">
      <c r="S319" s="33"/>
      <c r="T319" s="33"/>
    </row>
    <row r="320" customFormat="false" ht="13.5" hidden="false" customHeight="false" outlineLevel="0" collapsed="false">
      <c r="S320" s="33"/>
      <c r="T320" s="33"/>
    </row>
    <row r="321" customFormat="false" ht="13.5" hidden="false" customHeight="false" outlineLevel="0" collapsed="false">
      <c r="S321" s="33"/>
      <c r="T321" s="33"/>
    </row>
    <row r="322" customFormat="false" ht="13.5" hidden="false" customHeight="false" outlineLevel="0" collapsed="false">
      <c r="S322" s="33"/>
      <c r="T322" s="33"/>
    </row>
    <row r="323" customFormat="false" ht="13.5" hidden="false" customHeight="false" outlineLevel="0" collapsed="false">
      <c r="S323" s="33"/>
      <c r="T323" s="33"/>
    </row>
    <row r="324" customFormat="false" ht="13.5" hidden="false" customHeight="false" outlineLevel="0" collapsed="false">
      <c r="S324" s="33"/>
      <c r="T324" s="33"/>
    </row>
    <row r="325" customFormat="false" ht="13.5" hidden="false" customHeight="false" outlineLevel="0" collapsed="false">
      <c r="S325" s="33"/>
      <c r="T325" s="33"/>
    </row>
    <row r="326" customFormat="false" ht="13.5" hidden="false" customHeight="false" outlineLevel="0" collapsed="false">
      <c r="S326" s="33"/>
      <c r="T326" s="33"/>
    </row>
    <row r="327" customFormat="false" ht="13.5" hidden="false" customHeight="false" outlineLevel="0" collapsed="false">
      <c r="S327" s="33"/>
      <c r="T327" s="33"/>
    </row>
    <row r="328" customFormat="false" ht="13.5" hidden="false" customHeight="false" outlineLevel="0" collapsed="false">
      <c r="S328" s="33"/>
      <c r="T328" s="33"/>
    </row>
    <row r="329" customFormat="false" ht="13.5" hidden="false" customHeight="false" outlineLevel="0" collapsed="false">
      <c r="S329" s="33"/>
      <c r="T329" s="33"/>
    </row>
    <row r="330" customFormat="false" ht="13.5" hidden="false" customHeight="false" outlineLevel="0" collapsed="false">
      <c r="S330" s="33"/>
      <c r="T330" s="33"/>
    </row>
    <row r="331" customFormat="false" ht="13.5" hidden="false" customHeight="false" outlineLevel="0" collapsed="false">
      <c r="S331" s="33"/>
      <c r="T331" s="33"/>
    </row>
    <row r="332" customFormat="false" ht="13.5" hidden="false" customHeight="false" outlineLevel="0" collapsed="false">
      <c r="S332" s="33"/>
      <c r="T332" s="33"/>
    </row>
    <row r="333" customFormat="false" ht="13.5" hidden="false" customHeight="false" outlineLevel="0" collapsed="false">
      <c r="S333" s="33"/>
      <c r="T333" s="33"/>
    </row>
    <row r="334" customFormat="false" ht="13.5" hidden="false" customHeight="false" outlineLevel="0" collapsed="false">
      <c r="S334" s="33"/>
      <c r="T334" s="33"/>
    </row>
    <row r="335" customFormat="false" ht="13.5" hidden="false" customHeight="false" outlineLevel="0" collapsed="false">
      <c r="S335" s="33"/>
      <c r="T335" s="33"/>
    </row>
    <row r="336" customFormat="false" ht="13.5" hidden="false" customHeight="false" outlineLevel="0" collapsed="false">
      <c r="S336" s="33"/>
      <c r="T336" s="33"/>
    </row>
    <row r="337" customFormat="false" ht="13.5" hidden="false" customHeight="false" outlineLevel="0" collapsed="false">
      <c r="S337" s="33"/>
      <c r="T337" s="33"/>
    </row>
    <row r="338" customFormat="false" ht="13.5" hidden="false" customHeight="false" outlineLevel="0" collapsed="false">
      <c r="S338" s="33"/>
      <c r="T338" s="33"/>
    </row>
    <row r="339" customFormat="false" ht="13.5" hidden="false" customHeight="false" outlineLevel="0" collapsed="false">
      <c r="S339" s="33"/>
      <c r="T339" s="33"/>
    </row>
    <row r="340" customFormat="false" ht="13.5" hidden="false" customHeight="false" outlineLevel="0" collapsed="false">
      <c r="S340" s="33"/>
      <c r="T340" s="33"/>
    </row>
    <row r="341" customFormat="false" ht="13.5" hidden="false" customHeight="false" outlineLevel="0" collapsed="false">
      <c r="S341" s="33"/>
      <c r="T341" s="33"/>
    </row>
    <row r="342" customFormat="false" ht="13.5" hidden="false" customHeight="false" outlineLevel="0" collapsed="false">
      <c r="S342" s="33"/>
      <c r="T342" s="33"/>
    </row>
    <row r="343" customFormat="false" ht="13.5" hidden="false" customHeight="false" outlineLevel="0" collapsed="false">
      <c r="S343" s="33"/>
      <c r="T343" s="33"/>
    </row>
    <row r="344" customFormat="false" ht="13.5" hidden="false" customHeight="false" outlineLevel="0" collapsed="false">
      <c r="S344" s="33"/>
      <c r="T344" s="33"/>
    </row>
    <row r="345" customFormat="false" ht="13.5" hidden="false" customHeight="false" outlineLevel="0" collapsed="false">
      <c r="S345" s="33"/>
      <c r="T345" s="33"/>
    </row>
    <row r="346" customFormat="false" ht="13.5" hidden="false" customHeight="false" outlineLevel="0" collapsed="false">
      <c r="S346" s="33"/>
      <c r="T346" s="33"/>
    </row>
    <row r="347" customFormat="false" ht="13.5" hidden="false" customHeight="false" outlineLevel="0" collapsed="false">
      <c r="S347" s="33"/>
      <c r="T347" s="33"/>
    </row>
    <row r="348" customFormat="false" ht="13.5" hidden="false" customHeight="false" outlineLevel="0" collapsed="false">
      <c r="S348" s="33"/>
      <c r="T348" s="33"/>
    </row>
    <row r="349" customFormat="false" ht="13.5" hidden="false" customHeight="false" outlineLevel="0" collapsed="false">
      <c r="S349" s="33"/>
      <c r="T349" s="33"/>
    </row>
    <row r="350" customFormat="false" ht="13.5" hidden="false" customHeight="false" outlineLevel="0" collapsed="false">
      <c r="S350" s="33"/>
      <c r="T350" s="33"/>
    </row>
    <row r="351" customFormat="false" ht="13.5" hidden="false" customHeight="false" outlineLevel="0" collapsed="false">
      <c r="S351" s="33"/>
      <c r="T351" s="33"/>
    </row>
    <row r="352" customFormat="false" ht="13.5" hidden="false" customHeight="false" outlineLevel="0" collapsed="false">
      <c r="S352" s="33"/>
      <c r="T352" s="33"/>
    </row>
    <row r="353" customFormat="false" ht="13.5" hidden="false" customHeight="false" outlineLevel="0" collapsed="false">
      <c r="S353" s="33"/>
      <c r="T353" s="33"/>
    </row>
    <row r="354" customFormat="false" ht="13.5" hidden="false" customHeight="false" outlineLevel="0" collapsed="false">
      <c r="S354" s="33"/>
      <c r="T354" s="33"/>
    </row>
    <row r="355" customFormat="false" ht="13.5" hidden="false" customHeight="false" outlineLevel="0" collapsed="false">
      <c r="S355" s="33"/>
      <c r="T355" s="33"/>
    </row>
    <row r="356" customFormat="false" ht="13.5" hidden="false" customHeight="false" outlineLevel="0" collapsed="false">
      <c r="S356" s="33"/>
      <c r="T356" s="33"/>
    </row>
    <row r="357" customFormat="false" ht="13.5" hidden="false" customHeight="false" outlineLevel="0" collapsed="false">
      <c r="S357" s="33"/>
      <c r="T357" s="33"/>
    </row>
    <row r="358" customFormat="false" ht="13.5" hidden="false" customHeight="false" outlineLevel="0" collapsed="false">
      <c r="S358" s="33"/>
      <c r="T358" s="33"/>
    </row>
    <row r="359" customFormat="false" ht="13.5" hidden="false" customHeight="false" outlineLevel="0" collapsed="false">
      <c r="S359" s="33"/>
      <c r="T359" s="33"/>
    </row>
    <row r="360" customFormat="false" ht="13.5" hidden="false" customHeight="false" outlineLevel="0" collapsed="false">
      <c r="S360" s="33"/>
      <c r="T360" s="33"/>
    </row>
    <row r="361" customFormat="false" ht="13.5" hidden="false" customHeight="false" outlineLevel="0" collapsed="false">
      <c r="S361" s="33"/>
      <c r="T361" s="33"/>
    </row>
    <row r="362" customFormat="false" ht="13.5" hidden="false" customHeight="false" outlineLevel="0" collapsed="false">
      <c r="S362" s="33"/>
      <c r="T362" s="33"/>
    </row>
    <row r="363" customFormat="false" ht="13.5" hidden="false" customHeight="false" outlineLevel="0" collapsed="false">
      <c r="S363" s="33"/>
      <c r="T363" s="33"/>
    </row>
    <row r="364" customFormat="false" ht="13.5" hidden="false" customHeight="false" outlineLevel="0" collapsed="false">
      <c r="S364" s="33"/>
      <c r="T364" s="33"/>
    </row>
    <row r="365" customFormat="false" ht="13.5" hidden="false" customHeight="false" outlineLevel="0" collapsed="false">
      <c r="S365" s="33"/>
      <c r="T365" s="33"/>
    </row>
    <row r="366" customFormat="false" ht="13.5" hidden="false" customHeight="false" outlineLevel="0" collapsed="false">
      <c r="S366" s="33"/>
      <c r="T366" s="33"/>
    </row>
    <row r="367" customFormat="false" ht="13.5" hidden="false" customHeight="false" outlineLevel="0" collapsed="false">
      <c r="S367" s="33"/>
      <c r="T367" s="33"/>
    </row>
    <row r="368" customFormat="false" ht="13.5" hidden="false" customHeight="false" outlineLevel="0" collapsed="false">
      <c r="S368" s="33"/>
      <c r="T368" s="33"/>
    </row>
    <row r="369" customFormat="false" ht="13.5" hidden="false" customHeight="false" outlineLevel="0" collapsed="false">
      <c r="S369" s="33"/>
      <c r="T369" s="33"/>
    </row>
    <row r="370" customFormat="false" ht="13.5" hidden="false" customHeight="false" outlineLevel="0" collapsed="false">
      <c r="S370" s="33"/>
      <c r="T370" s="33"/>
    </row>
    <row r="371" customFormat="false" ht="13.5" hidden="false" customHeight="false" outlineLevel="0" collapsed="false">
      <c r="S371" s="33"/>
      <c r="T371" s="33"/>
    </row>
    <row r="372" customFormat="false" ht="13.5" hidden="false" customHeight="false" outlineLevel="0" collapsed="false">
      <c r="S372" s="33"/>
      <c r="T372" s="33"/>
    </row>
    <row r="373" customFormat="false" ht="13.5" hidden="false" customHeight="false" outlineLevel="0" collapsed="false">
      <c r="S373" s="33"/>
      <c r="T373" s="33"/>
    </row>
    <row r="374" customFormat="false" ht="13.5" hidden="false" customHeight="false" outlineLevel="0" collapsed="false">
      <c r="S374" s="33"/>
      <c r="T374" s="33"/>
    </row>
    <row r="375" customFormat="false" ht="13.5" hidden="false" customHeight="false" outlineLevel="0" collapsed="false">
      <c r="S375" s="33"/>
      <c r="T375" s="33"/>
    </row>
    <row r="376" customFormat="false" ht="13.5" hidden="false" customHeight="false" outlineLevel="0" collapsed="false">
      <c r="S376" s="33"/>
      <c r="T376" s="33"/>
    </row>
    <row r="377" customFormat="false" ht="13.5" hidden="false" customHeight="false" outlineLevel="0" collapsed="false">
      <c r="S377" s="33"/>
      <c r="T377" s="33"/>
    </row>
    <row r="378" customFormat="false" ht="13.5" hidden="false" customHeight="false" outlineLevel="0" collapsed="false">
      <c r="S378" s="33"/>
      <c r="T378" s="33"/>
    </row>
    <row r="379" customFormat="false" ht="13.5" hidden="false" customHeight="false" outlineLevel="0" collapsed="false">
      <c r="S379" s="33"/>
      <c r="T379" s="33"/>
    </row>
    <row r="380" customFormat="false" ht="13.5" hidden="false" customHeight="false" outlineLevel="0" collapsed="false">
      <c r="S380" s="33"/>
      <c r="T380" s="33"/>
    </row>
    <row r="381" customFormat="false" ht="13.5" hidden="false" customHeight="false" outlineLevel="0" collapsed="false">
      <c r="S381" s="33"/>
      <c r="T381" s="33"/>
    </row>
    <row r="382" customFormat="false" ht="13.5" hidden="false" customHeight="false" outlineLevel="0" collapsed="false">
      <c r="S382" s="33"/>
      <c r="T382" s="33"/>
    </row>
    <row r="383" customFormat="false" ht="13.5" hidden="false" customHeight="false" outlineLevel="0" collapsed="false">
      <c r="S383" s="33"/>
      <c r="T383" s="33"/>
    </row>
    <row r="384" customFormat="false" ht="13.5" hidden="false" customHeight="false" outlineLevel="0" collapsed="false">
      <c r="S384" s="33"/>
      <c r="T384" s="33"/>
    </row>
    <row r="385" customFormat="false" ht="13.5" hidden="false" customHeight="false" outlineLevel="0" collapsed="false">
      <c r="S385" s="33"/>
      <c r="T385" s="33"/>
    </row>
    <row r="386" customFormat="false" ht="13.5" hidden="false" customHeight="false" outlineLevel="0" collapsed="false">
      <c r="S386" s="33"/>
      <c r="T386" s="33"/>
    </row>
    <row r="387" customFormat="false" ht="13.5" hidden="false" customHeight="false" outlineLevel="0" collapsed="false">
      <c r="S387" s="33"/>
      <c r="T387" s="33"/>
    </row>
    <row r="388" customFormat="false" ht="13.5" hidden="false" customHeight="false" outlineLevel="0" collapsed="false">
      <c r="S388" s="33"/>
      <c r="T388" s="33"/>
    </row>
    <row r="389" customFormat="false" ht="13.5" hidden="false" customHeight="false" outlineLevel="0" collapsed="false">
      <c r="S389" s="33"/>
      <c r="T389" s="33"/>
    </row>
    <row r="390" customFormat="false" ht="13.5" hidden="false" customHeight="false" outlineLevel="0" collapsed="false">
      <c r="S390" s="33"/>
      <c r="T390" s="33"/>
    </row>
    <row r="391" customFormat="false" ht="13.5" hidden="false" customHeight="false" outlineLevel="0" collapsed="false">
      <c r="S391" s="33"/>
      <c r="T391" s="33"/>
    </row>
    <row r="392" customFormat="false" ht="13.5" hidden="false" customHeight="false" outlineLevel="0" collapsed="false">
      <c r="S392" s="33"/>
      <c r="T392" s="33"/>
    </row>
    <row r="393" customFormat="false" ht="13.5" hidden="false" customHeight="false" outlineLevel="0" collapsed="false">
      <c r="S393" s="33"/>
      <c r="T393" s="33"/>
    </row>
    <row r="394" customFormat="false" ht="13.5" hidden="false" customHeight="false" outlineLevel="0" collapsed="false">
      <c r="S394" s="33"/>
      <c r="T394" s="33"/>
    </row>
    <row r="395" customFormat="false" ht="13.5" hidden="false" customHeight="false" outlineLevel="0" collapsed="false">
      <c r="S395" s="33"/>
      <c r="T395" s="33"/>
    </row>
    <row r="396" customFormat="false" ht="13.5" hidden="false" customHeight="false" outlineLevel="0" collapsed="false">
      <c r="S396" s="33"/>
      <c r="T396" s="33"/>
    </row>
    <row r="397" customFormat="false" ht="13.5" hidden="false" customHeight="false" outlineLevel="0" collapsed="false">
      <c r="S397" s="33"/>
      <c r="T397" s="33"/>
    </row>
    <row r="398" customFormat="false" ht="13.5" hidden="false" customHeight="false" outlineLevel="0" collapsed="false">
      <c r="S398" s="33"/>
      <c r="T398" s="33"/>
    </row>
    <row r="399" customFormat="false" ht="13.5" hidden="false" customHeight="false" outlineLevel="0" collapsed="false">
      <c r="S399" s="33"/>
      <c r="T399" s="33"/>
    </row>
    <row r="400" customFormat="false" ht="13.5" hidden="false" customHeight="false" outlineLevel="0" collapsed="false">
      <c r="S400" s="33"/>
      <c r="T400" s="33"/>
    </row>
    <row r="401" customFormat="false" ht="13.5" hidden="false" customHeight="false" outlineLevel="0" collapsed="false">
      <c r="S401" s="33"/>
      <c r="T401" s="33"/>
    </row>
    <row r="402" customFormat="false" ht="13.5" hidden="false" customHeight="false" outlineLevel="0" collapsed="false">
      <c r="S402" s="33"/>
      <c r="T402" s="33"/>
    </row>
    <row r="403" customFormat="false" ht="13.5" hidden="false" customHeight="false" outlineLevel="0" collapsed="false">
      <c r="S403" s="33"/>
      <c r="T403" s="33"/>
    </row>
    <row r="404" customFormat="false" ht="13.5" hidden="false" customHeight="false" outlineLevel="0" collapsed="false">
      <c r="S404" s="33"/>
      <c r="T404" s="33"/>
    </row>
    <row r="405" customFormat="false" ht="13.5" hidden="false" customHeight="false" outlineLevel="0" collapsed="false">
      <c r="S405" s="33"/>
      <c r="T405" s="33"/>
    </row>
    <row r="406" customFormat="false" ht="13.5" hidden="false" customHeight="false" outlineLevel="0" collapsed="false">
      <c r="S406" s="33"/>
      <c r="T406" s="33"/>
    </row>
    <row r="407" customFormat="false" ht="13.5" hidden="false" customHeight="false" outlineLevel="0" collapsed="false">
      <c r="S407" s="33"/>
      <c r="T407" s="33"/>
    </row>
    <row r="408" customFormat="false" ht="13.5" hidden="false" customHeight="false" outlineLevel="0" collapsed="false">
      <c r="S408" s="33"/>
      <c r="T408" s="33"/>
    </row>
    <row r="409" customFormat="false" ht="13.5" hidden="false" customHeight="false" outlineLevel="0" collapsed="false">
      <c r="S409" s="33"/>
      <c r="T409" s="33"/>
    </row>
    <row r="410" customFormat="false" ht="13.5" hidden="false" customHeight="false" outlineLevel="0" collapsed="false">
      <c r="S410" s="33"/>
      <c r="T410" s="33"/>
    </row>
    <row r="411" customFormat="false" ht="13.5" hidden="false" customHeight="false" outlineLevel="0" collapsed="false">
      <c r="S411" s="33"/>
      <c r="T411" s="33"/>
    </row>
    <row r="412" customFormat="false" ht="13.5" hidden="false" customHeight="false" outlineLevel="0" collapsed="false">
      <c r="S412" s="33"/>
      <c r="T412" s="33"/>
    </row>
    <row r="413" customFormat="false" ht="13.5" hidden="false" customHeight="false" outlineLevel="0" collapsed="false">
      <c r="S413" s="33"/>
      <c r="T413" s="33"/>
    </row>
    <row r="414" customFormat="false" ht="13.5" hidden="false" customHeight="false" outlineLevel="0" collapsed="false">
      <c r="S414" s="33"/>
      <c r="T414" s="33"/>
    </row>
    <row r="415" customFormat="false" ht="13.5" hidden="false" customHeight="false" outlineLevel="0" collapsed="false">
      <c r="S415" s="33"/>
      <c r="T415" s="33"/>
    </row>
    <row r="416" customFormat="false" ht="13.5" hidden="false" customHeight="false" outlineLevel="0" collapsed="false">
      <c r="S416" s="33"/>
      <c r="T416" s="33"/>
    </row>
    <row r="417" customFormat="false" ht="13.5" hidden="false" customHeight="false" outlineLevel="0" collapsed="false">
      <c r="S417" s="33"/>
      <c r="T417" s="33"/>
    </row>
    <row r="418" customFormat="false" ht="13.5" hidden="false" customHeight="false" outlineLevel="0" collapsed="false">
      <c r="S418" s="33"/>
      <c r="T418" s="33"/>
    </row>
    <row r="419" customFormat="false" ht="13.5" hidden="false" customHeight="false" outlineLevel="0" collapsed="false">
      <c r="S419" s="33"/>
      <c r="T419" s="33"/>
    </row>
    <row r="420" customFormat="false" ht="13.5" hidden="false" customHeight="false" outlineLevel="0" collapsed="false">
      <c r="S420" s="33"/>
      <c r="T420" s="33"/>
    </row>
    <row r="421" customFormat="false" ht="13.5" hidden="false" customHeight="false" outlineLevel="0" collapsed="false">
      <c r="S421" s="33"/>
      <c r="T421" s="33"/>
    </row>
    <row r="422" customFormat="false" ht="13.5" hidden="false" customHeight="false" outlineLevel="0" collapsed="false">
      <c r="S422" s="33"/>
      <c r="T422" s="33"/>
    </row>
    <row r="423" customFormat="false" ht="13.5" hidden="false" customHeight="false" outlineLevel="0" collapsed="false">
      <c r="S423" s="33"/>
      <c r="T423" s="33"/>
    </row>
    <row r="424" customFormat="false" ht="13.5" hidden="false" customHeight="false" outlineLevel="0" collapsed="false">
      <c r="S424" s="33"/>
      <c r="T424" s="33"/>
    </row>
    <row r="425" customFormat="false" ht="13.5" hidden="false" customHeight="false" outlineLevel="0" collapsed="false">
      <c r="S425" s="33"/>
      <c r="T425" s="33"/>
    </row>
    <row r="426" customFormat="false" ht="13.5" hidden="false" customHeight="false" outlineLevel="0" collapsed="false">
      <c r="S426" s="33"/>
      <c r="T426" s="33"/>
    </row>
    <row r="427" customFormat="false" ht="13.5" hidden="false" customHeight="false" outlineLevel="0" collapsed="false">
      <c r="S427" s="33"/>
      <c r="T427" s="33"/>
    </row>
    <row r="428" customFormat="false" ht="13.5" hidden="false" customHeight="false" outlineLevel="0" collapsed="false">
      <c r="S428" s="33"/>
      <c r="T428" s="33"/>
    </row>
    <row r="429" customFormat="false" ht="13.5" hidden="false" customHeight="false" outlineLevel="0" collapsed="false">
      <c r="S429" s="33"/>
      <c r="T429" s="33"/>
    </row>
    <row r="430" customFormat="false" ht="13.5" hidden="false" customHeight="false" outlineLevel="0" collapsed="false">
      <c r="S430" s="33"/>
      <c r="T430" s="33"/>
    </row>
    <row r="431" customFormat="false" ht="13.5" hidden="false" customHeight="false" outlineLevel="0" collapsed="false">
      <c r="S431" s="33"/>
      <c r="T431" s="33"/>
    </row>
    <row r="432" customFormat="false" ht="13.5" hidden="false" customHeight="false" outlineLevel="0" collapsed="false">
      <c r="S432" s="33"/>
      <c r="T432" s="33"/>
    </row>
    <row r="433" customFormat="false" ht="13.5" hidden="false" customHeight="false" outlineLevel="0" collapsed="false">
      <c r="S433" s="33"/>
      <c r="T433" s="33"/>
    </row>
    <row r="434" customFormat="false" ht="13.5" hidden="false" customHeight="false" outlineLevel="0" collapsed="false">
      <c r="S434" s="33"/>
      <c r="T434" s="33"/>
    </row>
    <row r="435" customFormat="false" ht="13.5" hidden="false" customHeight="false" outlineLevel="0" collapsed="false">
      <c r="S435" s="33"/>
      <c r="T435" s="33"/>
    </row>
    <row r="436" customFormat="false" ht="13.5" hidden="false" customHeight="false" outlineLevel="0" collapsed="false">
      <c r="S436" s="33"/>
      <c r="T436" s="33"/>
    </row>
    <row r="437" customFormat="false" ht="13.5" hidden="false" customHeight="false" outlineLevel="0" collapsed="false">
      <c r="S437" s="33"/>
      <c r="T437" s="33"/>
    </row>
    <row r="438" customFormat="false" ht="13.5" hidden="false" customHeight="false" outlineLevel="0" collapsed="false">
      <c r="S438" s="33"/>
      <c r="T438" s="33"/>
    </row>
    <row r="439" customFormat="false" ht="13.5" hidden="false" customHeight="false" outlineLevel="0" collapsed="false">
      <c r="S439" s="33"/>
      <c r="T439" s="33"/>
    </row>
    <row r="440" customFormat="false" ht="13.5" hidden="false" customHeight="false" outlineLevel="0" collapsed="false">
      <c r="S440" s="33"/>
      <c r="T440" s="33"/>
    </row>
    <row r="441" customFormat="false" ht="13.5" hidden="false" customHeight="false" outlineLevel="0" collapsed="false">
      <c r="S441" s="33"/>
      <c r="T441" s="33"/>
    </row>
    <row r="442" customFormat="false" ht="13.5" hidden="false" customHeight="false" outlineLevel="0" collapsed="false">
      <c r="S442" s="33"/>
      <c r="T442" s="33"/>
    </row>
    <row r="443" customFormat="false" ht="13.5" hidden="false" customHeight="false" outlineLevel="0" collapsed="false">
      <c r="S443" s="33"/>
      <c r="T443" s="33"/>
    </row>
    <row r="444" customFormat="false" ht="13.5" hidden="false" customHeight="false" outlineLevel="0" collapsed="false">
      <c r="S444" s="33"/>
      <c r="T444" s="33"/>
    </row>
    <row r="445" customFormat="false" ht="13.5" hidden="false" customHeight="false" outlineLevel="0" collapsed="false">
      <c r="S445" s="33"/>
      <c r="T445" s="33"/>
    </row>
    <row r="446" customFormat="false" ht="13.5" hidden="false" customHeight="false" outlineLevel="0" collapsed="false">
      <c r="S446" s="33"/>
      <c r="T446" s="33"/>
    </row>
    <row r="447" customFormat="false" ht="13.5" hidden="false" customHeight="false" outlineLevel="0" collapsed="false">
      <c r="S447" s="33"/>
      <c r="T447" s="33"/>
    </row>
    <row r="448" customFormat="false" ht="13.5" hidden="false" customHeight="false" outlineLevel="0" collapsed="false">
      <c r="S448" s="33"/>
      <c r="T448" s="33"/>
    </row>
    <row r="449" customFormat="false" ht="13.5" hidden="false" customHeight="false" outlineLevel="0" collapsed="false">
      <c r="S449" s="33"/>
      <c r="T449" s="33"/>
    </row>
    <row r="450" customFormat="false" ht="13.5" hidden="false" customHeight="false" outlineLevel="0" collapsed="false">
      <c r="S450" s="33"/>
      <c r="T450" s="33"/>
    </row>
    <row r="451" customFormat="false" ht="13.5" hidden="false" customHeight="false" outlineLevel="0" collapsed="false">
      <c r="S451" s="33"/>
      <c r="T451" s="33"/>
    </row>
    <row r="452" customFormat="false" ht="13.5" hidden="false" customHeight="false" outlineLevel="0" collapsed="false">
      <c r="S452" s="33"/>
      <c r="T452" s="33"/>
    </row>
    <row r="453" customFormat="false" ht="13.5" hidden="false" customHeight="false" outlineLevel="0" collapsed="false">
      <c r="S453" s="33"/>
      <c r="T453" s="33"/>
    </row>
    <row r="454" customFormat="false" ht="13.5" hidden="false" customHeight="false" outlineLevel="0" collapsed="false">
      <c r="S454" s="33"/>
      <c r="T454" s="33"/>
    </row>
    <row r="455" customFormat="false" ht="13.5" hidden="false" customHeight="false" outlineLevel="0" collapsed="false">
      <c r="S455" s="33"/>
      <c r="T455" s="33"/>
    </row>
    <row r="456" customFormat="false" ht="13.5" hidden="false" customHeight="false" outlineLevel="0" collapsed="false">
      <c r="S456" s="33"/>
      <c r="T456" s="33"/>
    </row>
    <row r="457" customFormat="false" ht="13.5" hidden="false" customHeight="false" outlineLevel="0" collapsed="false">
      <c r="S457" s="33"/>
      <c r="T457" s="33"/>
    </row>
    <row r="458" customFormat="false" ht="13.5" hidden="false" customHeight="false" outlineLevel="0" collapsed="false">
      <c r="S458" s="33"/>
      <c r="T458" s="33"/>
    </row>
    <row r="459" customFormat="false" ht="13.5" hidden="false" customHeight="false" outlineLevel="0" collapsed="false">
      <c r="S459" s="33"/>
      <c r="T459" s="33"/>
    </row>
    <row r="460" customFormat="false" ht="13.5" hidden="false" customHeight="false" outlineLevel="0" collapsed="false">
      <c r="S460" s="33"/>
      <c r="T460" s="33"/>
    </row>
    <row r="461" customFormat="false" ht="13.5" hidden="false" customHeight="false" outlineLevel="0" collapsed="false">
      <c r="S461" s="33"/>
      <c r="T461" s="33"/>
    </row>
    <row r="462" customFormat="false" ht="13.5" hidden="false" customHeight="false" outlineLevel="0" collapsed="false">
      <c r="S462" s="33"/>
      <c r="T462" s="33"/>
    </row>
    <row r="463" customFormat="false" ht="13.5" hidden="false" customHeight="false" outlineLevel="0" collapsed="false">
      <c r="S463" s="33"/>
      <c r="T463" s="33"/>
    </row>
    <row r="464" customFormat="false" ht="13.5" hidden="false" customHeight="false" outlineLevel="0" collapsed="false">
      <c r="S464" s="33"/>
      <c r="T464" s="33"/>
    </row>
    <row r="465" customFormat="false" ht="13.5" hidden="false" customHeight="false" outlineLevel="0" collapsed="false">
      <c r="S465" s="33"/>
      <c r="T465" s="33"/>
    </row>
    <row r="466" customFormat="false" ht="13.5" hidden="false" customHeight="false" outlineLevel="0" collapsed="false">
      <c r="S466" s="33"/>
      <c r="T466" s="33"/>
    </row>
    <row r="467" customFormat="false" ht="13.5" hidden="false" customHeight="false" outlineLevel="0" collapsed="false">
      <c r="S467" s="33"/>
      <c r="T467" s="33"/>
    </row>
    <row r="468" customFormat="false" ht="13.5" hidden="false" customHeight="false" outlineLevel="0" collapsed="false">
      <c r="S468" s="33"/>
      <c r="T468" s="33"/>
    </row>
    <row r="469" customFormat="false" ht="13.5" hidden="false" customHeight="false" outlineLevel="0" collapsed="false">
      <c r="S469" s="33"/>
      <c r="T469" s="33"/>
    </row>
    <row r="470" customFormat="false" ht="13.5" hidden="false" customHeight="false" outlineLevel="0" collapsed="false">
      <c r="S470" s="33"/>
      <c r="T470" s="33"/>
    </row>
    <row r="471" customFormat="false" ht="13.5" hidden="false" customHeight="false" outlineLevel="0" collapsed="false">
      <c r="S471" s="33"/>
      <c r="T471" s="33"/>
    </row>
    <row r="472" customFormat="false" ht="13.5" hidden="false" customHeight="false" outlineLevel="0" collapsed="false">
      <c r="S472" s="33"/>
      <c r="T472" s="33"/>
    </row>
    <row r="473" customFormat="false" ht="13.5" hidden="false" customHeight="false" outlineLevel="0" collapsed="false">
      <c r="S473" s="33"/>
      <c r="T473" s="33"/>
    </row>
    <row r="474" customFormat="false" ht="13.5" hidden="false" customHeight="false" outlineLevel="0" collapsed="false">
      <c r="S474" s="33"/>
      <c r="T474" s="33"/>
    </row>
    <row r="475" customFormat="false" ht="13.5" hidden="false" customHeight="false" outlineLevel="0" collapsed="false">
      <c r="S475" s="33"/>
      <c r="T475" s="33"/>
    </row>
    <row r="476" customFormat="false" ht="13.5" hidden="false" customHeight="false" outlineLevel="0" collapsed="false">
      <c r="S476" s="33"/>
      <c r="T476" s="33"/>
    </row>
    <row r="477" customFormat="false" ht="13.5" hidden="false" customHeight="false" outlineLevel="0" collapsed="false">
      <c r="S477" s="33"/>
      <c r="T477" s="33"/>
    </row>
    <row r="478" customFormat="false" ht="13.5" hidden="false" customHeight="false" outlineLevel="0" collapsed="false">
      <c r="S478" s="33"/>
      <c r="T478" s="33"/>
    </row>
    <row r="479" customFormat="false" ht="13.5" hidden="false" customHeight="false" outlineLevel="0" collapsed="false">
      <c r="S479" s="33"/>
      <c r="T479" s="33"/>
    </row>
    <row r="480" customFormat="false" ht="13.5" hidden="false" customHeight="false" outlineLevel="0" collapsed="false">
      <c r="S480" s="33"/>
      <c r="T480" s="33"/>
    </row>
    <row r="481" customFormat="false" ht="13.5" hidden="false" customHeight="false" outlineLevel="0" collapsed="false">
      <c r="S481" s="33"/>
      <c r="T481" s="33"/>
    </row>
    <row r="482" customFormat="false" ht="13.5" hidden="false" customHeight="false" outlineLevel="0" collapsed="false">
      <c r="S482" s="33"/>
      <c r="T482" s="33"/>
    </row>
    <row r="483" customFormat="false" ht="13.5" hidden="false" customHeight="false" outlineLevel="0" collapsed="false">
      <c r="S483" s="33"/>
      <c r="T483" s="33"/>
    </row>
    <row r="484" customFormat="false" ht="13.5" hidden="false" customHeight="false" outlineLevel="0" collapsed="false">
      <c r="S484" s="33"/>
      <c r="T484" s="33"/>
    </row>
    <row r="485" customFormat="false" ht="13.5" hidden="false" customHeight="false" outlineLevel="0" collapsed="false">
      <c r="S485" s="33"/>
      <c r="T485" s="33"/>
    </row>
    <row r="486" customFormat="false" ht="13.5" hidden="false" customHeight="false" outlineLevel="0" collapsed="false">
      <c r="S486" s="33"/>
      <c r="T486" s="33"/>
    </row>
    <row r="487" customFormat="false" ht="13.5" hidden="false" customHeight="false" outlineLevel="0" collapsed="false">
      <c r="S487" s="33"/>
      <c r="T487" s="33"/>
    </row>
    <row r="488" customFormat="false" ht="13.5" hidden="false" customHeight="false" outlineLevel="0" collapsed="false">
      <c r="S488" s="33"/>
      <c r="T488" s="33"/>
    </row>
    <row r="489" customFormat="false" ht="13.5" hidden="false" customHeight="false" outlineLevel="0" collapsed="false">
      <c r="S489" s="33"/>
      <c r="T489" s="33"/>
    </row>
    <row r="490" customFormat="false" ht="13.5" hidden="false" customHeight="false" outlineLevel="0" collapsed="false">
      <c r="S490" s="33"/>
      <c r="T490" s="33"/>
    </row>
    <row r="491" customFormat="false" ht="13.5" hidden="false" customHeight="false" outlineLevel="0" collapsed="false">
      <c r="S491" s="33"/>
      <c r="T491" s="33"/>
    </row>
    <row r="492" customFormat="false" ht="13.5" hidden="false" customHeight="false" outlineLevel="0" collapsed="false">
      <c r="S492" s="33"/>
      <c r="T492" s="33"/>
    </row>
    <row r="493" customFormat="false" ht="13.5" hidden="false" customHeight="false" outlineLevel="0" collapsed="false">
      <c r="S493" s="33"/>
      <c r="T493" s="33"/>
    </row>
    <row r="494" customFormat="false" ht="13.5" hidden="false" customHeight="false" outlineLevel="0" collapsed="false">
      <c r="S494" s="33"/>
      <c r="T494" s="33"/>
    </row>
    <row r="495" customFormat="false" ht="13.5" hidden="false" customHeight="false" outlineLevel="0" collapsed="false">
      <c r="S495" s="33"/>
      <c r="T495" s="33"/>
    </row>
    <row r="496" customFormat="false" ht="13.5" hidden="false" customHeight="false" outlineLevel="0" collapsed="false">
      <c r="S496" s="33"/>
      <c r="T496" s="33"/>
    </row>
    <row r="497" customFormat="false" ht="13.5" hidden="false" customHeight="false" outlineLevel="0" collapsed="false">
      <c r="S497" s="33"/>
      <c r="T497" s="33"/>
    </row>
    <row r="498" customFormat="false" ht="13.5" hidden="false" customHeight="false" outlineLevel="0" collapsed="false">
      <c r="S498" s="33"/>
      <c r="T498" s="33"/>
    </row>
    <row r="499" customFormat="false" ht="13.5" hidden="false" customHeight="false" outlineLevel="0" collapsed="false">
      <c r="S499" s="33"/>
      <c r="T499" s="33"/>
    </row>
    <row r="500" customFormat="false" ht="13.5" hidden="false" customHeight="false" outlineLevel="0" collapsed="false">
      <c r="S500" s="33"/>
      <c r="T500" s="33"/>
    </row>
    <row r="501" customFormat="false" ht="13.5" hidden="false" customHeight="false" outlineLevel="0" collapsed="false">
      <c r="S501" s="33"/>
      <c r="T501" s="33"/>
    </row>
    <row r="502" customFormat="false" ht="13.5" hidden="false" customHeight="false" outlineLevel="0" collapsed="false">
      <c r="S502" s="33"/>
      <c r="T502" s="33"/>
    </row>
    <row r="503" customFormat="false" ht="13.5" hidden="false" customHeight="false" outlineLevel="0" collapsed="false">
      <c r="S503" s="33"/>
      <c r="T503" s="33"/>
    </row>
    <row r="504" customFormat="false" ht="13.5" hidden="false" customHeight="false" outlineLevel="0" collapsed="false">
      <c r="S504" s="33"/>
      <c r="T504" s="33"/>
    </row>
    <row r="505" customFormat="false" ht="13.5" hidden="false" customHeight="false" outlineLevel="0" collapsed="false">
      <c r="S505" s="33"/>
      <c r="T505" s="33"/>
    </row>
    <row r="506" customFormat="false" ht="13.5" hidden="false" customHeight="false" outlineLevel="0" collapsed="false">
      <c r="S506" s="33"/>
      <c r="T506" s="33"/>
    </row>
    <row r="507" customFormat="false" ht="13.5" hidden="false" customHeight="false" outlineLevel="0" collapsed="false">
      <c r="S507" s="33"/>
      <c r="T507" s="33"/>
    </row>
    <row r="508" customFormat="false" ht="13.5" hidden="false" customHeight="false" outlineLevel="0" collapsed="false">
      <c r="S508" s="33"/>
      <c r="T508" s="33"/>
    </row>
    <row r="509" customFormat="false" ht="13.5" hidden="false" customHeight="false" outlineLevel="0" collapsed="false">
      <c r="S509" s="33"/>
      <c r="T509" s="33"/>
    </row>
    <row r="510" customFormat="false" ht="13.5" hidden="false" customHeight="false" outlineLevel="0" collapsed="false">
      <c r="S510" s="33"/>
      <c r="T510" s="33"/>
    </row>
    <row r="511" customFormat="false" ht="13.5" hidden="false" customHeight="false" outlineLevel="0" collapsed="false">
      <c r="S511" s="33"/>
      <c r="T511" s="33"/>
    </row>
    <row r="512" customFormat="false" ht="13.5" hidden="false" customHeight="false" outlineLevel="0" collapsed="false">
      <c r="S512" s="33"/>
      <c r="T512" s="33"/>
    </row>
    <row r="513" customFormat="false" ht="13.5" hidden="false" customHeight="false" outlineLevel="0" collapsed="false">
      <c r="S513" s="33"/>
      <c r="T513" s="33"/>
    </row>
    <row r="514" customFormat="false" ht="13.5" hidden="false" customHeight="false" outlineLevel="0" collapsed="false">
      <c r="S514" s="33"/>
      <c r="T514" s="33"/>
    </row>
    <row r="515" customFormat="false" ht="13.5" hidden="false" customHeight="false" outlineLevel="0" collapsed="false">
      <c r="S515" s="33"/>
      <c r="T515" s="33"/>
    </row>
    <row r="516" customFormat="false" ht="13.5" hidden="false" customHeight="false" outlineLevel="0" collapsed="false">
      <c r="S516" s="33"/>
      <c r="T516" s="33"/>
    </row>
    <row r="517" customFormat="false" ht="13.5" hidden="false" customHeight="false" outlineLevel="0" collapsed="false">
      <c r="S517" s="33"/>
      <c r="T517" s="33"/>
    </row>
    <row r="518" customFormat="false" ht="13.5" hidden="false" customHeight="false" outlineLevel="0" collapsed="false">
      <c r="S518" s="33"/>
      <c r="T518" s="33"/>
    </row>
    <row r="519" customFormat="false" ht="13.5" hidden="false" customHeight="false" outlineLevel="0" collapsed="false">
      <c r="S519" s="33"/>
      <c r="T519" s="33"/>
    </row>
    <row r="520" customFormat="false" ht="13.5" hidden="false" customHeight="false" outlineLevel="0" collapsed="false">
      <c r="S520" s="33"/>
      <c r="T520" s="33"/>
    </row>
    <row r="521" customFormat="false" ht="13.5" hidden="false" customHeight="false" outlineLevel="0" collapsed="false">
      <c r="S521" s="33"/>
      <c r="T521" s="33"/>
    </row>
    <row r="522" customFormat="false" ht="13.5" hidden="false" customHeight="false" outlineLevel="0" collapsed="false">
      <c r="S522" s="33"/>
      <c r="T522" s="33"/>
    </row>
    <row r="523" customFormat="false" ht="13.5" hidden="false" customHeight="false" outlineLevel="0" collapsed="false">
      <c r="S523" s="33"/>
      <c r="T523" s="33"/>
    </row>
    <row r="524" customFormat="false" ht="13.5" hidden="false" customHeight="false" outlineLevel="0" collapsed="false">
      <c r="S524" s="33"/>
      <c r="T524" s="33"/>
    </row>
    <row r="525" customFormat="false" ht="13.5" hidden="false" customHeight="false" outlineLevel="0" collapsed="false">
      <c r="S525" s="33"/>
      <c r="T525" s="33"/>
    </row>
    <row r="526" customFormat="false" ht="13.5" hidden="false" customHeight="false" outlineLevel="0" collapsed="false">
      <c r="S526" s="33"/>
      <c r="T526" s="33"/>
    </row>
    <row r="527" customFormat="false" ht="13.5" hidden="false" customHeight="false" outlineLevel="0" collapsed="false">
      <c r="S527" s="33"/>
      <c r="T527" s="33"/>
    </row>
    <row r="528" customFormat="false" ht="13.5" hidden="false" customHeight="false" outlineLevel="0" collapsed="false">
      <c r="S528" s="33"/>
      <c r="T528" s="33"/>
    </row>
    <row r="529" customFormat="false" ht="13.5" hidden="false" customHeight="false" outlineLevel="0" collapsed="false">
      <c r="S529" s="33"/>
      <c r="T529" s="33"/>
    </row>
    <row r="530" customFormat="false" ht="13.5" hidden="false" customHeight="false" outlineLevel="0" collapsed="false">
      <c r="S530" s="33"/>
      <c r="T530" s="33"/>
    </row>
    <row r="531" customFormat="false" ht="13.5" hidden="false" customHeight="false" outlineLevel="0" collapsed="false">
      <c r="S531" s="33"/>
      <c r="T531" s="33"/>
    </row>
    <row r="532" customFormat="false" ht="13.5" hidden="false" customHeight="false" outlineLevel="0" collapsed="false">
      <c r="S532" s="33"/>
      <c r="T532" s="33"/>
    </row>
    <row r="533" customFormat="false" ht="13.5" hidden="false" customHeight="false" outlineLevel="0" collapsed="false">
      <c r="S533" s="33"/>
      <c r="T533" s="33"/>
    </row>
    <row r="534" customFormat="false" ht="13.5" hidden="false" customHeight="false" outlineLevel="0" collapsed="false">
      <c r="S534" s="33"/>
      <c r="T534" s="33"/>
    </row>
    <row r="535" customFormat="false" ht="13.5" hidden="false" customHeight="false" outlineLevel="0" collapsed="false">
      <c r="S535" s="33"/>
      <c r="T535" s="33"/>
    </row>
    <row r="536" customFormat="false" ht="13.5" hidden="false" customHeight="false" outlineLevel="0" collapsed="false">
      <c r="S536" s="33"/>
      <c r="T536" s="33"/>
    </row>
    <row r="537" customFormat="false" ht="13.5" hidden="false" customHeight="false" outlineLevel="0" collapsed="false">
      <c r="S537" s="33"/>
      <c r="T537" s="33"/>
    </row>
    <row r="538" customFormat="false" ht="13.5" hidden="false" customHeight="false" outlineLevel="0" collapsed="false">
      <c r="S538" s="33"/>
      <c r="T538" s="33"/>
    </row>
    <row r="539" customFormat="false" ht="13.5" hidden="false" customHeight="false" outlineLevel="0" collapsed="false">
      <c r="S539" s="33"/>
      <c r="T539" s="33"/>
    </row>
    <row r="540" customFormat="false" ht="13.5" hidden="false" customHeight="false" outlineLevel="0" collapsed="false">
      <c r="S540" s="33"/>
      <c r="T540" s="33"/>
    </row>
    <row r="541" customFormat="false" ht="13.5" hidden="false" customHeight="false" outlineLevel="0" collapsed="false">
      <c r="S541" s="33"/>
      <c r="T541" s="33"/>
    </row>
    <row r="542" customFormat="false" ht="13.5" hidden="false" customHeight="false" outlineLevel="0" collapsed="false">
      <c r="S542" s="33"/>
      <c r="T542" s="33"/>
    </row>
    <row r="543" customFormat="false" ht="13.5" hidden="false" customHeight="false" outlineLevel="0" collapsed="false">
      <c r="S543" s="33"/>
      <c r="T543" s="33"/>
    </row>
    <row r="544" customFormat="false" ht="13.5" hidden="false" customHeight="false" outlineLevel="0" collapsed="false">
      <c r="S544" s="33"/>
      <c r="T544" s="33"/>
    </row>
    <row r="545" customFormat="false" ht="13.5" hidden="false" customHeight="false" outlineLevel="0" collapsed="false">
      <c r="S545" s="33"/>
      <c r="T545" s="33"/>
    </row>
    <row r="546" customFormat="false" ht="13.5" hidden="false" customHeight="false" outlineLevel="0" collapsed="false">
      <c r="S546" s="33"/>
      <c r="T546" s="33"/>
    </row>
    <row r="547" customFormat="false" ht="13.5" hidden="false" customHeight="false" outlineLevel="0" collapsed="false">
      <c r="S547" s="33"/>
      <c r="T547" s="33"/>
    </row>
    <row r="548" customFormat="false" ht="13.5" hidden="false" customHeight="false" outlineLevel="0" collapsed="false">
      <c r="S548" s="33"/>
      <c r="T548" s="33"/>
    </row>
    <row r="549" customFormat="false" ht="13.5" hidden="false" customHeight="false" outlineLevel="0" collapsed="false">
      <c r="S549" s="33"/>
      <c r="T549" s="33"/>
    </row>
    <row r="550" customFormat="false" ht="13.5" hidden="false" customHeight="false" outlineLevel="0" collapsed="false">
      <c r="S550" s="33"/>
      <c r="T550" s="33"/>
    </row>
    <row r="551" customFormat="false" ht="13.5" hidden="false" customHeight="false" outlineLevel="0" collapsed="false">
      <c r="S551" s="33"/>
      <c r="T551" s="33"/>
    </row>
    <row r="552" customFormat="false" ht="13.5" hidden="false" customHeight="false" outlineLevel="0" collapsed="false">
      <c r="S552" s="33"/>
      <c r="T552" s="33"/>
    </row>
    <row r="553" customFormat="false" ht="13.5" hidden="false" customHeight="false" outlineLevel="0" collapsed="false">
      <c r="S553" s="33"/>
      <c r="T553" s="33"/>
    </row>
    <row r="554" customFormat="false" ht="13.5" hidden="false" customHeight="false" outlineLevel="0" collapsed="false">
      <c r="S554" s="33"/>
      <c r="T554" s="33"/>
    </row>
    <row r="555" customFormat="false" ht="13.5" hidden="false" customHeight="false" outlineLevel="0" collapsed="false">
      <c r="S555" s="33"/>
      <c r="T555" s="33"/>
    </row>
    <row r="556" customFormat="false" ht="13.5" hidden="false" customHeight="false" outlineLevel="0" collapsed="false">
      <c r="S556" s="33"/>
      <c r="T556" s="33"/>
    </row>
    <row r="557" customFormat="false" ht="13.5" hidden="false" customHeight="false" outlineLevel="0" collapsed="false">
      <c r="S557" s="33"/>
      <c r="T557" s="33"/>
    </row>
    <row r="558" customFormat="false" ht="13.5" hidden="false" customHeight="false" outlineLevel="0" collapsed="false">
      <c r="S558" s="33"/>
      <c r="T558" s="33"/>
    </row>
    <row r="559" customFormat="false" ht="13.5" hidden="false" customHeight="false" outlineLevel="0" collapsed="false">
      <c r="S559" s="33"/>
      <c r="T559" s="33"/>
    </row>
    <row r="560" customFormat="false" ht="13.5" hidden="false" customHeight="false" outlineLevel="0" collapsed="false">
      <c r="S560" s="33"/>
      <c r="T560" s="33"/>
    </row>
    <row r="561" customFormat="false" ht="13.5" hidden="false" customHeight="false" outlineLevel="0" collapsed="false">
      <c r="S561" s="33"/>
      <c r="T561" s="33"/>
    </row>
    <row r="562" customFormat="false" ht="13.5" hidden="false" customHeight="false" outlineLevel="0" collapsed="false">
      <c r="S562" s="33"/>
      <c r="T562" s="33"/>
    </row>
    <row r="563" customFormat="false" ht="13.5" hidden="false" customHeight="false" outlineLevel="0" collapsed="false">
      <c r="S563" s="33"/>
      <c r="T563" s="33"/>
    </row>
    <row r="564" customFormat="false" ht="13.5" hidden="false" customHeight="false" outlineLevel="0" collapsed="false">
      <c r="S564" s="33"/>
      <c r="T564" s="33"/>
    </row>
    <row r="565" customFormat="false" ht="13.5" hidden="false" customHeight="false" outlineLevel="0" collapsed="false">
      <c r="S565" s="33"/>
      <c r="T565" s="33"/>
    </row>
    <row r="566" customFormat="false" ht="13.5" hidden="false" customHeight="false" outlineLevel="0" collapsed="false">
      <c r="S566" s="33"/>
      <c r="T566" s="33"/>
    </row>
    <row r="567" customFormat="false" ht="13.5" hidden="false" customHeight="false" outlineLevel="0" collapsed="false">
      <c r="S567" s="33"/>
      <c r="T567" s="33"/>
    </row>
    <row r="568" customFormat="false" ht="13.5" hidden="false" customHeight="false" outlineLevel="0" collapsed="false">
      <c r="S568" s="33"/>
      <c r="T568" s="33"/>
    </row>
    <row r="569" customFormat="false" ht="13.5" hidden="false" customHeight="false" outlineLevel="0" collapsed="false">
      <c r="S569" s="33"/>
      <c r="T569" s="33"/>
    </row>
    <row r="570" customFormat="false" ht="13.5" hidden="false" customHeight="false" outlineLevel="0" collapsed="false">
      <c r="S570" s="33"/>
      <c r="T570" s="33"/>
    </row>
    <row r="571" customFormat="false" ht="13.5" hidden="false" customHeight="false" outlineLevel="0" collapsed="false">
      <c r="S571" s="33"/>
      <c r="T571" s="33"/>
    </row>
    <row r="572" customFormat="false" ht="13.5" hidden="false" customHeight="false" outlineLevel="0" collapsed="false">
      <c r="S572" s="33"/>
      <c r="T572" s="33"/>
    </row>
    <row r="573" customFormat="false" ht="13.5" hidden="false" customHeight="false" outlineLevel="0" collapsed="false">
      <c r="S573" s="33"/>
      <c r="T573" s="33"/>
    </row>
    <row r="574" customFormat="false" ht="13.5" hidden="false" customHeight="false" outlineLevel="0" collapsed="false">
      <c r="S574" s="33"/>
      <c r="T574" s="33"/>
    </row>
    <row r="575" customFormat="false" ht="13.5" hidden="false" customHeight="false" outlineLevel="0" collapsed="false">
      <c r="S575" s="33"/>
      <c r="T575" s="33"/>
    </row>
    <row r="576" customFormat="false" ht="13.5" hidden="false" customHeight="false" outlineLevel="0" collapsed="false">
      <c r="S576" s="33"/>
      <c r="T576" s="33"/>
    </row>
    <row r="577" customFormat="false" ht="13.5" hidden="false" customHeight="false" outlineLevel="0" collapsed="false">
      <c r="S577" s="33"/>
      <c r="T577" s="33"/>
    </row>
    <row r="578" customFormat="false" ht="13.5" hidden="false" customHeight="false" outlineLevel="0" collapsed="false">
      <c r="S578" s="33"/>
      <c r="T578" s="33"/>
    </row>
    <row r="579" customFormat="false" ht="13.5" hidden="false" customHeight="false" outlineLevel="0" collapsed="false">
      <c r="S579" s="33"/>
      <c r="T579" s="33"/>
    </row>
    <row r="580" customFormat="false" ht="13.5" hidden="false" customHeight="false" outlineLevel="0" collapsed="false">
      <c r="S580" s="33"/>
      <c r="T580" s="33"/>
    </row>
    <row r="581" customFormat="false" ht="13.5" hidden="false" customHeight="false" outlineLevel="0" collapsed="false">
      <c r="S581" s="33"/>
      <c r="T581" s="33"/>
    </row>
    <row r="582" customFormat="false" ht="13.5" hidden="false" customHeight="false" outlineLevel="0" collapsed="false">
      <c r="S582" s="33"/>
      <c r="T582" s="33"/>
    </row>
    <row r="583" customFormat="false" ht="13.5" hidden="false" customHeight="false" outlineLevel="0" collapsed="false">
      <c r="S583" s="33"/>
      <c r="T583" s="33"/>
    </row>
    <row r="584" customFormat="false" ht="13.5" hidden="false" customHeight="false" outlineLevel="0" collapsed="false">
      <c r="S584" s="33"/>
      <c r="T584" s="33"/>
    </row>
    <row r="585" customFormat="false" ht="13.5" hidden="false" customHeight="false" outlineLevel="0" collapsed="false">
      <c r="S585" s="33"/>
      <c r="T585" s="33"/>
    </row>
    <row r="586" customFormat="false" ht="13.5" hidden="false" customHeight="false" outlineLevel="0" collapsed="false">
      <c r="S586" s="33"/>
      <c r="T586" s="33"/>
    </row>
    <row r="587" customFormat="false" ht="13.5" hidden="false" customHeight="false" outlineLevel="0" collapsed="false">
      <c r="S587" s="33"/>
      <c r="T587" s="33"/>
    </row>
    <row r="588" customFormat="false" ht="13.5" hidden="false" customHeight="false" outlineLevel="0" collapsed="false">
      <c r="S588" s="33"/>
      <c r="T588" s="33"/>
    </row>
    <row r="589" customFormat="false" ht="13.5" hidden="false" customHeight="false" outlineLevel="0" collapsed="false">
      <c r="S589" s="33"/>
      <c r="T589" s="33"/>
    </row>
    <row r="590" customFormat="false" ht="13.5" hidden="false" customHeight="false" outlineLevel="0" collapsed="false">
      <c r="S590" s="33"/>
      <c r="T590" s="33"/>
    </row>
    <row r="591" customFormat="false" ht="13.5" hidden="false" customHeight="false" outlineLevel="0" collapsed="false">
      <c r="S591" s="33"/>
      <c r="T591" s="33"/>
    </row>
    <row r="592" customFormat="false" ht="13.5" hidden="false" customHeight="false" outlineLevel="0" collapsed="false">
      <c r="S592" s="33"/>
      <c r="T592" s="33"/>
    </row>
    <row r="593" customFormat="false" ht="13.5" hidden="false" customHeight="false" outlineLevel="0" collapsed="false">
      <c r="S593" s="33"/>
      <c r="T593" s="33"/>
    </row>
    <row r="594" customFormat="false" ht="13.5" hidden="false" customHeight="false" outlineLevel="0" collapsed="false">
      <c r="S594" s="33"/>
      <c r="T594" s="33"/>
    </row>
    <row r="595" customFormat="false" ht="13.5" hidden="false" customHeight="false" outlineLevel="0" collapsed="false">
      <c r="S595" s="33"/>
      <c r="T595" s="33"/>
    </row>
    <row r="596" customFormat="false" ht="13.5" hidden="false" customHeight="false" outlineLevel="0" collapsed="false">
      <c r="S596" s="33"/>
      <c r="T596" s="33"/>
    </row>
    <row r="597" customFormat="false" ht="13.5" hidden="false" customHeight="false" outlineLevel="0" collapsed="false">
      <c r="S597" s="33"/>
      <c r="T597" s="33"/>
    </row>
    <row r="598" customFormat="false" ht="13.5" hidden="false" customHeight="false" outlineLevel="0" collapsed="false">
      <c r="S598" s="33"/>
      <c r="T598" s="33"/>
    </row>
    <row r="599" customFormat="false" ht="13.5" hidden="false" customHeight="false" outlineLevel="0" collapsed="false">
      <c r="S599" s="33"/>
      <c r="T599" s="33"/>
    </row>
    <row r="600" customFormat="false" ht="13.5" hidden="false" customHeight="false" outlineLevel="0" collapsed="false">
      <c r="S600" s="33"/>
      <c r="T600" s="33"/>
    </row>
    <row r="601" customFormat="false" ht="13.5" hidden="false" customHeight="false" outlineLevel="0" collapsed="false">
      <c r="S601" s="33"/>
      <c r="T601" s="33"/>
    </row>
    <row r="602" customFormat="false" ht="13.5" hidden="false" customHeight="false" outlineLevel="0" collapsed="false">
      <c r="S602" s="33"/>
      <c r="T602" s="33"/>
    </row>
    <row r="603" customFormat="false" ht="13.5" hidden="false" customHeight="false" outlineLevel="0" collapsed="false">
      <c r="S603" s="33"/>
      <c r="T603" s="33"/>
    </row>
    <row r="604" customFormat="false" ht="13.5" hidden="false" customHeight="false" outlineLevel="0" collapsed="false">
      <c r="S604" s="33"/>
      <c r="T604" s="33"/>
    </row>
    <row r="605" customFormat="false" ht="13.5" hidden="false" customHeight="false" outlineLevel="0" collapsed="false">
      <c r="S605" s="33"/>
      <c r="T605" s="33"/>
    </row>
    <row r="606" customFormat="false" ht="13.5" hidden="false" customHeight="false" outlineLevel="0" collapsed="false">
      <c r="S606" s="33"/>
      <c r="T606" s="33"/>
    </row>
    <row r="607" customFormat="false" ht="13.5" hidden="false" customHeight="false" outlineLevel="0" collapsed="false">
      <c r="S607" s="33"/>
      <c r="T607" s="33"/>
    </row>
    <row r="608" customFormat="false" ht="13.5" hidden="false" customHeight="false" outlineLevel="0" collapsed="false">
      <c r="S608" s="33"/>
      <c r="T608" s="33"/>
    </row>
    <row r="609" customFormat="false" ht="13.5" hidden="false" customHeight="false" outlineLevel="0" collapsed="false">
      <c r="S609" s="33"/>
      <c r="T609" s="33"/>
    </row>
    <row r="610" customFormat="false" ht="13.5" hidden="false" customHeight="false" outlineLevel="0" collapsed="false">
      <c r="S610" s="33"/>
      <c r="T610" s="33"/>
    </row>
    <row r="611" customFormat="false" ht="13.5" hidden="false" customHeight="false" outlineLevel="0" collapsed="false">
      <c r="S611" s="33"/>
      <c r="T611" s="33"/>
    </row>
    <row r="612" customFormat="false" ht="13.5" hidden="false" customHeight="false" outlineLevel="0" collapsed="false">
      <c r="S612" s="33"/>
      <c r="T612" s="33"/>
    </row>
    <row r="613" customFormat="false" ht="13.5" hidden="false" customHeight="false" outlineLevel="0" collapsed="false">
      <c r="S613" s="33"/>
      <c r="T613" s="33"/>
    </row>
    <row r="614" customFormat="false" ht="13.5" hidden="false" customHeight="false" outlineLevel="0" collapsed="false">
      <c r="S614" s="33"/>
      <c r="T614" s="33"/>
    </row>
    <row r="615" customFormat="false" ht="13.5" hidden="false" customHeight="false" outlineLevel="0" collapsed="false">
      <c r="S615" s="33"/>
      <c r="T615" s="33"/>
    </row>
    <row r="616" customFormat="false" ht="13.5" hidden="false" customHeight="false" outlineLevel="0" collapsed="false">
      <c r="S616" s="33"/>
      <c r="T616" s="33"/>
    </row>
    <row r="617" customFormat="false" ht="13.5" hidden="false" customHeight="false" outlineLevel="0" collapsed="false">
      <c r="S617" s="33"/>
      <c r="T617" s="33"/>
    </row>
    <row r="618" customFormat="false" ht="13.5" hidden="false" customHeight="false" outlineLevel="0" collapsed="false">
      <c r="S618" s="33"/>
      <c r="T618" s="33"/>
    </row>
    <row r="619" customFormat="false" ht="13.5" hidden="false" customHeight="false" outlineLevel="0" collapsed="false">
      <c r="S619" s="33"/>
      <c r="T619" s="33"/>
    </row>
    <row r="620" customFormat="false" ht="13.5" hidden="false" customHeight="false" outlineLevel="0" collapsed="false">
      <c r="S620" s="33"/>
      <c r="T620" s="33"/>
    </row>
    <row r="621" customFormat="false" ht="13.5" hidden="false" customHeight="false" outlineLevel="0" collapsed="false">
      <c r="S621" s="33"/>
      <c r="T621" s="33"/>
    </row>
    <row r="622" customFormat="false" ht="13.5" hidden="false" customHeight="false" outlineLevel="0" collapsed="false">
      <c r="S622" s="33"/>
      <c r="T622" s="33"/>
    </row>
    <row r="623" customFormat="false" ht="13.5" hidden="false" customHeight="false" outlineLevel="0" collapsed="false">
      <c r="S623" s="33"/>
      <c r="T623" s="33"/>
    </row>
    <row r="624" customFormat="false" ht="13.5" hidden="false" customHeight="false" outlineLevel="0" collapsed="false">
      <c r="S624" s="33"/>
      <c r="T624" s="33"/>
    </row>
    <row r="625" customFormat="false" ht="13.5" hidden="false" customHeight="false" outlineLevel="0" collapsed="false">
      <c r="S625" s="33"/>
      <c r="T625" s="33"/>
    </row>
    <row r="626" customFormat="false" ht="13.5" hidden="false" customHeight="false" outlineLevel="0" collapsed="false">
      <c r="S626" s="33"/>
      <c r="T626" s="33"/>
    </row>
    <row r="627" customFormat="false" ht="13.5" hidden="false" customHeight="false" outlineLevel="0" collapsed="false">
      <c r="S627" s="33"/>
      <c r="T627" s="33"/>
    </row>
    <row r="628" customFormat="false" ht="13.5" hidden="false" customHeight="false" outlineLevel="0" collapsed="false">
      <c r="S628" s="33"/>
      <c r="T628" s="33"/>
    </row>
    <row r="629" customFormat="false" ht="13.5" hidden="false" customHeight="false" outlineLevel="0" collapsed="false">
      <c r="S629" s="33"/>
      <c r="T629" s="33"/>
    </row>
    <row r="630" customFormat="false" ht="13.5" hidden="false" customHeight="false" outlineLevel="0" collapsed="false">
      <c r="S630" s="33"/>
      <c r="T630" s="33"/>
    </row>
    <row r="631" customFormat="false" ht="13.5" hidden="false" customHeight="false" outlineLevel="0" collapsed="false">
      <c r="S631" s="33"/>
      <c r="T631" s="33"/>
    </row>
    <row r="632" customFormat="false" ht="13.5" hidden="false" customHeight="false" outlineLevel="0" collapsed="false">
      <c r="S632" s="33"/>
      <c r="T632" s="33"/>
    </row>
    <row r="633" customFormat="false" ht="13.5" hidden="false" customHeight="false" outlineLevel="0" collapsed="false">
      <c r="S633" s="33"/>
      <c r="T633" s="33"/>
    </row>
    <row r="634" customFormat="false" ht="13.5" hidden="false" customHeight="false" outlineLevel="0" collapsed="false">
      <c r="S634" s="33"/>
      <c r="T634" s="33"/>
    </row>
    <row r="635" customFormat="false" ht="13.5" hidden="false" customHeight="false" outlineLevel="0" collapsed="false">
      <c r="S635" s="33"/>
      <c r="T635" s="33"/>
    </row>
    <row r="636" customFormat="false" ht="13.5" hidden="false" customHeight="false" outlineLevel="0" collapsed="false">
      <c r="S636" s="33"/>
      <c r="T636" s="33"/>
    </row>
    <row r="637" customFormat="false" ht="13.5" hidden="false" customHeight="false" outlineLevel="0" collapsed="false">
      <c r="S637" s="33"/>
      <c r="T637" s="33"/>
    </row>
    <row r="638" customFormat="false" ht="13.5" hidden="false" customHeight="false" outlineLevel="0" collapsed="false">
      <c r="S638" s="33"/>
      <c r="T638" s="33"/>
    </row>
    <row r="639" customFormat="false" ht="13.5" hidden="false" customHeight="false" outlineLevel="0" collapsed="false">
      <c r="S639" s="33"/>
      <c r="T639" s="33"/>
    </row>
    <row r="640" customFormat="false" ht="13.5" hidden="false" customHeight="false" outlineLevel="0" collapsed="false">
      <c r="S640" s="33"/>
      <c r="T640" s="33"/>
    </row>
    <row r="641" customFormat="false" ht="13.5" hidden="false" customHeight="false" outlineLevel="0" collapsed="false">
      <c r="S641" s="33"/>
      <c r="T641" s="33"/>
    </row>
    <row r="642" customFormat="false" ht="13.5" hidden="false" customHeight="false" outlineLevel="0" collapsed="false">
      <c r="S642" s="33"/>
      <c r="T642" s="33"/>
    </row>
    <row r="643" customFormat="false" ht="13.5" hidden="false" customHeight="false" outlineLevel="0" collapsed="false">
      <c r="S643" s="33"/>
      <c r="T643" s="33"/>
    </row>
    <row r="644" customFormat="false" ht="13.5" hidden="false" customHeight="false" outlineLevel="0" collapsed="false">
      <c r="S644" s="33"/>
      <c r="T644" s="33"/>
    </row>
    <row r="645" customFormat="false" ht="13.5" hidden="false" customHeight="false" outlineLevel="0" collapsed="false">
      <c r="S645" s="33"/>
      <c r="T645" s="33"/>
    </row>
    <row r="646" customFormat="false" ht="13.5" hidden="false" customHeight="false" outlineLevel="0" collapsed="false">
      <c r="S646" s="33"/>
      <c r="T646" s="33"/>
    </row>
    <row r="647" customFormat="false" ht="13.5" hidden="false" customHeight="false" outlineLevel="0" collapsed="false">
      <c r="S647" s="33"/>
      <c r="T647" s="33"/>
    </row>
    <row r="648" customFormat="false" ht="13.5" hidden="false" customHeight="false" outlineLevel="0" collapsed="false">
      <c r="S648" s="33"/>
      <c r="T648" s="33"/>
    </row>
    <row r="649" customFormat="false" ht="13.5" hidden="false" customHeight="false" outlineLevel="0" collapsed="false">
      <c r="S649" s="33"/>
      <c r="T649" s="33"/>
    </row>
    <row r="650" customFormat="false" ht="13.5" hidden="false" customHeight="false" outlineLevel="0" collapsed="false">
      <c r="S650" s="33"/>
      <c r="T650" s="33"/>
    </row>
    <row r="651" customFormat="false" ht="13.5" hidden="false" customHeight="false" outlineLevel="0" collapsed="false">
      <c r="S651" s="33"/>
      <c r="T651" s="33"/>
    </row>
    <row r="652" customFormat="false" ht="13.5" hidden="false" customHeight="false" outlineLevel="0" collapsed="false">
      <c r="S652" s="33"/>
      <c r="T652" s="33"/>
    </row>
    <row r="653" customFormat="false" ht="13.5" hidden="false" customHeight="false" outlineLevel="0" collapsed="false">
      <c r="S653" s="33"/>
      <c r="T653" s="33"/>
    </row>
    <row r="654" customFormat="false" ht="13.5" hidden="false" customHeight="false" outlineLevel="0" collapsed="false">
      <c r="S654" s="33"/>
      <c r="T654" s="33"/>
    </row>
    <row r="655" customFormat="false" ht="13.5" hidden="false" customHeight="false" outlineLevel="0" collapsed="false">
      <c r="S655" s="33"/>
      <c r="T655" s="33"/>
    </row>
    <row r="656" customFormat="false" ht="13.5" hidden="false" customHeight="false" outlineLevel="0" collapsed="false">
      <c r="S656" s="33"/>
      <c r="T656" s="33"/>
    </row>
    <row r="657" customFormat="false" ht="13.5" hidden="false" customHeight="false" outlineLevel="0" collapsed="false">
      <c r="S657" s="33"/>
      <c r="T657" s="33"/>
    </row>
    <row r="658" customFormat="false" ht="13.5" hidden="false" customHeight="false" outlineLevel="0" collapsed="false">
      <c r="S658" s="33"/>
      <c r="T658" s="33"/>
    </row>
    <row r="659" customFormat="false" ht="13.5" hidden="false" customHeight="false" outlineLevel="0" collapsed="false">
      <c r="S659" s="33"/>
      <c r="T659" s="33"/>
    </row>
    <row r="660" customFormat="false" ht="13.5" hidden="false" customHeight="false" outlineLevel="0" collapsed="false">
      <c r="S660" s="33"/>
      <c r="T660" s="33"/>
    </row>
    <row r="661" customFormat="false" ht="13.5" hidden="false" customHeight="false" outlineLevel="0" collapsed="false">
      <c r="S661" s="33"/>
      <c r="T661" s="33"/>
    </row>
    <row r="662" customFormat="false" ht="13.5" hidden="false" customHeight="false" outlineLevel="0" collapsed="false">
      <c r="S662" s="33"/>
      <c r="T662" s="33"/>
    </row>
    <row r="663" customFormat="false" ht="13.5" hidden="false" customHeight="false" outlineLevel="0" collapsed="false">
      <c r="S663" s="33"/>
      <c r="T663" s="33"/>
    </row>
    <row r="664" customFormat="false" ht="13.5" hidden="false" customHeight="false" outlineLevel="0" collapsed="false">
      <c r="S664" s="33"/>
      <c r="T664" s="33"/>
    </row>
    <row r="665" customFormat="false" ht="13.5" hidden="false" customHeight="false" outlineLevel="0" collapsed="false">
      <c r="S665" s="33"/>
      <c r="T665" s="33"/>
    </row>
    <row r="666" customFormat="false" ht="13.5" hidden="false" customHeight="false" outlineLevel="0" collapsed="false">
      <c r="S666" s="33"/>
      <c r="T666" s="33"/>
    </row>
    <row r="667" customFormat="false" ht="13.5" hidden="false" customHeight="false" outlineLevel="0" collapsed="false">
      <c r="S667" s="33"/>
      <c r="T667" s="33"/>
    </row>
    <row r="668" customFormat="false" ht="13.5" hidden="false" customHeight="false" outlineLevel="0" collapsed="false">
      <c r="S668" s="33"/>
      <c r="T668" s="33"/>
    </row>
    <row r="669" customFormat="false" ht="13.5" hidden="false" customHeight="false" outlineLevel="0" collapsed="false">
      <c r="S669" s="33"/>
      <c r="T669" s="33"/>
    </row>
    <row r="670" customFormat="false" ht="13.5" hidden="false" customHeight="false" outlineLevel="0" collapsed="false">
      <c r="S670" s="33"/>
      <c r="T670" s="33"/>
    </row>
    <row r="671" customFormat="false" ht="13.5" hidden="false" customHeight="false" outlineLevel="0" collapsed="false">
      <c r="S671" s="33"/>
      <c r="T671" s="33"/>
    </row>
    <row r="672" customFormat="false" ht="13.5" hidden="false" customHeight="false" outlineLevel="0" collapsed="false">
      <c r="S672" s="33"/>
      <c r="T672" s="33"/>
    </row>
    <row r="673" customFormat="false" ht="13.5" hidden="false" customHeight="false" outlineLevel="0" collapsed="false">
      <c r="S673" s="33"/>
      <c r="T673" s="33"/>
    </row>
    <row r="674" customFormat="false" ht="13.5" hidden="false" customHeight="false" outlineLevel="0" collapsed="false">
      <c r="S674" s="33"/>
      <c r="T674" s="33"/>
    </row>
    <row r="675" customFormat="false" ht="13.5" hidden="false" customHeight="false" outlineLevel="0" collapsed="false">
      <c r="S675" s="33"/>
      <c r="T675" s="33"/>
    </row>
    <row r="676" customFormat="false" ht="13.5" hidden="false" customHeight="false" outlineLevel="0" collapsed="false">
      <c r="S676" s="33"/>
      <c r="T676" s="33"/>
    </row>
    <row r="677" customFormat="false" ht="13.5" hidden="false" customHeight="false" outlineLevel="0" collapsed="false">
      <c r="S677" s="33"/>
      <c r="T677" s="33"/>
    </row>
    <row r="678" customFormat="false" ht="13.5" hidden="false" customHeight="false" outlineLevel="0" collapsed="false">
      <c r="S678" s="33"/>
      <c r="T678" s="33"/>
    </row>
    <row r="679" customFormat="false" ht="13.5" hidden="false" customHeight="false" outlineLevel="0" collapsed="false">
      <c r="S679" s="33"/>
      <c r="T679" s="33"/>
    </row>
    <row r="680" customFormat="false" ht="13.5" hidden="false" customHeight="false" outlineLevel="0" collapsed="false">
      <c r="S680" s="33"/>
      <c r="T680" s="33"/>
    </row>
    <row r="681" customFormat="false" ht="13.5" hidden="false" customHeight="false" outlineLevel="0" collapsed="false">
      <c r="S681" s="33"/>
      <c r="T681" s="33"/>
    </row>
    <row r="682" customFormat="false" ht="13.5" hidden="false" customHeight="false" outlineLevel="0" collapsed="false">
      <c r="S682" s="33"/>
      <c r="T682" s="33"/>
    </row>
    <row r="683" customFormat="false" ht="13.5" hidden="false" customHeight="false" outlineLevel="0" collapsed="false">
      <c r="S683" s="33"/>
      <c r="T683" s="33"/>
    </row>
    <row r="684" customFormat="false" ht="13.5" hidden="false" customHeight="false" outlineLevel="0" collapsed="false">
      <c r="S684" s="33"/>
      <c r="T684" s="33"/>
    </row>
    <row r="685" customFormat="false" ht="13.5" hidden="false" customHeight="false" outlineLevel="0" collapsed="false">
      <c r="S685" s="33"/>
      <c r="T685" s="33"/>
    </row>
    <row r="686" customFormat="false" ht="13.5" hidden="false" customHeight="false" outlineLevel="0" collapsed="false">
      <c r="S686" s="33"/>
      <c r="T686" s="33"/>
    </row>
    <row r="687" customFormat="false" ht="13.5" hidden="false" customHeight="false" outlineLevel="0" collapsed="false">
      <c r="S687" s="33"/>
      <c r="T687" s="33"/>
    </row>
    <row r="688" customFormat="false" ht="13.5" hidden="false" customHeight="false" outlineLevel="0" collapsed="false">
      <c r="S688" s="33"/>
      <c r="T688" s="33"/>
    </row>
    <row r="689" customFormat="false" ht="13.5" hidden="false" customHeight="false" outlineLevel="0" collapsed="false">
      <c r="S689" s="33"/>
      <c r="T689" s="33"/>
    </row>
    <row r="690" customFormat="false" ht="13.5" hidden="false" customHeight="false" outlineLevel="0" collapsed="false">
      <c r="S690" s="33"/>
      <c r="T690" s="33"/>
    </row>
    <row r="691" customFormat="false" ht="13.5" hidden="false" customHeight="false" outlineLevel="0" collapsed="false">
      <c r="S691" s="33"/>
      <c r="T691" s="33"/>
    </row>
    <row r="692" customFormat="false" ht="13.5" hidden="false" customHeight="false" outlineLevel="0" collapsed="false">
      <c r="S692" s="33"/>
      <c r="T692" s="33"/>
    </row>
    <row r="693" customFormat="false" ht="13.5" hidden="false" customHeight="false" outlineLevel="0" collapsed="false">
      <c r="S693" s="33"/>
      <c r="T693" s="33"/>
    </row>
    <row r="694" customFormat="false" ht="13.5" hidden="false" customHeight="false" outlineLevel="0" collapsed="false">
      <c r="S694" s="33"/>
      <c r="T694" s="33"/>
    </row>
    <row r="695" customFormat="false" ht="13.5" hidden="false" customHeight="false" outlineLevel="0" collapsed="false">
      <c r="S695" s="33"/>
      <c r="T695" s="33"/>
    </row>
    <row r="696" customFormat="false" ht="13.5" hidden="false" customHeight="false" outlineLevel="0" collapsed="false">
      <c r="S696" s="33"/>
      <c r="T696" s="33"/>
    </row>
    <row r="697" customFormat="false" ht="13.5" hidden="false" customHeight="false" outlineLevel="0" collapsed="false">
      <c r="S697" s="33"/>
      <c r="T697" s="33"/>
    </row>
    <row r="698" customFormat="false" ht="13.5" hidden="false" customHeight="false" outlineLevel="0" collapsed="false">
      <c r="S698" s="33"/>
      <c r="T698" s="33"/>
    </row>
    <row r="699" customFormat="false" ht="13.5" hidden="false" customHeight="false" outlineLevel="0" collapsed="false">
      <c r="S699" s="33"/>
      <c r="T699" s="33"/>
    </row>
    <row r="700" customFormat="false" ht="13.5" hidden="false" customHeight="false" outlineLevel="0" collapsed="false">
      <c r="S700" s="33"/>
      <c r="T700" s="33"/>
    </row>
    <row r="701" customFormat="false" ht="13.5" hidden="false" customHeight="false" outlineLevel="0" collapsed="false">
      <c r="S701" s="33"/>
      <c r="T701" s="33"/>
    </row>
    <row r="702" customFormat="false" ht="13.5" hidden="false" customHeight="false" outlineLevel="0" collapsed="false">
      <c r="S702" s="33"/>
      <c r="T702" s="33"/>
    </row>
    <row r="703" customFormat="false" ht="13.5" hidden="false" customHeight="false" outlineLevel="0" collapsed="false">
      <c r="S703" s="33"/>
      <c r="T703" s="33"/>
    </row>
    <row r="704" customFormat="false" ht="13.5" hidden="false" customHeight="false" outlineLevel="0" collapsed="false">
      <c r="S704" s="33"/>
      <c r="T704" s="33"/>
    </row>
    <row r="705" customFormat="false" ht="13.5" hidden="false" customHeight="false" outlineLevel="0" collapsed="false">
      <c r="S705" s="33"/>
      <c r="T705" s="33"/>
    </row>
    <row r="706" customFormat="false" ht="13.5" hidden="false" customHeight="false" outlineLevel="0" collapsed="false">
      <c r="S706" s="33"/>
      <c r="T706" s="33"/>
    </row>
    <row r="707" customFormat="false" ht="13.5" hidden="false" customHeight="false" outlineLevel="0" collapsed="false">
      <c r="S707" s="33"/>
      <c r="T707" s="33"/>
    </row>
    <row r="708" customFormat="false" ht="13.5" hidden="false" customHeight="false" outlineLevel="0" collapsed="false">
      <c r="S708" s="33"/>
      <c r="T708" s="33"/>
    </row>
    <row r="709" customFormat="false" ht="13.5" hidden="false" customHeight="false" outlineLevel="0" collapsed="false">
      <c r="S709" s="33"/>
      <c r="T709" s="33"/>
    </row>
    <row r="710" customFormat="false" ht="13.5" hidden="false" customHeight="false" outlineLevel="0" collapsed="false">
      <c r="S710" s="33"/>
      <c r="T710" s="33"/>
    </row>
    <row r="711" customFormat="false" ht="13.5" hidden="false" customHeight="false" outlineLevel="0" collapsed="false">
      <c r="S711" s="33"/>
      <c r="T711" s="33"/>
    </row>
    <row r="712" customFormat="false" ht="13.5" hidden="false" customHeight="false" outlineLevel="0" collapsed="false">
      <c r="S712" s="33"/>
      <c r="T712" s="33"/>
    </row>
    <row r="713" customFormat="false" ht="13.5" hidden="false" customHeight="false" outlineLevel="0" collapsed="false">
      <c r="S713" s="33"/>
      <c r="T713" s="33"/>
    </row>
    <row r="714" customFormat="false" ht="13.5" hidden="false" customHeight="false" outlineLevel="0" collapsed="false">
      <c r="S714" s="33"/>
      <c r="T714" s="33"/>
    </row>
    <row r="715" customFormat="false" ht="13.5" hidden="false" customHeight="false" outlineLevel="0" collapsed="false">
      <c r="S715" s="33"/>
      <c r="T715" s="33"/>
    </row>
    <row r="716" customFormat="false" ht="13.5" hidden="false" customHeight="false" outlineLevel="0" collapsed="false">
      <c r="S716" s="33"/>
      <c r="T716" s="33"/>
    </row>
    <row r="717" customFormat="false" ht="13.5" hidden="false" customHeight="false" outlineLevel="0" collapsed="false">
      <c r="S717" s="33"/>
      <c r="T717" s="33"/>
    </row>
    <row r="718" customFormat="false" ht="13.5" hidden="false" customHeight="false" outlineLevel="0" collapsed="false">
      <c r="S718" s="33"/>
      <c r="T718" s="33"/>
    </row>
    <row r="719" customFormat="false" ht="13.5" hidden="false" customHeight="false" outlineLevel="0" collapsed="false">
      <c r="S719" s="33"/>
      <c r="T719" s="33"/>
    </row>
    <row r="720" customFormat="false" ht="13.5" hidden="false" customHeight="false" outlineLevel="0" collapsed="false">
      <c r="S720" s="33"/>
      <c r="T720" s="33"/>
    </row>
    <row r="721" customFormat="false" ht="13.5" hidden="false" customHeight="false" outlineLevel="0" collapsed="false">
      <c r="S721" s="33"/>
      <c r="T721" s="33"/>
    </row>
    <row r="722" customFormat="false" ht="13.5" hidden="false" customHeight="false" outlineLevel="0" collapsed="false">
      <c r="S722" s="33"/>
      <c r="T722" s="33"/>
    </row>
    <row r="723" customFormat="false" ht="13.5" hidden="false" customHeight="false" outlineLevel="0" collapsed="false">
      <c r="S723" s="33"/>
      <c r="T723" s="33"/>
    </row>
    <row r="724" customFormat="false" ht="13.5" hidden="false" customHeight="false" outlineLevel="0" collapsed="false">
      <c r="S724" s="33"/>
      <c r="T724" s="33"/>
    </row>
    <row r="725" customFormat="false" ht="13.5" hidden="false" customHeight="false" outlineLevel="0" collapsed="false">
      <c r="S725" s="33"/>
      <c r="T725" s="33"/>
    </row>
    <row r="726" customFormat="false" ht="13.5" hidden="false" customHeight="false" outlineLevel="0" collapsed="false">
      <c r="S726" s="33"/>
      <c r="T726" s="33"/>
    </row>
    <row r="727" customFormat="false" ht="13.5" hidden="false" customHeight="false" outlineLevel="0" collapsed="false">
      <c r="S727" s="33"/>
      <c r="T727" s="33"/>
    </row>
    <row r="728" customFormat="false" ht="13.5" hidden="false" customHeight="false" outlineLevel="0" collapsed="false">
      <c r="S728" s="33"/>
      <c r="T728" s="33"/>
    </row>
    <row r="729" customFormat="false" ht="13.5" hidden="false" customHeight="false" outlineLevel="0" collapsed="false">
      <c r="S729" s="33"/>
      <c r="T729" s="33"/>
    </row>
    <row r="730" customFormat="false" ht="13.5" hidden="false" customHeight="false" outlineLevel="0" collapsed="false">
      <c r="S730" s="33"/>
      <c r="T730" s="33"/>
    </row>
    <row r="731" customFormat="false" ht="13.5" hidden="false" customHeight="false" outlineLevel="0" collapsed="false">
      <c r="S731" s="33"/>
      <c r="T731" s="33"/>
    </row>
    <row r="732" customFormat="false" ht="13.5" hidden="false" customHeight="false" outlineLevel="0" collapsed="false">
      <c r="S732" s="33"/>
      <c r="T732" s="33"/>
    </row>
    <row r="733" customFormat="false" ht="13.5" hidden="false" customHeight="false" outlineLevel="0" collapsed="false">
      <c r="S733" s="33"/>
      <c r="T733" s="33"/>
    </row>
    <row r="734" customFormat="false" ht="13.5" hidden="false" customHeight="false" outlineLevel="0" collapsed="false">
      <c r="S734" s="33"/>
      <c r="T734" s="33"/>
    </row>
    <row r="735" customFormat="false" ht="13.5" hidden="false" customHeight="false" outlineLevel="0" collapsed="false">
      <c r="S735" s="33"/>
      <c r="T735" s="33"/>
    </row>
    <row r="736" customFormat="false" ht="13.5" hidden="false" customHeight="false" outlineLevel="0" collapsed="false">
      <c r="S736" s="33"/>
      <c r="T736" s="33"/>
    </row>
    <row r="737" customFormat="false" ht="13.5" hidden="false" customHeight="false" outlineLevel="0" collapsed="false">
      <c r="S737" s="33"/>
      <c r="T737" s="33"/>
    </row>
    <row r="738" customFormat="false" ht="13.5" hidden="false" customHeight="false" outlineLevel="0" collapsed="false">
      <c r="S738" s="33"/>
      <c r="T738" s="33"/>
    </row>
    <row r="739" customFormat="false" ht="13.5" hidden="false" customHeight="false" outlineLevel="0" collapsed="false">
      <c r="S739" s="33"/>
      <c r="T739" s="33"/>
    </row>
    <row r="740" customFormat="false" ht="13.5" hidden="false" customHeight="false" outlineLevel="0" collapsed="false">
      <c r="S740" s="33"/>
      <c r="T740" s="33"/>
    </row>
    <row r="741" customFormat="false" ht="13.5" hidden="false" customHeight="false" outlineLevel="0" collapsed="false">
      <c r="S741" s="33"/>
      <c r="T741" s="33"/>
    </row>
    <row r="742" customFormat="false" ht="13.5" hidden="false" customHeight="false" outlineLevel="0" collapsed="false">
      <c r="S742" s="33"/>
      <c r="T742" s="33"/>
    </row>
    <row r="743" customFormat="false" ht="13.5" hidden="false" customHeight="false" outlineLevel="0" collapsed="false">
      <c r="S743" s="33"/>
      <c r="T743" s="33"/>
    </row>
    <row r="744" customFormat="false" ht="13.5" hidden="false" customHeight="false" outlineLevel="0" collapsed="false">
      <c r="S744" s="33"/>
      <c r="T744" s="33"/>
    </row>
    <row r="745" customFormat="false" ht="13.5" hidden="false" customHeight="false" outlineLevel="0" collapsed="false">
      <c r="S745" s="33"/>
      <c r="T745" s="33"/>
    </row>
    <row r="746" customFormat="false" ht="13.5" hidden="false" customHeight="false" outlineLevel="0" collapsed="false">
      <c r="S746" s="33"/>
      <c r="T746" s="33"/>
    </row>
    <row r="747" customFormat="false" ht="13.5" hidden="false" customHeight="false" outlineLevel="0" collapsed="false">
      <c r="S747" s="33"/>
      <c r="T747" s="33"/>
    </row>
    <row r="748" customFormat="false" ht="13.5" hidden="false" customHeight="false" outlineLevel="0" collapsed="false">
      <c r="S748" s="33"/>
      <c r="T748" s="33"/>
    </row>
    <row r="749" customFormat="false" ht="13.5" hidden="false" customHeight="false" outlineLevel="0" collapsed="false">
      <c r="S749" s="33"/>
      <c r="T749" s="33"/>
    </row>
    <row r="750" customFormat="false" ht="13.5" hidden="false" customHeight="false" outlineLevel="0" collapsed="false">
      <c r="S750" s="33"/>
      <c r="T750" s="33"/>
    </row>
    <row r="751" customFormat="false" ht="13.5" hidden="false" customHeight="false" outlineLevel="0" collapsed="false">
      <c r="S751" s="33"/>
      <c r="T751" s="33"/>
    </row>
    <row r="752" customFormat="false" ht="13.5" hidden="false" customHeight="false" outlineLevel="0" collapsed="false">
      <c r="S752" s="33"/>
      <c r="T752" s="33"/>
    </row>
    <row r="753" customFormat="false" ht="13.5" hidden="false" customHeight="false" outlineLevel="0" collapsed="false">
      <c r="S753" s="33"/>
      <c r="T753" s="33"/>
    </row>
    <row r="754" customFormat="false" ht="13.5" hidden="false" customHeight="false" outlineLevel="0" collapsed="false">
      <c r="S754" s="33"/>
      <c r="T754" s="33"/>
    </row>
    <row r="755" customFormat="false" ht="13.5" hidden="false" customHeight="false" outlineLevel="0" collapsed="false">
      <c r="S755" s="33"/>
      <c r="T755" s="33"/>
    </row>
    <row r="756" customFormat="false" ht="13.5" hidden="false" customHeight="false" outlineLevel="0" collapsed="false">
      <c r="S756" s="33"/>
      <c r="T756" s="33"/>
    </row>
    <row r="757" customFormat="false" ht="13.5" hidden="false" customHeight="false" outlineLevel="0" collapsed="false">
      <c r="S757" s="33"/>
      <c r="T757" s="33"/>
    </row>
    <row r="758" customFormat="false" ht="13.5" hidden="false" customHeight="false" outlineLevel="0" collapsed="false">
      <c r="S758" s="33"/>
      <c r="T758" s="33"/>
    </row>
    <row r="759" customFormat="false" ht="13.5" hidden="false" customHeight="false" outlineLevel="0" collapsed="false">
      <c r="S759" s="33"/>
      <c r="T759" s="33"/>
    </row>
    <row r="760" customFormat="false" ht="13.5" hidden="false" customHeight="false" outlineLevel="0" collapsed="false">
      <c r="S760" s="33"/>
      <c r="T760" s="33"/>
    </row>
    <row r="761" customFormat="false" ht="13.5" hidden="false" customHeight="false" outlineLevel="0" collapsed="false">
      <c r="S761" s="33"/>
      <c r="T761" s="33"/>
    </row>
    <row r="762" customFormat="false" ht="13.5" hidden="false" customHeight="false" outlineLevel="0" collapsed="false">
      <c r="S762" s="33"/>
      <c r="T762" s="33"/>
    </row>
    <row r="763" customFormat="false" ht="13.5" hidden="false" customHeight="false" outlineLevel="0" collapsed="false">
      <c r="S763" s="33"/>
      <c r="T763" s="33"/>
    </row>
    <row r="764" customFormat="false" ht="13.5" hidden="false" customHeight="false" outlineLevel="0" collapsed="false">
      <c r="S764" s="33"/>
      <c r="T764" s="33"/>
    </row>
    <row r="765" customFormat="false" ht="13.5" hidden="false" customHeight="false" outlineLevel="0" collapsed="false">
      <c r="S765" s="33"/>
      <c r="T765" s="33"/>
    </row>
    <row r="766" customFormat="false" ht="13.5" hidden="false" customHeight="false" outlineLevel="0" collapsed="false">
      <c r="S766" s="33"/>
      <c r="T766" s="33"/>
    </row>
    <row r="767" customFormat="false" ht="13.5" hidden="false" customHeight="false" outlineLevel="0" collapsed="false">
      <c r="S767" s="33"/>
      <c r="T767" s="33"/>
    </row>
    <row r="768" customFormat="false" ht="13.5" hidden="false" customHeight="false" outlineLevel="0" collapsed="false">
      <c r="S768" s="33"/>
      <c r="T768" s="33"/>
    </row>
    <row r="769" customFormat="false" ht="13.5" hidden="false" customHeight="false" outlineLevel="0" collapsed="false">
      <c r="S769" s="33"/>
      <c r="T769" s="33"/>
    </row>
    <row r="770" customFormat="false" ht="13.5" hidden="false" customHeight="false" outlineLevel="0" collapsed="false">
      <c r="S770" s="33"/>
      <c r="T770" s="33"/>
    </row>
    <row r="771" customFormat="false" ht="13.5" hidden="false" customHeight="false" outlineLevel="0" collapsed="false">
      <c r="S771" s="33"/>
      <c r="T771" s="33"/>
    </row>
    <row r="772" customFormat="false" ht="13.5" hidden="false" customHeight="false" outlineLevel="0" collapsed="false">
      <c r="S772" s="33"/>
      <c r="T772" s="33"/>
    </row>
    <row r="773" customFormat="false" ht="13.5" hidden="false" customHeight="false" outlineLevel="0" collapsed="false">
      <c r="S773" s="33"/>
      <c r="T773" s="33"/>
    </row>
    <row r="774" customFormat="false" ht="13.5" hidden="false" customHeight="false" outlineLevel="0" collapsed="false">
      <c r="S774" s="33"/>
      <c r="T774" s="33"/>
    </row>
    <row r="775" customFormat="false" ht="13.5" hidden="false" customHeight="false" outlineLevel="0" collapsed="false">
      <c r="S775" s="33"/>
      <c r="T775" s="33"/>
    </row>
    <row r="776" customFormat="false" ht="13.5" hidden="false" customHeight="false" outlineLevel="0" collapsed="false">
      <c r="S776" s="33"/>
      <c r="T776" s="33"/>
    </row>
    <row r="777" customFormat="false" ht="13.5" hidden="false" customHeight="false" outlineLevel="0" collapsed="false">
      <c r="S777" s="33"/>
      <c r="T777" s="33"/>
    </row>
    <row r="778" customFormat="false" ht="13.5" hidden="false" customHeight="false" outlineLevel="0" collapsed="false">
      <c r="S778" s="33"/>
      <c r="T778" s="33"/>
    </row>
    <row r="779" customFormat="false" ht="13.5" hidden="false" customHeight="false" outlineLevel="0" collapsed="false">
      <c r="S779" s="33"/>
      <c r="T779" s="33"/>
    </row>
    <row r="780" customFormat="false" ht="13.5" hidden="false" customHeight="false" outlineLevel="0" collapsed="false">
      <c r="S780" s="33"/>
      <c r="T780" s="33"/>
    </row>
    <row r="781" customFormat="false" ht="13.5" hidden="false" customHeight="false" outlineLevel="0" collapsed="false">
      <c r="S781" s="33"/>
      <c r="T781" s="33"/>
    </row>
    <row r="782" customFormat="false" ht="13.5" hidden="false" customHeight="false" outlineLevel="0" collapsed="false">
      <c r="S782" s="33"/>
      <c r="T782" s="33"/>
    </row>
    <row r="783" customFormat="false" ht="13.5" hidden="false" customHeight="false" outlineLevel="0" collapsed="false">
      <c r="S783" s="33"/>
      <c r="T783" s="33"/>
    </row>
    <row r="784" customFormat="false" ht="13.5" hidden="false" customHeight="false" outlineLevel="0" collapsed="false">
      <c r="S784" s="33"/>
      <c r="T784" s="33"/>
    </row>
    <row r="785" customFormat="false" ht="13.5" hidden="false" customHeight="false" outlineLevel="0" collapsed="false">
      <c r="S785" s="33"/>
      <c r="T785" s="33"/>
    </row>
    <row r="786" customFormat="false" ht="13.5" hidden="false" customHeight="false" outlineLevel="0" collapsed="false">
      <c r="S786" s="33"/>
      <c r="T786" s="33"/>
    </row>
    <row r="787" customFormat="false" ht="13.5" hidden="false" customHeight="false" outlineLevel="0" collapsed="false">
      <c r="S787" s="33"/>
      <c r="T787" s="33"/>
    </row>
    <row r="788" customFormat="false" ht="13.5" hidden="false" customHeight="false" outlineLevel="0" collapsed="false">
      <c r="S788" s="33"/>
      <c r="T788" s="33"/>
    </row>
    <row r="789" customFormat="false" ht="13.5" hidden="false" customHeight="false" outlineLevel="0" collapsed="false">
      <c r="S789" s="33"/>
      <c r="T789" s="33"/>
    </row>
    <row r="790" customFormat="false" ht="13.5" hidden="false" customHeight="false" outlineLevel="0" collapsed="false">
      <c r="S790" s="33"/>
      <c r="T790" s="33"/>
    </row>
    <row r="791" customFormat="false" ht="13.5" hidden="false" customHeight="false" outlineLevel="0" collapsed="false">
      <c r="S791" s="33"/>
      <c r="T791" s="33"/>
    </row>
    <row r="792" customFormat="false" ht="13.5" hidden="false" customHeight="false" outlineLevel="0" collapsed="false">
      <c r="S792" s="33"/>
      <c r="T792" s="33"/>
    </row>
    <row r="793" customFormat="false" ht="13.5" hidden="false" customHeight="false" outlineLevel="0" collapsed="false">
      <c r="S793" s="33"/>
      <c r="T793" s="33"/>
    </row>
    <row r="794" customFormat="false" ht="13.5" hidden="false" customHeight="false" outlineLevel="0" collapsed="false">
      <c r="S794" s="33"/>
      <c r="T794" s="33"/>
    </row>
    <row r="795" customFormat="false" ht="13.5" hidden="false" customHeight="false" outlineLevel="0" collapsed="false">
      <c r="S795" s="33"/>
      <c r="T795" s="33"/>
    </row>
    <row r="796" customFormat="false" ht="13.5" hidden="false" customHeight="false" outlineLevel="0" collapsed="false">
      <c r="S796" s="33"/>
      <c r="T796" s="33"/>
    </row>
    <row r="797" customFormat="false" ht="13.5" hidden="false" customHeight="false" outlineLevel="0" collapsed="false">
      <c r="S797" s="33"/>
      <c r="T797" s="33"/>
    </row>
    <row r="798" customFormat="false" ht="13.5" hidden="false" customHeight="false" outlineLevel="0" collapsed="false">
      <c r="S798" s="33"/>
      <c r="T798" s="33"/>
    </row>
    <row r="799" customFormat="false" ht="13.5" hidden="false" customHeight="false" outlineLevel="0" collapsed="false">
      <c r="S799" s="33"/>
      <c r="T799" s="33"/>
    </row>
    <row r="800" customFormat="false" ht="13.5" hidden="false" customHeight="false" outlineLevel="0" collapsed="false">
      <c r="S800" s="33"/>
      <c r="T800" s="33"/>
    </row>
    <row r="801" customFormat="false" ht="13.5" hidden="false" customHeight="false" outlineLevel="0" collapsed="false">
      <c r="S801" s="33"/>
      <c r="T801" s="33"/>
    </row>
    <row r="802" customFormat="false" ht="13.5" hidden="false" customHeight="false" outlineLevel="0" collapsed="false">
      <c r="S802" s="33"/>
      <c r="T802" s="33"/>
    </row>
    <row r="803" customFormat="false" ht="13.5" hidden="false" customHeight="false" outlineLevel="0" collapsed="false">
      <c r="S803" s="33"/>
      <c r="T803" s="33"/>
    </row>
    <row r="804" customFormat="false" ht="13.5" hidden="false" customHeight="false" outlineLevel="0" collapsed="false">
      <c r="S804" s="33"/>
      <c r="T804" s="33"/>
    </row>
    <row r="805" customFormat="false" ht="13.5" hidden="false" customHeight="false" outlineLevel="0" collapsed="false">
      <c r="S805" s="33"/>
      <c r="T805" s="33"/>
    </row>
    <row r="806" customFormat="false" ht="13.5" hidden="false" customHeight="false" outlineLevel="0" collapsed="false">
      <c r="S806" s="33"/>
      <c r="T806" s="33"/>
    </row>
    <row r="807" customFormat="false" ht="13.5" hidden="false" customHeight="false" outlineLevel="0" collapsed="false">
      <c r="S807" s="33"/>
      <c r="T807" s="33"/>
    </row>
    <row r="808" customFormat="false" ht="13.5" hidden="false" customHeight="false" outlineLevel="0" collapsed="false">
      <c r="S808" s="33"/>
      <c r="T808" s="33"/>
    </row>
    <row r="809" customFormat="false" ht="13.5" hidden="false" customHeight="false" outlineLevel="0" collapsed="false">
      <c r="S809" s="33"/>
      <c r="T809" s="33"/>
    </row>
    <row r="810" customFormat="false" ht="13.5" hidden="false" customHeight="false" outlineLevel="0" collapsed="false">
      <c r="S810" s="33"/>
      <c r="T810" s="33"/>
    </row>
    <row r="811" customFormat="false" ht="13.5" hidden="false" customHeight="false" outlineLevel="0" collapsed="false">
      <c r="S811" s="33"/>
      <c r="T811" s="33"/>
    </row>
    <row r="812" customFormat="false" ht="13.5" hidden="false" customHeight="false" outlineLevel="0" collapsed="false">
      <c r="S812" s="33"/>
      <c r="T812" s="33"/>
    </row>
    <row r="813" customFormat="false" ht="13.5" hidden="false" customHeight="false" outlineLevel="0" collapsed="false">
      <c r="S813" s="33"/>
      <c r="T813" s="33"/>
    </row>
    <row r="814" customFormat="false" ht="13.5" hidden="false" customHeight="false" outlineLevel="0" collapsed="false">
      <c r="S814" s="33"/>
      <c r="T814" s="33"/>
    </row>
    <row r="815" customFormat="false" ht="13.5" hidden="false" customHeight="false" outlineLevel="0" collapsed="false">
      <c r="S815" s="33"/>
      <c r="T815" s="33"/>
    </row>
    <row r="816" customFormat="false" ht="13.5" hidden="false" customHeight="false" outlineLevel="0" collapsed="false">
      <c r="S816" s="33"/>
      <c r="T816" s="33"/>
    </row>
    <row r="817" customFormat="false" ht="13.5" hidden="false" customHeight="false" outlineLevel="0" collapsed="false">
      <c r="S817" s="33"/>
      <c r="T817" s="33"/>
    </row>
    <row r="818" customFormat="false" ht="13.5" hidden="false" customHeight="false" outlineLevel="0" collapsed="false">
      <c r="S818" s="33"/>
      <c r="T818" s="33"/>
    </row>
    <row r="819" customFormat="false" ht="13.5" hidden="false" customHeight="false" outlineLevel="0" collapsed="false">
      <c r="S819" s="33"/>
      <c r="T819" s="33"/>
    </row>
    <row r="820" customFormat="false" ht="13.5" hidden="false" customHeight="false" outlineLevel="0" collapsed="false">
      <c r="S820" s="33"/>
      <c r="T820" s="33"/>
    </row>
    <row r="821" customFormat="false" ht="13.5" hidden="false" customHeight="false" outlineLevel="0" collapsed="false">
      <c r="S821" s="33"/>
      <c r="T821" s="33"/>
    </row>
    <row r="822" customFormat="false" ht="13.5" hidden="false" customHeight="false" outlineLevel="0" collapsed="false">
      <c r="S822" s="33"/>
      <c r="T822" s="33"/>
    </row>
    <row r="823" customFormat="false" ht="13.5" hidden="false" customHeight="false" outlineLevel="0" collapsed="false">
      <c r="S823" s="33"/>
      <c r="T823" s="33"/>
    </row>
    <row r="824" customFormat="false" ht="13.5" hidden="false" customHeight="false" outlineLevel="0" collapsed="false">
      <c r="S824" s="33"/>
      <c r="T824" s="33"/>
    </row>
    <row r="825" customFormat="false" ht="13.5" hidden="false" customHeight="false" outlineLevel="0" collapsed="false">
      <c r="S825" s="33"/>
      <c r="T825" s="33"/>
    </row>
    <row r="826" customFormat="false" ht="13.5" hidden="false" customHeight="false" outlineLevel="0" collapsed="false">
      <c r="S826" s="33"/>
      <c r="T826" s="33"/>
    </row>
    <row r="827" customFormat="false" ht="13.5" hidden="false" customHeight="false" outlineLevel="0" collapsed="false">
      <c r="S827" s="33"/>
      <c r="T827" s="33"/>
    </row>
    <row r="828" customFormat="false" ht="13.5" hidden="false" customHeight="false" outlineLevel="0" collapsed="false">
      <c r="S828" s="33"/>
      <c r="T828" s="33"/>
    </row>
    <row r="829" customFormat="false" ht="13.5" hidden="false" customHeight="false" outlineLevel="0" collapsed="false">
      <c r="S829" s="33"/>
      <c r="T829" s="33"/>
    </row>
    <row r="830" customFormat="false" ht="13.5" hidden="false" customHeight="false" outlineLevel="0" collapsed="false">
      <c r="S830" s="33"/>
      <c r="T830" s="33"/>
    </row>
    <row r="831" customFormat="false" ht="13.5" hidden="false" customHeight="false" outlineLevel="0" collapsed="false">
      <c r="S831" s="33"/>
      <c r="T831" s="33"/>
    </row>
    <row r="832" customFormat="false" ht="13.5" hidden="false" customHeight="false" outlineLevel="0" collapsed="false">
      <c r="S832" s="33"/>
      <c r="T832" s="33"/>
    </row>
    <row r="833" customFormat="false" ht="13.5" hidden="false" customHeight="false" outlineLevel="0" collapsed="false">
      <c r="S833" s="33"/>
      <c r="T833" s="33"/>
    </row>
    <row r="834" customFormat="false" ht="13.5" hidden="false" customHeight="false" outlineLevel="0" collapsed="false">
      <c r="S834" s="33"/>
      <c r="T834" s="33"/>
    </row>
    <row r="835" customFormat="false" ht="13.5" hidden="false" customHeight="false" outlineLevel="0" collapsed="false">
      <c r="S835" s="33"/>
      <c r="T835" s="33"/>
    </row>
    <row r="836" customFormat="false" ht="13.5" hidden="false" customHeight="false" outlineLevel="0" collapsed="false">
      <c r="S836" s="33"/>
      <c r="T836" s="33"/>
    </row>
    <row r="837" customFormat="false" ht="13.5" hidden="false" customHeight="false" outlineLevel="0" collapsed="false">
      <c r="S837" s="33"/>
      <c r="T837" s="33"/>
    </row>
    <row r="838" customFormat="false" ht="13.5" hidden="false" customHeight="false" outlineLevel="0" collapsed="false">
      <c r="S838" s="33"/>
      <c r="T838" s="33"/>
    </row>
    <row r="839" customFormat="false" ht="13.5" hidden="false" customHeight="false" outlineLevel="0" collapsed="false">
      <c r="S839" s="33"/>
      <c r="T839" s="33"/>
    </row>
    <row r="840" customFormat="false" ht="13.5" hidden="false" customHeight="false" outlineLevel="0" collapsed="false">
      <c r="S840" s="33"/>
      <c r="T840" s="33"/>
    </row>
    <row r="841" customFormat="false" ht="13.5" hidden="false" customHeight="false" outlineLevel="0" collapsed="false">
      <c r="S841" s="33"/>
      <c r="T841" s="33"/>
    </row>
    <row r="842" customFormat="false" ht="13.5" hidden="false" customHeight="false" outlineLevel="0" collapsed="false">
      <c r="S842" s="33"/>
      <c r="T842" s="33"/>
    </row>
    <row r="843" customFormat="false" ht="13.5" hidden="false" customHeight="false" outlineLevel="0" collapsed="false">
      <c r="S843" s="33"/>
      <c r="T843" s="33"/>
    </row>
    <row r="844" customFormat="false" ht="13.5" hidden="false" customHeight="false" outlineLevel="0" collapsed="false">
      <c r="S844" s="33"/>
      <c r="T844" s="33"/>
    </row>
    <row r="845" customFormat="false" ht="13.5" hidden="false" customHeight="false" outlineLevel="0" collapsed="false">
      <c r="S845" s="33"/>
      <c r="T845" s="33"/>
    </row>
    <row r="846" customFormat="false" ht="13.5" hidden="false" customHeight="false" outlineLevel="0" collapsed="false">
      <c r="S846" s="33"/>
      <c r="T846" s="33"/>
    </row>
    <row r="847" customFormat="false" ht="13.5" hidden="false" customHeight="false" outlineLevel="0" collapsed="false">
      <c r="S847" s="33"/>
      <c r="T847" s="33"/>
    </row>
    <row r="848" customFormat="false" ht="13.5" hidden="false" customHeight="false" outlineLevel="0" collapsed="false">
      <c r="S848" s="33"/>
      <c r="T848" s="33"/>
    </row>
    <row r="849" customFormat="false" ht="13.5" hidden="false" customHeight="false" outlineLevel="0" collapsed="false">
      <c r="S849" s="33"/>
      <c r="T849" s="33"/>
    </row>
    <row r="850" customFormat="false" ht="13.5" hidden="false" customHeight="false" outlineLevel="0" collapsed="false">
      <c r="S850" s="33"/>
      <c r="T850" s="33"/>
    </row>
    <row r="851" customFormat="false" ht="13.5" hidden="false" customHeight="false" outlineLevel="0" collapsed="false">
      <c r="S851" s="33"/>
      <c r="T851" s="33"/>
    </row>
    <row r="852" customFormat="false" ht="13.5" hidden="false" customHeight="false" outlineLevel="0" collapsed="false">
      <c r="S852" s="33"/>
      <c r="T852" s="33"/>
    </row>
    <row r="853" customFormat="false" ht="13.5" hidden="false" customHeight="false" outlineLevel="0" collapsed="false">
      <c r="S853" s="33"/>
      <c r="T853" s="33"/>
    </row>
    <row r="854" customFormat="false" ht="13.5" hidden="false" customHeight="false" outlineLevel="0" collapsed="false">
      <c r="S854" s="33"/>
      <c r="T854" s="33"/>
    </row>
    <row r="855" customFormat="false" ht="13.5" hidden="false" customHeight="false" outlineLevel="0" collapsed="false">
      <c r="S855" s="33"/>
      <c r="T855" s="33"/>
    </row>
    <row r="856" customFormat="false" ht="13.5" hidden="false" customHeight="false" outlineLevel="0" collapsed="false">
      <c r="S856" s="33"/>
      <c r="T856" s="33"/>
    </row>
    <row r="857" customFormat="false" ht="13.5" hidden="false" customHeight="false" outlineLevel="0" collapsed="false">
      <c r="S857" s="33"/>
      <c r="T857" s="33"/>
    </row>
    <row r="858" customFormat="false" ht="13.5" hidden="false" customHeight="false" outlineLevel="0" collapsed="false">
      <c r="S858" s="33"/>
      <c r="T858" s="33"/>
    </row>
    <row r="859" customFormat="false" ht="13.5" hidden="false" customHeight="false" outlineLevel="0" collapsed="false">
      <c r="S859" s="33"/>
      <c r="T859" s="33"/>
    </row>
    <row r="860" customFormat="false" ht="13.5" hidden="false" customHeight="false" outlineLevel="0" collapsed="false">
      <c r="S860" s="33"/>
      <c r="T860" s="33"/>
    </row>
    <row r="861" customFormat="false" ht="13.5" hidden="false" customHeight="false" outlineLevel="0" collapsed="false">
      <c r="S861" s="33"/>
      <c r="T861" s="33"/>
    </row>
    <row r="862" customFormat="false" ht="13.5" hidden="false" customHeight="false" outlineLevel="0" collapsed="false">
      <c r="S862" s="33"/>
      <c r="T862" s="33"/>
    </row>
    <row r="863" customFormat="false" ht="13.5" hidden="false" customHeight="false" outlineLevel="0" collapsed="false">
      <c r="S863" s="33"/>
      <c r="T863" s="33"/>
    </row>
    <row r="864" customFormat="false" ht="13.5" hidden="false" customHeight="false" outlineLevel="0" collapsed="false">
      <c r="S864" s="33"/>
      <c r="T864" s="33"/>
    </row>
    <row r="865" customFormat="false" ht="13.5" hidden="false" customHeight="false" outlineLevel="0" collapsed="false">
      <c r="S865" s="33"/>
      <c r="T865" s="33"/>
    </row>
    <row r="866" customFormat="false" ht="13.5" hidden="false" customHeight="false" outlineLevel="0" collapsed="false">
      <c r="S866" s="33"/>
      <c r="T866" s="33"/>
    </row>
    <row r="867" customFormat="false" ht="13.5" hidden="false" customHeight="false" outlineLevel="0" collapsed="false">
      <c r="S867" s="33"/>
      <c r="T867" s="33"/>
    </row>
    <row r="868" customFormat="false" ht="13.5" hidden="false" customHeight="false" outlineLevel="0" collapsed="false">
      <c r="S868" s="33"/>
      <c r="T868" s="33"/>
    </row>
    <row r="869" customFormat="false" ht="13.5" hidden="false" customHeight="false" outlineLevel="0" collapsed="false">
      <c r="S869" s="33"/>
      <c r="T869" s="33"/>
    </row>
    <row r="870" customFormat="false" ht="13.5" hidden="false" customHeight="false" outlineLevel="0" collapsed="false">
      <c r="S870" s="33"/>
      <c r="T870" s="33"/>
    </row>
    <row r="871" customFormat="false" ht="13.5" hidden="false" customHeight="false" outlineLevel="0" collapsed="false">
      <c r="S871" s="33"/>
      <c r="T871" s="33"/>
    </row>
    <row r="872" customFormat="false" ht="13.5" hidden="false" customHeight="false" outlineLevel="0" collapsed="false">
      <c r="S872" s="33"/>
      <c r="T872" s="33"/>
    </row>
    <row r="873" customFormat="false" ht="13.5" hidden="false" customHeight="false" outlineLevel="0" collapsed="false">
      <c r="S873" s="33"/>
      <c r="T873" s="33"/>
    </row>
    <row r="874" customFormat="false" ht="13.5" hidden="false" customHeight="false" outlineLevel="0" collapsed="false">
      <c r="S874" s="33"/>
      <c r="T874" s="33"/>
    </row>
    <row r="875" customFormat="false" ht="13.5" hidden="false" customHeight="false" outlineLevel="0" collapsed="false">
      <c r="S875" s="33"/>
      <c r="T875" s="33"/>
    </row>
    <row r="876" customFormat="false" ht="13.5" hidden="false" customHeight="false" outlineLevel="0" collapsed="false">
      <c r="S876" s="33"/>
      <c r="T876" s="33"/>
    </row>
    <row r="877" customFormat="false" ht="13.5" hidden="false" customHeight="false" outlineLevel="0" collapsed="false">
      <c r="S877" s="33"/>
      <c r="T877" s="33"/>
    </row>
    <row r="878" customFormat="false" ht="13.5" hidden="false" customHeight="false" outlineLevel="0" collapsed="false">
      <c r="S878" s="33"/>
      <c r="T878" s="33"/>
    </row>
    <row r="879" customFormat="false" ht="13.5" hidden="false" customHeight="false" outlineLevel="0" collapsed="false">
      <c r="S879" s="33"/>
      <c r="T879" s="33"/>
    </row>
    <row r="880" customFormat="false" ht="13.5" hidden="false" customHeight="false" outlineLevel="0" collapsed="false">
      <c r="S880" s="33"/>
      <c r="T880" s="33"/>
    </row>
    <row r="881" customFormat="false" ht="13.5" hidden="false" customHeight="false" outlineLevel="0" collapsed="false">
      <c r="S881" s="33"/>
      <c r="T881" s="33"/>
    </row>
    <row r="882" customFormat="false" ht="13.5" hidden="false" customHeight="false" outlineLevel="0" collapsed="false">
      <c r="S882" s="33"/>
      <c r="T882" s="33"/>
    </row>
    <row r="883" customFormat="false" ht="13.5" hidden="false" customHeight="false" outlineLevel="0" collapsed="false">
      <c r="S883" s="33"/>
      <c r="T883" s="33"/>
    </row>
    <row r="884" customFormat="false" ht="13.5" hidden="false" customHeight="false" outlineLevel="0" collapsed="false">
      <c r="S884" s="33"/>
      <c r="T884" s="33"/>
    </row>
    <row r="885" customFormat="false" ht="13.5" hidden="false" customHeight="false" outlineLevel="0" collapsed="false">
      <c r="S885" s="33"/>
      <c r="T885" s="33"/>
    </row>
    <row r="886" customFormat="false" ht="13.5" hidden="false" customHeight="false" outlineLevel="0" collapsed="false">
      <c r="S886" s="33"/>
      <c r="T886" s="33"/>
    </row>
    <row r="887" customFormat="false" ht="13.5" hidden="false" customHeight="false" outlineLevel="0" collapsed="false">
      <c r="S887" s="33"/>
      <c r="T887" s="33"/>
    </row>
    <row r="888" customFormat="false" ht="13.5" hidden="false" customHeight="false" outlineLevel="0" collapsed="false">
      <c r="S888" s="33"/>
      <c r="T888" s="33"/>
    </row>
    <row r="889" customFormat="false" ht="13.5" hidden="false" customHeight="false" outlineLevel="0" collapsed="false">
      <c r="S889" s="33"/>
      <c r="T889" s="33"/>
    </row>
    <row r="890" customFormat="false" ht="13.5" hidden="false" customHeight="false" outlineLevel="0" collapsed="false">
      <c r="S890" s="33"/>
      <c r="T890" s="33"/>
    </row>
    <row r="891" customFormat="false" ht="13.5" hidden="false" customHeight="false" outlineLevel="0" collapsed="false">
      <c r="S891" s="33"/>
      <c r="T891" s="33"/>
    </row>
    <row r="892" customFormat="false" ht="13.5" hidden="false" customHeight="false" outlineLevel="0" collapsed="false">
      <c r="S892" s="33"/>
      <c r="T892" s="33"/>
    </row>
    <row r="893" customFormat="false" ht="13.5" hidden="false" customHeight="false" outlineLevel="0" collapsed="false">
      <c r="S893" s="33"/>
      <c r="T893" s="33"/>
    </row>
    <row r="894" customFormat="false" ht="13.5" hidden="false" customHeight="false" outlineLevel="0" collapsed="false">
      <c r="S894" s="33"/>
      <c r="T894" s="33"/>
    </row>
    <row r="895" customFormat="false" ht="13.5" hidden="false" customHeight="false" outlineLevel="0" collapsed="false">
      <c r="S895" s="33"/>
      <c r="T895" s="33"/>
    </row>
    <row r="896" customFormat="false" ht="13.5" hidden="false" customHeight="false" outlineLevel="0" collapsed="false">
      <c r="S896" s="33"/>
      <c r="T896" s="33"/>
    </row>
    <row r="897" customFormat="false" ht="13.5" hidden="false" customHeight="false" outlineLevel="0" collapsed="false">
      <c r="S897" s="33"/>
      <c r="T897" s="33"/>
    </row>
    <row r="898" customFormat="false" ht="13.5" hidden="false" customHeight="false" outlineLevel="0" collapsed="false">
      <c r="S898" s="33"/>
      <c r="T898" s="33"/>
    </row>
    <row r="899" customFormat="false" ht="13.5" hidden="false" customHeight="false" outlineLevel="0" collapsed="false">
      <c r="S899" s="33"/>
      <c r="T899" s="33"/>
    </row>
    <row r="900" customFormat="false" ht="13.5" hidden="false" customHeight="false" outlineLevel="0" collapsed="false">
      <c r="S900" s="33"/>
      <c r="T900" s="33"/>
    </row>
    <row r="901" customFormat="false" ht="13.5" hidden="false" customHeight="false" outlineLevel="0" collapsed="false">
      <c r="S901" s="33"/>
      <c r="T901" s="33"/>
    </row>
    <row r="902" customFormat="false" ht="13.5" hidden="false" customHeight="false" outlineLevel="0" collapsed="false">
      <c r="S902" s="33"/>
      <c r="T902" s="33"/>
    </row>
    <row r="903" customFormat="false" ht="13.5" hidden="false" customHeight="false" outlineLevel="0" collapsed="false">
      <c r="S903" s="33"/>
      <c r="T903" s="33"/>
    </row>
    <row r="904" customFormat="false" ht="13.5" hidden="false" customHeight="false" outlineLevel="0" collapsed="false">
      <c r="S904" s="33"/>
      <c r="T904" s="33"/>
    </row>
    <row r="905" customFormat="false" ht="13.5" hidden="false" customHeight="false" outlineLevel="0" collapsed="false">
      <c r="S905" s="33"/>
      <c r="T905" s="33"/>
    </row>
    <row r="906" customFormat="false" ht="13.5" hidden="false" customHeight="false" outlineLevel="0" collapsed="false">
      <c r="S906" s="33"/>
      <c r="T906" s="33"/>
    </row>
    <row r="907" customFormat="false" ht="13.5" hidden="false" customHeight="false" outlineLevel="0" collapsed="false">
      <c r="S907" s="33"/>
      <c r="T907" s="33"/>
    </row>
    <row r="908" customFormat="false" ht="13.5" hidden="false" customHeight="false" outlineLevel="0" collapsed="false">
      <c r="S908" s="33"/>
      <c r="T908" s="33"/>
    </row>
    <row r="909" customFormat="false" ht="13.5" hidden="false" customHeight="false" outlineLevel="0" collapsed="false">
      <c r="S909" s="33"/>
      <c r="T909" s="33"/>
    </row>
    <row r="910" customFormat="false" ht="13.5" hidden="false" customHeight="false" outlineLevel="0" collapsed="false">
      <c r="S910" s="33"/>
      <c r="T910" s="33"/>
    </row>
    <row r="911" customFormat="false" ht="13.5" hidden="false" customHeight="false" outlineLevel="0" collapsed="false">
      <c r="S911" s="33"/>
      <c r="T911" s="33"/>
    </row>
    <row r="912" customFormat="false" ht="13.5" hidden="false" customHeight="false" outlineLevel="0" collapsed="false">
      <c r="S912" s="33"/>
      <c r="T912" s="33"/>
    </row>
    <row r="913" customFormat="false" ht="13.5" hidden="false" customHeight="false" outlineLevel="0" collapsed="false">
      <c r="S913" s="33"/>
      <c r="T913" s="33"/>
    </row>
    <row r="914" customFormat="false" ht="13.5" hidden="false" customHeight="false" outlineLevel="0" collapsed="false">
      <c r="S914" s="33"/>
      <c r="T914" s="33"/>
    </row>
    <row r="915" customFormat="false" ht="13.5" hidden="false" customHeight="false" outlineLevel="0" collapsed="false">
      <c r="S915" s="33"/>
      <c r="T915" s="33"/>
    </row>
    <row r="916" customFormat="false" ht="13.5" hidden="false" customHeight="false" outlineLevel="0" collapsed="false">
      <c r="S916" s="33"/>
      <c r="T916" s="33"/>
    </row>
    <row r="917" customFormat="false" ht="13.5" hidden="false" customHeight="false" outlineLevel="0" collapsed="false">
      <c r="S917" s="33"/>
      <c r="T917" s="33"/>
    </row>
    <row r="918" customFormat="false" ht="13.5" hidden="false" customHeight="false" outlineLevel="0" collapsed="false">
      <c r="S918" s="33"/>
      <c r="T918" s="33"/>
    </row>
    <row r="919" customFormat="false" ht="13.5" hidden="false" customHeight="false" outlineLevel="0" collapsed="false">
      <c r="S919" s="33"/>
      <c r="T919" s="33"/>
    </row>
    <row r="920" customFormat="false" ht="13.5" hidden="false" customHeight="false" outlineLevel="0" collapsed="false">
      <c r="S920" s="33"/>
      <c r="T920" s="33"/>
    </row>
    <row r="921" customFormat="false" ht="13.5" hidden="false" customHeight="false" outlineLevel="0" collapsed="false">
      <c r="S921" s="33"/>
      <c r="T921" s="33"/>
    </row>
    <row r="922" customFormat="false" ht="13.5" hidden="false" customHeight="false" outlineLevel="0" collapsed="false">
      <c r="S922" s="33"/>
      <c r="T922" s="33"/>
    </row>
    <row r="923" customFormat="false" ht="13.5" hidden="false" customHeight="false" outlineLevel="0" collapsed="false">
      <c r="S923" s="33"/>
      <c r="T923" s="33"/>
    </row>
    <row r="924" customFormat="false" ht="13.5" hidden="false" customHeight="false" outlineLevel="0" collapsed="false">
      <c r="S924" s="33"/>
      <c r="T924" s="33"/>
    </row>
    <row r="925" customFormat="false" ht="13.5" hidden="false" customHeight="false" outlineLevel="0" collapsed="false">
      <c r="S925" s="33"/>
      <c r="T925" s="33"/>
    </row>
    <row r="926" customFormat="false" ht="13.5" hidden="false" customHeight="false" outlineLevel="0" collapsed="false">
      <c r="S926" s="33"/>
      <c r="T926" s="33"/>
    </row>
    <row r="927" customFormat="false" ht="13.5" hidden="false" customHeight="false" outlineLevel="0" collapsed="false">
      <c r="S927" s="33"/>
      <c r="T927" s="33"/>
    </row>
    <row r="928" customFormat="false" ht="13.5" hidden="false" customHeight="false" outlineLevel="0" collapsed="false">
      <c r="S928" s="33"/>
      <c r="T928" s="33"/>
    </row>
    <row r="929" customFormat="false" ht="13.5" hidden="false" customHeight="false" outlineLevel="0" collapsed="false">
      <c r="S929" s="33"/>
      <c r="T929" s="33"/>
    </row>
    <row r="930" customFormat="false" ht="13.5" hidden="false" customHeight="false" outlineLevel="0" collapsed="false">
      <c r="S930" s="33"/>
      <c r="T930" s="33"/>
    </row>
    <row r="931" customFormat="false" ht="13.5" hidden="false" customHeight="false" outlineLevel="0" collapsed="false">
      <c r="S931" s="33"/>
      <c r="T931" s="33"/>
    </row>
    <row r="932" customFormat="false" ht="13.5" hidden="false" customHeight="false" outlineLevel="0" collapsed="false">
      <c r="S932" s="33"/>
      <c r="T932" s="33"/>
    </row>
    <row r="933" customFormat="false" ht="13.5" hidden="false" customHeight="false" outlineLevel="0" collapsed="false">
      <c r="S933" s="33"/>
      <c r="T933" s="33"/>
    </row>
    <row r="934" customFormat="false" ht="13.5" hidden="false" customHeight="false" outlineLevel="0" collapsed="false">
      <c r="S934" s="33"/>
      <c r="T934" s="33"/>
    </row>
    <row r="935" customFormat="false" ht="13.5" hidden="false" customHeight="false" outlineLevel="0" collapsed="false">
      <c r="S935" s="33"/>
      <c r="T935" s="33"/>
    </row>
    <row r="936" customFormat="false" ht="13.5" hidden="false" customHeight="false" outlineLevel="0" collapsed="false">
      <c r="S936" s="33"/>
      <c r="T936" s="33"/>
    </row>
    <row r="937" customFormat="false" ht="13.5" hidden="false" customHeight="false" outlineLevel="0" collapsed="false">
      <c r="S937" s="33"/>
      <c r="T937" s="33"/>
    </row>
    <row r="938" customFormat="false" ht="13.5" hidden="false" customHeight="false" outlineLevel="0" collapsed="false">
      <c r="S938" s="33"/>
      <c r="T938" s="33"/>
    </row>
    <row r="939" customFormat="false" ht="13.5" hidden="false" customHeight="false" outlineLevel="0" collapsed="false">
      <c r="S939" s="33"/>
      <c r="T939" s="33"/>
    </row>
    <row r="940" customFormat="false" ht="13.5" hidden="false" customHeight="false" outlineLevel="0" collapsed="false">
      <c r="S940" s="33"/>
      <c r="T940" s="33"/>
    </row>
    <row r="941" customFormat="false" ht="13.5" hidden="false" customHeight="false" outlineLevel="0" collapsed="false">
      <c r="S941" s="33"/>
      <c r="T941" s="33"/>
    </row>
    <row r="942" customFormat="false" ht="13.5" hidden="false" customHeight="false" outlineLevel="0" collapsed="false">
      <c r="S942" s="33"/>
      <c r="T942" s="33"/>
    </row>
    <row r="943" customFormat="false" ht="13.5" hidden="false" customHeight="false" outlineLevel="0" collapsed="false">
      <c r="S943" s="33"/>
      <c r="T943" s="33"/>
    </row>
    <row r="944" customFormat="false" ht="13.5" hidden="false" customHeight="false" outlineLevel="0" collapsed="false">
      <c r="S944" s="33"/>
      <c r="T944" s="33"/>
    </row>
    <row r="945" customFormat="false" ht="13.5" hidden="false" customHeight="false" outlineLevel="0" collapsed="false">
      <c r="S945" s="33"/>
      <c r="T945" s="33"/>
    </row>
    <row r="946" customFormat="false" ht="13.5" hidden="false" customHeight="false" outlineLevel="0" collapsed="false">
      <c r="S946" s="33"/>
      <c r="T946" s="33"/>
    </row>
    <row r="947" customFormat="false" ht="13.5" hidden="false" customHeight="false" outlineLevel="0" collapsed="false">
      <c r="S947" s="33"/>
      <c r="T947" s="33"/>
    </row>
    <row r="948" customFormat="false" ht="13.5" hidden="false" customHeight="false" outlineLevel="0" collapsed="false">
      <c r="S948" s="33"/>
      <c r="T948" s="33"/>
    </row>
    <row r="949" customFormat="false" ht="13.5" hidden="false" customHeight="false" outlineLevel="0" collapsed="false">
      <c r="S949" s="33"/>
      <c r="T949" s="33"/>
    </row>
    <row r="950" customFormat="false" ht="13.5" hidden="false" customHeight="false" outlineLevel="0" collapsed="false">
      <c r="S950" s="33"/>
      <c r="T950" s="33"/>
    </row>
    <row r="951" customFormat="false" ht="13.5" hidden="false" customHeight="false" outlineLevel="0" collapsed="false">
      <c r="S951" s="33"/>
      <c r="T951" s="33"/>
    </row>
    <row r="952" customFormat="false" ht="13.5" hidden="false" customHeight="false" outlineLevel="0" collapsed="false">
      <c r="S952" s="33"/>
      <c r="T952" s="33"/>
    </row>
    <row r="953" customFormat="false" ht="13.5" hidden="false" customHeight="false" outlineLevel="0" collapsed="false">
      <c r="S953" s="33"/>
      <c r="T953" s="33"/>
    </row>
    <row r="954" customFormat="false" ht="13.5" hidden="false" customHeight="false" outlineLevel="0" collapsed="false">
      <c r="S954" s="33"/>
      <c r="T954" s="33"/>
    </row>
    <row r="955" customFormat="false" ht="13.5" hidden="false" customHeight="false" outlineLevel="0" collapsed="false">
      <c r="S955" s="33"/>
      <c r="T955" s="33"/>
    </row>
    <row r="956" customFormat="false" ht="13.5" hidden="false" customHeight="false" outlineLevel="0" collapsed="false">
      <c r="S956" s="33"/>
      <c r="T956" s="33"/>
    </row>
    <row r="957" customFormat="false" ht="13.5" hidden="false" customHeight="false" outlineLevel="0" collapsed="false">
      <c r="S957" s="33"/>
      <c r="T957" s="33"/>
    </row>
    <row r="958" customFormat="false" ht="13.5" hidden="false" customHeight="false" outlineLevel="0" collapsed="false">
      <c r="S958" s="33"/>
      <c r="T958" s="33"/>
    </row>
    <row r="959" customFormat="false" ht="13.5" hidden="false" customHeight="false" outlineLevel="0" collapsed="false">
      <c r="S959" s="33"/>
      <c r="T959" s="33"/>
    </row>
    <row r="960" customFormat="false" ht="13.5" hidden="false" customHeight="false" outlineLevel="0" collapsed="false">
      <c r="S960" s="33"/>
      <c r="T960" s="33"/>
    </row>
    <row r="961" customFormat="false" ht="13.5" hidden="false" customHeight="false" outlineLevel="0" collapsed="false">
      <c r="S961" s="33"/>
      <c r="T961" s="33"/>
    </row>
    <row r="962" customFormat="false" ht="13.5" hidden="false" customHeight="false" outlineLevel="0" collapsed="false">
      <c r="S962" s="33"/>
      <c r="T962" s="33"/>
    </row>
    <row r="963" customFormat="false" ht="13.5" hidden="false" customHeight="false" outlineLevel="0" collapsed="false">
      <c r="S963" s="33"/>
      <c r="T963" s="33"/>
    </row>
    <row r="964" customFormat="false" ht="13.5" hidden="false" customHeight="false" outlineLevel="0" collapsed="false">
      <c r="S964" s="33"/>
      <c r="T964" s="33"/>
    </row>
    <row r="965" customFormat="false" ht="13.5" hidden="false" customHeight="false" outlineLevel="0" collapsed="false">
      <c r="S965" s="33"/>
      <c r="T965" s="33"/>
    </row>
    <row r="966" customFormat="false" ht="13.5" hidden="false" customHeight="false" outlineLevel="0" collapsed="false">
      <c r="S966" s="33"/>
      <c r="T966" s="33"/>
    </row>
    <row r="967" customFormat="false" ht="13.5" hidden="false" customHeight="false" outlineLevel="0" collapsed="false">
      <c r="S967" s="33"/>
      <c r="T967" s="33"/>
    </row>
    <row r="968" customFormat="false" ht="13.5" hidden="false" customHeight="false" outlineLevel="0" collapsed="false">
      <c r="S968" s="33"/>
      <c r="T968" s="33"/>
    </row>
    <row r="969" customFormat="false" ht="13.5" hidden="false" customHeight="false" outlineLevel="0" collapsed="false">
      <c r="S969" s="33"/>
      <c r="T969" s="33"/>
    </row>
    <row r="970" customFormat="false" ht="13.5" hidden="false" customHeight="false" outlineLevel="0" collapsed="false">
      <c r="S970" s="33"/>
      <c r="T970" s="33"/>
    </row>
    <row r="971" customFormat="false" ht="13.5" hidden="false" customHeight="false" outlineLevel="0" collapsed="false">
      <c r="S971" s="33"/>
      <c r="T971" s="33"/>
    </row>
    <row r="972" customFormat="false" ht="13.5" hidden="false" customHeight="false" outlineLevel="0" collapsed="false">
      <c r="S972" s="33"/>
      <c r="T972" s="33"/>
    </row>
    <row r="973" customFormat="false" ht="13.5" hidden="false" customHeight="false" outlineLevel="0" collapsed="false">
      <c r="S973" s="33"/>
      <c r="T973" s="33"/>
    </row>
    <row r="974" customFormat="false" ht="13.5" hidden="false" customHeight="false" outlineLevel="0" collapsed="false">
      <c r="S974" s="33"/>
      <c r="T974" s="33"/>
    </row>
    <row r="975" customFormat="false" ht="13.5" hidden="false" customHeight="false" outlineLevel="0" collapsed="false">
      <c r="S975" s="33"/>
      <c r="T975" s="33"/>
    </row>
    <row r="976" customFormat="false" ht="13.5" hidden="false" customHeight="false" outlineLevel="0" collapsed="false">
      <c r="S976" s="33"/>
      <c r="T976" s="33"/>
    </row>
    <row r="977" customFormat="false" ht="13.5" hidden="false" customHeight="false" outlineLevel="0" collapsed="false">
      <c r="S977" s="33"/>
      <c r="T977" s="33"/>
    </row>
    <row r="978" customFormat="false" ht="13.5" hidden="false" customHeight="false" outlineLevel="0" collapsed="false">
      <c r="S978" s="33"/>
      <c r="T978" s="33"/>
    </row>
    <row r="979" customFormat="false" ht="13.5" hidden="false" customHeight="false" outlineLevel="0" collapsed="false">
      <c r="S979" s="33"/>
      <c r="T979" s="33"/>
    </row>
    <row r="980" customFormat="false" ht="13.5" hidden="false" customHeight="false" outlineLevel="0" collapsed="false">
      <c r="S980" s="33"/>
      <c r="T980" s="33"/>
    </row>
    <row r="981" customFormat="false" ht="13.5" hidden="false" customHeight="false" outlineLevel="0" collapsed="false">
      <c r="S981" s="33"/>
      <c r="T981" s="33"/>
    </row>
    <row r="982" customFormat="false" ht="13.5" hidden="false" customHeight="false" outlineLevel="0" collapsed="false">
      <c r="S982" s="33"/>
      <c r="T982" s="33"/>
    </row>
    <row r="983" customFormat="false" ht="13.5" hidden="false" customHeight="false" outlineLevel="0" collapsed="false">
      <c r="S983" s="33"/>
      <c r="T983" s="33"/>
    </row>
    <row r="984" customFormat="false" ht="13.5" hidden="false" customHeight="false" outlineLevel="0" collapsed="false">
      <c r="S984" s="33"/>
      <c r="T984" s="33"/>
    </row>
    <row r="985" customFormat="false" ht="13.5" hidden="false" customHeight="false" outlineLevel="0" collapsed="false">
      <c r="S985" s="33"/>
      <c r="T985" s="33"/>
    </row>
    <row r="986" customFormat="false" ht="13.5" hidden="false" customHeight="false" outlineLevel="0" collapsed="false">
      <c r="S986" s="33"/>
      <c r="T986" s="33"/>
    </row>
    <row r="987" customFormat="false" ht="13.5" hidden="false" customHeight="false" outlineLevel="0" collapsed="false">
      <c r="S987" s="33"/>
      <c r="T987" s="33"/>
    </row>
    <row r="988" customFormat="false" ht="13.5" hidden="false" customHeight="false" outlineLevel="0" collapsed="false">
      <c r="S988" s="33"/>
      <c r="T988" s="33"/>
    </row>
    <row r="989" customFormat="false" ht="13.5" hidden="false" customHeight="false" outlineLevel="0" collapsed="false">
      <c r="S989" s="33"/>
      <c r="T989" s="33"/>
    </row>
    <row r="990" customFormat="false" ht="13.5" hidden="false" customHeight="false" outlineLevel="0" collapsed="false">
      <c r="S990" s="33"/>
      <c r="T990" s="33"/>
    </row>
    <row r="991" customFormat="false" ht="13.5" hidden="false" customHeight="false" outlineLevel="0" collapsed="false">
      <c r="S991" s="33"/>
      <c r="T991" s="33"/>
    </row>
    <row r="992" customFormat="false" ht="13.5" hidden="false" customHeight="false" outlineLevel="0" collapsed="false">
      <c r="S992" s="33"/>
      <c r="T992" s="33"/>
    </row>
    <row r="993" customFormat="false" ht="13.5" hidden="false" customHeight="false" outlineLevel="0" collapsed="false">
      <c r="S993" s="33"/>
      <c r="T993" s="33"/>
    </row>
    <row r="994" customFormat="false" ht="13.5" hidden="false" customHeight="false" outlineLevel="0" collapsed="false">
      <c r="S994" s="33"/>
      <c r="T994" s="33"/>
    </row>
    <row r="995" customFormat="false" ht="13.5" hidden="false" customHeight="false" outlineLevel="0" collapsed="false">
      <c r="S995" s="33"/>
      <c r="T995" s="33"/>
    </row>
    <row r="996" customFormat="false" ht="13.5" hidden="false" customHeight="false" outlineLevel="0" collapsed="false">
      <c r="S996" s="33"/>
      <c r="T996" s="33"/>
    </row>
    <row r="997" customFormat="false" ht="13.5" hidden="false" customHeight="false" outlineLevel="0" collapsed="false">
      <c r="S997" s="33"/>
      <c r="T997" s="33"/>
    </row>
    <row r="998" customFormat="false" ht="13.5" hidden="false" customHeight="false" outlineLevel="0" collapsed="false">
      <c r="S998" s="33"/>
      <c r="T998" s="33"/>
    </row>
    <row r="999" customFormat="false" ht="13.5" hidden="false" customHeight="false" outlineLevel="0" collapsed="false">
      <c r="S999" s="33"/>
      <c r="T999" s="33"/>
    </row>
    <row r="1000" customFormat="false" ht="13.5" hidden="false" customHeight="false" outlineLevel="0" collapsed="false">
      <c r="S1000" s="33"/>
      <c r="T1000" s="33"/>
    </row>
    <row r="1001" customFormat="false" ht="13.5" hidden="false" customHeight="false" outlineLevel="0" collapsed="false">
      <c r="S1001" s="33"/>
      <c r="T1001" s="33"/>
    </row>
    <row r="1002" customFormat="false" ht="13.5" hidden="false" customHeight="false" outlineLevel="0" collapsed="false">
      <c r="S1002" s="33"/>
      <c r="T1002" s="33"/>
    </row>
    <row r="1003" customFormat="false" ht="13.5" hidden="false" customHeight="false" outlineLevel="0" collapsed="false">
      <c r="S1003" s="33"/>
      <c r="T1003" s="33"/>
    </row>
    <row r="1004" customFormat="false" ht="13.5" hidden="false" customHeight="false" outlineLevel="0" collapsed="false">
      <c r="S1004" s="33"/>
      <c r="T1004" s="33"/>
    </row>
    <row r="1005" customFormat="false" ht="13.5" hidden="false" customHeight="false" outlineLevel="0" collapsed="false">
      <c r="S1005" s="33"/>
      <c r="T1005" s="33"/>
    </row>
    <row r="1006" customFormat="false" ht="13.5" hidden="false" customHeight="false" outlineLevel="0" collapsed="false">
      <c r="S1006" s="33"/>
      <c r="T1006" s="33"/>
    </row>
    <row r="1007" customFormat="false" ht="13.5" hidden="false" customHeight="false" outlineLevel="0" collapsed="false">
      <c r="S1007" s="33"/>
      <c r="T1007" s="33"/>
    </row>
    <row r="1008" customFormat="false" ht="13.5" hidden="false" customHeight="false" outlineLevel="0" collapsed="false">
      <c r="S1008" s="33"/>
      <c r="T1008" s="33"/>
    </row>
    <row r="1009" customFormat="false" ht="13.5" hidden="false" customHeight="false" outlineLevel="0" collapsed="false">
      <c r="S1009" s="33"/>
      <c r="T1009" s="33"/>
    </row>
    <row r="1010" customFormat="false" ht="13.5" hidden="false" customHeight="false" outlineLevel="0" collapsed="false">
      <c r="S1010" s="33"/>
      <c r="T1010" s="33"/>
    </row>
    <row r="1011" customFormat="false" ht="13.5" hidden="false" customHeight="false" outlineLevel="0" collapsed="false">
      <c r="S1011" s="33"/>
      <c r="T1011" s="33"/>
    </row>
    <row r="1012" customFormat="false" ht="13.5" hidden="false" customHeight="false" outlineLevel="0" collapsed="false">
      <c r="S1012" s="33"/>
      <c r="T1012" s="33"/>
    </row>
    <row r="1013" customFormat="false" ht="13.5" hidden="false" customHeight="false" outlineLevel="0" collapsed="false">
      <c r="S1013" s="33"/>
      <c r="T1013" s="33"/>
    </row>
    <row r="1014" customFormat="false" ht="13.5" hidden="false" customHeight="false" outlineLevel="0" collapsed="false">
      <c r="S1014" s="33"/>
      <c r="T1014" s="33"/>
    </row>
    <row r="1015" customFormat="false" ht="13.5" hidden="false" customHeight="false" outlineLevel="0" collapsed="false">
      <c r="S1015" s="33"/>
      <c r="T1015" s="33"/>
    </row>
    <row r="1016" customFormat="false" ht="13.5" hidden="false" customHeight="false" outlineLevel="0" collapsed="false">
      <c r="S1016" s="33"/>
      <c r="T1016" s="33"/>
    </row>
    <row r="1017" customFormat="false" ht="13.5" hidden="false" customHeight="false" outlineLevel="0" collapsed="false">
      <c r="S1017" s="33"/>
      <c r="T1017" s="33"/>
    </row>
    <row r="1018" customFormat="false" ht="13.5" hidden="false" customHeight="false" outlineLevel="0" collapsed="false">
      <c r="S1018" s="33"/>
      <c r="T1018" s="33"/>
    </row>
    <row r="1019" customFormat="false" ht="13.5" hidden="false" customHeight="false" outlineLevel="0" collapsed="false">
      <c r="S1019" s="33"/>
      <c r="T1019" s="33"/>
    </row>
    <row r="1020" customFormat="false" ht="13.5" hidden="false" customHeight="false" outlineLevel="0" collapsed="false">
      <c r="S1020" s="33"/>
      <c r="T1020" s="33"/>
    </row>
    <row r="1021" customFormat="false" ht="13.5" hidden="false" customHeight="false" outlineLevel="0" collapsed="false">
      <c r="S1021" s="33"/>
      <c r="T1021" s="33"/>
    </row>
    <row r="1022" customFormat="false" ht="13.5" hidden="false" customHeight="false" outlineLevel="0" collapsed="false">
      <c r="S1022" s="33"/>
      <c r="T1022" s="33"/>
    </row>
    <row r="1023" customFormat="false" ht="13.5" hidden="false" customHeight="false" outlineLevel="0" collapsed="false">
      <c r="S1023" s="33"/>
      <c r="T1023" s="33"/>
    </row>
    <row r="1024" customFormat="false" ht="13.5" hidden="false" customHeight="false" outlineLevel="0" collapsed="false">
      <c r="S1024" s="33"/>
      <c r="T1024" s="33"/>
    </row>
    <row r="1025" customFormat="false" ht="13.5" hidden="false" customHeight="false" outlineLevel="0" collapsed="false">
      <c r="S1025" s="33"/>
      <c r="T1025" s="33"/>
    </row>
    <row r="1026" customFormat="false" ht="13.5" hidden="false" customHeight="false" outlineLevel="0" collapsed="false">
      <c r="S1026" s="33"/>
      <c r="T1026" s="33"/>
    </row>
    <row r="1027" customFormat="false" ht="13.5" hidden="false" customHeight="false" outlineLevel="0" collapsed="false">
      <c r="S1027" s="33"/>
      <c r="T1027" s="33"/>
    </row>
    <row r="1028" customFormat="false" ht="13.5" hidden="false" customHeight="false" outlineLevel="0" collapsed="false">
      <c r="S1028" s="33"/>
      <c r="T1028" s="33"/>
    </row>
    <row r="1029" customFormat="false" ht="13.5" hidden="false" customHeight="false" outlineLevel="0" collapsed="false">
      <c r="S1029" s="33"/>
      <c r="T1029" s="33"/>
    </row>
    <row r="1030" customFormat="false" ht="13.5" hidden="false" customHeight="false" outlineLevel="0" collapsed="false">
      <c r="S1030" s="33"/>
      <c r="T1030" s="33"/>
    </row>
    <row r="1031" customFormat="false" ht="13.5" hidden="false" customHeight="false" outlineLevel="0" collapsed="false">
      <c r="S1031" s="33"/>
      <c r="T1031" s="33"/>
    </row>
    <row r="1032" customFormat="false" ht="13.5" hidden="false" customHeight="false" outlineLevel="0" collapsed="false">
      <c r="S1032" s="33"/>
      <c r="T1032" s="33"/>
    </row>
    <row r="1033" customFormat="false" ht="13.5" hidden="false" customHeight="false" outlineLevel="0" collapsed="false">
      <c r="S1033" s="33"/>
      <c r="T1033" s="33"/>
    </row>
    <row r="1034" customFormat="false" ht="13.5" hidden="false" customHeight="false" outlineLevel="0" collapsed="false">
      <c r="S1034" s="33"/>
      <c r="T1034" s="33"/>
    </row>
    <row r="1035" customFormat="false" ht="13.5" hidden="false" customHeight="false" outlineLevel="0" collapsed="false">
      <c r="S1035" s="33"/>
      <c r="T1035" s="33"/>
    </row>
    <row r="1036" customFormat="false" ht="13.5" hidden="false" customHeight="false" outlineLevel="0" collapsed="false">
      <c r="S1036" s="33"/>
      <c r="T1036" s="33"/>
    </row>
  </sheetData>
  <mergeCells count="5">
    <mergeCell ref="L3:N3"/>
    <mergeCell ref="P3:R3"/>
    <mergeCell ref="T3:T7"/>
    <mergeCell ref="E4:F4"/>
    <mergeCell ref="P4:R4"/>
  </mergeCells>
  <conditionalFormatting sqref="S61:S65536 S1:S3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true" verticalCentered="false"/>
  <pageMargins left="0.39375" right="0.39375" top="0.20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5" activeCellId="0" sqref="G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99"/>
    <col collapsed="false" customWidth="true" hidden="false" outlineLevel="0" max="3" min="3" style="1" width="12.49"/>
    <col collapsed="false" customWidth="true" hidden="false" outlineLevel="0" max="4" min="4" style="1" width="9.87"/>
    <col collapsed="false" customWidth="true" hidden="false" outlineLevel="0" max="5" min="5" style="1" width="5.12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false" hidden="false" outlineLevel="0" max="9" min="8" style="1" width="8.99"/>
    <col collapsed="false" customWidth="true" hidden="false" outlineLevel="0" max="10" min="10" style="1" width="8.49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5" min="15" style="1" width="8.62"/>
    <col collapsed="false" customWidth="true" hidden="false" outlineLevel="0" max="16" min="16" style="1" width="8.49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1"/>
      <c r="J1" s="182" t="s">
        <v>220</v>
      </c>
      <c r="K1" s="4"/>
      <c r="L1" s="4"/>
      <c r="M1" s="4"/>
      <c r="N1" s="4"/>
      <c r="O1" s="4"/>
      <c r="P1" s="4"/>
      <c r="Q1" s="74"/>
      <c r="R1" s="74"/>
      <c r="S1" s="74"/>
      <c r="T1" s="74"/>
    </row>
    <row r="2" s="2" customFormat="true" ht="23.25" hidden="false" customHeight="true" outlineLevel="0" collapsed="false">
      <c r="A2" s="183" t="s">
        <v>1</v>
      </c>
      <c r="B2" s="6"/>
      <c r="C2" s="4"/>
      <c r="E2" s="1"/>
      <c r="F2" s="1"/>
      <c r="G2" s="1"/>
      <c r="H2" s="1"/>
      <c r="I2" s="4"/>
      <c r="J2" s="1"/>
      <c r="K2" s="1"/>
      <c r="L2" s="1"/>
      <c r="M2" s="1"/>
      <c r="O2" s="7"/>
      <c r="T2" s="8" t="s">
        <v>2</v>
      </c>
    </row>
    <row r="3" s="2" customFormat="true" ht="14.25" hidden="false" customHeight="true" outlineLevel="0" collapsed="false">
      <c r="A3" s="184"/>
      <c r="B3" s="185"/>
      <c r="C3" s="1"/>
      <c r="D3" s="10"/>
      <c r="E3" s="11"/>
      <c r="F3" s="12"/>
      <c r="G3" s="13"/>
      <c r="H3" s="14"/>
      <c r="I3" s="12"/>
      <c r="J3" s="14"/>
      <c r="K3" s="14"/>
      <c r="L3" s="15" t="s">
        <v>3</v>
      </c>
      <c r="M3" s="15"/>
      <c r="N3" s="15"/>
      <c r="O3" s="13"/>
      <c r="P3" s="16"/>
      <c r="Q3" s="16"/>
      <c r="R3" s="16"/>
      <c r="S3" s="17"/>
      <c r="T3" s="18" t="s">
        <v>4</v>
      </c>
    </row>
    <row r="4" s="2" customFormat="true" ht="11.25" hidden="false" customHeight="false" outlineLevel="0" collapsed="false">
      <c r="A4" s="19"/>
      <c r="B4" s="20"/>
      <c r="C4" s="21"/>
      <c r="D4" s="22"/>
      <c r="E4" s="23" t="s">
        <v>5</v>
      </c>
      <c r="F4" s="23"/>
      <c r="G4" s="21"/>
      <c r="H4" s="19"/>
      <c r="I4" s="19"/>
      <c r="J4" s="19"/>
      <c r="K4" s="24"/>
      <c r="L4" s="25"/>
      <c r="M4" s="26" t="s">
        <v>6</v>
      </c>
      <c r="N4" s="27"/>
      <c r="O4" s="28" t="s">
        <v>7</v>
      </c>
      <c r="P4" s="29" t="s">
        <v>8</v>
      </c>
      <c r="Q4" s="29"/>
      <c r="R4" s="29"/>
      <c r="S4" s="30" t="s">
        <v>9</v>
      </c>
      <c r="T4" s="18"/>
    </row>
    <row r="5" s="2" customFormat="true" ht="11.25" hidden="false" customHeight="false" outlineLevel="0" collapsed="false">
      <c r="A5" s="19"/>
      <c r="B5" s="20"/>
      <c r="C5" s="1"/>
      <c r="D5" s="13"/>
      <c r="E5" s="31"/>
      <c r="F5" s="32" t="s">
        <v>10</v>
      </c>
      <c r="G5" s="33" t="s">
        <v>11</v>
      </c>
      <c r="H5" s="32" t="s">
        <v>12</v>
      </c>
      <c r="I5" s="32" t="s">
        <v>13</v>
      </c>
      <c r="J5" s="32" t="s">
        <v>14</v>
      </c>
      <c r="K5" s="32" t="s">
        <v>15</v>
      </c>
      <c r="L5" s="34" t="s">
        <v>16</v>
      </c>
      <c r="M5" s="35" t="s">
        <v>17</v>
      </c>
      <c r="N5" s="34" t="s">
        <v>18</v>
      </c>
      <c r="O5" s="28" t="s">
        <v>18</v>
      </c>
      <c r="P5" s="28" t="s">
        <v>19</v>
      </c>
      <c r="Q5" s="28"/>
      <c r="R5" s="28"/>
      <c r="S5" s="33" t="s">
        <v>20</v>
      </c>
      <c r="T5" s="18"/>
    </row>
    <row r="6" s="2" customFormat="true" ht="11.25" hidden="false" customHeight="false" outlineLevel="0" collapsed="false">
      <c r="A6" s="32" t="s">
        <v>21</v>
      </c>
      <c r="B6" s="36"/>
      <c r="C6" s="33" t="s">
        <v>22</v>
      </c>
      <c r="D6" s="32" t="s">
        <v>23</v>
      </c>
      <c r="E6" s="37" t="s">
        <v>23</v>
      </c>
      <c r="F6" s="32" t="s">
        <v>24</v>
      </c>
      <c r="G6" s="33" t="s">
        <v>25</v>
      </c>
      <c r="H6" s="24" t="s">
        <v>26</v>
      </c>
      <c r="I6" s="24" t="s">
        <v>26</v>
      </c>
      <c r="J6" s="24" t="s">
        <v>26</v>
      </c>
      <c r="K6" s="32" t="s">
        <v>27</v>
      </c>
      <c r="L6" s="38" t="s">
        <v>28</v>
      </c>
      <c r="M6" s="39" t="s">
        <v>29</v>
      </c>
      <c r="N6" s="34" t="s">
        <v>30</v>
      </c>
      <c r="O6" s="28" t="s">
        <v>31</v>
      </c>
      <c r="P6" s="28" t="s">
        <v>32</v>
      </c>
      <c r="Q6" s="28" t="s">
        <v>33</v>
      </c>
      <c r="R6" s="28" t="s">
        <v>34</v>
      </c>
      <c r="S6" s="33" t="s">
        <v>35</v>
      </c>
      <c r="T6" s="18"/>
    </row>
    <row r="7" s="2" customFormat="true" ht="11.25" hidden="false" customHeight="false" outlineLevel="0" collapsed="false">
      <c r="A7" s="40"/>
      <c r="B7" s="41"/>
      <c r="C7" s="4"/>
      <c r="D7" s="40"/>
      <c r="E7" s="4"/>
      <c r="F7" s="42" t="s">
        <v>36</v>
      </c>
      <c r="G7" s="43" t="s">
        <v>37</v>
      </c>
      <c r="H7" s="40"/>
      <c r="I7" s="40"/>
      <c r="J7" s="40"/>
      <c r="K7" s="42"/>
      <c r="L7" s="44"/>
      <c r="M7" s="45" t="s">
        <v>38</v>
      </c>
      <c r="N7" s="46" t="s">
        <v>39</v>
      </c>
      <c r="O7" s="23" t="s">
        <v>40</v>
      </c>
      <c r="P7" s="23" t="s">
        <v>40</v>
      </c>
      <c r="Q7" s="23" t="s">
        <v>41</v>
      </c>
      <c r="R7" s="47"/>
      <c r="S7" s="43" t="s">
        <v>42</v>
      </c>
      <c r="T7" s="18"/>
    </row>
    <row r="8" s="2" customFormat="true" ht="15" hidden="false" customHeight="true" outlineLevel="0" collapsed="false">
      <c r="A8" s="186" t="s">
        <v>221</v>
      </c>
      <c r="B8" s="49" t="s">
        <v>222</v>
      </c>
      <c r="C8" s="187" t="s">
        <v>223</v>
      </c>
      <c r="D8" s="188" t="s">
        <v>224</v>
      </c>
      <c r="E8" s="66" t="s">
        <v>225</v>
      </c>
      <c r="F8" s="189" t="n">
        <v>0.658</v>
      </c>
      <c r="G8" s="190" t="s">
        <v>47</v>
      </c>
      <c r="H8" s="191" t="s">
        <v>226</v>
      </c>
      <c r="I8" s="191" t="n">
        <v>350</v>
      </c>
      <c r="J8" s="191" t="s">
        <v>227</v>
      </c>
      <c r="K8" s="55" t="s">
        <v>228</v>
      </c>
      <c r="L8" s="192" t="n">
        <v>18.6</v>
      </c>
      <c r="M8" s="125" t="n">
        <v>125</v>
      </c>
      <c r="N8" s="193" t="n">
        <v>18.2</v>
      </c>
      <c r="O8" s="191" t="s">
        <v>69</v>
      </c>
      <c r="P8" s="191" t="s">
        <v>53</v>
      </c>
      <c r="Q8" s="191" t="s">
        <v>70</v>
      </c>
      <c r="R8" s="191"/>
      <c r="S8" s="194"/>
      <c r="T8" s="195" t="n">
        <f aca="false">IF(L8&gt;=N8,ROUNDDOWN(L8/N8*100,0),"")</f>
        <v>102</v>
      </c>
    </row>
    <row r="9" s="2" customFormat="true" ht="15" hidden="false" customHeight="true" outlineLevel="0" collapsed="false">
      <c r="A9" s="196"/>
      <c r="B9" s="197"/>
      <c r="C9" s="198"/>
      <c r="D9" s="188" t="s">
        <v>224</v>
      </c>
      <c r="E9" s="66" t="s">
        <v>225</v>
      </c>
      <c r="F9" s="189" t="n">
        <v>0.658</v>
      </c>
      <c r="G9" s="190" t="s">
        <v>47</v>
      </c>
      <c r="H9" s="191" t="s">
        <v>229</v>
      </c>
      <c r="I9" s="191" t="n">
        <v>350</v>
      </c>
      <c r="J9" s="191" t="s">
        <v>230</v>
      </c>
      <c r="K9" s="55" t="s">
        <v>228</v>
      </c>
      <c r="L9" s="192" t="n">
        <v>18.4</v>
      </c>
      <c r="M9" s="125" t="n">
        <v>126</v>
      </c>
      <c r="N9" s="193" t="n">
        <v>18.2</v>
      </c>
      <c r="O9" s="191" t="s">
        <v>69</v>
      </c>
      <c r="P9" s="191" t="s">
        <v>53</v>
      </c>
      <c r="Q9" s="191" t="s">
        <v>60</v>
      </c>
      <c r="R9" s="191"/>
      <c r="S9" s="194"/>
      <c r="T9" s="195" t="n">
        <f aca="false">IF(L9&gt;=N9,ROUNDDOWN(L9/N9*100,0),"")</f>
        <v>101</v>
      </c>
    </row>
    <row r="10" s="2" customFormat="true" ht="15" hidden="false" customHeight="true" outlineLevel="0" collapsed="false">
      <c r="A10" s="196"/>
      <c r="B10" s="197"/>
      <c r="C10" s="198"/>
      <c r="D10" s="188" t="s">
        <v>224</v>
      </c>
      <c r="E10" s="66" t="s">
        <v>225</v>
      </c>
      <c r="F10" s="189" t="n">
        <v>0.658</v>
      </c>
      <c r="G10" s="190" t="s">
        <v>75</v>
      </c>
      <c r="H10" s="191" t="s">
        <v>231</v>
      </c>
      <c r="I10" s="191" t="n">
        <v>350</v>
      </c>
      <c r="J10" s="191" t="s">
        <v>232</v>
      </c>
      <c r="K10" s="55" t="s">
        <v>228</v>
      </c>
      <c r="L10" s="192" t="n">
        <v>18.4</v>
      </c>
      <c r="M10" s="125" t="n">
        <v>126</v>
      </c>
      <c r="N10" s="193" t="n">
        <v>18.2</v>
      </c>
      <c r="O10" s="191" t="s">
        <v>69</v>
      </c>
      <c r="P10" s="191" t="s">
        <v>53</v>
      </c>
      <c r="Q10" s="191" t="s">
        <v>60</v>
      </c>
      <c r="R10" s="191"/>
      <c r="S10" s="194"/>
      <c r="T10" s="195" t="n">
        <f aca="false">IF(L10&gt;=N10,ROUNDDOWN(L10/N10*100,0),"")</f>
        <v>101</v>
      </c>
    </row>
    <row r="11" s="2" customFormat="true" ht="15" hidden="false" customHeight="true" outlineLevel="0" collapsed="false">
      <c r="A11" s="196"/>
      <c r="B11" s="197"/>
      <c r="C11" s="198"/>
      <c r="D11" s="188" t="s">
        <v>224</v>
      </c>
      <c r="E11" s="66" t="s">
        <v>225</v>
      </c>
      <c r="F11" s="189" t="n">
        <v>0.658</v>
      </c>
      <c r="G11" s="190" t="s">
        <v>233</v>
      </c>
      <c r="H11" s="191" t="s">
        <v>234</v>
      </c>
      <c r="I11" s="191" t="n">
        <v>350</v>
      </c>
      <c r="J11" s="191" t="s">
        <v>235</v>
      </c>
      <c r="K11" s="55" t="s">
        <v>228</v>
      </c>
      <c r="L11" s="192" t="n">
        <v>16.8</v>
      </c>
      <c r="M11" s="125" t="n">
        <v>138</v>
      </c>
      <c r="N11" s="193" t="n">
        <v>16.4</v>
      </c>
      <c r="O11" s="191" t="s">
        <v>69</v>
      </c>
      <c r="P11" s="191" t="s">
        <v>53</v>
      </c>
      <c r="Q11" s="191" t="s">
        <v>70</v>
      </c>
      <c r="R11" s="191"/>
      <c r="S11" s="194"/>
      <c r="T11" s="195" t="n">
        <f aca="false">IF(L11&gt;=N11,ROUNDDOWN(L11/N11*100,0),"")</f>
        <v>102</v>
      </c>
    </row>
    <row r="12" s="2" customFormat="true" ht="15" hidden="false" customHeight="true" outlineLevel="0" collapsed="false">
      <c r="A12" s="196"/>
      <c r="B12" s="199"/>
      <c r="C12" s="200"/>
      <c r="D12" s="188" t="s">
        <v>224</v>
      </c>
      <c r="E12" s="66" t="s">
        <v>225</v>
      </c>
      <c r="F12" s="189" t="n">
        <v>0.658</v>
      </c>
      <c r="G12" s="190" t="s">
        <v>233</v>
      </c>
      <c r="H12" s="191" t="s">
        <v>231</v>
      </c>
      <c r="I12" s="191" t="n">
        <v>350</v>
      </c>
      <c r="J12" s="191" t="s">
        <v>232</v>
      </c>
      <c r="K12" s="55" t="s">
        <v>228</v>
      </c>
      <c r="L12" s="192" t="n">
        <v>16.6</v>
      </c>
      <c r="M12" s="125" t="n">
        <v>140</v>
      </c>
      <c r="N12" s="193" t="n">
        <v>16.4</v>
      </c>
      <c r="O12" s="191" t="s">
        <v>69</v>
      </c>
      <c r="P12" s="191" t="s">
        <v>53</v>
      </c>
      <c r="Q12" s="191" t="s">
        <v>60</v>
      </c>
      <c r="R12" s="191"/>
      <c r="S12" s="194"/>
      <c r="T12" s="201" t="n">
        <f aca="false">IF(L12&gt;=N12,ROUNDDOWN(L12/N12*100,0),"")</f>
        <v>101</v>
      </c>
    </row>
    <row r="13" s="2" customFormat="true" ht="15" hidden="false" customHeight="true" outlineLevel="0" collapsed="false">
      <c r="A13" s="196"/>
      <c r="B13" s="49" t="s">
        <v>222</v>
      </c>
      <c r="C13" s="187" t="s">
        <v>236</v>
      </c>
      <c r="D13" s="188" t="s">
        <v>237</v>
      </c>
      <c r="E13" s="191" t="s">
        <v>46</v>
      </c>
      <c r="F13" s="189" t="n">
        <v>0.658</v>
      </c>
      <c r="G13" s="190" t="s">
        <v>47</v>
      </c>
      <c r="H13" s="191" t="s">
        <v>238</v>
      </c>
      <c r="I13" s="191" t="s">
        <v>239</v>
      </c>
      <c r="J13" s="191" t="s">
        <v>240</v>
      </c>
      <c r="K13" s="55" t="s">
        <v>228</v>
      </c>
      <c r="L13" s="192" t="n">
        <v>16.4</v>
      </c>
      <c r="M13" s="125" t="n">
        <v>142</v>
      </c>
      <c r="N13" s="193" t="n">
        <v>17.2</v>
      </c>
      <c r="O13" s="191" t="s">
        <v>83</v>
      </c>
      <c r="P13" s="191" t="s">
        <v>53</v>
      </c>
      <c r="Q13" s="191" t="s">
        <v>70</v>
      </c>
      <c r="R13" s="66" t="s">
        <v>89</v>
      </c>
      <c r="S13" s="202"/>
      <c r="T13" s="201" t="str">
        <f aca="false">IF(L13&gt;=N13,ROUNDDOWN(L13/N13*100,0),"")</f>
        <v/>
      </c>
    </row>
    <row r="14" s="2" customFormat="true" ht="15" hidden="false" customHeight="true" outlineLevel="0" collapsed="false">
      <c r="A14" s="196"/>
      <c r="B14" s="197"/>
      <c r="C14" s="198"/>
      <c r="D14" s="188" t="s">
        <v>237</v>
      </c>
      <c r="E14" s="191" t="s">
        <v>46</v>
      </c>
      <c r="F14" s="189" t="n">
        <v>0.658</v>
      </c>
      <c r="G14" s="190" t="s">
        <v>47</v>
      </c>
      <c r="H14" s="191" t="s">
        <v>241</v>
      </c>
      <c r="I14" s="191" t="s">
        <v>239</v>
      </c>
      <c r="J14" s="191" t="s">
        <v>242</v>
      </c>
      <c r="K14" s="55" t="s">
        <v>228</v>
      </c>
      <c r="L14" s="192" t="n">
        <v>16.4</v>
      </c>
      <c r="M14" s="125" t="n">
        <v>142</v>
      </c>
      <c r="N14" s="193" t="n">
        <v>17.2</v>
      </c>
      <c r="O14" s="191" t="s">
        <v>83</v>
      </c>
      <c r="P14" s="191" t="s">
        <v>53</v>
      </c>
      <c r="Q14" s="191" t="s">
        <v>60</v>
      </c>
      <c r="R14" s="66" t="s">
        <v>89</v>
      </c>
      <c r="S14" s="202"/>
      <c r="T14" s="201" t="str">
        <f aca="false">IF(L14&gt;=N14,ROUNDDOWN(L14/N14*100,0),"")</f>
        <v/>
      </c>
    </row>
    <row r="15" s="2" customFormat="true" ht="15" hidden="false" customHeight="true" outlineLevel="0" collapsed="false">
      <c r="A15" s="196"/>
      <c r="B15" s="197"/>
      <c r="C15" s="198"/>
      <c r="D15" s="188" t="s">
        <v>237</v>
      </c>
      <c r="E15" s="191" t="s">
        <v>46</v>
      </c>
      <c r="F15" s="189" t="n">
        <v>0.658</v>
      </c>
      <c r="G15" s="190" t="s">
        <v>47</v>
      </c>
      <c r="H15" s="191" t="s">
        <v>243</v>
      </c>
      <c r="I15" s="191" t="s">
        <v>239</v>
      </c>
      <c r="J15" s="191" t="s">
        <v>244</v>
      </c>
      <c r="K15" s="55" t="s">
        <v>228</v>
      </c>
      <c r="L15" s="192" t="n">
        <v>15.8</v>
      </c>
      <c r="M15" s="125" t="n">
        <v>147</v>
      </c>
      <c r="N15" s="193" t="n">
        <v>16.4</v>
      </c>
      <c r="O15" s="191" t="s">
        <v>83</v>
      </c>
      <c r="P15" s="191" t="s">
        <v>53</v>
      </c>
      <c r="Q15" s="191" t="s">
        <v>60</v>
      </c>
      <c r="R15" s="66" t="s">
        <v>89</v>
      </c>
      <c r="S15" s="202"/>
      <c r="T15" s="201" t="str">
        <f aca="false">IF(L15&gt;=N15,ROUNDDOWN(L15/N15*100,0),"")</f>
        <v/>
      </c>
    </row>
    <row r="16" s="2" customFormat="true" ht="15" hidden="false" customHeight="true" outlineLevel="0" collapsed="false">
      <c r="A16" s="196"/>
      <c r="B16" s="197"/>
      <c r="C16" s="198"/>
      <c r="D16" s="188" t="s">
        <v>237</v>
      </c>
      <c r="E16" s="191" t="s">
        <v>46</v>
      </c>
      <c r="F16" s="189" t="n">
        <v>0.658</v>
      </c>
      <c r="G16" s="190" t="s">
        <v>47</v>
      </c>
      <c r="H16" s="191" t="s">
        <v>245</v>
      </c>
      <c r="I16" s="191" t="s">
        <v>239</v>
      </c>
      <c r="J16" s="191" t="s">
        <v>246</v>
      </c>
      <c r="K16" s="55" t="s">
        <v>228</v>
      </c>
      <c r="L16" s="192" t="n">
        <v>15.8</v>
      </c>
      <c r="M16" s="125" t="n">
        <v>147</v>
      </c>
      <c r="N16" s="193" t="n">
        <v>17.2</v>
      </c>
      <c r="O16" s="191" t="s">
        <v>83</v>
      </c>
      <c r="P16" s="191" t="s">
        <v>53</v>
      </c>
      <c r="Q16" s="191" t="s">
        <v>70</v>
      </c>
      <c r="R16" s="191"/>
      <c r="S16" s="202"/>
      <c r="T16" s="201" t="str">
        <f aca="false">IF(L16&gt;=N16,ROUNDDOWN(L16/N16*100,0),"")</f>
        <v/>
      </c>
    </row>
    <row r="17" s="2" customFormat="true" ht="15" hidden="false" customHeight="true" outlineLevel="0" collapsed="false">
      <c r="A17" s="196"/>
      <c r="B17" s="197"/>
      <c r="C17" s="198"/>
      <c r="D17" s="188" t="s">
        <v>237</v>
      </c>
      <c r="E17" s="191" t="s">
        <v>46</v>
      </c>
      <c r="F17" s="189" t="n">
        <v>0.658</v>
      </c>
      <c r="G17" s="190" t="s">
        <v>47</v>
      </c>
      <c r="H17" s="191" t="s">
        <v>247</v>
      </c>
      <c r="I17" s="191" t="s">
        <v>239</v>
      </c>
      <c r="J17" s="191" t="s">
        <v>248</v>
      </c>
      <c r="K17" s="55" t="s">
        <v>228</v>
      </c>
      <c r="L17" s="192" t="n">
        <v>15.2</v>
      </c>
      <c r="M17" s="125" t="n">
        <v>153</v>
      </c>
      <c r="N17" s="193" t="n">
        <v>17.2</v>
      </c>
      <c r="O17" s="191" t="s">
        <v>83</v>
      </c>
      <c r="P17" s="191" t="s">
        <v>53</v>
      </c>
      <c r="Q17" s="191" t="s">
        <v>60</v>
      </c>
      <c r="R17" s="191"/>
      <c r="S17" s="202"/>
      <c r="T17" s="201" t="str">
        <f aca="false">IF(L17&gt;=N17,ROUNDDOWN(L17/N17*100,0),"")</f>
        <v/>
      </c>
    </row>
    <row r="18" s="2" customFormat="true" ht="15" hidden="false" customHeight="true" outlineLevel="0" collapsed="false">
      <c r="A18" s="196"/>
      <c r="B18" s="197"/>
      <c r="C18" s="198"/>
      <c r="D18" s="188" t="s">
        <v>237</v>
      </c>
      <c r="E18" s="191" t="s">
        <v>46</v>
      </c>
      <c r="F18" s="189" t="n">
        <v>0.658</v>
      </c>
      <c r="G18" s="190" t="s">
        <v>233</v>
      </c>
      <c r="H18" s="191" t="s">
        <v>245</v>
      </c>
      <c r="I18" s="191" t="s">
        <v>239</v>
      </c>
      <c r="J18" s="191" t="s">
        <v>246</v>
      </c>
      <c r="K18" s="55" t="s">
        <v>228</v>
      </c>
      <c r="L18" s="192" t="n">
        <v>15</v>
      </c>
      <c r="M18" s="125" t="n">
        <v>155</v>
      </c>
      <c r="N18" s="193" t="n">
        <v>15.4</v>
      </c>
      <c r="O18" s="191" t="s">
        <v>83</v>
      </c>
      <c r="P18" s="191" t="s">
        <v>53</v>
      </c>
      <c r="Q18" s="191" t="s">
        <v>70</v>
      </c>
      <c r="R18" s="191"/>
      <c r="S18" s="202"/>
      <c r="T18" s="201" t="str">
        <f aca="false">IF(L18&gt;=N18,ROUNDDOWN(L18/N18*100,0),"")</f>
        <v/>
      </c>
    </row>
    <row r="19" s="2" customFormat="true" ht="15" hidden="false" customHeight="true" outlineLevel="0" collapsed="false">
      <c r="A19" s="196"/>
      <c r="B19" s="197"/>
      <c r="C19" s="198"/>
      <c r="D19" s="188" t="s">
        <v>237</v>
      </c>
      <c r="E19" s="191" t="s">
        <v>46</v>
      </c>
      <c r="F19" s="189" t="n">
        <v>0.658</v>
      </c>
      <c r="G19" s="190" t="s">
        <v>233</v>
      </c>
      <c r="H19" s="191" t="s">
        <v>247</v>
      </c>
      <c r="I19" s="191" t="s">
        <v>239</v>
      </c>
      <c r="J19" s="191" t="s">
        <v>248</v>
      </c>
      <c r="K19" s="55" t="s">
        <v>228</v>
      </c>
      <c r="L19" s="192" t="n">
        <v>14.6</v>
      </c>
      <c r="M19" s="125" t="n">
        <v>159</v>
      </c>
      <c r="N19" s="193" t="n">
        <v>15.4</v>
      </c>
      <c r="O19" s="191" t="s">
        <v>83</v>
      </c>
      <c r="P19" s="191" t="s">
        <v>53</v>
      </c>
      <c r="Q19" s="191" t="s">
        <v>60</v>
      </c>
      <c r="R19" s="191"/>
      <c r="S19" s="202"/>
      <c r="T19" s="201" t="str">
        <f aca="false">IF(L19&gt;=N19,ROUNDDOWN(L19/N19*100,0),"")</f>
        <v/>
      </c>
    </row>
    <row r="20" s="2" customFormat="true" ht="15" hidden="false" customHeight="true" outlineLevel="0" collapsed="false">
      <c r="A20" s="196"/>
      <c r="B20" s="197"/>
      <c r="C20" s="198"/>
      <c r="D20" s="188" t="s">
        <v>237</v>
      </c>
      <c r="E20" s="191" t="s">
        <v>46</v>
      </c>
      <c r="F20" s="189" t="n">
        <v>0.658</v>
      </c>
      <c r="G20" s="190" t="s">
        <v>249</v>
      </c>
      <c r="H20" s="191" t="s">
        <v>250</v>
      </c>
      <c r="I20" s="191" t="s">
        <v>239</v>
      </c>
      <c r="J20" s="191" t="s">
        <v>251</v>
      </c>
      <c r="K20" s="55" t="s">
        <v>228</v>
      </c>
      <c r="L20" s="192" t="n">
        <v>14.4</v>
      </c>
      <c r="M20" s="125" t="n">
        <v>161</v>
      </c>
      <c r="N20" s="193" t="n">
        <v>15.4</v>
      </c>
      <c r="O20" s="191" t="s">
        <v>83</v>
      </c>
      <c r="P20" s="191" t="s">
        <v>53</v>
      </c>
      <c r="Q20" s="191" t="s">
        <v>70</v>
      </c>
      <c r="R20" s="66" t="s">
        <v>89</v>
      </c>
      <c r="S20" s="202"/>
      <c r="T20" s="201" t="str">
        <f aca="false">IF(L20&gt;=N20,ROUNDDOWN(L20/N20*100,0),"")</f>
        <v/>
      </c>
    </row>
    <row r="21" s="2" customFormat="true" ht="15" hidden="false" customHeight="true" outlineLevel="0" collapsed="false">
      <c r="A21" s="196"/>
      <c r="B21" s="197"/>
      <c r="C21" s="198"/>
      <c r="D21" s="188" t="s">
        <v>237</v>
      </c>
      <c r="E21" s="191" t="s">
        <v>46</v>
      </c>
      <c r="F21" s="189" t="n">
        <v>0.658</v>
      </c>
      <c r="G21" s="190" t="s">
        <v>249</v>
      </c>
      <c r="H21" s="191" t="s">
        <v>252</v>
      </c>
      <c r="I21" s="191" t="s">
        <v>239</v>
      </c>
      <c r="J21" s="191" t="s">
        <v>253</v>
      </c>
      <c r="K21" s="55" t="s">
        <v>228</v>
      </c>
      <c r="L21" s="192" t="n">
        <v>14.4</v>
      </c>
      <c r="M21" s="125" t="n">
        <v>161</v>
      </c>
      <c r="N21" s="193" t="n">
        <v>15.4</v>
      </c>
      <c r="O21" s="191" t="s">
        <v>83</v>
      </c>
      <c r="P21" s="191" t="s">
        <v>53</v>
      </c>
      <c r="Q21" s="191" t="s">
        <v>60</v>
      </c>
      <c r="R21" s="66" t="s">
        <v>89</v>
      </c>
      <c r="S21" s="202"/>
      <c r="T21" s="201" t="str">
        <f aca="false">IF(L21&gt;=N21,ROUNDDOWN(L21/N21*100,0),"")</f>
        <v/>
      </c>
    </row>
    <row r="22" s="2" customFormat="true" ht="15" hidden="false" customHeight="true" outlineLevel="0" collapsed="false">
      <c r="A22" s="196"/>
      <c r="B22" s="197"/>
      <c r="C22" s="198"/>
      <c r="D22" s="188" t="s">
        <v>237</v>
      </c>
      <c r="E22" s="191" t="s">
        <v>46</v>
      </c>
      <c r="F22" s="189" t="n">
        <v>0.658</v>
      </c>
      <c r="G22" s="190" t="s">
        <v>249</v>
      </c>
      <c r="H22" s="191" t="s">
        <v>254</v>
      </c>
      <c r="I22" s="191" t="s">
        <v>239</v>
      </c>
      <c r="J22" s="191" t="s">
        <v>255</v>
      </c>
      <c r="K22" s="55" t="s">
        <v>228</v>
      </c>
      <c r="L22" s="192" t="n">
        <v>13.8</v>
      </c>
      <c r="M22" s="125" t="n">
        <v>168</v>
      </c>
      <c r="N22" s="193" t="n">
        <v>14.7</v>
      </c>
      <c r="O22" s="191" t="s">
        <v>83</v>
      </c>
      <c r="P22" s="191" t="s">
        <v>53</v>
      </c>
      <c r="Q22" s="191" t="s">
        <v>60</v>
      </c>
      <c r="R22" s="66" t="s">
        <v>89</v>
      </c>
      <c r="S22" s="202"/>
      <c r="T22" s="201" t="str">
        <f aca="false">IF(L22&gt;=N22,ROUNDDOWN(L22/N22*100,0),"")</f>
        <v/>
      </c>
    </row>
    <row r="23" s="2" customFormat="true" ht="15" hidden="false" customHeight="true" outlineLevel="0" collapsed="false">
      <c r="A23" s="196"/>
      <c r="B23" s="197"/>
      <c r="C23" s="198"/>
      <c r="D23" s="188" t="s">
        <v>256</v>
      </c>
      <c r="E23" s="191" t="s">
        <v>46</v>
      </c>
      <c r="F23" s="189" t="n">
        <v>0.658</v>
      </c>
      <c r="G23" s="190" t="s">
        <v>233</v>
      </c>
      <c r="H23" s="191" t="s">
        <v>245</v>
      </c>
      <c r="I23" s="191" t="s">
        <v>239</v>
      </c>
      <c r="J23" s="191" t="s">
        <v>246</v>
      </c>
      <c r="K23" s="55" t="s">
        <v>228</v>
      </c>
      <c r="L23" s="192" t="n">
        <v>15.4</v>
      </c>
      <c r="M23" s="125" t="n">
        <v>151</v>
      </c>
      <c r="N23" s="193" t="n">
        <v>15.4</v>
      </c>
      <c r="O23" s="191" t="s">
        <v>83</v>
      </c>
      <c r="P23" s="191" t="s">
        <v>53</v>
      </c>
      <c r="Q23" s="191" t="s">
        <v>70</v>
      </c>
      <c r="R23" s="191"/>
      <c r="S23" s="59" t="s">
        <v>55</v>
      </c>
      <c r="T23" s="201" t="n">
        <f aca="false">IF(L23&gt;=N23,ROUNDDOWN(L23/N23*100,0),"")</f>
        <v>100</v>
      </c>
    </row>
    <row r="24" s="2" customFormat="true" ht="15" hidden="false" customHeight="true" outlineLevel="0" collapsed="false">
      <c r="A24" s="203"/>
      <c r="B24" s="199"/>
      <c r="C24" s="200"/>
      <c r="D24" s="188" t="s">
        <v>256</v>
      </c>
      <c r="E24" s="191" t="s">
        <v>46</v>
      </c>
      <c r="F24" s="189" t="n">
        <v>0.658</v>
      </c>
      <c r="G24" s="190" t="s">
        <v>233</v>
      </c>
      <c r="H24" s="191" t="s">
        <v>247</v>
      </c>
      <c r="I24" s="191" t="s">
        <v>239</v>
      </c>
      <c r="J24" s="191" t="s">
        <v>248</v>
      </c>
      <c r="K24" s="55" t="s">
        <v>228</v>
      </c>
      <c r="L24" s="192" t="n">
        <v>15.4</v>
      </c>
      <c r="M24" s="125" t="n">
        <v>151</v>
      </c>
      <c r="N24" s="193" t="n">
        <v>15.4</v>
      </c>
      <c r="O24" s="191" t="s">
        <v>83</v>
      </c>
      <c r="P24" s="191" t="s">
        <v>53</v>
      </c>
      <c r="Q24" s="191" t="s">
        <v>60</v>
      </c>
      <c r="R24" s="191"/>
      <c r="S24" s="59" t="s">
        <v>55</v>
      </c>
      <c r="T24" s="201" t="n">
        <f aca="false">IF(L24&gt;=N24,ROUNDDOWN(L24/N24*100,0),"")</f>
        <v>100</v>
      </c>
    </row>
    <row r="25" s="2" customFormat="true" ht="11.25" hidden="false" customHeight="false" outlineLevel="0" collapsed="false">
      <c r="A25" s="204"/>
      <c r="B25" s="1"/>
      <c r="C25" s="204"/>
      <c r="D25" s="204"/>
      <c r="E25" s="205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1"/>
    </row>
    <row r="26" s="2" customFormat="true" ht="11.25" hidden="false" customHeight="false" outlineLevel="0" collapsed="false">
      <c r="A26" s="204"/>
      <c r="B26" s="95" t="s">
        <v>257</v>
      </c>
      <c r="C26" s="204"/>
      <c r="D26" s="204"/>
      <c r="E26" s="205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1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8.75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1"/>
      <c r="J1" s="4" t="s">
        <v>101</v>
      </c>
      <c r="K1" s="4"/>
      <c r="L1" s="4"/>
      <c r="M1" s="4"/>
      <c r="N1" s="4"/>
      <c r="O1" s="4"/>
      <c r="P1" s="4"/>
      <c r="Q1" s="4"/>
      <c r="R1" s="4"/>
      <c r="S1" s="4"/>
      <c r="T1" s="207" t="s">
        <v>258</v>
      </c>
    </row>
    <row r="2" s="2" customFormat="true" ht="23.25" hidden="false" customHeight="true" outlineLevel="0" collapsed="false">
      <c r="A2" s="5" t="s">
        <v>1</v>
      </c>
      <c r="B2" s="6"/>
      <c r="C2" s="4"/>
      <c r="E2" s="1"/>
      <c r="F2" s="1"/>
      <c r="G2" s="1"/>
      <c r="H2" s="1"/>
      <c r="I2" s="4"/>
      <c r="J2" s="1"/>
      <c r="K2" s="1"/>
      <c r="L2" s="1"/>
      <c r="M2" s="1"/>
      <c r="O2" s="7"/>
      <c r="T2" s="8" t="s">
        <v>2</v>
      </c>
    </row>
    <row r="3" s="2" customFormat="true" ht="14.25" hidden="false" customHeight="true" outlineLevel="0" collapsed="false">
      <c r="A3" s="9"/>
      <c r="B3" s="5"/>
      <c r="C3" s="1"/>
      <c r="D3" s="10"/>
      <c r="E3" s="11"/>
      <c r="F3" s="12"/>
      <c r="G3" s="13"/>
      <c r="H3" s="14"/>
      <c r="I3" s="12"/>
      <c r="J3" s="14"/>
      <c r="K3" s="14"/>
      <c r="L3" s="15" t="s">
        <v>3</v>
      </c>
      <c r="M3" s="15"/>
      <c r="N3" s="15"/>
      <c r="O3" s="13"/>
      <c r="P3" s="16"/>
      <c r="Q3" s="16"/>
      <c r="R3" s="16"/>
      <c r="S3" s="17"/>
      <c r="T3" s="18" t="s">
        <v>4</v>
      </c>
    </row>
    <row r="4" s="2" customFormat="true" ht="11.25" hidden="false" customHeight="false" outlineLevel="0" collapsed="false">
      <c r="A4" s="19"/>
      <c r="B4" s="20"/>
      <c r="C4" s="21"/>
      <c r="D4" s="22"/>
      <c r="E4" s="23" t="s">
        <v>5</v>
      </c>
      <c r="F4" s="23"/>
      <c r="G4" s="21"/>
      <c r="H4" s="19"/>
      <c r="I4" s="19"/>
      <c r="J4" s="19"/>
      <c r="K4" s="24"/>
      <c r="L4" s="25"/>
      <c r="M4" s="26" t="s">
        <v>6</v>
      </c>
      <c r="N4" s="27"/>
      <c r="O4" s="28" t="s">
        <v>7</v>
      </c>
      <c r="P4" s="29" t="s">
        <v>8</v>
      </c>
      <c r="Q4" s="29"/>
      <c r="R4" s="29"/>
      <c r="S4" s="30" t="s">
        <v>9</v>
      </c>
      <c r="T4" s="18"/>
    </row>
    <row r="5" s="2" customFormat="true" ht="11.25" hidden="false" customHeight="false" outlineLevel="0" collapsed="false">
      <c r="A5" s="19"/>
      <c r="B5" s="20"/>
      <c r="C5" s="1"/>
      <c r="D5" s="13"/>
      <c r="E5" s="31"/>
      <c r="F5" s="32" t="s">
        <v>10</v>
      </c>
      <c r="G5" s="33" t="s">
        <v>11</v>
      </c>
      <c r="H5" s="32" t="s">
        <v>12</v>
      </c>
      <c r="I5" s="32" t="s">
        <v>13</v>
      </c>
      <c r="J5" s="32" t="s">
        <v>14</v>
      </c>
      <c r="K5" s="32" t="s">
        <v>15</v>
      </c>
      <c r="L5" s="34" t="s">
        <v>16</v>
      </c>
      <c r="M5" s="35" t="s">
        <v>17</v>
      </c>
      <c r="N5" s="34" t="s">
        <v>18</v>
      </c>
      <c r="O5" s="28" t="s">
        <v>18</v>
      </c>
      <c r="P5" s="28" t="s">
        <v>19</v>
      </c>
      <c r="Q5" s="28"/>
      <c r="R5" s="28"/>
      <c r="S5" s="33" t="s">
        <v>20</v>
      </c>
      <c r="T5" s="18"/>
    </row>
    <row r="6" s="2" customFormat="true" ht="11.25" hidden="false" customHeight="false" outlineLevel="0" collapsed="false">
      <c r="A6" s="32" t="s">
        <v>21</v>
      </c>
      <c r="B6" s="36"/>
      <c r="C6" s="33" t="s">
        <v>22</v>
      </c>
      <c r="D6" s="32" t="s">
        <v>23</v>
      </c>
      <c r="E6" s="37" t="s">
        <v>23</v>
      </c>
      <c r="F6" s="32" t="s">
        <v>24</v>
      </c>
      <c r="G6" s="33" t="s">
        <v>25</v>
      </c>
      <c r="H6" s="24" t="s">
        <v>26</v>
      </c>
      <c r="I6" s="24" t="s">
        <v>26</v>
      </c>
      <c r="J6" s="24" t="s">
        <v>26</v>
      </c>
      <c r="K6" s="32" t="s">
        <v>27</v>
      </c>
      <c r="L6" s="38" t="s">
        <v>28</v>
      </c>
      <c r="M6" s="39" t="s">
        <v>29</v>
      </c>
      <c r="N6" s="34" t="s">
        <v>30</v>
      </c>
      <c r="O6" s="28" t="s">
        <v>31</v>
      </c>
      <c r="P6" s="28" t="s">
        <v>32</v>
      </c>
      <c r="Q6" s="28" t="s">
        <v>33</v>
      </c>
      <c r="R6" s="28" t="s">
        <v>34</v>
      </c>
      <c r="S6" s="33" t="s">
        <v>35</v>
      </c>
      <c r="T6" s="18"/>
    </row>
    <row r="7" s="2" customFormat="true" ht="11.25" hidden="false" customHeight="false" outlineLevel="0" collapsed="false">
      <c r="A7" s="40"/>
      <c r="B7" s="41"/>
      <c r="C7" s="4"/>
      <c r="D7" s="40"/>
      <c r="E7" s="4"/>
      <c r="F7" s="42" t="s">
        <v>36</v>
      </c>
      <c r="G7" s="43" t="s">
        <v>37</v>
      </c>
      <c r="H7" s="40"/>
      <c r="I7" s="40"/>
      <c r="J7" s="40"/>
      <c r="K7" s="42"/>
      <c r="L7" s="44"/>
      <c r="M7" s="45" t="s">
        <v>38</v>
      </c>
      <c r="N7" s="46" t="s">
        <v>39</v>
      </c>
      <c r="O7" s="23" t="s">
        <v>40</v>
      </c>
      <c r="P7" s="23" t="s">
        <v>40</v>
      </c>
      <c r="Q7" s="23" t="s">
        <v>41</v>
      </c>
      <c r="R7" s="47"/>
      <c r="S7" s="43" t="s">
        <v>42</v>
      </c>
      <c r="T7" s="18"/>
    </row>
    <row r="8" s="2" customFormat="true" ht="12.75" hidden="false" customHeight="false" outlineLevel="0" collapsed="false">
      <c r="A8" s="186" t="s">
        <v>259</v>
      </c>
      <c r="B8" s="11"/>
      <c r="C8" s="65" t="s">
        <v>260</v>
      </c>
      <c r="D8" s="188" t="s">
        <v>261</v>
      </c>
      <c r="E8" s="191" t="s">
        <v>262</v>
      </c>
      <c r="F8" s="191" t="n">
        <v>0.656</v>
      </c>
      <c r="G8" s="208" t="s">
        <v>47</v>
      </c>
      <c r="H8" s="191" t="s">
        <v>263</v>
      </c>
      <c r="I8" s="191" t="n">
        <v>350</v>
      </c>
      <c r="J8" s="191" t="s">
        <v>264</v>
      </c>
      <c r="K8" s="76" t="s">
        <v>228</v>
      </c>
      <c r="L8" s="209" t="n">
        <v>17.2</v>
      </c>
      <c r="M8" s="210" t="n">
        <f aca="false">IF(L8&gt;0,1/L8*34.6*67.1,"")</f>
        <v>134.98023255814</v>
      </c>
      <c r="N8" s="211" t="n">
        <v>18</v>
      </c>
      <c r="O8" s="212" t="s">
        <v>265</v>
      </c>
      <c r="P8" s="191" t="s">
        <v>53</v>
      </c>
      <c r="Q8" s="191" t="s">
        <v>70</v>
      </c>
      <c r="R8" s="188"/>
      <c r="S8" s="213"/>
      <c r="T8" s="201" t="str">
        <f aca="false">IF(L8&gt;=N8,ROUNDDOWN(L8/N8*100,0),"")</f>
        <v/>
      </c>
    </row>
    <row r="9" s="2" customFormat="true" ht="12.75" hidden="false" customHeight="false" outlineLevel="0" collapsed="false">
      <c r="A9" s="19"/>
      <c r="B9" s="20"/>
      <c r="C9" s="198"/>
      <c r="D9" s="188" t="s">
        <v>261</v>
      </c>
      <c r="E9" s="191" t="s">
        <v>262</v>
      </c>
      <c r="F9" s="191" t="n">
        <v>0.656</v>
      </c>
      <c r="G9" s="208" t="s">
        <v>120</v>
      </c>
      <c r="H9" s="191" t="n">
        <v>790</v>
      </c>
      <c r="I9" s="191" t="n">
        <v>350</v>
      </c>
      <c r="J9" s="191" t="n">
        <v>1250</v>
      </c>
      <c r="K9" s="76" t="s">
        <v>228</v>
      </c>
      <c r="L9" s="209" t="n">
        <v>15.4</v>
      </c>
      <c r="M9" s="210" t="n">
        <f aca="false">IF(L9&gt;0,1/L9*34.6*67.1,"")</f>
        <v>150.757142857143</v>
      </c>
      <c r="N9" s="211" t="n">
        <v>16</v>
      </c>
      <c r="O9" s="212" t="s">
        <v>265</v>
      </c>
      <c r="P9" s="191" t="s">
        <v>53</v>
      </c>
      <c r="Q9" s="191" t="s">
        <v>70</v>
      </c>
      <c r="R9" s="191"/>
      <c r="S9" s="213"/>
      <c r="T9" s="201" t="str">
        <f aca="false">IF(L9&gt;=N9,ROUNDDOWN(L9/N9*100,0),"")</f>
        <v/>
      </c>
    </row>
    <row r="10" s="2" customFormat="true" ht="12.75" hidden="false" customHeight="false" outlineLevel="0" collapsed="false">
      <c r="A10" s="19"/>
      <c r="B10" s="20"/>
      <c r="C10" s="198"/>
      <c r="D10" s="188" t="s">
        <v>266</v>
      </c>
      <c r="E10" s="191" t="s">
        <v>262</v>
      </c>
      <c r="F10" s="191" t="n">
        <v>0.656</v>
      </c>
      <c r="G10" s="208" t="s">
        <v>47</v>
      </c>
      <c r="H10" s="191" t="s">
        <v>267</v>
      </c>
      <c r="I10" s="191" t="n">
        <v>350</v>
      </c>
      <c r="J10" s="191" t="s">
        <v>268</v>
      </c>
      <c r="K10" s="76" t="s">
        <v>228</v>
      </c>
      <c r="L10" s="209" t="n">
        <v>16.8</v>
      </c>
      <c r="M10" s="210" t="n">
        <f aca="false">IF(L10&gt;0,1/L10*34.6*67.1,"")</f>
        <v>138.194047619048</v>
      </c>
      <c r="N10" s="211" t="n">
        <v>18</v>
      </c>
      <c r="O10" s="212" t="s">
        <v>265</v>
      </c>
      <c r="P10" s="191" t="s">
        <v>53</v>
      </c>
      <c r="Q10" s="191" t="s">
        <v>60</v>
      </c>
      <c r="R10" s="191"/>
      <c r="S10" s="213"/>
      <c r="T10" s="201" t="str">
        <f aca="false">IF(L10&gt;=N10,ROUNDDOWN(L10/N10*100,0),"")</f>
        <v/>
      </c>
    </row>
    <row r="11" s="2" customFormat="true" ht="22.5" hidden="false" customHeight="false" outlineLevel="0" collapsed="false">
      <c r="A11" s="196"/>
      <c r="B11" s="20"/>
      <c r="C11" s="198"/>
      <c r="D11" s="188" t="s">
        <v>269</v>
      </c>
      <c r="E11" s="191" t="s">
        <v>262</v>
      </c>
      <c r="F11" s="191" t="n">
        <v>0.656</v>
      </c>
      <c r="G11" s="208" t="s">
        <v>47</v>
      </c>
      <c r="H11" s="191" t="s">
        <v>270</v>
      </c>
      <c r="I11" s="190" t="s">
        <v>271</v>
      </c>
      <c r="J11" s="191" t="s">
        <v>272</v>
      </c>
      <c r="K11" s="76" t="s">
        <v>228</v>
      </c>
      <c r="L11" s="214" t="n">
        <v>16.2</v>
      </c>
      <c r="M11" s="215" t="n">
        <v>143.312345679012</v>
      </c>
      <c r="N11" s="211" t="n">
        <v>17.2</v>
      </c>
      <c r="O11" s="212" t="s">
        <v>265</v>
      </c>
      <c r="P11" s="191" t="s">
        <v>53</v>
      </c>
      <c r="Q11" s="191" t="s">
        <v>70</v>
      </c>
      <c r="R11" s="188"/>
      <c r="S11" s="213"/>
      <c r="T11" s="201" t="str">
        <f aca="false">IF(L11&gt;=N11,ROUNDDOWN(L11/N11*100,0),"")</f>
        <v/>
      </c>
    </row>
    <row r="12" s="2" customFormat="true" ht="22.5" hidden="false" customHeight="false" outlineLevel="0" collapsed="false">
      <c r="A12" s="19"/>
      <c r="B12" s="20"/>
      <c r="C12" s="198"/>
      <c r="D12" s="188" t="s">
        <v>269</v>
      </c>
      <c r="E12" s="191" t="s">
        <v>262</v>
      </c>
      <c r="F12" s="191" t="n">
        <v>0.656</v>
      </c>
      <c r="G12" s="208" t="s">
        <v>120</v>
      </c>
      <c r="H12" s="191" t="s">
        <v>273</v>
      </c>
      <c r="I12" s="190" t="s">
        <v>271</v>
      </c>
      <c r="J12" s="191" t="s">
        <v>274</v>
      </c>
      <c r="K12" s="76" t="s">
        <v>228</v>
      </c>
      <c r="L12" s="209" t="n">
        <v>14.8</v>
      </c>
      <c r="M12" s="210" t="n">
        <v>156.868918918919</v>
      </c>
      <c r="N12" s="211" t="n">
        <v>15.4</v>
      </c>
      <c r="O12" s="212" t="s">
        <v>265</v>
      </c>
      <c r="P12" s="191" t="s">
        <v>53</v>
      </c>
      <c r="Q12" s="191" t="s">
        <v>70</v>
      </c>
      <c r="R12" s="191"/>
      <c r="S12" s="213"/>
      <c r="T12" s="201" t="str">
        <f aca="false">IF(L12&gt;=N12,ROUNDDOWN(L12/N12*100,0),"")</f>
        <v/>
      </c>
    </row>
    <row r="13" s="2" customFormat="true" ht="12.75" hidden="false" customHeight="false" outlineLevel="0" collapsed="false">
      <c r="A13" s="196"/>
      <c r="B13" s="20"/>
      <c r="C13" s="198"/>
      <c r="D13" s="188" t="s">
        <v>275</v>
      </c>
      <c r="E13" s="191" t="s">
        <v>262</v>
      </c>
      <c r="F13" s="191" t="n">
        <v>0.656</v>
      </c>
      <c r="G13" s="208" t="s">
        <v>47</v>
      </c>
      <c r="H13" s="191" t="n">
        <v>970</v>
      </c>
      <c r="I13" s="190" t="n">
        <v>350</v>
      </c>
      <c r="J13" s="191" t="n">
        <v>1430</v>
      </c>
      <c r="K13" s="76" t="s">
        <v>228</v>
      </c>
      <c r="L13" s="209" t="n">
        <v>15.8</v>
      </c>
      <c r="M13" s="210" t="n">
        <v>146.940506329114</v>
      </c>
      <c r="N13" s="211" t="n">
        <v>17.2</v>
      </c>
      <c r="O13" s="212" t="s">
        <v>265</v>
      </c>
      <c r="P13" s="191" t="s">
        <v>53</v>
      </c>
      <c r="Q13" s="191" t="s">
        <v>60</v>
      </c>
      <c r="R13" s="188"/>
      <c r="S13" s="213"/>
      <c r="T13" s="201" t="str">
        <f aca="false">IF(L13&gt;=N13,ROUNDDOWN(L13/N13*100,0),"")</f>
        <v/>
      </c>
    </row>
    <row r="14" s="2" customFormat="true" ht="22.5" hidden="false" customHeight="false" outlineLevel="0" collapsed="false">
      <c r="A14" s="196"/>
      <c r="B14" s="20"/>
      <c r="C14" s="198"/>
      <c r="D14" s="188" t="s">
        <v>275</v>
      </c>
      <c r="E14" s="191" t="s">
        <v>262</v>
      </c>
      <c r="F14" s="191" t="n">
        <v>0.656</v>
      </c>
      <c r="G14" s="208" t="s">
        <v>47</v>
      </c>
      <c r="H14" s="191" t="s">
        <v>254</v>
      </c>
      <c r="I14" s="190" t="s">
        <v>271</v>
      </c>
      <c r="J14" s="191" t="s">
        <v>255</v>
      </c>
      <c r="K14" s="76" t="s">
        <v>228</v>
      </c>
      <c r="L14" s="209" t="n">
        <v>15.4</v>
      </c>
      <c r="M14" s="210" t="n">
        <v>150.757142857143</v>
      </c>
      <c r="N14" s="211" t="n">
        <v>16.4</v>
      </c>
      <c r="O14" s="212" t="s">
        <v>265</v>
      </c>
      <c r="P14" s="191" t="s">
        <v>53</v>
      </c>
      <c r="Q14" s="191" t="s">
        <v>60</v>
      </c>
      <c r="R14" s="188"/>
      <c r="S14" s="213"/>
      <c r="T14" s="201" t="str">
        <f aca="false">IF(L14&gt;=N14,ROUNDDOWN(L14/N14*100,0),"")</f>
        <v/>
      </c>
    </row>
    <row r="15" s="2" customFormat="true" ht="12.75" hidden="false" customHeight="false" outlineLevel="0" collapsed="false">
      <c r="A15" s="19"/>
      <c r="B15" s="41"/>
      <c r="C15" s="200"/>
      <c r="D15" s="188" t="s">
        <v>275</v>
      </c>
      <c r="E15" s="191" t="s">
        <v>262</v>
      </c>
      <c r="F15" s="191" t="n">
        <v>0.656</v>
      </c>
      <c r="G15" s="208" t="s">
        <v>132</v>
      </c>
      <c r="H15" s="191" t="s">
        <v>276</v>
      </c>
      <c r="I15" s="190" t="s">
        <v>277</v>
      </c>
      <c r="J15" s="191" t="s">
        <v>278</v>
      </c>
      <c r="K15" s="76" t="s">
        <v>228</v>
      </c>
      <c r="L15" s="209" t="n">
        <v>14</v>
      </c>
      <c r="M15" s="210" t="n">
        <v>165.832857142857</v>
      </c>
      <c r="N15" s="211" t="n">
        <v>14.7</v>
      </c>
      <c r="O15" s="212" t="s">
        <v>265</v>
      </c>
      <c r="P15" s="191" t="s">
        <v>53</v>
      </c>
      <c r="Q15" s="191" t="s">
        <v>60</v>
      </c>
      <c r="R15" s="191"/>
      <c r="S15" s="213"/>
      <c r="T15" s="201" t="str">
        <f aca="false">IF(L15&gt;=N15,ROUNDDOWN(L15/N15*100,0),"")</f>
        <v/>
      </c>
    </row>
    <row r="16" s="2" customFormat="true" ht="12.75" hidden="false" customHeight="false" outlineLevel="0" collapsed="false">
      <c r="A16" s="196"/>
      <c r="B16" s="11"/>
      <c r="C16" s="187" t="s">
        <v>279</v>
      </c>
      <c r="D16" s="188" t="s">
        <v>280</v>
      </c>
      <c r="E16" s="191" t="s">
        <v>262</v>
      </c>
      <c r="F16" s="191" t="n">
        <v>0.656</v>
      </c>
      <c r="G16" s="208" t="s">
        <v>47</v>
      </c>
      <c r="H16" s="191" t="n">
        <v>960</v>
      </c>
      <c r="I16" s="190" t="s">
        <v>281</v>
      </c>
      <c r="J16" s="191" t="s">
        <v>268</v>
      </c>
      <c r="K16" s="76" t="s">
        <v>228</v>
      </c>
      <c r="L16" s="209" t="n">
        <v>16.2</v>
      </c>
      <c r="M16" s="210" t="n">
        <v>143.312345679012</v>
      </c>
      <c r="N16" s="211" t="n">
        <v>17.2</v>
      </c>
      <c r="O16" s="212" t="s">
        <v>265</v>
      </c>
      <c r="P16" s="191" t="s">
        <v>53</v>
      </c>
      <c r="Q16" s="191" t="s">
        <v>70</v>
      </c>
      <c r="R16" s="188"/>
      <c r="S16" s="213"/>
      <c r="T16" s="201" t="str">
        <f aca="false">IF(L16&gt;=N16,ROUNDDOWN(L16/N16*100,0),"")</f>
        <v/>
      </c>
    </row>
    <row r="17" s="2" customFormat="true" ht="12.75" hidden="false" customHeight="false" outlineLevel="0" collapsed="false">
      <c r="A17" s="19"/>
      <c r="B17" s="20"/>
      <c r="C17" s="198"/>
      <c r="D17" s="188" t="s">
        <v>280</v>
      </c>
      <c r="E17" s="191" t="s">
        <v>262</v>
      </c>
      <c r="F17" s="191" t="n">
        <v>0.656</v>
      </c>
      <c r="G17" s="208" t="s">
        <v>120</v>
      </c>
      <c r="H17" s="191" t="n">
        <v>970</v>
      </c>
      <c r="I17" s="190" t="s">
        <v>281</v>
      </c>
      <c r="J17" s="191" t="s">
        <v>282</v>
      </c>
      <c r="K17" s="76" t="s">
        <v>228</v>
      </c>
      <c r="L17" s="209" t="n">
        <v>14.8</v>
      </c>
      <c r="M17" s="210" t="n">
        <v>156.868918918919</v>
      </c>
      <c r="N17" s="211" t="n">
        <v>15.4</v>
      </c>
      <c r="O17" s="212" t="s">
        <v>265</v>
      </c>
      <c r="P17" s="191" t="s">
        <v>53</v>
      </c>
      <c r="Q17" s="191" t="s">
        <v>70</v>
      </c>
      <c r="R17" s="191"/>
      <c r="S17" s="213"/>
      <c r="T17" s="201" t="str">
        <f aca="false">IF(L17&gt;=N17,ROUNDDOWN(L17/N17*100,0),"")</f>
        <v/>
      </c>
    </row>
    <row r="18" s="2" customFormat="true" ht="12.75" hidden="false" customHeight="false" outlineLevel="0" collapsed="false">
      <c r="A18" s="196"/>
      <c r="B18" s="20"/>
      <c r="C18" s="198"/>
      <c r="D18" s="188" t="s">
        <v>283</v>
      </c>
      <c r="E18" s="191" t="s">
        <v>262</v>
      </c>
      <c r="F18" s="191" t="n">
        <v>0.656</v>
      </c>
      <c r="G18" s="208" t="s">
        <v>47</v>
      </c>
      <c r="H18" s="191" t="s">
        <v>284</v>
      </c>
      <c r="I18" s="190" t="s">
        <v>281</v>
      </c>
      <c r="J18" s="191" t="s">
        <v>285</v>
      </c>
      <c r="K18" s="76" t="s">
        <v>228</v>
      </c>
      <c r="L18" s="209" t="n">
        <v>15.4</v>
      </c>
      <c r="M18" s="210" t="n">
        <v>150.757142857143</v>
      </c>
      <c r="N18" s="211" t="n">
        <v>16.4</v>
      </c>
      <c r="O18" s="212" t="s">
        <v>265</v>
      </c>
      <c r="P18" s="191" t="s">
        <v>53</v>
      </c>
      <c r="Q18" s="191" t="s">
        <v>60</v>
      </c>
      <c r="R18" s="188"/>
      <c r="S18" s="213"/>
      <c r="T18" s="201" t="str">
        <f aca="false">IF(L18&gt;=N18,ROUNDDOWN(L18/N18*100,0),"")</f>
        <v/>
      </c>
    </row>
    <row r="19" s="2" customFormat="true" ht="13.5" hidden="false" customHeight="false" outlineLevel="0" collapsed="false">
      <c r="A19" s="40"/>
      <c r="B19" s="41"/>
      <c r="C19" s="200"/>
      <c r="D19" s="188" t="s">
        <v>283</v>
      </c>
      <c r="E19" s="191" t="s">
        <v>262</v>
      </c>
      <c r="F19" s="191" t="n">
        <v>0.656</v>
      </c>
      <c r="G19" s="208" t="s">
        <v>132</v>
      </c>
      <c r="H19" s="191" t="n">
        <v>1050</v>
      </c>
      <c r="I19" s="190" t="s">
        <v>286</v>
      </c>
      <c r="J19" s="191" t="s">
        <v>287</v>
      </c>
      <c r="K19" s="76" t="s">
        <v>228</v>
      </c>
      <c r="L19" s="216" t="n">
        <v>14</v>
      </c>
      <c r="M19" s="217" t="n">
        <v>165.832857142857</v>
      </c>
      <c r="N19" s="211" t="n">
        <v>14.7</v>
      </c>
      <c r="O19" s="212" t="s">
        <v>265</v>
      </c>
      <c r="P19" s="191" t="s">
        <v>53</v>
      </c>
      <c r="Q19" s="191" t="s">
        <v>60</v>
      </c>
      <c r="R19" s="191"/>
      <c r="S19" s="213"/>
      <c r="T19" s="201" t="str">
        <f aca="false">IF(L19&gt;=N19,ROUNDDOWN(L19/N19*100,0),"")</f>
        <v/>
      </c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1"/>
      <c r="J1" s="4" t="s">
        <v>288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23.25" hidden="false" customHeight="true" outlineLevel="0" collapsed="false">
      <c r="A2" s="5" t="s">
        <v>1</v>
      </c>
      <c r="B2" s="6"/>
      <c r="C2" s="4"/>
      <c r="E2" s="1"/>
      <c r="F2" s="1"/>
      <c r="G2" s="1"/>
      <c r="H2" s="1"/>
      <c r="I2" s="4"/>
      <c r="J2" s="1"/>
      <c r="K2" s="1"/>
      <c r="L2" s="1"/>
      <c r="M2" s="1"/>
      <c r="O2" s="7"/>
      <c r="T2" s="8" t="s">
        <v>2</v>
      </c>
    </row>
    <row r="3" s="2" customFormat="true" ht="14.25" hidden="false" customHeight="true" outlineLevel="0" collapsed="false">
      <c r="A3" s="9"/>
      <c r="B3" s="5"/>
      <c r="C3" s="1"/>
      <c r="D3" s="10"/>
      <c r="E3" s="11"/>
      <c r="F3" s="12"/>
      <c r="G3" s="13"/>
      <c r="H3" s="14"/>
      <c r="I3" s="12"/>
      <c r="J3" s="14"/>
      <c r="K3" s="14"/>
      <c r="L3" s="15" t="s">
        <v>3</v>
      </c>
      <c r="M3" s="15"/>
      <c r="N3" s="15"/>
      <c r="O3" s="13"/>
      <c r="P3" s="16"/>
      <c r="Q3" s="16"/>
      <c r="R3" s="16"/>
      <c r="S3" s="17"/>
      <c r="T3" s="18" t="s">
        <v>4</v>
      </c>
    </row>
    <row r="4" s="2" customFormat="true" ht="11.25" hidden="false" customHeight="false" outlineLevel="0" collapsed="false">
      <c r="A4" s="19"/>
      <c r="B4" s="20"/>
      <c r="C4" s="21"/>
      <c r="D4" s="22"/>
      <c r="E4" s="23" t="s">
        <v>5</v>
      </c>
      <c r="F4" s="23"/>
      <c r="G4" s="21"/>
      <c r="H4" s="19"/>
      <c r="I4" s="19"/>
      <c r="J4" s="19"/>
      <c r="K4" s="24"/>
      <c r="L4" s="25"/>
      <c r="M4" s="26" t="s">
        <v>6</v>
      </c>
      <c r="N4" s="27"/>
      <c r="O4" s="28" t="s">
        <v>7</v>
      </c>
      <c r="P4" s="29" t="s">
        <v>8</v>
      </c>
      <c r="Q4" s="29"/>
      <c r="R4" s="29"/>
      <c r="S4" s="30" t="s">
        <v>9</v>
      </c>
      <c r="T4" s="18"/>
    </row>
    <row r="5" s="2" customFormat="true" ht="11.25" hidden="false" customHeight="false" outlineLevel="0" collapsed="false">
      <c r="A5" s="19"/>
      <c r="B5" s="20"/>
      <c r="C5" s="1"/>
      <c r="D5" s="13"/>
      <c r="E5" s="31"/>
      <c r="F5" s="32" t="s">
        <v>10</v>
      </c>
      <c r="G5" s="33" t="s">
        <v>11</v>
      </c>
      <c r="H5" s="32" t="s">
        <v>12</v>
      </c>
      <c r="I5" s="32" t="s">
        <v>13</v>
      </c>
      <c r="J5" s="32" t="s">
        <v>14</v>
      </c>
      <c r="K5" s="32" t="s">
        <v>15</v>
      </c>
      <c r="L5" s="34" t="s">
        <v>16</v>
      </c>
      <c r="M5" s="35" t="s">
        <v>17</v>
      </c>
      <c r="N5" s="34" t="s">
        <v>18</v>
      </c>
      <c r="O5" s="28" t="s">
        <v>18</v>
      </c>
      <c r="P5" s="28" t="s">
        <v>19</v>
      </c>
      <c r="Q5" s="28"/>
      <c r="R5" s="28"/>
      <c r="S5" s="33" t="s">
        <v>20</v>
      </c>
      <c r="T5" s="18"/>
    </row>
    <row r="6" s="2" customFormat="true" ht="11.25" hidden="false" customHeight="false" outlineLevel="0" collapsed="false">
      <c r="A6" s="32" t="s">
        <v>21</v>
      </c>
      <c r="B6" s="36"/>
      <c r="C6" s="33" t="s">
        <v>22</v>
      </c>
      <c r="D6" s="32" t="s">
        <v>23</v>
      </c>
      <c r="E6" s="37" t="s">
        <v>23</v>
      </c>
      <c r="F6" s="32" t="s">
        <v>24</v>
      </c>
      <c r="G6" s="33" t="s">
        <v>25</v>
      </c>
      <c r="H6" s="24" t="s">
        <v>26</v>
      </c>
      <c r="I6" s="24" t="s">
        <v>26</v>
      </c>
      <c r="J6" s="24" t="s">
        <v>26</v>
      </c>
      <c r="K6" s="32" t="s">
        <v>27</v>
      </c>
      <c r="L6" s="38" t="s">
        <v>28</v>
      </c>
      <c r="M6" s="39" t="s">
        <v>29</v>
      </c>
      <c r="N6" s="34" t="s">
        <v>30</v>
      </c>
      <c r="O6" s="28" t="s">
        <v>31</v>
      </c>
      <c r="P6" s="28" t="s">
        <v>32</v>
      </c>
      <c r="Q6" s="28" t="s">
        <v>33</v>
      </c>
      <c r="R6" s="28" t="s">
        <v>34</v>
      </c>
      <c r="S6" s="33" t="s">
        <v>35</v>
      </c>
      <c r="T6" s="18"/>
    </row>
    <row r="7" s="2" customFormat="true" ht="11.25" hidden="false" customHeight="false" outlineLevel="0" collapsed="false">
      <c r="A7" s="40"/>
      <c r="B7" s="41"/>
      <c r="C7" s="4"/>
      <c r="D7" s="40"/>
      <c r="E7" s="4"/>
      <c r="F7" s="42" t="s">
        <v>36</v>
      </c>
      <c r="G7" s="43" t="s">
        <v>37</v>
      </c>
      <c r="H7" s="40"/>
      <c r="I7" s="40"/>
      <c r="J7" s="40"/>
      <c r="K7" s="42"/>
      <c r="L7" s="44"/>
      <c r="M7" s="45" t="s">
        <v>38</v>
      </c>
      <c r="N7" s="46" t="s">
        <v>39</v>
      </c>
      <c r="O7" s="23" t="s">
        <v>40</v>
      </c>
      <c r="P7" s="23" t="s">
        <v>40</v>
      </c>
      <c r="Q7" s="23" t="s">
        <v>41</v>
      </c>
      <c r="R7" s="47"/>
      <c r="S7" s="43" t="s">
        <v>42</v>
      </c>
      <c r="T7" s="18"/>
    </row>
    <row r="8" s="2" customFormat="true" ht="22.5" hidden="false" customHeight="true" outlineLevel="0" collapsed="false">
      <c r="A8" s="48" t="s">
        <v>289</v>
      </c>
      <c r="B8" s="49" t="s">
        <v>290</v>
      </c>
      <c r="C8" s="65" t="s">
        <v>291</v>
      </c>
      <c r="D8" s="51" t="s">
        <v>292</v>
      </c>
      <c r="E8" s="66" t="s">
        <v>65</v>
      </c>
      <c r="F8" s="53" t="n">
        <v>0.658</v>
      </c>
      <c r="G8" s="54" t="s">
        <v>47</v>
      </c>
      <c r="H8" s="52" t="s">
        <v>66</v>
      </c>
      <c r="I8" s="66" t="n">
        <v>350</v>
      </c>
      <c r="J8" s="52" t="s">
        <v>67</v>
      </c>
      <c r="K8" s="55" t="s">
        <v>68</v>
      </c>
      <c r="L8" s="56" t="n">
        <v>18.6</v>
      </c>
      <c r="M8" s="57" t="n">
        <f aca="false">IF(L8&gt;0,1/L8*34.6*67.1,"")</f>
        <v>124.820430107527</v>
      </c>
      <c r="N8" s="58" t="n">
        <v>18.2</v>
      </c>
      <c r="O8" s="52" t="s">
        <v>69</v>
      </c>
      <c r="P8" s="52" t="s">
        <v>53</v>
      </c>
      <c r="Q8" s="52" t="s">
        <v>70</v>
      </c>
      <c r="R8" s="66"/>
      <c r="S8" s="67"/>
      <c r="T8" s="60" t="n">
        <f aca="false">IF(L8&gt;=N8,ROUNDDOWN(L8/N8*100,0),"")</f>
        <v>102</v>
      </c>
    </row>
    <row r="9" s="2" customFormat="true" ht="22.5" hidden="false" customHeight="true" outlineLevel="0" collapsed="false">
      <c r="A9" s="61"/>
      <c r="B9" s="62"/>
      <c r="C9" s="50"/>
      <c r="D9" s="51" t="s">
        <v>292</v>
      </c>
      <c r="E9" s="66" t="s">
        <v>65</v>
      </c>
      <c r="F9" s="53" t="n">
        <v>0.658</v>
      </c>
      <c r="G9" s="54" t="s">
        <v>71</v>
      </c>
      <c r="H9" s="52" t="s">
        <v>48</v>
      </c>
      <c r="I9" s="66" t="n">
        <v>350</v>
      </c>
      <c r="J9" s="52" t="s">
        <v>72</v>
      </c>
      <c r="K9" s="55" t="s">
        <v>68</v>
      </c>
      <c r="L9" s="56" t="n">
        <v>16.8</v>
      </c>
      <c r="M9" s="57" t="n">
        <f aca="false">IF(L9&gt;0,1/L9*34.6*67.1,"")</f>
        <v>138.194047619048</v>
      </c>
      <c r="N9" s="58" t="n">
        <v>16.4</v>
      </c>
      <c r="O9" s="52" t="s">
        <v>69</v>
      </c>
      <c r="P9" s="52" t="s">
        <v>53</v>
      </c>
      <c r="Q9" s="52" t="s">
        <v>70</v>
      </c>
      <c r="R9" s="66"/>
      <c r="S9" s="67"/>
      <c r="T9" s="60" t="n">
        <f aca="false">IF(L9&gt;=N9,ROUNDDOWN(L9/N9*100,0),"")</f>
        <v>102</v>
      </c>
    </row>
    <row r="10" s="2" customFormat="true" ht="22.5" hidden="false" customHeight="true" outlineLevel="0" collapsed="false">
      <c r="A10" s="61"/>
      <c r="B10" s="62"/>
      <c r="C10" s="50"/>
      <c r="D10" s="51" t="s">
        <v>292</v>
      </c>
      <c r="E10" s="66" t="s">
        <v>65</v>
      </c>
      <c r="F10" s="53" t="n">
        <v>0.658</v>
      </c>
      <c r="G10" s="54" t="s">
        <v>47</v>
      </c>
      <c r="H10" s="52" t="s">
        <v>73</v>
      </c>
      <c r="I10" s="66" t="n">
        <v>350</v>
      </c>
      <c r="J10" s="52" t="s">
        <v>74</v>
      </c>
      <c r="K10" s="55" t="s">
        <v>68</v>
      </c>
      <c r="L10" s="56" t="n">
        <v>18.4</v>
      </c>
      <c r="M10" s="57" t="n">
        <f aca="false">IF(L10&gt;0,1/L10*34.6*67.1,"")</f>
        <v>126.177173913043</v>
      </c>
      <c r="N10" s="58" t="n">
        <v>18.2</v>
      </c>
      <c r="O10" s="52" t="s">
        <v>69</v>
      </c>
      <c r="P10" s="52" t="s">
        <v>53</v>
      </c>
      <c r="Q10" s="52" t="s">
        <v>60</v>
      </c>
      <c r="R10" s="66"/>
      <c r="S10" s="67"/>
      <c r="T10" s="60" t="n">
        <f aca="false">IF(L10&gt;=N10,ROUNDDOWN(L10/N10*100,0),"")</f>
        <v>101</v>
      </c>
    </row>
    <row r="11" s="2" customFormat="true" ht="22.5" hidden="false" customHeight="true" outlineLevel="0" collapsed="false">
      <c r="A11" s="61"/>
      <c r="B11" s="62"/>
      <c r="C11" s="50"/>
      <c r="D11" s="51" t="s">
        <v>292</v>
      </c>
      <c r="E11" s="66" t="s">
        <v>65</v>
      </c>
      <c r="F11" s="53" t="n">
        <v>0.658</v>
      </c>
      <c r="G11" s="54" t="s">
        <v>75</v>
      </c>
      <c r="H11" s="52" t="s">
        <v>76</v>
      </c>
      <c r="I11" s="66" t="n">
        <v>350</v>
      </c>
      <c r="J11" s="52" t="s">
        <v>77</v>
      </c>
      <c r="K11" s="55" t="s">
        <v>68</v>
      </c>
      <c r="L11" s="56" t="n">
        <v>18.4</v>
      </c>
      <c r="M11" s="57" t="n">
        <f aca="false">IF(L11&gt;0,1/L11*34.6*67.1,"")</f>
        <v>126.177173913043</v>
      </c>
      <c r="N11" s="58" t="n">
        <v>18.2</v>
      </c>
      <c r="O11" s="52" t="s">
        <v>69</v>
      </c>
      <c r="P11" s="52" t="s">
        <v>53</v>
      </c>
      <c r="Q11" s="52" t="s">
        <v>60</v>
      </c>
      <c r="R11" s="66"/>
      <c r="S11" s="67"/>
      <c r="T11" s="60" t="n">
        <f aca="false">IF(L11&gt;=N11,ROUNDDOWN(L11/N11*100,0),"")</f>
        <v>101</v>
      </c>
    </row>
    <row r="12" s="2" customFormat="true" ht="22.5" hidden="false" customHeight="true" outlineLevel="0" collapsed="false">
      <c r="A12" s="61"/>
      <c r="B12" s="62"/>
      <c r="C12" s="50"/>
      <c r="D12" s="51" t="s">
        <v>292</v>
      </c>
      <c r="E12" s="66" t="s">
        <v>65</v>
      </c>
      <c r="F12" s="53" t="n">
        <v>0.658</v>
      </c>
      <c r="G12" s="54" t="s">
        <v>71</v>
      </c>
      <c r="H12" s="52" t="s">
        <v>76</v>
      </c>
      <c r="I12" s="66" t="n">
        <v>350</v>
      </c>
      <c r="J12" s="52" t="s">
        <v>77</v>
      </c>
      <c r="K12" s="55" t="s">
        <v>68</v>
      </c>
      <c r="L12" s="56" t="n">
        <v>16.6</v>
      </c>
      <c r="M12" s="57" t="n">
        <f aca="false">IF(L12&gt;0,1/L12*34.6*67.1,"")</f>
        <v>139.859036144578</v>
      </c>
      <c r="N12" s="58" t="n">
        <v>16.4</v>
      </c>
      <c r="O12" s="52" t="s">
        <v>69</v>
      </c>
      <c r="P12" s="52" t="s">
        <v>53</v>
      </c>
      <c r="Q12" s="52" t="s">
        <v>60</v>
      </c>
      <c r="R12" s="66"/>
      <c r="S12" s="67"/>
      <c r="T12" s="68" t="n">
        <f aca="false">IF(L12&gt;=N12,ROUNDDOWN(L12/N12*100,0),"")</f>
        <v>101</v>
      </c>
    </row>
    <row r="13" s="2" customFormat="true" ht="22.5" hidden="false" customHeight="true" outlineLevel="0" collapsed="false">
      <c r="A13" s="61"/>
      <c r="B13" s="62"/>
      <c r="C13" s="50"/>
      <c r="D13" s="51" t="s">
        <v>293</v>
      </c>
      <c r="E13" s="52" t="s">
        <v>46</v>
      </c>
      <c r="F13" s="53" t="n">
        <v>0.658</v>
      </c>
      <c r="G13" s="54" t="s">
        <v>71</v>
      </c>
      <c r="H13" s="52" t="s">
        <v>80</v>
      </c>
      <c r="I13" s="52" t="s">
        <v>81</v>
      </c>
      <c r="J13" s="52" t="s">
        <v>82</v>
      </c>
      <c r="K13" s="55" t="s">
        <v>68</v>
      </c>
      <c r="L13" s="56" t="n">
        <v>15.4</v>
      </c>
      <c r="M13" s="57" t="n">
        <f aca="false">IF(L13&gt;0,1/L13*34.6*67.1,"")</f>
        <v>150.757142857143</v>
      </c>
      <c r="N13" s="58" t="n">
        <v>15.4</v>
      </c>
      <c r="O13" s="52" t="s">
        <v>83</v>
      </c>
      <c r="P13" s="52" t="s">
        <v>53</v>
      </c>
      <c r="Q13" s="52" t="s">
        <v>70</v>
      </c>
      <c r="R13" s="66"/>
      <c r="S13" s="59" t="s">
        <v>55</v>
      </c>
      <c r="T13" s="68" t="n">
        <f aca="false">IF(L13&gt;=N13,ROUNDDOWN(L13/N13*100,0),"")</f>
        <v>100</v>
      </c>
    </row>
    <row r="14" s="2" customFormat="true" ht="22.5" hidden="false" customHeight="true" outlineLevel="0" collapsed="false">
      <c r="A14" s="61"/>
      <c r="B14" s="62"/>
      <c r="C14" s="50"/>
      <c r="D14" s="51" t="s">
        <v>293</v>
      </c>
      <c r="E14" s="52" t="s">
        <v>46</v>
      </c>
      <c r="F14" s="53" t="n">
        <v>0.658</v>
      </c>
      <c r="G14" s="54" t="s">
        <v>71</v>
      </c>
      <c r="H14" s="52" t="s">
        <v>84</v>
      </c>
      <c r="I14" s="52" t="s">
        <v>81</v>
      </c>
      <c r="J14" s="52" t="s">
        <v>85</v>
      </c>
      <c r="K14" s="55" t="s">
        <v>68</v>
      </c>
      <c r="L14" s="56" t="n">
        <v>15.4</v>
      </c>
      <c r="M14" s="57" t="n">
        <f aca="false">IF(L14&gt;0,1/L14*34.6*67.1,"")</f>
        <v>150.757142857143</v>
      </c>
      <c r="N14" s="58" t="n">
        <v>15.4</v>
      </c>
      <c r="O14" s="52" t="s">
        <v>83</v>
      </c>
      <c r="P14" s="52" t="s">
        <v>53</v>
      </c>
      <c r="Q14" s="52" t="s">
        <v>60</v>
      </c>
      <c r="R14" s="66"/>
      <c r="S14" s="59" t="s">
        <v>55</v>
      </c>
      <c r="T14" s="68" t="n">
        <f aca="false">IF(L14&gt;=N14,ROUNDDOWN(L14/N14*100,0),"")</f>
        <v>100</v>
      </c>
    </row>
    <row r="15" s="2" customFormat="true" ht="22.5" hidden="false" customHeight="true" outlineLevel="0" collapsed="false">
      <c r="A15" s="61"/>
      <c r="B15" s="62"/>
      <c r="C15" s="50"/>
      <c r="D15" s="51" t="s">
        <v>294</v>
      </c>
      <c r="E15" s="52" t="s">
        <v>46</v>
      </c>
      <c r="F15" s="53" t="n">
        <v>0.658</v>
      </c>
      <c r="G15" s="54" t="s">
        <v>47</v>
      </c>
      <c r="H15" s="52" t="s">
        <v>80</v>
      </c>
      <c r="I15" s="52" t="s">
        <v>81</v>
      </c>
      <c r="J15" s="52" t="s">
        <v>82</v>
      </c>
      <c r="K15" s="55" t="s">
        <v>68</v>
      </c>
      <c r="L15" s="56" t="n">
        <v>15.8</v>
      </c>
      <c r="M15" s="57" t="n">
        <f aca="false">IF(L15&gt;0,1/L15*34.6*67.1,"")</f>
        <v>146.940506329114</v>
      </c>
      <c r="N15" s="58" t="n">
        <v>17.2</v>
      </c>
      <c r="O15" s="52" t="s">
        <v>83</v>
      </c>
      <c r="P15" s="52" t="s">
        <v>53</v>
      </c>
      <c r="Q15" s="52" t="s">
        <v>70</v>
      </c>
      <c r="R15" s="66"/>
      <c r="S15" s="59"/>
      <c r="T15" s="68" t="str">
        <f aca="false">IF(L15&gt;=N15,ROUNDDOWN(L15/N15*100,0),"")</f>
        <v/>
      </c>
    </row>
    <row r="16" s="2" customFormat="true" ht="22.5" hidden="false" customHeight="true" outlineLevel="0" collapsed="false">
      <c r="A16" s="61"/>
      <c r="B16" s="62"/>
      <c r="C16" s="50"/>
      <c r="D16" s="51" t="s">
        <v>294</v>
      </c>
      <c r="E16" s="52" t="s">
        <v>46</v>
      </c>
      <c r="F16" s="53" t="n">
        <v>0.658</v>
      </c>
      <c r="G16" s="54" t="s">
        <v>71</v>
      </c>
      <c r="H16" s="52" t="s">
        <v>80</v>
      </c>
      <c r="I16" s="52" t="s">
        <v>81</v>
      </c>
      <c r="J16" s="52" t="s">
        <v>82</v>
      </c>
      <c r="K16" s="55" t="s">
        <v>68</v>
      </c>
      <c r="L16" s="56" t="n">
        <v>15</v>
      </c>
      <c r="M16" s="57" t="n">
        <f aca="false">IF(L16&gt;0,1/L16*34.6*67.1,"")</f>
        <v>154.777333333333</v>
      </c>
      <c r="N16" s="58" t="n">
        <v>15.4</v>
      </c>
      <c r="O16" s="52" t="s">
        <v>83</v>
      </c>
      <c r="P16" s="52" t="s">
        <v>53</v>
      </c>
      <c r="Q16" s="52" t="s">
        <v>70</v>
      </c>
      <c r="R16" s="66"/>
      <c r="S16" s="59"/>
      <c r="T16" s="68" t="str">
        <f aca="false">IF(L16&gt;=N16,ROUNDDOWN(L16/N16*100,0),"")</f>
        <v/>
      </c>
    </row>
    <row r="17" s="2" customFormat="true" ht="22.5" hidden="false" customHeight="true" outlineLevel="0" collapsed="false">
      <c r="A17" s="61"/>
      <c r="B17" s="62"/>
      <c r="C17" s="50"/>
      <c r="D17" s="51" t="s">
        <v>294</v>
      </c>
      <c r="E17" s="52" t="s">
        <v>46</v>
      </c>
      <c r="F17" s="53" t="n">
        <v>0.658</v>
      </c>
      <c r="G17" s="54" t="s">
        <v>47</v>
      </c>
      <c r="H17" s="52" t="s">
        <v>84</v>
      </c>
      <c r="I17" s="52" t="s">
        <v>81</v>
      </c>
      <c r="J17" s="52" t="s">
        <v>85</v>
      </c>
      <c r="K17" s="55" t="s">
        <v>68</v>
      </c>
      <c r="L17" s="56" t="n">
        <v>15.2</v>
      </c>
      <c r="M17" s="57" t="n">
        <f aca="false">IF(L17&gt;0,1/L17*34.6*67.1,"")</f>
        <v>152.740789473684</v>
      </c>
      <c r="N17" s="58" t="n">
        <v>17.2</v>
      </c>
      <c r="O17" s="52" t="s">
        <v>83</v>
      </c>
      <c r="P17" s="52" t="s">
        <v>53</v>
      </c>
      <c r="Q17" s="52" t="s">
        <v>60</v>
      </c>
      <c r="R17" s="66"/>
      <c r="S17" s="59"/>
      <c r="T17" s="68" t="str">
        <f aca="false">IF(L17&gt;=N17,ROUNDDOWN(L17/N17*100,0),"")</f>
        <v/>
      </c>
    </row>
    <row r="18" s="2" customFormat="true" ht="22.5" hidden="false" customHeight="true" outlineLevel="0" collapsed="false">
      <c r="A18" s="61"/>
      <c r="B18" s="62"/>
      <c r="C18" s="50"/>
      <c r="D18" s="51" t="s">
        <v>294</v>
      </c>
      <c r="E18" s="52" t="s">
        <v>46</v>
      </c>
      <c r="F18" s="53" t="n">
        <v>0.658</v>
      </c>
      <c r="G18" s="54" t="s">
        <v>71</v>
      </c>
      <c r="H18" s="52" t="s">
        <v>84</v>
      </c>
      <c r="I18" s="52" t="s">
        <v>81</v>
      </c>
      <c r="J18" s="52" t="s">
        <v>85</v>
      </c>
      <c r="K18" s="55" t="s">
        <v>68</v>
      </c>
      <c r="L18" s="56" t="n">
        <v>14.6</v>
      </c>
      <c r="M18" s="57" t="n">
        <f aca="false">IF(L18&gt;0,1/L18*34.6*67.1,"")</f>
        <v>159.017808219178</v>
      </c>
      <c r="N18" s="58" t="n">
        <v>15.4</v>
      </c>
      <c r="O18" s="52" t="s">
        <v>83</v>
      </c>
      <c r="P18" s="52" t="s">
        <v>53</v>
      </c>
      <c r="Q18" s="52" t="s">
        <v>60</v>
      </c>
      <c r="R18" s="66"/>
      <c r="S18" s="59"/>
      <c r="T18" s="68" t="str">
        <f aca="false">IF(L18&gt;=N18,ROUNDDOWN(L18/N18*100,0),"")</f>
        <v/>
      </c>
    </row>
    <row r="19" s="2" customFormat="true" ht="22.5" hidden="false" customHeight="true" outlineLevel="0" collapsed="false">
      <c r="A19" s="61"/>
      <c r="B19" s="62"/>
      <c r="C19" s="50"/>
      <c r="D19" s="51" t="s">
        <v>294</v>
      </c>
      <c r="E19" s="52" t="s">
        <v>46</v>
      </c>
      <c r="F19" s="53" t="n">
        <v>0.658</v>
      </c>
      <c r="G19" s="54" t="s">
        <v>47</v>
      </c>
      <c r="H19" s="52" t="s">
        <v>87</v>
      </c>
      <c r="I19" s="52" t="s">
        <v>81</v>
      </c>
      <c r="J19" s="52" t="s">
        <v>88</v>
      </c>
      <c r="K19" s="55" t="s">
        <v>68</v>
      </c>
      <c r="L19" s="56" t="n">
        <v>16.4</v>
      </c>
      <c r="M19" s="57" t="n">
        <f aca="false">IF(L19&gt;0,1/L19*34.6*67.1,"")</f>
        <v>141.564634146341</v>
      </c>
      <c r="N19" s="58" t="n">
        <v>17.2</v>
      </c>
      <c r="O19" s="52" t="s">
        <v>83</v>
      </c>
      <c r="P19" s="52" t="s">
        <v>53</v>
      </c>
      <c r="Q19" s="52" t="s">
        <v>70</v>
      </c>
      <c r="R19" s="66" t="s">
        <v>89</v>
      </c>
      <c r="S19" s="59"/>
      <c r="T19" s="68" t="str">
        <f aca="false">IF(L19&gt;=N19,ROUNDDOWN(L19/N19*100,0),"")</f>
        <v/>
      </c>
    </row>
    <row r="20" s="2" customFormat="true" ht="22.5" hidden="false" customHeight="true" outlineLevel="0" collapsed="false">
      <c r="A20" s="61"/>
      <c r="B20" s="62"/>
      <c r="C20" s="50"/>
      <c r="D20" s="51" t="s">
        <v>294</v>
      </c>
      <c r="E20" s="52" t="s">
        <v>46</v>
      </c>
      <c r="F20" s="53" t="n">
        <v>0.658</v>
      </c>
      <c r="G20" s="54" t="s">
        <v>90</v>
      </c>
      <c r="H20" s="52" t="s">
        <v>91</v>
      </c>
      <c r="I20" s="52" t="s">
        <v>81</v>
      </c>
      <c r="J20" s="52" t="s">
        <v>92</v>
      </c>
      <c r="K20" s="55" t="s">
        <v>68</v>
      </c>
      <c r="L20" s="56" t="n">
        <v>14.4</v>
      </c>
      <c r="M20" s="57" t="n">
        <f aca="false">IF(L20&gt;0,1/L20*34.6*67.1,"")</f>
        <v>161.226388888889</v>
      </c>
      <c r="N20" s="58" t="n">
        <v>15.4</v>
      </c>
      <c r="O20" s="52" t="s">
        <v>83</v>
      </c>
      <c r="P20" s="52" t="s">
        <v>53</v>
      </c>
      <c r="Q20" s="52" t="s">
        <v>70</v>
      </c>
      <c r="R20" s="66" t="s">
        <v>89</v>
      </c>
      <c r="S20" s="59"/>
      <c r="T20" s="68" t="str">
        <f aca="false">IF(L20&gt;=N20,ROUNDDOWN(L20/N20*100,0),"")</f>
        <v/>
      </c>
    </row>
    <row r="21" s="2" customFormat="true" ht="22.5" hidden="false" customHeight="true" outlineLevel="0" collapsed="false">
      <c r="A21" s="61"/>
      <c r="B21" s="62"/>
      <c r="C21" s="50"/>
      <c r="D21" s="51" t="s">
        <v>294</v>
      </c>
      <c r="E21" s="52" t="s">
        <v>46</v>
      </c>
      <c r="F21" s="53" t="n">
        <v>0.658</v>
      </c>
      <c r="G21" s="54" t="s">
        <v>47</v>
      </c>
      <c r="H21" s="52" t="s">
        <v>93</v>
      </c>
      <c r="I21" s="52" t="s">
        <v>81</v>
      </c>
      <c r="J21" s="52" t="s">
        <v>94</v>
      </c>
      <c r="K21" s="55" t="s">
        <v>68</v>
      </c>
      <c r="L21" s="56" t="n">
        <v>16.4</v>
      </c>
      <c r="M21" s="57" t="n">
        <f aca="false">IF(L21&gt;0,1/L21*34.6*67.1,"")</f>
        <v>141.564634146341</v>
      </c>
      <c r="N21" s="58" t="n">
        <v>17.2</v>
      </c>
      <c r="O21" s="52" t="s">
        <v>83</v>
      </c>
      <c r="P21" s="52" t="s">
        <v>53</v>
      </c>
      <c r="Q21" s="52" t="s">
        <v>60</v>
      </c>
      <c r="R21" s="66" t="s">
        <v>89</v>
      </c>
      <c r="S21" s="59"/>
      <c r="T21" s="68" t="str">
        <f aca="false">IF(L21&gt;=N21,ROUNDDOWN(L21/N21*100,0),"")</f>
        <v/>
      </c>
      <c r="U21" s="69"/>
    </row>
    <row r="22" s="2" customFormat="true" ht="22.5" hidden="false" customHeight="true" outlineLevel="0" collapsed="false">
      <c r="A22" s="61"/>
      <c r="B22" s="62"/>
      <c r="C22" s="50"/>
      <c r="D22" s="51" t="s">
        <v>294</v>
      </c>
      <c r="E22" s="52" t="s">
        <v>46</v>
      </c>
      <c r="F22" s="53" t="n">
        <v>0.658</v>
      </c>
      <c r="G22" s="54" t="s">
        <v>47</v>
      </c>
      <c r="H22" s="52" t="s">
        <v>95</v>
      </c>
      <c r="I22" s="52" t="s">
        <v>81</v>
      </c>
      <c r="J22" s="52" t="s">
        <v>96</v>
      </c>
      <c r="K22" s="55" t="s">
        <v>68</v>
      </c>
      <c r="L22" s="56" t="n">
        <v>15.8</v>
      </c>
      <c r="M22" s="57" t="n">
        <f aca="false">IF(L22&gt;0,1/L22*34.6*67.1,"")</f>
        <v>146.940506329114</v>
      </c>
      <c r="N22" s="58" t="n">
        <v>16.4</v>
      </c>
      <c r="O22" s="52" t="s">
        <v>83</v>
      </c>
      <c r="P22" s="52" t="s">
        <v>53</v>
      </c>
      <c r="Q22" s="52" t="s">
        <v>60</v>
      </c>
      <c r="R22" s="66" t="s">
        <v>89</v>
      </c>
      <c r="S22" s="59"/>
      <c r="T22" s="68" t="str">
        <f aca="false">IF(L22&gt;=N22,ROUNDDOWN(L22/N22*100,0),"")</f>
        <v/>
      </c>
      <c r="U22" s="69"/>
    </row>
    <row r="23" s="2" customFormat="true" ht="22.5" hidden="false" customHeight="true" outlineLevel="0" collapsed="false">
      <c r="A23" s="61"/>
      <c r="B23" s="62"/>
      <c r="C23" s="50"/>
      <c r="D23" s="51" t="s">
        <v>294</v>
      </c>
      <c r="E23" s="52" t="s">
        <v>46</v>
      </c>
      <c r="F23" s="53" t="n">
        <v>0.658</v>
      </c>
      <c r="G23" s="54" t="s">
        <v>90</v>
      </c>
      <c r="H23" s="52" t="s">
        <v>97</v>
      </c>
      <c r="I23" s="52" t="s">
        <v>81</v>
      </c>
      <c r="J23" s="52" t="s">
        <v>98</v>
      </c>
      <c r="K23" s="55" t="s">
        <v>68</v>
      </c>
      <c r="L23" s="56" t="n">
        <v>14.4</v>
      </c>
      <c r="M23" s="57" t="n">
        <f aca="false">IF(L23&gt;0,1/L23*34.6*67.1,"")</f>
        <v>161.226388888889</v>
      </c>
      <c r="N23" s="58" t="n">
        <v>15.4</v>
      </c>
      <c r="O23" s="52" t="s">
        <v>83</v>
      </c>
      <c r="P23" s="52" t="s">
        <v>53</v>
      </c>
      <c r="Q23" s="52" t="s">
        <v>60</v>
      </c>
      <c r="R23" s="66" t="s">
        <v>89</v>
      </c>
      <c r="S23" s="59"/>
      <c r="T23" s="68" t="str">
        <f aca="false">IF(L23&gt;=N23,ROUNDDOWN(L23/N23*100,0),"")</f>
        <v/>
      </c>
      <c r="U23" s="69"/>
    </row>
    <row r="24" s="2" customFormat="true" ht="22.5" hidden="false" customHeight="true" outlineLevel="0" collapsed="false">
      <c r="A24" s="70"/>
      <c r="B24" s="63"/>
      <c r="C24" s="64"/>
      <c r="D24" s="51" t="s">
        <v>294</v>
      </c>
      <c r="E24" s="52" t="s">
        <v>46</v>
      </c>
      <c r="F24" s="53" t="n">
        <v>0.658</v>
      </c>
      <c r="G24" s="54" t="s">
        <v>90</v>
      </c>
      <c r="H24" s="52" t="s">
        <v>99</v>
      </c>
      <c r="I24" s="52" t="s">
        <v>81</v>
      </c>
      <c r="J24" s="52" t="s">
        <v>100</v>
      </c>
      <c r="K24" s="55" t="s">
        <v>68</v>
      </c>
      <c r="L24" s="71" t="n">
        <v>13.8</v>
      </c>
      <c r="M24" s="72" t="n">
        <f aca="false">IF(L24&gt;0,1/L24*34.6*67.1,"")</f>
        <v>168.236231884058</v>
      </c>
      <c r="N24" s="58" t="n">
        <v>14.7</v>
      </c>
      <c r="O24" s="52" t="s">
        <v>83</v>
      </c>
      <c r="P24" s="52" t="s">
        <v>53</v>
      </c>
      <c r="Q24" s="52" t="s">
        <v>60</v>
      </c>
      <c r="R24" s="66" t="s">
        <v>89</v>
      </c>
      <c r="S24" s="59"/>
      <c r="T24" s="68" t="str">
        <f aca="false">IF(L24&gt;=N24,ROUNDDOWN(L24/N24*100,0),"")</f>
        <v/>
      </c>
      <c r="U24" s="69"/>
    </row>
    <row r="25" s="2" customFormat="true" ht="11.25" hidden="false" customHeight="false" outlineLevel="0" collapsed="false">
      <c r="A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2" customFormat="true" ht="11.25" hidden="false" customHeight="false" outlineLevel="0" collapsed="false">
      <c r="A26" s="1"/>
      <c r="B26" s="218" t="s">
        <v>295</v>
      </c>
      <c r="C26" s="219" t="s">
        <v>29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2" customFormat="true" ht="11.25" hidden="false" customHeight="false" outlineLevel="0" collapsed="false">
      <c r="A27" s="1"/>
      <c r="B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10" min="7" style="1" width="8.99"/>
    <col collapsed="false" customWidth="true" hidden="false" outlineLevel="0" max="11" min="11" style="1" width="6.62"/>
    <col collapsed="false" customWidth="false" hidden="false" outlineLevel="0" max="14" min="12" style="1" width="8.99"/>
    <col collapsed="false" customWidth="true" hidden="false" outlineLevel="0" max="17" min="15" style="1" width="6.62"/>
    <col collapsed="false" customWidth="false" hidden="false" outlineLevel="0" max="257" min="18" style="1" width="8.99"/>
  </cols>
  <sheetData>
    <row r="1" s="2" customFormat="true" ht="15" hidden="false" customHeight="true" outlineLevel="0" collapsed="false">
      <c r="A1" s="204"/>
      <c r="B1" s="204"/>
      <c r="C1" s="204"/>
      <c r="D1" s="220"/>
      <c r="E1" s="221"/>
      <c r="F1" s="220"/>
      <c r="G1" s="220"/>
      <c r="H1" s="204"/>
      <c r="I1" s="204"/>
      <c r="J1" s="222" t="s">
        <v>297</v>
      </c>
      <c r="K1" s="222"/>
      <c r="L1" s="222"/>
      <c r="M1" s="222"/>
      <c r="N1" s="222"/>
      <c r="O1" s="222"/>
      <c r="P1" s="222"/>
      <c r="Q1" s="223"/>
      <c r="R1" s="223"/>
      <c r="S1" s="223"/>
      <c r="T1" s="223"/>
    </row>
    <row r="2" s="2" customFormat="true" ht="24" hidden="false" customHeight="true" outlineLevel="0" collapsed="false">
      <c r="A2" s="224" t="s">
        <v>298</v>
      </c>
      <c r="B2" s="225"/>
      <c r="C2" s="222"/>
      <c r="D2" s="220"/>
      <c r="E2" s="204"/>
      <c r="F2" s="204"/>
      <c r="G2" s="204"/>
      <c r="H2" s="204"/>
      <c r="I2" s="222"/>
      <c r="J2" s="204"/>
      <c r="K2" s="204"/>
      <c r="L2" s="204"/>
      <c r="M2" s="204"/>
      <c r="N2" s="220"/>
      <c r="O2" s="226"/>
      <c r="P2" s="220"/>
      <c r="Q2" s="220"/>
      <c r="R2" s="220"/>
      <c r="S2" s="227"/>
      <c r="T2" s="8" t="s">
        <v>2</v>
      </c>
    </row>
    <row r="3" s="2" customFormat="true" ht="14.45" hidden="false" customHeight="true" outlineLevel="0" collapsed="false">
      <c r="A3" s="228"/>
      <c r="B3" s="229"/>
      <c r="C3" s="204"/>
      <c r="D3" s="230"/>
      <c r="E3" s="231"/>
      <c r="F3" s="232"/>
      <c r="G3" s="233"/>
      <c r="H3" s="186"/>
      <c r="I3" s="232"/>
      <c r="J3" s="186"/>
      <c r="K3" s="186"/>
      <c r="L3" s="234" t="s">
        <v>3</v>
      </c>
      <c r="M3" s="234"/>
      <c r="N3" s="234"/>
      <c r="O3" s="233"/>
      <c r="P3" s="235"/>
      <c r="Q3" s="235"/>
      <c r="R3" s="235"/>
      <c r="S3" s="236"/>
      <c r="T3" s="18" t="s">
        <v>4</v>
      </c>
    </row>
    <row r="4" s="2" customFormat="true" ht="12" hidden="false" customHeight="true" outlineLevel="0" collapsed="false">
      <c r="A4" s="196"/>
      <c r="B4" s="237"/>
      <c r="C4" s="205"/>
      <c r="D4" s="238"/>
      <c r="E4" s="239" t="s">
        <v>5</v>
      </c>
      <c r="F4" s="239"/>
      <c r="G4" s="205"/>
      <c r="H4" s="196"/>
      <c r="I4" s="196"/>
      <c r="J4" s="196"/>
      <c r="K4" s="240"/>
      <c r="L4" s="241"/>
      <c r="M4" s="242" t="s">
        <v>6</v>
      </c>
      <c r="N4" s="243"/>
      <c r="O4" s="244" t="s">
        <v>7</v>
      </c>
      <c r="P4" s="245" t="s">
        <v>8</v>
      </c>
      <c r="Q4" s="245"/>
      <c r="R4" s="245"/>
      <c r="S4" s="246" t="s">
        <v>9</v>
      </c>
      <c r="T4" s="18"/>
    </row>
    <row r="5" s="2" customFormat="true" ht="12" hidden="false" customHeight="true" outlineLevel="0" collapsed="false">
      <c r="A5" s="196"/>
      <c r="B5" s="237"/>
      <c r="C5" s="204"/>
      <c r="D5" s="233"/>
      <c r="E5" s="247"/>
      <c r="F5" s="248" t="s">
        <v>10</v>
      </c>
      <c r="G5" s="249" t="s">
        <v>11</v>
      </c>
      <c r="H5" s="248" t="s">
        <v>12</v>
      </c>
      <c r="I5" s="248" t="s">
        <v>13</v>
      </c>
      <c r="J5" s="248" t="s">
        <v>14</v>
      </c>
      <c r="K5" s="248" t="s">
        <v>15</v>
      </c>
      <c r="L5" s="250" t="s">
        <v>16</v>
      </c>
      <c r="M5" s="251" t="s">
        <v>17</v>
      </c>
      <c r="N5" s="250" t="s">
        <v>18</v>
      </c>
      <c r="O5" s="244" t="s">
        <v>18</v>
      </c>
      <c r="P5" s="244" t="s">
        <v>19</v>
      </c>
      <c r="Q5" s="244"/>
      <c r="R5" s="244"/>
      <c r="S5" s="249" t="s">
        <v>20</v>
      </c>
      <c r="T5" s="18"/>
    </row>
    <row r="6" s="2" customFormat="true" ht="12" hidden="false" customHeight="true" outlineLevel="0" collapsed="false">
      <c r="A6" s="248" t="s">
        <v>21</v>
      </c>
      <c r="B6" s="252"/>
      <c r="C6" s="249" t="s">
        <v>22</v>
      </c>
      <c r="D6" s="248" t="s">
        <v>23</v>
      </c>
      <c r="E6" s="253" t="s">
        <v>23</v>
      </c>
      <c r="F6" s="248" t="s">
        <v>24</v>
      </c>
      <c r="G6" s="249" t="s">
        <v>25</v>
      </c>
      <c r="H6" s="240" t="s">
        <v>26</v>
      </c>
      <c r="I6" s="240" t="s">
        <v>26</v>
      </c>
      <c r="J6" s="240" t="s">
        <v>26</v>
      </c>
      <c r="K6" s="248" t="s">
        <v>27</v>
      </c>
      <c r="L6" s="254" t="s">
        <v>28</v>
      </c>
      <c r="M6" s="255" t="s">
        <v>29</v>
      </c>
      <c r="N6" s="250" t="s">
        <v>30</v>
      </c>
      <c r="O6" s="244" t="s">
        <v>31</v>
      </c>
      <c r="P6" s="244" t="s">
        <v>32</v>
      </c>
      <c r="Q6" s="244" t="s">
        <v>33</v>
      </c>
      <c r="R6" s="244" t="s">
        <v>34</v>
      </c>
      <c r="S6" s="249" t="s">
        <v>35</v>
      </c>
      <c r="T6" s="18"/>
    </row>
    <row r="7" s="2" customFormat="true" ht="12" hidden="false" customHeight="true" outlineLevel="0" collapsed="false">
      <c r="A7" s="203"/>
      <c r="B7" s="256"/>
      <c r="C7" s="222"/>
      <c r="D7" s="203"/>
      <c r="E7" s="222"/>
      <c r="F7" s="257" t="s">
        <v>36</v>
      </c>
      <c r="G7" s="258" t="s">
        <v>37</v>
      </c>
      <c r="H7" s="203"/>
      <c r="I7" s="203"/>
      <c r="J7" s="203"/>
      <c r="K7" s="257"/>
      <c r="L7" s="259"/>
      <c r="M7" s="260" t="s">
        <v>38</v>
      </c>
      <c r="N7" s="261" t="s">
        <v>39</v>
      </c>
      <c r="O7" s="239" t="s">
        <v>40</v>
      </c>
      <c r="P7" s="239" t="s">
        <v>40</v>
      </c>
      <c r="Q7" s="239" t="s">
        <v>41</v>
      </c>
      <c r="R7" s="262"/>
      <c r="S7" s="258" t="s">
        <v>42</v>
      </c>
      <c r="T7" s="18"/>
    </row>
    <row r="8" s="2" customFormat="true" ht="20.1" hidden="false" customHeight="true" outlineLevel="0" collapsed="false">
      <c r="A8" s="83" t="s">
        <v>299</v>
      </c>
      <c r="B8" s="111"/>
      <c r="C8" s="85" t="s">
        <v>300</v>
      </c>
      <c r="D8" s="121" t="s">
        <v>301</v>
      </c>
      <c r="E8" s="122" t="s">
        <v>302</v>
      </c>
      <c r="F8" s="122" t="n">
        <v>0.657</v>
      </c>
      <c r="G8" s="122" t="s">
        <v>47</v>
      </c>
      <c r="H8" s="122" t="s">
        <v>303</v>
      </c>
      <c r="I8" s="122" t="n">
        <v>350</v>
      </c>
      <c r="J8" s="122" t="s">
        <v>304</v>
      </c>
      <c r="K8" s="89" t="s">
        <v>228</v>
      </c>
      <c r="L8" s="263" t="n">
        <v>16.8</v>
      </c>
      <c r="M8" s="264" t="n">
        <f aca="false">IF(L8&gt;0,1/L8*34.6*67.1,"")</f>
        <v>138.194047619048</v>
      </c>
      <c r="N8" s="265" t="n">
        <v>18.2</v>
      </c>
      <c r="O8" s="122"/>
      <c r="P8" s="122" t="s">
        <v>53</v>
      </c>
      <c r="Q8" s="122" t="s">
        <v>70</v>
      </c>
      <c r="R8" s="122"/>
      <c r="S8" s="266" t="s">
        <v>150</v>
      </c>
      <c r="T8" s="267"/>
      <c r="U8" s="268"/>
    </row>
    <row r="9" s="2" customFormat="true" ht="20.1" hidden="false" customHeight="true" outlineLevel="0" collapsed="false">
      <c r="A9" s="110"/>
      <c r="B9" s="111"/>
      <c r="C9" s="114"/>
      <c r="D9" s="121" t="s">
        <v>301</v>
      </c>
      <c r="E9" s="122" t="s">
        <v>302</v>
      </c>
      <c r="F9" s="123" t="n">
        <v>0.657</v>
      </c>
      <c r="G9" s="122" t="s">
        <v>120</v>
      </c>
      <c r="H9" s="122" t="s">
        <v>305</v>
      </c>
      <c r="I9" s="122" t="n">
        <v>350</v>
      </c>
      <c r="J9" s="122" t="s">
        <v>306</v>
      </c>
      <c r="K9" s="89" t="s">
        <v>228</v>
      </c>
      <c r="L9" s="263" t="n">
        <v>16</v>
      </c>
      <c r="M9" s="264" t="n">
        <f aca="false">IF(L9&gt;0,1/L9*34.6*67.1,"")</f>
        <v>145.10375</v>
      </c>
      <c r="N9" s="265" t="n">
        <v>16.4</v>
      </c>
      <c r="O9" s="122"/>
      <c r="P9" s="122" t="s">
        <v>53</v>
      </c>
      <c r="Q9" s="122" t="s">
        <v>70</v>
      </c>
      <c r="R9" s="122"/>
      <c r="S9" s="266" t="s">
        <v>150</v>
      </c>
      <c r="T9" s="267"/>
      <c r="U9" s="268"/>
    </row>
    <row r="10" s="2" customFormat="true" ht="20.1" hidden="false" customHeight="true" outlineLevel="0" collapsed="false">
      <c r="A10" s="110"/>
      <c r="B10" s="111"/>
      <c r="C10" s="114"/>
      <c r="D10" s="121" t="s">
        <v>301</v>
      </c>
      <c r="E10" s="122" t="s">
        <v>302</v>
      </c>
      <c r="F10" s="123" t="n">
        <v>0.657</v>
      </c>
      <c r="G10" s="122" t="s">
        <v>120</v>
      </c>
      <c r="H10" s="122" t="n">
        <v>750</v>
      </c>
      <c r="I10" s="122" t="n">
        <v>350</v>
      </c>
      <c r="J10" s="122" t="n">
        <v>1210</v>
      </c>
      <c r="K10" s="89" t="s">
        <v>228</v>
      </c>
      <c r="L10" s="263" t="n">
        <v>15.4</v>
      </c>
      <c r="M10" s="264" t="n">
        <f aca="false">IF(L10&gt;0,1/L10*34.6*67.1,"")</f>
        <v>150.757142857143</v>
      </c>
      <c r="N10" s="265" t="n">
        <v>16</v>
      </c>
      <c r="O10" s="122"/>
      <c r="P10" s="122" t="s">
        <v>53</v>
      </c>
      <c r="Q10" s="122" t="s">
        <v>70</v>
      </c>
      <c r="R10" s="122"/>
      <c r="S10" s="266" t="s">
        <v>150</v>
      </c>
      <c r="T10" s="267"/>
      <c r="U10" s="268"/>
    </row>
    <row r="11" s="2" customFormat="true" ht="20.1" hidden="false" customHeight="true" outlineLevel="0" collapsed="false">
      <c r="A11" s="110"/>
      <c r="B11" s="111"/>
      <c r="C11" s="114"/>
      <c r="D11" s="121" t="s">
        <v>307</v>
      </c>
      <c r="E11" s="122" t="s">
        <v>302</v>
      </c>
      <c r="F11" s="122" t="n">
        <v>0.657</v>
      </c>
      <c r="G11" s="122" t="s">
        <v>47</v>
      </c>
      <c r="H11" s="122" t="s">
        <v>308</v>
      </c>
      <c r="I11" s="122" t="s">
        <v>239</v>
      </c>
      <c r="J11" s="122" t="s">
        <v>309</v>
      </c>
      <c r="K11" s="89" t="s">
        <v>228</v>
      </c>
      <c r="L11" s="263" t="n">
        <v>16.4</v>
      </c>
      <c r="M11" s="264" t="n">
        <f aca="false">IF(L11&gt;0,1/L11*34.6*67.1,"")</f>
        <v>141.564634146341</v>
      </c>
      <c r="N11" s="265" t="n">
        <v>18</v>
      </c>
      <c r="O11" s="122"/>
      <c r="P11" s="122" t="s">
        <v>53</v>
      </c>
      <c r="Q11" s="122" t="s">
        <v>70</v>
      </c>
      <c r="R11" s="122"/>
      <c r="S11" s="266" t="s">
        <v>150</v>
      </c>
      <c r="T11" s="267"/>
      <c r="U11" s="268"/>
    </row>
    <row r="12" s="2" customFormat="true" ht="20.1" hidden="false" customHeight="true" outlineLevel="0" collapsed="false">
      <c r="A12" s="110"/>
      <c r="B12" s="111"/>
      <c r="C12" s="114"/>
      <c r="D12" s="121" t="s">
        <v>307</v>
      </c>
      <c r="E12" s="122" t="s">
        <v>302</v>
      </c>
      <c r="F12" s="123" t="n">
        <v>0.657</v>
      </c>
      <c r="G12" s="122" t="s">
        <v>47</v>
      </c>
      <c r="H12" s="122" t="s">
        <v>310</v>
      </c>
      <c r="I12" s="122" t="s">
        <v>239</v>
      </c>
      <c r="J12" s="122" t="s">
        <v>311</v>
      </c>
      <c r="K12" s="89" t="s">
        <v>228</v>
      </c>
      <c r="L12" s="263" t="n">
        <v>16</v>
      </c>
      <c r="M12" s="264" t="n">
        <f aca="false">IF(L12&gt;0,1/L12*34.6*67.1,"")</f>
        <v>145.10375</v>
      </c>
      <c r="N12" s="265" t="n">
        <v>17.2</v>
      </c>
      <c r="O12" s="122"/>
      <c r="P12" s="122" t="s">
        <v>53</v>
      </c>
      <c r="Q12" s="122" t="s">
        <v>70</v>
      </c>
      <c r="R12" s="122"/>
      <c r="S12" s="266" t="s">
        <v>150</v>
      </c>
      <c r="T12" s="267"/>
      <c r="U12" s="268"/>
    </row>
    <row r="13" s="2" customFormat="true" ht="20.1" hidden="false" customHeight="true" outlineLevel="0" collapsed="false">
      <c r="A13" s="110"/>
      <c r="B13" s="111"/>
      <c r="C13" s="114"/>
      <c r="D13" s="121" t="s">
        <v>307</v>
      </c>
      <c r="E13" s="122" t="s">
        <v>302</v>
      </c>
      <c r="F13" s="122" t="n">
        <v>0.657</v>
      </c>
      <c r="G13" s="122" t="s">
        <v>120</v>
      </c>
      <c r="H13" s="122" t="s">
        <v>312</v>
      </c>
      <c r="I13" s="122" t="s">
        <v>239</v>
      </c>
      <c r="J13" s="122" t="s">
        <v>313</v>
      </c>
      <c r="K13" s="89" t="s">
        <v>228</v>
      </c>
      <c r="L13" s="263" t="n">
        <v>15.2</v>
      </c>
      <c r="M13" s="264" t="n">
        <f aca="false">IF(L13&gt;0,1/L13*34.6*67.1,"")</f>
        <v>152.740789473684</v>
      </c>
      <c r="N13" s="265" t="n">
        <v>15.4</v>
      </c>
      <c r="O13" s="122"/>
      <c r="P13" s="122" t="s">
        <v>53</v>
      </c>
      <c r="Q13" s="122" t="s">
        <v>70</v>
      </c>
      <c r="R13" s="122"/>
      <c r="S13" s="266" t="s">
        <v>150</v>
      </c>
      <c r="T13" s="267"/>
      <c r="U13" s="268"/>
    </row>
    <row r="14" s="2" customFormat="true" ht="20.1" hidden="false" customHeight="true" outlineLevel="0" collapsed="false">
      <c r="A14" s="110"/>
      <c r="B14" s="111"/>
      <c r="C14" s="114"/>
      <c r="D14" s="121" t="s">
        <v>314</v>
      </c>
      <c r="E14" s="122" t="s">
        <v>302</v>
      </c>
      <c r="F14" s="122" t="n">
        <v>0.657</v>
      </c>
      <c r="G14" s="122" t="s">
        <v>47</v>
      </c>
      <c r="H14" s="122" t="s">
        <v>315</v>
      </c>
      <c r="I14" s="122" t="n">
        <v>350</v>
      </c>
      <c r="J14" s="122" t="s">
        <v>316</v>
      </c>
      <c r="K14" s="89" t="s">
        <v>228</v>
      </c>
      <c r="L14" s="263" t="n">
        <v>15.8</v>
      </c>
      <c r="M14" s="264" t="n">
        <f aca="false">IF(L14&gt;0,1/L14*34.6*67.1,"")</f>
        <v>146.940506329114</v>
      </c>
      <c r="N14" s="265" t="n">
        <v>18</v>
      </c>
      <c r="O14" s="122"/>
      <c r="P14" s="122" t="s">
        <v>53</v>
      </c>
      <c r="Q14" s="122" t="s">
        <v>60</v>
      </c>
      <c r="R14" s="122"/>
      <c r="S14" s="266" t="s">
        <v>150</v>
      </c>
      <c r="T14" s="267"/>
      <c r="U14" s="268"/>
    </row>
    <row r="15" s="2" customFormat="true" ht="20.1" hidden="false" customHeight="true" outlineLevel="0" collapsed="false">
      <c r="A15" s="110"/>
      <c r="B15" s="111"/>
      <c r="C15" s="114"/>
      <c r="D15" s="121" t="s">
        <v>314</v>
      </c>
      <c r="E15" s="122" t="s">
        <v>302</v>
      </c>
      <c r="F15" s="122" t="n">
        <v>0.657</v>
      </c>
      <c r="G15" s="122" t="s">
        <v>120</v>
      </c>
      <c r="H15" s="122" t="s">
        <v>317</v>
      </c>
      <c r="I15" s="122" t="n">
        <v>350</v>
      </c>
      <c r="J15" s="122" t="s">
        <v>318</v>
      </c>
      <c r="K15" s="89" t="s">
        <v>228</v>
      </c>
      <c r="L15" s="263" t="n">
        <v>15</v>
      </c>
      <c r="M15" s="264" t="n">
        <f aca="false">IF(L15&gt;0,1/L15*34.6*67.1,"")</f>
        <v>154.777333333333</v>
      </c>
      <c r="N15" s="265" t="n">
        <v>16</v>
      </c>
      <c r="O15" s="122"/>
      <c r="P15" s="122" t="s">
        <v>53</v>
      </c>
      <c r="Q15" s="122" t="s">
        <v>60</v>
      </c>
      <c r="R15" s="122"/>
      <c r="S15" s="266" t="s">
        <v>150</v>
      </c>
      <c r="T15" s="267"/>
      <c r="U15" s="268"/>
    </row>
    <row r="16" s="2" customFormat="true" ht="20.1" hidden="false" customHeight="true" outlineLevel="0" collapsed="false">
      <c r="A16" s="110"/>
      <c r="B16" s="111"/>
      <c r="C16" s="114"/>
      <c r="D16" s="121" t="s">
        <v>319</v>
      </c>
      <c r="E16" s="122" t="s">
        <v>302</v>
      </c>
      <c r="F16" s="122" t="n">
        <v>0.657</v>
      </c>
      <c r="G16" s="122" t="s">
        <v>47</v>
      </c>
      <c r="H16" s="122" t="s">
        <v>320</v>
      </c>
      <c r="I16" s="122" t="s">
        <v>239</v>
      </c>
      <c r="J16" s="122" t="s">
        <v>321</v>
      </c>
      <c r="K16" s="89" t="s">
        <v>228</v>
      </c>
      <c r="L16" s="263" t="n">
        <v>15.4</v>
      </c>
      <c r="M16" s="264" t="n">
        <f aca="false">IF(L16&gt;0,1/L16*34.6*67.1,"")</f>
        <v>150.757142857143</v>
      </c>
      <c r="N16" s="265" t="n">
        <v>17.2</v>
      </c>
      <c r="O16" s="122"/>
      <c r="P16" s="122" t="s">
        <v>53</v>
      </c>
      <c r="Q16" s="122" t="s">
        <v>60</v>
      </c>
      <c r="R16" s="122"/>
      <c r="S16" s="266" t="s">
        <v>150</v>
      </c>
      <c r="T16" s="267"/>
      <c r="U16" s="268"/>
    </row>
    <row r="17" s="2" customFormat="true" ht="20.1" hidden="false" customHeight="true" outlineLevel="0" collapsed="false">
      <c r="A17" s="110"/>
      <c r="B17" s="111"/>
      <c r="C17" s="114"/>
      <c r="D17" s="121" t="s">
        <v>319</v>
      </c>
      <c r="E17" s="122" t="s">
        <v>302</v>
      </c>
      <c r="F17" s="122" t="n">
        <v>0.657</v>
      </c>
      <c r="G17" s="122" t="s">
        <v>47</v>
      </c>
      <c r="H17" s="122" t="n">
        <v>980</v>
      </c>
      <c r="I17" s="122" t="s">
        <v>239</v>
      </c>
      <c r="J17" s="122" t="s">
        <v>322</v>
      </c>
      <c r="K17" s="89" t="s">
        <v>228</v>
      </c>
      <c r="L17" s="263" t="n">
        <v>15.2</v>
      </c>
      <c r="M17" s="264" t="n">
        <f aca="false">IF(L17&gt;0,1/L17*34.6*67.1,"")</f>
        <v>152.740789473684</v>
      </c>
      <c r="N17" s="265" t="n">
        <v>16.4</v>
      </c>
      <c r="O17" s="122"/>
      <c r="P17" s="122" t="s">
        <v>53</v>
      </c>
      <c r="Q17" s="122" t="s">
        <v>60</v>
      </c>
      <c r="R17" s="122"/>
      <c r="S17" s="266" t="s">
        <v>150</v>
      </c>
      <c r="T17" s="267"/>
      <c r="U17" s="268"/>
    </row>
    <row r="18" s="2" customFormat="true" ht="20.1" hidden="false" customHeight="true" outlineLevel="0" collapsed="false">
      <c r="A18" s="110"/>
      <c r="B18" s="111"/>
      <c r="C18" s="114"/>
      <c r="D18" s="121" t="s">
        <v>319</v>
      </c>
      <c r="E18" s="122" t="s">
        <v>302</v>
      </c>
      <c r="F18" s="122" t="n">
        <v>0.657</v>
      </c>
      <c r="G18" s="122" t="s">
        <v>120</v>
      </c>
      <c r="H18" s="122" t="s">
        <v>247</v>
      </c>
      <c r="I18" s="122" t="s">
        <v>239</v>
      </c>
      <c r="J18" s="122" t="s">
        <v>248</v>
      </c>
      <c r="K18" s="89" t="s">
        <v>228</v>
      </c>
      <c r="L18" s="263" t="n">
        <v>14.4</v>
      </c>
      <c r="M18" s="264" t="n">
        <f aca="false">IF(L18&gt;0,1/L18*34.6*67.1,"")</f>
        <v>161.226388888889</v>
      </c>
      <c r="N18" s="265" t="n">
        <v>15.4</v>
      </c>
      <c r="O18" s="122"/>
      <c r="P18" s="122" t="s">
        <v>53</v>
      </c>
      <c r="Q18" s="122" t="s">
        <v>60</v>
      </c>
      <c r="R18" s="122"/>
      <c r="S18" s="266" t="s">
        <v>150</v>
      </c>
      <c r="T18" s="267"/>
      <c r="U18" s="268"/>
    </row>
    <row r="19" s="2" customFormat="true" ht="20.1" hidden="false" customHeight="true" outlineLevel="0" collapsed="false">
      <c r="A19" s="110"/>
      <c r="B19" s="111"/>
      <c r="C19" s="114"/>
      <c r="D19" s="121" t="s">
        <v>319</v>
      </c>
      <c r="E19" s="122" t="s">
        <v>302</v>
      </c>
      <c r="F19" s="122" t="n">
        <v>0.657</v>
      </c>
      <c r="G19" s="122" t="s">
        <v>120</v>
      </c>
      <c r="H19" s="122" t="s">
        <v>254</v>
      </c>
      <c r="I19" s="122" t="s">
        <v>239</v>
      </c>
      <c r="J19" s="122" t="s">
        <v>255</v>
      </c>
      <c r="K19" s="89" t="s">
        <v>228</v>
      </c>
      <c r="L19" s="263" t="n">
        <v>14</v>
      </c>
      <c r="M19" s="264" t="n">
        <f aca="false">IF(L19&gt;0,1/L19*34.6*67.1,"")</f>
        <v>165.832857142857</v>
      </c>
      <c r="N19" s="265" t="n">
        <v>14.7</v>
      </c>
      <c r="O19" s="122"/>
      <c r="P19" s="122" t="s">
        <v>53</v>
      </c>
      <c r="Q19" s="122" t="s">
        <v>60</v>
      </c>
      <c r="R19" s="122"/>
      <c r="S19" s="266" t="s">
        <v>150</v>
      </c>
      <c r="T19" s="267"/>
      <c r="U19" s="268"/>
    </row>
    <row r="20" s="2" customFormat="true" ht="20.1" hidden="false" customHeight="true" outlineLevel="0" collapsed="false">
      <c r="A20" s="110"/>
      <c r="B20" s="111"/>
      <c r="C20" s="114"/>
      <c r="D20" s="121" t="s">
        <v>323</v>
      </c>
      <c r="E20" s="122" t="s">
        <v>302</v>
      </c>
      <c r="F20" s="122" t="n">
        <v>0.657</v>
      </c>
      <c r="G20" s="122" t="s">
        <v>132</v>
      </c>
      <c r="H20" s="122" t="n">
        <v>980</v>
      </c>
      <c r="I20" s="122" t="s">
        <v>239</v>
      </c>
      <c r="J20" s="191" t="s">
        <v>322</v>
      </c>
      <c r="K20" s="89" t="s">
        <v>228</v>
      </c>
      <c r="L20" s="263" t="n">
        <v>12.8</v>
      </c>
      <c r="M20" s="264" t="n">
        <f aca="false">IF(L20&gt;0,1/L20*34.6*67.1,"")</f>
        <v>181.3796875</v>
      </c>
      <c r="N20" s="265" t="n">
        <v>14.7</v>
      </c>
      <c r="O20" s="122" t="s">
        <v>129</v>
      </c>
      <c r="P20" s="122" t="s">
        <v>53</v>
      </c>
      <c r="Q20" s="122" t="s">
        <v>70</v>
      </c>
      <c r="R20" s="122"/>
      <c r="S20" s="266"/>
      <c r="T20" s="267"/>
      <c r="U20" s="268"/>
    </row>
    <row r="21" s="2" customFormat="true" ht="20.1" hidden="false" customHeight="true" outlineLevel="0" collapsed="false">
      <c r="A21" s="115"/>
      <c r="B21" s="116"/>
      <c r="C21" s="117"/>
      <c r="D21" s="121" t="s">
        <v>324</v>
      </c>
      <c r="E21" s="122" t="s">
        <v>302</v>
      </c>
      <c r="F21" s="122" t="n">
        <v>0.657</v>
      </c>
      <c r="G21" s="122" t="s">
        <v>132</v>
      </c>
      <c r="H21" s="122" t="n">
        <v>1030</v>
      </c>
      <c r="I21" s="122" t="s">
        <v>239</v>
      </c>
      <c r="J21" s="191" t="s">
        <v>325</v>
      </c>
      <c r="K21" s="89" t="s">
        <v>228</v>
      </c>
      <c r="L21" s="269" t="n">
        <v>12.8</v>
      </c>
      <c r="M21" s="270" t="n">
        <f aca="false">IF(L21&gt;0,1/L21*34.6*67.1,"")</f>
        <v>181.3796875</v>
      </c>
      <c r="N21" s="265" t="n">
        <v>14.7</v>
      </c>
      <c r="O21" s="122" t="s">
        <v>129</v>
      </c>
      <c r="P21" s="122" t="s">
        <v>53</v>
      </c>
      <c r="Q21" s="122" t="s">
        <v>60</v>
      </c>
      <c r="R21" s="122"/>
      <c r="S21" s="266"/>
      <c r="T21" s="267"/>
      <c r="U21" s="268"/>
    </row>
    <row r="22" s="2" customFormat="true" ht="12" hidden="false" customHeight="true" outlineLevel="0" collapsed="false">
      <c r="A22" s="112"/>
      <c r="B22" s="112"/>
      <c r="C22" s="271"/>
      <c r="D22" s="271"/>
      <c r="E22" s="272"/>
      <c r="F22" s="272"/>
      <c r="G22" s="272"/>
      <c r="H22" s="272"/>
      <c r="I22" s="273"/>
      <c r="J22" s="272"/>
      <c r="K22" s="272"/>
      <c r="L22" s="274"/>
      <c r="M22" s="275"/>
      <c r="N22" s="274"/>
      <c r="O22" s="272"/>
      <c r="P22" s="272"/>
      <c r="Q22" s="272"/>
      <c r="R22" s="272"/>
      <c r="S22" s="272"/>
      <c r="T22" s="205"/>
    </row>
    <row r="23" s="2" customFormat="true" ht="12" hidden="false" customHeight="true" outlineLevel="0" collapsed="false">
      <c r="A23" s="112"/>
      <c r="B23" s="112"/>
      <c r="C23" s="271"/>
      <c r="D23" s="271"/>
      <c r="E23" s="272"/>
      <c r="F23" s="272"/>
      <c r="G23" s="272"/>
      <c r="H23" s="272"/>
      <c r="I23" s="272"/>
      <c r="J23" s="272"/>
      <c r="K23" s="272"/>
      <c r="L23" s="274"/>
      <c r="M23" s="275"/>
      <c r="N23" s="274"/>
      <c r="O23" s="272"/>
      <c r="P23" s="272"/>
      <c r="Q23" s="272"/>
      <c r="R23" s="272"/>
      <c r="S23" s="272"/>
      <c r="T23" s="205"/>
    </row>
    <row r="24" customFormat="false" ht="12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5:27:11Z</dcterms:created>
  <dc:creator>行政情報化推進課</dc:creator>
  <dc:description/>
  <dc:language>en-US</dc:language>
  <cp:lastModifiedBy>行政情報化推進課</cp:lastModifiedBy>
  <dcterms:modified xsi:type="dcterms:W3CDTF">2014-01-28T08:58:37Z</dcterms:modified>
  <cp:revision>0</cp:revision>
  <dc:subject/>
  <dc:title/>
</cp:coreProperties>
</file>