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Isuzu" sheetId="1" state="visible" r:id="rId2"/>
    <sheet name="Toyota" sheetId="2" state="visible" r:id="rId3"/>
    <sheet name="Nissa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suzu!$A$1:$T$24</definedName>
    <definedName function="false" hidden="false" localSheetId="0" name="_xlnm.Print_Titles" vbProcedure="false">Isuzu!$1:$7</definedName>
    <definedName function="false" hidden="false" localSheetId="2" name="_xlnm.Print_Area" vbProcedure="false">Nissan!$A$1:$T$24</definedName>
    <definedName function="false" hidden="false" localSheetId="2" name="_xlnm.Print_Titles" vbProcedure="false">Nissan!$2:$7</definedName>
    <definedName function="false" hidden="false" localSheetId="1" name="_xlnm.Print_Area" vbProcedure="false">Toyota!$A$1:$T$47</definedName>
    <definedName function="false" hidden="false" localSheetId="1" name="_xlnm.Print_Titles" vbProcedure="false">Toyota!$1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A$7:$T$64</definedName>
    <definedName function="false" hidden="false" localSheetId="1" name="Excel_BuiltIn__FilterDatabase" vbProcedure="false">Toyota!$J$1:$J$47</definedName>
    <definedName function="false" hidden="false" localSheetId="2" name="Excel_BuiltIn__FilterDatabase" vbProcedure="false">Nissan!$A$7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53">
  <si>
    <t xml:space="preserve">当該自動車の製造又は輸入の事業を行う者の氏名又は名称　　　　いすゞ自動車株式会社</t>
  </si>
  <si>
    <t xml:space="preserve">ディーゼル貨物自動車</t>
  </si>
  <si>
    <t xml:space="preserve">目標年度（平成２７年度）</t>
  </si>
  <si>
    <t xml:space="preserve">原動機</t>
  </si>
  <si>
    <t xml:space="preserve">ＪＣ０８モード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達成</t>
  </si>
  <si>
    <t xml:space="preserve"> 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LDF-JVW2E26</t>
  </si>
  <si>
    <t xml:space="preserve">YD25</t>
  </si>
  <si>
    <t xml:space="preserve">2.488</t>
  </si>
  <si>
    <t xml:space="preserve">5MT</t>
  </si>
  <si>
    <r>
      <rPr>
        <sz val="8"/>
        <rFont val="ＭＳ 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70</t>
    </r>
  </si>
  <si>
    <r>
      <rPr>
        <sz val="8"/>
        <rFont val="ＭＳ 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50</t>
    </r>
  </si>
  <si>
    <r>
      <rPr>
        <sz val="8"/>
        <rFont val="ＭＳ 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75</t>
    </r>
  </si>
  <si>
    <r>
      <rPr>
        <sz val="8"/>
        <rFont val="Noto Sans"/>
        <family val="2"/>
      </rPr>
      <t xml:space="preserve">構造</t>
    </r>
    <r>
      <rPr>
        <sz val="8"/>
        <rFont val="ＭＳ ゴシック"/>
        <family val="3"/>
        <charset val="128"/>
      </rPr>
      <t xml:space="preserve">B1</t>
    </r>
  </si>
  <si>
    <t xml:space="preserve">3W,EGR,DF</t>
  </si>
  <si>
    <t xml:space="preserve">R</t>
  </si>
  <si>
    <r>
      <rPr>
        <sz val="8"/>
        <rFont val="ＭＳ 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70</t>
    </r>
  </si>
  <si>
    <r>
      <rPr>
        <sz val="8"/>
        <rFont val="ＭＳ 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00</t>
    </r>
  </si>
  <si>
    <r>
      <rPr>
        <sz val="8"/>
        <rFont val="ＭＳ 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95</t>
    </r>
  </si>
  <si>
    <r>
      <rPr>
        <sz val="8"/>
        <rFont val="ＭＳ ゴシック"/>
        <family val="3"/>
        <charset val="128"/>
      </rPr>
      <t xml:space="preserve">30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65</t>
    </r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r>
      <rPr>
        <sz val="8"/>
        <rFont val="ＭＳ 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70</t>
    </r>
  </si>
  <si>
    <r>
      <rPr>
        <sz val="8"/>
        <rFont val="ＭＳ 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85</t>
    </r>
  </si>
  <si>
    <r>
      <rPr>
        <sz val="8"/>
        <rFont val="ＭＳ 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50</t>
    </r>
  </si>
  <si>
    <r>
      <rPr>
        <sz val="8"/>
        <rFont val="ＭＳ ゴシック"/>
        <family val="3"/>
        <charset val="128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5</t>
    </r>
  </si>
  <si>
    <t xml:space="preserve">標準床仕様</t>
  </si>
  <si>
    <r>
      <rPr>
        <sz val="8"/>
        <rFont val="ＭＳ 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0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55</t>
    </r>
  </si>
  <si>
    <t xml:space="preserve">平床仕様</t>
  </si>
  <si>
    <t xml:space="preserve">LDF-JCW4E26</t>
  </si>
  <si>
    <r>
      <rPr>
        <sz val="8"/>
        <rFont val="ＭＳ 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40</t>
    </r>
  </si>
  <si>
    <r>
      <rPr>
        <sz val="8"/>
        <rFont val="ＭＳ ゴシック"/>
        <family val="3"/>
        <charset val="128"/>
      </rPr>
      <t xml:space="preserve">33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55</t>
    </r>
  </si>
  <si>
    <r>
      <rPr>
        <sz val="8"/>
        <rFont val="ＭＳ 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85</t>
    </r>
  </si>
  <si>
    <r>
      <rPr>
        <sz val="8"/>
        <rFont val="ＭＳ 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30</t>
    </r>
  </si>
  <si>
    <r>
      <rPr>
        <sz val="8"/>
        <rFont val="ＭＳ 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00</t>
    </r>
  </si>
  <si>
    <r>
      <rPr>
        <sz val="8"/>
        <rFont val="ＭＳ 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95</t>
    </r>
  </si>
  <si>
    <r>
      <rPr>
        <sz val="8"/>
        <rFont val="ＭＳ ゴシック"/>
        <family val="3"/>
        <charset val="128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80</t>
    </r>
  </si>
  <si>
    <r>
      <rPr>
        <sz val="8"/>
        <rFont val="ＭＳ 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60</t>
    </r>
  </si>
  <si>
    <t xml:space="preserve">LDF-JVW6E26</t>
  </si>
  <si>
    <r>
      <rPr>
        <sz val="8"/>
        <rFont val="ＭＳ 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70</t>
    </r>
  </si>
  <si>
    <t xml:space="preserve">A</t>
  </si>
  <si>
    <r>
      <rPr>
        <sz val="8"/>
        <rFont val="ＭＳ 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70</t>
    </r>
  </si>
  <si>
    <r>
      <rPr>
        <sz val="8"/>
        <rFont val="ＭＳ ゴシック"/>
        <family val="3"/>
        <charset val="128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30</t>
    </r>
  </si>
  <si>
    <t xml:space="preserve">LDF-JCW8E26</t>
  </si>
  <si>
    <r>
      <rPr>
        <sz val="8"/>
        <rFont val="ＭＳ 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00</t>
    </r>
  </si>
  <si>
    <r>
      <rPr>
        <sz val="8"/>
        <rFont val="ＭＳ ゴシック"/>
        <family val="3"/>
        <charset val="128"/>
      </rPr>
      <t xml:space="preserve">31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80</t>
    </r>
  </si>
  <si>
    <r>
      <rPr>
        <sz val="8"/>
        <rFont val="ＭＳ 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30</t>
    </r>
  </si>
  <si>
    <r>
      <rPr>
        <sz val="8"/>
        <rFont val="ＭＳ ゴシック"/>
        <family val="3"/>
        <charset val="128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0</t>
    </r>
  </si>
  <si>
    <r>
      <rPr>
        <sz val="8"/>
        <rFont val="ＭＳ 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80</t>
    </r>
  </si>
  <si>
    <r>
      <rPr>
        <sz val="8"/>
        <rFont val="ＭＳ ゴシック"/>
        <family val="3"/>
        <charset val="128"/>
      </rPr>
      <t xml:space="preserve">33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60</t>
    </r>
  </si>
  <si>
    <t xml:space="preserve">※印の付いている通称名については、日産自動車株式会社が製造事業者である。</t>
  </si>
  <si>
    <t xml:space="preserve">当該自動車の製造又は輸入の事業を行う者の氏名又は名称　</t>
  </si>
  <si>
    <t xml:space="preserve">トヨタ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燃費基準相当値</t>
  </si>
  <si>
    <t xml:space="preserve">又は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燃費基準値</t>
  </si>
  <si>
    <t xml:space="preserve">（Ｌ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ハイエース
レジアスエース</t>
  </si>
  <si>
    <t xml:space="preserve">QDF-KDH201V</t>
  </si>
  <si>
    <t xml:space="preserve">1KD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t xml:space="preserve">構造Ｂ１</t>
  </si>
  <si>
    <r>
      <rPr>
        <sz val="8"/>
        <rFont val="Noto Sans"/>
        <family val="2"/>
      </rPr>
      <t xml:space="preserve">Ｄ
</t>
    </r>
    <r>
      <rPr>
        <sz val="8"/>
        <rFont val="Arial"/>
        <family val="2"/>
      </rPr>
      <t xml:space="preserve">FI
TC
IC
P</t>
    </r>
  </si>
  <si>
    <t xml:space="preserve">EGR
CCO</t>
  </si>
  <si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ｏ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＆</t>
    </r>
    <r>
      <rPr>
        <sz val="8"/>
        <rFont val="ＭＳ Ｐゴシック"/>
        <family val="3"/>
        <charset val="128"/>
      </rPr>
      <t xml:space="preserve">PM☆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r>
      <rPr>
        <sz val="8"/>
        <rFont val="ＭＳ Ｐゴシック"/>
        <family val="3"/>
        <charset val="128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95</t>
    </r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1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05</t>
    </r>
  </si>
  <si>
    <t xml:space="preserve">QDF-KDH201K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50</t>
    </r>
  </si>
  <si>
    <r>
      <rPr>
        <sz val="8"/>
        <rFont val="ＭＳ Ｐゴシック"/>
        <family val="3"/>
        <charset val="128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05</t>
    </r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sz val="8"/>
        <rFont val="ＭＳ Ｐゴシック"/>
        <family val="3"/>
        <charset val="128"/>
      </rPr>
      <t xml:space="preserve">30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t xml:space="preserve">LDF-KDH206V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ＭＳ Ｐゴシック"/>
        <family val="3"/>
        <charset val="128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85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05</t>
    </r>
  </si>
  <si>
    <t xml:space="preserve">LDF-KDH206K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0</t>
    </r>
  </si>
  <si>
    <r>
      <rPr>
        <sz val="8"/>
        <rFont val="ＭＳ Ｐゴシック"/>
        <family val="3"/>
        <charset val="128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80</t>
    </r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0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90</t>
    </r>
  </si>
  <si>
    <t xml:space="preserve">LDF-KDH211K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sz val="8"/>
        <rFont val="ＭＳ Ｐゴシック"/>
        <family val="3"/>
        <charset val="128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t xml:space="preserve">LDF-KDH221K</t>
  </si>
  <si>
    <r>
      <rPr>
        <sz val="8"/>
        <rFont val="Arial"/>
        <family val="2"/>
      </rPr>
      <t xml:space="preserve">31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0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ＭＳ Ｐゴシック"/>
        <family val="3"/>
        <charset val="128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20</t>
    </r>
  </si>
  <si>
    <t xml:space="preserve">ダイナ
トヨエース</t>
  </si>
  <si>
    <t xml:space="preserve">QDF-KDY221</t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25</t>
    </r>
  </si>
  <si>
    <t xml:space="preserve">構造Ｂ２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FI
TC
IC
P</t>
    </r>
  </si>
  <si>
    <t xml:space="preserve">EGR
CCO
DF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85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5</t>
    </r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t xml:space="preserve">QDF-KDY231</t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1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ＭＳ Ｐゴシック"/>
        <family val="3"/>
        <charset val="128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65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0</t>
    </r>
  </si>
  <si>
    <r>
      <rPr>
        <sz val="8"/>
        <rFont val="ＭＳ Ｐゴシック"/>
        <family val="3"/>
        <charset val="128"/>
      </rPr>
      <t xml:space="preserve">3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0</t>
    </r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85</t>
    </r>
  </si>
  <si>
    <t xml:space="preserve">LDF-KDY241V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5</t>
    </r>
  </si>
  <si>
    <t xml:space="preserve">LDF-KDY27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2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70</t>
    </r>
  </si>
  <si>
    <t xml:space="preserve">LDF-KDY281</t>
  </si>
  <si>
    <r>
      <rPr>
        <sz val="8"/>
        <rFont val="ＭＳ Ｐゴシック"/>
        <family val="3"/>
        <charset val="128"/>
      </rPr>
      <t xml:space="preserve">32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sz val="8"/>
        <rFont val="ＭＳ Ｐゴシック"/>
        <family val="3"/>
        <charset val="128"/>
      </rPr>
      <t xml:space="preserve">3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6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r>
      <rPr>
        <sz val="8"/>
        <rFont val="ＭＳ Ｐゴシック"/>
        <family val="3"/>
        <charset val="128"/>
      </rPr>
      <t xml:space="preserve">3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t xml:space="preserve">LDF-KDY231</t>
  </si>
  <si>
    <r>
      <rPr>
        <sz val="8"/>
        <rFont val="ＭＳ Ｐゴシック"/>
        <family val="3"/>
        <charset val="128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4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30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90</t>
    </r>
  </si>
  <si>
    <r>
      <rPr>
        <sz val="8"/>
        <rFont val="Noto Sans"/>
        <family val="2"/>
      </rPr>
      <t xml:space="preserve">（注）「燃費基準相当値又は燃費基準値」の欄には、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
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ＭＳ Ｐゴシック"/>
        <family val="3"/>
        <charset val="128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t xml:space="preserve">当該自動車の製造又は輸入の事業を行う者の氏名又は名称　　　　日産自動車株式会社</t>
  </si>
  <si>
    <r>
      <rPr>
        <sz val="8"/>
        <rFont val="Noto Sans"/>
        <family val="2"/>
      </rPr>
      <t xml:space="preserve">燃費基準相当値
又は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ニッサン</t>
  </si>
  <si>
    <r>
      <rPr>
        <sz val="8"/>
        <rFont val="ＭＳ Ｐゴシック"/>
        <family val="3"/>
        <charset val="128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LDF-VW2E26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7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r>
      <rPr>
        <sz val="8"/>
        <rFont val="ＭＳ Ｐ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95</t>
    </r>
  </si>
  <si>
    <r>
      <rPr>
        <sz val="8"/>
        <rFont val="ＭＳ Ｐ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r>
      <rPr>
        <sz val="8"/>
        <rFont val="ＭＳ Ｐゴシック"/>
        <family val="3"/>
        <charset val="128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55</t>
    </r>
  </si>
  <si>
    <t xml:space="preserve">LDF-CW4E26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33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55</t>
    </r>
  </si>
  <si>
    <r>
      <rPr>
        <sz val="8"/>
        <rFont val="ＭＳ Ｐ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85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30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r>
      <rPr>
        <sz val="8"/>
        <rFont val="ＭＳ Ｐ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95</t>
    </r>
  </si>
  <si>
    <r>
      <rPr>
        <sz val="8"/>
        <rFont val="ＭＳ Ｐゴシック"/>
        <family val="3"/>
        <charset val="128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r>
      <rPr>
        <sz val="8"/>
        <rFont val="ＭＳ Ｐ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60</t>
    </r>
  </si>
  <si>
    <t xml:space="preserve">LDF-VW6E26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0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r>
      <rPr>
        <sz val="8"/>
        <rFont val="ＭＳ Ｐゴシック"/>
        <family val="3"/>
        <charset val="128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30</t>
    </r>
  </si>
  <si>
    <t xml:space="preserve">LDF-CW8E26</t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31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0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r>
      <rPr>
        <sz val="8"/>
        <rFont val="ＭＳ Ｐゴシック"/>
        <family val="3"/>
        <charset val="128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0</t>
    </r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80</t>
    </r>
  </si>
  <si>
    <r>
      <rPr>
        <sz val="8"/>
        <rFont val="ＭＳ Ｐゴシック"/>
        <family val="3"/>
        <charset val="128"/>
      </rPr>
      <t xml:space="preserve">33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60</t>
    </r>
  </si>
  <si>
    <r>
      <rPr>
        <sz val="8"/>
        <rFont val="Noto Sans"/>
        <family val="2"/>
      </rPr>
      <t xml:space="preserve">（注）「燃費基準相当値又は燃費基準値」の欄には、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</t>
    </r>
  </si>
  <si>
    <r>
      <rPr>
        <sz val="8"/>
        <rFont val="Noto Sans"/>
        <family val="2"/>
      </rPr>
      <t xml:space="preserve">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ＭＳ Ｐゴシック"/>
        <family val="3"/>
        <charset val="128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¥#,##0;[RED]&quot;¥-&quot;#,##0"/>
    <numFmt numFmtId="167" formatCode="0.0_);[RED]\(0.0\)"/>
    <numFmt numFmtId="168" formatCode="0_);[RED]\(0\)"/>
    <numFmt numFmtId="169" formatCode="0.0"/>
    <numFmt numFmtId="170" formatCode=".0"/>
    <numFmt numFmtId="171" formatCode="0"/>
    <numFmt numFmtId="172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2"/>
      <name val="Arial"/>
      <family val="2"/>
    </font>
    <font>
      <u val="single"/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標準_いすゞ殿E26修正" xfId="22"/>
    <cellStyle name="標準_燃費公表用資料　自動作成ツール" xfId="23"/>
    <cellStyle name="標準_２－２" xfId="24"/>
    <cellStyle name="見出し" xfId="25"/>
    <cellStyle name="通常行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G25" activeCellId="0" sqref="G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7.75"/>
    <col collapsed="false" customWidth="true" hidden="false" outlineLevel="0" max="12" min="12" style="1" width="6.74"/>
    <col collapsed="false" customWidth="true" hidden="false" outlineLevel="0" max="13" min="13" style="1" width="9.87"/>
    <col collapsed="false" customWidth="true" hidden="false" outlineLevel="0" max="14" min="14" style="1" width="5.87"/>
    <col collapsed="false" customWidth="true" hidden="false" outlineLevel="0" max="15" min="15" style="1" width="10.87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6.99"/>
    <col collapsed="false" customWidth="true" hidden="false" outlineLevel="0" max="20" min="20" style="1" width="4.62"/>
    <col collapsed="false" customWidth="false" hidden="false" outlineLevel="0" max="257" min="21" style="2" width="8.99"/>
  </cols>
  <sheetData>
    <row r="1" customFormat="false" ht="10.5" hidden="false" customHeight="false" outlineLevel="0" collapsed="false">
      <c r="D1" s="3"/>
      <c r="F1" s="3"/>
      <c r="G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false" outlineLevel="0" collapsed="false">
      <c r="A2" s="5" t="s">
        <v>1</v>
      </c>
      <c r="B2" s="6"/>
      <c r="C2" s="4"/>
      <c r="D2" s="3"/>
      <c r="I2" s="4"/>
      <c r="N2" s="3"/>
      <c r="O2" s="7"/>
      <c r="P2" s="3"/>
      <c r="Q2" s="3"/>
      <c r="R2" s="3"/>
      <c r="S2" s="3"/>
      <c r="T2" s="8" t="s">
        <v>2</v>
      </c>
    </row>
    <row r="3" customFormat="false" ht="11.25" hidden="false" customHeight="false" outlineLevel="0" collapsed="false">
      <c r="A3" s="9"/>
      <c r="B3" s="10"/>
      <c r="C3" s="11"/>
      <c r="D3" s="12"/>
      <c r="E3" s="13" t="s">
        <v>3</v>
      </c>
      <c r="F3" s="13"/>
      <c r="G3" s="9"/>
      <c r="H3" s="14"/>
      <c r="I3" s="11"/>
      <c r="J3" s="14"/>
      <c r="K3" s="14"/>
      <c r="L3" s="15" t="s">
        <v>4</v>
      </c>
      <c r="M3" s="15"/>
      <c r="N3" s="15"/>
      <c r="O3" s="9"/>
      <c r="P3" s="16"/>
      <c r="Q3" s="17"/>
      <c r="R3" s="18"/>
      <c r="S3" s="19"/>
      <c r="T3" s="20"/>
    </row>
    <row r="4" customFormat="false" ht="10.5" hidden="false" customHeight="false" outlineLevel="0" collapsed="false">
      <c r="A4" s="21"/>
      <c r="B4" s="22"/>
      <c r="C4" s="23"/>
      <c r="D4" s="24"/>
      <c r="E4" s="25"/>
      <c r="F4" s="26"/>
      <c r="G4" s="23"/>
      <c r="H4" s="21"/>
      <c r="I4" s="21"/>
      <c r="J4" s="21"/>
      <c r="K4" s="27"/>
      <c r="L4" s="28"/>
      <c r="M4" s="29" t="s">
        <v>5</v>
      </c>
      <c r="N4" s="30"/>
      <c r="O4" s="31" t="s">
        <v>6</v>
      </c>
      <c r="P4" s="32" t="s">
        <v>7</v>
      </c>
      <c r="Q4" s="32"/>
      <c r="R4" s="32"/>
      <c r="S4" s="33" t="s">
        <v>8</v>
      </c>
      <c r="T4" s="34" t="s">
        <v>9</v>
      </c>
    </row>
    <row r="5" customFormat="false" ht="10.5" hidden="false" customHeight="false" outlineLevel="0" collapsed="false">
      <c r="A5" s="21"/>
      <c r="B5" s="22"/>
      <c r="C5" s="35"/>
      <c r="D5" s="9"/>
      <c r="E5" s="23"/>
      <c r="F5" s="36" t="s">
        <v>10</v>
      </c>
      <c r="G5" s="37" t="s">
        <v>11</v>
      </c>
      <c r="H5" s="36" t="s">
        <v>12</v>
      </c>
      <c r="I5" s="36" t="s">
        <v>13</v>
      </c>
      <c r="J5" s="36" t="s">
        <v>14</v>
      </c>
      <c r="K5" s="38" t="s">
        <v>15</v>
      </c>
      <c r="L5" s="39" t="s">
        <v>16</v>
      </c>
      <c r="M5" s="40" t="s">
        <v>17</v>
      </c>
      <c r="N5" s="31" t="s">
        <v>9</v>
      </c>
      <c r="O5" s="31" t="s">
        <v>9</v>
      </c>
      <c r="P5" s="31" t="s">
        <v>18</v>
      </c>
      <c r="Q5" s="31"/>
      <c r="R5" s="31"/>
      <c r="S5" s="37" t="s">
        <v>19</v>
      </c>
      <c r="T5" s="34" t="s">
        <v>20</v>
      </c>
    </row>
    <row r="6" customFormat="false" ht="10.5" hidden="false" customHeight="false" outlineLevel="0" collapsed="false">
      <c r="A6" s="36" t="s">
        <v>21</v>
      </c>
      <c r="B6" s="27"/>
      <c r="C6" s="37" t="s">
        <v>22</v>
      </c>
      <c r="D6" s="36" t="s">
        <v>23</v>
      </c>
      <c r="E6" s="37" t="s">
        <v>23</v>
      </c>
      <c r="F6" s="36" t="s">
        <v>24</v>
      </c>
      <c r="G6" s="37" t="s">
        <v>25</v>
      </c>
      <c r="H6" s="41" t="s">
        <v>26</v>
      </c>
      <c r="I6" s="41" t="s">
        <v>26</v>
      </c>
      <c r="J6" s="41" t="s">
        <v>26</v>
      </c>
      <c r="K6" s="38" t="s">
        <v>27</v>
      </c>
      <c r="L6" s="42" t="s">
        <v>28</v>
      </c>
      <c r="M6" s="40" t="s">
        <v>29</v>
      </c>
      <c r="N6" s="31" t="s">
        <v>30</v>
      </c>
      <c r="O6" s="31" t="s">
        <v>31</v>
      </c>
      <c r="P6" s="31" t="s">
        <v>32</v>
      </c>
      <c r="Q6" s="31" t="s">
        <v>33</v>
      </c>
      <c r="R6" s="31" t="s">
        <v>34</v>
      </c>
      <c r="S6" s="37" t="s">
        <v>35</v>
      </c>
      <c r="T6" s="34" t="s">
        <v>36</v>
      </c>
    </row>
    <row r="7" customFormat="false" ht="10.5" hidden="false" customHeight="false" outlineLevel="0" collapsed="false">
      <c r="A7" s="43" t="s">
        <v>37</v>
      </c>
      <c r="B7" s="25" t="s">
        <v>37</v>
      </c>
      <c r="C7" s="44" t="s">
        <v>37</v>
      </c>
      <c r="D7" s="43" t="s">
        <v>37</v>
      </c>
      <c r="E7" s="44" t="s">
        <v>37</v>
      </c>
      <c r="F7" s="45" t="s">
        <v>38</v>
      </c>
      <c r="G7" s="46" t="s">
        <v>39</v>
      </c>
      <c r="H7" s="43" t="s">
        <v>37</v>
      </c>
      <c r="I7" s="43" t="s">
        <v>37</v>
      </c>
      <c r="J7" s="43" t="s">
        <v>37</v>
      </c>
      <c r="K7" s="47" t="s">
        <v>37</v>
      </c>
      <c r="L7" s="48" t="s">
        <v>37</v>
      </c>
      <c r="M7" s="49" t="s">
        <v>40</v>
      </c>
      <c r="N7" s="50" t="s">
        <v>28</v>
      </c>
      <c r="O7" s="51" t="s">
        <v>41</v>
      </c>
      <c r="P7" s="51" t="s">
        <v>41</v>
      </c>
      <c r="Q7" s="51" t="s">
        <v>42</v>
      </c>
      <c r="R7" s="26" t="s">
        <v>37</v>
      </c>
      <c r="S7" s="46" t="s">
        <v>43</v>
      </c>
      <c r="T7" s="52"/>
    </row>
    <row r="8" s="3" customFormat="true" ht="18" hidden="false" customHeight="true" outlineLevel="0" collapsed="false">
      <c r="A8" s="53" t="s">
        <v>44</v>
      </c>
      <c r="B8" s="54" t="s">
        <v>45</v>
      </c>
      <c r="C8" s="55" t="s">
        <v>46</v>
      </c>
      <c r="D8" s="56" t="s">
        <v>47</v>
      </c>
      <c r="E8" s="57" t="s">
        <v>48</v>
      </c>
      <c r="F8" s="57" t="s">
        <v>49</v>
      </c>
      <c r="G8" s="57" t="s">
        <v>50</v>
      </c>
      <c r="H8" s="57" t="s">
        <v>51</v>
      </c>
      <c r="I8" s="57" t="s">
        <v>52</v>
      </c>
      <c r="J8" s="57" t="s">
        <v>53</v>
      </c>
      <c r="K8" s="58" t="s">
        <v>54</v>
      </c>
      <c r="L8" s="59" t="n">
        <v>13.2</v>
      </c>
      <c r="M8" s="60" t="n">
        <f aca="false">IF(L8&gt;0,1/L8*37.7*68.6,"")</f>
        <v>195.925757575758</v>
      </c>
      <c r="N8" s="61" t="n">
        <v>13.3</v>
      </c>
      <c r="O8" s="57"/>
      <c r="P8" s="57" t="s">
        <v>55</v>
      </c>
      <c r="Q8" s="57" t="s">
        <v>56</v>
      </c>
      <c r="R8" s="57"/>
      <c r="S8" s="62"/>
      <c r="T8" s="63"/>
    </row>
    <row r="9" s="3" customFormat="true" ht="18" hidden="false" customHeight="true" outlineLevel="0" collapsed="false">
      <c r="A9" s="64"/>
      <c r="B9" s="65"/>
      <c r="C9" s="66"/>
      <c r="D9" s="56" t="s">
        <v>47</v>
      </c>
      <c r="E9" s="57" t="s">
        <v>48</v>
      </c>
      <c r="F9" s="57" t="s">
        <v>49</v>
      </c>
      <c r="G9" s="57" t="s">
        <v>50</v>
      </c>
      <c r="H9" s="57" t="s">
        <v>57</v>
      </c>
      <c r="I9" s="57" t="s">
        <v>58</v>
      </c>
      <c r="J9" s="57" t="s">
        <v>59</v>
      </c>
      <c r="K9" s="58" t="s">
        <v>54</v>
      </c>
      <c r="L9" s="59" t="n">
        <v>13</v>
      </c>
      <c r="M9" s="60" t="n">
        <f aca="false">IF(L9&gt;0,1/L9*37.7*68.6,"")</f>
        <v>198.94</v>
      </c>
      <c r="N9" s="61" t="n">
        <v>12.8</v>
      </c>
      <c r="O9" s="57"/>
      <c r="P9" s="57" t="s">
        <v>55</v>
      </c>
      <c r="Q9" s="57" t="s">
        <v>56</v>
      </c>
      <c r="R9" s="57"/>
      <c r="S9" s="62"/>
      <c r="T9" s="63" t="n">
        <v>101</v>
      </c>
    </row>
    <row r="10" s="3" customFormat="true" ht="18" hidden="false" customHeight="true" outlineLevel="0" collapsed="false">
      <c r="A10" s="64"/>
      <c r="B10" s="65"/>
      <c r="C10" s="66"/>
      <c r="D10" s="56" t="s">
        <v>47</v>
      </c>
      <c r="E10" s="57" t="s">
        <v>48</v>
      </c>
      <c r="F10" s="57" t="s">
        <v>49</v>
      </c>
      <c r="G10" s="57" t="s">
        <v>50</v>
      </c>
      <c r="H10" s="57" t="n">
        <v>2000</v>
      </c>
      <c r="I10" s="57" t="n">
        <v>1000</v>
      </c>
      <c r="J10" s="57" t="s">
        <v>60</v>
      </c>
      <c r="K10" s="58" t="s">
        <v>54</v>
      </c>
      <c r="L10" s="59" t="n">
        <v>12.8</v>
      </c>
      <c r="M10" s="60" t="n">
        <f aca="false">IF(L10&gt;0,1/L10*37.7*68.6,"")</f>
        <v>202.0484375</v>
      </c>
      <c r="N10" s="61" t="n">
        <v>12.3</v>
      </c>
      <c r="O10" s="57"/>
      <c r="P10" s="57" t="s">
        <v>55</v>
      </c>
      <c r="Q10" s="57" t="s">
        <v>56</v>
      </c>
      <c r="R10" s="57"/>
      <c r="S10" s="62"/>
      <c r="T10" s="63" t="n">
        <v>104</v>
      </c>
    </row>
    <row r="11" s="3" customFormat="true" ht="18" hidden="false" customHeight="true" outlineLevel="0" collapsed="false">
      <c r="A11" s="64"/>
      <c r="B11" s="65"/>
      <c r="C11" s="66"/>
      <c r="D11" s="56" t="s">
        <v>47</v>
      </c>
      <c r="E11" s="57" t="s">
        <v>48</v>
      </c>
      <c r="F11" s="57" t="s">
        <v>49</v>
      </c>
      <c r="G11" s="57" t="s">
        <v>61</v>
      </c>
      <c r="H11" s="57" t="s">
        <v>62</v>
      </c>
      <c r="I11" s="57" t="n">
        <v>1250</v>
      </c>
      <c r="J11" s="57" t="s">
        <v>63</v>
      </c>
      <c r="K11" s="58" t="s">
        <v>54</v>
      </c>
      <c r="L11" s="59" t="n">
        <v>12.4</v>
      </c>
      <c r="M11" s="60" t="n">
        <f aca="false">IF(L11&gt;0,1/L11*37.7*68.6,"")</f>
        <v>208.566129032258</v>
      </c>
      <c r="N11" s="61" t="n">
        <v>11</v>
      </c>
      <c r="O11" s="57"/>
      <c r="P11" s="57" t="s">
        <v>55</v>
      </c>
      <c r="Q11" s="57" t="s">
        <v>56</v>
      </c>
      <c r="R11" s="57"/>
      <c r="S11" s="62"/>
      <c r="T11" s="63" t="n">
        <v>112</v>
      </c>
    </row>
    <row r="12" s="3" customFormat="true" ht="18" hidden="false" customHeight="true" outlineLevel="0" collapsed="false">
      <c r="A12" s="64"/>
      <c r="B12" s="65"/>
      <c r="C12" s="66"/>
      <c r="D12" s="56" t="s">
        <v>47</v>
      </c>
      <c r="E12" s="57" t="s">
        <v>48</v>
      </c>
      <c r="F12" s="57" t="s">
        <v>49</v>
      </c>
      <c r="G12" s="57" t="s">
        <v>61</v>
      </c>
      <c r="H12" s="57" t="s">
        <v>57</v>
      </c>
      <c r="I12" s="57" t="s">
        <v>64</v>
      </c>
      <c r="J12" s="57" t="s">
        <v>65</v>
      </c>
      <c r="K12" s="58" t="s">
        <v>54</v>
      </c>
      <c r="L12" s="59" t="n">
        <v>12.2</v>
      </c>
      <c r="M12" s="60" t="n">
        <f aca="false">IF(L12&gt;0,1/L12*37.7*68.6,"")</f>
        <v>211.985245901639</v>
      </c>
      <c r="N12" s="61" t="n">
        <v>10.8</v>
      </c>
      <c r="O12" s="57"/>
      <c r="P12" s="57" t="s">
        <v>55</v>
      </c>
      <c r="Q12" s="57" t="s">
        <v>56</v>
      </c>
      <c r="R12" s="67" t="s">
        <v>66</v>
      </c>
      <c r="S12" s="62"/>
      <c r="T12" s="63" t="n">
        <v>112</v>
      </c>
    </row>
    <row r="13" s="3" customFormat="true" ht="18" hidden="false" customHeight="true" outlineLevel="0" collapsed="false">
      <c r="A13" s="64"/>
      <c r="B13" s="65"/>
      <c r="C13" s="66"/>
      <c r="D13" s="56" t="s">
        <v>47</v>
      </c>
      <c r="E13" s="57" t="s">
        <v>48</v>
      </c>
      <c r="F13" s="57" t="s">
        <v>49</v>
      </c>
      <c r="G13" s="57" t="s">
        <v>61</v>
      </c>
      <c r="H13" s="57" t="s">
        <v>67</v>
      </c>
      <c r="I13" s="67" t="n">
        <v>1000</v>
      </c>
      <c r="J13" s="57" t="s">
        <v>68</v>
      </c>
      <c r="K13" s="58" t="s">
        <v>54</v>
      </c>
      <c r="L13" s="59" t="n">
        <v>12</v>
      </c>
      <c r="M13" s="60" t="n">
        <f aca="false">IF(L13&gt;0,1/L13*37.7*68.6,"")</f>
        <v>215.518333333333</v>
      </c>
      <c r="N13" s="61" t="n">
        <v>10.8</v>
      </c>
      <c r="O13" s="67"/>
      <c r="P13" s="57" t="s">
        <v>55</v>
      </c>
      <c r="Q13" s="57" t="s">
        <v>56</v>
      </c>
      <c r="R13" s="67" t="s">
        <v>69</v>
      </c>
      <c r="S13" s="62"/>
      <c r="T13" s="63" t="n">
        <v>111</v>
      </c>
    </row>
    <row r="14" s="3" customFormat="true" ht="18" hidden="false" customHeight="true" outlineLevel="0" collapsed="false">
      <c r="A14" s="64"/>
      <c r="B14" s="65"/>
      <c r="C14" s="66"/>
      <c r="D14" s="56" t="s">
        <v>70</v>
      </c>
      <c r="E14" s="57" t="s">
        <v>48</v>
      </c>
      <c r="F14" s="57" t="s">
        <v>49</v>
      </c>
      <c r="G14" s="57" t="s">
        <v>61</v>
      </c>
      <c r="H14" s="57" t="s">
        <v>71</v>
      </c>
      <c r="I14" s="67" t="n">
        <v>1250</v>
      </c>
      <c r="J14" s="57" t="s">
        <v>72</v>
      </c>
      <c r="K14" s="58" t="s">
        <v>54</v>
      </c>
      <c r="L14" s="59" t="n">
        <v>12.2</v>
      </c>
      <c r="M14" s="60" t="n">
        <f aca="false">IF(L14&gt;0,1/L14*37.7*68.6,"")</f>
        <v>211.985245901639</v>
      </c>
      <c r="N14" s="61" t="n">
        <v>10.8</v>
      </c>
      <c r="O14" s="67"/>
      <c r="P14" s="57" t="s">
        <v>55</v>
      </c>
      <c r="Q14" s="57" t="s">
        <v>56</v>
      </c>
      <c r="R14" s="67"/>
      <c r="S14" s="62"/>
      <c r="T14" s="63" t="n">
        <v>112</v>
      </c>
    </row>
    <row r="15" s="3" customFormat="true" ht="18" hidden="false" customHeight="true" outlineLevel="0" collapsed="false">
      <c r="A15" s="64"/>
      <c r="B15" s="65"/>
      <c r="C15" s="66"/>
      <c r="D15" s="56" t="s">
        <v>70</v>
      </c>
      <c r="E15" s="57" t="s">
        <v>48</v>
      </c>
      <c r="F15" s="57" t="s">
        <v>49</v>
      </c>
      <c r="G15" s="57" t="s">
        <v>61</v>
      </c>
      <c r="H15" s="57" t="s">
        <v>73</v>
      </c>
      <c r="I15" s="57" t="s">
        <v>52</v>
      </c>
      <c r="J15" s="57" t="s">
        <v>74</v>
      </c>
      <c r="K15" s="58" t="s">
        <v>54</v>
      </c>
      <c r="L15" s="59" t="n">
        <v>12</v>
      </c>
      <c r="M15" s="60" t="n">
        <f aca="false">IF(L15&gt;0,1/L15*37.7*68.6,"")</f>
        <v>215.518333333333</v>
      </c>
      <c r="N15" s="61" t="n">
        <v>10.8</v>
      </c>
      <c r="O15" s="67"/>
      <c r="P15" s="57" t="s">
        <v>55</v>
      </c>
      <c r="Q15" s="57" t="s">
        <v>56</v>
      </c>
      <c r="R15" s="67"/>
      <c r="S15" s="62"/>
      <c r="T15" s="63" t="n">
        <v>111</v>
      </c>
    </row>
    <row r="16" s="3" customFormat="true" ht="18" hidden="false" customHeight="true" outlineLevel="0" collapsed="false">
      <c r="A16" s="64"/>
      <c r="B16" s="65"/>
      <c r="C16" s="66"/>
      <c r="D16" s="56" t="s">
        <v>70</v>
      </c>
      <c r="E16" s="57" t="s">
        <v>48</v>
      </c>
      <c r="F16" s="57" t="s">
        <v>49</v>
      </c>
      <c r="G16" s="57" t="s">
        <v>61</v>
      </c>
      <c r="H16" s="57" t="s">
        <v>75</v>
      </c>
      <c r="I16" s="57" t="s">
        <v>76</v>
      </c>
      <c r="J16" s="57" t="s">
        <v>77</v>
      </c>
      <c r="K16" s="58" t="s">
        <v>54</v>
      </c>
      <c r="L16" s="59" t="n">
        <v>12</v>
      </c>
      <c r="M16" s="60" t="n">
        <f aca="false">IF(L16&gt;0,1/L16*37.7*68.6,"")</f>
        <v>215.518333333333</v>
      </c>
      <c r="N16" s="61" t="n">
        <v>10.3</v>
      </c>
      <c r="O16" s="67"/>
      <c r="P16" s="57" t="s">
        <v>55</v>
      </c>
      <c r="Q16" s="57" t="s">
        <v>56</v>
      </c>
      <c r="R16" s="67"/>
      <c r="S16" s="62"/>
      <c r="T16" s="63" t="n">
        <v>116</v>
      </c>
    </row>
    <row r="17" s="3" customFormat="true" ht="18" hidden="false" customHeight="true" outlineLevel="0" collapsed="false">
      <c r="A17" s="64"/>
      <c r="B17" s="65"/>
      <c r="C17" s="66"/>
      <c r="D17" s="56" t="s">
        <v>70</v>
      </c>
      <c r="E17" s="57" t="s">
        <v>48</v>
      </c>
      <c r="F17" s="57" t="s">
        <v>49</v>
      </c>
      <c r="G17" s="57" t="s">
        <v>61</v>
      </c>
      <c r="H17" s="57" t="s">
        <v>78</v>
      </c>
      <c r="I17" s="67" t="n">
        <v>1000</v>
      </c>
      <c r="J17" s="57" t="s">
        <v>79</v>
      </c>
      <c r="K17" s="58" t="s">
        <v>54</v>
      </c>
      <c r="L17" s="59" t="n">
        <v>11.8</v>
      </c>
      <c r="M17" s="60" t="n">
        <f aca="false">IF(L17&gt;0,1/L17*37.7*68.6,"")</f>
        <v>219.171186440678</v>
      </c>
      <c r="N17" s="61" t="n">
        <v>10.3</v>
      </c>
      <c r="O17" s="67"/>
      <c r="P17" s="57" t="s">
        <v>55</v>
      </c>
      <c r="Q17" s="57" t="s">
        <v>56</v>
      </c>
      <c r="R17" s="67"/>
      <c r="S17" s="62"/>
      <c r="T17" s="63" t="n">
        <v>114</v>
      </c>
    </row>
    <row r="18" s="3" customFormat="true" ht="18" hidden="false" customHeight="true" outlineLevel="0" collapsed="false">
      <c r="A18" s="64"/>
      <c r="B18" s="65"/>
      <c r="C18" s="66"/>
      <c r="D18" s="56" t="s">
        <v>80</v>
      </c>
      <c r="E18" s="57" t="s">
        <v>48</v>
      </c>
      <c r="F18" s="57" t="s">
        <v>49</v>
      </c>
      <c r="G18" s="57" t="s">
        <v>61</v>
      </c>
      <c r="H18" s="57" t="s">
        <v>81</v>
      </c>
      <c r="I18" s="67" t="n">
        <v>1000</v>
      </c>
      <c r="J18" s="57" t="s">
        <v>82</v>
      </c>
      <c r="K18" s="58" t="s">
        <v>54</v>
      </c>
      <c r="L18" s="68" t="n">
        <v>11.6</v>
      </c>
      <c r="M18" s="60" t="n">
        <f aca="false">IF(L18&gt;0,1/L18*37.7*68.6,"")</f>
        <v>222.95</v>
      </c>
      <c r="N18" s="61" t="n">
        <v>10.8</v>
      </c>
      <c r="O18" s="67"/>
      <c r="P18" s="57" t="s">
        <v>55</v>
      </c>
      <c r="Q18" s="57" t="s">
        <v>83</v>
      </c>
      <c r="R18" s="67"/>
      <c r="S18" s="62"/>
      <c r="T18" s="63" t="n">
        <v>107</v>
      </c>
    </row>
    <row r="19" s="3" customFormat="true" ht="18" hidden="false" customHeight="true" outlineLevel="0" collapsed="false">
      <c r="A19" s="64"/>
      <c r="B19" s="69"/>
      <c r="C19" s="66"/>
      <c r="D19" s="56" t="s">
        <v>80</v>
      </c>
      <c r="E19" s="57" t="s">
        <v>48</v>
      </c>
      <c r="F19" s="57" t="s">
        <v>49</v>
      </c>
      <c r="G19" s="57" t="s">
        <v>61</v>
      </c>
      <c r="H19" s="57" t="s">
        <v>84</v>
      </c>
      <c r="I19" s="67" t="n">
        <v>1000</v>
      </c>
      <c r="J19" s="57" t="s">
        <v>85</v>
      </c>
      <c r="K19" s="58" t="s">
        <v>54</v>
      </c>
      <c r="L19" s="59" t="n">
        <v>11.4</v>
      </c>
      <c r="M19" s="60" t="n">
        <f aca="false">IF(L19&gt;0,1/L19*37.7*68.6,"")</f>
        <v>226.861403508772</v>
      </c>
      <c r="N19" s="61" t="n">
        <v>10.3</v>
      </c>
      <c r="O19" s="67"/>
      <c r="P19" s="57" t="s">
        <v>55</v>
      </c>
      <c r="Q19" s="57" t="s">
        <v>83</v>
      </c>
      <c r="R19" s="67"/>
      <c r="S19" s="62"/>
      <c r="T19" s="63" t="n">
        <v>110</v>
      </c>
    </row>
    <row r="20" s="3" customFormat="true" ht="18" hidden="false" customHeight="true" outlineLevel="0" collapsed="false">
      <c r="A20" s="70"/>
      <c r="B20" s="71"/>
      <c r="C20" s="71"/>
      <c r="D20" s="56" t="s">
        <v>86</v>
      </c>
      <c r="E20" s="57" t="s">
        <v>48</v>
      </c>
      <c r="F20" s="57" t="s">
        <v>49</v>
      </c>
      <c r="G20" s="57" t="s">
        <v>61</v>
      </c>
      <c r="H20" s="57" t="s">
        <v>87</v>
      </c>
      <c r="I20" s="67" t="n">
        <v>1000</v>
      </c>
      <c r="J20" s="57" t="s">
        <v>88</v>
      </c>
      <c r="K20" s="58" t="s">
        <v>54</v>
      </c>
      <c r="L20" s="68" t="n">
        <v>11.4</v>
      </c>
      <c r="M20" s="72" t="n">
        <f aca="false">IF(L20&gt;0,1/L20*37.7*68.6,"")</f>
        <v>226.861403508772</v>
      </c>
      <c r="N20" s="61" t="n">
        <v>10.3</v>
      </c>
      <c r="O20" s="67"/>
      <c r="P20" s="57" t="s">
        <v>55</v>
      </c>
      <c r="Q20" s="57" t="s">
        <v>83</v>
      </c>
      <c r="R20" s="67"/>
      <c r="S20" s="62"/>
      <c r="T20" s="63" t="n">
        <v>110</v>
      </c>
    </row>
    <row r="21" s="3" customFormat="true" ht="18" hidden="false" customHeight="true" outlineLevel="0" collapsed="false">
      <c r="A21" s="64"/>
      <c r="B21" s="65"/>
      <c r="C21" s="66"/>
      <c r="D21" s="56" t="s">
        <v>86</v>
      </c>
      <c r="E21" s="57" t="s">
        <v>48</v>
      </c>
      <c r="F21" s="57" t="s">
        <v>49</v>
      </c>
      <c r="G21" s="57" t="s">
        <v>61</v>
      </c>
      <c r="H21" s="57" t="s">
        <v>89</v>
      </c>
      <c r="I21" s="67" t="n">
        <v>1000</v>
      </c>
      <c r="J21" s="57" t="s">
        <v>90</v>
      </c>
      <c r="K21" s="58" t="s">
        <v>54</v>
      </c>
      <c r="L21" s="59" t="n">
        <v>11.2</v>
      </c>
      <c r="M21" s="60" t="n">
        <f aca="false">IF(L21&gt;0,1/L21*37.7*68.6,"")</f>
        <v>230.9125</v>
      </c>
      <c r="N21" s="61" t="n">
        <v>9.4</v>
      </c>
      <c r="O21" s="67"/>
      <c r="P21" s="57" t="s">
        <v>55</v>
      </c>
      <c r="Q21" s="57" t="s">
        <v>83</v>
      </c>
      <c r="R21" s="67"/>
      <c r="S21" s="62"/>
      <c r="T21" s="63" t="n">
        <v>119</v>
      </c>
    </row>
    <row r="22" s="3" customFormat="true" ht="18" hidden="false" customHeight="true" outlineLevel="0" collapsed="false">
      <c r="A22" s="73"/>
      <c r="B22" s="74"/>
      <c r="C22" s="75"/>
      <c r="D22" s="56" t="s">
        <v>86</v>
      </c>
      <c r="E22" s="57" t="s">
        <v>48</v>
      </c>
      <c r="F22" s="57" t="s">
        <v>49</v>
      </c>
      <c r="G22" s="57" t="s">
        <v>61</v>
      </c>
      <c r="H22" s="57" t="s">
        <v>91</v>
      </c>
      <c r="I22" s="67" t="n">
        <v>1000</v>
      </c>
      <c r="J22" s="57" t="s">
        <v>92</v>
      </c>
      <c r="K22" s="58" t="s">
        <v>54</v>
      </c>
      <c r="L22" s="76" t="n">
        <v>11</v>
      </c>
      <c r="M22" s="77" t="n">
        <f aca="false">IF(L22&gt;0,1/L22*37.7*68.6,"")</f>
        <v>235.110909090909</v>
      </c>
      <c r="N22" s="61" t="n">
        <v>9.4</v>
      </c>
      <c r="O22" s="67"/>
      <c r="P22" s="57" t="s">
        <v>55</v>
      </c>
      <c r="Q22" s="57" t="s">
        <v>83</v>
      </c>
      <c r="R22" s="67"/>
      <c r="S22" s="62"/>
      <c r="T22" s="63" t="n">
        <v>117</v>
      </c>
    </row>
    <row r="23" s="3" customFormat="true" ht="12" hidden="false" customHeight="false" outlineLevel="0" collapsed="false">
      <c r="A23" s="78"/>
      <c r="B23" s="78"/>
      <c r="C23" s="79"/>
      <c r="D23" s="80"/>
      <c r="E23" s="81"/>
      <c r="F23" s="81"/>
      <c r="G23" s="78"/>
      <c r="H23" s="78"/>
      <c r="I23" s="78"/>
      <c r="J23" s="78"/>
      <c r="K23" s="78"/>
      <c r="L23" s="82"/>
      <c r="M23" s="82"/>
      <c r="N23" s="83"/>
      <c r="O23" s="78"/>
      <c r="P23" s="78"/>
      <c r="Q23" s="78"/>
      <c r="R23" s="78"/>
      <c r="S23" s="84"/>
      <c r="T23" s="78"/>
    </row>
    <row r="24" s="1" customFormat="true" ht="10.5" hidden="false" customHeight="false" outlineLevel="0" collapsed="false">
      <c r="A24" s="78"/>
      <c r="B24" s="85" t="s">
        <v>93</v>
      </c>
      <c r="C24" s="79"/>
      <c r="D24" s="80"/>
      <c r="E24" s="81"/>
      <c r="F24" s="81"/>
      <c r="G24" s="78"/>
      <c r="H24" s="78"/>
      <c r="I24" s="78"/>
      <c r="J24" s="83"/>
      <c r="K24" s="83"/>
      <c r="L24" s="83"/>
      <c r="M24" s="78"/>
      <c r="N24" s="78"/>
      <c r="O24" s="78"/>
      <c r="P24" s="78"/>
      <c r="Q24" s="84"/>
      <c r="R24" s="78"/>
      <c r="S24" s="84"/>
      <c r="T24" s="78"/>
    </row>
    <row r="25" s="3" customFormat="true" ht="10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3" customFormat="true" ht="10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3" customFormat="true" ht="10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3" customFormat="true" ht="10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" customFormat="true" ht="10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3" customFormat="true" ht="10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3" customFormat="true" ht="10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3" customFormat="true" ht="10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3" customFormat="true" ht="10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3" customFormat="true" ht="10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3" customFormat="true" ht="10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3" customFormat="true" ht="10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3" customFormat="true" ht="10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3" customFormat="true" ht="10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3" customFormat="true" ht="10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3" customFormat="true" ht="10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3" customFormat="true" ht="10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3" customFormat="true" ht="10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3" customFormat="true" ht="10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3" customFormat="true" ht="10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3" customFormat="true" ht="10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3" customFormat="true" ht="10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3" customFormat="true" ht="10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3" customFormat="true" ht="10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3" customFormat="true" ht="10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3" customFormat="true" ht="10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3" customFormat="true" ht="10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3" customFormat="true" ht="10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3" customFormat="true" ht="10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3" customFormat="true" ht="10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3" customFormat="true" ht="10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3" customFormat="true" ht="10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3" customFormat="true" ht="10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3" customFormat="true" ht="10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3" customFormat="true" ht="10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3" customFormat="true" ht="10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3" customFormat="true" ht="10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3" customFormat="true" ht="10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3" customFormat="true" ht="10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3" customFormat="true" ht="10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1" customFormat="true" ht="10.5" hidden="false" customHeight="false" outlineLevel="0" collapsed="false"/>
    <row r="66" s="1" customFormat="true" ht="10.5" hidden="false" customHeight="false" outlineLevel="0" collapsed="false"/>
    <row r="67" s="1" customFormat="true" ht="10.5" hidden="false" customHeight="false" outlineLevel="0" collapsed="false"/>
    <row r="68" s="1" customFormat="true" ht="10.5" hidden="false" customHeight="false" outlineLevel="0" collapsed="false"/>
    <row r="69" s="1" customFormat="true" ht="10.5" hidden="false" customHeight="false" outlineLevel="0" collapsed="false"/>
    <row r="70" s="1" customFormat="true" ht="10.5" hidden="false" customHeight="false" outlineLevel="0" collapsed="false"/>
    <row r="71" s="86" customFormat="true" ht="10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86" customFormat="true" ht="10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86" customFormat="true" ht="10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86" customFormat="true" ht="10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86" customFormat="true" ht="10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86" customFormat="true" ht="10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86" customFormat="true" ht="10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86" customFormat="true" ht="10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86" customFormat="true" ht="10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86" customFormat="true" ht="10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86" customFormat="true" ht="10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86" customFormat="true" ht="10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86" customFormat="true" ht="10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86" customFormat="true" ht="10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86" customFormat="true" ht="10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</sheetData>
  <mergeCells count="3">
    <mergeCell ref="E3:F3"/>
    <mergeCell ref="L3:N3"/>
    <mergeCell ref="P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5.49"/>
    <col collapsed="false" customWidth="true" hidden="false" outlineLevel="0" max="2" min="2" style="87" width="1.87"/>
    <col collapsed="false" customWidth="true" hidden="false" outlineLevel="0" max="3" min="3" style="87" width="10.87"/>
    <col collapsed="false" customWidth="true" hidden="false" outlineLevel="0" max="4" min="4" style="87" width="7.99"/>
    <col collapsed="false" customWidth="true" hidden="false" outlineLevel="0" max="5" min="5" style="87" width="5.12"/>
    <col collapsed="false" customWidth="true" hidden="false" outlineLevel="0" max="6" min="6" style="87" width="7.62"/>
    <col collapsed="false" customWidth="true" hidden="false" outlineLevel="0" max="7" min="7" style="87" width="8.12"/>
    <col collapsed="false" customWidth="true" hidden="false" outlineLevel="0" max="8" min="8" style="87" width="6.62"/>
    <col collapsed="false" customWidth="true" hidden="false" outlineLevel="0" max="10" min="9" style="87" width="7.62"/>
    <col collapsed="false" customWidth="true" hidden="false" outlineLevel="0" max="11" min="11" style="87" width="7.75"/>
    <col collapsed="false" customWidth="true" hidden="false" outlineLevel="0" max="12" min="12" style="87" width="7.12"/>
    <col collapsed="false" customWidth="true" hidden="false" outlineLevel="0" max="13" min="13" style="87" width="8.36"/>
    <col collapsed="false" customWidth="true" hidden="false" outlineLevel="0" max="14" min="14" style="87" width="10.49"/>
    <col collapsed="false" customWidth="true" hidden="false" outlineLevel="0" max="15" min="15" style="87" width="4.25"/>
    <col collapsed="false" customWidth="true" hidden="false" outlineLevel="0" max="16" min="16" style="87" width="5.87"/>
    <col collapsed="false" customWidth="true" hidden="false" outlineLevel="0" max="17" min="17" style="87" width="7.49"/>
    <col collapsed="false" customWidth="false" hidden="false" outlineLevel="0" max="20" min="18" style="87" width="8.99"/>
    <col collapsed="false" customWidth="true" hidden="false" outlineLevel="0" max="21" min="21" style="0" width="15.49"/>
    <col collapsed="false" customWidth="true" hidden="false" outlineLevel="0" max="25" min="25" style="0" width="10.37"/>
    <col collapsed="false" customWidth="false" hidden="false" outlineLevel="0" max="257" min="26" style="87" width="8.99"/>
  </cols>
  <sheetData>
    <row r="1" s="88" customFormat="true" ht="14.25" hidden="false" customHeight="false" outlineLevel="0" collapsed="false">
      <c r="A1" s="87"/>
      <c r="B1" s="87"/>
      <c r="C1" s="87"/>
      <c r="E1" s="89"/>
      <c r="H1" s="87"/>
      <c r="I1" s="87"/>
      <c r="J1" s="90" t="s">
        <v>94</v>
      </c>
      <c r="K1" s="90"/>
      <c r="L1" s="90"/>
      <c r="M1" s="90"/>
      <c r="N1" s="90"/>
      <c r="O1" s="90" t="s">
        <v>95</v>
      </c>
      <c r="P1" s="90"/>
      <c r="Q1" s="90"/>
      <c r="R1" s="90"/>
      <c r="S1" s="90"/>
      <c r="T1" s="90"/>
      <c r="U1" s="0"/>
      <c r="V1" s="0"/>
      <c r="W1" s="0"/>
      <c r="X1" s="0"/>
      <c r="Y1" s="0"/>
    </row>
    <row r="2" s="88" customFormat="true" ht="23.25" hidden="false" customHeight="true" outlineLevel="0" collapsed="false">
      <c r="A2" s="91" t="s">
        <v>1</v>
      </c>
      <c r="B2" s="92"/>
      <c r="C2" s="93"/>
      <c r="D2" s="94"/>
      <c r="E2" s="95"/>
      <c r="F2" s="95"/>
      <c r="G2" s="95"/>
      <c r="H2" s="95"/>
      <c r="I2" s="93"/>
      <c r="J2" s="95"/>
      <c r="K2" s="95"/>
      <c r="L2" s="95"/>
      <c r="M2" s="95"/>
      <c r="N2" s="94"/>
      <c r="O2" s="96"/>
      <c r="P2" s="94"/>
      <c r="Q2" s="94"/>
      <c r="R2" s="94"/>
      <c r="S2" s="94"/>
      <c r="T2" s="97" t="s">
        <v>96</v>
      </c>
      <c r="U2" s="0"/>
      <c r="V2" s="0"/>
      <c r="W2" s="0"/>
      <c r="X2" s="0"/>
      <c r="Y2" s="0"/>
    </row>
    <row r="3" s="88" customFormat="true" ht="14.25" hidden="false" customHeight="true" outlineLevel="0" collapsed="false">
      <c r="A3" s="98"/>
      <c r="B3" s="91"/>
      <c r="C3" s="95"/>
      <c r="D3" s="99"/>
      <c r="E3" s="100"/>
      <c r="F3" s="101"/>
      <c r="G3" s="102"/>
      <c r="H3" s="103"/>
      <c r="I3" s="101"/>
      <c r="J3" s="103"/>
      <c r="K3" s="103"/>
      <c r="L3" s="104" t="s">
        <v>97</v>
      </c>
      <c r="M3" s="104"/>
      <c r="N3" s="104"/>
      <c r="O3" s="102"/>
      <c r="P3" s="105"/>
      <c r="Q3" s="105"/>
      <c r="R3" s="105"/>
      <c r="S3" s="106"/>
      <c r="T3" s="107" t="s">
        <v>98</v>
      </c>
      <c r="U3" s="0"/>
      <c r="V3" s="0"/>
      <c r="W3" s="0"/>
      <c r="X3" s="0"/>
      <c r="Y3" s="0"/>
    </row>
    <row r="4" s="88" customFormat="true" ht="14.25" hidden="false" customHeight="false" outlineLevel="0" collapsed="false">
      <c r="A4" s="108"/>
      <c r="B4" s="109"/>
      <c r="C4" s="110"/>
      <c r="D4" s="111"/>
      <c r="E4" s="112" t="s">
        <v>3</v>
      </c>
      <c r="F4" s="112"/>
      <c r="G4" s="110"/>
      <c r="H4" s="108"/>
      <c r="I4" s="108"/>
      <c r="J4" s="108"/>
      <c r="K4" s="113"/>
      <c r="L4" s="114"/>
      <c r="M4" s="115" t="s">
        <v>99</v>
      </c>
      <c r="N4" s="116" t="s">
        <v>100</v>
      </c>
      <c r="O4" s="117" t="s">
        <v>6</v>
      </c>
      <c r="P4" s="118" t="s">
        <v>7</v>
      </c>
      <c r="Q4" s="118"/>
      <c r="R4" s="118"/>
      <c r="S4" s="119" t="s">
        <v>8</v>
      </c>
      <c r="T4" s="107"/>
      <c r="U4" s="0"/>
      <c r="V4" s="0"/>
      <c r="W4" s="0"/>
      <c r="X4" s="0"/>
      <c r="Y4" s="0"/>
    </row>
    <row r="5" s="88" customFormat="true" ht="14.25" hidden="false" customHeight="false" outlineLevel="0" collapsed="false">
      <c r="A5" s="108"/>
      <c r="B5" s="109"/>
      <c r="C5" s="95"/>
      <c r="D5" s="102"/>
      <c r="E5" s="120"/>
      <c r="F5" s="121" t="s">
        <v>10</v>
      </c>
      <c r="G5" s="122" t="s">
        <v>11</v>
      </c>
      <c r="H5" s="121" t="s">
        <v>12</v>
      </c>
      <c r="I5" s="121" t="s">
        <v>13</v>
      </c>
      <c r="J5" s="121" t="s">
        <v>14</v>
      </c>
      <c r="K5" s="121" t="s">
        <v>15</v>
      </c>
      <c r="L5" s="123" t="s">
        <v>16</v>
      </c>
      <c r="M5" s="124" t="s">
        <v>17</v>
      </c>
      <c r="N5" s="123" t="s">
        <v>101</v>
      </c>
      <c r="O5" s="117" t="s">
        <v>9</v>
      </c>
      <c r="P5" s="117" t="s">
        <v>18</v>
      </c>
      <c r="Q5" s="117"/>
      <c r="R5" s="117"/>
      <c r="S5" s="122" t="s">
        <v>19</v>
      </c>
      <c r="T5" s="107"/>
      <c r="U5" s="0"/>
      <c r="V5" s="0"/>
      <c r="W5" s="0"/>
      <c r="X5" s="0"/>
      <c r="Y5" s="0"/>
    </row>
    <row r="6" s="88" customFormat="true" ht="14.25" hidden="false" customHeight="false" outlineLevel="0" collapsed="false">
      <c r="A6" s="121" t="s">
        <v>21</v>
      </c>
      <c r="B6" s="125"/>
      <c r="C6" s="122" t="s">
        <v>22</v>
      </c>
      <c r="D6" s="121" t="s">
        <v>23</v>
      </c>
      <c r="E6" s="126" t="s">
        <v>23</v>
      </c>
      <c r="F6" s="121" t="s">
        <v>24</v>
      </c>
      <c r="G6" s="122" t="s">
        <v>25</v>
      </c>
      <c r="H6" s="113" t="s">
        <v>26</v>
      </c>
      <c r="I6" s="113" t="s">
        <v>26</v>
      </c>
      <c r="J6" s="113" t="s">
        <v>26</v>
      </c>
      <c r="K6" s="121" t="s">
        <v>27</v>
      </c>
      <c r="L6" s="127" t="s">
        <v>102</v>
      </c>
      <c r="M6" s="128" t="s">
        <v>103</v>
      </c>
      <c r="N6" s="123" t="s">
        <v>104</v>
      </c>
      <c r="O6" s="117" t="s">
        <v>31</v>
      </c>
      <c r="P6" s="117" t="s">
        <v>32</v>
      </c>
      <c r="Q6" s="117" t="s">
        <v>33</v>
      </c>
      <c r="R6" s="117" t="s">
        <v>34</v>
      </c>
      <c r="S6" s="122" t="s">
        <v>35</v>
      </c>
      <c r="T6" s="107"/>
      <c r="U6" s="0"/>
      <c r="V6" s="0"/>
      <c r="W6" s="0"/>
      <c r="X6" s="0"/>
      <c r="Y6" s="0"/>
    </row>
    <row r="7" s="88" customFormat="true" ht="14.25" hidden="false" customHeight="false" outlineLevel="0" collapsed="false">
      <c r="A7" s="129"/>
      <c r="B7" s="130"/>
      <c r="C7" s="93"/>
      <c r="D7" s="129"/>
      <c r="E7" s="93"/>
      <c r="F7" s="131" t="s">
        <v>105</v>
      </c>
      <c r="G7" s="132" t="s">
        <v>39</v>
      </c>
      <c r="H7" s="129"/>
      <c r="I7" s="129"/>
      <c r="J7" s="129"/>
      <c r="K7" s="131"/>
      <c r="L7" s="133"/>
      <c r="M7" s="134" t="s">
        <v>106</v>
      </c>
      <c r="N7" s="135" t="s">
        <v>28</v>
      </c>
      <c r="O7" s="112" t="s">
        <v>41</v>
      </c>
      <c r="P7" s="112" t="s">
        <v>41</v>
      </c>
      <c r="Q7" s="112" t="s">
        <v>42</v>
      </c>
      <c r="R7" s="136"/>
      <c r="S7" s="132" t="s">
        <v>43</v>
      </c>
      <c r="T7" s="107"/>
      <c r="U7" s="0"/>
      <c r="V7" s="0"/>
      <c r="W7" s="0"/>
      <c r="X7" s="0"/>
      <c r="Y7" s="0"/>
    </row>
    <row r="8" s="88" customFormat="true" ht="56.25" hidden="false" customHeight="false" outlineLevel="0" collapsed="false">
      <c r="A8" s="137" t="s">
        <v>107</v>
      </c>
      <c r="B8" s="138"/>
      <c r="C8" s="139" t="s">
        <v>108</v>
      </c>
      <c r="D8" s="140" t="s">
        <v>109</v>
      </c>
      <c r="E8" s="141" t="s">
        <v>110</v>
      </c>
      <c r="F8" s="141" t="n">
        <v>2.982</v>
      </c>
      <c r="G8" s="141" t="s">
        <v>50</v>
      </c>
      <c r="H8" s="141" t="s">
        <v>111</v>
      </c>
      <c r="I8" s="141" t="s">
        <v>112</v>
      </c>
      <c r="J8" s="141" t="s">
        <v>113</v>
      </c>
      <c r="K8" s="142" t="s">
        <v>114</v>
      </c>
      <c r="L8" s="143" t="n">
        <v>14</v>
      </c>
      <c r="M8" s="144" t="n">
        <v>184.73</v>
      </c>
      <c r="N8" s="145" t="n">
        <v>13.3</v>
      </c>
      <c r="O8" s="146" t="s">
        <v>115</v>
      </c>
      <c r="P8" s="141" t="s">
        <v>116</v>
      </c>
      <c r="Q8" s="141" t="s">
        <v>56</v>
      </c>
      <c r="R8" s="146"/>
      <c r="S8" s="147" t="s">
        <v>117</v>
      </c>
      <c r="T8" s="148" t="n">
        <f aca="false">IF(L8&lt;&gt;0,ROUNDDOWN(L8/N8*100,0),"")</f>
        <v>105</v>
      </c>
      <c r="U8" s="0"/>
      <c r="V8" s="0"/>
      <c r="W8" s="0"/>
      <c r="X8" s="0"/>
      <c r="Y8" s="0"/>
    </row>
    <row r="9" s="88" customFormat="true" ht="56.25" hidden="false" customHeight="false" outlineLevel="0" collapsed="false">
      <c r="A9" s="149"/>
      <c r="B9" s="150"/>
      <c r="C9" s="139"/>
      <c r="D9" s="140" t="s">
        <v>109</v>
      </c>
      <c r="E9" s="141" t="s">
        <v>110</v>
      </c>
      <c r="F9" s="146" t="n">
        <v>2.982</v>
      </c>
      <c r="G9" s="141" t="s">
        <v>50</v>
      </c>
      <c r="H9" s="151" t="s">
        <v>118</v>
      </c>
      <c r="I9" s="141" t="s">
        <v>112</v>
      </c>
      <c r="J9" s="151" t="s">
        <v>119</v>
      </c>
      <c r="K9" s="142" t="s">
        <v>114</v>
      </c>
      <c r="L9" s="143" t="n">
        <v>13.4</v>
      </c>
      <c r="M9" s="144" t="n">
        <v>193.001492537313</v>
      </c>
      <c r="N9" s="145" t="n">
        <v>12.8</v>
      </c>
      <c r="O9" s="146" t="s">
        <v>115</v>
      </c>
      <c r="P9" s="141" t="s">
        <v>116</v>
      </c>
      <c r="Q9" s="141" t="s">
        <v>56</v>
      </c>
      <c r="R9" s="146"/>
      <c r="S9" s="147" t="s">
        <v>117</v>
      </c>
      <c r="T9" s="148" t="n">
        <f aca="false">IF(L9&lt;&gt;0,ROUNDDOWN(L9/N9*100,0),"")</f>
        <v>104</v>
      </c>
      <c r="U9" s="0"/>
      <c r="V9" s="0"/>
      <c r="W9" s="0"/>
      <c r="X9" s="0"/>
      <c r="Y9" s="0"/>
    </row>
    <row r="10" s="88" customFormat="true" ht="56.25" hidden="false" customHeight="false" outlineLevel="0" collapsed="false">
      <c r="A10" s="152"/>
      <c r="B10" s="153"/>
      <c r="C10" s="139"/>
      <c r="D10" s="140" t="s">
        <v>109</v>
      </c>
      <c r="E10" s="141" t="s">
        <v>110</v>
      </c>
      <c r="F10" s="146" t="n">
        <v>2.982</v>
      </c>
      <c r="G10" s="141" t="s">
        <v>120</v>
      </c>
      <c r="H10" s="141" t="s">
        <v>121</v>
      </c>
      <c r="I10" s="141" t="s">
        <v>112</v>
      </c>
      <c r="J10" s="141" t="s">
        <v>122</v>
      </c>
      <c r="K10" s="142" t="s">
        <v>114</v>
      </c>
      <c r="L10" s="143" t="n">
        <v>11.4</v>
      </c>
      <c r="M10" s="144" t="n">
        <v>226.861403508772</v>
      </c>
      <c r="N10" s="145" t="n">
        <v>11</v>
      </c>
      <c r="O10" s="146" t="s">
        <v>115</v>
      </c>
      <c r="P10" s="141" t="s">
        <v>116</v>
      </c>
      <c r="Q10" s="141" t="s">
        <v>56</v>
      </c>
      <c r="R10" s="146"/>
      <c r="S10" s="147" t="s">
        <v>117</v>
      </c>
      <c r="T10" s="148" t="n">
        <f aca="false">IF(L10&lt;&gt;0,ROUNDDOWN(L10/N10*100,0),"")</f>
        <v>103</v>
      </c>
      <c r="U10" s="0"/>
      <c r="V10" s="0"/>
      <c r="W10" s="0"/>
      <c r="X10" s="0"/>
      <c r="Y10" s="0"/>
    </row>
    <row r="11" s="88" customFormat="true" ht="52.5" hidden="false" customHeight="true" outlineLevel="0" collapsed="false">
      <c r="A11" s="152"/>
      <c r="B11" s="153"/>
      <c r="C11" s="139"/>
      <c r="D11" s="140" t="s">
        <v>109</v>
      </c>
      <c r="E11" s="141" t="s">
        <v>110</v>
      </c>
      <c r="F11" s="146" t="n">
        <v>2.982</v>
      </c>
      <c r="G11" s="141" t="s">
        <v>120</v>
      </c>
      <c r="H11" s="151" t="s">
        <v>123</v>
      </c>
      <c r="I11" s="151" t="s">
        <v>124</v>
      </c>
      <c r="J11" s="151" t="s">
        <v>125</v>
      </c>
      <c r="K11" s="142" t="s">
        <v>114</v>
      </c>
      <c r="L11" s="143" t="n">
        <v>11.2</v>
      </c>
      <c r="M11" s="144" t="n">
        <v>230.9125</v>
      </c>
      <c r="N11" s="145" t="n">
        <v>10.8</v>
      </c>
      <c r="O11" s="146" t="s">
        <v>115</v>
      </c>
      <c r="P11" s="141" t="s">
        <v>116</v>
      </c>
      <c r="Q11" s="141" t="s">
        <v>56</v>
      </c>
      <c r="R11" s="146"/>
      <c r="S11" s="147" t="s">
        <v>117</v>
      </c>
      <c r="T11" s="148" t="n">
        <f aca="false">IF(L11&lt;&gt;0,ROUNDDOWN(L11/N11*100,0),"")</f>
        <v>103</v>
      </c>
      <c r="U11" s="0"/>
      <c r="V11" s="0"/>
      <c r="W11" s="0"/>
      <c r="X11" s="0"/>
      <c r="Y11" s="0"/>
    </row>
    <row r="12" s="88" customFormat="true" ht="52.5" hidden="false" customHeight="true" outlineLevel="0" collapsed="false">
      <c r="A12" s="152"/>
      <c r="B12" s="153"/>
      <c r="C12" s="154"/>
      <c r="D12" s="140" t="s">
        <v>126</v>
      </c>
      <c r="E12" s="141" t="s">
        <v>110</v>
      </c>
      <c r="F12" s="146" t="n">
        <v>2.982</v>
      </c>
      <c r="G12" s="141" t="s">
        <v>50</v>
      </c>
      <c r="H12" s="141" t="s">
        <v>127</v>
      </c>
      <c r="I12" s="141" t="s">
        <v>128</v>
      </c>
      <c r="J12" s="141" t="s">
        <v>129</v>
      </c>
      <c r="K12" s="142" t="s">
        <v>114</v>
      </c>
      <c r="L12" s="143" t="n">
        <v>13.4</v>
      </c>
      <c r="M12" s="144" t="n">
        <v>193.001492537313</v>
      </c>
      <c r="N12" s="145" t="n">
        <v>13.3</v>
      </c>
      <c r="O12" s="146" t="s">
        <v>115</v>
      </c>
      <c r="P12" s="141" t="s">
        <v>116</v>
      </c>
      <c r="Q12" s="141" t="s">
        <v>56</v>
      </c>
      <c r="R12" s="146"/>
      <c r="S12" s="147" t="s">
        <v>117</v>
      </c>
      <c r="T12" s="148" t="n">
        <f aca="false">IF(L12&lt;&gt;0,ROUNDDOWN(L12/N12*100,0),"")</f>
        <v>100</v>
      </c>
      <c r="U12" s="0"/>
      <c r="V12" s="0"/>
      <c r="W12" s="0"/>
      <c r="X12" s="0"/>
      <c r="Y12" s="0"/>
    </row>
    <row r="13" s="88" customFormat="true" ht="56.25" hidden="false" customHeight="false" outlineLevel="0" collapsed="false">
      <c r="A13" s="152"/>
      <c r="B13" s="153"/>
      <c r="C13" s="154"/>
      <c r="D13" s="140" t="s">
        <v>126</v>
      </c>
      <c r="E13" s="141" t="s">
        <v>110</v>
      </c>
      <c r="F13" s="146" t="n">
        <v>2.982</v>
      </c>
      <c r="G13" s="141" t="s">
        <v>50</v>
      </c>
      <c r="H13" s="151" t="s">
        <v>130</v>
      </c>
      <c r="I13" s="151" t="s">
        <v>124</v>
      </c>
      <c r="J13" s="151" t="s">
        <v>131</v>
      </c>
      <c r="K13" s="142" t="s">
        <v>114</v>
      </c>
      <c r="L13" s="143" t="n">
        <v>13.4</v>
      </c>
      <c r="M13" s="144" t="n">
        <v>193.001492537313</v>
      </c>
      <c r="N13" s="145" t="n">
        <v>12.8</v>
      </c>
      <c r="O13" s="146" t="s">
        <v>115</v>
      </c>
      <c r="P13" s="141" t="s">
        <v>116</v>
      </c>
      <c r="Q13" s="141" t="s">
        <v>56</v>
      </c>
      <c r="R13" s="146"/>
      <c r="S13" s="147" t="s">
        <v>117</v>
      </c>
      <c r="T13" s="148" t="n">
        <f aca="false">IF(L13&lt;&gt;0,ROUNDDOWN(L13/N13*100,0),"")</f>
        <v>104</v>
      </c>
      <c r="U13" s="0"/>
      <c r="V13" s="0"/>
      <c r="W13" s="0"/>
      <c r="X13" s="0"/>
      <c r="Y13" s="0"/>
    </row>
    <row r="14" s="88" customFormat="true" ht="56.25" hidden="false" customHeight="false" outlineLevel="0" collapsed="false">
      <c r="A14" s="152"/>
      <c r="B14" s="153"/>
      <c r="C14" s="139"/>
      <c r="D14" s="140" t="s">
        <v>126</v>
      </c>
      <c r="E14" s="141" t="s">
        <v>110</v>
      </c>
      <c r="F14" s="146" t="n">
        <v>2.982</v>
      </c>
      <c r="G14" s="141" t="s">
        <v>120</v>
      </c>
      <c r="H14" s="141" t="s">
        <v>132</v>
      </c>
      <c r="I14" s="141" t="s">
        <v>128</v>
      </c>
      <c r="J14" s="141" t="s">
        <v>133</v>
      </c>
      <c r="K14" s="142" t="s">
        <v>114</v>
      </c>
      <c r="L14" s="143" t="n">
        <v>11.4</v>
      </c>
      <c r="M14" s="144" t="n">
        <v>226.861403508772</v>
      </c>
      <c r="N14" s="145" t="n">
        <v>11</v>
      </c>
      <c r="O14" s="146" t="s">
        <v>115</v>
      </c>
      <c r="P14" s="141" t="s">
        <v>116</v>
      </c>
      <c r="Q14" s="141" t="s">
        <v>56</v>
      </c>
      <c r="R14" s="146"/>
      <c r="S14" s="147" t="s">
        <v>117</v>
      </c>
      <c r="T14" s="148" t="n">
        <f aca="false">IF(L14&lt;&gt;0,ROUNDDOWN(L14/N14*100,0),"")</f>
        <v>103</v>
      </c>
      <c r="U14" s="0"/>
      <c r="V14" s="0"/>
      <c r="W14" s="0"/>
      <c r="X14" s="0"/>
      <c r="Y14" s="0"/>
    </row>
    <row r="15" s="88" customFormat="true" ht="56.25" hidden="false" customHeight="false" outlineLevel="0" collapsed="false">
      <c r="A15" s="152"/>
      <c r="B15" s="153"/>
      <c r="C15" s="139"/>
      <c r="D15" s="140" t="s">
        <v>126</v>
      </c>
      <c r="E15" s="141" t="s">
        <v>110</v>
      </c>
      <c r="F15" s="146" t="n">
        <v>2.982</v>
      </c>
      <c r="G15" s="141" t="s">
        <v>120</v>
      </c>
      <c r="H15" s="151" t="s">
        <v>134</v>
      </c>
      <c r="I15" s="151" t="s">
        <v>124</v>
      </c>
      <c r="J15" s="151" t="s">
        <v>135</v>
      </c>
      <c r="K15" s="142" t="s">
        <v>114</v>
      </c>
      <c r="L15" s="143" t="n">
        <v>11.2</v>
      </c>
      <c r="M15" s="144" t="n">
        <v>230.9125</v>
      </c>
      <c r="N15" s="145" t="n">
        <v>10.8</v>
      </c>
      <c r="O15" s="146" t="s">
        <v>115</v>
      </c>
      <c r="P15" s="141" t="s">
        <v>116</v>
      </c>
      <c r="Q15" s="141" t="s">
        <v>56</v>
      </c>
      <c r="R15" s="146"/>
      <c r="S15" s="147" t="s">
        <v>117</v>
      </c>
      <c r="T15" s="148" t="n">
        <f aca="false">IF(L15&lt;&gt;0,ROUNDDOWN(L15/N15*100,0),"")</f>
        <v>103</v>
      </c>
      <c r="U15" s="0"/>
      <c r="V15" s="0"/>
      <c r="W15" s="0"/>
      <c r="X15" s="0"/>
      <c r="Y15" s="0"/>
    </row>
    <row r="16" s="88" customFormat="true" ht="56.25" hidden="false" customHeight="false" outlineLevel="0" collapsed="false">
      <c r="A16" s="152"/>
      <c r="B16" s="153"/>
      <c r="C16" s="139"/>
      <c r="D16" s="140" t="s">
        <v>136</v>
      </c>
      <c r="E16" s="141" t="s">
        <v>110</v>
      </c>
      <c r="F16" s="146" t="n">
        <v>2.982</v>
      </c>
      <c r="G16" s="141" t="s">
        <v>50</v>
      </c>
      <c r="H16" s="141" t="s">
        <v>137</v>
      </c>
      <c r="I16" s="141" t="s">
        <v>138</v>
      </c>
      <c r="J16" s="151" t="s">
        <v>139</v>
      </c>
      <c r="K16" s="142" t="s">
        <v>114</v>
      </c>
      <c r="L16" s="143" t="n">
        <v>13</v>
      </c>
      <c r="M16" s="144" t="n">
        <v>198.94</v>
      </c>
      <c r="N16" s="145" t="n">
        <v>12.8</v>
      </c>
      <c r="O16" s="146" t="s">
        <v>115</v>
      </c>
      <c r="P16" s="141" t="s">
        <v>116</v>
      </c>
      <c r="Q16" s="141" t="s">
        <v>83</v>
      </c>
      <c r="R16" s="146"/>
      <c r="S16" s="147"/>
      <c r="T16" s="148" t="n">
        <f aca="false">IF(L16&lt;&gt;0,ROUNDDOWN(L16/N16*100,0),"")</f>
        <v>101</v>
      </c>
      <c r="U16" s="0"/>
      <c r="V16" s="0"/>
      <c r="W16" s="0"/>
      <c r="X16" s="0"/>
      <c r="Y16" s="0"/>
    </row>
    <row r="17" s="88" customFormat="true" ht="56.25" hidden="false" customHeight="false" outlineLevel="0" collapsed="false">
      <c r="A17" s="152"/>
      <c r="B17" s="153"/>
      <c r="C17" s="139"/>
      <c r="D17" s="140" t="s">
        <v>136</v>
      </c>
      <c r="E17" s="141" t="s">
        <v>110</v>
      </c>
      <c r="F17" s="146" t="n">
        <v>2.982</v>
      </c>
      <c r="G17" s="141" t="s">
        <v>120</v>
      </c>
      <c r="H17" s="141" t="s">
        <v>140</v>
      </c>
      <c r="I17" s="141" t="s">
        <v>138</v>
      </c>
      <c r="J17" s="141" t="s">
        <v>141</v>
      </c>
      <c r="K17" s="142" t="s">
        <v>114</v>
      </c>
      <c r="L17" s="143" t="n">
        <v>11</v>
      </c>
      <c r="M17" s="144" t="n">
        <v>235.110909090909</v>
      </c>
      <c r="N17" s="145" t="n">
        <v>10.8</v>
      </c>
      <c r="O17" s="146" t="s">
        <v>115</v>
      </c>
      <c r="P17" s="141" t="s">
        <v>116</v>
      </c>
      <c r="Q17" s="141" t="s">
        <v>83</v>
      </c>
      <c r="R17" s="146"/>
      <c r="S17" s="147"/>
      <c r="T17" s="148" t="n">
        <f aca="false">IF(L17&lt;&gt;0,ROUNDDOWN(L17/N17*100,0),"")</f>
        <v>101</v>
      </c>
      <c r="U17" s="0"/>
      <c r="V17" s="0"/>
      <c r="W17" s="0"/>
      <c r="X17" s="0"/>
      <c r="Y17" s="0"/>
    </row>
    <row r="18" s="88" customFormat="true" ht="56.25" hidden="false" customHeight="false" outlineLevel="0" collapsed="false">
      <c r="A18" s="152"/>
      <c r="B18" s="153"/>
      <c r="C18" s="139"/>
      <c r="D18" s="140" t="s">
        <v>136</v>
      </c>
      <c r="E18" s="141" t="s">
        <v>110</v>
      </c>
      <c r="F18" s="146" t="n">
        <v>2.982</v>
      </c>
      <c r="G18" s="141" t="s">
        <v>120</v>
      </c>
      <c r="H18" s="151" t="s">
        <v>142</v>
      </c>
      <c r="I18" s="151" t="s">
        <v>143</v>
      </c>
      <c r="J18" s="151" t="s">
        <v>144</v>
      </c>
      <c r="K18" s="142" t="s">
        <v>114</v>
      </c>
      <c r="L18" s="143" t="n">
        <v>10.4</v>
      </c>
      <c r="M18" s="144" t="n">
        <v>248.675</v>
      </c>
      <c r="N18" s="145" t="n">
        <v>10.3</v>
      </c>
      <c r="O18" s="146" t="s">
        <v>115</v>
      </c>
      <c r="P18" s="141" t="s">
        <v>116</v>
      </c>
      <c r="Q18" s="141" t="s">
        <v>83</v>
      </c>
      <c r="R18" s="146"/>
      <c r="S18" s="147"/>
      <c r="T18" s="148" t="n">
        <f aca="false">IF(L18&lt;&gt;0,ROUNDDOWN(L18/N18*100,0),"")</f>
        <v>100</v>
      </c>
      <c r="U18" s="0"/>
      <c r="V18" s="0"/>
      <c r="W18" s="0"/>
      <c r="X18" s="0"/>
      <c r="Y18" s="0"/>
    </row>
    <row r="19" s="88" customFormat="true" ht="56.25" hidden="false" customHeight="false" outlineLevel="0" collapsed="false">
      <c r="A19" s="152"/>
      <c r="B19" s="153"/>
      <c r="C19" s="139"/>
      <c r="D19" s="140" t="s">
        <v>145</v>
      </c>
      <c r="E19" s="141" t="s">
        <v>110</v>
      </c>
      <c r="F19" s="146" t="n">
        <v>2.982</v>
      </c>
      <c r="G19" s="141" t="s">
        <v>50</v>
      </c>
      <c r="H19" s="141" t="s">
        <v>146</v>
      </c>
      <c r="I19" s="141" t="s">
        <v>147</v>
      </c>
      <c r="J19" s="141" t="s">
        <v>148</v>
      </c>
      <c r="K19" s="142" t="s">
        <v>114</v>
      </c>
      <c r="L19" s="143" t="n">
        <v>12.4</v>
      </c>
      <c r="M19" s="144" t="n">
        <v>208.566129032258</v>
      </c>
      <c r="N19" s="145" t="n">
        <v>12.8</v>
      </c>
      <c r="O19" s="146" t="s">
        <v>115</v>
      </c>
      <c r="P19" s="141" t="s">
        <v>116</v>
      </c>
      <c r="Q19" s="141" t="s">
        <v>83</v>
      </c>
      <c r="R19" s="146"/>
      <c r="S19" s="147"/>
      <c r="T19" s="148" t="n">
        <f aca="false">IF(L19&lt;&gt;0,ROUNDDOWN(L19/N19*100,0),"")</f>
        <v>96</v>
      </c>
      <c r="U19" s="0"/>
      <c r="V19" s="0"/>
      <c r="W19" s="0"/>
      <c r="X19" s="0"/>
      <c r="Y19" s="0"/>
    </row>
    <row r="20" s="88" customFormat="true" ht="56.25" hidden="false" customHeight="false" outlineLevel="0" collapsed="false">
      <c r="A20" s="152"/>
      <c r="B20" s="153"/>
      <c r="C20" s="139"/>
      <c r="D20" s="140" t="s">
        <v>145</v>
      </c>
      <c r="E20" s="141" t="s">
        <v>110</v>
      </c>
      <c r="F20" s="146" t="n">
        <v>2.982</v>
      </c>
      <c r="G20" s="141" t="s">
        <v>50</v>
      </c>
      <c r="H20" s="151" t="n">
        <v>2000</v>
      </c>
      <c r="I20" s="151" t="s">
        <v>143</v>
      </c>
      <c r="J20" s="151" t="s">
        <v>149</v>
      </c>
      <c r="K20" s="142" t="s">
        <v>114</v>
      </c>
      <c r="L20" s="143" t="n">
        <v>12.4</v>
      </c>
      <c r="M20" s="144" t="n">
        <v>208.566129032258</v>
      </c>
      <c r="N20" s="145" t="n">
        <v>12.3</v>
      </c>
      <c r="O20" s="146" t="s">
        <v>115</v>
      </c>
      <c r="P20" s="141" t="s">
        <v>116</v>
      </c>
      <c r="Q20" s="141" t="s">
        <v>83</v>
      </c>
      <c r="R20" s="146"/>
      <c r="S20" s="147"/>
      <c r="T20" s="148" t="n">
        <f aca="false">IF(L20&lt;&gt;0,ROUNDDOWN(L20/N20*100,0),"")</f>
        <v>100</v>
      </c>
      <c r="U20" s="0"/>
      <c r="V20" s="0"/>
      <c r="W20" s="0"/>
      <c r="X20" s="0"/>
      <c r="Y20" s="0"/>
    </row>
    <row r="21" s="88" customFormat="true" ht="56.25" hidden="false" customHeight="false" outlineLevel="0" collapsed="false">
      <c r="A21" s="152"/>
      <c r="B21" s="153"/>
      <c r="C21" s="139"/>
      <c r="D21" s="140" t="s">
        <v>145</v>
      </c>
      <c r="E21" s="141" t="s">
        <v>110</v>
      </c>
      <c r="F21" s="146" t="n">
        <v>2.982</v>
      </c>
      <c r="G21" s="141" t="s">
        <v>120</v>
      </c>
      <c r="H21" s="141" t="s">
        <v>150</v>
      </c>
      <c r="I21" s="141" t="s">
        <v>147</v>
      </c>
      <c r="J21" s="141" t="s">
        <v>151</v>
      </c>
      <c r="K21" s="142" t="s">
        <v>114</v>
      </c>
      <c r="L21" s="143" t="n">
        <v>10.4</v>
      </c>
      <c r="M21" s="144" t="n">
        <v>248.675</v>
      </c>
      <c r="N21" s="145" t="n">
        <v>10.8</v>
      </c>
      <c r="O21" s="146" t="s">
        <v>115</v>
      </c>
      <c r="P21" s="141" t="s">
        <v>116</v>
      </c>
      <c r="Q21" s="141" t="s">
        <v>83</v>
      </c>
      <c r="R21" s="146"/>
      <c r="S21" s="147"/>
      <c r="T21" s="148" t="n">
        <f aca="false">IF(L21&lt;&gt;0,ROUNDDOWN(L21/N21*100,0),"")</f>
        <v>96</v>
      </c>
      <c r="U21" s="0"/>
      <c r="V21" s="0"/>
      <c r="W21" s="0"/>
      <c r="X21" s="0"/>
      <c r="Y21" s="0"/>
    </row>
    <row r="22" s="88" customFormat="true" ht="56.25" hidden="false" customHeight="false" outlineLevel="0" collapsed="false">
      <c r="A22" s="152"/>
      <c r="B22" s="153"/>
      <c r="C22" s="139"/>
      <c r="D22" s="140" t="s">
        <v>145</v>
      </c>
      <c r="E22" s="141" t="s">
        <v>110</v>
      </c>
      <c r="F22" s="146" t="n">
        <v>2.982</v>
      </c>
      <c r="G22" s="141" t="s">
        <v>120</v>
      </c>
      <c r="H22" s="151" t="s">
        <v>152</v>
      </c>
      <c r="I22" s="151" t="s">
        <v>143</v>
      </c>
      <c r="J22" s="151" t="s">
        <v>153</v>
      </c>
      <c r="K22" s="142" t="s">
        <v>114</v>
      </c>
      <c r="L22" s="143" t="n">
        <v>10.4</v>
      </c>
      <c r="M22" s="144" t="n">
        <v>248.675</v>
      </c>
      <c r="N22" s="145" t="n">
        <v>10.3</v>
      </c>
      <c r="O22" s="146" t="s">
        <v>115</v>
      </c>
      <c r="P22" s="141" t="s">
        <v>116</v>
      </c>
      <c r="Q22" s="141" t="s">
        <v>83</v>
      </c>
      <c r="R22" s="146"/>
      <c r="S22" s="147"/>
      <c r="T22" s="148" t="n">
        <f aca="false">IF(L22&lt;&gt;0,ROUNDDOWN(L22/N22*100,0),"")</f>
        <v>100</v>
      </c>
      <c r="U22" s="0"/>
      <c r="V22" s="0"/>
      <c r="W22" s="0"/>
      <c r="X22" s="0"/>
      <c r="Y22" s="0"/>
    </row>
    <row r="23" s="88" customFormat="true" ht="56.25" hidden="false" customHeight="false" outlineLevel="0" collapsed="false">
      <c r="A23" s="152"/>
      <c r="B23" s="153"/>
      <c r="C23" s="139"/>
      <c r="D23" s="140" t="s">
        <v>154</v>
      </c>
      <c r="E23" s="141" t="s">
        <v>110</v>
      </c>
      <c r="F23" s="146" t="n">
        <v>2.982</v>
      </c>
      <c r="G23" s="141" t="s">
        <v>120</v>
      </c>
      <c r="H23" s="151" t="s">
        <v>155</v>
      </c>
      <c r="I23" s="151" t="s">
        <v>143</v>
      </c>
      <c r="J23" s="151" t="s">
        <v>156</v>
      </c>
      <c r="K23" s="142" t="s">
        <v>114</v>
      </c>
      <c r="L23" s="143" t="n">
        <v>10.6</v>
      </c>
      <c r="M23" s="144" t="n">
        <v>243.983018867925</v>
      </c>
      <c r="N23" s="145" t="n">
        <v>10.3</v>
      </c>
      <c r="O23" s="146" t="s">
        <v>115</v>
      </c>
      <c r="P23" s="141" t="s">
        <v>116</v>
      </c>
      <c r="Q23" s="141" t="s">
        <v>56</v>
      </c>
      <c r="R23" s="146"/>
      <c r="S23" s="147"/>
      <c r="T23" s="148" t="n">
        <f aca="false">IF(L23&lt;&gt;0,ROUNDDOWN(L23/N23*100,0),"")</f>
        <v>102</v>
      </c>
      <c r="U23" s="0"/>
      <c r="V23" s="0"/>
      <c r="W23" s="0"/>
      <c r="X23" s="0"/>
      <c r="Y23" s="0"/>
    </row>
    <row r="24" s="88" customFormat="true" ht="56.25" hidden="false" customHeight="false" outlineLevel="0" collapsed="false">
      <c r="A24" s="152"/>
      <c r="B24" s="153"/>
      <c r="C24" s="154"/>
      <c r="D24" s="140" t="s">
        <v>157</v>
      </c>
      <c r="E24" s="141" t="s">
        <v>110</v>
      </c>
      <c r="F24" s="146" t="n">
        <v>2.982</v>
      </c>
      <c r="G24" s="141" t="s">
        <v>120</v>
      </c>
      <c r="H24" s="146" t="n">
        <v>1990</v>
      </c>
      <c r="I24" s="141" t="s">
        <v>147</v>
      </c>
      <c r="J24" s="141" t="s">
        <v>158</v>
      </c>
      <c r="K24" s="142" t="s">
        <v>114</v>
      </c>
      <c r="L24" s="143" t="n">
        <v>10.6</v>
      </c>
      <c r="M24" s="144" t="n">
        <v>243.983018867925</v>
      </c>
      <c r="N24" s="145" t="n">
        <v>10.8</v>
      </c>
      <c r="O24" s="146" t="s">
        <v>115</v>
      </c>
      <c r="P24" s="141" t="s">
        <v>116</v>
      </c>
      <c r="Q24" s="141" t="s">
        <v>56</v>
      </c>
      <c r="R24" s="146"/>
      <c r="S24" s="147"/>
      <c r="T24" s="148" t="n">
        <f aca="false">IF(L24&lt;&gt;0,ROUNDDOWN(L24/N24*100,0),"")</f>
        <v>98</v>
      </c>
      <c r="U24" s="0"/>
      <c r="V24" s="0"/>
      <c r="W24" s="0"/>
      <c r="X24" s="0"/>
      <c r="Y24" s="0"/>
    </row>
    <row r="25" s="88" customFormat="true" ht="56.25" hidden="false" customHeight="false" outlineLevel="0" collapsed="false">
      <c r="A25" s="152"/>
      <c r="B25" s="155"/>
      <c r="C25" s="156"/>
      <c r="D25" s="140" t="s">
        <v>157</v>
      </c>
      <c r="E25" s="141" t="s">
        <v>110</v>
      </c>
      <c r="F25" s="146" t="n">
        <v>2.982</v>
      </c>
      <c r="G25" s="141" t="s">
        <v>120</v>
      </c>
      <c r="H25" s="151" t="s">
        <v>159</v>
      </c>
      <c r="I25" s="151" t="s">
        <v>143</v>
      </c>
      <c r="J25" s="151" t="s">
        <v>160</v>
      </c>
      <c r="K25" s="142" t="s">
        <v>114</v>
      </c>
      <c r="L25" s="143" t="n">
        <v>10.6</v>
      </c>
      <c r="M25" s="144" t="n">
        <v>243.983018867925</v>
      </c>
      <c r="N25" s="145" t="n">
        <v>10.3</v>
      </c>
      <c r="O25" s="146" t="s">
        <v>115</v>
      </c>
      <c r="P25" s="141" t="s">
        <v>116</v>
      </c>
      <c r="Q25" s="141" t="s">
        <v>56</v>
      </c>
      <c r="R25" s="146"/>
      <c r="S25" s="147"/>
      <c r="T25" s="148" t="n">
        <f aca="false">IF(L25&lt;&gt;0,ROUNDDOWN(L25/N25*100,0),"")</f>
        <v>102</v>
      </c>
      <c r="U25" s="0"/>
      <c r="V25" s="0"/>
      <c r="W25" s="0"/>
      <c r="X25" s="0"/>
      <c r="Y25" s="0"/>
    </row>
    <row r="26" s="88" customFormat="true" ht="52.5" hidden="false" customHeight="false" outlineLevel="0" collapsed="false">
      <c r="A26" s="157"/>
      <c r="B26" s="158"/>
      <c r="C26" s="139" t="s">
        <v>161</v>
      </c>
      <c r="D26" s="159" t="s">
        <v>162</v>
      </c>
      <c r="E26" s="151" t="s">
        <v>110</v>
      </c>
      <c r="F26" s="151" t="n">
        <v>2.982</v>
      </c>
      <c r="G26" s="151" t="s">
        <v>50</v>
      </c>
      <c r="H26" s="151" t="s">
        <v>163</v>
      </c>
      <c r="I26" s="151" t="s">
        <v>164</v>
      </c>
      <c r="J26" s="151" t="s">
        <v>165</v>
      </c>
      <c r="K26" s="142" t="s">
        <v>166</v>
      </c>
      <c r="L26" s="160" t="n">
        <v>12.4</v>
      </c>
      <c r="M26" s="161" t="n">
        <v>208.566129032258</v>
      </c>
      <c r="N26" s="162" t="n">
        <v>12.4</v>
      </c>
      <c r="O26" s="146" t="s">
        <v>167</v>
      </c>
      <c r="P26" s="151" t="s">
        <v>168</v>
      </c>
      <c r="Q26" s="151" t="s">
        <v>56</v>
      </c>
      <c r="R26" s="151"/>
      <c r="S26" s="147" t="s">
        <v>117</v>
      </c>
      <c r="T26" s="163" t="n">
        <v>100</v>
      </c>
      <c r="U26" s="0"/>
      <c r="V26" s="0"/>
      <c r="W26" s="0"/>
      <c r="X26" s="0"/>
      <c r="Y26" s="0"/>
    </row>
    <row r="27" s="88" customFormat="true" ht="52.5" hidden="false" customHeight="false" outlineLevel="0" collapsed="false">
      <c r="A27" s="157"/>
      <c r="B27" s="158"/>
      <c r="C27" s="164"/>
      <c r="D27" s="159" t="s">
        <v>162</v>
      </c>
      <c r="E27" s="151" t="s">
        <v>110</v>
      </c>
      <c r="F27" s="151" t="n">
        <v>2.982</v>
      </c>
      <c r="G27" s="151" t="s">
        <v>50</v>
      </c>
      <c r="H27" s="151" t="s">
        <v>169</v>
      </c>
      <c r="I27" s="151" t="s">
        <v>164</v>
      </c>
      <c r="J27" s="151" t="s">
        <v>170</v>
      </c>
      <c r="K27" s="142" t="s">
        <v>166</v>
      </c>
      <c r="L27" s="160" t="n">
        <v>12.2</v>
      </c>
      <c r="M27" s="161" t="n">
        <v>211.985245901639</v>
      </c>
      <c r="N27" s="162" t="n">
        <v>12</v>
      </c>
      <c r="O27" s="146" t="s">
        <v>167</v>
      </c>
      <c r="P27" s="151" t="s">
        <v>168</v>
      </c>
      <c r="Q27" s="151" t="s">
        <v>56</v>
      </c>
      <c r="R27" s="151"/>
      <c r="S27" s="147" t="s">
        <v>117</v>
      </c>
      <c r="T27" s="163" t="n">
        <v>101</v>
      </c>
      <c r="U27" s="0"/>
      <c r="V27" s="0"/>
      <c r="W27" s="0"/>
      <c r="X27" s="0"/>
      <c r="Y27" s="0"/>
    </row>
    <row r="28" s="88" customFormat="true" ht="52.5" hidden="false" customHeight="false" outlineLevel="0" collapsed="false">
      <c r="A28" s="157"/>
      <c r="B28" s="158"/>
      <c r="C28" s="165"/>
      <c r="D28" s="159" t="s">
        <v>162</v>
      </c>
      <c r="E28" s="151" t="s">
        <v>110</v>
      </c>
      <c r="F28" s="151" t="n">
        <v>2.982</v>
      </c>
      <c r="G28" s="151" t="s">
        <v>50</v>
      </c>
      <c r="H28" s="151" t="s">
        <v>171</v>
      </c>
      <c r="I28" s="151" t="s">
        <v>172</v>
      </c>
      <c r="J28" s="151" t="s">
        <v>173</v>
      </c>
      <c r="K28" s="142" t="s">
        <v>166</v>
      </c>
      <c r="L28" s="160" t="n">
        <v>11.6</v>
      </c>
      <c r="M28" s="161" t="n">
        <v>222.95</v>
      </c>
      <c r="N28" s="162" t="n">
        <v>11.3</v>
      </c>
      <c r="O28" s="146" t="s">
        <v>167</v>
      </c>
      <c r="P28" s="151" t="s">
        <v>168</v>
      </c>
      <c r="Q28" s="151" t="s">
        <v>56</v>
      </c>
      <c r="R28" s="151"/>
      <c r="S28" s="147" t="s">
        <v>117</v>
      </c>
      <c r="T28" s="163" t="n">
        <v>102</v>
      </c>
      <c r="U28" s="0"/>
      <c r="V28" s="0"/>
      <c r="W28" s="0"/>
      <c r="X28" s="0"/>
      <c r="Y28" s="0"/>
    </row>
    <row r="29" s="88" customFormat="true" ht="52.5" hidden="false" customHeight="false" outlineLevel="0" collapsed="false">
      <c r="A29" s="157"/>
      <c r="B29" s="158"/>
      <c r="C29" s="164"/>
      <c r="D29" s="159" t="s">
        <v>162</v>
      </c>
      <c r="E29" s="151" t="s">
        <v>110</v>
      </c>
      <c r="F29" s="151" t="n">
        <v>2.982</v>
      </c>
      <c r="G29" s="151" t="s">
        <v>174</v>
      </c>
      <c r="H29" s="151" t="s">
        <v>175</v>
      </c>
      <c r="I29" s="151" t="s">
        <v>176</v>
      </c>
      <c r="J29" s="151" t="s">
        <v>177</v>
      </c>
      <c r="K29" s="142" t="s">
        <v>166</v>
      </c>
      <c r="L29" s="166" t="n">
        <v>11</v>
      </c>
      <c r="M29" s="167" t="n">
        <v>235.110909090909</v>
      </c>
      <c r="N29" s="162" t="n">
        <v>10.6</v>
      </c>
      <c r="O29" s="146" t="s">
        <v>167</v>
      </c>
      <c r="P29" s="151" t="s">
        <v>168</v>
      </c>
      <c r="Q29" s="151" t="s">
        <v>56</v>
      </c>
      <c r="R29" s="151"/>
      <c r="S29" s="147" t="s">
        <v>117</v>
      </c>
      <c r="T29" s="163" t="n">
        <v>103</v>
      </c>
      <c r="U29" s="0"/>
      <c r="V29" s="0"/>
      <c r="W29" s="0"/>
      <c r="X29" s="0"/>
      <c r="Y29" s="0"/>
    </row>
    <row r="30" s="88" customFormat="true" ht="52.5" hidden="false" customHeight="false" outlineLevel="0" collapsed="false">
      <c r="A30" s="157"/>
      <c r="B30" s="158"/>
      <c r="C30" s="165"/>
      <c r="D30" s="159" t="s">
        <v>178</v>
      </c>
      <c r="E30" s="151" t="s">
        <v>110</v>
      </c>
      <c r="F30" s="151" t="n">
        <v>2.982</v>
      </c>
      <c r="G30" s="151" t="s">
        <v>50</v>
      </c>
      <c r="H30" s="151" t="s">
        <v>179</v>
      </c>
      <c r="I30" s="151" t="s">
        <v>180</v>
      </c>
      <c r="J30" s="151" t="s">
        <v>181</v>
      </c>
      <c r="K30" s="142" t="s">
        <v>166</v>
      </c>
      <c r="L30" s="160" t="n">
        <v>12.4</v>
      </c>
      <c r="M30" s="161" t="n">
        <v>208.566129032258</v>
      </c>
      <c r="N30" s="162" t="n">
        <v>12.4</v>
      </c>
      <c r="O30" s="146" t="s">
        <v>167</v>
      </c>
      <c r="P30" s="151" t="s">
        <v>168</v>
      </c>
      <c r="Q30" s="151" t="s">
        <v>56</v>
      </c>
      <c r="R30" s="151"/>
      <c r="S30" s="147" t="s">
        <v>117</v>
      </c>
      <c r="T30" s="163" t="n">
        <v>100</v>
      </c>
      <c r="U30" s="0"/>
      <c r="V30" s="0"/>
      <c r="W30" s="0"/>
      <c r="X30" s="0"/>
      <c r="Y30" s="0"/>
    </row>
    <row r="31" s="88" customFormat="true" ht="52.5" hidden="false" customHeight="false" outlineLevel="0" collapsed="false">
      <c r="A31" s="157"/>
      <c r="B31" s="158"/>
      <c r="C31" s="165"/>
      <c r="D31" s="159" t="s">
        <v>178</v>
      </c>
      <c r="E31" s="151" t="s">
        <v>110</v>
      </c>
      <c r="F31" s="151" t="n">
        <v>2.982</v>
      </c>
      <c r="G31" s="151" t="s">
        <v>50</v>
      </c>
      <c r="H31" s="151" t="s">
        <v>169</v>
      </c>
      <c r="I31" s="151" t="s">
        <v>164</v>
      </c>
      <c r="J31" s="151" t="s">
        <v>182</v>
      </c>
      <c r="K31" s="142" t="s">
        <v>166</v>
      </c>
      <c r="L31" s="160" t="n">
        <v>12.2</v>
      </c>
      <c r="M31" s="161" t="n">
        <v>211.985245901639</v>
      </c>
      <c r="N31" s="162" t="n">
        <v>12</v>
      </c>
      <c r="O31" s="146" t="s">
        <v>167</v>
      </c>
      <c r="P31" s="151" t="s">
        <v>168</v>
      </c>
      <c r="Q31" s="151" t="s">
        <v>56</v>
      </c>
      <c r="R31" s="151"/>
      <c r="S31" s="147" t="s">
        <v>117</v>
      </c>
      <c r="T31" s="163" t="n">
        <v>101</v>
      </c>
      <c r="U31" s="0"/>
      <c r="V31" s="0"/>
      <c r="W31" s="0"/>
      <c r="X31" s="0"/>
      <c r="Y31" s="0"/>
    </row>
    <row r="32" s="88" customFormat="true" ht="52.5" hidden="false" customHeight="false" outlineLevel="0" collapsed="false">
      <c r="A32" s="157"/>
      <c r="B32" s="158"/>
      <c r="C32" s="165"/>
      <c r="D32" s="159" t="s">
        <v>178</v>
      </c>
      <c r="E32" s="151" t="s">
        <v>110</v>
      </c>
      <c r="F32" s="151" t="n">
        <v>2.982</v>
      </c>
      <c r="G32" s="151" t="s">
        <v>50</v>
      </c>
      <c r="H32" s="151" t="s">
        <v>183</v>
      </c>
      <c r="I32" s="151" t="s">
        <v>184</v>
      </c>
      <c r="J32" s="151" t="s">
        <v>185</v>
      </c>
      <c r="K32" s="142" t="s">
        <v>166</v>
      </c>
      <c r="L32" s="160" t="n">
        <v>11.6</v>
      </c>
      <c r="M32" s="161" t="n">
        <v>222.95</v>
      </c>
      <c r="N32" s="162" t="n">
        <v>11.3</v>
      </c>
      <c r="O32" s="146" t="s">
        <v>167</v>
      </c>
      <c r="P32" s="151" t="s">
        <v>168</v>
      </c>
      <c r="Q32" s="151" t="s">
        <v>56</v>
      </c>
      <c r="R32" s="151"/>
      <c r="S32" s="147" t="s">
        <v>117</v>
      </c>
      <c r="T32" s="163" t="n">
        <v>102</v>
      </c>
      <c r="U32" s="0"/>
      <c r="V32" s="0"/>
      <c r="W32" s="0"/>
      <c r="X32" s="0"/>
      <c r="Y32" s="0"/>
    </row>
    <row r="33" s="88" customFormat="true" ht="52.5" hidden="false" customHeight="false" outlineLevel="0" collapsed="false">
      <c r="A33" s="157"/>
      <c r="B33" s="158"/>
      <c r="C33" s="165"/>
      <c r="D33" s="159" t="s">
        <v>178</v>
      </c>
      <c r="E33" s="151" t="s">
        <v>110</v>
      </c>
      <c r="F33" s="151" t="n">
        <v>2.982</v>
      </c>
      <c r="G33" s="151" t="s">
        <v>50</v>
      </c>
      <c r="H33" s="151" t="s">
        <v>159</v>
      </c>
      <c r="I33" s="151" t="n">
        <v>1100</v>
      </c>
      <c r="J33" s="151" t="s">
        <v>186</v>
      </c>
      <c r="K33" s="142" t="s">
        <v>166</v>
      </c>
      <c r="L33" s="160" t="n">
        <v>11.6</v>
      </c>
      <c r="M33" s="161" t="n">
        <v>222.95</v>
      </c>
      <c r="N33" s="162" t="n">
        <v>11.2</v>
      </c>
      <c r="O33" s="146" t="s">
        <v>167</v>
      </c>
      <c r="P33" s="151" t="s">
        <v>168</v>
      </c>
      <c r="Q33" s="151" t="s">
        <v>56</v>
      </c>
      <c r="R33" s="151"/>
      <c r="S33" s="147" t="s">
        <v>117</v>
      </c>
      <c r="T33" s="163" t="n">
        <v>103</v>
      </c>
      <c r="U33" s="0"/>
      <c r="V33" s="0"/>
      <c r="W33" s="0"/>
      <c r="X33" s="0"/>
      <c r="Y33" s="0"/>
    </row>
    <row r="34" s="88" customFormat="true" ht="52.5" hidden="false" customHeight="false" outlineLevel="0" collapsed="false">
      <c r="A34" s="157"/>
      <c r="B34" s="158"/>
      <c r="C34" s="165"/>
      <c r="D34" s="159" t="s">
        <v>178</v>
      </c>
      <c r="E34" s="151" t="s">
        <v>110</v>
      </c>
      <c r="F34" s="151" t="n">
        <v>2.982</v>
      </c>
      <c r="G34" s="151" t="s">
        <v>174</v>
      </c>
      <c r="H34" s="151" t="s">
        <v>187</v>
      </c>
      <c r="I34" s="151" t="n">
        <v>1250</v>
      </c>
      <c r="J34" s="151" t="s">
        <v>188</v>
      </c>
      <c r="K34" s="142" t="s">
        <v>166</v>
      </c>
      <c r="L34" s="160" t="n">
        <v>11</v>
      </c>
      <c r="M34" s="161" t="n">
        <v>235.110909090909</v>
      </c>
      <c r="N34" s="162" t="n">
        <v>10.6</v>
      </c>
      <c r="O34" s="146" t="s">
        <v>167</v>
      </c>
      <c r="P34" s="151" t="s">
        <v>168</v>
      </c>
      <c r="Q34" s="151" t="s">
        <v>56</v>
      </c>
      <c r="R34" s="151"/>
      <c r="S34" s="147" t="s">
        <v>117</v>
      </c>
      <c r="T34" s="163" t="n">
        <v>103</v>
      </c>
      <c r="U34" s="0"/>
      <c r="V34" s="0"/>
      <c r="W34" s="0"/>
      <c r="X34" s="0"/>
      <c r="Y34" s="0"/>
    </row>
    <row r="35" s="88" customFormat="true" ht="52.5" hidden="false" customHeight="false" outlineLevel="0" collapsed="false">
      <c r="A35" s="157"/>
      <c r="B35" s="158"/>
      <c r="C35" s="165"/>
      <c r="D35" s="159" t="s">
        <v>178</v>
      </c>
      <c r="E35" s="151" t="s">
        <v>110</v>
      </c>
      <c r="F35" s="151" t="n">
        <v>2.982</v>
      </c>
      <c r="G35" s="151" t="s">
        <v>174</v>
      </c>
      <c r="H35" s="151" t="s">
        <v>169</v>
      </c>
      <c r="I35" s="151" t="s">
        <v>189</v>
      </c>
      <c r="J35" s="151" t="s">
        <v>190</v>
      </c>
      <c r="K35" s="142" t="s">
        <v>166</v>
      </c>
      <c r="L35" s="160" t="n">
        <v>9.8</v>
      </c>
      <c r="M35" s="161" t="n">
        <v>263.9</v>
      </c>
      <c r="N35" s="162" t="n">
        <v>9.7</v>
      </c>
      <c r="O35" s="146" t="s">
        <v>167</v>
      </c>
      <c r="P35" s="151" t="s">
        <v>168</v>
      </c>
      <c r="Q35" s="151" t="s">
        <v>56</v>
      </c>
      <c r="R35" s="151"/>
      <c r="S35" s="147" t="s">
        <v>117</v>
      </c>
      <c r="T35" s="163" t="n">
        <v>101</v>
      </c>
      <c r="U35" s="0"/>
      <c r="V35" s="0"/>
      <c r="W35" s="0"/>
      <c r="X35" s="0"/>
      <c r="Y35" s="0"/>
    </row>
    <row r="36" s="88" customFormat="true" ht="52.5" hidden="false" customHeight="false" outlineLevel="0" collapsed="false">
      <c r="A36" s="157"/>
      <c r="B36" s="158"/>
      <c r="C36" s="165"/>
      <c r="D36" s="159" t="s">
        <v>191</v>
      </c>
      <c r="E36" s="151" t="s">
        <v>110</v>
      </c>
      <c r="F36" s="151" t="n">
        <v>2.982</v>
      </c>
      <c r="G36" s="151" t="s">
        <v>50</v>
      </c>
      <c r="H36" s="151" t="n">
        <v>1990</v>
      </c>
      <c r="I36" s="151" t="n">
        <v>1250</v>
      </c>
      <c r="J36" s="151" t="n">
        <v>3405</v>
      </c>
      <c r="K36" s="142" t="s">
        <v>114</v>
      </c>
      <c r="L36" s="160" t="n">
        <v>11.6</v>
      </c>
      <c r="M36" s="161" t="n">
        <v>222.95</v>
      </c>
      <c r="N36" s="162" t="n">
        <v>12.8</v>
      </c>
      <c r="O36" s="146" t="s">
        <v>167</v>
      </c>
      <c r="P36" s="151" t="s">
        <v>168</v>
      </c>
      <c r="Q36" s="151" t="s">
        <v>56</v>
      </c>
      <c r="R36" s="151"/>
      <c r="S36" s="147"/>
      <c r="T36" s="163"/>
      <c r="U36" s="0"/>
      <c r="V36" s="0"/>
      <c r="W36" s="0"/>
      <c r="X36" s="0"/>
      <c r="Y36" s="0"/>
    </row>
    <row r="37" s="88" customFormat="true" ht="52.5" hidden="false" customHeight="false" outlineLevel="0" collapsed="false">
      <c r="A37" s="157"/>
      <c r="B37" s="158"/>
      <c r="C37" s="165"/>
      <c r="D37" s="159" t="s">
        <v>191</v>
      </c>
      <c r="E37" s="151" t="s">
        <v>110</v>
      </c>
      <c r="F37" s="151" t="n">
        <v>2.982</v>
      </c>
      <c r="G37" s="151" t="s">
        <v>50</v>
      </c>
      <c r="H37" s="151" t="s">
        <v>192</v>
      </c>
      <c r="I37" s="151" t="s">
        <v>193</v>
      </c>
      <c r="J37" s="151" t="s">
        <v>194</v>
      </c>
      <c r="K37" s="142" t="s">
        <v>114</v>
      </c>
      <c r="L37" s="160" t="n">
        <v>11.6</v>
      </c>
      <c r="M37" s="161" t="n">
        <v>222.95</v>
      </c>
      <c r="N37" s="162" t="n">
        <v>12.3</v>
      </c>
      <c r="O37" s="146" t="s">
        <v>167</v>
      </c>
      <c r="P37" s="151" t="s">
        <v>168</v>
      </c>
      <c r="Q37" s="151" t="s">
        <v>56</v>
      </c>
      <c r="R37" s="151"/>
      <c r="S37" s="147"/>
      <c r="T37" s="163"/>
      <c r="U37" s="0"/>
      <c r="V37" s="0"/>
      <c r="W37" s="0"/>
      <c r="X37" s="0"/>
      <c r="Y37" s="0"/>
    </row>
    <row r="38" s="88" customFormat="true" ht="52.5" hidden="false" customHeight="false" outlineLevel="0" collapsed="false">
      <c r="A38" s="157"/>
      <c r="B38" s="158"/>
      <c r="C38" s="165"/>
      <c r="D38" s="159" t="s">
        <v>195</v>
      </c>
      <c r="E38" s="151" t="s">
        <v>110</v>
      </c>
      <c r="F38" s="151" t="n">
        <v>2.982</v>
      </c>
      <c r="G38" s="151" t="s">
        <v>50</v>
      </c>
      <c r="H38" s="151" t="s">
        <v>196</v>
      </c>
      <c r="I38" s="151" t="s">
        <v>176</v>
      </c>
      <c r="J38" s="151" t="s">
        <v>197</v>
      </c>
      <c r="K38" s="142" t="s">
        <v>166</v>
      </c>
      <c r="L38" s="160" t="n">
        <v>11.4</v>
      </c>
      <c r="M38" s="161" t="n">
        <v>226.861403508772</v>
      </c>
      <c r="N38" s="162" t="n">
        <v>12</v>
      </c>
      <c r="O38" s="146" t="s">
        <v>167</v>
      </c>
      <c r="P38" s="151" t="s">
        <v>168</v>
      </c>
      <c r="Q38" s="151" t="s">
        <v>83</v>
      </c>
      <c r="R38" s="151"/>
      <c r="S38" s="147"/>
      <c r="T38" s="163"/>
      <c r="U38" s="0"/>
      <c r="V38" s="0"/>
      <c r="W38" s="0"/>
      <c r="X38" s="0"/>
      <c r="Y38" s="0"/>
    </row>
    <row r="39" s="88" customFormat="true" ht="52.5" hidden="false" customHeight="false" outlineLevel="0" collapsed="false">
      <c r="A39" s="157"/>
      <c r="B39" s="158"/>
      <c r="C39" s="165"/>
      <c r="D39" s="159" t="s">
        <v>195</v>
      </c>
      <c r="E39" s="151" t="s">
        <v>110</v>
      </c>
      <c r="F39" s="151" t="n">
        <v>2.982</v>
      </c>
      <c r="G39" s="151" t="s">
        <v>50</v>
      </c>
      <c r="H39" s="151" t="s">
        <v>198</v>
      </c>
      <c r="I39" s="151" t="s">
        <v>199</v>
      </c>
      <c r="J39" s="151" t="s">
        <v>200</v>
      </c>
      <c r="K39" s="142" t="s">
        <v>166</v>
      </c>
      <c r="L39" s="160" t="n">
        <v>11.4</v>
      </c>
      <c r="M39" s="161" t="n">
        <v>226.861403508772</v>
      </c>
      <c r="N39" s="162" t="n">
        <v>11.3</v>
      </c>
      <c r="O39" s="146" t="s">
        <v>167</v>
      </c>
      <c r="P39" s="151" t="s">
        <v>168</v>
      </c>
      <c r="Q39" s="151" t="s">
        <v>83</v>
      </c>
      <c r="R39" s="151"/>
      <c r="S39" s="147"/>
      <c r="T39" s="163" t="n">
        <v>100</v>
      </c>
      <c r="U39" s="0"/>
      <c r="V39" s="0"/>
      <c r="W39" s="0"/>
      <c r="X39" s="0"/>
      <c r="Y39" s="0"/>
    </row>
    <row r="40" s="88" customFormat="true" ht="52.5" hidden="false" customHeight="false" outlineLevel="0" collapsed="false">
      <c r="A40" s="157"/>
      <c r="B40" s="158"/>
      <c r="C40" s="165"/>
      <c r="D40" s="159" t="s">
        <v>201</v>
      </c>
      <c r="E40" s="151" t="s">
        <v>110</v>
      </c>
      <c r="F40" s="151" t="n">
        <v>2.982</v>
      </c>
      <c r="G40" s="151" t="s">
        <v>50</v>
      </c>
      <c r="H40" s="151" t="s">
        <v>196</v>
      </c>
      <c r="I40" s="151" t="n">
        <v>1250</v>
      </c>
      <c r="J40" s="151" t="s">
        <v>202</v>
      </c>
      <c r="K40" s="142" t="s">
        <v>166</v>
      </c>
      <c r="L40" s="160" t="n">
        <v>11.4</v>
      </c>
      <c r="M40" s="161" t="n">
        <v>226.861403508772</v>
      </c>
      <c r="N40" s="162" t="n">
        <v>12</v>
      </c>
      <c r="O40" s="146" t="s">
        <v>167</v>
      </c>
      <c r="P40" s="151" t="s">
        <v>168</v>
      </c>
      <c r="Q40" s="151" t="s">
        <v>83</v>
      </c>
      <c r="R40" s="151"/>
      <c r="S40" s="147"/>
      <c r="T40" s="163"/>
      <c r="U40" s="0"/>
      <c r="V40" s="0"/>
      <c r="W40" s="0"/>
      <c r="X40" s="0"/>
      <c r="Y40" s="0"/>
    </row>
    <row r="41" s="88" customFormat="true" ht="52.5" hidden="false" customHeight="false" outlineLevel="0" collapsed="false">
      <c r="A41" s="157"/>
      <c r="B41" s="158"/>
      <c r="C41" s="165"/>
      <c r="D41" s="159" t="s">
        <v>201</v>
      </c>
      <c r="E41" s="151" t="s">
        <v>110</v>
      </c>
      <c r="F41" s="151" t="n">
        <v>2.982</v>
      </c>
      <c r="G41" s="151" t="s">
        <v>50</v>
      </c>
      <c r="H41" s="151" t="s">
        <v>203</v>
      </c>
      <c r="I41" s="151" t="s">
        <v>204</v>
      </c>
      <c r="J41" s="151" t="s">
        <v>205</v>
      </c>
      <c r="K41" s="142" t="s">
        <v>166</v>
      </c>
      <c r="L41" s="160" t="n">
        <v>11.4</v>
      </c>
      <c r="M41" s="161" t="n">
        <v>226.861403508772</v>
      </c>
      <c r="N41" s="162" t="n">
        <v>11.3</v>
      </c>
      <c r="O41" s="146" t="s">
        <v>167</v>
      </c>
      <c r="P41" s="151" t="s">
        <v>168</v>
      </c>
      <c r="Q41" s="151" t="s">
        <v>83</v>
      </c>
      <c r="R41" s="151"/>
      <c r="S41" s="147"/>
      <c r="T41" s="163" t="n">
        <v>100</v>
      </c>
      <c r="U41" s="0"/>
      <c r="V41" s="0"/>
      <c r="W41" s="0"/>
      <c r="X41" s="0"/>
      <c r="Y41" s="0"/>
    </row>
    <row r="42" s="88" customFormat="true" ht="52.5" hidden="false" customHeight="false" outlineLevel="0" collapsed="false">
      <c r="A42" s="157"/>
      <c r="B42" s="158"/>
      <c r="C42" s="165"/>
      <c r="D42" s="159" t="s">
        <v>201</v>
      </c>
      <c r="E42" s="151" t="s">
        <v>110</v>
      </c>
      <c r="F42" s="151" t="n">
        <v>2.982</v>
      </c>
      <c r="G42" s="151" t="s">
        <v>174</v>
      </c>
      <c r="H42" s="151" t="s">
        <v>196</v>
      </c>
      <c r="I42" s="151" t="s">
        <v>176</v>
      </c>
      <c r="J42" s="151" t="s">
        <v>206</v>
      </c>
      <c r="K42" s="142" t="s">
        <v>166</v>
      </c>
      <c r="L42" s="160" t="n">
        <v>10.2</v>
      </c>
      <c r="M42" s="161" t="n">
        <v>253.550980392157</v>
      </c>
      <c r="N42" s="162" t="n">
        <v>9.7</v>
      </c>
      <c r="O42" s="146" t="s">
        <v>167</v>
      </c>
      <c r="P42" s="151" t="s">
        <v>168</v>
      </c>
      <c r="Q42" s="151" t="s">
        <v>83</v>
      </c>
      <c r="R42" s="151"/>
      <c r="S42" s="147"/>
      <c r="T42" s="163" t="n">
        <v>105</v>
      </c>
      <c r="U42" s="0"/>
      <c r="V42" s="0"/>
      <c r="W42" s="0"/>
      <c r="X42" s="0"/>
      <c r="Y42" s="0"/>
    </row>
    <row r="43" s="88" customFormat="true" ht="52.5" hidden="false" customHeight="false" outlineLevel="0" collapsed="false">
      <c r="A43" s="157"/>
      <c r="B43" s="158"/>
      <c r="C43" s="165"/>
      <c r="D43" s="159" t="s">
        <v>201</v>
      </c>
      <c r="E43" s="151" t="s">
        <v>110</v>
      </c>
      <c r="F43" s="151" t="n">
        <v>2.982</v>
      </c>
      <c r="G43" s="151" t="s">
        <v>174</v>
      </c>
      <c r="H43" s="151" t="s">
        <v>203</v>
      </c>
      <c r="I43" s="151" t="s">
        <v>193</v>
      </c>
      <c r="J43" s="151" t="s">
        <v>207</v>
      </c>
      <c r="K43" s="142" t="s">
        <v>166</v>
      </c>
      <c r="L43" s="160" t="n">
        <v>10.2</v>
      </c>
      <c r="M43" s="161" t="n">
        <v>253.550980392157</v>
      </c>
      <c r="N43" s="162" t="n">
        <v>9.5</v>
      </c>
      <c r="O43" s="146" t="s">
        <v>167</v>
      </c>
      <c r="P43" s="151" t="s">
        <v>168</v>
      </c>
      <c r="Q43" s="151" t="s">
        <v>83</v>
      </c>
      <c r="R43" s="151"/>
      <c r="S43" s="147"/>
      <c r="T43" s="163" t="n">
        <v>107</v>
      </c>
      <c r="U43" s="0"/>
      <c r="V43" s="0"/>
      <c r="W43" s="0"/>
      <c r="X43" s="0"/>
      <c r="Y43" s="0"/>
    </row>
    <row r="44" s="88" customFormat="true" ht="52.5" hidden="false" customHeight="false" outlineLevel="0" collapsed="false">
      <c r="A44" s="157"/>
      <c r="B44" s="158"/>
      <c r="C44" s="165"/>
      <c r="D44" s="159" t="s">
        <v>208</v>
      </c>
      <c r="E44" s="151" t="s">
        <v>110</v>
      </c>
      <c r="F44" s="151" t="n">
        <v>2.982</v>
      </c>
      <c r="G44" s="151" t="s">
        <v>174</v>
      </c>
      <c r="H44" s="151" t="s">
        <v>209</v>
      </c>
      <c r="I44" s="151" t="n">
        <v>1450</v>
      </c>
      <c r="J44" s="151" t="s">
        <v>210</v>
      </c>
      <c r="K44" s="142" t="s">
        <v>166</v>
      </c>
      <c r="L44" s="160" t="n">
        <v>9.8</v>
      </c>
      <c r="M44" s="161" t="n">
        <v>263.9</v>
      </c>
      <c r="N44" s="162" t="n">
        <v>9.7</v>
      </c>
      <c r="O44" s="146" t="s">
        <v>167</v>
      </c>
      <c r="P44" s="151" t="s">
        <v>168</v>
      </c>
      <c r="Q44" s="151" t="s">
        <v>56</v>
      </c>
      <c r="R44" s="151"/>
      <c r="S44" s="147"/>
      <c r="T44" s="163" t="n">
        <v>101</v>
      </c>
      <c r="U44" s="0"/>
      <c r="V44" s="0"/>
      <c r="W44" s="0"/>
      <c r="X44" s="0"/>
      <c r="Y44" s="0"/>
    </row>
    <row r="45" s="88" customFormat="true" ht="53.25" hidden="false" customHeight="false" outlineLevel="0" collapsed="false">
      <c r="A45" s="168"/>
      <c r="B45" s="169"/>
      <c r="C45" s="170"/>
      <c r="D45" s="159" t="s">
        <v>208</v>
      </c>
      <c r="E45" s="151" t="s">
        <v>110</v>
      </c>
      <c r="F45" s="151" t="n">
        <v>2.982</v>
      </c>
      <c r="G45" s="151" t="s">
        <v>174</v>
      </c>
      <c r="H45" s="151" t="s">
        <v>123</v>
      </c>
      <c r="I45" s="151" t="s">
        <v>211</v>
      </c>
      <c r="J45" s="151" t="s">
        <v>212</v>
      </c>
      <c r="K45" s="142" t="s">
        <v>166</v>
      </c>
      <c r="L45" s="171" t="n">
        <v>9.8</v>
      </c>
      <c r="M45" s="172" t="n">
        <v>263.9</v>
      </c>
      <c r="N45" s="162" t="n">
        <v>9.5</v>
      </c>
      <c r="O45" s="146" t="s">
        <v>167</v>
      </c>
      <c r="P45" s="151" t="s">
        <v>168</v>
      </c>
      <c r="Q45" s="151" t="s">
        <v>56</v>
      </c>
      <c r="R45" s="151"/>
      <c r="S45" s="147"/>
      <c r="T45" s="163" t="n">
        <v>103</v>
      </c>
      <c r="U45" s="0"/>
      <c r="V45" s="0"/>
      <c r="W45" s="0"/>
      <c r="X45" s="0"/>
      <c r="Y45" s="0"/>
    </row>
    <row r="46" customFormat="false" ht="13.5" hidden="false" customHeight="true" outlineLevel="0" collapsed="false">
      <c r="C46" s="173"/>
      <c r="D46" s="174"/>
      <c r="E46" s="175"/>
      <c r="F46" s="176"/>
      <c r="G46" s="177" t="s">
        <v>213</v>
      </c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</row>
    <row r="47" customFormat="false" ht="13.5" hidden="false" customHeight="false" outlineLevel="0" collapsed="false">
      <c r="F47" s="176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</row>
    <row r="48" customFormat="false" ht="13.5" hidden="false" customHeight="false" outlineLevel="0" collapsed="false"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6">
    <mergeCell ref="L3:N3"/>
    <mergeCell ref="P3:R3"/>
    <mergeCell ref="T3:T7"/>
    <mergeCell ref="E4:F4"/>
    <mergeCell ref="P4:R4"/>
    <mergeCell ref="G46:T47"/>
  </mergeCells>
  <dataValidations count="1">
    <dataValidation allowBlank="true" errorStyle="stop" operator="between" showDropDown="false" showErrorMessage="true" showInputMessage="false" sqref="S8:S45" type="list">
      <formula1>$X$6:$X$1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8.75"/>
    <col collapsed="false" customWidth="true" hidden="false" outlineLevel="0" max="2" min="2" style="95" width="1.87"/>
    <col collapsed="false" customWidth="true" hidden="false" outlineLevel="0" max="3" min="3" style="95" width="12.49"/>
    <col collapsed="false" customWidth="true" hidden="false" outlineLevel="0" max="4" min="4" style="95" width="10.62"/>
    <col collapsed="false" customWidth="true" hidden="false" outlineLevel="0" max="5" min="5" style="95" width="4.62"/>
    <col collapsed="false" customWidth="true" hidden="false" outlineLevel="0" max="6" min="6" style="95" width="4.75"/>
    <col collapsed="false" customWidth="true" hidden="false" outlineLevel="0" max="7" min="7" style="95" width="8.36"/>
    <col collapsed="false" customWidth="true" hidden="false" outlineLevel="0" max="9" min="8" style="95" width="8.86"/>
    <col collapsed="false" customWidth="true" hidden="false" outlineLevel="0" max="10" min="10" style="95" width="9.49"/>
    <col collapsed="false" customWidth="true" hidden="false" outlineLevel="0" max="11" min="11" style="95" width="7.75"/>
    <col collapsed="false" customWidth="true" hidden="false" outlineLevel="0" max="12" min="12" style="95" width="7.12"/>
    <col collapsed="false" customWidth="true" hidden="false" outlineLevel="0" max="13" min="13" style="95" width="9.87"/>
    <col collapsed="false" customWidth="true" hidden="false" outlineLevel="0" max="14" min="14" style="95" width="10.49"/>
    <col collapsed="false" customWidth="true" hidden="false" outlineLevel="0" max="15" min="15" style="95" width="10.25"/>
    <col collapsed="false" customWidth="true" hidden="false" outlineLevel="0" max="16" min="16" style="95" width="8.86"/>
    <col collapsed="false" customWidth="true" hidden="false" outlineLevel="0" max="17" min="17" style="95" width="7.49"/>
    <col collapsed="false" customWidth="false" hidden="false" outlineLevel="0" max="257" min="18" style="95" width="8.99"/>
  </cols>
  <sheetData>
    <row r="1" s="94" customFormat="true" ht="15" hidden="false" customHeight="false" outlineLevel="0" collapsed="false">
      <c r="A1" s="95"/>
      <c r="B1" s="95"/>
      <c r="C1" s="95"/>
      <c r="E1" s="179"/>
      <c r="H1" s="95"/>
      <c r="I1" s="95"/>
      <c r="J1" s="180" t="s">
        <v>214</v>
      </c>
      <c r="K1" s="93"/>
      <c r="L1" s="93"/>
      <c r="M1" s="93"/>
      <c r="N1" s="93"/>
      <c r="O1" s="93"/>
      <c r="P1" s="93"/>
      <c r="Q1" s="181"/>
      <c r="R1" s="181"/>
      <c r="S1" s="181"/>
      <c r="T1" s="181"/>
    </row>
    <row r="2" s="94" customFormat="true" ht="23.25" hidden="false" customHeight="true" outlineLevel="0" collapsed="false">
      <c r="A2" s="91" t="s">
        <v>1</v>
      </c>
      <c r="B2" s="92"/>
      <c r="C2" s="93"/>
      <c r="E2" s="95"/>
      <c r="F2" s="95"/>
      <c r="G2" s="95"/>
      <c r="H2" s="95"/>
      <c r="I2" s="93"/>
      <c r="J2" s="95"/>
      <c r="K2" s="95"/>
      <c r="L2" s="95"/>
      <c r="M2" s="95"/>
      <c r="O2" s="97"/>
      <c r="T2" s="97" t="s">
        <v>96</v>
      </c>
    </row>
    <row r="3" s="94" customFormat="true" ht="14.25" hidden="false" customHeight="true" outlineLevel="0" collapsed="false">
      <c r="A3" s="98"/>
      <c r="B3" s="91"/>
      <c r="C3" s="95"/>
      <c r="D3" s="99"/>
      <c r="E3" s="100"/>
      <c r="F3" s="101"/>
      <c r="G3" s="102"/>
      <c r="H3" s="103"/>
      <c r="I3" s="101"/>
      <c r="J3" s="103"/>
      <c r="K3" s="103"/>
      <c r="L3" s="104" t="s">
        <v>97</v>
      </c>
      <c r="M3" s="104"/>
      <c r="N3" s="104"/>
      <c r="O3" s="102"/>
      <c r="P3" s="105"/>
      <c r="Q3" s="105"/>
      <c r="R3" s="105"/>
      <c r="S3" s="106"/>
      <c r="T3" s="107" t="s">
        <v>98</v>
      </c>
    </row>
    <row r="4" s="94" customFormat="true" ht="11.25" hidden="false" customHeight="true" outlineLevel="0" collapsed="false">
      <c r="A4" s="108"/>
      <c r="B4" s="109"/>
      <c r="C4" s="122"/>
      <c r="D4" s="111"/>
      <c r="E4" s="112" t="s">
        <v>3</v>
      </c>
      <c r="F4" s="112"/>
      <c r="G4" s="122"/>
      <c r="H4" s="108"/>
      <c r="I4" s="108"/>
      <c r="J4" s="108"/>
      <c r="K4" s="121"/>
      <c r="L4" s="114"/>
      <c r="M4" s="115" t="s">
        <v>99</v>
      </c>
      <c r="N4" s="182" t="s">
        <v>215</v>
      </c>
      <c r="O4" s="117" t="s">
        <v>6</v>
      </c>
      <c r="P4" s="118" t="s">
        <v>7</v>
      </c>
      <c r="Q4" s="118"/>
      <c r="R4" s="118"/>
      <c r="S4" s="119" t="s">
        <v>8</v>
      </c>
      <c r="T4" s="107"/>
    </row>
    <row r="5" s="94" customFormat="true" ht="11.25" hidden="false" customHeight="false" outlineLevel="0" collapsed="false">
      <c r="A5" s="108"/>
      <c r="B5" s="109"/>
      <c r="C5" s="95"/>
      <c r="D5" s="102"/>
      <c r="E5" s="126"/>
      <c r="F5" s="121" t="s">
        <v>10</v>
      </c>
      <c r="G5" s="122" t="s">
        <v>11</v>
      </c>
      <c r="H5" s="121" t="s">
        <v>12</v>
      </c>
      <c r="I5" s="121" t="s">
        <v>13</v>
      </c>
      <c r="J5" s="121" t="s">
        <v>14</v>
      </c>
      <c r="K5" s="121" t="s">
        <v>15</v>
      </c>
      <c r="L5" s="123" t="s">
        <v>16</v>
      </c>
      <c r="M5" s="124" t="s">
        <v>17</v>
      </c>
      <c r="N5" s="182"/>
      <c r="O5" s="117" t="s">
        <v>9</v>
      </c>
      <c r="P5" s="117" t="s">
        <v>18</v>
      </c>
      <c r="Q5" s="117"/>
      <c r="R5" s="117"/>
      <c r="S5" s="122" t="s">
        <v>19</v>
      </c>
      <c r="T5" s="107"/>
    </row>
    <row r="6" s="94" customFormat="true" ht="11.25" hidden="false" customHeight="false" outlineLevel="0" collapsed="false">
      <c r="A6" s="121" t="s">
        <v>21</v>
      </c>
      <c r="B6" s="125"/>
      <c r="C6" s="122" t="s">
        <v>22</v>
      </c>
      <c r="D6" s="121" t="s">
        <v>23</v>
      </c>
      <c r="E6" s="126" t="s">
        <v>23</v>
      </c>
      <c r="F6" s="121" t="s">
        <v>24</v>
      </c>
      <c r="G6" s="122" t="s">
        <v>25</v>
      </c>
      <c r="H6" s="113" t="s">
        <v>26</v>
      </c>
      <c r="I6" s="113" t="s">
        <v>26</v>
      </c>
      <c r="J6" s="113" t="s">
        <v>26</v>
      </c>
      <c r="K6" s="121" t="s">
        <v>27</v>
      </c>
      <c r="L6" s="127" t="s">
        <v>102</v>
      </c>
      <c r="M6" s="128" t="s">
        <v>103</v>
      </c>
      <c r="N6" s="182"/>
      <c r="O6" s="117" t="s">
        <v>31</v>
      </c>
      <c r="P6" s="117" t="s">
        <v>32</v>
      </c>
      <c r="Q6" s="117" t="s">
        <v>33</v>
      </c>
      <c r="R6" s="117" t="s">
        <v>34</v>
      </c>
      <c r="S6" s="122" t="s">
        <v>35</v>
      </c>
      <c r="T6" s="107"/>
    </row>
    <row r="7" s="94" customFormat="true" ht="11.25" hidden="false" customHeight="false" outlineLevel="0" collapsed="false">
      <c r="A7" s="129"/>
      <c r="B7" s="130"/>
      <c r="C7" s="93"/>
      <c r="D7" s="129"/>
      <c r="E7" s="93"/>
      <c r="F7" s="131" t="s">
        <v>105</v>
      </c>
      <c r="G7" s="132" t="s">
        <v>39</v>
      </c>
      <c r="H7" s="129"/>
      <c r="I7" s="129"/>
      <c r="J7" s="129"/>
      <c r="K7" s="131"/>
      <c r="L7" s="133"/>
      <c r="M7" s="134" t="s">
        <v>106</v>
      </c>
      <c r="N7" s="182"/>
      <c r="O7" s="112" t="s">
        <v>41</v>
      </c>
      <c r="P7" s="112" t="s">
        <v>41</v>
      </c>
      <c r="Q7" s="112" t="s">
        <v>42</v>
      </c>
      <c r="R7" s="136"/>
      <c r="S7" s="132" t="s">
        <v>43</v>
      </c>
      <c r="T7" s="107"/>
    </row>
    <row r="8" s="88" customFormat="true" ht="19.5" hidden="false" customHeight="true" outlineLevel="0" collapsed="false">
      <c r="A8" s="183" t="s">
        <v>216</v>
      </c>
      <c r="B8" s="158"/>
      <c r="C8" s="184" t="s">
        <v>217</v>
      </c>
      <c r="D8" s="185" t="s">
        <v>218</v>
      </c>
      <c r="E8" s="186" t="s">
        <v>48</v>
      </c>
      <c r="F8" s="186" t="s">
        <v>49</v>
      </c>
      <c r="G8" s="186" t="s">
        <v>50</v>
      </c>
      <c r="H8" s="186" t="s">
        <v>219</v>
      </c>
      <c r="I8" s="186" t="s">
        <v>176</v>
      </c>
      <c r="J8" s="186" t="s">
        <v>220</v>
      </c>
      <c r="K8" s="187" t="s">
        <v>221</v>
      </c>
      <c r="L8" s="188" t="n">
        <v>13.2</v>
      </c>
      <c r="M8" s="189" t="n">
        <f aca="false">IF(L8&gt;0,1/L8*37.7*68.6,"")</f>
        <v>195.925757575758</v>
      </c>
      <c r="N8" s="190" t="n">
        <v>13.3</v>
      </c>
      <c r="O8" s="186"/>
      <c r="P8" s="186" t="s">
        <v>55</v>
      </c>
      <c r="Q8" s="186" t="s">
        <v>56</v>
      </c>
      <c r="R8" s="186"/>
      <c r="S8" s="191"/>
      <c r="T8" s="192"/>
    </row>
    <row r="9" s="88" customFormat="true" ht="19.5" hidden="false" customHeight="true" outlineLevel="0" collapsed="false">
      <c r="A9" s="193"/>
      <c r="B9" s="158"/>
      <c r="C9" s="194"/>
      <c r="D9" s="185" t="s">
        <v>218</v>
      </c>
      <c r="E9" s="186" t="s">
        <v>48</v>
      </c>
      <c r="F9" s="186" t="s">
        <v>49</v>
      </c>
      <c r="G9" s="186" t="s">
        <v>50</v>
      </c>
      <c r="H9" s="186" t="s">
        <v>123</v>
      </c>
      <c r="I9" s="186" t="s">
        <v>199</v>
      </c>
      <c r="J9" s="186" t="s">
        <v>222</v>
      </c>
      <c r="K9" s="187" t="s">
        <v>221</v>
      </c>
      <c r="L9" s="195" t="n">
        <v>13</v>
      </c>
      <c r="M9" s="196" t="n">
        <f aca="false">IF(L9&gt;0,1/L9*37.7*68.6,"")</f>
        <v>198.94</v>
      </c>
      <c r="N9" s="190" t="n">
        <v>12.8</v>
      </c>
      <c r="O9" s="186"/>
      <c r="P9" s="186" t="s">
        <v>55</v>
      </c>
      <c r="Q9" s="186" t="s">
        <v>56</v>
      </c>
      <c r="R9" s="186"/>
      <c r="S9" s="191"/>
      <c r="T9" s="192" t="n">
        <v>101</v>
      </c>
    </row>
    <row r="10" s="88" customFormat="true" ht="19.5" hidden="false" customHeight="true" outlineLevel="0" collapsed="false">
      <c r="A10" s="193"/>
      <c r="B10" s="158"/>
      <c r="C10" s="194"/>
      <c r="D10" s="185" t="s">
        <v>218</v>
      </c>
      <c r="E10" s="186" t="s">
        <v>48</v>
      </c>
      <c r="F10" s="186" t="s">
        <v>49</v>
      </c>
      <c r="G10" s="186" t="s">
        <v>223</v>
      </c>
      <c r="H10" s="186" t="s">
        <v>224</v>
      </c>
      <c r="I10" s="186" t="n">
        <v>1250</v>
      </c>
      <c r="J10" s="186" t="s">
        <v>225</v>
      </c>
      <c r="K10" s="187" t="s">
        <v>221</v>
      </c>
      <c r="L10" s="195" t="n">
        <v>12.4</v>
      </c>
      <c r="M10" s="196" t="n">
        <f aca="false">IF(L10&gt;0,1/L10*37.7*68.6,"")</f>
        <v>208.566129032258</v>
      </c>
      <c r="N10" s="190" t="n">
        <v>11</v>
      </c>
      <c r="O10" s="186"/>
      <c r="P10" s="186" t="s">
        <v>55</v>
      </c>
      <c r="Q10" s="186" t="s">
        <v>56</v>
      </c>
      <c r="R10" s="186"/>
      <c r="S10" s="191"/>
      <c r="T10" s="192" t="n">
        <v>112</v>
      </c>
    </row>
    <row r="11" s="88" customFormat="true" ht="19.5" hidden="false" customHeight="true" outlineLevel="0" collapsed="false">
      <c r="A11" s="193"/>
      <c r="B11" s="158"/>
      <c r="C11" s="194"/>
      <c r="D11" s="185" t="s">
        <v>218</v>
      </c>
      <c r="E11" s="186" t="s">
        <v>48</v>
      </c>
      <c r="F11" s="186" t="s">
        <v>49</v>
      </c>
      <c r="G11" s="186" t="s">
        <v>223</v>
      </c>
      <c r="H11" s="186" t="s">
        <v>123</v>
      </c>
      <c r="I11" s="186" t="s">
        <v>193</v>
      </c>
      <c r="J11" s="186" t="s">
        <v>226</v>
      </c>
      <c r="K11" s="187" t="s">
        <v>221</v>
      </c>
      <c r="L11" s="195" t="n">
        <v>12.2</v>
      </c>
      <c r="M11" s="197" t="n">
        <v>212</v>
      </c>
      <c r="N11" s="190" t="n">
        <v>10.8</v>
      </c>
      <c r="O11" s="186"/>
      <c r="P11" s="186" t="s">
        <v>55</v>
      </c>
      <c r="Q11" s="186" t="s">
        <v>56</v>
      </c>
      <c r="R11" s="198" t="s">
        <v>66</v>
      </c>
      <c r="S11" s="191"/>
      <c r="T11" s="192" t="n">
        <v>112</v>
      </c>
    </row>
    <row r="12" s="88" customFormat="true" ht="19.5" hidden="false" customHeight="true" outlineLevel="0" collapsed="false">
      <c r="A12" s="193"/>
      <c r="B12" s="158"/>
      <c r="C12" s="194"/>
      <c r="D12" s="185" t="s">
        <v>218</v>
      </c>
      <c r="E12" s="186" t="s">
        <v>48</v>
      </c>
      <c r="F12" s="186" t="s">
        <v>49</v>
      </c>
      <c r="G12" s="186" t="s">
        <v>223</v>
      </c>
      <c r="H12" s="186" t="s">
        <v>227</v>
      </c>
      <c r="I12" s="186" t="n">
        <v>1000</v>
      </c>
      <c r="J12" s="186" t="s">
        <v>228</v>
      </c>
      <c r="K12" s="187" t="s">
        <v>221</v>
      </c>
      <c r="L12" s="195" t="n">
        <v>12</v>
      </c>
      <c r="M12" s="197" t="n">
        <v>216</v>
      </c>
      <c r="N12" s="190" t="n">
        <v>10.8</v>
      </c>
      <c r="O12" s="186"/>
      <c r="P12" s="186" t="s">
        <v>55</v>
      </c>
      <c r="Q12" s="186" t="s">
        <v>56</v>
      </c>
      <c r="R12" s="198" t="s">
        <v>69</v>
      </c>
      <c r="S12" s="191"/>
      <c r="T12" s="192" t="n">
        <v>111</v>
      </c>
    </row>
    <row r="13" s="88" customFormat="true" ht="19.5" hidden="false" customHeight="true" outlineLevel="0" collapsed="false">
      <c r="A13" s="193"/>
      <c r="B13" s="158"/>
      <c r="C13" s="194"/>
      <c r="D13" s="199" t="s">
        <v>229</v>
      </c>
      <c r="E13" s="186" t="s">
        <v>48</v>
      </c>
      <c r="F13" s="186" t="s">
        <v>49</v>
      </c>
      <c r="G13" s="186" t="s">
        <v>223</v>
      </c>
      <c r="H13" s="186" t="s">
        <v>230</v>
      </c>
      <c r="I13" s="186" t="n">
        <v>1250</v>
      </c>
      <c r="J13" s="186" t="s">
        <v>231</v>
      </c>
      <c r="K13" s="187" t="s">
        <v>221</v>
      </c>
      <c r="L13" s="195" t="n">
        <v>12.2</v>
      </c>
      <c r="M13" s="197" t="n">
        <v>212</v>
      </c>
      <c r="N13" s="190" t="n">
        <v>10.8</v>
      </c>
      <c r="O13" s="186"/>
      <c r="P13" s="186" t="s">
        <v>55</v>
      </c>
      <c r="Q13" s="186" t="s">
        <v>56</v>
      </c>
      <c r="R13" s="186"/>
      <c r="S13" s="191"/>
      <c r="T13" s="192" t="n">
        <v>112</v>
      </c>
    </row>
    <row r="14" s="88" customFormat="true" ht="19.5" hidden="false" customHeight="true" outlineLevel="0" collapsed="false">
      <c r="A14" s="193"/>
      <c r="B14" s="158"/>
      <c r="C14" s="194"/>
      <c r="D14" s="185" t="s">
        <v>229</v>
      </c>
      <c r="E14" s="186" t="s">
        <v>48</v>
      </c>
      <c r="F14" s="186" t="s">
        <v>49</v>
      </c>
      <c r="G14" s="186" t="s">
        <v>223</v>
      </c>
      <c r="H14" s="186" t="s">
        <v>232</v>
      </c>
      <c r="I14" s="186" t="s">
        <v>176</v>
      </c>
      <c r="J14" s="186" t="s">
        <v>233</v>
      </c>
      <c r="K14" s="187" t="s">
        <v>221</v>
      </c>
      <c r="L14" s="195" t="n">
        <v>12</v>
      </c>
      <c r="M14" s="197" t="n">
        <v>216</v>
      </c>
      <c r="N14" s="190" t="n">
        <v>10.8</v>
      </c>
      <c r="O14" s="186"/>
      <c r="P14" s="186" t="s">
        <v>55</v>
      </c>
      <c r="Q14" s="186" t="s">
        <v>56</v>
      </c>
      <c r="R14" s="186"/>
      <c r="S14" s="191"/>
      <c r="T14" s="192" t="n">
        <v>111</v>
      </c>
    </row>
    <row r="15" s="88" customFormat="true" ht="19.5" hidden="false" customHeight="true" outlineLevel="0" collapsed="false">
      <c r="A15" s="193"/>
      <c r="B15" s="158"/>
      <c r="C15" s="194"/>
      <c r="D15" s="185" t="s">
        <v>229</v>
      </c>
      <c r="E15" s="186" t="s">
        <v>48</v>
      </c>
      <c r="F15" s="186" t="s">
        <v>49</v>
      </c>
      <c r="G15" s="186" t="s">
        <v>223</v>
      </c>
      <c r="H15" s="186" t="s">
        <v>234</v>
      </c>
      <c r="I15" s="186" t="s">
        <v>235</v>
      </c>
      <c r="J15" s="186" t="s">
        <v>236</v>
      </c>
      <c r="K15" s="187" t="s">
        <v>221</v>
      </c>
      <c r="L15" s="195" t="n">
        <v>12</v>
      </c>
      <c r="M15" s="197" t="n">
        <v>216</v>
      </c>
      <c r="N15" s="190" t="n">
        <v>10.3</v>
      </c>
      <c r="O15" s="186"/>
      <c r="P15" s="186" t="s">
        <v>55</v>
      </c>
      <c r="Q15" s="186" t="s">
        <v>56</v>
      </c>
      <c r="R15" s="186"/>
      <c r="S15" s="191"/>
      <c r="T15" s="192" t="n">
        <v>116</v>
      </c>
    </row>
    <row r="16" s="88" customFormat="true" ht="19.5" hidden="false" customHeight="true" outlineLevel="0" collapsed="false">
      <c r="A16" s="193"/>
      <c r="B16" s="158"/>
      <c r="C16" s="194"/>
      <c r="D16" s="185" t="s">
        <v>229</v>
      </c>
      <c r="E16" s="186" t="s">
        <v>48</v>
      </c>
      <c r="F16" s="186" t="s">
        <v>49</v>
      </c>
      <c r="G16" s="186" t="s">
        <v>223</v>
      </c>
      <c r="H16" s="186" t="s">
        <v>237</v>
      </c>
      <c r="I16" s="186" t="n">
        <v>1000</v>
      </c>
      <c r="J16" s="186" t="s">
        <v>238</v>
      </c>
      <c r="K16" s="187" t="s">
        <v>221</v>
      </c>
      <c r="L16" s="195" t="n">
        <v>11.8</v>
      </c>
      <c r="M16" s="197" t="n">
        <v>219</v>
      </c>
      <c r="N16" s="190" t="n">
        <v>10.3</v>
      </c>
      <c r="O16" s="186"/>
      <c r="P16" s="186" t="s">
        <v>55</v>
      </c>
      <c r="Q16" s="186" t="s">
        <v>56</v>
      </c>
      <c r="R16" s="186"/>
      <c r="S16" s="191"/>
      <c r="T16" s="192" t="n">
        <v>114</v>
      </c>
    </row>
    <row r="17" s="88" customFormat="true" ht="19.5" hidden="false" customHeight="true" outlineLevel="0" collapsed="false">
      <c r="A17" s="193"/>
      <c r="B17" s="158"/>
      <c r="C17" s="194"/>
      <c r="D17" s="199" t="s">
        <v>239</v>
      </c>
      <c r="E17" s="186" t="s">
        <v>48</v>
      </c>
      <c r="F17" s="186" t="s">
        <v>49</v>
      </c>
      <c r="G17" s="186" t="s">
        <v>223</v>
      </c>
      <c r="H17" s="186" t="s">
        <v>240</v>
      </c>
      <c r="I17" s="186" t="n">
        <v>1000</v>
      </c>
      <c r="J17" s="186" t="s">
        <v>241</v>
      </c>
      <c r="K17" s="187" t="s">
        <v>221</v>
      </c>
      <c r="L17" s="188" t="n">
        <v>11.6</v>
      </c>
      <c r="M17" s="200" t="n">
        <f aca="false">IF(L17&gt;0,1/L17*37.7*68.6,"")</f>
        <v>222.95</v>
      </c>
      <c r="N17" s="190" t="n">
        <v>10.8</v>
      </c>
      <c r="O17" s="186"/>
      <c r="P17" s="186" t="s">
        <v>55</v>
      </c>
      <c r="Q17" s="186" t="s">
        <v>83</v>
      </c>
      <c r="R17" s="186"/>
      <c r="S17" s="191"/>
      <c r="T17" s="192" t="n">
        <v>107</v>
      </c>
    </row>
    <row r="18" s="88" customFormat="true" ht="19.5" hidden="false" customHeight="true" outlineLevel="0" collapsed="false">
      <c r="A18" s="193"/>
      <c r="B18" s="158"/>
      <c r="C18" s="194"/>
      <c r="D18" s="185" t="s">
        <v>239</v>
      </c>
      <c r="E18" s="186" t="s">
        <v>48</v>
      </c>
      <c r="F18" s="186" t="s">
        <v>49</v>
      </c>
      <c r="G18" s="186" t="s">
        <v>223</v>
      </c>
      <c r="H18" s="186" t="s">
        <v>242</v>
      </c>
      <c r="I18" s="186" t="n">
        <v>1000</v>
      </c>
      <c r="J18" s="186" t="s">
        <v>243</v>
      </c>
      <c r="K18" s="187" t="s">
        <v>221</v>
      </c>
      <c r="L18" s="195" t="n">
        <v>11.4</v>
      </c>
      <c r="M18" s="196" t="n">
        <f aca="false">IF(L18&gt;0,1/L18*37.7*68.6,"")</f>
        <v>226.861403508772</v>
      </c>
      <c r="N18" s="190" t="n">
        <v>10.3</v>
      </c>
      <c r="O18" s="186"/>
      <c r="P18" s="186" t="s">
        <v>55</v>
      </c>
      <c r="Q18" s="186" t="s">
        <v>83</v>
      </c>
      <c r="R18" s="186"/>
      <c r="S18" s="191"/>
      <c r="T18" s="192" t="n">
        <v>110</v>
      </c>
    </row>
    <row r="19" s="88" customFormat="true" ht="19.5" hidden="false" customHeight="true" outlineLevel="0" collapsed="false">
      <c r="A19" s="193"/>
      <c r="B19" s="158"/>
      <c r="C19" s="194"/>
      <c r="D19" s="185" t="s">
        <v>244</v>
      </c>
      <c r="E19" s="186" t="s">
        <v>48</v>
      </c>
      <c r="F19" s="186" t="s">
        <v>49</v>
      </c>
      <c r="G19" s="186" t="s">
        <v>223</v>
      </c>
      <c r="H19" s="186" t="s">
        <v>245</v>
      </c>
      <c r="I19" s="186" t="n">
        <v>1000</v>
      </c>
      <c r="J19" s="186" t="s">
        <v>246</v>
      </c>
      <c r="K19" s="187" t="s">
        <v>221</v>
      </c>
      <c r="L19" s="188" t="n">
        <v>11.4</v>
      </c>
      <c r="M19" s="196" t="n">
        <f aca="false">IF(L19&gt;0,1/L19*37.7*68.6,"")</f>
        <v>226.861403508772</v>
      </c>
      <c r="N19" s="190" t="n">
        <v>10.3</v>
      </c>
      <c r="O19" s="186"/>
      <c r="P19" s="186" t="s">
        <v>55</v>
      </c>
      <c r="Q19" s="186" t="s">
        <v>83</v>
      </c>
      <c r="R19" s="186"/>
      <c r="S19" s="191"/>
      <c r="T19" s="192" t="n">
        <v>110</v>
      </c>
    </row>
    <row r="20" s="88" customFormat="true" ht="19.5" hidden="false" customHeight="true" outlineLevel="0" collapsed="false">
      <c r="A20" s="193"/>
      <c r="B20" s="158"/>
      <c r="C20" s="194"/>
      <c r="D20" s="185" t="s">
        <v>244</v>
      </c>
      <c r="E20" s="186" t="s">
        <v>48</v>
      </c>
      <c r="F20" s="186" t="s">
        <v>49</v>
      </c>
      <c r="G20" s="186" t="s">
        <v>223</v>
      </c>
      <c r="H20" s="186" t="s">
        <v>247</v>
      </c>
      <c r="I20" s="186" t="n">
        <v>1000</v>
      </c>
      <c r="J20" s="186" t="s">
        <v>248</v>
      </c>
      <c r="K20" s="187" t="s">
        <v>221</v>
      </c>
      <c r="L20" s="195" t="n">
        <v>11.2</v>
      </c>
      <c r="M20" s="196" t="n">
        <f aca="false">IF(L20&gt;0,1/L20*37.7*68.6,"")</f>
        <v>230.9125</v>
      </c>
      <c r="N20" s="190" t="n">
        <v>9.4</v>
      </c>
      <c r="O20" s="186"/>
      <c r="P20" s="186" t="s">
        <v>55</v>
      </c>
      <c r="Q20" s="186" t="s">
        <v>83</v>
      </c>
      <c r="R20" s="186"/>
      <c r="S20" s="191"/>
      <c r="T20" s="192" t="n">
        <v>119</v>
      </c>
    </row>
    <row r="21" s="88" customFormat="true" ht="19.5" hidden="false" customHeight="true" outlineLevel="0" collapsed="false">
      <c r="A21" s="201"/>
      <c r="B21" s="169"/>
      <c r="C21" s="202"/>
      <c r="D21" s="199" t="s">
        <v>244</v>
      </c>
      <c r="E21" s="186" t="s">
        <v>48</v>
      </c>
      <c r="F21" s="186" t="s">
        <v>49</v>
      </c>
      <c r="G21" s="186" t="s">
        <v>223</v>
      </c>
      <c r="H21" s="186" t="s">
        <v>249</v>
      </c>
      <c r="I21" s="186" t="n">
        <v>1000</v>
      </c>
      <c r="J21" s="186" t="s">
        <v>250</v>
      </c>
      <c r="K21" s="187" t="s">
        <v>221</v>
      </c>
      <c r="L21" s="203" t="n">
        <v>11</v>
      </c>
      <c r="M21" s="204" t="n">
        <v>235</v>
      </c>
      <c r="N21" s="190" t="n">
        <v>9.4</v>
      </c>
      <c r="O21" s="186"/>
      <c r="P21" s="186" t="s">
        <v>55</v>
      </c>
      <c r="Q21" s="186" t="s">
        <v>83</v>
      </c>
      <c r="R21" s="186"/>
      <c r="S21" s="191"/>
      <c r="T21" s="192" t="n">
        <v>117</v>
      </c>
    </row>
    <row r="22" s="88" customFormat="true" ht="19.5" hidden="false" customHeight="true" outlineLevel="0" collapsed="false">
      <c r="A22" s="87"/>
      <c r="B22" s="205"/>
      <c r="C22" s="205"/>
      <c r="D22" s="205"/>
      <c r="E22" s="206"/>
      <c r="F22" s="206"/>
      <c r="G22" s="206"/>
      <c r="H22" s="206"/>
      <c r="I22" s="206"/>
      <c r="J22" s="206"/>
      <c r="K22" s="206"/>
      <c r="L22" s="207"/>
      <c r="M22" s="208"/>
      <c r="N22" s="209"/>
      <c r="O22" s="206"/>
      <c r="P22" s="206"/>
      <c r="Q22" s="206"/>
      <c r="R22" s="206"/>
      <c r="S22" s="210"/>
      <c r="T22" s="206"/>
    </row>
    <row r="23" s="88" customFormat="true" ht="13.5" hidden="false" customHeight="true" outlineLevel="0" collapsed="false">
      <c r="A23" s="87"/>
      <c r="B23" s="205"/>
      <c r="C23" s="211" t="s">
        <v>251</v>
      </c>
      <c r="D23" s="205"/>
      <c r="E23" s="206"/>
      <c r="F23" s="206"/>
      <c r="G23" s="206"/>
      <c r="H23" s="206"/>
      <c r="I23" s="206"/>
      <c r="J23" s="206"/>
      <c r="K23" s="206"/>
      <c r="L23" s="207"/>
      <c r="M23" s="208"/>
      <c r="N23" s="209"/>
      <c r="O23" s="206"/>
      <c r="P23" s="206"/>
      <c r="Q23" s="206"/>
      <c r="R23" s="206"/>
      <c r="S23" s="210"/>
      <c r="T23" s="206"/>
    </row>
    <row r="24" s="87" customFormat="true" ht="13.5" hidden="false" customHeight="true" outlineLevel="0" collapsed="false">
      <c r="A24" s="205"/>
      <c r="B24" s="205"/>
      <c r="C24" s="212" t="s">
        <v>252</v>
      </c>
      <c r="D24" s="205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</row>
  </sheetData>
  <mergeCells count="7">
    <mergeCell ref="Q1:T1"/>
    <mergeCell ref="L3:N3"/>
    <mergeCell ref="P3:R3"/>
    <mergeCell ref="T3:T7"/>
    <mergeCell ref="E4:F4"/>
    <mergeCell ref="N4:N7"/>
    <mergeCell ref="P4:R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行政情報化推進課</cp:lastModifiedBy>
  <cp:lastPrinted>2012-12-21T06:25:57Z</cp:lastPrinted>
  <dcterms:modified xsi:type="dcterms:W3CDTF">2014-01-28T09:07:10Z</dcterms:modified>
  <cp:revision>0</cp:revision>
  <dc:subject/>
  <dc:title/>
</cp:coreProperties>
</file>