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o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Toyota!$A$1:$T$38</definedName>
    <definedName function="false" hidden="false" localSheetId="0" name="_xlnm.Print_Titles" vbProcedure="false">Toyota!$3:$7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Toyota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8">
  <si>
    <t xml:space="preserve">当該自動車の製造又は輸入の事業を行う者の氏名又は名称  トヨタ自動車株式会社　　</t>
  </si>
  <si>
    <t xml:space="preserve">ディーゼル貨物車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）</t>
    </r>
  </si>
  <si>
    <t xml:space="preserve">１０・１５モード</t>
  </si>
  <si>
    <t xml:space="preserve">燃費基準
達成・向上
達成レベル</t>
  </si>
  <si>
    <t xml:space="preserve">原動機</t>
  </si>
  <si>
    <t xml:space="preserve">１ｋｍ走行</t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トヨタ</t>
  </si>
  <si>
    <t xml:space="preserve">ハイエース
レジアスエース</t>
  </si>
  <si>
    <t xml:space="preserve">LDF-KDH201V</t>
  </si>
  <si>
    <t xml:space="preserve">1KD</t>
  </si>
  <si>
    <t xml:space="preserve">5MT</t>
  </si>
  <si>
    <r>
      <rPr>
        <sz val="8"/>
        <rFont val="ＭＳ Ｐゴシック"/>
        <family val="3"/>
        <charset val="128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40</t>
    </r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3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0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1</t>
    </r>
  </si>
  <si>
    <t xml:space="preserve">/</t>
  </si>
  <si>
    <t xml:space="preserve">D
FI
TC
IC
P</t>
  </si>
  <si>
    <t xml:space="preserve">EGR
CCO</t>
  </si>
  <si>
    <t xml:space="preserve">R</t>
  </si>
  <si>
    <t xml:space="preserve">燃費基準無し</t>
  </si>
  <si>
    <r>
      <rPr>
        <sz val="8"/>
        <rFont val="ＭＳ Ｐゴシック"/>
        <family val="3"/>
        <charset val="128"/>
      </rPr>
      <t xml:space="preserve">4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60</t>
    </r>
  </si>
  <si>
    <r>
      <rPr>
        <sz val="8"/>
        <rFont val="ＭＳ Ｐゴシック"/>
        <family val="3"/>
        <charset val="128"/>
      </rPr>
      <t xml:space="preserve">3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15</t>
    </r>
  </si>
  <si>
    <t xml:space="preserve">LDF-KDH201K</t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60</t>
    </r>
  </si>
  <si>
    <r>
      <rPr>
        <sz val="8"/>
        <rFont val="ＭＳ Ｐゴシック"/>
        <family val="3"/>
        <charset val="128"/>
      </rPr>
      <t xml:space="preserve">30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15</t>
    </r>
  </si>
  <si>
    <r>
      <rPr>
        <sz val="8"/>
        <rFont val="ＭＳ Ｐゴシック"/>
        <family val="3"/>
        <charset val="128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70</t>
    </r>
  </si>
  <si>
    <r>
      <rPr>
        <sz val="8"/>
        <rFont val="ＭＳ Ｐゴシック"/>
        <family val="3"/>
        <charset val="128"/>
      </rPr>
      <t xml:space="preserve">30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25</t>
    </r>
  </si>
  <si>
    <t xml:space="preserve">LDF-KDH206V</t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00</t>
    </r>
  </si>
  <si>
    <r>
      <rPr>
        <sz val="8"/>
        <rFont val="ＭＳ Ｐゴシック"/>
        <family val="3"/>
        <charset val="128"/>
      </rPr>
      <t xml:space="preserve">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30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85</t>
    </r>
  </si>
  <si>
    <t xml:space="preserve">A</t>
  </si>
  <si>
    <r>
      <rPr>
        <sz val="8"/>
        <rFont val="ＭＳ Ｐゴシック"/>
        <family val="3"/>
        <charset val="128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10</t>
    </r>
  </si>
  <si>
    <r>
      <rPr>
        <sz val="8"/>
        <rFont val="ＭＳ Ｐゴシック"/>
        <family val="3"/>
        <charset val="128"/>
      </rPr>
      <t xml:space="preserve">30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95</t>
    </r>
  </si>
  <si>
    <r>
      <rPr>
        <sz val="8"/>
        <rFont val="ＭＳ Ｐゴシック"/>
        <family val="3"/>
        <charset val="128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70</t>
    </r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95</t>
    </r>
  </si>
  <si>
    <t xml:space="preserve">LDF-KDH206K</t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10</t>
    </r>
  </si>
  <si>
    <r>
      <rPr>
        <sz val="8"/>
        <rFont val="ＭＳ Ｐゴシック"/>
        <family val="3"/>
        <charset val="128"/>
      </rPr>
      <t xml:space="preserve">30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90</t>
    </r>
  </si>
  <si>
    <r>
      <rPr>
        <sz val="8"/>
        <rFont val="ＭＳ Ｐゴシック"/>
        <family val="3"/>
        <charset val="128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10</t>
    </r>
  </si>
  <si>
    <r>
      <rPr>
        <sz val="8"/>
        <rFont val="ＭＳ Ｐゴシック"/>
        <family val="3"/>
        <charset val="128"/>
      </rPr>
      <t xml:space="preserve">31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90</t>
    </r>
  </si>
  <si>
    <r>
      <rPr>
        <sz val="8"/>
        <rFont val="ＭＳ Ｐゴシック"/>
        <family val="3"/>
        <charset val="128"/>
      </rPr>
      <t xml:space="preserve">31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00</t>
    </r>
  </si>
  <si>
    <t xml:space="preserve">LDF-KDH211K</t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10</t>
    </r>
  </si>
  <si>
    <r>
      <rPr>
        <sz val="8"/>
        <rFont val="ＭＳ Ｐゴシック"/>
        <family val="3"/>
        <charset val="128"/>
      </rPr>
      <t xml:space="preserve">3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35</t>
    </r>
  </si>
  <si>
    <r>
      <rPr>
        <sz val="8"/>
        <rFont val="ＭＳ Ｐゴシック"/>
        <family val="3"/>
        <charset val="128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40</t>
    </r>
  </si>
  <si>
    <r>
      <rPr>
        <sz val="8"/>
        <rFont val="ＭＳ Ｐゴシック"/>
        <family val="3"/>
        <charset val="128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65</t>
    </r>
  </si>
  <si>
    <t xml:space="preserve">LDF-KDH221K</t>
  </si>
  <si>
    <r>
      <rPr>
        <sz val="8"/>
        <rFont val="ＭＳ Ｐゴシック"/>
        <family val="3"/>
        <charset val="128"/>
      </rPr>
      <t xml:space="preserve">19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10</t>
    </r>
  </si>
  <si>
    <r>
      <rPr>
        <sz val="8"/>
        <rFont val="ＭＳ Ｐゴシック"/>
        <family val="3"/>
        <charset val="128"/>
      </rPr>
      <t xml:space="preserve">31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90</t>
    </r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50</t>
    </r>
  </si>
  <si>
    <r>
      <rPr>
        <sz val="8"/>
        <rFont val="ＭＳ Ｐゴシック"/>
        <family val="3"/>
        <charset val="128"/>
      </rPr>
      <t xml:space="preserve">31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30</t>
    </r>
  </si>
  <si>
    <t xml:space="preserve">ダイナ
トヨエース</t>
  </si>
  <si>
    <t xml:space="preserve">LDF-KDY221</t>
  </si>
  <si>
    <r>
      <rPr>
        <sz val="8"/>
        <rFont val="ＭＳ Ｐゴシック"/>
        <family val="3"/>
        <charset val="128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30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2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2</t>
    </r>
  </si>
  <si>
    <t xml:space="preserve">／</t>
  </si>
  <si>
    <t xml:space="preserve">EGR
CCO
DF</t>
  </si>
  <si>
    <t xml:space="preserve">燃費基準値無し</t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910</t>
    </r>
  </si>
  <si>
    <r>
      <rPr>
        <sz val="8"/>
        <rFont val="ＭＳ Ｐゴシック"/>
        <family val="3"/>
        <charset val="128"/>
      </rPr>
      <t xml:space="preserve">310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85</t>
    </r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30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5</t>
    </r>
  </si>
  <si>
    <t xml:space="preserve">LDF-KDY231</t>
  </si>
  <si>
    <r>
      <rPr>
        <sz val="8"/>
        <rFont val="ＭＳ Ｐゴシック"/>
        <family val="3"/>
        <charset val="128"/>
      </rPr>
      <t xml:space="preserve">17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312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25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201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31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70</t>
    </r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40</t>
    </r>
  </si>
  <si>
    <r>
      <rPr>
        <sz val="8"/>
        <rFont val="ＭＳ Ｐゴシック"/>
        <family val="3"/>
        <charset val="128"/>
      </rPr>
      <t xml:space="preserve">3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70</t>
    </r>
  </si>
  <si>
    <r>
      <rPr>
        <sz val="8"/>
        <rFont val="ＭＳ Ｐゴシック"/>
        <family val="3"/>
        <charset val="128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31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5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70</t>
    </r>
  </si>
  <si>
    <r>
      <rPr>
        <sz val="8"/>
        <rFont val="ＭＳ Ｐゴシック"/>
        <family val="3"/>
        <charset val="128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50</t>
    </r>
  </si>
  <si>
    <r>
      <rPr>
        <sz val="8"/>
        <rFont val="ＭＳ Ｐゴシック"/>
        <family val="3"/>
        <charset val="128"/>
      </rPr>
      <t xml:space="preserve">31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90</t>
    </r>
  </si>
  <si>
    <t xml:space="preserve">LDF-KDY241V</t>
  </si>
  <si>
    <r>
      <rPr>
        <sz val="8"/>
        <rFont val="ＭＳ Ｐゴシック"/>
        <family val="3"/>
        <charset val="128"/>
      </rPr>
      <t xml:space="preserve">199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2010</t>
    </r>
  </si>
  <si>
    <r>
      <rPr>
        <sz val="8"/>
        <rFont val="ＭＳ Ｐゴシック"/>
        <family val="3"/>
        <charset val="128"/>
      </rPr>
      <t xml:space="preserve">340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25</t>
    </r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338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75</t>
    </r>
  </si>
  <si>
    <t xml:space="preserve">LDF-KDY271</t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40</t>
    </r>
  </si>
  <si>
    <r>
      <rPr>
        <sz val="8"/>
        <rFont val="ＭＳ Ｐゴシック"/>
        <family val="3"/>
        <charset val="128"/>
      </rPr>
      <t xml:space="preserve">32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85</t>
    </r>
  </si>
  <si>
    <t xml:space="preserve">LDF-KDY281</t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50</t>
    </r>
  </si>
  <si>
    <r>
      <rPr>
        <sz val="8"/>
        <rFont val="ＭＳ Ｐゴシック"/>
        <family val="3"/>
        <charset val="128"/>
      </rPr>
      <t xml:space="preserve">3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60</t>
    </r>
  </si>
  <si>
    <r>
      <rPr>
        <sz val="8"/>
        <rFont val="ＭＳ Ｐゴシック"/>
        <family val="3"/>
        <charset val="128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ＭＳ Ｐゴシック"/>
        <family val="3"/>
        <charset val="128"/>
      </rPr>
      <t xml:space="preserve">324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15</t>
    </r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318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235</t>
    </r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（注）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燃費基準は設定されていません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87"/>
    <col collapsed="false" customWidth="true" hidden="false" outlineLevel="0" max="3" min="3" style="1" width="9.62"/>
    <col collapsed="false" customWidth="true" hidden="false" outlineLevel="0" max="4" min="4" style="2" width="7.6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75"/>
    <col collapsed="false" customWidth="true" hidden="false" outlineLevel="0" max="9" min="9" style="1" width="7.49"/>
    <col collapsed="false" customWidth="true" hidden="false" outlineLevel="0" max="10" min="10" style="1" width="8.12"/>
    <col collapsed="false" customWidth="true" hidden="false" outlineLevel="0" max="11" min="11" style="1" width="7.87"/>
    <col collapsed="false" customWidth="true" hidden="false" outlineLevel="0" max="12" min="12" style="1" width="6.62"/>
    <col collapsed="false" customWidth="true" hidden="false" outlineLevel="0" max="13" min="13" style="1" width="11.24"/>
    <col collapsed="false" customWidth="true" hidden="false" outlineLevel="0" max="14" min="14" style="1" width="5.12"/>
    <col collapsed="false" customWidth="true" hidden="false" outlineLevel="0" max="15" min="15" style="1" width="4.36"/>
    <col collapsed="false" customWidth="true" hidden="false" outlineLevel="0" max="16" min="16" style="1" width="11.75"/>
    <col collapsed="false" customWidth="true" hidden="false" outlineLevel="0" max="17" min="17" style="1" width="6.74"/>
    <col collapsed="false" customWidth="true" hidden="false" outlineLevel="0" max="18" min="18" style="1" width="5.25"/>
    <col collapsed="false" customWidth="true" hidden="false" outlineLevel="0" max="19" min="19" style="3" width="11.62"/>
    <col collapsed="false" customWidth="true" hidden="false" outlineLevel="0" max="20" min="20" style="3" width="14.87"/>
    <col collapsed="false" customWidth="true" hidden="false" outlineLevel="0" max="21" min="21" style="4" width="18.12"/>
    <col collapsed="false" customWidth="false" hidden="false" outlineLevel="0" max="257" min="22" style="1" width="8.99"/>
  </cols>
  <sheetData>
    <row r="1" s="7" customFormat="true" ht="14.25" hidden="false" customHeight="false" outlineLevel="0" collapsed="false">
      <c r="A1" s="1"/>
      <c r="B1" s="1"/>
      <c r="C1" s="1"/>
      <c r="D1" s="5"/>
      <c r="E1" s="6"/>
      <c r="H1" s="1"/>
      <c r="I1" s="1"/>
      <c r="K1" s="1"/>
      <c r="L1" s="1"/>
      <c r="N1" s="8" t="s">
        <v>0</v>
      </c>
      <c r="O1" s="8"/>
      <c r="P1" s="8"/>
      <c r="Q1" s="8"/>
      <c r="R1" s="8"/>
      <c r="S1" s="9"/>
      <c r="T1" s="9"/>
      <c r="U1" s="4"/>
    </row>
    <row r="2" s="7" customFormat="true" ht="23.25" hidden="false" customHeight="true" outlineLevel="0" collapsed="false">
      <c r="A2" s="10" t="s">
        <v>1</v>
      </c>
      <c r="B2" s="11"/>
      <c r="C2" s="8"/>
      <c r="D2" s="5"/>
      <c r="E2" s="1"/>
      <c r="F2" s="1"/>
      <c r="G2" s="1"/>
      <c r="H2" s="12"/>
      <c r="I2" s="8"/>
      <c r="J2" s="8"/>
      <c r="K2" s="8"/>
      <c r="L2" s="8"/>
      <c r="M2" s="1"/>
      <c r="N2" s="1"/>
      <c r="O2" s="1"/>
      <c r="P2" s="1"/>
      <c r="R2" s="13"/>
      <c r="S2" s="14"/>
      <c r="T2" s="15" t="s">
        <v>2</v>
      </c>
      <c r="U2" s="4"/>
    </row>
    <row r="3" s="7" customFormat="true" ht="14.25" hidden="false" customHeight="true" outlineLevel="0" collapsed="false">
      <c r="A3" s="16"/>
      <c r="B3" s="17"/>
      <c r="C3" s="18"/>
      <c r="D3" s="19"/>
      <c r="E3" s="20"/>
      <c r="F3" s="18"/>
      <c r="G3" s="21"/>
      <c r="H3" s="22"/>
      <c r="I3" s="18"/>
      <c r="J3" s="22"/>
      <c r="K3" s="22"/>
      <c r="L3" s="23" t="s">
        <v>3</v>
      </c>
      <c r="M3" s="23"/>
      <c r="N3" s="23"/>
      <c r="O3" s="21"/>
      <c r="P3" s="24"/>
      <c r="Q3" s="24"/>
      <c r="R3" s="24"/>
      <c r="S3" s="25"/>
      <c r="T3" s="26" t="s">
        <v>4</v>
      </c>
      <c r="U3" s="4"/>
    </row>
    <row r="4" s="7" customFormat="true" ht="13.5" hidden="false" customHeight="false" outlineLevel="0" collapsed="false">
      <c r="A4" s="27"/>
      <c r="B4" s="28"/>
      <c r="C4" s="3"/>
      <c r="D4" s="29"/>
      <c r="E4" s="30" t="s">
        <v>5</v>
      </c>
      <c r="F4" s="30"/>
      <c r="G4" s="3"/>
      <c r="H4" s="27"/>
      <c r="I4" s="27"/>
      <c r="J4" s="27"/>
      <c r="K4" s="31"/>
      <c r="L4" s="32"/>
      <c r="M4" s="33" t="s">
        <v>6</v>
      </c>
      <c r="N4" s="34"/>
      <c r="O4" s="35" t="s">
        <v>7</v>
      </c>
      <c r="P4" s="36" t="s">
        <v>8</v>
      </c>
      <c r="Q4" s="36"/>
      <c r="R4" s="36"/>
      <c r="S4" s="37" t="s">
        <v>9</v>
      </c>
      <c r="T4" s="26"/>
      <c r="U4" s="4"/>
    </row>
    <row r="5" s="7" customFormat="true" ht="13.5" hidden="false" customHeight="false" outlineLevel="0" collapsed="false">
      <c r="A5" s="27"/>
      <c r="B5" s="28"/>
      <c r="C5" s="1"/>
      <c r="D5" s="38"/>
      <c r="E5" s="14"/>
      <c r="F5" s="39" t="s">
        <v>10</v>
      </c>
      <c r="G5" s="40" t="s">
        <v>11</v>
      </c>
      <c r="H5" s="39" t="s">
        <v>12</v>
      </c>
      <c r="I5" s="39" t="s">
        <v>13</v>
      </c>
      <c r="J5" s="39" t="s">
        <v>14</v>
      </c>
      <c r="K5" s="39" t="s">
        <v>15</v>
      </c>
      <c r="L5" s="41" t="s">
        <v>16</v>
      </c>
      <c r="M5" s="42" t="s">
        <v>17</v>
      </c>
      <c r="N5" s="41" t="s">
        <v>18</v>
      </c>
      <c r="O5" s="35" t="s">
        <v>18</v>
      </c>
      <c r="P5" s="35" t="s">
        <v>19</v>
      </c>
      <c r="Q5" s="35"/>
      <c r="R5" s="35"/>
      <c r="S5" s="43" t="s">
        <v>20</v>
      </c>
      <c r="T5" s="26"/>
      <c r="U5" s="4"/>
    </row>
    <row r="6" s="7" customFormat="true" ht="13.5" hidden="false" customHeight="false" outlineLevel="0" collapsed="false">
      <c r="A6" s="39" t="s">
        <v>21</v>
      </c>
      <c r="B6" s="44"/>
      <c r="C6" s="40" t="s">
        <v>22</v>
      </c>
      <c r="D6" s="45" t="s">
        <v>23</v>
      </c>
      <c r="E6" s="46" t="s">
        <v>23</v>
      </c>
      <c r="F6" s="39" t="s">
        <v>24</v>
      </c>
      <c r="G6" s="40" t="s">
        <v>25</v>
      </c>
      <c r="H6" s="31" t="s">
        <v>26</v>
      </c>
      <c r="I6" s="31" t="s">
        <v>26</v>
      </c>
      <c r="J6" s="31" t="s">
        <v>26</v>
      </c>
      <c r="K6" s="39" t="s">
        <v>27</v>
      </c>
      <c r="L6" s="47" t="s">
        <v>28</v>
      </c>
      <c r="M6" s="42" t="s">
        <v>29</v>
      </c>
      <c r="N6" s="41" t="s">
        <v>30</v>
      </c>
      <c r="O6" s="35" t="s">
        <v>31</v>
      </c>
      <c r="P6" s="35" t="s">
        <v>32</v>
      </c>
      <c r="Q6" s="35" t="s">
        <v>33</v>
      </c>
      <c r="R6" s="35" t="s">
        <v>34</v>
      </c>
      <c r="S6" s="43" t="s">
        <v>35</v>
      </c>
      <c r="T6" s="26"/>
      <c r="U6" s="4"/>
    </row>
    <row r="7" s="7" customFormat="true" ht="13.5" hidden="false" customHeight="false" outlineLevel="0" collapsed="false">
      <c r="A7" s="48"/>
      <c r="B7" s="49"/>
      <c r="C7" s="8"/>
      <c r="D7" s="50"/>
      <c r="E7" s="8"/>
      <c r="F7" s="51" t="s">
        <v>36</v>
      </c>
      <c r="G7" s="52" t="s">
        <v>37</v>
      </c>
      <c r="H7" s="48"/>
      <c r="I7" s="48"/>
      <c r="J7" s="48"/>
      <c r="K7" s="51"/>
      <c r="L7" s="53"/>
      <c r="M7" s="54" t="s">
        <v>38</v>
      </c>
      <c r="N7" s="53" t="s">
        <v>28</v>
      </c>
      <c r="O7" s="30" t="s">
        <v>39</v>
      </c>
      <c r="P7" s="30" t="s">
        <v>39</v>
      </c>
      <c r="Q7" s="30" t="s">
        <v>40</v>
      </c>
      <c r="R7" s="55"/>
      <c r="S7" s="37" t="s">
        <v>41</v>
      </c>
      <c r="T7" s="26"/>
      <c r="U7" s="4"/>
    </row>
    <row r="8" s="7" customFormat="true" ht="52.5" hidden="false" customHeight="false" outlineLevel="0" collapsed="false">
      <c r="A8" s="56" t="s">
        <v>42</v>
      </c>
      <c r="B8" s="20"/>
      <c r="C8" s="57" t="s">
        <v>43</v>
      </c>
      <c r="D8" s="58" t="s">
        <v>44</v>
      </c>
      <c r="E8" s="59" t="s">
        <v>45</v>
      </c>
      <c r="F8" s="60" t="n">
        <v>2.982</v>
      </c>
      <c r="G8" s="61" t="s">
        <v>46</v>
      </c>
      <c r="H8" s="61" t="s">
        <v>47</v>
      </c>
      <c r="I8" s="61" t="s">
        <v>48</v>
      </c>
      <c r="J8" s="61" t="s">
        <v>49</v>
      </c>
      <c r="K8" s="62" t="s">
        <v>50</v>
      </c>
      <c r="L8" s="63" t="n">
        <v>13.4</v>
      </c>
      <c r="M8" s="64" t="n">
        <f aca="false">IF(L9&gt;0,1/L9*37.7*68.6,"")</f>
        <v>230.9125</v>
      </c>
      <c r="N8" s="65" t="s">
        <v>51</v>
      </c>
      <c r="O8" s="61" t="s">
        <v>52</v>
      </c>
      <c r="P8" s="61" t="s">
        <v>53</v>
      </c>
      <c r="Q8" s="61" t="s">
        <v>54</v>
      </c>
      <c r="R8" s="66"/>
      <c r="S8" s="67"/>
      <c r="T8" s="68" t="s">
        <v>55</v>
      </c>
      <c r="U8" s="4"/>
    </row>
    <row r="9" s="7" customFormat="true" ht="52.5" hidden="false" customHeight="false" outlineLevel="0" collapsed="false">
      <c r="A9" s="27"/>
      <c r="B9" s="28"/>
      <c r="C9" s="1"/>
      <c r="D9" s="58" t="s">
        <v>44</v>
      </c>
      <c r="E9" s="59" t="s">
        <v>45</v>
      </c>
      <c r="F9" s="60" t="n">
        <v>2.982</v>
      </c>
      <c r="G9" s="61" t="s">
        <v>56</v>
      </c>
      <c r="H9" s="61" t="s">
        <v>57</v>
      </c>
      <c r="I9" s="61" t="s">
        <v>48</v>
      </c>
      <c r="J9" s="61" t="s">
        <v>58</v>
      </c>
      <c r="K9" s="62" t="s">
        <v>50</v>
      </c>
      <c r="L9" s="63" t="n">
        <v>11.2</v>
      </c>
      <c r="M9" s="64" t="n">
        <f aca="false">IF(L10&gt;0,1/L10*37.7*68.6,"")</f>
        <v>193.001492537313</v>
      </c>
      <c r="N9" s="65" t="s">
        <v>51</v>
      </c>
      <c r="O9" s="61" t="s">
        <v>52</v>
      </c>
      <c r="P9" s="61" t="s">
        <v>53</v>
      </c>
      <c r="Q9" s="61" t="s">
        <v>54</v>
      </c>
      <c r="R9" s="69"/>
      <c r="S9" s="67"/>
      <c r="T9" s="68" t="s">
        <v>55</v>
      </c>
      <c r="U9" s="4"/>
    </row>
    <row r="10" s="7" customFormat="true" ht="52.5" hidden="false" customHeight="false" outlineLevel="0" collapsed="false">
      <c r="A10" s="27"/>
      <c r="B10" s="28"/>
      <c r="C10" s="1"/>
      <c r="D10" s="58" t="s">
        <v>59</v>
      </c>
      <c r="E10" s="59" t="s">
        <v>45</v>
      </c>
      <c r="F10" s="59" t="n">
        <v>2.982</v>
      </c>
      <c r="G10" s="61" t="s">
        <v>46</v>
      </c>
      <c r="H10" s="61" t="s">
        <v>60</v>
      </c>
      <c r="I10" s="61" t="s">
        <v>48</v>
      </c>
      <c r="J10" s="61" t="s">
        <v>61</v>
      </c>
      <c r="K10" s="62" t="s">
        <v>50</v>
      </c>
      <c r="L10" s="63" t="n">
        <v>13.4</v>
      </c>
      <c r="M10" s="64" t="n">
        <f aca="false">IF(L11&gt;0,1/L11*37.7*68.6,"")</f>
        <v>230.9125</v>
      </c>
      <c r="N10" s="65" t="s">
        <v>51</v>
      </c>
      <c r="O10" s="61" t="s">
        <v>52</v>
      </c>
      <c r="P10" s="61" t="s">
        <v>53</v>
      </c>
      <c r="Q10" s="61" t="s">
        <v>54</v>
      </c>
      <c r="R10" s="66"/>
      <c r="S10" s="67"/>
      <c r="T10" s="68" t="s">
        <v>55</v>
      </c>
      <c r="U10" s="4"/>
    </row>
    <row r="11" s="7" customFormat="true" ht="52.5" hidden="false" customHeight="false" outlineLevel="0" collapsed="false">
      <c r="A11" s="27"/>
      <c r="B11" s="28"/>
      <c r="C11" s="1"/>
      <c r="D11" s="58" t="s">
        <v>59</v>
      </c>
      <c r="E11" s="59" t="s">
        <v>45</v>
      </c>
      <c r="F11" s="59" t="n">
        <v>2.982</v>
      </c>
      <c r="G11" s="61" t="s">
        <v>56</v>
      </c>
      <c r="H11" s="61" t="s">
        <v>62</v>
      </c>
      <c r="I11" s="61" t="s">
        <v>48</v>
      </c>
      <c r="J11" s="61" t="s">
        <v>63</v>
      </c>
      <c r="K11" s="62" t="s">
        <v>50</v>
      </c>
      <c r="L11" s="63" t="n">
        <v>11.2</v>
      </c>
      <c r="M11" s="64" t="n">
        <f aca="false">IF(L12&gt;0,1/L12*37.7*68.6,"")</f>
        <v>202.0484375</v>
      </c>
      <c r="N11" s="65" t="s">
        <v>51</v>
      </c>
      <c r="O11" s="61" t="s">
        <v>52</v>
      </c>
      <c r="P11" s="61" t="s">
        <v>53</v>
      </c>
      <c r="Q11" s="61" t="s">
        <v>54</v>
      </c>
      <c r="R11" s="70"/>
      <c r="S11" s="67"/>
      <c r="T11" s="68" t="s">
        <v>55</v>
      </c>
      <c r="U11" s="4"/>
    </row>
    <row r="12" s="7" customFormat="true" ht="52.5" hidden="false" customHeight="false" outlineLevel="0" collapsed="false">
      <c r="A12" s="27"/>
      <c r="B12" s="28"/>
      <c r="C12" s="1"/>
      <c r="D12" s="58" t="s">
        <v>64</v>
      </c>
      <c r="E12" s="59" t="s">
        <v>45</v>
      </c>
      <c r="F12" s="60" t="n">
        <v>2.982</v>
      </c>
      <c r="G12" s="61" t="s">
        <v>46</v>
      </c>
      <c r="H12" s="61" t="s">
        <v>65</v>
      </c>
      <c r="I12" s="61" t="s">
        <v>66</v>
      </c>
      <c r="J12" s="61" t="s">
        <v>67</v>
      </c>
      <c r="K12" s="62" t="s">
        <v>50</v>
      </c>
      <c r="L12" s="63" t="n">
        <v>12.8</v>
      </c>
      <c r="M12" s="64" t="n">
        <f aca="false">IF(L13&gt;0,1/L13*37.7*68.6,"")</f>
        <v>235.110909090909</v>
      </c>
      <c r="N12" s="65" t="s">
        <v>51</v>
      </c>
      <c r="O12" s="61" t="s">
        <v>52</v>
      </c>
      <c r="P12" s="61" t="s">
        <v>53</v>
      </c>
      <c r="Q12" s="61" t="s">
        <v>68</v>
      </c>
      <c r="R12" s="66"/>
      <c r="S12" s="67"/>
      <c r="T12" s="68" t="s">
        <v>55</v>
      </c>
      <c r="U12" s="4"/>
    </row>
    <row r="13" s="7" customFormat="true" ht="52.5" hidden="false" customHeight="false" outlineLevel="0" collapsed="false">
      <c r="A13" s="27"/>
      <c r="B13" s="28"/>
      <c r="C13" s="1"/>
      <c r="D13" s="58" t="s">
        <v>64</v>
      </c>
      <c r="E13" s="59" t="s">
        <v>45</v>
      </c>
      <c r="F13" s="60" t="n">
        <v>2.982</v>
      </c>
      <c r="G13" s="61" t="s">
        <v>56</v>
      </c>
      <c r="H13" s="61" t="s">
        <v>69</v>
      </c>
      <c r="I13" s="61" t="s">
        <v>66</v>
      </c>
      <c r="J13" s="61" t="s">
        <v>70</v>
      </c>
      <c r="K13" s="62" t="s">
        <v>50</v>
      </c>
      <c r="L13" s="63" t="n">
        <v>11</v>
      </c>
      <c r="M13" s="64" t="n">
        <f aca="false">IF(L14&gt;0,1/L14*37.7*68.6,"")</f>
        <v>248.675</v>
      </c>
      <c r="N13" s="65" t="s">
        <v>51</v>
      </c>
      <c r="O13" s="61" t="s">
        <v>52</v>
      </c>
      <c r="P13" s="61" t="s">
        <v>53</v>
      </c>
      <c r="Q13" s="61" t="s">
        <v>68</v>
      </c>
      <c r="R13" s="66"/>
      <c r="S13" s="67"/>
      <c r="T13" s="68" t="s">
        <v>55</v>
      </c>
      <c r="U13" s="4"/>
    </row>
    <row r="14" s="7" customFormat="true" ht="52.5" hidden="false" customHeight="false" outlineLevel="0" collapsed="false">
      <c r="A14" s="27"/>
      <c r="B14" s="28"/>
      <c r="C14" s="1"/>
      <c r="D14" s="58" t="s">
        <v>64</v>
      </c>
      <c r="E14" s="59" t="s">
        <v>45</v>
      </c>
      <c r="F14" s="60" t="n">
        <v>2.982</v>
      </c>
      <c r="G14" s="61" t="s">
        <v>56</v>
      </c>
      <c r="H14" s="61" t="s">
        <v>71</v>
      </c>
      <c r="I14" s="61" t="s">
        <v>72</v>
      </c>
      <c r="J14" s="61" t="s">
        <v>73</v>
      </c>
      <c r="K14" s="62" t="s">
        <v>50</v>
      </c>
      <c r="L14" s="63" t="n">
        <v>10.4</v>
      </c>
      <c r="M14" s="64" t="n">
        <f aca="false">IF(L15&gt;0,1/L15*37.7*68.6,"")</f>
        <v>202.0484375</v>
      </c>
      <c r="N14" s="65" t="s">
        <v>51</v>
      </c>
      <c r="O14" s="61" t="s">
        <v>52</v>
      </c>
      <c r="P14" s="61" t="s">
        <v>53</v>
      </c>
      <c r="Q14" s="61" t="s">
        <v>68</v>
      </c>
      <c r="R14" s="66"/>
      <c r="S14" s="67"/>
      <c r="T14" s="68" t="s">
        <v>55</v>
      </c>
      <c r="U14" s="4"/>
    </row>
    <row r="15" s="7" customFormat="true" ht="52.5" hidden="false" customHeight="false" outlineLevel="0" collapsed="false">
      <c r="A15" s="27"/>
      <c r="B15" s="28"/>
      <c r="C15" s="1"/>
      <c r="D15" s="58" t="s">
        <v>74</v>
      </c>
      <c r="E15" s="59" t="s">
        <v>45</v>
      </c>
      <c r="F15" s="60" t="n">
        <v>2.982</v>
      </c>
      <c r="G15" s="61" t="s">
        <v>46</v>
      </c>
      <c r="H15" s="61" t="s">
        <v>75</v>
      </c>
      <c r="I15" s="61" t="s">
        <v>72</v>
      </c>
      <c r="J15" s="61" t="s">
        <v>76</v>
      </c>
      <c r="K15" s="62" t="s">
        <v>50</v>
      </c>
      <c r="L15" s="63" t="n">
        <v>12.8</v>
      </c>
      <c r="M15" s="64" t="n">
        <f aca="false">IF(L16&gt;0,1/L16*37.7*68.6,"")</f>
        <v>235.110909090909</v>
      </c>
      <c r="N15" s="65" t="s">
        <v>51</v>
      </c>
      <c r="O15" s="61" t="s">
        <v>52</v>
      </c>
      <c r="P15" s="61" t="s">
        <v>53</v>
      </c>
      <c r="Q15" s="61" t="s">
        <v>68</v>
      </c>
      <c r="R15" s="66"/>
      <c r="S15" s="67"/>
      <c r="T15" s="68" t="s">
        <v>55</v>
      </c>
      <c r="U15" s="4"/>
    </row>
    <row r="16" s="7" customFormat="true" ht="52.5" hidden="false" customHeight="false" outlineLevel="0" collapsed="false">
      <c r="A16" s="27"/>
      <c r="B16" s="28"/>
      <c r="C16" s="1"/>
      <c r="D16" s="58" t="s">
        <v>74</v>
      </c>
      <c r="E16" s="59" t="s">
        <v>45</v>
      </c>
      <c r="F16" s="60" t="n">
        <v>2.982</v>
      </c>
      <c r="G16" s="61" t="s">
        <v>56</v>
      </c>
      <c r="H16" s="61" t="s">
        <v>77</v>
      </c>
      <c r="I16" s="61" t="s">
        <v>72</v>
      </c>
      <c r="J16" s="61" t="s">
        <v>78</v>
      </c>
      <c r="K16" s="62" t="s">
        <v>50</v>
      </c>
      <c r="L16" s="63" t="n">
        <v>11</v>
      </c>
      <c r="M16" s="64" t="n">
        <f aca="false">IF(L17&gt;0,1/L17*37.7*68.6,"")</f>
        <v>248.675</v>
      </c>
      <c r="N16" s="65" t="s">
        <v>51</v>
      </c>
      <c r="O16" s="61" t="s">
        <v>52</v>
      </c>
      <c r="P16" s="61" t="s">
        <v>53</v>
      </c>
      <c r="Q16" s="61" t="s">
        <v>68</v>
      </c>
      <c r="R16" s="66"/>
      <c r="S16" s="67"/>
      <c r="T16" s="68" t="s">
        <v>55</v>
      </c>
      <c r="U16" s="4"/>
    </row>
    <row r="17" s="7" customFormat="true" ht="52.5" hidden="false" customHeight="false" outlineLevel="0" collapsed="false">
      <c r="A17" s="27"/>
      <c r="B17" s="28"/>
      <c r="C17" s="1"/>
      <c r="D17" s="58" t="s">
        <v>74</v>
      </c>
      <c r="E17" s="59" t="s">
        <v>45</v>
      </c>
      <c r="F17" s="60" t="n">
        <v>2.982</v>
      </c>
      <c r="G17" s="61" t="s">
        <v>56</v>
      </c>
      <c r="H17" s="61" t="n">
        <v>2020</v>
      </c>
      <c r="I17" s="61" t="s">
        <v>72</v>
      </c>
      <c r="J17" s="61" t="s">
        <v>79</v>
      </c>
      <c r="K17" s="62" t="s">
        <v>50</v>
      </c>
      <c r="L17" s="63" t="n">
        <v>10.4</v>
      </c>
      <c r="M17" s="64" t="n">
        <f aca="false">IF(L18&gt;0,1/L18*37.7*68.6,"")</f>
        <v>230.9125</v>
      </c>
      <c r="N17" s="65" t="s">
        <v>51</v>
      </c>
      <c r="O17" s="61" t="s">
        <v>52</v>
      </c>
      <c r="P17" s="61" t="s">
        <v>53</v>
      </c>
      <c r="Q17" s="61" t="s">
        <v>68</v>
      </c>
      <c r="R17" s="66"/>
      <c r="S17" s="67"/>
      <c r="T17" s="68" t="s">
        <v>55</v>
      </c>
      <c r="U17" s="4"/>
    </row>
    <row r="18" s="7" customFormat="true" ht="53.25" hidden="false" customHeight="true" outlineLevel="0" collapsed="false">
      <c r="A18" s="27"/>
      <c r="B18" s="28"/>
      <c r="C18" s="71"/>
      <c r="D18" s="58" t="s">
        <v>80</v>
      </c>
      <c r="E18" s="59" t="s">
        <v>45</v>
      </c>
      <c r="F18" s="59" t="n">
        <v>2.982</v>
      </c>
      <c r="G18" s="61" t="s">
        <v>56</v>
      </c>
      <c r="H18" s="61" t="s">
        <v>81</v>
      </c>
      <c r="I18" s="61" t="s">
        <v>72</v>
      </c>
      <c r="J18" s="61" t="s">
        <v>82</v>
      </c>
      <c r="K18" s="62" t="s">
        <v>50</v>
      </c>
      <c r="L18" s="63" t="n">
        <v>11.2</v>
      </c>
      <c r="M18" s="64" t="n">
        <f aca="false">IF(L19&gt;0,1/L19*37.7*68.6,"")</f>
        <v>243.983018867925</v>
      </c>
      <c r="N18" s="65" t="s">
        <v>51</v>
      </c>
      <c r="O18" s="61" t="s">
        <v>52</v>
      </c>
      <c r="P18" s="61" t="s">
        <v>53</v>
      </c>
      <c r="Q18" s="61" t="s">
        <v>54</v>
      </c>
      <c r="R18" s="70"/>
      <c r="S18" s="67"/>
      <c r="T18" s="68" t="s">
        <v>55</v>
      </c>
      <c r="U18" s="4"/>
    </row>
    <row r="19" s="7" customFormat="true" ht="53.25" hidden="false" customHeight="true" outlineLevel="0" collapsed="false">
      <c r="A19" s="27"/>
      <c r="B19" s="28"/>
      <c r="C19" s="71"/>
      <c r="D19" s="58" t="s">
        <v>80</v>
      </c>
      <c r="E19" s="59" t="s">
        <v>45</v>
      </c>
      <c r="F19" s="60" t="n">
        <v>2.982</v>
      </c>
      <c r="G19" s="61" t="s">
        <v>56</v>
      </c>
      <c r="H19" s="61" t="s">
        <v>83</v>
      </c>
      <c r="I19" s="61" t="s">
        <v>72</v>
      </c>
      <c r="J19" s="61" t="s">
        <v>84</v>
      </c>
      <c r="K19" s="62" t="s">
        <v>50</v>
      </c>
      <c r="L19" s="63" t="n">
        <v>10.6</v>
      </c>
      <c r="M19" s="64" t="n">
        <f aca="false">IF(L20&gt;0,1/L20*37.7*68.6,"")</f>
        <v>230.9125</v>
      </c>
      <c r="N19" s="65" t="s">
        <v>51</v>
      </c>
      <c r="O19" s="61" t="s">
        <v>52</v>
      </c>
      <c r="P19" s="61" t="s">
        <v>53</v>
      </c>
      <c r="Q19" s="61" t="s">
        <v>54</v>
      </c>
      <c r="R19" s="69"/>
      <c r="S19" s="67"/>
      <c r="T19" s="68" t="s">
        <v>55</v>
      </c>
      <c r="U19" s="4"/>
    </row>
    <row r="20" s="7" customFormat="true" ht="53.25" hidden="false" customHeight="true" outlineLevel="0" collapsed="false">
      <c r="A20" s="27"/>
      <c r="B20" s="28"/>
      <c r="C20" s="71"/>
      <c r="D20" s="58" t="s">
        <v>85</v>
      </c>
      <c r="E20" s="59" t="s">
        <v>45</v>
      </c>
      <c r="F20" s="59" t="n">
        <v>2.982</v>
      </c>
      <c r="G20" s="61" t="s">
        <v>56</v>
      </c>
      <c r="H20" s="61" t="s">
        <v>86</v>
      </c>
      <c r="I20" s="61" t="s">
        <v>72</v>
      </c>
      <c r="J20" s="61" t="s">
        <v>87</v>
      </c>
      <c r="K20" s="62" t="s">
        <v>50</v>
      </c>
      <c r="L20" s="63" t="n">
        <v>11.2</v>
      </c>
      <c r="M20" s="64" t="n">
        <f aca="false">IF(L21&gt;0,1/L21*37.7*68.6,"")</f>
        <v>243.983018867925</v>
      </c>
      <c r="N20" s="65" t="s">
        <v>51</v>
      </c>
      <c r="O20" s="61" t="s">
        <v>52</v>
      </c>
      <c r="P20" s="61" t="s">
        <v>53</v>
      </c>
      <c r="Q20" s="61" t="s">
        <v>54</v>
      </c>
      <c r="R20" s="66"/>
      <c r="S20" s="67"/>
      <c r="T20" s="68" t="s">
        <v>55</v>
      </c>
      <c r="U20" s="4"/>
    </row>
    <row r="21" s="7" customFormat="true" ht="53.25" hidden="false" customHeight="true" outlineLevel="0" collapsed="false">
      <c r="A21" s="27"/>
      <c r="B21" s="49"/>
      <c r="C21" s="72"/>
      <c r="D21" s="58" t="s">
        <v>85</v>
      </c>
      <c r="E21" s="59" t="s">
        <v>45</v>
      </c>
      <c r="F21" s="59" t="n">
        <v>2.982</v>
      </c>
      <c r="G21" s="61" t="s">
        <v>56</v>
      </c>
      <c r="H21" s="61" t="s">
        <v>88</v>
      </c>
      <c r="I21" s="61" t="s">
        <v>72</v>
      </c>
      <c r="J21" s="61" t="s">
        <v>89</v>
      </c>
      <c r="K21" s="62" t="s">
        <v>50</v>
      </c>
      <c r="L21" s="63" t="n">
        <v>10.6</v>
      </c>
      <c r="M21" s="64" t="n">
        <f aca="false">IF(L22&gt;0,1/L22*37.7*68.6,"")</f>
        <v>205.255555555556</v>
      </c>
      <c r="N21" s="65" t="s">
        <v>51</v>
      </c>
      <c r="O21" s="61" t="s">
        <v>52</v>
      </c>
      <c r="P21" s="61" t="s">
        <v>53</v>
      </c>
      <c r="Q21" s="61" t="s">
        <v>54</v>
      </c>
      <c r="R21" s="70"/>
      <c r="S21" s="67"/>
      <c r="T21" s="68" t="s">
        <v>55</v>
      </c>
      <c r="U21" s="4"/>
    </row>
    <row r="22" s="7" customFormat="true" ht="55.5" hidden="false" customHeight="true" outlineLevel="0" collapsed="false">
      <c r="A22" s="73"/>
      <c r="B22" s="28"/>
      <c r="C22" s="57" t="s">
        <v>90</v>
      </c>
      <c r="D22" s="58" t="s">
        <v>91</v>
      </c>
      <c r="E22" s="59" t="s">
        <v>45</v>
      </c>
      <c r="F22" s="60" t="n">
        <v>2.982</v>
      </c>
      <c r="G22" s="61" t="s">
        <v>46</v>
      </c>
      <c r="H22" s="61" t="s">
        <v>92</v>
      </c>
      <c r="I22" s="61" t="s">
        <v>93</v>
      </c>
      <c r="J22" s="61" t="s">
        <v>94</v>
      </c>
      <c r="K22" s="62" t="s">
        <v>95</v>
      </c>
      <c r="L22" s="74" t="n">
        <v>12.6</v>
      </c>
      <c r="M22" s="64" t="n">
        <f aca="false">IF(L23&gt;0,1/L23*37.7*68.6,"")</f>
        <v>211.985245901639</v>
      </c>
      <c r="N22" s="75" t="s">
        <v>96</v>
      </c>
      <c r="O22" s="61" t="s">
        <v>52</v>
      </c>
      <c r="P22" s="61" t="s">
        <v>97</v>
      </c>
      <c r="Q22" s="59" t="s">
        <v>54</v>
      </c>
      <c r="R22" s="66"/>
      <c r="S22" s="67"/>
      <c r="T22" s="76" t="s">
        <v>98</v>
      </c>
      <c r="U22" s="4"/>
    </row>
    <row r="23" s="7" customFormat="true" ht="54.75" hidden="false" customHeight="true" outlineLevel="0" collapsed="false">
      <c r="A23" s="73"/>
      <c r="B23" s="28"/>
      <c r="C23" s="71"/>
      <c r="D23" s="58" t="s">
        <v>91</v>
      </c>
      <c r="E23" s="59" t="s">
        <v>45</v>
      </c>
      <c r="F23" s="60" t="n">
        <v>2.982</v>
      </c>
      <c r="G23" s="61" t="s">
        <v>46</v>
      </c>
      <c r="H23" s="61" t="s">
        <v>99</v>
      </c>
      <c r="I23" s="61" t="s">
        <v>93</v>
      </c>
      <c r="J23" s="61" t="s">
        <v>100</v>
      </c>
      <c r="K23" s="62" t="s">
        <v>95</v>
      </c>
      <c r="L23" s="74" t="n">
        <v>12.2</v>
      </c>
      <c r="M23" s="64" t="n">
        <f aca="false">IF(L24&gt;0,1/L24*37.7*68.6,"")</f>
        <v>230.9125</v>
      </c>
      <c r="N23" s="75" t="s">
        <v>96</v>
      </c>
      <c r="O23" s="61" t="s">
        <v>52</v>
      </c>
      <c r="P23" s="61" t="s">
        <v>97</v>
      </c>
      <c r="Q23" s="59" t="s">
        <v>54</v>
      </c>
      <c r="R23" s="66"/>
      <c r="S23" s="67"/>
      <c r="T23" s="76" t="s">
        <v>98</v>
      </c>
      <c r="U23" s="4"/>
    </row>
    <row r="24" s="7" customFormat="true" ht="54.75" hidden="false" customHeight="true" outlineLevel="0" collapsed="false">
      <c r="A24" s="73"/>
      <c r="B24" s="28"/>
      <c r="C24" s="71"/>
      <c r="D24" s="58" t="s">
        <v>91</v>
      </c>
      <c r="E24" s="59" t="s">
        <v>45</v>
      </c>
      <c r="F24" s="60" t="n">
        <v>2.982</v>
      </c>
      <c r="G24" s="61" t="s">
        <v>101</v>
      </c>
      <c r="H24" s="61" t="s">
        <v>102</v>
      </c>
      <c r="I24" s="61" t="s">
        <v>103</v>
      </c>
      <c r="J24" s="61" t="s">
        <v>104</v>
      </c>
      <c r="K24" s="62" t="s">
        <v>95</v>
      </c>
      <c r="L24" s="63" t="n">
        <v>11.2</v>
      </c>
      <c r="M24" s="64" t="n">
        <f aca="false">IF(L25&gt;0,1/L25*37.7*68.6,"")</f>
        <v>205.255555555556</v>
      </c>
      <c r="N24" s="75" t="s">
        <v>96</v>
      </c>
      <c r="O24" s="61" t="s">
        <v>52</v>
      </c>
      <c r="P24" s="61" t="s">
        <v>97</v>
      </c>
      <c r="Q24" s="59" t="s">
        <v>54</v>
      </c>
      <c r="R24" s="66"/>
      <c r="S24" s="67"/>
      <c r="T24" s="76" t="s">
        <v>98</v>
      </c>
      <c r="U24" s="4"/>
    </row>
    <row r="25" s="7" customFormat="true" ht="54.75" hidden="false" customHeight="true" outlineLevel="0" collapsed="false">
      <c r="A25" s="73"/>
      <c r="B25" s="28"/>
      <c r="C25" s="77"/>
      <c r="D25" s="58" t="s">
        <v>105</v>
      </c>
      <c r="E25" s="59" t="s">
        <v>45</v>
      </c>
      <c r="F25" s="60" t="n">
        <v>2.982</v>
      </c>
      <c r="G25" s="61" t="s">
        <v>46</v>
      </c>
      <c r="H25" s="61" t="s">
        <v>106</v>
      </c>
      <c r="I25" s="61" t="s">
        <v>107</v>
      </c>
      <c r="J25" s="61" t="s">
        <v>108</v>
      </c>
      <c r="K25" s="62" t="s">
        <v>95</v>
      </c>
      <c r="L25" s="63" t="n">
        <v>12.6</v>
      </c>
      <c r="M25" s="64" t="n">
        <f aca="false">IF(L26&gt;0,1/L26*37.7*68.6,"")</f>
        <v>211.985245901639</v>
      </c>
      <c r="N25" s="75" t="s">
        <v>96</v>
      </c>
      <c r="O25" s="61" t="s">
        <v>52</v>
      </c>
      <c r="P25" s="61" t="s">
        <v>97</v>
      </c>
      <c r="Q25" s="59" t="s">
        <v>54</v>
      </c>
      <c r="R25" s="66"/>
      <c r="S25" s="67"/>
      <c r="T25" s="76" t="s">
        <v>98</v>
      </c>
      <c r="U25" s="4"/>
    </row>
    <row r="26" s="7" customFormat="true" ht="55.5" hidden="false" customHeight="true" outlineLevel="0" collapsed="false">
      <c r="A26" s="73"/>
      <c r="B26" s="28"/>
      <c r="C26" s="78"/>
      <c r="D26" s="58" t="s">
        <v>105</v>
      </c>
      <c r="E26" s="59" t="s">
        <v>45</v>
      </c>
      <c r="F26" s="60" t="n">
        <v>2.982</v>
      </c>
      <c r="G26" s="61" t="s">
        <v>46</v>
      </c>
      <c r="H26" s="61" t="s">
        <v>109</v>
      </c>
      <c r="I26" s="61" t="s">
        <v>110</v>
      </c>
      <c r="J26" s="61" t="s">
        <v>111</v>
      </c>
      <c r="K26" s="62" t="s">
        <v>95</v>
      </c>
      <c r="L26" s="63" t="n">
        <v>12.2</v>
      </c>
      <c r="M26" s="64" t="n">
        <f aca="false">IF(L27&gt;0,1/L27*37.7*68.6,"")</f>
        <v>222.95</v>
      </c>
      <c r="N26" s="75" t="s">
        <v>96</v>
      </c>
      <c r="O26" s="61" t="s">
        <v>52</v>
      </c>
      <c r="P26" s="61" t="s">
        <v>97</v>
      </c>
      <c r="Q26" s="59" t="s">
        <v>54</v>
      </c>
      <c r="R26" s="66"/>
      <c r="S26" s="67"/>
      <c r="T26" s="76" t="s">
        <v>98</v>
      </c>
      <c r="U26" s="4"/>
    </row>
    <row r="27" s="7" customFormat="true" ht="55.5" hidden="false" customHeight="true" outlineLevel="0" collapsed="false">
      <c r="A27" s="73"/>
      <c r="B27" s="28"/>
      <c r="C27" s="78"/>
      <c r="D27" s="58" t="s">
        <v>105</v>
      </c>
      <c r="E27" s="59" t="s">
        <v>45</v>
      </c>
      <c r="F27" s="60" t="n">
        <v>2.982</v>
      </c>
      <c r="G27" s="61" t="s">
        <v>46</v>
      </c>
      <c r="H27" s="61" t="s">
        <v>112</v>
      </c>
      <c r="I27" s="61" t="n">
        <v>1100</v>
      </c>
      <c r="J27" s="61" t="s">
        <v>113</v>
      </c>
      <c r="K27" s="62" t="s">
        <v>95</v>
      </c>
      <c r="L27" s="63" t="n">
        <v>11.6</v>
      </c>
      <c r="M27" s="64" t="n">
        <f aca="false">IF(L28&gt;0,1/L28*37.7*68.6,"")</f>
        <v>230.9125</v>
      </c>
      <c r="N27" s="75" t="s">
        <v>96</v>
      </c>
      <c r="O27" s="61" t="s">
        <v>52</v>
      </c>
      <c r="P27" s="61" t="s">
        <v>97</v>
      </c>
      <c r="Q27" s="59" t="s">
        <v>54</v>
      </c>
      <c r="R27" s="66"/>
      <c r="S27" s="67"/>
      <c r="T27" s="76" t="s">
        <v>98</v>
      </c>
      <c r="U27" s="4"/>
    </row>
    <row r="28" s="7" customFormat="true" ht="55.5" hidden="false" customHeight="true" outlineLevel="0" collapsed="false">
      <c r="A28" s="73"/>
      <c r="B28" s="28"/>
      <c r="C28" s="77"/>
      <c r="D28" s="58" t="s">
        <v>105</v>
      </c>
      <c r="E28" s="59" t="s">
        <v>45</v>
      </c>
      <c r="F28" s="60" t="n">
        <v>2.982</v>
      </c>
      <c r="G28" s="61" t="s">
        <v>101</v>
      </c>
      <c r="H28" s="61" t="s">
        <v>114</v>
      </c>
      <c r="I28" s="61" t="n">
        <v>1250</v>
      </c>
      <c r="J28" s="61" t="s">
        <v>115</v>
      </c>
      <c r="K28" s="62" t="s">
        <v>95</v>
      </c>
      <c r="L28" s="63" t="n">
        <v>11.2</v>
      </c>
      <c r="M28" s="64" t="n">
        <f aca="false">IF(L29&gt;0,1/L29*37.7*68.6,"")</f>
        <v>253.550980392157</v>
      </c>
      <c r="N28" s="75" t="s">
        <v>96</v>
      </c>
      <c r="O28" s="61" t="s">
        <v>52</v>
      </c>
      <c r="P28" s="61" t="s">
        <v>97</v>
      </c>
      <c r="Q28" s="59" t="s">
        <v>54</v>
      </c>
      <c r="R28" s="66"/>
      <c r="S28" s="67"/>
      <c r="T28" s="76" t="s">
        <v>98</v>
      </c>
      <c r="U28" s="4"/>
    </row>
    <row r="29" s="7" customFormat="true" ht="55.5" hidden="false" customHeight="true" outlineLevel="0" collapsed="false">
      <c r="A29" s="73"/>
      <c r="B29" s="28"/>
      <c r="C29" s="1"/>
      <c r="D29" s="58" t="s">
        <v>105</v>
      </c>
      <c r="E29" s="59" t="s">
        <v>45</v>
      </c>
      <c r="F29" s="60" t="n">
        <v>2.982</v>
      </c>
      <c r="G29" s="61" t="s">
        <v>101</v>
      </c>
      <c r="H29" s="61" t="s">
        <v>116</v>
      </c>
      <c r="I29" s="61" t="s">
        <v>117</v>
      </c>
      <c r="J29" s="61" t="s">
        <v>118</v>
      </c>
      <c r="K29" s="62" t="s">
        <v>95</v>
      </c>
      <c r="L29" s="63" t="n">
        <v>10.2</v>
      </c>
      <c r="M29" s="64" t="n">
        <f aca="false">IF(L30&gt;0,1/L30*37.7*68.6,"")</f>
        <v>215.518333333333</v>
      </c>
      <c r="N29" s="75" t="s">
        <v>96</v>
      </c>
      <c r="O29" s="61" t="s">
        <v>52</v>
      </c>
      <c r="P29" s="61" t="s">
        <v>97</v>
      </c>
      <c r="Q29" s="59" t="s">
        <v>54</v>
      </c>
      <c r="R29" s="66"/>
      <c r="S29" s="67"/>
      <c r="T29" s="76" t="s">
        <v>98</v>
      </c>
      <c r="U29" s="4"/>
    </row>
    <row r="30" s="7" customFormat="true" ht="58.5" hidden="false" customHeight="true" outlineLevel="0" collapsed="false">
      <c r="A30" s="73"/>
      <c r="B30" s="28"/>
      <c r="C30" s="71"/>
      <c r="D30" s="58" t="s">
        <v>119</v>
      </c>
      <c r="E30" s="59" t="s">
        <v>45</v>
      </c>
      <c r="F30" s="60" t="n">
        <v>2.982</v>
      </c>
      <c r="G30" s="61" t="s">
        <v>46</v>
      </c>
      <c r="H30" s="61" t="s">
        <v>120</v>
      </c>
      <c r="I30" s="61" t="n">
        <v>1250</v>
      </c>
      <c r="J30" s="61" t="s">
        <v>121</v>
      </c>
      <c r="K30" s="62" t="s">
        <v>50</v>
      </c>
      <c r="L30" s="63" t="n">
        <v>12</v>
      </c>
      <c r="M30" s="64" t="n">
        <f aca="false">IF(L31&gt;0,1/L31*37.7*68.6,"")</f>
        <v>222.95</v>
      </c>
      <c r="N30" s="75" t="s">
        <v>96</v>
      </c>
      <c r="O30" s="61" t="s">
        <v>52</v>
      </c>
      <c r="P30" s="61" t="s">
        <v>97</v>
      </c>
      <c r="Q30" s="59" t="s">
        <v>54</v>
      </c>
      <c r="R30" s="66"/>
      <c r="S30" s="67"/>
      <c r="T30" s="76" t="s">
        <v>98</v>
      </c>
      <c r="U30" s="4"/>
    </row>
    <row r="31" s="7" customFormat="true" ht="58.5" hidden="false" customHeight="true" outlineLevel="0" collapsed="false">
      <c r="A31" s="73"/>
      <c r="B31" s="28"/>
      <c r="C31" s="71"/>
      <c r="D31" s="58" t="s">
        <v>119</v>
      </c>
      <c r="E31" s="59" t="s">
        <v>45</v>
      </c>
      <c r="F31" s="60" t="n">
        <v>2.982</v>
      </c>
      <c r="G31" s="61" t="s">
        <v>46</v>
      </c>
      <c r="H31" s="61" t="s">
        <v>122</v>
      </c>
      <c r="I31" s="61" t="s">
        <v>123</v>
      </c>
      <c r="J31" s="61" t="s">
        <v>124</v>
      </c>
      <c r="K31" s="62" t="s">
        <v>50</v>
      </c>
      <c r="L31" s="63" t="n">
        <v>11.6</v>
      </c>
      <c r="M31" s="64" t="n">
        <f aca="false">IF(L32&gt;0,1/L32*37.7*68.6,"")</f>
        <v>222.95</v>
      </c>
      <c r="N31" s="75" t="s">
        <v>96</v>
      </c>
      <c r="O31" s="61" t="s">
        <v>52</v>
      </c>
      <c r="P31" s="61" t="s">
        <v>97</v>
      </c>
      <c r="Q31" s="59" t="s">
        <v>54</v>
      </c>
      <c r="R31" s="69"/>
      <c r="S31" s="67"/>
      <c r="T31" s="76" t="s">
        <v>98</v>
      </c>
      <c r="U31" s="4"/>
    </row>
    <row r="32" s="7" customFormat="true" ht="58.5" hidden="false" customHeight="true" outlineLevel="0" collapsed="false">
      <c r="A32" s="73"/>
      <c r="B32" s="28"/>
      <c r="C32" s="57"/>
      <c r="D32" s="58" t="s">
        <v>125</v>
      </c>
      <c r="E32" s="59" t="s">
        <v>45</v>
      </c>
      <c r="F32" s="60" t="n">
        <v>2.982</v>
      </c>
      <c r="G32" s="61" t="s">
        <v>46</v>
      </c>
      <c r="H32" s="61" t="s">
        <v>126</v>
      </c>
      <c r="I32" s="61" t="s">
        <v>123</v>
      </c>
      <c r="J32" s="61" t="s">
        <v>127</v>
      </c>
      <c r="K32" s="62" t="s">
        <v>95</v>
      </c>
      <c r="L32" s="63" t="n">
        <v>11.6</v>
      </c>
      <c r="M32" s="64" t="n">
        <f aca="false">IF(L33&gt;0,1/L33*37.7*68.6,"")</f>
        <v>222.95</v>
      </c>
      <c r="N32" s="75" t="s">
        <v>96</v>
      </c>
      <c r="O32" s="61" t="s">
        <v>52</v>
      </c>
      <c r="P32" s="61" t="s">
        <v>97</v>
      </c>
      <c r="Q32" s="59" t="s">
        <v>68</v>
      </c>
      <c r="R32" s="70"/>
      <c r="S32" s="67"/>
      <c r="T32" s="76" t="s">
        <v>98</v>
      </c>
      <c r="U32" s="4"/>
    </row>
    <row r="33" s="7" customFormat="true" ht="58.5" hidden="false" customHeight="true" outlineLevel="0" collapsed="false">
      <c r="A33" s="73"/>
      <c r="B33" s="1"/>
      <c r="C33" s="79"/>
      <c r="D33" s="58" t="s">
        <v>128</v>
      </c>
      <c r="E33" s="59" t="s">
        <v>45</v>
      </c>
      <c r="F33" s="60" t="n">
        <v>2.982</v>
      </c>
      <c r="G33" s="61" t="s">
        <v>46</v>
      </c>
      <c r="H33" s="61" t="s">
        <v>129</v>
      </c>
      <c r="I33" s="61" t="s">
        <v>130</v>
      </c>
      <c r="J33" s="61" t="s">
        <v>131</v>
      </c>
      <c r="K33" s="62" t="s">
        <v>95</v>
      </c>
      <c r="L33" s="63" t="n">
        <v>11.6</v>
      </c>
      <c r="M33" s="64" t="n">
        <f aca="false">IF(L34&gt;0,1/L34*37.7*68.6,"")</f>
        <v>248.675</v>
      </c>
      <c r="N33" s="75" t="s">
        <v>96</v>
      </c>
      <c r="O33" s="61" t="s">
        <v>52</v>
      </c>
      <c r="P33" s="61" t="s">
        <v>97</v>
      </c>
      <c r="Q33" s="59" t="s">
        <v>68</v>
      </c>
      <c r="R33" s="70"/>
      <c r="S33" s="67"/>
      <c r="T33" s="76" t="s">
        <v>98</v>
      </c>
      <c r="U33" s="4"/>
    </row>
    <row r="34" s="7" customFormat="true" ht="58.5" hidden="false" customHeight="true" outlineLevel="0" collapsed="false">
      <c r="A34" s="73"/>
      <c r="B34" s="1"/>
      <c r="C34" s="79"/>
      <c r="D34" s="58" t="s">
        <v>128</v>
      </c>
      <c r="E34" s="59" t="s">
        <v>45</v>
      </c>
      <c r="F34" s="60" t="n">
        <v>2.982</v>
      </c>
      <c r="G34" s="61" t="s">
        <v>101</v>
      </c>
      <c r="H34" s="61" t="s">
        <v>132</v>
      </c>
      <c r="I34" s="61" t="s">
        <v>123</v>
      </c>
      <c r="J34" s="61" t="s">
        <v>133</v>
      </c>
      <c r="K34" s="62" t="s">
        <v>95</v>
      </c>
      <c r="L34" s="63" t="n">
        <v>10.4</v>
      </c>
      <c r="M34" s="64" t="n">
        <f aca="false">IF(L35&gt;0,1/L35*37.7*68.6,"")</f>
        <v>253.550980392157</v>
      </c>
      <c r="N34" s="80" t="s">
        <v>96</v>
      </c>
      <c r="O34" s="61" t="s">
        <v>52</v>
      </c>
      <c r="P34" s="61" t="s">
        <v>97</v>
      </c>
      <c r="Q34" s="59" t="s">
        <v>68</v>
      </c>
      <c r="R34" s="70"/>
      <c r="S34" s="67"/>
      <c r="T34" s="76" t="s">
        <v>98</v>
      </c>
      <c r="U34" s="4"/>
    </row>
    <row r="35" s="7" customFormat="true" ht="58.5" hidden="false" customHeight="true" outlineLevel="0" collapsed="false">
      <c r="A35" s="81"/>
      <c r="B35" s="8"/>
      <c r="C35" s="82"/>
      <c r="D35" s="58" t="s">
        <v>128</v>
      </c>
      <c r="E35" s="59" t="s">
        <v>45</v>
      </c>
      <c r="F35" s="60" t="n">
        <v>2.982</v>
      </c>
      <c r="G35" s="61" t="s">
        <v>101</v>
      </c>
      <c r="H35" s="61" t="s">
        <v>134</v>
      </c>
      <c r="I35" s="61" t="n">
        <v>1200</v>
      </c>
      <c r="J35" s="61" t="s">
        <v>135</v>
      </c>
      <c r="K35" s="62" t="s">
        <v>95</v>
      </c>
      <c r="L35" s="63" t="n">
        <v>10.2</v>
      </c>
      <c r="M35" s="64" t="n">
        <f aca="false">IF(L35&gt;0,1/L35*37.7*68.6,"")</f>
        <v>253.550980392157</v>
      </c>
      <c r="N35" s="80" t="s">
        <v>96</v>
      </c>
      <c r="O35" s="61" t="s">
        <v>52</v>
      </c>
      <c r="P35" s="61" t="s">
        <v>97</v>
      </c>
      <c r="Q35" s="59" t="s">
        <v>68</v>
      </c>
      <c r="R35" s="70"/>
      <c r="S35" s="67"/>
      <c r="T35" s="76" t="s">
        <v>98</v>
      </c>
      <c r="U35" s="4"/>
    </row>
    <row r="37" customFormat="false" ht="13.5" hidden="false" customHeight="false" outlineLevel="0" collapsed="false">
      <c r="C37" s="83" t="s">
        <v>136</v>
      </c>
    </row>
    <row r="38" customFormat="false" ht="13.5" hidden="false" customHeight="false" outlineLevel="0" collapsed="false">
      <c r="C38" s="83" t="s">
        <v>137</v>
      </c>
    </row>
    <row r="54" customFormat="false" ht="13.5" hidden="false" customHeight="false" outlineLevel="0" collapsed="false">
      <c r="C54" s="77"/>
    </row>
  </sheetData>
  <mergeCells count="7">
    <mergeCell ref="L3:N3"/>
    <mergeCell ref="P3:R3"/>
    <mergeCell ref="T3:T7"/>
    <mergeCell ref="E4:F4"/>
    <mergeCell ref="P4:R4"/>
    <mergeCell ref="A22:A31"/>
    <mergeCell ref="C26:C27"/>
  </mergeCells>
  <conditionalFormatting sqref="S8:S35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2">
    <dataValidation allowBlank="true" errorStyle="stop" operator="between" showDropDown="false" showErrorMessage="true" showInputMessage="false" sqref="S8:S21" type="list">
      <formula1>#REF!</formula1>
      <formula2>0</formula2>
    </dataValidation>
    <dataValidation allowBlank="true" errorStyle="stop" operator="between" showDropDown="false" showErrorMessage="true" showInputMessage="false" sqref="S22:S3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2:18:10Z</dcterms:created>
  <dc:creator>行政情報化推進課</dc:creator>
  <dc:description/>
  <dc:language>en-US</dc:language>
  <cp:lastModifiedBy>行政情報化推進課</cp:lastModifiedBy>
  <dcterms:modified xsi:type="dcterms:W3CDTF">2014-01-28T09:08:18Z</dcterms:modified>
  <cp:revision>0</cp:revision>
  <dc:subject/>
  <dc:title/>
</cp:coreProperties>
</file>