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ＡＢ表" sheetId="2" state="visible" r:id="rId3"/>
    <sheet name="Ｃ表" sheetId="3" state="visible" r:id="rId4"/>
    <sheet name="推移表" sheetId="4" state="visible" r:id="rId5"/>
    <sheet name="グラフ" sheetId="5" state="visible" r:id="rId6"/>
  </sheets>
  <externalReferences>
    <externalReference r:id="rId7"/>
  </externalReferences>
  <definedNames>
    <definedName function="false" hidden="false" localSheetId="4" name="_xlnm.Print_Area" vbProcedure="false">グラフ!$A$1:$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99">
  <si>
    <t xml:space="preserve">平成２６年１月分の営業普通倉庫の実績（主要２１社）について</t>
  </si>
  <si>
    <t xml:space="preserve">                                    </t>
  </si>
  <si>
    <t xml:space="preserve"> </t>
  </si>
  <si>
    <t xml:space="preserve">平成２６年　３月１７日</t>
  </si>
  <si>
    <t xml:space="preserve">　</t>
  </si>
  <si>
    <t xml:space="preserve">総合政策局物流政策課物流産業室</t>
  </si>
  <si>
    <t xml:space="preserve">担当：菊池・山本</t>
  </si>
  <si>
    <r>
      <rPr>
        <sz val="12"/>
        <rFont val="ＭＳ Ｐゴシック"/>
        <family val="3"/>
        <charset val="128"/>
      </rPr>
      <t xml:space="preserve">TEL03-5253-8111 </t>
    </r>
    <r>
      <rPr>
        <sz val="12"/>
        <rFont val="Noto Sans"/>
        <family val="2"/>
      </rPr>
      <t xml:space="preserve">内線</t>
    </r>
    <r>
      <rPr>
        <sz val="12"/>
        <rFont val="ＭＳ Ｐゴシック"/>
        <family val="3"/>
        <charset val="128"/>
      </rPr>
      <t xml:space="preserve">25324</t>
    </r>
    <r>
      <rPr>
        <sz val="12"/>
        <rFont val="Noto Sans"/>
        <family val="2"/>
      </rPr>
      <t xml:space="preserve">、</t>
    </r>
    <r>
      <rPr>
        <sz val="12"/>
        <rFont val="ＭＳ Ｐゴシック"/>
        <family val="3"/>
        <charset val="128"/>
      </rPr>
      <t xml:space="preserve">25314</t>
    </r>
  </si>
  <si>
    <r>
      <rPr>
        <b val="true"/>
        <sz val="14"/>
        <rFont val="Noto Sans"/>
        <family val="2"/>
      </rPr>
      <t xml:space="preserve">＜今月の動向＞
・入庫高については、数量２３２万トンで前月比７．２％減、前年同月比１６．８％増。
・出庫高については、数量２１７万トンで前月比１９．４％減、前年同月比１３．５％増。
・保管残高については、数量４７７万トンで前月比３．２％増、前年同月比３．１％増。
・対前月比では、正月休みによる稼働日数が減少したこともあり例年どおり全体的な入出庫量は減少。</t>
    </r>
    <r>
      <rPr>
        <b val="true"/>
        <sz val="14"/>
        <color rgb="FF000000"/>
        <rFont val="Noto Sans"/>
        <family val="2"/>
      </rPr>
      <t xml:space="preserve">前年同月比では、引き続き、金属製品、電気機械、その他の食料工業品等の荷動きが好調なため、全体的な入出庫量は増加。</t>
    </r>
  </si>
  <si>
    <t xml:space="preserve">【入出庫高等の概要】</t>
  </si>
  <si>
    <t xml:space="preserve">当　　月　</t>
  </si>
  <si>
    <t xml:space="preserve">対前月比</t>
  </si>
  <si>
    <t xml:space="preserve">対前年比</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t>
    </r>
    <r>
      <rPr>
        <sz val="12"/>
        <rFont val="Noto Sans"/>
        <family val="2"/>
      </rPr>
      <t xml:space="preserve">月分</t>
    </r>
  </si>
  <si>
    <t xml:space="preserve">　　　　　　　　　</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分</t>
    </r>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t>
    </r>
    <r>
      <rPr>
        <sz val="12"/>
        <rFont val="Noto Sans"/>
        <family val="2"/>
      </rPr>
      <t xml:space="preserve">月分</t>
    </r>
  </si>
  <si>
    <t xml:space="preserve">入庫高</t>
  </si>
  <si>
    <t xml:space="preserve">数量</t>
  </si>
  <si>
    <t xml:space="preserve">万トン</t>
  </si>
  <si>
    <r>
      <rPr>
        <sz val="12"/>
        <rFont val="ＭＳ Ｐゴシック"/>
        <family val="3"/>
        <charset val="128"/>
      </rPr>
      <t xml:space="preserve">7.2</t>
    </r>
    <r>
      <rPr>
        <sz val="12"/>
        <rFont val="Noto Sans"/>
        <family val="2"/>
      </rPr>
      <t xml:space="preserve">％減</t>
    </r>
  </si>
  <si>
    <r>
      <rPr>
        <sz val="12"/>
        <rFont val="ＭＳ Ｐゴシック"/>
        <family val="3"/>
        <charset val="128"/>
      </rPr>
      <t xml:space="preserve">16.8</t>
    </r>
    <r>
      <rPr>
        <sz val="12"/>
        <rFont val="Noto Sans"/>
        <family val="2"/>
      </rPr>
      <t xml:space="preserve">％増</t>
    </r>
  </si>
  <si>
    <t xml:space="preserve">金額</t>
  </si>
  <si>
    <t xml:space="preserve">億円</t>
  </si>
  <si>
    <r>
      <rPr>
        <sz val="12"/>
        <rFont val="ＭＳ Ｐゴシック"/>
        <family val="3"/>
        <charset val="128"/>
      </rPr>
      <t xml:space="preserve">10.8</t>
    </r>
    <r>
      <rPr>
        <sz val="12"/>
        <rFont val="Noto Sans"/>
        <family val="2"/>
      </rPr>
      <t xml:space="preserve">％減</t>
    </r>
  </si>
  <si>
    <r>
      <rPr>
        <sz val="12"/>
        <rFont val="ＭＳ Ｐゴシック"/>
        <family val="3"/>
        <charset val="128"/>
      </rPr>
      <t xml:space="preserve">22.7</t>
    </r>
    <r>
      <rPr>
        <sz val="12"/>
        <rFont val="Noto Sans"/>
        <family val="2"/>
      </rPr>
      <t xml:space="preserve">％増</t>
    </r>
  </si>
  <si>
    <t xml:space="preserve">出庫高</t>
  </si>
  <si>
    <r>
      <rPr>
        <sz val="12"/>
        <rFont val="ＭＳ Ｐゴシック"/>
        <family val="3"/>
        <charset val="128"/>
      </rPr>
      <t xml:space="preserve">19.4</t>
    </r>
    <r>
      <rPr>
        <sz val="12"/>
        <rFont val="Noto Sans"/>
        <family val="2"/>
      </rPr>
      <t xml:space="preserve">％減</t>
    </r>
  </si>
  <si>
    <r>
      <rPr>
        <sz val="12"/>
        <rFont val="ＭＳ Ｐゴシック"/>
        <family val="3"/>
        <charset val="128"/>
      </rPr>
      <t xml:space="preserve">13.5</t>
    </r>
    <r>
      <rPr>
        <sz val="12"/>
        <rFont val="Noto Sans"/>
        <family val="2"/>
      </rPr>
      <t xml:space="preserve">％増</t>
    </r>
  </si>
  <si>
    <r>
      <rPr>
        <sz val="12"/>
        <rFont val="ＭＳ Ｐゴシック"/>
        <family val="3"/>
        <charset val="128"/>
      </rPr>
      <t xml:space="preserve">21.1</t>
    </r>
    <r>
      <rPr>
        <sz val="12"/>
        <rFont val="Noto Sans"/>
        <family val="2"/>
      </rPr>
      <t xml:space="preserve">％減</t>
    </r>
  </si>
  <si>
    <r>
      <rPr>
        <sz val="12"/>
        <rFont val="ＭＳ Ｐゴシック"/>
        <family val="3"/>
        <charset val="128"/>
      </rPr>
      <t xml:space="preserve">17.4</t>
    </r>
    <r>
      <rPr>
        <sz val="12"/>
        <rFont val="Noto Sans"/>
        <family val="2"/>
      </rPr>
      <t xml:space="preserve">％増</t>
    </r>
  </si>
  <si>
    <t xml:space="preserve">保管残高</t>
  </si>
  <si>
    <r>
      <rPr>
        <sz val="12"/>
        <rFont val="ＭＳ Ｐゴシック"/>
        <family val="3"/>
        <charset val="128"/>
      </rPr>
      <t xml:space="preserve">3.2</t>
    </r>
    <r>
      <rPr>
        <sz val="12"/>
        <rFont val="Noto Sans"/>
        <family val="2"/>
      </rPr>
      <t xml:space="preserve">％増</t>
    </r>
  </si>
  <si>
    <r>
      <rPr>
        <sz val="12"/>
        <rFont val="ＭＳ Ｐゴシック"/>
        <family val="3"/>
        <charset val="128"/>
      </rPr>
      <t xml:space="preserve">3.1</t>
    </r>
    <r>
      <rPr>
        <sz val="12"/>
        <rFont val="Noto Sans"/>
        <family val="2"/>
      </rPr>
      <t xml:space="preserve">％増</t>
    </r>
  </si>
  <si>
    <r>
      <rPr>
        <sz val="12"/>
        <rFont val="ＭＳ Ｐゴシック"/>
        <family val="3"/>
        <charset val="128"/>
      </rPr>
      <t xml:space="preserve">4.2</t>
    </r>
    <r>
      <rPr>
        <sz val="12"/>
        <rFont val="Noto Sans"/>
        <family val="2"/>
      </rPr>
      <t xml:space="preserve">％増</t>
    </r>
  </si>
  <si>
    <r>
      <rPr>
        <sz val="12"/>
        <rFont val="ＭＳ Ｐゴシック"/>
        <family val="3"/>
        <charset val="128"/>
      </rPr>
      <t xml:space="preserve">13.9</t>
    </r>
    <r>
      <rPr>
        <sz val="12"/>
        <rFont val="Noto Sans"/>
        <family val="2"/>
      </rPr>
      <t xml:space="preserve">％増</t>
    </r>
  </si>
  <si>
    <t xml:space="preserve"> （参考）２１社は次のとおり。
  日本通運㈱　三菱倉庫㈱　三井倉庫㈱　澁澤倉庫㈱　安田倉庫㈱　㈱ヤマタネ　東洋埠頭㈱　ケイヒン㈱　蔦井倉庫㈱　仙台運輸倉庫㈱　諏訪倉庫㈱　東陽倉庫㈱　日本トランスシティ㈱　㈱住友倉庫　㈱杉村倉庫　㈱中央倉庫　森本倉庫㈱　新生倉庫運輸㈱　高松臨港倉庫㈱　福岡倉庫㈱　琉球物流㈱</t>
  </si>
  <si>
    <r>
      <rPr>
        <sz val="12"/>
        <rFont val="Noto Sans"/>
        <family val="2"/>
      </rPr>
      <t xml:space="preserve">   ※２１社の所管面積（１～３類倉庫）（</t>
    </r>
    <r>
      <rPr>
        <sz val="12"/>
        <rFont val="ＭＳ Ｐゴシック"/>
        <family val="3"/>
        <charset val="128"/>
      </rPr>
      <t xml:space="preserve">H25</t>
    </r>
    <r>
      <rPr>
        <sz val="12"/>
        <rFont val="Noto Sans"/>
        <family val="2"/>
      </rPr>
      <t xml:space="preserve">年</t>
    </r>
    <r>
      <rPr>
        <sz val="12"/>
        <rFont val="ＭＳ Ｐゴシック"/>
        <family val="3"/>
        <charset val="128"/>
      </rPr>
      <t xml:space="preserve">7</t>
    </r>
    <r>
      <rPr>
        <sz val="12"/>
        <rFont val="Noto Sans"/>
        <family val="2"/>
      </rPr>
      <t xml:space="preserve">月末現在）は、全普通倉庫事業者（</t>
    </r>
    <r>
      <rPr>
        <sz val="12"/>
        <rFont val="ＭＳ Ｐゴシック"/>
        <family val="3"/>
        <charset val="128"/>
      </rPr>
      <t xml:space="preserve">H23</t>
    </r>
    <r>
      <rPr>
        <sz val="12"/>
        <rFont val="Noto Sans"/>
        <family val="2"/>
      </rPr>
      <t xml:space="preserve">年度末現在</t>
    </r>
    <r>
      <rPr>
        <sz val="12"/>
        <rFont val="ＭＳ Ｐゴシック"/>
        <family val="3"/>
        <charset val="128"/>
      </rPr>
      <t xml:space="preserve">4,725</t>
    </r>
    <r>
      <rPr>
        <sz val="12"/>
        <rFont val="Noto Sans"/>
        <family val="2"/>
      </rPr>
      <t xml:space="preserve">事業者）の所管面積比で約１８％</t>
    </r>
  </si>
  <si>
    <t xml:space="preserve">　　営業普通倉庫統計速報（２１社）</t>
  </si>
  <si>
    <t xml:space="preserve">平成２６年１月</t>
  </si>
  <si>
    <t xml:space="preserve">Ａ表　倉庫利用状況</t>
  </si>
  <si>
    <t xml:space="preserve">区分</t>
  </si>
  <si>
    <t xml:space="preserve">所管面容積</t>
  </si>
  <si>
    <t xml:space="preserve">在貨面容積</t>
  </si>
  <si>
    <t xml:space="preserve">　所管面容積</t>
  </si>
  <si>
    <t xml:space="preserve">倉庫類別</t>
  </si>
  <si>
    <r>
      <rPr>
        <sz val="11"/>
        <rFont val="Noto Sans"/>
        <family val="2"/>
      </rPr>
      <t xml:space="preserve">前月比</t>
    </r>
    <r>
      <rPr>
        <sz val="11"/>
        <rFont val="明朝"/>
        <family val="1"/>
        <charset val="128"/>
      </rPr>
      <t xml:space="preserve">(</t>
    </r>
    <r>
      <rPr>
        <sz val="11"/>
        <rFont val="Noto Sans"/>
        <family val="2"/>
      </rPr>
      <t xml:space="preserve">％</t>
    </r>
    <r>
      <rPr>
        <sz val="11"/>
        <rFont val="明朝"/>
        <family val="1"/>
        <charset val="128"/>
      </rPr>
      <t xml:space="preserve">)</t>
    </r>
  </si>
  <si>
    <r>
      <rPr>
        <sz val="11"/>
        <rFont val="Noto Sans"/>
        <family val="2"/>
      </rPr>
      <t xml:space="preserve">前年同月比</t>
    </r>
    <r>
      <rPr>
        <sz val="11"/>
        <rFont val="明朝"/>
        <family val="1"/>
        <charset val="128"/>
      </rPr>
      <t xml:space="preserve">(</t>
    </r>
    <r>
      <rPr>
        <sz val="11"/>
        <rFont val="Noto Sans"/>
        <family val="2"/>
      </rPr>
      <t xml:space="preserve">％</t>
    </r>
    <r>
      <rPr>
        <sz val="11"/>
        <rFont val="明朝"/>
        <family val="1"/>
        <charset val="128"/>
      </rPr>
      <t xml:space="preserve">)</t>
    </r>
  </si>
  <si>
    <t xml:space="preserve">１類倉庫</t>
  </si>
  <si>
    <r>
      <rPr>
        <sz val="13"/>
        <rFont val="Noto Sans"/>
        <family val="2"/>
      </rPr>
      <t xml:space="preserve">千ｍ</t>
    </r>
    <r>
      <rPr>
        <sz val="13"/>
        <rFont val="明朝"/>
        <family val="1"/>
        <charset val="128"/>
      </rPr>
      <t xml:space="preserve">2</t>
    </r>
  </si>
  <si>
    <t xml:space="preserve">２　類　倉　庫</t>
  </si>
  <si>
    <t xml:space="preserve">３類倉庫</t>
  </si>
  <si>
    <t xml:space="preserve">１～３類合計</t>
  </si>
  <si>
    <t xml:space="preserve">野積倉庫</t>
  </si>
  <si>
    <t xml:space="preserve">貯蔵槽倉庫</t>
  </si>
  <si>
    <r>
      <rPr>
        <sz val="13"/>
        <rFont val="Noto Sans"/>
        <family val="2"/>
      </rPr>
      <t xml:space="preserve">千ｍ</t>
    </r>
    <r>
      <rPr>
        <sz val="13"/>
        <rFont val="明朝"/>
        <family val="1"/>
        <charset val="128"/>
      </rPr>
      <t xml:space="preserve">3</t>
    </r>
  </si>
  <si>
    <t xml:space="preserve">危険品ﾀﾝｸ</t>
  </si>
  <si>
    <t xml:space="preserve">－</t>
  </si>
  <si>
    <t xml:space="preserve">危険品建屋</t>
  </si>
  <si>
    <t xml:space="preserve">Ｂ表　入庫高、出庫高、保管残高</t>
  </si>
  <si>
    <t xml:space="preserve">（単位：千トン、百万円）</t>
  </si>
  <si>
    <r>
      <rPr>
        <sz val="12"/>
        <rFont val="Noto Sans"/>
        <family val="2"/>
      </rPr>
      <t xml:space="preserve">前月比
</t>
    </r>
    <r>
      <rPr>
        <sz val="12"/>
        <rFont val="明朝"/>
        <family val="1"/>
        <charset val="128"/>
      </rPr>
      <t xml:space="preserve">(</t>
    </r>
    <r>
      <rPr>
        <sz val="12"/>
        <rFont val="Noto Sans"/>
        <family val="2"/>
      </rPr>
      <t xml:space="preserve">％</t>
    </r>
    <r>
      <rPr>
        <sz val="12"/>
        <rFont val="明朝"/>
        <family val="1"/>
        <charset val="128"/>
      </rPr>
      <t xml:space="preserve">)</t>
    </r>
  </si>
  <si>
    <r>
      <rPr>
        <sz val="10"/>
        <rFont val="Noto Sans"/>
        <family val="2"/>
      </rPr>
      <t xml:space="preserve">前年同月比
</t>
    </r>
    <r>
      <rPr>
        <sz val="10"/>
        <rFont val="明朝"/>
        <family val="1"/>
        <charset val="128"/>
      </rPr>
      <t xml:space="preserve">(</t>
    </r>
    <r>
      <rPr>
        <sz val="10"/>
        <rFont val="Noto Sans"/>
        <family val="2"/>
      </rPr>
      <t xml:space="preserve">％</t>
    </r>
    <r>
      <rPr>
        <sz val="10"/>
        <rFont val="明朝"/>
        <family val="1"/>
        <charset val="128"/>
      </rPr>
      <t xml:space="preserve">)</t>
    </r>
  </si>
  <si>
    <t xml:space="preserve">１～３類</t>
  </si>
  <si>
    <t xml:space="preserve">倉　庫</t>
  </si>
  <si>
    <t xml:space="preserve">野　積</t>
  </si>
  <si>
    <t xml:space="preserve">貯蔵槽</t>
  </si>
  <si>
    <t xml:space="preserve">危険品</t>
  </si>
  <si>
    <t xml:space="preserve">普通倉庫</t>
  </si>
  <si>
    <t xml:space="preserve">合　計</t>
  </si>
  <si>
    <t xml:space="preserve">回転率</t>
  </si>
  <si>
    <r>
      <rPr>
        <sz val="13"/>
        <rFont val="明朝"/>
        <family val="1"/>
        <charset val="128"/>
      </rPr>
      <t xml:space="preserve">(</t>
    </r>
    <r>
      <rPr>
        <sz val="13"/>
        <rFont val="Noto Sans"/>
        <family val="2"/>
      </rPr>
      <t xml:space="preserve">％</t>
    </r>
    <r>
      <rPr>
        <sz val="13"/>
        <rFont val="明朝"/>
        <family val="1"/>
        <charset val="128"/>
      </rPr>
      <t xml:space="preserve">)</t>
    </r>
  </si>
  <si>
    <r>
      <rPr>
        <sz val="6"/>
        <rFont val="Noto Sans"/>
        <family val="2"/>
      </rPr>
      <t xml:space="preserve">備考
　１　表示単位以下は四捨五入した。
　２　前月比、前年同月比、回転率は
　　　トン又は千円の単位をもって算出
　　　した。
　３　回転率の算式は次式による。
　　　回転率＝（入庫高＋出庫高）</t>
    </r>
    <r>
      <rPr>
        <sz val="6"/>
        <rFont val="ＭＳ Ｐゴシック"/>
        <family val="3"/>
        <charset val="128"/>
      </rPr>
      <t xml:space="preserve">÷
</t>
    </r>
    <r>
      <rPr>
        <sz val="6"/>
        <rFont val="Noto Sans"/>
        <family val="2"/>
      </rPr>
      <t xml:space="preserve">　　　（前月末残高＋当月末残高）</t>
    </r>
    <r>
      <rPr>
        <sz val="6"/>
        <rFont val="ＭＳ Ｐゴシック"/>
        <family val="3"/>
        <charset val="128"/>
      </rPr>
      <t xml:space="preserve">×100</t>
    </r>
  </si>
  <si>
    <t xml:space="preserve">Ｃ表　品目別明細表</t>
  </si>
  <si>
    <t xml:space="preserve">　　　　　項　目</t>
  </si>
  <si>
    <t xml:space="preserve">入　　庫　　高</t>
  </si>
  <si>
    <t xml:space="preserve">保　管　残　高</t>
  </si>
  <si>
    <t xml:space="preserve">数　　量</t>
  </si>
  <si>
    <t xml:space="preserve">前月比</t>
  </si>
  <si>
    <t xml:space="preserve">前年同</t>
  </si>
  <si>
    <t xml:space="preserve">金　　額</t>
  </si>
  <si>
    <t xml:space="preserve">　　品　　目</t>
  </si>
  <si>
    <t xml:space="preserve">千トン</t>
  </si>
  <si>
    <t xml:space="preserve">％</t>
  </si>
  <si>
    <t xml:space="preserve">月比％</t>
  </si>
  <si>
    <t xml:space="preserve">百万円</t>
  </si>
  <si>
    <t xml:space="preserve">米</t>
  </si>
  <si>
    <t xml:space="preserve">麦</t>
  </si>
  <si>
    <t xml:space="preserve">雑　　穀</t>
  </si>
  <si>
    <t xml:space="preserve">豆</t>
  </si>
  <si>
    <t xml:space="preserve">畜　産　品</t>
  </si>
  <si>
    <t xml:space="preserve">水　産　品</t>
  </si>
  <si>
    <t xml:space="preserve">油脂用作物</t>
  </si>
  <si>
    <t xml:space="preserve">葉たばこ</t>
  </si>
  <si>
    <t xml:space="preserve">その他の農産品</t>
  </si>
  <si>
    <t xml:space="preserve">天然ゴム</t>
  </si>
  <si>
    <t xml:space="preserve">木　　材</t>
  </si>
  <si>
    <t xml:space="preserve">非金属鉱物</t>
  </si>
  <si>
    <t xml:space="preserve">鉄　　鋼</t>
  </si>
  <si>
    <t xml:space="preserve">非鉄金属</t>
  </si>
  <si>
    <t xml:space="preserve">金属製品</t>
  </si>
  <si>
    <t xml:space="preserve">電気機械</t>
  </si>
  <si>
    <t xml:space="preserve">その他の機械</t>
  </si>
  <si>
    <t xml:space="preserve">板ガラス・同製品</t>
  </si>
  <si>
    <t xml:space="preserve">その他の窯業品</t>
  </si>
  <si>
    <t xml:space="preserve">石油製品</t>
  </si>
  <si>
    <t xml:space="preserve">化学薬品</t>
  </si>
  <si>
    <t xml:space="preserve">化学肥料</t>
  </si>
  <si>
    <t xml:space="preserve">染・顔・塗料</t>
  </si>
  <si>
    <t xml:space="preserve">合成樹脂</t>
  </si>
  <si>
    <t xml:space="preserve">その他の化学工業品</t>
  </si>
  <si>
    <t xml:space="preserve">紙・パルプ</t>
  </si>
  <si>
    <t xml:space="preserve">化学繊維糸</t>
  </si>
  <si>
    <t xml:space="preserve">その他の糸</t>
  </si>
  <si>
    <t xml:space="preserve">化学繊維織物</t>
  </si>
  <si>
    <t xml:space="preserve">その他の織物</t>
  </si>
  <si>
    <t xml:space="preserve">缶詰・びん詰</t>
  </si>
  <si>
    <t xml:space="preserve">砂　　糖</t>
  </si>
  <si>
    <t xml:space="preserve">飲　　料</t>
  </si>
  <si>
    <t xml:space="preserve">その他の食料工業品</t>
  </si>
  <si>
    <t xml:space="preserve">織物製品</t>
  </si>
  <si>
    <t xml:space="preserve">その他の日用品</t>
  </si>
  <si>
    <t xml:space="preserve">ゴム製品</t>
  </si>
  <si>
    <t xml:space="preserve">その他の製造工業品</t>
  </si>
  <si>
    <t xml:space="preserve">動植物性飼・肥料</t>
  </si>
  <si>
    <t xml:space="preserve">雑　　品</t>
  </si>
  <si>
    <t xml:space="preserve">合　　計</t>
  </si>
  <si>
    <t xml:space="preserve">   (1)</t>
  </si>
  <si>
    <t xml:space="preserve"> ２１社統計速報　年間推移表</t>
  </si>
  <si>
    <r>
      <rPr>
        <sz val="12"/>
        <rFont val="Noto Sans"/>
        <family val="2"/>
      </rPr>
      <t xml:space="preserve">（指数</t>
    </r>
    <r>
      <rPr>
        <sz val="12"/>
        <rFont val="明朝"/>
        <family val="1"/>
        <charset val="128"/>
      </rPr>
      <t xml:space="preserve">:</t>
    </r>
    <r>
      <rPr>
        <sz val="12"/>
        <rFont val="Noto Sans"/>
        <family val="2"/>
      </rPr>
      <t xml:space="preserve">平成元年平均＝１００）</t>
    </r>
  </si>
  <si>
    <t xml:space="preserve">    区分</t>
  </si>
  <si>
    <t xml:space="preserve">普     通      倉      庫</t>
  </si>
  <si>
    <t xml:space="preserve">（１～３類、野積、貯蔵そう、危険品）</t>
  </si>
  <si>
    <t xml:space="preserve">１～３  類  倉  庫　</t>
  </si>
  <si>
    <t xml:space="preserve">入庫数量</t>
  </si>
  <si>
    <t xml:space="preserve">入庫金額</t>
  </si>
  <si>
    <t xml:space="preserve">保管残高数量</t>
  </si>
  <si>
    <t xml:space="preserve">保管残高金額</t>
  </si>
  <si>
    <t xml:space="preserve">所管面積</t>
  </si>
  <si>
    <t xml:space="preserve">  年</t>
  </si>
  <si>
    <t xml:space="preserve"> 千トン　</t>
  </si>
  <si>
    <t xml:space="preserve">前年比％</t>
  </si>
  <si>
    <t xml:space="preserve">指数％</t>
  </si>
  <si>
    <t xml:space="preserve"> 百万円</t>
  </si>
  <si>
    <t xml:space="preserve">  百万円</t>
  </si>
  <si>
    <r>
      <rPr>
        <sz val="11"/>
        <rFont val="Noto Sans"/>
        <family val="2"/>
      </rPr>
      <t xml:space="preserve">  千ｍ</t>
    </r>
    <r>
      <rPr>
        <sz val="11"/>
        <rFont val="明朝"/>
        <family val="1"/>
        <charset val="128"/>
      </rPr>
      <t xml:space="preserve">2</t>
    </r>
  </si>
  <si>
    <t xml:space="preserve"> 指数 ％</t>
  </si>
  <si>
    <t xml:space="preserve"> 利用率％</t>
  </si>
  <si>
    <t xml:space="preserve">貨物回転率％</t>
  </si>
  <si>
    <t xml:space="preserve">元年平均</t>
  </si>
  <si>
    <r>
      <rPr>
        <sz val="11"/>
        <rFont val="明朝"/>
        <family val="1"/>
        <charset val="128"/>
      </rPr>
      <t xml:space="preserve">15</t>
    </r>
    <r>
      <rPr>
        <sz val="11"/>
        <rFont val="Noto Sans"/>
        <family val="2"/>
      </rPr>
      <t xml:space="preserve">年 〃</t>
    </r>
  </si>
  <si>
    <r>
      <rPr>
        <sz val="11"/>
        <rFont val="明朝"/>
        <family val="1"/>
        <charset val="128"/>
      </rPr>
      <t xml:space="preserve">16</t>
    </r>
    <r>
      <rPr>
        <sz val="11"/>
        <rFont val="Noto Sans"/>
        <family val="2"/>
      </rPr>
      <t xml:space="preserve">年 〃</t>
    </r>
  </si>
  <si>
    <r>
      <rPr>
        <sz val="11"/>
        <rFont val="明朝"/>
        <family val="1"/>
        <charset val="128"/>
      </rPr>
      <t xml:space="preserve">17</t>
    </r>
    <r>
      <rPr>
        <sz val="11"/>
        <rFont val="Noto Sans"/>
        <family val="2"/>
      </rPr>
      <t xml:space="preserve">年 〃</t>
    </r>
  </si>
  <si>
    <r>
      <rPr>
        <sz val="11"/>
        <rFont val="明朝"/>
        <family val="1"/>
        <charset val="128"/>
      </rPr>
      <t xml:space="preserve">18</t>
    </r>
    <r>
      <rPr>
        <sz val="11"/>
        <rFont val="Noto Sans"/>
        <family val="2"/>
      </rPr>
      <t xml:space="preserve">年 〃</t>
    </r>
  </si>
  <si>
    <r>
      <rPr>
        <sz val="11"/>
        <rFont val="明朝"/>
        <family val="1"/>
        <charset val="128"/>
      </rPr>
      <t xml:space="preserve">19</t>
    </r>
    <r>
      <rPr>
        <sz val="11"/>
        <rFont val="Noto Sans"/>
        <family val="2"/>
      </rPr>
      <t xml:space="preserve">年 〃</t>
    </r>
  </si>
  <si>
    <r>
      <rPr>
        <sz val="11"/>
        <rFont val="明朝"/>
        <family val="1"/>
        <charset val="128"/>
      </rPr>
      <t xml:space="preserve">20</t>
    </r>
    <r>
      <rPr>
        <sz val="11"/>
        <rFont val="Noto Sans"/>
        <family val="2"/>
      </rPr>
      <t xml:space="preserve">年 〃</t>
    </r>
  </si>
  <si>
    <r>
      <rPr>
        <sz val="11"/>
        <rFont val="明朝"/>
        <family val="1"/>
        <charset val="128"/>
      </rPr>
      <t xml:space="preserve">21</t>
    </r>
    <r>
      <rPr>
        <sz val="11"/>
        <rFont val="Noto Sans"/>
        <family val="2"/>
      </rPr>
      <t xml:space="preserve">年 〃</t>
    </r>
  </si>
  <si>
    <r>
      <rPr>
        <sz val="11"/>
        <rFont val="明朝"/>
        <family val="1"/>
        <charset val="128"/>
      </rPr>
      <t xml:space="preserve">22</t>
    </r>
    <r>
      <rPr>
        <sz val="11"/>
        <rFont val="Noto Sans"/>
        <family val="2"/>
      </rPr>
      <t xml:space="preserve">年 〃</t>
    </r>
  </si>
  <si>
    <r>
      <rPr>
        <sz val="11"/>
        <rFont val="明朝"/>
        <family val="1"/>
        <charset val="128"/>
      </rPr>
      <t xml:space="preserve">23</t>
    </r>
    <r>
      <rPr>
        <sz val="11"/>
        <rFont val="Noto Sans"/>
        <family val="2"/>
      </rPr>
      <t xml:space="preserve">年 〃</t>
    </r>
  </si>
  <si>
    <r>
      <rPr>
        <sz val="11"/>
        <rFont val="明朝"/>
        <family val="1"/>
        <charset val="128"/>
      </rPr>
      <t xml:space="preserve">24</t>
    </r>
    <r>
      <rPr>
        <sz val="11"/>
        <rFont val="Noto Sans"/>
        <family val="2"/>
      </rPr>
      <t xml:space="preserve">年 〃</t>
    </r>
  </si>
  <si>
    <r>
      <rPr>
        <sz val="11"/>
        <rFont val="明朝"/>
        <family val="1"/>
        <charset val="128"/>
      </rPr>
      <t xml:space="preserve">25</t>
    </r>
    <r>
      <rPr>
        <sz val="11"/>
        <rFont val="Noto Sans"/>
        <family val="2"/>
      </rPr>
      <t xml:space="preserve">年 〃</t>
    </r>
  </si>
  <si>
    <t xml:space="preserve">(2)</t>
  </si>
  <si>
    <t xml:space="preserve"> 最近の動向</t>
  </si>
  <si>
    <t xml:space="preserve">　  区分</t>
  </si>
  <si>
    <t xml:space="preserve">年月</t>
  </si>
  <si>
    <t xml:space="preserve">前月比％</t>
  </si>
  <si>
    <t xml:space="preserve">前年同月比％</t>
  </si>
  <si>
    <t xml:space="preserve">利用率％</t>
  </si>
  <si>
    <t xml:space="preserve">　　平成１６年１１月</t>
  </si>
  <si>
    <t xml:space="preserve">Ｈ２２年　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Ｈ２３年　１月</t>
  </si>
  <si>
    <t xml:space="preserve">　２月</t>
  </si>
  <si>
    <t xml:space="preserve">Ｈ２４年　１月</t>
  </si>
  <si>
    <t xml:space="preserve">　３月</t>
  </si>
  <si>
    <t xml:space="preserve">　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Ｈ２５年　１月</t>
  </si>
  <si>
    <r>
      <rPr>
        <sz val="11"/>
        <rFont val="明朝"/>
        <family val="1"/>
        <charset val="128"/>
      </rPr>
      <t xml:space="preserve">2</t>
    </r>
    <r>
      <rPr>
        <sz val="11"/>
        <rFont val="Noto Sans"/>
        <family val="2"/>
      </rPr>
      <t xml:space="preserve">月</t>
    </r>
  </si>
  <si>
    <r>
      <rPr>
        <sz val="11"/>
        <rFont val="明朝"/>
        <family val="1"/>
        <charset val="128"/>
      </rPr>
      <t xml:space="preserve">6</t>
    </r>
    <r>
      <rPr>
        <sz val="11"/>
        <rFont val="Noto Sans"/>
        <family val="2"/>
      </rPr>
      <t xml:space="preserve">月</t>
    </r>
  </si>
  <si>
    <t xml:space="preserve">Ｈ２６年　１月</t>
  </si>
  <si>
    <t xml:space="preserve">営業普通倉庫２１社統計（平成２６年１月）</t>
  </si>
</sst>
</file>

<file path=xl/styles.xml><?xml version="1.0" encoding="utf-8"?>
<styleSheet xmlns="http://schemas.openxmlformats.org/spreadsheetml/2006/main">
  <numFmts count="17">
    <numFmt numFmtId="164" formatCode="General"/>
    <numFmt numFmtId="165" formatCode="#,##0;\-#,##0;\-"/>
    <numFmt numFmtId="166" formatCode="#,##0.00"/>
    <numFmt numFmtId="167" formatCode="[$-409]m/d/yyyy"/>
    <numFmt numFmtId="168" formatCode="#,##0_ "/>
    <numFmt numFmtId="169" formatCode="0.0%"/>
    <numFmt numFmtId="170" formatCode="#,##0.0"/>
    <numFmt numFmtId="171" formatCode="[$-409]#,##0_);[RED]\(#,##0\)"/>
    <numFmt numFmtId="172" formatCode="#,##0.0;[RED]\-#,##0.0"/>
    <numFmt numFmtId="173" formatCode="0.0_ "/>
    <numFmt numFmtId="174" formatCode="0.0"/>
    <numFmt numFmtId="175" formatCode="@"/>
    <numFmt numFmtId="176" formatCode="#,##0"/>
    <numFmt numFmtId="177" formatCode="#,##0_);[RED]\(#,##0\)"/>
    <numFmt numFmtId="178" formatCode="0.0;[RED]0.0"/>
    <numFmt numFmtId="179" formatCode="0.00%"/>
    <numFmt numFmtId="180" formatCode="0"/>
  </numFmts>
  <fonts count="4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b val="true"/>
      <sz val="11"/>
      <color rgb="FF424242"/>
      <name val="ＭＳ Ｐゴシック"/>
      <family val="3"/>
      <charset val="128"/>
    </font>
    <font>
      <sz val="11"/>
      <name val="明朝"/>
      <family val="1"/>
      <charset val="128"/>
    </font>
    <font>
      <b val="true"/>
      <sz val="13"/>
      <color rgb="FF333399"/>
      <name val="ＭＳ Ｐゴシック"/>
      <family val="3"/>
      <charset val="128"/>
    </font>
    <font>
      <b val="true"/>
      <sz val="11"/>
      <color rgb="FF333399"/>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b val="true"/>
      <sz val="14"/>
      <name val="Noto Sans"/>
      <family val="2"/>
    </font>
    <font>
      <b val="true"/>
      <sz val="14"/>
      <color rgb="FF000000"/>
      <name val="Noto Sans"/>
      <family val="2"/>
    </font>
    <font>
      <b val="true"/>
      <sz val="14"/>
      <name val="ＭＳ Ｐゴシック"/>
      <family val="3"/>
      <charset val="128"/>
    </font>
    <font>
      <sz val="14"/>
      <name val="ＭＳ Ｐゴシック"/>
      <family val="3"/>
      <charset val="128"/>
    </font>
    <font>
      <sz val="10"/>
      <name val="Noto Sans"/>
      <family val="2"/>
    </font>
    <font>
      <sz val="13"/>
      <name val="明朝"/>
      <family val="1"/>
      <charset val="128"/>
    </font>
    <font>
      <sz val="11"/>
      <name val="ＭＳ Ｐ明朝"/>
      <family val="1"/>
      <charset val="128"/>
    </font>
    <font>
      <b val="true"/>
      <sz val="13"/>
      <name val="Noto Sans"/>
      <family val="2"/>
    </font>
    <font>
      <sz val="13"/>
      <name val="Noto Sans"/>
      <family val="2"/>
    </font>
    <font>
      <sz val="11"/>
      <name val="Noto Sans"/>
      <family val="2"/>
    </font>
    <font>
      <sz val="13"/>
      <color rgb="FF000000"/>
      <name val="明朝"/>
      <family val="1"/>
      <charset val="128"/>
    </font>
    <font>
      <sz val="13"/>
      <color rgb="FF000000"/>
      <name val="Noto Sans"/>
      <family val="2"/>
    </font>
    <font>
      <sz val="12"/>
      <name val="明朝"/>
      <family val="1"/>
      <charset val="128"/>
    </font>
    <font>
      <sz val="10"/>
      <name val="明朝"/>
      <family val="1"/>
      <charset val="128"/>
    </font>
    <font>
      <sz val="6"/>
      <name val="Noto Sans"/>
      <family val="2"/>
    </font>
    <font>
      <sz val="6"/>
      <name val="ＭＳ Ｐゴシック"/>
      <family val="3"/>
      <charset val="128"/>
    </font>
    <font>
      <sz val="11"/>
      <color rgb="FF800000"/>
      <name val="Noto Sans"/>
      <family val="2"/>
    </font>
    <font>
      <sz val="11"/>
      <color rgb="FF800000"/>
      <name val="明朝"/>
      <family val="1"/>
      <charset val="128"/>
    </font>
    <font>
      <sz val="18"/>
      <name val="Noto Sans"/>
      <family val="2"/>
    </font>
    <font>
      <sz val="9.75"/>
      <color rgb="FF000000"/>
      <name val="Noto Sans"/>
      <family val="2"/>
    </font>
    <font>
      <sz val="9.75"/>
      <color rgb="FF000000"/>
      <name val="ＭＳ Ｐゴシック"/>
      <family val="2"/>
    </font>
    <font>
      <sz val="8.95"/>
      <color rgb="FF000000"/>
      <name val="ＭＳ Ｐゴシック"/>
      <family val="2"/>
    </font>
    <font>
      <sz val="10"/>
      <color rgb="FF000000"/>
      <name val="Noto Sans"/>
      <family val="2"/>
    </font>
    <font>
      <sz val="10"/>
      <color rgb="FF000000"/>
      <name val="ＭＳ Ｐゴシック"/>
      <family val="2"/>
    </font>
    <font>
      <sz val="9.2"/>
      <color rgb="FF000000"/>
      <name val="ＭＳ Ｐゴシック"/>
      <family val="2"/>
    </font>
    <font>
      <sz val="10.25"/>
      <color rgb="FF000000"/>
      <name val="Noto Sans"/>
      <family val="2"/>
    </font>
    <font>
      <sz val="10.25"/>
      <color rgb="FF000000"/>
      <name val="ＭＳ Ｐゴシック"/>
      <family val="2"/>
    </font>
    <font>
      <sz val="9.4"/>
      <color rgb="FF000000"/>
      <name val="ＭＳ Ｐゴシック"/>
      <family val="2"/>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A0E0E0"/>
      </bottom>
      <diagonal/>
    </border>
    <border diagonalUp="false" diagonalDown="false">
      <left/>
      <right/>
      <top style="thin">
        <color rgb="FF3333CC"/>
      </top>
      <bottom style="double">
        <color rgb="FF3333CC"/>
      </bottom>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top style="thin"/>
      <bottom style="hair"/>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hair"/>
      <right style="hair"/>
      <top style="hair"/>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2"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4" applyFont="true" applyBorder="true" applyAlignment="false" applyProtection="false"/>
    <xf numFmtId="164" fontId="14" fillId="0" borderId="0" applyFont="true" applyBorder="false" applyAlignment="false" applyProtection="false"/>
    <xf numFmtId="164" fontId="15" fillId="0" borderId="5" applyFont="true" applyBorder="tru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8" fontId="16" fillId="0" borderId="16"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9" fontId="16" fillId="0" borderId="18" xfId="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8" fontId="16" fillId="0" borderId="2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8" fontId="16" fillId="0"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9" fontId="16" fillId="0" borderId="27" xfId="0" applyFont="true" applyBorder="true" applyAlignment="true" applyProtection="false">
      <alignment horizontal="right"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right"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distributed" vertical="center" textRotation="0" wrapText="false" indent="0" shrinkToFit="false"/>
      <protection locked="true" hidden="false"/>
    </xf>
    <xf numFmtId="164" fontId="26" fillId="0" borderId="39" xfId="0" applyFont="true" applyBorder="true" applyAlignment="true" applyProtection="false">
      <alignment horizontal="center" vertical="bottom" textRotation="0" wrapText="false" indent="0" shrinkToFit="false"/>
      <protection locked="true" hidden="false"/>
    </xf>
    <xf numFmtId="170" fontId="23" fillId="0" borderId="40" xfId="0" applyFont="true" applyBorder="true" applyAlignment="false" applyProtection="false">
      <alignment horizontal="general" vertical="bottom" textRotation="0" wrapText="false" indent="0" shrinkToFit="false"/>
      <protection locked="true" hidden="false"/>
    </xf>
    <xf numFmtId="172" fontId="23" fillId="0" borderId="40" xfId="16" applyFont="true" applyBorder="true" applyAlignment="true" applyProtection="true">
      <alignment horizontal="general" vertical="bottom" textRotation="0" wrapText="false" indent="0" shrinkToFit="false"/>
      <protection locked="true" hidden="false"/>
    </xf>
    <xf numFmtId="170" fontId="28" fillId="0" borderId="39" xfId="0" applyFont="true" applyBorder="true" applyAlignment="false" applyProtection="false">
      <alignment horizontal="general" vertical="bottom" textRotation="0" wrapText="false" indent="0" shrinkToFit="false"/>
      <protection locked="true" hidden="false"/>
    </xf>
    <xf numFmtId="170" fontId="23" fillId="0" borderId="41"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0" fontId="23" fillId="2" borderId="40" xfId="0" applyFont="true" applyBorder="true" applyAlignment="false" applyProtection="false">
      <alignment horizontal="general" vertical="bottom" textRotation="0" wrapText="false" indent="0" shrinkToFit="false"/>
      <protection locked="true" hidden="false"/>
    </xf>
    <xf numFmtId="170" fontId="28" fillId="2" borderId="39" xfId="0" applyFont="true" applyBorder="true" applyAlignment="false" applyProtection="false">
      <alignment horizontal="general" vertical="bottom" textRotation="0" wrapText="false" indent="0" shrinkToFit="false"/>
      <protection locked="true" hidden="false"/>
    </xf>
    <xf numFmtId="170" fontId="29" fillId="0" borderId="39" xfId="0" applyFont="true" applyBorder="true" applyAlignment="true" applyProtection="false">
      <alignment horizontal="right" vertical="bottom" textRotation="0" wrapText="false" indent="0" shrinkToFit="false"/>
      <protection locked="true" hidden="false"/>
    </xf>
    <xf numFmtId="170" fontId="26" fillId="0" borderId="41"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6" fillId="0" borderId="36" xfId="0" applyFont="true" applyBorder="true" applyAlignment="true" applyProtection="false">
      <alignment horizontal="center" vertical="bottom" textRotation="0" wrapText="false" indent="0" shrinkToFit="false"/>
      <protection locked="true" hidden="false"/>
    </xf>
    <xf numFmtId="170" fontId="23" fillId="0" borderId="34" xfId="0" applyFont="true" applyBorder="true" applyAlignment="false" applyProtection="false">
      <alignment horizontal="general" vertical="bottom" textRotation="0" wrapText="false" indent="0" shrinkToFit="false"/>
      <protection locked="true" hidden="false"/>
    </xf>
    <xf numFmtId="172" fontId="23" fillId="0" borderId="34" xfId="16" applyFont="true" applyBorder="true" applyAlignment="true" applyProtection="true">
      <alignment horizontal="general" vertical="bottom" textRotation="0" wrapText="false" indent="0" shrinkToFit="false"/>
      <protection locked="true" hidden="false"/>
    </xf>
    <xf numFmtId="170" fontId="28" fillId="0" borderId="35" xfId="0" applyFont="true" applyBorder="true" applyAlignment="false" applyProtection="false">
      <alignment horizontal="general" vertical="bottom" textRotation="0" wrapText="false" indent="0" shrinkToFit="false"/>
      <protection locked="true" hidden="false"/>
    </xf>
    <xf numFmtId="170" fontId="23" fillId="0" borderId="42"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distributed"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70" fontId="28" fillId="0" borderId="40" xfId="0" applyFont="true" applyBorder="true" applyAlignment="false" applyProtection="false">
      <alignment horizontal="general" vertical="bottom" textRotation="0" wrapText="false" indent="0" shrinkToFit="false"/>
      <protection locked="true" hidden="false"/>
    </xf>
    <xf numFmtId="170" fontId="28" fillId="0" borderId="41" xfId="0" applyFont="true" applyBorder="true" applyAlignment="false" applyProtection="false">
      <alignment horizontal="general" vertical="bottom"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70" fontId="23" fillId="0" borderId="40" xfId="0" applyFont="true" applyBorder="true" applyAlignment="false" applyProtection="false">
      <alignment horizontal="general" vertical="bottom"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70" fontId="23" fillId="0" borderId="34" xfId="0" applyFont="true" applyBorder="true" applyAlignment="false" applyProtection="false">
      <alignment horizontal="general" vertical="bottom" textRotation="0" wrapText="false" indent="0" shrinkToFit="false"/>
      <protection locked="true" hidden="false"/>
    </xf>
    <xf numFmtId="170" fontId="28" fillId="0" borderId="36" xfId="0" applyFont="true" applyBorder="true" applyAlignment="false" applyProtection="false">
      <alignment horizontal="general" vertical="bottom" textRotation="0" wrapText="false" indent="0" shrinkToFit="false"/>
      <protection locked="true" hidden="false"/>
    </xf>
    <xf numFmtId="170" fontId="28" fillId="0" borderId="34" xfId="0" applyFont="true" applyBorder="true" applyAlignment="false" applyProtection="false">
      <alignment horizontal="general" vertical="bottom" textRotation="0" wrapText="false" indent="0" shrinkToFit="false"/>
      <protection locked="true" hidden="false"/>
    </xf>
    <xf numFmtId="170" fontId="28" fillId="0" borderId="42"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distributed"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74" fontId="23" fillId="0" borderId="41" xfId="0" applyFont="true" applyBorder="true" applyAlignment="false" applyProtection="false">
      <alignment horizontal="general" vertical="bottom"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2" fillId="0" borderId="19" xfId="0" applyFont="true" applyBorder="true" applyAlignment="true" applyProtection="false">
      <alignment horizontal="left" vertical="top" textRotation="0"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64" fontId="30" fillId="0" borderId="52"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64" fontId="30" fillId="0" borderId="53" xfId="0" applyFont="true" applyBorder="true" applyAlignment="false" applyProtection="false">
      <alignment horizontal="general" vertical="bottom" textRotation="0" wrapText="false" indent="0" shrinkToFit="false"/>
      <protection locked="true" hidden="false"/>
    </xf>
    <xf numFmtId="164" fontId="30" fillId="0" borderId="54"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55" xfId="0" applyFont="true" applyBorder="true" applyAlignment="false" applyProtection="false">
      <alignment horizontal="general" vertical="bottom"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false" applyProtection="false">
      <alignment horizontal="general" vertical="bottom" textRotation="0" wrapText="false" indent="0" shrinkToFit="false"/>
      <protection locked="true" hidden="false"/>
    </xf>
    <xf numFmtId="175" fontId="17" fillId="0" borderId="53" xfId="0" applyFont="true" applyBorder="true" applyAlignment="true" applyProtection="false">
      <alignment horizontal="distributed" vertical="center" textRotation="0" wrapText="false" indent="0" shrinkToFit="false"/>
      <protection locked="true" hidden="false"/>
    </xf>
    <xf numFmtId="170" fontId="30" fillId="0" borderId="40" xfId="0" applyFont="true" applyBorder="true" applyAlignment="false" applyProtection="false">
      <alignment horizontal="general" vertical="bottom" textRotation="0" wrapText="false" indent="0" shrinkToFit="false"/>
      <protection locked="true" hidden="false"/>
    </xf>
    <xf numFmtId="174" fontId="30" fillId="0" borderId="40" xfId="0" applyFont="true" applyBorder="true" applyAlignment="false" applyProtection="false">
      <alignment horizontal="general" vertical="bottom" textRotation="0" wrapText="false" indent="0" shrinkToFit="false"/>
      <protection locked="true" hidden="false"/>
    </xf>
    <xf numFmtId="176" fontId="30" fillId="0" borderId="40" xfId="0" applyFont="true" applyBorder="true" applyAlignment="false" applyProtection="false">
      <alignment horizontal="general" vertical="bottom" textRotation="0" wrapText="false" indent="0" shrinkToFit="false"/>
      <protection locked="true" hidden="false"/>
    </xf>
    <xf numFmtId="176" fontId="30" fillId="0" borderId="41" xfId="0" applyFont="true" applyBorder="true" applyAlignment="false" applyProtection="false">
      <alignment horizontal="general" vertical="bottom" textRotation="0" wrapText="false" indent="0" shrinkToFit="false"/>
      <protection locked="true" hidden="false"/>
    </xf>
    <xf numFmtId="164" fontId="30" fillId="0" borderId="59" xfId="0" applyFont="true" applyBorder="true" applyAlignment="false" applyProtection="false">
      <alignment horizontal="general" vertical="bottom" textRotation="0" wrapText="false" indent="0" shrinkToFit="false"/>
      <protection locked="true" hidden="false"/>
    </xf>
    <xf numFmtId="175" fontId="17" fillId="0" borderId="60" xfId="0" applyFont="true" applyBorder="true" applyAlignment="true" applyProtection="false">
      <alignment horizontal="distributed" vertical="center" textRotation="0" wrapText="false" indent="0" shrinkToFit="false"/>
      <protection locked="true" hidden="false"/>
    </xf>
    <xf numFmtId="176" fontId="30" fillId="0" borderId="41" xfId="0" applyFont="true" applyBorder="true" applyAlignment="false" applyProtection="false">
      <alignment horizontal="general" vertical="bottom" textRotation="0" wrapText="false" indent="0" shrinkToFit="false"/>
      <protection locked="true" hidden="false"/>
    </xf>
    <xf numFmtId="176" fontId="30" fillId="0" borderId="40" xfId="0" applyFont="true" applyBorder="true" applyAlignment="false" applyProtection="false">
      <alignment horizontal="general" vertical="bottom" textRotation="0" wrapText="false" indent="0" shrinkToFit="false"/>
      <protection locked="true" hidden="false"/>
    </xf>
    <xf numFmtId="170" fontId="30" fillId="0" borderId="40" xfId="0" applyFont="true" applyBorder="true" applyAlignment="false" applyProtection="false">
      <alignment horizontal="general" vertical="bottom" textRotation="0" wrapText="false" indent="0" shrinkToFit="false"/>
      <protection locked="true" hidden="false"/>
    </xf>
    <xf numFmtId="174" fontId="30" fillId="0" borderId="40" xfId="0" applyFont="tru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true" applyProtection="false">
      <alignment horizontal="distributed" vertical="center" textRotation="0" wrapText="false" indent="0" shrinkToFit="false"/>
      <protection locked="true" hidden="false"/>
    </xf>
    <xf numFmtId="17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61" xfId="0" applyFont="true" applyBorder="true" applyAlignment="false" applyProtection="false">
      <alignment horizontal="general" vertical="bottom"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70" fontId="30" fillId="0" borderId="62" xfId="0" applyFont="true" applyBorder="true" applyAlignment="false" applyProtection="false">
      <alignment horizontal="general" vertical="bottom" textRotation="0" wrapText="false" indent="0" shrinkToFit="false"/>
      <protection locked="true" hidden="false"/>
    </xf>
    <xf numFmtId="174" fontId="30" fillId="0" borderId="62" xfId="0" applyFont="true" applyBorder="true" applyAlignment="false" applyProtection="false">
      <alignment horizontal="general" vertical="bottom" textRotation="0" wrapText="false" indent="0" shrinkToFit="false"/>
      <protection locked="true" hidden="false"/>
    </xf>
    <xf numFmtId="176" fontId="30" fillId="0" borderId="62" xfId="0" applyFont="true" applyBorder="true" applyAlignment="false" applyProtection="false">
      <alignment horizontal="general" vertical="bottom" textRotation="0" wrapText="false" indent="0" shrinkToFit="false"/>
      <protection locked="true" hidden="false"/>
    </xf>
    <xf numFmtId="170" fontId="30" fillId="0" borderId="62" xfId="0" applyFont="true" applyBorder="true" applyAlignment="false" applyProtection="false">
      <alignment horizontal="general" vertical="bottom" textRotation="0" wrapText="false" indent="0" shrinkToFit="false"/>
      <protection locked="true" hidden="false"/>
    </xf>
    <xf numFmtId="174" fontId="30" fillId="0" borderId="34" xfId="0" applyFont="true" applyBorder="true" applyAlignment="false" applyProtection="false">
      <alignment horizontal="general" vertical="bottom" textRotation="0" wrapText="false" indent="0" shrinkToFit="false"/>
      <protection locked="true" hidden="false"/>
    </xf>
    <xf numFmtId="174" fontId="30" fillId="0" borderId="62" xfId="0" applyFont="true" applyBorder="true" applyAlignment="false" applyProtection="false">
      <alignment horizontal="general" vertical="bottom" textRotation="0" wrapText="false" indent="0" shrinkToFit="false"/>
      <protection locked="true" hidden="false"/>
    </xf>
    <xf numFmtId="176" fontId="30" fillId="0" borderId="63" xfId="0" applyFont="true" applyBorder="true" applyAlignment="false" applyProtection="false">
      <alignment horizontal="general" vertical="bottom" textRotation="0" wrapText="false" indent="0" shrinkToFit="false"/>
      <protection locked="true" hidden="false"/>
    </xf>
    <xf numFmtId="175" fontId="12" fillId="0" borderId="64" xfId="0" applyFont="true" applyBorder="true" applyAlignment="true" applyProtection="false">
      <alignment horizontal="right" vertical="bottom" textRotation="0" wrapText="false" indent="0" shrinkToFit="false"/>
      <protection locked="true" hidden="false"/>
    </xf>
    <xf numFmtId="164" fontId="27" fillId="0" borderId="64" xfId="0" applyFont="true" applyBorder="true" applyAlignment="true" applyProtection="false">
      <alignment horizontal="general" vertical="bottom" textRotation="0" wrapText="false" indent="0" shrinkToFit="false"/>
      <protection locked="true" hidden="false"/>
    </xf>
    <xf numFmtId="164" fontId="30" fillId="0" borderId="64" xfId="0" applyFont="true" applyBorder="true" applyAlignment="true" applyProtection="false">
      <alignment horizontal="general" vertical="bottom" textRotation="0" wrapText="false" indent="0" shrinkToFit="false"/>
      <protection locked="true" hidden="false"/>
    </xf>
    <xf numFmtId="164" fontId="17" fillId="0" borderId="64"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7" fillId="0" borderId="65"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63" xfId="0" applyFont="true" applyBorder="true" applyAlignment="true" applyProtection="false">
      <alignment horizontal="center" vertical="bottom" textRotation="0" wrapText="false" indent="0" shrinkToFit="false"/>
      <protection locked="true" hidden="false"/>
    </xf>
    <xf numFmtId="164" fontId="27" fillId="0" borderId="65" xfId="0" applyFont="true" applyBorder="true" applyAlignment="true" applyProtection="false">
      <alignment horizontal="center" vertical="bottom" textRotation="0" wrapText="false" indent="0" shrinkToFit="false"/>
      <protection locked="true" hidden="false"/>
    </xf>
    <xf numFmtId="164" fontId="12" fillId="0" borderId="67"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false" indent="0" shrinkToFit="false"/>
      <protection locked="true" hidden="false"/>
    </xf>
    <xf numFmtId="164" fontId="27" fillId="0" borderId="68" xfId="0" applyFont="true" applyBorder="true" applyAlignment="true" applyProtection="false">
      <alignment horizontal="general" vertical="bottom" textRotation="0" wrapText="false" indent="0" shrinkToFit="false"/>
      <protection locked="true" hidden="false"/>
    </xf>
    <xf numFmtId="164" fontId="27" fillId="0" borderId="68" xfId="0" applyFont="true" applyBorder="true" applyAlignment="true" applyProtection="false">
      <alignment horizontal="center" vertical="bottom" textRotation="0" wrapText="false" indent="0" shrinkToFit="false"/>
      <protection locked="true" hidden="false"/>
    </xf>
    <xf numFmtId="164" fontId="27" fillId="0" borderId="65" xfId="0" applyFont="true" applyBorder="true" applyAlignment="true" applyProtection="false">
      <alignment horizontal="left" vertical="bottom" textRotation="0" wrapText="false" indent="0" shrinkToFit="false"/>
      <protection locked="true" hidden="false"/>
    </xf>
    <xf numFmtId="164" fontId="34" fillId="2" borderId="67" xfId="0" applyFont="true" applyBorder="true" applyAlignment="true" applyProtection="false">
      <alignment horizontal="center" vertical="bottom" textRotation="0" wrapText="false" indent="0" shrinkToFit="false"/>
      <protection locked="true" hidden="false"/>
    </xf>
    <xf numFmtId="177" fontId="35" fillId="2" borderId="67" xfId="0" applyFont="true" applyBorder="true" applyAlignment="false" applyProtection="false">
      <alignment horizontal="general" vertical="bottom" textRotation="0" wrapText="false" indent="0" shrinkToFit="false"/>
      <protection locked="true" hidden="false"/>
    </xf>
    <xf numFmtId="170" fontId="35" fillId="2" borderId="67" xfId="16" applyFont="true" applyBorder="true" applyAlignment="true" applyProtection="true">
      <alignment horizontal="general" vertical="bottom" textRotation="0" wrapText="false" indent="0" shrinkToFit="false"/>
      <protection locked="true" hidden="false"/>
    </xf>
    <xf numFmtId="174" fontId="35" fillId="2" borderId="67" xfId="0" applyFont="true" applyBorder="true" applyAlignment="false" applyProtection="false">
      <alignment horizontal="general" vertical="bottom" textRotation="0" wrapText="false" indent="0" shrinkToFit="false"/>
      <protection locked="true" hidden="false"/>
    </xf>
    <xf numFmtId="171" fontId="35" fillId="2" borderId="67" xfId="16" applyFont="true" applyBorder="true" applyAlignment="true" applyProtection="true">
      <alignment horizontal="general" vertical="bottom" textRotation="0" wrapText="false" indent="0" shrinkToFit="false"/>
      <protection locked="true" hidden="false"/>
    </xf>
    <xf numFmtId="171" fontId="35" fillId="2" borderId="67" xfId="16" applyFont="true" applyBorder="true" applyAlignment="true" applyProtection="true">
      <alignment horizontal="general" vertical="bottom" textRotation="0" wrapText="false" indent="0" shrinkToFit="false"/>
      <protection locked="true" hidden="false"/>
    </xf>
    <xf numFmtId="172" fontId="35" fillId="2" borderId="67" xfId="16" applyFont="true" applyBorder="true" applyAlignment="true" applyProtection="true">
      <alignment horizontal="general" vertical="bottom" textRotation="0" wrapText="false" indent="0" shrinkToFit="false"/>
      <protection locked="true" hidden="false"/>
    </xf>
    <xf numFmtId="164" fontId="35" fillId="2" borderId="67" xfId="0" applyFont="true" applyBorder="true" applyAlignment="false" applyProtection="false">
      <alignment horizontal="general" vertical="bottom" textRotation="0" wrapText="false" indent="0" shrinkToFit="false"/>
      <protection locked="true" hidden="false"/>
    </xf>
    <xf numFmtId="164" fontId="12" fillId="0" borderId="69" xfId="0" applyFont="true" applyBorder="true" applyAlignment="true" applyProtection="false">
      <alignment horizontal="center" vertical="bottom" textRotation="0" wrapText="false" indent="0" shrinkToFit="false"/>
      <protection locked="true" hidden="false"/>
    </xf>
    <xf numFmtId="177" fontId="12" fillId="0" borderId="69" xfId="0" applyFont="true" applyBorder="true" applyAlignment="false" applyProtection="false">
      <alignment horizontal="general" vertical="bottom" textRotation="0" wrapText="false" indent="0" shrinkToFit="false"/>
      <protection locked="true" hidden="false"/>
    </xf>
    <xf numFmtId="170" fontId="12" fillId="0" borderId="69" xfId="0" applyFont="true" applyBorder="true" applyAlignment="false" applyProtection="false">
      <alignment horizontal="general" vertical="bottom" textRotation="0" wrapText="false" indent="0" shrinkToFit="false"/>
      <protection locked="true" hidden="false"/>
    </xf>
    <xf numFmtId="171" fontId="12" fillId="0" borderId="69" xfId="16" applyFont="true" applyBorder="true" applyAlignment="true" applyProtection="true">
      <alignment horizontal="general" vertical="bottom" textRotation="0" wrapText="false" indent="0" shrinkToFit="false"/>
      <protection locked="true" hidden="false"/>
    </xf>
    <xf numFmtId="176" fontId="12" fillId="0" borderId="69" xfId="0" applyFont="true" applyBorder="true" applyAlignment="false" applyProtection="false">
      <alignment horizontal="general" vertical="bottom" textRotation="0" wrapText="false" indent="0" shrinkToFit="false"/>
      <protection locked="true" hidden="false"/>
    </xf>
    <xf numFmtId="172" fontId="12" fillId="0" borderId="69" xfId="16" applyFont="true" applyBorder="true" applyAlignment="true" applyProtection="true">
      <alignment horizontal="general" vertical="bottom" textRotation="0" wrapText="false" indent="0" shrinkToFit="false"/>
      <protection locked="true" hidden="false"/>
    </xf>
    <xf numFmtId="174" fontId="12" fillId="0" borderId="69" xfId="0" applyFont="true" applyBorder="true" applyAlignment="false" applyProtection="false">
      <alignment horizontal="general" vertical="bottom" textRotation="0" wrapText="false" indent="0" shrinkToFit="false"/>
      <protection locked="true" hidden="false"/>
    </xf>
    <xf numFmtId="164" fontId="12" fillId="0" borderId="68" xfId="0" applyFont="true" applyBorder="true" applyAlignment="true" applyProtection="false">
      <alignment horizontal="center" vertical="bottom" textRotation="0" wrapText="false" indent="0" shrinkToFit="false"/>
      <protection locked="true" hidden="false"/>
    </xf>
    <xf numFmtId="177" fontId="12" fillId="0" borderId="68" xfId="0" applyFont="true" applyBorder="true" applyAlignment="false" applyProtection="false">
      <alignment horizontal="general" vertical="bottom" textRotation="0" wrapText="false" indent="0" shrinkToFit="false"/>
      <protection locked="true" hidden="false"/>
    </xf>
    <xf numFmtId="170" fontId="12" fillId="0" borderId="68" xfId="0" applyFont="true" applyBorder="true" applyAlignment="false" applyProtection="false">
      <alignment horizontal="general" vertical="bottom" textRotation="0" wrapText="false" indent="0" shrinkToFit="false"/>
      <protection locked="true" hidden="false"/>
    </xf>
    <xf numFmtId="171" fontId="12" fillId="0" borderId="68" xfId="16" applyFont="true" applyBorder="true" applyAlignment="true" applyProtection="true">
      <alignment horizontal="general" vertical="bottom" textRotation="0" wrapText="false" indent="0" shrinkToFit="false"/>
      <protection locked="true" hidden="false"/>
    </xf>
    <xf numFmtId="176" fontId="12" fillId="0" borderId="68" xfId="0" applyFont="true" applyBorder="true" applyAlignment="false" applyProtection="false">
      <alignment horizontal="general" vertical="bottom" textRotation="0" wrapText="false" indent="0" shrinkToFit="false"/>
      <protection locked="true" hidden="false"/>
    </xf>
    <xf numFmtId="172" fontId="12" fillId="0" borderId="68" xfId="16" applyFont="true" applyBorder="true" applyAlignment="true" applyProtection="true">
      <alignment horizontal="general" vertical="bottom" textRotation="0" wrapText="false" indent="0" shrinkToFit="false"/>
      <protection locked="true" hidden="false"/>
    </xf>
    <xf numFmtId="174" fontId="12" fillId="0" borderId="6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1" fontId="16" fillId="0" borderId="0" xfId="16" applyFont="true" applyBorder="true" applyAlignment="true" applyProtection="tru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7" fillId="0" borderId="6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68" xfId="0" applyFont="true" applyBorder="true" applyAlignment="false" applyProtection="false">
      <alignment horizontal="general" vertical="bottom" textRotation="0" wrapText="false" indent="0" shrinkToFit="false"/>
      <protection locked="true" hidden="false"/>
    </xf>
    <xf numFmtId="175" fontId="27" fillId="0" borderId="69" xfId="0" applyFont="true" applyBorder="true" applyAlignment="true" applyProtection="false">
      <alignment horizontal="right" vertical="bottom" textRotation="0" wrapText="false" indent="0" shrinkToFit="false"/>
      <protection locked="true" hidden="false"/>
    </xf>
    <xf numFmtId="170" fontId="12" fillId="0" borderId="43"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74" fontId="12" fillId="0" borderId="43" xfId="0" applyFont="true" applyBorder="true" applyAlignment="false" applyProtection="false">
      <alignment horizontal="general" vertical="bottom" textRotation="0" wrapText="false" indent="0" shrinkToFit="false"/>
      <protection locked="true" hidden="false"/>
    </xf>
    <xf numFmtId="176" fontId="12" fillId="0" borderId="43" xfId="0" applyFont="true" applyBorder="true" applyAlignment="false" applyProtection="false">
      <alignment horizontal="general" vertical="bottom" textRotation="0" wrapText="false" indent="0" shrinkToFit="false"/>
      <protection locked="true" hidden="false"/>
    </xf>
    <xf numFmtId="170" fontId="12" fillId="0" borderId="69" xfId="0" applyFont="true" applyBorder="true" applyAlignment="true" applyProtection="false">
      <alignment horizontal="general" vertical="bottom" textRotation="0" wrapText="false" indent="0" shrinkToFit="false"/>
      <protection locked="true" hidden="false"/>
    </xf>
    <xf numFmtId="172" fontId="12" fillId="0" borderId="69" xfId="0" applyFont="true" applyBorder="true" applyAlignment="false" applyProtection="false">
      <alignment horizontal="general" vertical="bottom" textRotation="0" wrapText="false" indent="0" shrinkToFit="false"/>
      <protection locked="true" hidden="false"/>
    </xf>
    <xf numFmtId="171" fontId="12" fillId="0" borderId="69" xfId="0" applyFont="true" applyBorder="true" applyAlignment="false" applyProtection="false">
      <alignment horizontal="general" vertical="bottom" textRotation="0" wrapText="false" indent="0" shrinkToFit="false"/>
      <protection locked="true" hidden="false"/>
    </xf>
    <xf numFmtId="178" fontId="12" fillId="0" borderId="69" xfId="0" applyFont="true" applyBorder="true" applyAlignment="false" applyProtection="false">
      <alignment horizontal="general" vertical="bottom" textRotation="0" wrapText="false" indent="0" shrinkToFit="false"/>
      <protection locked="true" hidden="false"/>
    </xf>
    <xf numFmtId="175" fontId="27" fillId="0" borderId="19" xfId="0" applyFont="true" applyBorder="true" applyAlignment="true" applyProtection="false">
      <alignment horizontal="right" vertical="bottom" textRotation="0" wrapText="false" indent="0" shrinkToFit="false"/>
      <protection locked="true" hidden="false"/>
    </xf>
    <xf numFmtId="170" fontId="12" fillId="0" borderId="19" xfId="0" applyFont="true" applyBorder="true" applyAlignment="false" applyProtection="false">
      <alignment horizontal="general" vertical="bottom" textRotation="0" wrapText="false" indent="0" shrinkToFit="false"/>
      <protection locked="true" hidden="false"/>
    </xf>
    <xf numFmtId="175" fontId="12" fillId="0" borderId="69" xfId="0" applyFont="true" applyBorder="true" applyAlignment="true" applyProtection="false">
      <alignment horizontal="right" vertical="bottom" textRotation="0" wrapText="false" indent="0" shrinkToFit="false"/>
      <protection locked="true" hidden="false"/>
    </xf>
    <xf numFmtId="176" fontId="12" fillId="0" borderId="69" xfId="0" applyFont="true" applyBorder="true" applyAlignment="false" applyProtection="false">
      <alignment horizontal="general" vertical="bottom" textRotation="0" wrapText="false" indent="0" shrinkToFit="false"/>
      <protection locked="true" hidden="false"/>
    </xf>
    <xf numFmtId="170" fontId="12" fillId="0" borderId="69" xfId="0" applyFont="true" applyBorder="true" applyAlignment="false" applyProtection="false">
      <alignment horizontal="general" vertical="bottom" textRotation="0" wrapText="false" indent="0" shrinkToFit="false"/>
      <protection locked="true" hidden="false"/>
    </xf>
    <xf numFmtId="175" fontId="27" fillId="0" borderId="68" xfId="0" applyFont="true" applyBorder="true" applyAlignment="true" applyProtection="false">
      <alignment horizontal="right" vertical="bottom" textRotation="0" wrapText="false" indent="0" shrinkToFit="false"/>
      <protection locked="true" hidden="false"/>
    </xf>
    <xf numFmtId="176" fontId="12" fillId="0" borderId="68" xfId="0" applyFont="true" applyBorder="true" applyAlignment="false" applyProtection="false">
      <alignment horizontal="general" vertical="bottom" textRotation="0" wrapText="false" indent="0" shrinkToFit="false"/>
      <protection locked="true" hidden="false"/>
    </xf>
    <xf numFmtId="170" fontId="12" fillId="0" borderId="68" xfId="0" applyFont="true" applyBorder="true" applyAlignment="false" applyProtection="false">
      <alignment horizontal="general" vertical="bottom" textRotation="0" wrapText="false" indent="0" shrinkToFit="false"/>
      <protection locked="true" hidden="false"/>
    </xf>
    <xf numFmtId="170" fontId="12" fillId="0" borderId="68"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2" fillId="0" borderId="0" xfId="3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出力" xfId="29"/>
    <cellStyle name="標準_入庫数量" xfId="30"/>
    <cellStyle name="英語版予測値書式" xfId="31"/>
    <cellStyle name="英語版会計書式１" xfId="32"/>
    <cellStyle name="英語版変化幅書式" xfId="33"/>
    <cellStyle name="英語版数値書式１" xfId="34"/>
    <cellStyle name="英語版数値書式２" xfId="35"/>
    <cellStyle name="英語版数値書式３" xfId="36"/>
    <cellStyle name="英語版数値書式４" xfId="37"/>
    <cellStyle name="英語版数値書式５" xfId="38"/>
    <cellStyle name="英語版雇用者数書式" xfId="39"/>
    <cellStyle name="見出し 2" xfId="40"/>
    <cellStyle name="見出し 4" xfId="41"/>
    <cellStyle name="集計"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入庫高数量</a:t>
            </a:r>
          </a:p>
        </c:rich>
      </c:tx>
      <c:layout>
        <c:manualLayout>
          <c:xMode val="edge"/>
          <c:yMode val="edge"/>
          <c:x val="0.425194401244168"/>
          <c:y val="0.0519928285753689"/>
        </c:manualLayout>
      </c:layout>
      <c:overlay val="0"/>
      <c:spPr>
        <a:noFill/>
        <a:ln w="0">
          <a:noFill/>
        </a:ln>
      </c:spPr>
    </c:title>
    <c:autoTitleDeleted val="0"/>
    <c:plotArea>
      <c:layout>
        <c:manualLayout>
          <c:xMode val="edge"/>
          <c:yMode val="edge"/>
          <c:x val="0.105194401244168"/>
          <c:y val="0.17832023169218"/>
          <c:w val="0.668367029548989"/>
          <c:h val="0.708729830368225"/>
        </c:manualLayout>
      </c:layout>
      <c:lineChart>
        <c:grouping val="standard"/>
        <c:varyColors val="0"/>
        <c:ser>
          <c:idx val="0"/>
          <c:order val="0"/>
          <c:tx>
            <c:strRef>
              <c:f>'[1]新グラフ（年度）'!$B$4</c:f>
              <c:strCache>
                <c:ptCount val="1"/>
                <c:pt idx="0">
                  <c:v>２２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B$5:$B$16</c:f>
              <c:numCache>
                <c:formatCode>General</c:formatCode>
                <c:ptCount val="12"/>
                <c:pt idx="0">
                  <c:v>248.7</c:v>
                </c:pt>
                <c:pt idx="1">
                  <c:v>225</c:v>
                </c:pt>
                <c:pt idx="2">
                  <c:v>239.7</c:v>
                </c:pt>
                <c:pt idx="3">
                  <c:v>253.3</c:v>
                </c:pt>
                <c:pt idx="4">
                  <c:v>235.7</c:v>
                </c:pt>
                <c:pt idx="5">
                  <c:v>250.9</c:v>
                </c:pt>
                <c:pt idx="6">
                  <c:v>226.2</c:v>
                </c:pt>
                <c:pt idx="7">
                  <c:v>224.7</c:v>
                </c:pt>
                <c:pt idx="8">
                  <c:v>232.1</c:v>
                </c:pt>
                <c:pt idx="9">
                  <c:v>198.1</c:v>
                </c:pt>
                <c:pt idx="10">
                  <c:v>210.8</c:v>
                </c:pt>
                <c:pt idx="11">
                  <c:v>229</c:v>
                </c:pt>
              </c:numCache>
            </c:numRef>
          </c:val>
          <c:smooth val="0"/>
        </c:ser>
        <c:ser>
          <c:idx val="1"/>
          <c:order val="1"/>
          <c:tx>
            <c:strRef>
              <c:f>'[1]新グラフ（年度）'!$C$4</c:f>
              <c:strCache>
                <c:ptCount val="1"/>
                <c:pt idx="0">
                  <c:v>２３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C$5:$C$16</c:f>
              <c:numCache>
                <c:formatCode>General</c:formatCode>
                <c:ptCount val="12"/>
                <c:pt idx="0">
                  <c:v>239.2</c:v>
                </c:pt>
                <c:pt idx="1">
                  <c:v>231.1</c:v>
                </c:pt>
                <c:pt idx="2">
                  <c:v>240</c:v>
                </c:pt>
                <c:pt idx="3">
                  <c:v>237.4</c:v>
                </c:pt>
                <c:pt idx="4">
                  <c:v>242.9</c:v>
                </c:pt>
                <c:pt idx="5">
                  <c:v>222.8</c:v>
                </c:pt>
                <c:pt idx="6">
                  <c:v>226.1</c:v>
                </c:pt>
                <c:pt idx="7">
                  <c:v>228.2</c:v>
                </c:pt>
                <c:pt idx="8">
                  <c:v>234.8</c:v>
                </c:pt>
                <c:pt idx="9">
                  <c:v>202.8</c:v>
                </c:pt>
                <c:pt idx="10">
                  <c:v>213.6</c:v>
                </c:pt>
                <c:pt idx="11">
                  <c:v>234.2</c:v>
                </c:pt>
              </c:numCache>
            </c:numRef>
          </c:val>
          <c:smooth val="0"/>
        </c:ser>
        <c:ser>
          <c:idx val="2"/>
          <c:order val="2"/>
          <c:tx>
            <c:strRef>
              <c:f>'[1]新グラフ（年度）'!$D$4</c:f>
              <c:strCache>
                <c:ptCount val="1"/>
                <c:pt idx="0">
                  <c:v>２４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D$5:$D$16</c:f>
              <c:numCache>
                <c:formatCode>General</c:formatCode>
                <c:ptCount val="12"/>
                <c:pt idx="0">
                  <c:v>237.2</c:v>
                </c:pt>
                <c:pt idx="1">
                  <c:v>240.6</c:v>
                </c:pt>
                <c:pt idx="2">
                  <c:v>233</c:v>
                </c:pt>
                <c:pt idx="3">
                  <c:v>243.2</c:v>
                </c:pt>
                <c:pt idx="4">
                  <c:v>224.3</c:v>
                </c:pt>
                <c:pt idx="5">
                  <c:v>214.4</c:v>
                </c:pt>
                <c:pt idx="6">
                  <c:v>226.6</c:v>
                </c:pt>
                <c:pt idx="7">
                  <c:v>224.8</c:v>
                </c:pt>
                <c:pt idx="8">
                  <c:v>224.4</c:v>
                </c:pt>
                <c:pt idx="9">
                  <c:v>198.4</c:v>
                </c:pt>
                <c:pt idx="10">
                  <c:v>206.8</c:v>
                </c:pt>
                <c:pt idx="11">
                  <c:v>224.3</c:v>
                </c:pt>
              </c:numCache>
            </c:numRef>
          </c:val>
          <c:smooth val="0"/>
        </c:ser>
        <c:ser>
          <c:idx val="3"/>
          <c:order val="3"/>
          <c:tx>
            <c:strRef>
              <c:f>'[1]新グラフ（年度）'!$E$4</c:f>
              <c:strCache>
                <c:ptCount val="1"/>
                <c:pt idx="0">
                  <c:v>２５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E$5:$E$16</c:f>
              <c:numCache>
                <c:formatCode>General</c:formatCode>
                <c:ptCount val="12"/>
                <c:pt idx="0">
                  <c:v>226.1</c:v>
                </c:pt>
                <c:pt idx="1">
                  <c:v>229.4</c:v>
                </c:pt>
                <c:pt idx="2">
                  <c:v>220.3</c:v>
                </c:pt>
                <c:pt idx="3">
                  <c:v>251.2</c:v>
                </c:pt>
                <c:pt idx="4">
                  <c:v>229.6</c:v>
                </c:pt>
                <c:pt idx="5">
                  <c:v>229.9</c:v>
                </c:pt>
                <c:pt idx="6">
                  <c:v>247.5</c:v>
                </c:pt>
                <c:pt idx="7">
                  <c:v>254.1</c:v>
                </c:pt>
                <c:pt idx="8">
                  <c:v>250</c:v>
                </c:pt>
                <c:pt idx="9">
                  <c:v>231.8</c:v>
                </c:pt>
              </c:numCache>
            </c:numRef>
          </c:val>
          <c:smooth val="0"/>
        </c:ser>
        <c:hiLowLines>
          <c:spPr>
            <a:ln w="0">
              <a:noFill/>
            </a:ln>
          </c:spPr>
        </c:hiLowLines>
        <c:marker val="1"/>
        <c:axId val="98326824"/>
        <c:axId val="36467435"/>
      </c:lineChart>
      <c:catAx>
        <c:axId val="98326824"/>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月</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36467435"/>
        <c:crossesAt val="0"/>
        <c:auto val="1"/>
        <c:lblAlgn val="ctr"/>
        <c:lblOffset val="100"/>
        <c:noMultiLvlLbl val="0"/>
      </c:catAx>
      <c:valAx>
        <c:axId val="36467435"/>
        <c:scaling>
          <c:orientation val="minMax"/>
          <c:max val="290"/>
          <c:min val="180"/>
        </c:scaling>
        <c:delete val="0"/>
        <c:axPos val="l"/>
        <c:majorGridlines>
          <c:spPr>
            <a:ln w="0">
              <a:solidFill>
                <a:srgbClr val="000000"/>
              </a:solidFill>
            </a:ln>
          </c:spPr>
        </c:majorGridlines>
        <c:title>
          <c:tx>
            <c:rich>
              <a:bodyPr rot="-5400000"/>
              <a:lstStyle/>
              <a:p>
                <a:pPr>
                  <a:defRPr b="0" sz="975" spc="-1" strike="noStrike">
                    <a:solidFill>
                      <a:srgbClr val="000000"/>
                    </a:solidFill>
                    <a:latin typeface="ＭＳ Ｐゴシック"/>
                  </a:defRPr>
                </a:pPr>
                <a:r>
                  <a:rPr b="0" sz="975" spc="-1" strike="noStrike">
                    <a:solidFill>
                      <a:srgbClr val="000000"/>
                    </a:solidFill>
                    <a:latin typeface="ＭＳ Ｐゴシック"/>
                  </a:rPr>
                  <a:t>万トン</a:t>
                </a:r>
              </a:p>
            </c:rich>
          </c:tx>
          <c:layout>
            <c:manualLayout>
              <c:xMode val="edge"/>
              <c:yMode val="edge"/>
              <c:x val="0.0426749611197512"/>
              <c:y val="0.319404220107571"/>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98326824"/>
        <c:crossesAt val="1"/>
        <c:crossBetween val="midCat"/>
      </c:valAx>
      <c:spPr>
        <a:solidFill>
          <a:srgbClr val="ffffff"/>
        </a:solidFill>
        <a:ln w="12600">
          <a:solidFill>
            <a:srgbClr val="ffffff"/>
          </a:solidFill>
          <a:round/>
        </a:ln>
      </c:spPr>
    </c:plotArea>
    <c:legend>
      <c:legendPos val="r"/>
      <c:layout>
        <c:manualLayout>
          <c:xMode val="edge"/>
          <c:yMode val="edge"/>
          <c:x val="0.783888024883359"/>
          <c:y val="0.354571783202317"/>
          <c:w val="0.182146189735614"/>
          <c:h val="0.26272238311957"/>
        </c:manualLayout>
      </c:layout>
      <c:overlay val="0"/>
      <c:spPr>
        <a:solidFill>
          <a:srgbClr val="ffffff"/>
        </a:solidFill>
        <a:ln w="0">
          <a:solidFill>
            <a:srgbClr val="000000"/>
          </a:solid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保管残高数量</a:t>
            </a:r>
          </a:p>
        </c:rich>
      </c:tx>
      <c:layout>
        <c:manualLayout>
          <c:xMode val="edge"/>
          <c:yMode val="edge"/>
          <c:x val="0.412619550366414"/>
          <c:y val="0.052318339100346"/>
        </c:manualLayout>
      </c:layout>
      <c:overlay val="0"/>
      <c:spPr>
        <a:noFill/>
        <a:ln w="0">
          <a:noFill/>
        </a:ln>
      </c:spPr>
    </c:title>
    <c:autoTitleDeleted val="0"/>
    <c:plotArea>
      <c:layout>
        <c:manualLayout>
          <c:xMode val="edge"/>
          <c:yMode val="edge"/>
          <c:x val="0.103216991678052"/>
          <c:y val="0.177439446366782"/>
          <c:w val="0.673953546143336"/>
          <c:h val="0.708512110726644"/>
        </c:manualLayout>
      </c:layout>
      <c:lineChart>
        <c:grouping val="standard"/>
        <c:varyColors val="0"/>
        <c:ser>
          <c:idx val="0"/>
          <c:order val="0"/>
          <c:tx>
            <c:strRef>
              <c:f>'[1]新グラフ（年度）'!$G$4</c:f>
              <c:strCache>
                <c:ptCount val="1"/>
                <c:pt idx="0">
                  <c:v>２２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G$5:$G$16</c:f>
              <c:numCache>
                <c:formatCode>General</c:formatCode>
                <c:ptCount val="12"/>
                <c:pt idx="0">
                  <c:v>471.6</c:v>
                </c:pt>
                <c:pt idx="1">
                  <c:v>479.5</c:v>
                </c:pt>
                <c:pt idx="2">
                  <c:v>480.5</c:v>
                </c:pt>
                <c:pt idx="3">
                  <c:v>483.3</c:v>
                </c:pt>
                <c:pt idx="4">
                  <c:v>477.9</c:v>
                </c:pt>
                <c:pt idx="5">
                  <c:v>476.5</c:v>
                </c:pt>
                <c:pt idx="6">
                  <c:v>474.9</c:v>
                </c:pt>
                <c:pt idx="7">
                  <c:v>457.2</c:v>
                </c:pt>
                <c:pt idx="8">
                  <c:v>442.6</c:v>
                </c:pt>
                <c:pt idx="9">
                  <c:v>451.8</c:v>
                </c:pt>
                <c:pt idx="10">
                  <c:v>458.4</c:v>
                </c:pt>
                <c:pt idx="11">
                  <c:v>447.7</c:v>
                </c:pt>
              </c:numCache>
            </c:numRef>
          </c:val>
          <c:smooth val="0"/>
        </c:ser>
        <c:ser>
          <c:idx val="1"/>
          <c:order val="1"/>
          <c:tx>
            <c:strRef>
              <c:f>'[1]新グラフ（年度）'!$H$4</c:f>
              <c:strCache>
                <c:ptCount val="1"/>
                <c:pt idx="0">
                  <c:v>２３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H$5:$H$16</c:f>
              <c:numCache>
                <c:formatCode>General</c:formatCode>
                <c:ptCount val="12"/>
                <c:pt idx="0">
                  <c:v>450.6</c:v>
                </c:pt>
                <c:pt idx="1">
                  <c:v>460.4</c:v>
                </c:pt>
                <c:pt idx="2">
                  <c:v>459.4</c:v>
                </c:pt>
                <c:pt idx="3">
                  <c:v>459.1</c:v>
                </c:pt>
                <c:pt idx="4">
                  <c:v>474.6</c:v>
                </c:pt>
                <c:pt idx="5">
                  <c:v>464.7</c:v>
                </c:pt>
                <c:pt idx="6">
                  <c:v>464.2</c:v>
                </c:pt>
                <c:pt idx="7">
                  <c:v>460.2</c:v>
                </c:pt>
                <c:pt idx="8">
                  <c:v>458.1</c:v>
                </c:pt>
                <c:pt idx="9">
                  <c:v>473.8</c:v>
                </c:pt>
                <c:pt idx="10">
                  <c:v>470.7</c:v>
                </c:pt>
                <c:pt idx="11">
                  <c:v>456</c:v>
                </c:pt>
              </c:numCache>
            </c:numRef>
          </c:val>
          <c:smooth val="0"/>
        </c:ser>
        <c:ser>
          <c:idx val="2"/>
          <c:order val="2"/>
          <c:tx>
            <c:strRef>
              <c:f>'[1]新グラフ（年度）'!$I$4</c:f>
              <c:strCache>
                <c:ptCount val="1"/>
                <c:pt idx="0">
                  <c:v>２４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I$5:$I$16</c:f>
              <c:numCache>
                <c:formatCode>General</c:formatCode>
                <c:ptCount val="12"/>
                <c:pt idx="0">
                  <c:v>456.1</c:v>
                </c:pt>
                <c:pt idx="1">
                  <c:v>472.5</c:v>
                </c:pt>
                <c:pt idx="2">
                  <c:v>472.2</c:v>
                </c:pt>
                <c:pt idx="3">
                  <c:v>478</c:v>
                </c:pt>
                <c:pt idx="4">
                  <c:v>475.9</c:v>
                </c:pt>
                <c:pt idx="5">
                  <c:v>471.3</c:v>
                </c:pt>
                <c:pt idx="6">
                  <c:v>469.9</c:v>
                </c:pt>
                <c:pt idx="7">
                  <c:v>465.5</c:v>
                </c:pt>
                <c:pt idx="8">
                  <c:v>455.7</c:v>
                </c:pt>
                <c:pt idx="9">
                  <c:v>463.1</c:v>
                </c:pt>
                <c:pt idx="10">
                  <c:v>471.5</c:v>
                </c:pt>
                <c:pt idx="11">
                  <c:v>462.2</c:v>
                </c:pt>
              </c:numCache>
            </c:numRef>
          </c:val>
          <c:smooth val="0"/>
        </c:ser>
        <c:ser>
          <c:idx val="3"/>
          <c:order val="3"/>
          <c:tx>
            <c:strRef>
              <c:f>'[1]新グラフ（年度）'!$J$4</c:f>
              <c:strCache>
                <c:ptCount val="1"/>
                <c:pt idx="0">
                  <c:v>２５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J$5:$J$16</c:f>
              <c:numCache>
                <c:formatCode>General</c:formatCode>
                <c:ptCount val="12"/>
                <c:pt idx="0">
                  <c:v>463</c:v>
                </c:pt>
                <c:pt idx="1">
                  <c:v>470.8</c:v>
                </c:pt>
                <c:pt idx="2">
                  <c:v>464.6</c:v>
                </c:pt>
                <c:pt idx="3">
                  <c:v>471.4</c:v>
                </c:pt>
                <c:pt idx="4">
                  <c:v>480.2</c:v>
                </c:pt>
                <c:pt idx="5">
                  <c:v>474.2</c:v>
                </c:pt>
                <c:pt idx="6">
                  <c:v>473.3</c:v>
                </c:pt>
                <c:pt idx="7">
                  <c:v>481.5</c:v>
                </c:pt>
                <c:pt idx="8">
                  <c:v>462.3</c:v>
                </c:pt>
                <c:pt idx="9">
                  <c:v>477.4</c:v>
                </c:pt>
              </c:numCache>
            </c:numRef>
          </c:val>
          <c:smooth val="0"/>
        </c:ser>
        <c:hiLowLines>
          <c:spPr>
            <a:ln w="0">
              <a:noFill/>
            </a:ln>
          </c:spPr>
        </c:hiLowLines>
        <c:marker val="1"/>
        <c:axId val="78084193"/>
        <c:axId val="1701946"/>
      </c:lineChart>
      <c:catAx>
        <c:axId val="78084193"/>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月</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701946"/>
        <c:crossesAt val="0"/>
        <c:auto val="1"/>
        <c:lblAlgn val="ctr"/>
        <c:lblOffset val="100"/>
        <c:noMultiLvlLbl val="0"/>
      </c:catAx>
      <c:valAx>
        <c:axId val="1701946"/>
        <c:scaling>
          <c:orientation val="minMax"/>
          <c:max val="510"/>
          <c:min val="44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万トン</a:t>
                </a:r>
              </a:p>
            </c:rich>
          </c:tx>
          <c:layout>
            <c:manualLayout>
              <c:xMode val="edge"/>
              <c:yMode val="edge"/>
              <c:x val="0.0426655073903863"/>
              <c:y val="0.320138408304498"/>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8084193"/>
        <c:crossesAt val="1"/>
        <c:crossBetween val="midCat"/>
        <c:majorUnit val="10"/>
      </c:valAx>
      <c:spPr>
        <a:solidFill>
          <a:srgbClr val="ffffff"/>
        </a:solidFill>
        <a:ln w="12600">
          <a:solidFill>
            <a:srgbClr val="ffffff"/>
          </a:solidFill>
          <a:round/>
        </a:ln>
      </c:spPr>
    </c:plotArea>
    <c:legend>
      <c:legendPos val="r"/>
      <c:layout>
        <c:manualLayout>
          <c:xMode val="edge"/>
          <c:yMode val="edge"/>
          <c:x val="0.787541920258353"/>
          <c:y val="0.355709342560554"/>
          <c:w val="0.177493479070923"/>
          <c:h val="0.26366782006920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出庫高数量</a:t>
            </a:r>
          </a:p>
        </c:rich>
      </c:tx>
      <c:layout>
        <c:manualLayout>
          <c:xMode val="edge"/>
          <c:yMode val="edge"/>
          <c:x val="0.420818070818071"/>
          <c:y val="0.0521307405875052"/>
        </c:manualLayout>
      </c:layout>
      <c:overlay val="0"/>
      <c:spPr>
        <a:noFill/>
        <a:ln w="0">
          <a:noFill/>
        </a:ln>
      </c:spPr>
    </c:title>
    <c:autoTitleDeleted val="0"/>
    <c:plotArea>
      <c:layout>
        <c:manualLayout>
          <c:xMode val="edge"/>
          <c:yMode val="edge"/>
          <c:x val="0.138888888888889"/>
          <c:y val="0.180388911874224"/>
          <c:w val="0.637912087912088"/>
          <c:h val="0.703902909943456"/>
        </c:manualLayout>
      </c:layout>
      <c:lineChart>
        <c:grouping val="standard"/>
        <c:varyColors val="0"/>
        <c:ser>
          <c:idx val="0"/>
          <c:order val="0"/>
          <c:tx>
            <c:strRef>
              <c:f>'[1]新グラフ（年度）'!$L$4</c:f>
              <c:strCache>
                <c:ptCount val="1"/>
                <c:pt idx="0">
                  <c:v>２２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L$5:$L$16</c:f>
              <c:numCache>
                <c:formatCode>General</c:formatCode>
                <c:ptCount val="12"/>
                <c:pt idx="0">
                  <c:v>238.6</c:v>
                </c:pt>
                <c:pt idx="1">
                  <c:v>217</c:v>
                </c:pt>
                <c:pt idx="2">
                  <c:v>238.8</c:v>
                </c:pt>
                <c:pt idx="3">
                  <c:v>250.5</c:v>
                </c:pt>
                <c:pt idx="4">
                  <c:v>241</c:v>
                </c:pt>
                <c:pt idx="5">
                  <c:v>252.3</c:v>
                </c:pt>
                <c:pt idx="6">
                  <c:v>227.8</c:v>
                </c:pt>
                <c:pt idx="7">
                  <c:v>242.3</c:v>
                </c:pt>
                <c:pt idx="8">
                  <c:v>246.8</c:v>
                </c:pt>
                <c:pt idx="9">
                  <c:v>188.9</c:v>
                </c:pt>
                <c:pt idx="10">
                  <c:v>204.1</c:v>
                </c:pt>
                <c:pt idx="11">
                  <c:v>239.7</c:v>
                </c:pt>
              </c:numCache>
            </c:numRef>
          </c:val>
          <c:smooth val="0"/>
        </c:ser>
        <c:ser>
          <c:idx val="1"/>
          <c:order val="1"/>
          <c:tx>
            <c:strRef>
              <c:f>'[1]新グラフ（年度）'!$M$4</c:f>
              <c:strCache>
                <c:ptCount val="1"/>
                <c:pt idx="0">
                  <c:v>２３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M$5:$M$16</c:f>
              <c:numCache>
                <c:formatCode>General</c:formatCode>
                <c:ptCount val="12"/>
                <c:pt idx="0">
                  <c:v>236.4</c:v>
                </c:pt>
                <c:pt idx="1">
                  <c:v>221.3</c:v>
                </c:pt>
                <c:pt idx="2">
                  <c:v>241.1</c:v>
                </c:pt>
                <c:pt idx="3">
                  <c:v>237.8</c:v>
                </c:pt>
                <c:pt idx="4">
                  <c:v>227.3</c:v>
                </c:pt>
                <c:pt idx="5">
                  <c:v>232.8</c:v>
                </c:pt>
                <c:pt idx="6">
                  <c:v>226.5</c:v>
                </c:pt>
                <c:pt idx="7">
                  <c:v>232.3</c:v>
                </c:pt>
                <c:pt idx="8">
                  <c:v>236.9</c:v>
                </c:pt>
                <c:pt idx="9">
                  <c:v>187.1</c:v>
                </c:pt>
                <c:pt idx="10">
                  <c:v>216.7</c:v>
                </c:pt>
                <c:pt idx="11">
                  <c:v>248.9</c:v>
                </c:pt>
              </c:numCache>
            </c:numRef>
          </c:val>
          <c:smooth val="0"/>
        </c:ser>
        <c:ser>
          <c:idx val="2"/>
          <c:order val="2"/>
          <c:tx>
            <c:strRef>
              <c:f>'[1]新グラフ（年度）'!$N$4</c:f>
              <c:strCache>
                <c:ptCount val="1"/>
                <c:pt idx="0">
                  <c:v>２４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N$5:$N$16</c:f>
              <c:numCache>
                <c:formatCode>General</c:formatCode>
                <c:ptCount val="12"/>
                <c:pt idx="0">
                  <c:v>237</c:v>
                </c:pt>
                <c:pt idx="1">
                  <c:v>224.3</c:v>
                </c:pt>
                <c:pt idx="2">
                  <c:v>233.2</c:v>
                </c:pt>
                <c:pt idx="3">
                  <c:v>237.5</c:v>
                </c:pt>
                <c:pt idx="4">
                  <c:v>226.3</c:v>
                </c:pt>
                <c:pt idx="5">
                  <c:v>219</c:v>
                </c:pt>
                <c:pt idx="6">
                  <c:v>228</c:v>
                </c:pt>
                <c:pt idx="7">
                  <c:v>229.2</c:v>
                </c:pt>
                <c:pt idx="8">
                  <c:v>234.2</c:v>
                </c:pt>
                <c:pt idx="9">
                  <c:v>190.9</c:v>
                </c:pt>
                <c:pt idx="10">
                  <c:v>198.4</c:v>
                </c:pt>
                <c:pt idx="11">
                  <c:v>233.6</c:v>
                </c:pt>
              </c:numCache>
            </c:numRef>
          </c:val>
          <c:smooth val="0"/>
        </c:ser>
        <c:ser>
          <c:idx val="3"/>
          <c:order val="3"/>
          <c:tx>
            <c:strRef>
              <c:f>'[1]新グラフ（年度）'!$O$4</c:f>
              <c:strCache>
                <c:ptCount val="1"/>
                <c:pt idx="0">
                  <c:v>２５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O$5:$O$16</c:f>
              <c:numCache>
                <c:formatCode>General</c:formatCode>
                <c:ptCount val="12"/>
                <c:pt idx="0">
                  <c:v>225.3</c:v>
                </c:pt>
                <c:pt idx="1">
                  <c:v>221.6</c:v>
                </c:pt>
                <c:pt idx="2">
                  <c:v>226.5</c:v>
                </c:pt>
                <c:pt idx="3">
                  <c:v>244.4</c:v>
                </c:pt>
                <c:pt idx="4">
                  <c:v>220.8</c:v>
                </c:pt>
                <c:pt idx="5">
                  <c:v>235.9</c:v>
                </c:pt>
                <c:pt idx="6">
                  <c:v>248.4</c:v>
                </c:pt>
                <c:pt idx="7">
                  <c:v>246.8</c:v>
                </c:pt>
                <c:pt idx="8">
                  <c:v>269</c:v>
                </c:pt>
                <c:pt idx="9">
                  <c:v>216.8</c:v>
                </c:pt>
              </c:numCache>
            </c:numRef>
          </c:val>
          <c:smooth val="0"/>
        </c:ser>
        <c:hiLowLines>
          <c:spPr>
            <a:ln w="0">
              <a:noFill/>
            </a:ln>
          </c:spPr>
        </c:hiLowLines>
        <c:marker val="1"/>
        <c:axId val="99279693"/>
        <c:axId val="78780001"/>
      </c:lineChart>
      <c:catAx>
        <c:axId val="99279693"/>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月</a:t>
                </a:r>
              </a:p>
            </c:rich>
          </c:tx>
          <c:layout>
            <c:manualLayout>
              <c:xMode val="edge"/>
              <c:yMode val="edge"/>
              <c:x val="0.459096459096459"/>
              <c:y val="0.84981381878361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78780001"/>
        <c:crossesAt val="0"/>
        <c:auto val="1"/>
        <c:lblAlgn val="ctr"/>
        <c:lblOffset val="100"/>
        <c:noMultiLvlLbl val="0"/>
      </c:catAx>
      <c:valAx>
        <c:axId val="78780001"/>
        <c:scaling>
          <c:orientation val="minMax"/>
          <c:max val="290"/>
          <c:min val="180"/>
        </c:scaling>
        <c:delete val="0"/>
        <c:axPos val="l"/>
        <c:majorGridlines>
          <c:spPr>
            <a:ln w="0">
              <a:solidFill>
                <a:srgbClr val="000000"/>
              </a:solidFill>
            </a:ln>
          </c:spPr>
        </c:majorGridlines>
        <c:title>
          <c:tx>
            <c:rich>
              <a:bodyPr rot="-5400000"/>
              <a:lstStyle/>
              <a:p>
                <a:pPr>
                  <a:defRPr b="0" sz="1025" spc="-1" strike="noStrike">
                    <a:solidFill>
                      <a:srgbClr val="000000"/>
                    </a:solidFill>
                    <a:latin typeface="ＭＳ Ｐゴシック"/>
                  </a:defRPr>
                </a:pPr>
                <a:r>
                  <a:rPr b="0" sz="1025" spc="-1" strike="noStrike">
                    <a:solidFill>
                      <a:srgbClr val="000000"/>
                    </a:solidFill>
                    <a:latin typeface="ＭＳ Ｐゴシック"/>
                  </a:rPr>
                  <a:t>万トン
</a:t>
                </a:r>
              </a:p>
            </c:rich>
          </c:tx>
          <c:layout>
            <c:manualLayout>
              <c:xMode val="edge"/>
              <c:yMode val="edge"/>
              <c:x val="0.0419413919413919"/>
              <c:y val="0.31512894773134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99279693"/>
        <c:crossesAt val="1"/>
        <c:crossBetween val="midCat"/>
      </c:valAx>
      <c:spPr>
        <a:solidFill>
          <a:srgbClr val="ffffff"/>
        </a:solidFill>
        <a:ln w="12600">
          <a:solidFill>
            <a:srgbClr val="ffffff"/>
          </a:solidFill>
          <a:round/>
        </a:ln>
      </c:spPr>
    </c:plotArea>
    <c:legend>
      <c:legendPos val="r"/>
      <c:layout>
        <c:manualLayout>
          <c:xMode val="edge"/>
          <c:yMode val="edge"/>
          <c:x val="0.784554334554335"/>
          <c:y val="0.347262446559095"/>
          <c:w val="0.183089133089133"/>
          <c:h val="0.277341056406013"/>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１～３類倉庫　所管面積</a:t>
            </a:r>
          </a:p>
        </c:rich>
      </c:tx>
      <c:layout>
        <c:manualLayout>
          <c:xMode val="edge"/>
          <c:yMode val="edge"/>
          <c:x val="0.343450966051076"/>
          <c:y val="0.0524567474048443"/>
        </c:manualLayout>
      </c:layout>
      <c:overlay val="0"/>
      <c:spPr>
        <a:noFill/>
        <a:ln w="0">
          <a:noFill/>
        </a:ln>
      </c:spPr>
    </c:title>
    <c:autoTitleDeleted val="0"/>
    <c:plotArea>
      <c:layout>
        <c:manualLayout>
          <c:xMode val="edge"/>
          <c:yMode val="edge"/>
          <c:x val="0.101785823124276"/>
          <c:y val="0.183944636678201"/>
          <c:w val="0.672822575729871"/>
          <c:h val="0.700346020761246"/>
        </c:manualLayout>
      </c:layout>
      <c:lineChart>
        <c:grouping val="standard"/>
        <c:varyColors val="0"/>
        <c:ser>
          <c:idx val="0"/>
          <c:order val="0"/>
          <c:tx>
            <c:strRef>
              <c:f>'[1]新グラフ（年度）'!$Q$4</c:f>
              <c:strCache>
                <c:ptCount val="1"/>
                <c:pt idx="0">
                  <c:v>２２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Q$5:$Q$16</c:f>
              <c:numCache>
                <c:formatCode>General</c:formatCode>
                <c:ptCount val="12"/>
                <c:pt idx="0">
                  <c:v>713.9</c:v>
                </c:pt>
                <c:pt idx="1">
                  <c:v>714.4</c:v>
                </c:pt>
                <c:pt idx="2">
                  <c:v>713.5</c:v>
                </c:pt>
                <c:pt idx="3">
                  <c:v>714</c:v>
                </c:pt>
                <c:pt idx="4">
                  <c:v>713.7</c:v>
                </c:pt>
                <c:pt idx="5">
                  <c:v>713.8</c:v>
                </c:pt>
                <c:pt idx="6">
                  <c:v>710.7</c:v>
                </c:pt>
                <c:pt idx="7">
                  <c:v>707.2</c:v>
                </c:pt>
                <c:pt idx="8">
                  <c:v>701.9</c:v>
                </c:pt>
                <c:pt idx="9">
                  <c:v>700.5</c:v>
                </c:pt>
                <c:pt idx="10">
                  <c:v>702.9</c:v>
                </c:pt>
                <c:pt idx="11">
                  <c:v>703.7</c:v>
                </c:pt>
              </c:numCache>
            </c:numRef>
          </c:val>
          <c:smooth val="0"/>
        </c:ser>
        <c:ser>
          <c:idx val="1"/>
          <c:order val="1"/>
          <c:tx>
            <c:strRef>
              <c:f>'[1]新グラフ（年度）'!$R$4</c:f>
              <c:strCache>
                <c:ptCount val="1"/>
                <c:pt idx="0">
                  <c:v>２３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R$5:$R$16</c:f>
              <c:numCache>
                <c:formatCode>General</c:formatCode>
                <c:ptCount val="12"/>
                <c:pt idx="0">
                  <c:v>703.6</c:v>
                </c:pt>
                <c:pt idx="1">
                  <c:v>701.3</c:v>
                </c:pt>
                <c:pt idx="2">
                  <c:v>702.9</c:v>
                </c:pt>
                <c:pt idx="3">
                  <c:v>703.5</c:v>
                </c:pt>
                <c:pt idx="4">
                  <c:v>703.1</c:v>
                </c:pt>
                <c:pt idx="5">
                  <c:v>700.7</c:v>
                </c:pt>
                <c:pt idx="6">
                  <c:v>702.6</c:v>
                </c:pt>
                <c:pt idx="7">
                  <c:v>698.6</c:v>
                </c:pt>
                <c:pt idx="8">
                  <c:v>699.4</c:v>
                </c:pt>
                <c:pt idx="9">
                  <c:v>702.1</c:v>
                </c:pt>
                <c:pt idx="10">
                  <c:v>703.6</c:v>
                </c:pt>
                <c:pt idx="11">
                  <c:v>703.4</c:v>
                </c:pt>
              </c:numCache>
            </c:numRef>
          </c:val>
          <c:smooth val="0"/>
        </c:ser>
        <c:ser>
          <c:idx val="2"/>
          <c:order val="2"/>
          <c:tx>
            <c:strRef>
              <c:f>'[1]新グラフ（年度）'!$S$4</c:f>
              <c:strCache>
                <c:ptCount val="1"/>
                <c:pt idx="0">
                  <c:v>２４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S$5:$S$16</c:f>
              <c:numCache>
                <c:formatCode>General</c:formatCode>
                <c:ptCount val="12"/>
                <c:pt idx="0">
                  <c:v>708.7</c:v>
                </c:pt>
                <c:pt idx="1">
                  <c:v>709.6</c:v>
                </c:pt>
                <c:pt idx="2">
                  <c:v>708.9</c:v>
                </c:pt>
                <c:pt idx="3">
                  <c:v>710.5</c:v>
                </c:pt>
                <c:pt idx="4">
                  <c:v>712.7</c:v>
                </c:pt>
                <c:pt idx="5">
                  <c:v>712</c:v>
                </c:pt>
                <c:pt idx="6">
                  <c:v>712.3</c:v>
                </c:pt>
                <c:pt idx="7">
                  <c:v>717.3</c:v>
                </c:pt>
                <c:pt idx="8">
                  <c:v>715.2</c:v>
                </c:pt>
                <c:pt idx="9">
                  <c:v>713.8</c:v>
                </c:pt>
                <c:pt idx="10">
                  <c:v>713.2</c:v>
                </c:pt>
                <c:pt idx="11">
                  <c:v>714.9</c:v>
                </c:pt>
              </c:numCache>
            </c:numRef>
          </c:val>
          <c:smooth val="0"/>
        </c:ser>
        <c:ser>
          <c:idx val="3"/>
          <c:order val="3"/>
          <c:tx>
            <c:strRef>
              <c:f>'[1]新グラフ（年度）'!$T$4</c:f>
              <c:strCache>
                <c:ptCount val="1"/>
                <c:pt idx="0">
                  <c:v>２５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T$5:$T$16</c:f>
              <c:numCache>
                <c:formatCode>General</c:formatCode>
                <c:ptCount val="12"/>
                <c:pt idx="0">
                  <c:v>712.9</c:v>
                </c:pt>
                <c:pt idx="1">
                  <c:v>714.3</c:v>
                </c:pt>
                <c:pt idx="2">
                  <c:v>714.2</c:v>
                </c:pt>
                <c:pt idx="3">
                  <c:v>714.3</c:v>
                </c:pt>
                <c:pt idx="4">
                  <c:v>719</c:v>
                </c:pt>
                <c:pt idx="5">
                  <c:v>720.8</c:v>
                </c:pt>
                <c:pt idx="6">
                  <c:v>720.3</c:v>
                </c:pt>
                <c:pt idx="7">
                  <c:v>721.3</c:v>
                </c:pt>
                <c:pt idx="8">
                  <c:v>721.6</c:v>
                </c:pt>
                <c:pt idx="9">
                  <c:v>723.8</c:v>
                </c:pt>
              </c:numCache>
            </c:numRef>
          </c:val>
          <c:smooth val="0"/>
        </c:ser>
        <c:hiLowLines>
          <c:spPr>
            <a:ln w="0">
              <a:noFill/>
            </a:ln>
          </c:spPr>
        </c:hiLowLines>
        <c:marker val="1"/>
        <c:axId val="46655040"/>
        <c:axId val="88112224"/>
      </c:lineChart>
      <c:catAx>
        <c:axId val="46655040"/>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月</a:t>
                </a:r>
              </a:p>
            </c:rich>
          </c:tx>
          <c:layout>
            <c:manualLayout>
              <c:xMode val="edge"/>
              <c:yMode val="edge"/>
              <c:x val="0.440177972816481"/>
              <c:y val="0.84913494809688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88112224"/>
        <c:crossesAt val="0"/>
        <c:auto val="1"/>
        <c:lblAlgn val="ctr"/>
        <c:lblOffset val="100"/>
        <c:noMultiLvlLbl val="0"/>
      </c:catAx>
      <c:valAx>
        <c:axId val="88112224"/>
        <c:scaling>
          <c:orientation val="minMax"/>
          <c:max val="740"/>
          <c:min val="660"/>
        </c:scaling>
        <c:delete val="0"/>
        <c:axPos val="l"/>
        <c:majorGridlines>
          <c:spPr>
            <a:ln w="0">
              <a:solidFill>
                <a:srgbClr val="000000"/>
              </a:solidFill>
            </a:ln>
          </c:spPr>
        </c:majorGridlines>
        <c:title>
          <c:tx>
            <c:rich>
              <a:bodyPr rot="-5400000"/>
              <a:lstStyle/>
              <a:p>
                <a:pPr>
                  <a:defRPr b="0" sz="1025" spc="-1" strike="noStrike">
                    <a:solidFill>
                      <a:srgbClr val="000000"/>
                    </a:solidFill>
                    <a:latin typeface="ＭＳ Ｐゴシック"/>
                  </a:defRPr>
                </a:pPr>
                <a:r>
                  <a:rPr b="0" sz="1025" spc="-1" strike="noStrike">
                    <a:solidFill>
                      <a:srgbClr val="000000"/>
                    </a:solidFill>
                    <a:latin typeface="ＭＳ Ｐゴシック"/>
                  </a:rPr>
                  <a:t>万㎡</a:t>
                </a:r>
              </a:p>
            </c:rich>
          </c:tx>
          <c:layout>
            <c:manualLayout>
              <c:xMode val="edge"/>
              <c:yMode val="edge"/>
              <c:x val="0.0402876820869141"/>
              <c:y val="0.352664359861592"/>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46655040"/>
        <c:crossesAt val="1"/>
        <c:crossBetween val="midCat"/>
      </c:valAx>
      <c:spPr>
        <a:solidFill>
          <a:srgbClr val="ffffff"/>
        </a:solidFill>
        <a:ln w="12600">
          <a:solidFill>
            <a:srgbClr val="ffffff"/>
          </a:solidFill>
          <a:round/>
        </a:ln>
      </c:spPr>
    </c:plotArea>
    <c:legend>
      <c:legendPos val="r"/>
      <c:layout>
        <c:manualLayout>
          <c:xMode val="edge"/>
          <c:yMode val="edge"/>
          <c:x val="0.784786981166575"/>
          <c:y val="0.348235294117647"/>
          <c:w val="0.182787834460901"/>
          <c:h val="0.278339100346021"/>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880</xdr:colOff>
      <xdr:row>0</xdr:row>
      <xdr:rowOff>162360</xdr:rowOff>
    </xdr:from>
    <xdr:to>
      <xdr:col>5</xdr:col>
      <xdr:colOff>461160</xdr:colOff>
      <xdr:row>2</xdr:row>
      <xdr:rowOff>143640</xdr:rowOff>
    </xdr:to>
    <xdr:sp>
      <xdr:nvSpPr>
        <xdr:cNvPr id="0" name="四角形 3"/>
        <xdr:cNvSpPr/>
      </xdr:nvSpPr>
      <xdr:spPr>
        <a:xfrm>
          <a:off x="1549800" y="162360"/>
          <a:ext cx="3829320" cy="491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19800</xdr:colOff>
      <xdr:row>31</xdr:row>
      <xdr:rowOff>28800</xdr:rowOff>
    </xdr:from>
    <xdr:to>
      <xdr:col>2</xdr:col>
      <xdr:colOff>1080</xdr:colOff>
      <xdr:row>33</xdr:row>
      <xdr:rowOff>9720</xdr:rowOff>
    </xdr:to>
    <xdr:sp>
      <xdr:nvSpPr>
        <xdr:cNvPr id="1" name="Line 8"/>
        <xdr:cNvSpPr/>
      </xdr:nvSpPr>
      <xdr:spPr>
        <a:xfrm>
          <a:off x="19800" y="8060400"/>
          <a:ext cx="1820880" cy="542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1</xdr:row>
      <xdr:rowOff>162000</xdr:rowOff>
    </xdr:from>
    <xdr:to>
      <xdr:col>8</xdr:col>
      <xdr:colOff>230400</xdr:colOff>
      <xdr:row>17</xdr:row>
      <xdr:rowOff>28800</xdr:rowOff>
    </xdr:to>
    <xdr:graphicFrame>
      <xdr:nvGraphicFramePr>
        <xdr:cNvPr id="2" name="Chart 36"/>
        <xdr:cNvGraphicFramePr/>
      </xdr:nvGraphicFramePr>
      <xdr:xfrm>
        <a:off x="199440" y="428760"/>
        <a:ext cx="578664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9720</xdr:colOff>
      <xdr:row>18</xdr:row>
      <xdr:rowOff>47520</xdr:rowOff>
    </xdr:from>
    <xdr:to>
      <xdr:col>8</xdr:col>
      <xdr:colOff>230400</xdr:colOff>
      <xdr:row>33</xdr:row>
      <xdr:rowOff>76320</xdr:rowOff>
    </xdr:to>
    <xdr:graphicFrame>
      <xdr:nvGraphicFramePr>
        <xdr:cNvPr id="3" name="Chart 37"/>
        <xdr:cNvGraphicFramePr/>
      </xdr:nvGraphicFramePr>
      <xdr:xfrm>
        <a:off x="189720" y="3228840"/>
        <a:ext cx="5796360" cy="26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99600</xdr:colOff>
      <xdr:row>1</xdr:row>
      <xdr:rowOff>162000</xdr:rowOff>
    </xdr:from>
    <xdr:to>
      <xdr:col>16</xdr:col>
      <xdr:colOff>540360</xdr:colOff>
      <xdr:row>17</xdr:row>
      <xdr:rowOff>28800</xdr:rowOff>
    </xdr:to>
    <xdr:graphicFrame>
      <xdr:nvGraphicFramePr>
        <xdr:cNvPr id="4" name="Chart 38"/>
        <xdr:cNvGraphicFramePr/>
      </xdr:nvGraphicFramePr>
      <xdr:xfrm>
        <a:off x="6155280" y="428760"/>
        <a:ext cx="5896440" cy="261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399600</xdr:colOff>
      <xdr:row>18</xdr:row>
      <xdr:rowOff>47520</xdr:rowOff>
    </xdr:from>
    <xdr:to>
      <xdr:col>16</xdr:col>
      <xdr:colOff>550080</xdr:colOff>
      <xdr:row>33</xdr:row>
      <xdr:rowOff>76320</xdr:rowOff>
    </xdr:to>
    <xdr:graphicFrame>
      <xdr:nvGraphicFramePr>
        <xdr:cNvPr id="5" name="Chart 39"/>
        <xdr:cNvGraphicFramePr/>
      </xdr:nvGraphicFramePr>
      <xdr:xfrm>
        <a:off x="6155280" y="3228840"/>
        <a:ext cx="5906160" cy="2600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3_&#32207;&#21209;&#29677;/02_&#20489;&#24235;&#26989;&#21209;/02_&#20489;&#24235;&#32113;&#35336;21&#31038;/&#65298;&#65297;&#31038;&#36895;&#22577;%2023.4&#65374;/&#65298;&#65297;&#31038;&#36895;&#22577;%2025.4&#65374;26.3/26.1/&#20462;&#27491;21&#31038;&#12464;&#12521;&#12501;&#65288;2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XXXX"/>
      <sheetName val="入庫高"/>
      <sheetName val="Sheet1"/>
      <sheetName val="出庫高"/>
      <sheetName val="保管残高"/>
      <sheetName val="所管面積"/>
      <sheetName val="利用率"/>
      <sheetName val="凡例"/>
      <sheetName val="新グラフ（年度）"/>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L18" activeCellId="0" sqref="L18"/>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1" width="6.49"/>
    <col collapsed="false" customWidth="true" hidden="false" outlineLevel="0" max="3" min="3" style="1" width="10.87"/>
    <col collapsed="false" customWidth="true" hidden="false" outlineLevel="0" max="4" min="4" style="1" width="8.49"/>
    <col collapsed="false" customWidth="true" hidden="false" outlineLevel="0" max="5" min="5" style="1" width="9.62"/>
    <col collapsed="false" customWidth="false" hidden="false" outlineLevel="0" max="6" min="6" style="1" width="8.99"/>
    <col collapsed="false" customWidth="true" hidden="false" outlineLevel="0" max="7" min="7" style="1" width="9.12"/>
    <col collapsed="false" customWidth="true" hidden="false" outlineLevel="0" max="8" min="8" style="1" width="9.25"/>
    <col collapsed="false" customWidth="true" hidden="false" outlineLevel="0" max="9" min="9" style="1" width="9.62"/>
    <col collapsed="false" customWidth="true" hidden="false" outlineLevel="0" max="10" min="10" style="1" width="7.99"/>
    <col collapsed="false" customWidth="false" hidden="false" outlineLevel="0" max="257" min="11" style="1" width="8.99"/>
  </cols>
  <sheetData>
    <row r="1" customFormat="false" ht="18" hidden="false" customHeight="true" outlineLevel="0" collapsed="false">
      <c r="A1" s="2" t="s">
        <v>0</v>
      </c>
      <c r="B1" s="2"/>
      <c r="C1" s="2"/>
      <c r="D1" s="2"/>
      <c r="E1" s="2"/>
      <c r="F1" s="2"/>
      <c r="G1" s="2"/>
      <c r="H1" s="2"/>
      <c r="I1" s="2"/>
      <c r="J1" s="2"/>
    </row>
    <row r="2" customFormat="false" ht="15" hidden="false" customHeight="true" outlineLevel="0" collapsed="false">
      <c r="A2" s="1" t="s">
        <v>1</v>
      </c>
    </row>
    <row r="3" customFormat="false" ht="14.25" hidden="false" customHeight="false" outlineLevel="0" collapsed="false">
      <c r="C3" s="1" t="s">
        <v>2</v>
      </c>
    </row>
    <row r="4" customFormat="false" ht="14.25" hidden="false" customHeight="false" outlineLevel="0" collapsed="false">
      <c r="E4" s="3"/>
      <c r="F4" s="4" t="s">
        <v>3</v>
      </c>
      <c r="G4" s="4"/>
      <c r="H4" s="4"/>
      <c r="I4" s="4"/>
      <c r="J4" s="5"/>
    </row>
    <row r="5" customFormat="false" ht="14.25" hidden="false" customHeight="false" outlineLevel="0" collapsed="false">
      <c r="E5" s="6" t="s">
        <v>4</v>
      </c>
      <c r="F5" s="6" t="s">
        <v>5</v>
      </c>
      <c r="G5" s="6"/>
      <c r="H5" s="6"/>
      <c r="I5" s="6"/>
      <c r="J5" s="6"/>
    </row>
    <row r="6" customFormat="false" ht="14.25" hidden="false" customHeight="false" outlineLevel="0" collapsed="false">
      <c r="E6" s="6" t="s">
        <v>4</v>
      </c>
      <c r="F6" s="6" t="s">
        <v>6</v>
      </c>
      <c r="G6" s="6"/>
      <c r="H6" s="6"/>
      <c r="I6" s="6"/>
      <c r="J6" s="6"/>
    </row>
    <row r="7" customFormat="false" ht="14.25" hidden="false" customHeight="false" outlineLevel="0" collapsed="false">
      <c r="E7" s="6" t="s">
        <v>4</v>
      </c>
      <c r="F7" s="7" t="s">
        <v>7</v>
      </c>
      <c r="G7" s="7"/>
      <c r="H7" s="7"/>
      <c r="I7" s="7"/>
      <c r="J7" s="7"/>
    </row>
    <row r="8" customFormat="false" ht="22.5" hidden="false" customHeight="true" outlineLevel="0" collapsed="false"/>
    <row r="9" s="9" customFormat="true" ht="215.25" hidden="false" customHeight="true" outlineLevel="0" collapsed="false">
      <c r="A9" s="8" t="s">
        <v>8</v>
      </c>
      <c r="B9" s="8"/>
      <c r="C9" s="8"/>
      <c r="D9" s="8"/>
      <c r="E9" s="8"/>
      <c r="F9" s="8"/>
      <c r="G9" s="8"/>
      <c r="H9" s="8"/>
      <c r="I9" s="8"/>
      <c r="J9" s="8"/>
    </row>
    <row r="10" s="9" customFormat="true" ht="21.75" hidden="false" customHeight="true" outlineLevel="0" collapsed="false">
      <c r="A10" s="10"/>
      <c r="B10" s="11"/>
      <c r="C10" s="11"/>
      <c r="D10" s="11"/>
      <c r="E10" s="11"/>
      <c r="F10" s="11"/>
      <c r="G10" s="11"/>
      <c r="H10" s="11"/>
      <c r="I10" s="11"/>
      <c r="J10" s="11"/>
    </row>
    <row r="11" s="13" customFormat="true" ht="24" hidden="false" customHeight="true" outlineLevel="0" collapsed="false">
      <c r="A11" s="12" t="s">
        <v>9</v>
      </c>
    </row>
    <row r="12" s="13" customFormat="true" ht="21.75" hidden="false" customHeight="true" outlineLevel="0" collapsed="false">
      <c r="A12" s="14"/>
      <c r="B12" s="15"/>
      <c r="C12" s="16" t="s">
        <v>10</v>
      </c>
      <c r="D12" s="16"/>
      <c r="E12" s="16" t="s">
        <v>11</v>
      </c>
      <c r="F12" s="16"/>
      <c r="G12" s="16"/>
      <c r="H12" s="16" t="s">
        <v>12</v>
      </c>
      <c r="I12" s="16"/>
      <c r="J12" s="16"/>
    </row>
    <row r="13" s="9" customFormat="true" ht="26.25" hidden="false" customHeight="true" outlineLevel="0" collapsed="false">
      <c r="A13" s="17"/>
      <c r="B13" s="18" t="s">
        <v>4</v>
      </c>
      <c r="C13" s="19" t="s">
        <v>13</v>
      </c>
      <c r="D13" s="19"/>
      <c r="E13" s="20" t="s">
        <v>14</v>
      </c>
      <c r="F13" s="21" t="s">
        <v>15</v>
      </c>
      <c r="G13" s="21"/>
      <c r="H13" s="20" t="s">
        <v>4</v>
      </c>
      <c r="I13" s="21" t="s">
        <v>16</v>
      </c>
      <c r="J13" s="21"/>
    </row>
    <row r="14" customFormat="false" ht="30" hidden="false" customHeight="true" outlineLevel="0" collapsed="false">
      <c r="A14" s="22" t="s">
        <v>17</v>
      </c>
      <c r="B14" s="23" t="s">
        <v>18</v>
      </c>
      <c r="C14" s="24" t="n">
        <v>232</v>
      </c>
      <c r="D14" s="25" t="s">
        <v>19</v>
      </c>
      <c r="E14" s="26" t="s">
        <v>20</v>
      </c>
      <c r="F14" s="24" t="n">
        <v>250</v>
      </c>
      <c r="G14" s="25" t="s">
        <v>19</v>
      </c>
      <c r="H14" s="26" t="s">
        <v>21</v>
      </c>
      <c r="I14" s="24" t="n">
        <v>198</v>
      </c>
      <c r="J14" s="25" t="s">
        <v>19</v>
      </c>
    </row>
    <row r="15" customFormat="false" ht="30" hidden="false" customHeight="true" outlineLevel="0" collapsed="false">
      <c r="A15" s="22"/>
      <c r="B15" s="27" t="s">
        <v>22</v>
      </c>
      <c r="C15" s="28" t="n">
        <v>9682</v>
      </c>
      <c r="D15" s="29" t="s">
        <v>23</v>
      </c>
      <c r="E15" s="30" t="s">
        <v>24</v>
      </c>
      <c r="F15" s="28" t="n">
        <v>10858</v>
      </c>
      <c r="G15" s="29" t="s">
        <v>23</v>
      </c>
      <c r="H15" s="30" t="s">
        <v>25</v>
      </c>
      <c r="I15" s="28" t="n">
        <v>7888</v>
      </c>
      <c r="J15" s="31" t="s">
        <v>23</v>
      </c>
    </row>
    <row r="16" customFormat="false" ht="30" hidden="false" customHeight="true" outlineLevel="0" collapsed="false">
      <c r="A16" s="32" t="s">
        <v>26</v>
      </c>
      <c r="B16" s="33" t="s">
        <v>18</v>
      </c>
      <c r="C16" s="34" t="n">
        <v>217</v>
      </c>
      <c r="D16" s="35" t="s">
        <v>19</v>
      </c>
      <c r="E16" s="36" t="s">
        <v>27</v>
      </c>
      <c r="F16" s="34" t="n">
        <v>269</v>
      </c>
      <c r="G16" s="35" t="s">
        <v>19</v>
      </c>
      <c r="H16" s="36" t="s">
        <v>28</v>
      </c>
      <c r="I16" s="34" t="n">
        <v>191</v>
      </c>
      <c r="J16" s="37" t="s">
        <v>19</v>
      </c>
    </row>
    <row r="17" customFormat="false" ht="30" hidden="false" customHeight="true" outlineLevel="0" collapsed="false">
      <c r="A17" s="32"/>
      <c r="B17" s="38" t="s">
        <v>22</v>
      </c>
      <c r="C17" s="39" t="n">
        <v>8750</v>
      </c>
      <c r="D17" s="40" t="s">
        <v>23</v>
      </c>
      <c r="E17" s="41" t="s">
        <v>29</v>
      </c>
      <c r="F17" s="39" t="n">
        <v>11083</v>
      </c>
      <c r="G17" s="40" t="s">
        <v>23</v>
      </c>
      <c r="H17" s="41" t="s">
        <v>30</v>
      </c>
      <c r="I17" s="39" t="n">
        <v>7453</v>
      </c>
      <c r="J17" s="42" t="s">
        <v>23</v>
      </c>
    </row>
    <row r="18" customFormat="false" ht="30" hidden="false" customHeight="true" outlineLevel="0" collapsed="false">
      <c r="A18" s="43" t="s">
        <v>31</v>
      </c>
      <c r="B18" s="23" t="s">
        <v>18</v>
      </c>
      <c r="C18" s="24" t="n">
        <v>477</v>
      </c>
      <c r="D18" s="44" t="s">
        <v>19</v>
      </c>
      <c r="E18" s="26" t="s">
        <v>32</v>
      </c>
      <c r="F18" s="24" t="n">
        <v>462</v>
      </c>
      <c r="G18" s="44" t="s">
        <v>19</v>
      </c>
      <c r="H18" s="26" t="s">
        <v>33</v>
      </c>
      <c r="I18" s="24" t="n">
        <v>463</v>
      </c>
      <c r="J18" s="25" t="s">
        <v>19</v>
      </c>
    </row>
    <row r="19" customFormat="false" ht="30" hidden="false" customHeight="true" outlineLevel="0" collapsed="false">
      <c r="A19" s="43"/>
      <c r="B19" s="38" t="s">
        <v>22</v>
      </c>
      <c r="C19" s="39" t="n">
        <v>22897</v>
      </c>
      <c r="D19" s="40" t="s">
        <v>23</v>
      </c>
      <c r="E19" s="41" t="s">
        <v>34</v>
      </c>
      <c r="F19" s="39" t="n">
        <v>21964</v>
      </c>
      <c r="G19" s="40" t="s">
        <v>23</v>
      </c>
      <c r="H19" s="41" t="s">
        <v>35</v>
      </c>
      <c r="I19" s="39" t="n">
        <v>20096</v>
      </c>
      <c r="J19" s="42" t="s">
        <v>23</v>
      </c>
    </row>
    <row r="20" customFormat="false" ht="34.5" hidden="false" customHeight="true" outlineLevel="0" collapsed="false">
      <c r="A20" s="45" t="s">
        <v>4</v>
      </c>
      <c r="B20" s="45"/>
      <c r="C20" s="45"/>
      <c r="D20" s="45"/>
      <c r="E20" s="45"/>
      <c r="F20" s="45"/>
      <c r="G20" s="45"/>
      <c r="H20" s="45"/>
      <c r="I20" s="45"/>
      <c r="J20" s="45"/>
    </row>
    <row r="21" customFormat="false" ht="10.5" hidden="false" customHeight="true" outlineLevel="0" collapsed="false"/>
    <row r="22" s="13" customFormat="true" ht="86.25" hidden="false" customHeight="true" outlineLevel="0" collapsed="false">
      <c r="A22" s="46" t="s">
        <v>36</v>
      </c>
      <c r="B22" s="46"/>
      <c r="C22" s="46"/>
      <c r="D22" s="46"/>
      <c r="E22" s="46"/>
      <c r="F22" s="46"/>
      <c r="G22" s="46"/>
      <c r="H22" s="46"/>
      <c r="I22" s="46"/>
      <c r="J22" s="46"/>
      <c r="K22" s="47"/>
    </row>
    <row r="23" customFormat="false" ht="14.25" hidden="false" customHeight="false" outlineLevel="0" collapsed="false">
      <c r="A23" s="48" t="s">
        <v>4</v>
      </c>
    </row>
    <row r="24" customFormat="false" ht="21.75" hidden="false" customHeight="true" outlineLevel="0" collapsed="false">
      <c r="A24" s="49" t="s">
        <v>37</v>
      </c>
      <c r="B24" s="49"/>
      <c r="C24" s="49"/>
      <c r="D24" s="49"/>
      <c r="E24" s="49"/>
      <c r="F24" s="49"/>
      <c r="G24" s="49"/>
      <c r="H24" s="49"/>
      <c r="I24" s="49"/>
      <c r="J24" s="49"/>
    </row>
    <row r="25" customFormat="false" ht="14.25" hidden="false" customHeight="false" outlineLevel="0" collapsed="false">
      <c r="A25" s="49"/>
      <c r="B25" s="49"/>
      <c r="C25" s="49"/>
      <c r="D25" s="49"/>
      <c r="E25" s="49"/>
      <c r="F25" s="49"/>
      <c r="G25" s="49"/>
      <c r="H25" s="49"/>
      <c r="I25" s="49"/>
      <c r="J25" s="49"/>
    </row>
  </sheetData>
  <mergeCells count="15">
    <mergeCell ref="A1:J1"/>
    <mergeCell ref="F4:I4"/>
    <mergeCell ref="A9:J9"/>
    <mergeCell ref="C12:D12"/>
    <mergeCell ref="E12:G12"/>
    <mergeCell ref="H12:J12"/>
    <mergeCell ref="C13:D13"/>
    <mergeCell ref="F13:G13"/>
    <mergeCell ref="I13:J13"/>
    <mergeCell ref="A14:A15"/>
    <mergeCell ref="A16:A17"/>
    <mergeCell ref="A18:A19"/>
    <mergeCell ref="A20:J20"/>
    <mergeCell ref="A22:J22"/>
    <mergeCell ref="A24:J25"/>
  </mergeCells>
  <printOptions headings="false" gridLines="false" gridLinesSet="true" horizontalCentered="false" verticalCentered="false"/>
  <pageMargins left="0.747916666666667" right="0.5" top="0.59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8"/>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6.25"/>
    <col collapsed="false" customWidth="true" hidden="false" outlineLevel="0" max="3" min="3" style="0" width="16.12"/>
    <col collapsed="false" customWidth="true" hidden="false" outlineLevel="0" max="4" min="4" style="0" width="11.99"/>
    <col collapsed="false" customWidth="true" hidden="false" outlineLevel="0" max="5" min="5" style="0" width="10.37"/>
    <col collapsed="false" customWidth="true" hidden="false" outlineLevel="0" max="6" min="6" style="0" width="14.87"/>
    <col collapsed="false" customWidth="true" hidden="false" outlineLevel="0" max="7" min="7" style="0" width="11.87"/>
    <col collapsed="false" customWidth="true" hidden="false" outlineLevel="0" max="8" min="8" style="0" width="11.37"/>
  </cols>
  <sheetData>
    <row r="1" customFormat="false" ht="20.1" hidden="false" customHeight="true" outlineLevel="0" collapsed="false">
      <c r="A1" s="50"/>
      <c r="B1" s="50"/>
      <c r="C1" s="50"/>
      <c r="D1" s="50"/>
      <c r="E1" s="50"/>
      <c r="F1" s="50"/>
      <c r="G1" s="50"/>
      <c r="H1" s="50"/>
      <c r="I1" s="51"/>
    </row>
    <row r="2" customFormat="false" ht="20.1" hidden="false" customHeight="true" outlineLevel="0" collapsed="false">
      <c r="A2" s="50"/>
      <c r="B2" s="50"/>
      <c r="C2" s="52" t="s">
        <v>38</v>
      </c>
      <c r="D2" s="50"/>
      <c r="E2" s="50"/>
      <c r="F2" s="50"/>
      <c r="G2" s="50"/>
      <c r="H2" s="50"/>
      <c r="I2" s="51"/>
    </row>
    <row r="3" customFormat="false" ht="20.1" hidden="false" customHeight="true" outlineLevel="0" collapsed="false">
      <c r="A3" s="50"/>
      <c r="B3" s="50"/>
      <c r="C3" s="50" t="s">
        <v>2</v>
      </c>
      <c r="D3" s="50"/>
      <c r="E3" s="50"/>
      <c r="F3" s="50"/>
      <c r="G3" s="50"/>
      <c r="H3" s="50"/>
      <c r="I3" s="51"/>
    </row>
    <row r="4" customFormat="false" ht="20.1" hidden="false" customHeight="true" outlineLevel="0" collapsed="false">
      <c r="A4" s="50"/>
      <c r="B4" s="50"/>
      <c r="C4" s="50"/>
      <c r="D4" s="53" t="s">
        <v>39</v>
      </c>
      <c r="E4" s="50"/>
      <c r="F4" s="54"/>
      <c r="G4" s="50"/>
      <c r="H4" s="50"/>
      <c r="I4" s="51"/>
    </row>
    <row r="5" customFormat="false" ht="20.1" hidden="false" customHeight="true" outlineLevel="0" collapsed="false">
      <c r="A5" s="53" t="s">
        <v>40</v>
      </c>
      <c r="B5" s="50"/>
      <c r="C5" s="50"/>
      <c r="D5" s="50"/>
      <c r="E5" s="50"/>
      <c r="F5" s="50"/>
      <c r="G5" s="50"/>
      <c r="H5" s="50"/>
      <c r="I5" s="51"/>
    </row>
    <row r="6" customFormat="false" ht="20.1" hidden="false" customHeight="true" outlineLevel="0" collapsed="false">
      <c r="A6" s="55"/>
      <c r="B6" s="56" t="s">
        <v>41</v>
      </c>
      <c r="C6" s="57" t="s">
        <v>42</v>
      </c>
      <c r="D6" s="58" t="s">
        <v>43</v>
      </c>
      <c r="E6" s="59" t="s">
        <v>44</v>
      </c>
      <c r="F6" s="59"/>
      <c r="G6" s="50"/>
      <c r="H6" s="50"/>
    </row>
    <row r="7" customFormat="false" ht="20.1" hidden="false" customHeight="true" outlineLevel="0" collapsed="false">
      <c r="A7" s="60" t="s">
        <v>45</v>
      </c>
      <c r="B7" s="61"/>
      <c r="C7" s="62"/>
      <c r="D7" s="63"/>
      <c r="E7" s="64" t="s">
        <v>46</v>
      </c>
      <c r="F7" s="65" t="s">
        <v>47</v>
      </c>
      <c r="G7" s="50"/>
      <c r="H7" s="50"/>
    </row>
    <row r="8" customFormat="false" ht="20.1" hidden="false" customHeight="true" outlineLevel="0" collapsed="false">
      <c r="A8" s="66" t="s">
        <v>48</v>
      </c>
      <c r="B8" s="67" t="s">
        <v>49</v>
      </c>
      <c r="C8" s="68" t="n">
        <v>7219.74659</v>
      </c>
      <c r="D8" s="69" t="n">
        <v>5752.57544</v>
      </c>
      <c r="E8" s="70" t="n">
        <v>100.30885666956</v>
      </c>
      <c r="F8" s="71" t="n">
        <v>101.393067606462</v>
      </c>
      <c r="G8" s="50"/>
      <c r="H8" s="72"/>
    </row>
    <row r="9" customFormat="false" ht="20.1" hidden="false" customHeight="true" outlineLevel="0" collapsed="false">
      <c r="A9" s="66" t="s">
        <v>50</v>
      </c>
      <c r="B9" s="67" t="s">
        <v>49</v>
      </c>
      <c r="C9" s="68" t="n">
        <v>2.169</v>
      </c>
      <c r="D9" s="69" t="n">
        <v>2.169</v>
      </c>
      <c r="E9" s="70" t="n">
        <v>100</v>
      </c>
      <c r="F9" s="71" t="n">
        <v>227.836134453782</v>
      </c>
      <c r="G9" s="50"/>
      <c r="H9" s="72"/>
    </row>
    <row r="10" customFormat="false" ht="20.1" hidden="false" customHeight="true" outlineLevel="0" collapsed="false">
      <c r="A10" s="66" t="s">
        <v>51</v>
      </c>
      <c r="B10" s="67" t="s">
        <v>49</v>
      </c>
      <c r="C10" s="68" t="n">
        <v>16.08664</v>
      </c>
      <c r="D10" s="69" t="n">
        <v>12.416</v>
      </c>
      <c r="E10" s="70" t="n">
        <v>100</v>
      </c>
      <c r="F10" s="71" t="n">
        <v>100</v>
      </c>
      <c r="G10" s="50"/>
      <c r="H10" s="72"/>
    </row>
    <row r="11" customFormat="false" ht="20.1" hidden="false" customHeight="true" outlineLevel="0" collapsed="false">
      <c r="A11" s="66" t="s">
        <v>52</v>
      </c>
      <c r="B11" s="67" t="s">
        <v>49</v>
      </c>
      <c r="C11" s="73" t="n">
        <v>7238.003</v>
      </c>
      <c r="D11" s="69" t="n">
        <v>5767.2</v>
      </c>
      <c r="E11" s="74" t="n">
        <v>100.308075101586</v>
      </c>
      <c r="F11" s="71" t="n">
        <v>101.406803476297</v>
      </c>
      <c r="G11" s="50"/>
      <c r="H11" s="72"/>
    </row>
    <row r="12" customFormat="false" ht="20.1" hidden="false" customHeight="true" outlineLevel="0" collapsed="false">
      <c r="A12" s="66" t="s">
        <v>53</v>
      </c>
      <c r="B12" s="67" t="s">
        <v>49</v>
      </c>
      <c r="C12" s="68" t="n">
        <v>170.46266</v>
      </c>
      <c r="D12" s="69" t="n">
        <v>68.14394</v>
      </c>
      <c r="E12" s="70" t="n">
        <v>100.042455463432</v>
      </c>
      <c r="F12" s="71" t="n">
        <v>100.905686324953</v>
      </c>
      <c r="G12" s="50"/>
      <c r="H12" s="72"/>
    </row>
    <row r="13" customFormat="false" ht="20.1" hidden="false" customHeight="true" outlineLevel="0" collapsed="false">
      <c r="A13" s="66" t="s">
        <v>54</v>
      </c>
      <c r="B13" s="67" t="s">
        <v>55</v>
      </c>
      <c r="C13" s="68" t="n">
        <v>370.7762</v>
      </c>
      <c r="D13" s="69" t="n">
        <v>139.5094</v>
      </c>
      <c r="E13" s="70" t="n">
        <v>99.9999056035232</v>
      </c>
      <c r="F13" s="71" t="n">
        <v>100</v>
      </c>
      <c r="G13" s="50"/>
      <c r="H13" s="72"/>
    </row>
    <row r="14" customFormat="false" ht="20.1" hidden="false" customHeight="true" outlineLevel="0" collapsed="false">
      <c r="A14" s="66" t="s">
        <v>56</v>
      </c>
      <c r="B14" s="67" t="s">
        <v>55</v>
      </c>
      <c r="C14" s="68" t="n">
        <v>0</v>
      </c>
      <c r="D14" s="69" t="n">
        <v>0</v>
      </c>
      <c r="E14" s="75" t="s">
        <v>57</v>
      </c>
      <c r="F14" s="76" t="s">
        <v>57</v>
      </c>
      <c r="G14" s="50"/>
      <c r="H14" s="72"/>
    </row>
    <row r="15" customFormat="false" ht="20.1" hidden="false" customHeight="true" outlineLevel="0" collapsed="false">
      <c r="A15" s="77" t="s">
        <v>58</v>
      </c>
      <c r="B15" s="78" t="s">
        <v>49</v>
      </c>
      <c r="C15" s="79" t="n">
        <v>52.42469</v>
      </c>
      <c r="D15" s="80" t="n">
        <v>43.49266</v>
      </c>
      <c r="E15" s="81" t="n">
        <v>100.000610403139</v>
      </c>
      <c r="F15" s="82" t="n">
        <v>101.616570741737</v>
      </c>
      <c r="G15" s="50"/>
      <c r="H15" s="83"/>
    </row>
    <row r="16" customFormat="false" ht="20.1" hidden="false" customHeight="true" outlineLevel="0" collapsed="false">
      <c r="A16" s="50"/>
      <c r="B16" s="50"/>
      <c r="C16" s="50"/>
      <c r="D16" s="50"/>
      <c r="E16" s="50"/>
      <c r="F16" s="50"/>
      <c r="G16" s="50"/>
      <c r="H16" s="50"/>
      <c r="I16" s="51"/>
    </row>
    <row r="17" customFormat="false" ht="20.1" hidden="false" customHeight="true" outlineLevel="0" collapsed="false">
      <c r="A17" s="50"/>
      <c r="B17" s="50"/>
      <c r="C17" s="50"/>
      <c r="D17" s="50"/>
      <c r="E17" s="1"/>
      <c r="F17" s="50"/>
      <c r="G17" s="50"/>
      <c r="H17" s="1"/>
      <c r="I17" s="51"/>
    </row>
    <row r="18" customFormat="false" ht="20.1" hidden="false" customHeight="true" outlineLevel="0" collapsed="false">
      <c r="A18" s="53" t="s">
        <v>59</v>
      </c>
      <c r="B18" s="50"/>
      <c r="C18" s="50"/>
      <c r="D18" s="50"/>
      <c r="E18" s="50"/>
      <c r="F18" s="53" t="s">
        <v>60</v>
      </c>
      <c r="G18" s="50"/>
      <c r="H18" s="50"/>
      <c r="I18" s="51"/>
    </row>
    <row r="19" customFormat="false" ht="15.75" hidden="false" customHeight="true" outlineLevel="0" collapsed="false">
      <c r="A19" s="55"/>
      <c r="B19" s="84" t="s">
        <v>41</v>
      </c>
      <c r="C19" s="85" t="s">
        <v>17</v>
      </c>
      <c r="D19" s="85"/>
      <c r="E19" s="86"/>
      <c r="F19" s="87" t="s">
        <v>26</v>
      </c>
      <c r="G19" s="85"/>
      <c r="H19" s="86"/>
      <c r="I19" s="51"/>
    </row>
    <row r="20" customFormat="false" ht="33.75" hidden="false" customHeight="true" outlineLevel="0" collapsed="false">
      <c r="A20" s="60" t="s">
        <v>45</v>
      </c>
      <c r="B20" s="88"/>
      <c r="C20" s="62"/>
      <c r="D20" s="89" t="s">
        <v>61</v>
      </c>
      <c r="E20" s="90" t="s">
        <v>62</v>
      </c>
      <c r="F20" s="62"/>
      <c r="G20" s="89" t="s">
        <v>61</v>
      </c>
      <c r="H20" s="90" t="s">
        <v>62</v>
      </c>
      <c r="I20" s="51"/>
    </row>
    <row r="21" customFormat="false" ht="20.1" hidden="false" customHeight="true" outlineLevel="0" collapsed="false">
      <c r="A21" s="91" t="s">
        <v>63</v>
      </c>
      <c r="B21" s="92" t="s">
        <v>18</v>
      </c>
      <c r="C21" s="68" t="n">
        <v>2218.912211</v>
      </c>
      <c r="D21" s="68" t="n">
        <v>90.688391392062</v>
      </c>
      <c r="E21" s="71" t="n">
        <v>116.071745063094</v>
      </c>
      <c r="F21" s="93" t="n">
        <v>2091.582357</v>
      </c>
      <c r="G21" s="93" t="n">
        <v>80.556424393218</v>
      </c>
      <c r="H21" s="94" t="n">
        <v>113.761148628137</v>
      </c>
      <c r="I21" s="51"/>
    </row>
    <row r="22" customFormat="false" ht="20.1" hidden="false" customHeight="true" outlineLevel="0" collapsed="false">
      <c r="A22" s="95" t="s">
        <v>64</v>
      </c>
      <c r="B22" s="92" t="s">
        <v>22</v>
      </c>
      <c r="C22" s="96" t="n">
        <v>953592.043</v>
      </c>
      <c r="D22" s="68" t="n">
        <v>88.9751193522686</v>
      </c>
      <c r="E22" s="71" t="n">
        <v>123.011632209096</v>
      </c>
      <c r="F22" s="93" t="n">
        <v>860252.4092</v>
      </c>
      <c r="G22" s="93" t="n">
        <v>78.7662035413839</v>
      </c>
      <c r="H22" s="94" t="n">
        <v>117.569799190266</v>
      </c>
      <c r="I22" s="51"/>
    </row>
    <row r="23" customFormat="false" ht="20.1" hidden="false" customHeight="true" outlineLevel="0" collapsed="false">
      <c r="A23" s="91" t="s">
        <v>65</v>
      </c>
      <c r="B23" s="92" t="s">
        <v>18</v>
      </c>
      <c r="C23" s="96" t="n">
        <v>28.516</v>
      </c>
      <c r="D23" s="68" t="n">
        <v>93.9912324071327</v>
      </c>
      <c r="E23" s="71" t="n">
        <v>98.3581677704194</v>
      </c>
      <c r="F23" s="93" t="n">
        <v>33.325</v>
      </c>
      <c r="G23" s="93" t="n">
        <v>90.2456197362364</v>
      </c>
      <c r="H23" s="94" t="n">
        <v>117.868637923107</v>
      </c>
      <c r="I23" s="51"/>
    </row>
    <row r="24" customFormat="false" ht="20.1" hidden="false" customHeight="true" outlineLevel="0" collapsed="false">
      <c r="A24" s="95" t="s">
        <v>64</v>
      </c>
      <c r="B24" s="92" t="s">
        <v>22</v>
      </c>
      <c r="C24" s="96" t="n">
        <v>7248.296</v>
      </c>
      <c r="D24" s="68" t="n">
        <v>88.3954814289873</v>
      </c>
      <c r="E24" s="71" t="n">
        <v>93.4865928056441</v>
      </c>
      <c r="F24" s="93" t="n">
        <v>8399.238</v>
      </c>
      <c r="G24" s="93" t="n">
        <v>85.375835653683</v>
      </c>
      <c r="H24" s="94" t="n">
        <v>109.442842394655</v>
      </c>
      <c r="I24" s="51"/>
    </row>
    <row r="25" customFormat="false" ht="20.1" hidden="false" customHeight="true" outlineLevel="0" collapsed="false">
      <c r="A25" s="91" t="s">
        <v>66</v>
      </c>
      <c r="B25" s="92" t="s">
        <v>18</v>
      </c>
      <c r="C25" s="96" t="n">
        <v>58.815</v>
      </c>
      <c r="D25" s="68" t="n">
        <v>538.894997251237</v>
      </c>
      <c r="E25" s="71" t="n">
        <v>167.779204107831</v>
      </c>
      <c r="F25" s="93" t="n">
        <v>33.287</v>
      </c>
      <c r="G25" s="93" t="n">
        <v>71.700592353258</v>
      </c>
      <c r="H25" s="94" t="n">
        <v>96.2608444187392</v>
      </c>
      <c r="I25" s="51"/>
    </row>
    <row r="26" customFormat="false" ht="20.1" hidden="false" customHeight="true" outlineLevel="0" collapsed="false">
      <c r="A26" s="91" t="s">
        <v>64</v>
      </c>
      <c r="B26" s="92" t="s">
        <v>22</v>
      </c>
      <c r="C26" s="96" t="n">
        <v>2038.275</v>
      </c>
      <c r="D26" s="68" t="n">
        <v>503.062889185607</v>
      </c>
      <c r="E26" s="71" t="n">
        <v>157.297973074652</v>
      </c>
      <c r="F26" s="93" t="n">
        <v>952.721</v>
      </c>
      <c r="G26" s="93" t="n">
        <v>79.4202209912512</v>
      </c>
      <c r="H26" s="94" t="n">
        <v>74.3148628009541</v>
      </c>
      <c r="I26" s="51"/>
    </row>
    <row r="27" customFormat="false" ht="20.1" hidden="false" customHeight="true" outlineLevel="0" collapsed="false">
      <c r="A27" s="97" t="s">
        <v>67</v>
      </c>
      <c r="B27" s="92" t="s">
        <v>18</v>
      </c>
      <c r="C27" s="96" t="n">
        <v>11.354</v>
      </c>
      <c r="D27" s="68" t="n">
        <v>114.190888061953</v>
      </c>
      <c r="E27" s="71" t="n">
        <v>137.891668690794</v>
      </c>
      <c r="F27" s="93" t="n">
        <v>9.379</v>
      </c>
      <c r="G27" s="93" t="n">
        <v>96.9806638403474</v>
      </c>
      <c r="H27" s="94" t="n">
        <v>116.930557287121</v>
      </c>
      <c r="I27" s="51"/>
    </row>
    <row r="28" customFormat="false" ht="20.1" hidden="false" customHeight="true" outlineLevel="0" collapsed="false">
      <c r="A28" s="95" t="s">
        <v>64</v>
      </c>
      <c r="B28" s="92" t="s">
        <v>22</v>
      </c>
      <c r="C28" s="96" t="n">
        <v>5348.685</v>
      </c>
      <c r="D28" s="68" t="n">
        <v>97.9558815449701</v>
      </c>
      <c r="E28" s="71" t="n">
        <v>117.457330546458</v>
      </c>
      <c r="F28" s="93" t="n">
        <v>5359.736</v>
      </c>
      <c r="G28" s="93" t="n">
        <v>105.718196240389</v>
      </c>
      <c r="H28" s="94" t="n">
        <v>114.755328945439</v>
      </c>
      <c r="I28" s="51"/>
    </row>
    <row r="29" customFormat="false" ht="20.1" hidden="false" customHeight="true" outlineLevel="0" collapsed="false">
      <c r="A29" s="91" t="s">
        <v>68</v>
      </c>
      <c r="B29" s="92" t="s">
        <v>18</v>
      </c>
      <c r="C29" s="96" t="n">
        <v>2317.597211</v>
      </c>
      <c r="D29" s="68" t="n">
        <v>92.7803625424892</v>
      </c>
      <c r="E29" s="71" t="n">
        <v>116.817084015053</v>
      </c>
      <c r="F29" s="93" t="n">
        <v>2167.573357</v>
      </c>
      <c r="G29" s="93" t="n">
        <v>80.5956517613174</v>
      </c>
      <c r="H29" s="94" t="n">
        <v>113.518351880634</v>
      </c>
      <c r="I29" s="51"/>
    </row>
    <row r="30" customFormat="false" ht="20.1" hidden="false" customHeight="true" outlineLevel="0" collapsed="false">
      <c r="A30" s="98" t="s">
        <v>69</v>
      </c>
      <c r="B30" s="99" t="s">
        <v>22</v>
      </c>
      <c r="C30" s="100" t="n">
        <v>968227.299</v>
      </c>
      <c r="D30" s="79" t="n">
        <v>89.1704211023258</v>
      </c>
      <c r="E30" s="82" t="n">
        <v>122.745685426665</v>
      </c>
      <c r="F30" s="101" t="n">
        <v>874964.1042</v>
      </c>
      <c r="G30" s="102" t="n">
        <v>78.9488779275889</v>
      </c>
      <c r="H30" s="103" t="n">
        <v>117.394077911136</v>
      </c>
      <c r="I30" s="51"/>
    </row>
    <row r="31" customFormat="false" ht="20.1" hidden="false" customHeight="true" outlineLevel="0" collapsed="false">
      <c r="A31" s="50"/>
      <c r="B31" s="50"/>
      <c r="C31" s="50"/>
      <c r="D31" s="50"/>
      <c r="E31" s="50"/>
      <c r="F31" s="50"/>
      <c r="G31" s="50"/>
      <c r="H31" s="50"/>
      <c r="I31" s="51"/>
    </row>
    <row r="32" customFormat="false" ht="13.5" hidden="false" customHeight="true" outlineLevel="0" collapsed="false">
      <c r="A32" s="104"/>
      <c r="B32" s="105" t="s">
        <v>41</v>
      </c>
      <c r="C32" s="85" t="s">
        <v>31</v>
      </c>
      <c r="D32" s="106"/>
      <c r="E32" s="107"/>
      <c r="F32" s="108" t="s">
        <v>70</v>
      </c>
      <c r="G32" s="50"/>
      <c r="H32" s="50"/>
      <c r="I32" s="51"/>
    </row>
    <row r="33" customFormat="false" ht="30.75" hidden="false" customHeight="true" outlineLevel="0" collapsed="false">
      <c r="A33" s="109" t="s">
        <v>45</v>
      </c>
      <c r="B33" s="110"/>
      <c r="C33" s="62"/>
      <c r="D33" s="89" t="s">
        <v>61</v>
      </c>
      <c r="E33" s="111" t="s">
        <v>62</v>
      </c>
      <c r="F33" s="112" t="s">
        <v>71</v>
      </c>
      <c r="G33" s="50"/>
      <c r="H33" s="50"/>
      <c r="I33" s="51"/>
    </row>
    <row r="34" customFormat="false" ht="20.1" hidden="false" customHeight="true" outlineLevel="0" collapsed="false">
      <c r="A34" s="113" t="s">
        <v>63</v>
      </c>
      <c r="B34" s="114" t="s">
        <v>18</v>
      </c>
      <c r="C34" s="68" t="n">
        <v>4546.765929</v>
      </c>
      <c r="D34" s="68" t="n">
        <v>102.881133516565</v>
      </c>
      <c r="E34" s="68" t="n">
        <v>103.202059902948</v>
      </c>
      <c r="F34" s="115" t="n">
        <v>48.0749214224373</v>
      </c>
      <c r="G34" s="50"/>
      <c r="H34" s="50"/>
      <c r="I34" s="51"/>
    </row>
    <row r="35" customFormat="false" ht="20.1" hidden="false" customHeight="true" outlineLevel="0" collapsed="false">
      <c r="A35" s="116" t="s">
        <v>64</v>
      </c>
      <c r="B35" s="114" t="s">
        <v>22</v>
      </c>
      <c r="C35" s="96" t="n">
        <v>2243045.0962</v>
      </c>
      <c r="D35" s="68" t="n">
        <v>104.341973141557</v>
      </c>
      <c r="E35" s="68" t="n">
        <v>114.57102495606</v>
      </c>
      <c r="F35" s="117" t="s">
        <v>57</v>
      </c>
      <c r="G35" s="118"/>
      <c r="I35" s="51"/>
    </row>
    <row r="36" customFormat="false" ht="20.1" hidden="false" customHeight="true" outlineLevel="0" collapsed="false">
      <c r="A36" s="113" t="s">
        <v>65</v>
      </c>
      <c r="B36" s="114" t="s">
        <v>18</v>
      </c>
      <c r="C36" s="96" t="n">
        <v>110.685</v>
      </c>
      <c r="D36" s="68" t="n">
        <v>95.836147332329</v>
      </c>
      <c r="E36" s="68" t="n">
        <v>83.2938254882041</v>
      </c>
      <c r="F36" s="115" t="n">
        <v>27.3416188063436</v>
      </c>
      <c r="G36" s="118"/>
      <c r="H36" s="118"/>
      <c r="I36" s="51"/>
    </row>
    <row r="37" customFormat="false" ht="20.1" hidden="false" customHeight="true" outlineLevel="0" collapsed="false">
      <c r="A37" s="116" t="s">
        <v>64</v>
      </c>
      <c r="B37" s="114" t="s">
        <v>22</v>
      </c>
      <c r="C37" s="96" t="n">
        <v>26570.013</v>
      </c>
      <c r="D37" s="68" t="n">
        <v>95.8481156222793</v>
      </c>
      <c r="E37" s="68" t="n">
        <v>70.2967712870134</v>
      </c>
      <c r="F37" s="117" t="s">
        <v>57</v>
      </c>
      <c r="G37" s="119" t="s">
        <v>72</v>
      </c>
      <c r="H37" s="119"/>
      <c r="I37" s="51"/>
    </row>
    <row r="38" customFormat="false" ht="20.1" hidden="false" customHeight="true" outlineLevel="0" collapsed="false">
      <c r="A38" s="113" t="s">
        <v>66</v>
      </c>
      <c r="B38" s="114" t="s">
        <v>18</v>
      </c>
      <c r="C38" s="96" t="n">
        <v>96.125</v>
      </c>
      <c r="D38" s="68" t="n">
        <v>136.16017677805</v>
      </c>
      <c r="E38" s="68" t="n">
        <v>129.167282548811</v>
      </c>
      <c r="F38" s="115" t="n">
        <v>55.2428593706889</v>
      </c>
      <c r="G38" s="119"/>
      <c r="H38" s="119"/>
      <c r="I38" s="51"/>
    </row>
    <row r="39" customFormat="false" ht="20.1" hidden="false" customHeight="true" outlineLevel="0" collapsed="false">
      <c r="A39" s="113" t="s">
        <v>64</v>
      </c>
      <c r="B39" s="114" t="s">
        <v>22</v>
      </c>
      <c r="C39" s="96" t="n">
        <v>3851.524</v>
      </c>
      <c r="D39" s="96" t="n">
        <v>139.246774187717</v>
      </c>
      <c r="E39" s="96" t="n">
        <v>138.613634760477</v>
      </c>
      <c r="F39" s="117" t="s">
        <v>57</v>
      </c>
      <c r="G39" s="119"/>
      <c r="H39" s="119"/>
      <c r="I39" s="51"/>
    </row>
    <row r="40" customFormat="false" ht="20.1" hidden="false" customHeight="true" outlineLevel="0" collapsed="false">
      <c r="A40" s="120" t="s">
        <v>67</v>
      </c>
      <c r="B40" s="114" t="s">
        <v>18</v>
      </c>
      <c r="C40" s="96" t="n">
        <v>20.341</v>
      </c>
      <c r="D40" s="68" t="n">
        <v>110.753566372645</v>
      </c>
      <c r="E40" s="68" t="n">
        <v>111.463641843389</v>
      </c>
      <c r="F40" s="115" t="n">
        <v>53.5639548402098</v>
      </c>
      <c r="G40" s="119"/>
      <c r="H40" s="119"/>
      <c r="I40" s="51"/>
    </row>
    <row r="41" customFormat="false" ht="20.1" hidden="false" customHeight="true" outlineLevel="0" collapsed="false">
      <c r="A41" s="116" t="s">
        <v>64</v>
      </c>
      <c r="B41" s="114" t="s">
        <v>22</v>
      </c>
      <c r="C41" s="96" t="n">
        <v>16238.812</v>
      </c>
      <c r="D41" s="68" t="n">
        <v>99.9319932728048</v>
      </c>
      <c r="E41" s="68" t="n">
        <v>143.98881203111</v>
      </c>
      <c r="F41" s="117" t="s">
        <v>57</v>
      </c>
      <c r="G41" s="119"/>
      <c r="H41" s="119"/>
      <c r="I41" s="51"/>
    </row>
    <row r="42" customFormat="false" ht="20.1" hidden="false" customHeight="true" outlineLevel="0" collapsed="false">
      <c r="A42" s="113" t="s">
        <v>68</v>
      </c>
      <c r="B42" s="114" t="s">
        <v>18</v>
      </c>
      <c r="C42" s="96" t="n">
        <v>4773.916929</v>
      </c>
      <c r="D42" s="68" t="n">
        <v>103.244535536757</v>
      </c>
      <c r="E42" s="68" t="n">
        <v>103.080616512273</v>
      </c>
      <c r="F42" s="115" t="n">
        <v>47.7256995628872</v>
      </c>
      <c r="G42" s="119"/>
      <c r="H42" s="119"/>
      <c r="I42" s="51"/>
    </row>
    <row r="43" customFormat="false" ht="20.1" hidden="false" customHeight="true" outlineLevel="0" collapsed="false">
      <c r="A43" s="121" t="s">
        <v>69</v>
      </c>
      <c r="B43" s="122" t="s">
        <v>22</v>
      </c>
      <c r="C43" s="100" t="n">
        <v>2289705.4452</v>
      </c>
      <c r="D43" s="100" t="n">
        <v>104.246102750164</v>
      </c>
      <c r="E43" s="100" t="n">
        <v>113.936651219311</v>
      </c>
      <c r="F43" s="123" t="s">
        <v>57</v>
      </c>
      <c r="G43" s="119"/>
      <c r="H43" s="119"/>
      <c r="I43" s="51"/>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2">
    <mergeCell ref="E6:F6"/>
    <mergeCell ref="G37:H43"/>
  </mergeCells>
  <printOptions headings="false" gridLines="false" gridLinesSet="true" horizontalCentered="true" verticalCentered="false"/>
  <pageMargins left="0.236111111111111" right="0.196527777777778" top="0.78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0.49"/>
    <col collapsed="false" customWidth="true" hidden="false" outlineLevel="0" max="5" min="4" style="0" width="8.49"/>
    <col collapsed="false" customWidth="true" hidden="false" outlineLevel="0" max="6" min="6" style="0" width="10.99"/>
    <col collapsed="false" customWidth="true" hidden="false" outlineLevel="0" max="9" min="8" style="0" width="8.49"/>
    <col collapsed="false" customWidth="true" hidden="false" outlineLevel="0" max="10" min="10" style="0" width="11.37"/>
  </cols>
  <sheetData>
    <row r="1" customFormat="false" ht="21.75" hidden="false" customHeight="true" outlineLevel="0" collapsed="false">
      <c r="A1" s="124" t="s">
        <v>2</v>
      </c>
      <c r="B1" s="125" t="s">
        <v>73</v>
      </c>
      <c r="C1" s="125"/>
      <c r="D1" s="125"/>
      <c r="E1" s="125" t="str">
        <f aca="false">ＡＢ表!D4</f>
        <v>平成２６年１月</v>
      </c>
      <c r="F1" s="125"/>
      <c r="G1" s="125"/>
      <c r="H1" s="125"/>
      <c r="I1" s="125"/>
      <c r="J1" s="125"/>
    </row>
    <row r="2" customFormat="false" ht="18.95" hidden="false" customHeight="true" outlineLevel="0" collapsed="false">
      <c r="A2" s="104"/>
      <c r="B2" s="126" t="s">
        <v>74</v>
      </c>
      <c r="C2" s="127"/>
      <c r="D2" s="128" t="s">
        <v>75</v>
      </c>
      <c r="E2" s="128"/>
      <c r="F2" s="129"/>
      <c r="G2" s="128"/>
      <c r="H2" s="128" t="s">
        <v>76</v>
      </c>
      <c r="I2" s="128"/>
      <c r="J2" s="130"/>
    </row>
    <row r="3" customFormat="false" ht="18.95" hidden="false" customHeight="true" outlineLevel="0" collapsed="false">
      <c r="A3" s="131"/>
      <c r="B3" s="132"/>
      <c r="C3" s="133" t="s">
        <v>77</v>
      </c>
      <c r="D3" s="133" t="s">
        <v>78</v>
      </c>
      <c r="E3" s="133" t="s">
        <v>79</v>
      </c>
      <c r="F3" s="133" t="s">
        <v>80</v>
      </c>
      <c r="G3" s="133" t="s">
        <v>77</v>
      </c>
      <c r="H3" s="133" t="s">
        <v>78</v>
      </c>
      <c r="I3" s="134" t="s">
        <v>79</v>
      </c>
      <c r="J3" s="135" t="s">
        <v>80</v>
      </c>
    </row>
    <row r="4" customFormat="false" ht="18.95" hidden="false" customHeight="true" outlineLevel="0" collapsed="false">
      <c r="A4" s="109"/>
      <c r="B4" s="136" t="s">
        <v>81</v>
      </c>
      <c r="C4" s="122" t="s">
        <v>82</v>
      </c>
      <c r="D4" s="122" t="s">
        <v>83</v>
      </c>
      <c r="E4" s="122" t="s">
        <v>84</v>
      </c>
      <c r="F4" s="137" t="s">
        <v>3</v>
      </c>
      <c r="G4" s="122" t="s">
        <v>82</v>
      </c>
      <c r="H4" s="122" t="s">
        <v>83</v>
      </c>
      <c r="I4" s="122" t="s">
        <v>84</v>
      </c>
      <c r="J4" s="138" t="s">
        <v>85</v>
      </c>
    </row>
    <row r="5" customFormat="false" ht="18.95" hidden="false" customHeight="true" outlineLevel="0" collapsed="false">
      <c r="A5" s="139" t="n">
        <v>1</v>
      </c>
      <c r="B5" s="140" t="s">
        <v>86</v>
      </c>
      <c r="C5" s="141" t="n">
        <v>45.507</v>
      </c>
      <c r="D5" s="142" t="n">
        <v>155.75521100729</v>
      </c>
      <c r="E5" s="142" t="n">
        <v>92.2763403357937</v>
      </c>
      <c r="F5" s="143" t="n">
        <v>5825.707</v>
      </c>
      <c r="G5" s="141" t="n">
        <v>361.261</v>
      </c>
      <c r="H5" s="142" t="n">
        <v>101.155022176426</v>
      </c>
      <c r="I5" s="142" t="n">
        <v>111.290779704877</v>
      </c>
      <c r="J5" s="144" t="n">
        <v>48412.551</v>
      </c>
    </row>
    <row r="6" customFormat="false" ht="18.95" hidden="false" customHeight="true" outlineLevel="0" collapsed="false">
      <c r="A6" s="145" t="n">
        <v>2</v>
      </c>
      <c r="B6" s="146" t="s">
        <v>87</v>
      </c>
      <c r="C6" s="141" t="n">
        <v>30.291</v>
      </c>
      <c r="D6" s="142" t="n">
        <v>538.794023479189</v>
      </c>
      <c r="E6" s="142" t="n">
        <v>244.716432380029</v>
      </c>
      <c r="F6" s="143" t="n">
        <v>994.813</v>
      </c>
      <c r="G6" s="141" t="n">
        <v>72.933</v>
      </c>
      <c r="H6" s="142" t="n">
        <v>121.354764638347</v>
      </c>
      <c r="I6" s="142" t="n">
        <v>131.342181562787</v>
      </c>
      <c r="J6" s="144" t="n">
        <v>4726.482</v>
      </c>
    </row>
    <row r="7" customFormat="false" ht="18.95" hidden="false" customHeight="true" outlineLevel="0" collapsed="false">
      <c r="A7" s="145" t="n">
        <v>3</v>
      </c>
      <c r="B7" s="146" t="s">
        <v>88</v>
      </c>
      <c r="C7" s="141" t="n">
        <v>11.084</v>
      </c>
      <c r="D7" s="142" t="n">
        <v>723.026744944553</v>
      </c>
      <c r="E7" s="142" t="n">
        <v>101.223744292237</v>
      </c>
      <c r="F7" s="143" t="n">
        <v>717.526</v>
      </c>
      <c r="G7" s="141" t="n">
        <v>19.732</v>
      </c>
      <c r="H7" s="142" t="n">
        <v>124.139666561812</v>
      </c>
      <c r="I7" s="142" t="n">
        <v>77.1353739103241</v>
      </c>
      <c r="J7" s="144" t="n">
        <v>1528.7</v>
      </c>
    </row>
    <row r="8" customFormat="false" ht="18.95" hidden="false" customHeight="true" outlineLevel="0" collapsed="false">
      <c r="A8" s="145" t="n">
        <v>4</v>
      </c>
      <c r="B8" s="146" t="s">
        <v>89</v>
      </c>
      <c r="C8" s="141" t="n">
        <v>20.687</v>
      </c>
      <c r="D8" s="142" t="n">
        <v>132.898625208788</v>
      </c>
      <c r="E8" s="142" t="n">
        <v>115.094024702348</v>
      </c>
      <c r="F8" s="143" t="n">
        <v>2788.609</v>
      </c>
      <c r="G8" s="141" t="n">
        <v>58.901</v>
      </c>
      <c r="H8" s="142" t="n">
        <v>110.999924619328</v>
      </c>
      <c r="I8" s="142" t="n">
        <v>96.784317591771</v>
      </c>
      <c r="J8" s="147" t="n">
        <v>8578.415</v>
      </c>
    </row>
    <row r="9" customFormat="false" ht="18.95" hidden="false" customHeight="true" outlineLevel="0" collapsed="false">
      <c r="A9" s="145" t="n">
        <v>5</v>
      </c>
      <c r="B9" s="146" t="s">
        <v>90</v>
      </c>
      <c r="C9" s="141" t="n">
        <v>1.942</v>
      </c>
      <c r="D9" s="142" t="n">
        <v>144.279346210996</v>
      </c>
      <c r="E9" s="142" t="n">
        <v>112.775842044135</v>
      </c>
      <c r="F9" s="143" t="n">
        <v>1164.348</v>
      </c>
      <c r="G9" s="141" t="n">
        <v>4.938</v>
      </c>
      <c r="H9" s="142" t="n">
        <v>118.873375060183</v>
      </c>
      <c r="I9" s="142" t="n">
        <v>111.166141377758</v>
      </c>
      <c r="J9" s="144" t="n">
        <v>3259.298</v>
      </c>
    </row>
    <row r="10" customFormat="false" ht="18.95" hidden="false" customHeight="true" outlineLevel="0" collapsed="false">
      <c r="A10" s="145" t="n">
        <v>6</v>
      </c>
      <c r="B10" s="146" t="s">
        <v>91</v>
      </c>
      <c r="C10" s="141" t="n">
        <v>0.871</v>
      </c>
      <c r="D10" s="142" t="n">
        <v>90.4465212876428</v>
      </c>
      <c r="E10" s="142" t="n">
        <v>108.739076154807</v>
      </c>
      <c r="F10" s="148" t="n">
        <v>286.293</v>
      </c>
      <c r="G10" s="149" t="n">
        <v>2.129</v>
      </c>
      <c r="H10" s="150" t="n">
        <v>103.701899659036</v>
      </c>
      <c r="I10" s="150" t="n">
        <v>114.339419978518</v>
      </c>
      <c r="J10" s="147" t="n">
        <v>715.281</v>
      </c>
    </row>
    <row r="11" customFormat="false" ht="18.95" hidden="false" customHeight="true" outlineLevel="0" collapsed="false">
      <c r="A11" s="145" t="n">
        <v>7</v>
      </c>
      <c r="B11" s="146" t="s">
        <v>92</v>
      </c>
      <c r="C11" s="141" t="n">
        <v>11.587</v>
      </c>
      <c r="D11" s="142" t="n">
        <v>379.901639344262</v>
      </c>
      <c r="E11" s="142" t="n">
        <v>124.470942099044</v>
      </c>
      <c r="F11" s="143" t="n">
        <v>944.342</v>
      </c>
      <c r="G11" s="141" t="n">
        <v>18.592</v>
      </c>
      <c r="H11" s="142" t="n">
        <v>134.383809179617</v>
      </c>
      <c r="I11" s="142" t="n">
        <v>86.0940032414911</v>
      </c>
      <c r="J11" s="144" t="n">
        <v>2051.747</v>
      </c>
    </row>
    <row r="12" customFormat="false" ht="18.95" hidden="false" customHeight="true" outlineLevel="0" collapsed="false">
      <c r="A12" s="145" t="n">
        <v>8</v>
      </c>
      <c r="B12" s="146" t="s">
        <v>93</v>
      </c>
      <c r="C12" s="141" t="n">
        <v>14.192</v>
      </c>
      <c r="D12" s="142" t="n">
        <v>97.9231353066998</v>
      </c>
      <c r="E12" s="142" t="n">
        <v>104.653049185163</v>
      </c>
      <c r="F12" s="143" t="n">
        <v>3531.729</v>
      </c>
      <c r="G12" s="141" t="n">
        <v>28.005</v>
      </c>
      <c r="H12" s="142" t="n">
        <v>96.5523185657645</v>
      </c>
      <c r="I12" s="142" t="n">
        <v>89.4356976335707</v>
      </c>
      <c r="J12" s="144" t="n">
        <v>5467.056</v>
      </c>
    </row>
    <row r="13" customFormat="false" ht="18.95" hidden="false" customHeight="true" outlineLevel="0" collapsed="false">
      <c r="A13" s="145" t="n">
        <v>9</v>
      </c>
      <c r="B13" s="146" t="s">
        <v>94</v>
      </c>
      <c r="C13" s="141" t="n">
        <v>43.871</v>
      </c>
      <c r="D13" s="142" t="n">
        <v>97.8542591394732</v>
      </c>
      <c r="E13" s="142" t="n">
        <v>84.5820158864811</v>
      </c>
      <c r="F13" s="143" t="n">
        <v>11442.232</v>
      </c>
      <c r="G13" s="141" t="n">
        <v>110.409</v>
      </c>
      <c r="H13" s="142" t="n">
        <v>100.730786074009</v>
      </c>
      <c r="I13" s="142" t="n">
        <v>110.829042069443</v>
      </c>
      <c r="J13" s="144" t="n">
        <v>48656.244</v>
      </c>
    </row>
    <row r="14" customFormat="false" ht="18.95" hidden="false" customHeight="true" outlineLevel="0" collapsed="false">
      <c r="A14" s="145" t="n">
        <v>10</v>
      </c>
      <c r="B14" s="146" t="s">
        <v>95</v>
      </c>
      <c r="C14" s="141" t="n">
        <v>3.201</v>
      </c>
      <c r="D14" s="142" t="n">
        <v>167.767295597484</v>
      </c>
      <c r="E14" s="142" t="n">
        <v>114.484978540773</v>
      </c>
      <c r="F14" s="143" t="n">
        <v>808.266</v>
      </c>
      <c r="G14" s="141" t="n">
        <v>7.649</v>
      </c>
      <c r="H14" s="142" t="n">
        <v>127.038697890716</v>
      </c>
      <c r="I14" s="142" t="n">
        <v>176.447520184544</v>
      </c>
      <c r="J14" s="144" t="n">
        <v>1857.374</v>
      </c>
    </row>
    <row r="15" customFormat="false" ht="18.95" hidden="false" customHeight="true" outlineLevel="0" collapsed="false">
      <c r="A15" s="145" t="n">
        <v>11</v>
      </c>
      <c r="B15" s="146" t="s">
        <v>96</v>
      </c>
      <c r="C15" s="141" t="n">
        <v>3.557</v>
      </c>
      <c r="D15" s="142" t="n">
        <v>130.340784170026</v>
      </c>
      <c r="E15" s="142" t="n">
        <v>91.1817482696744</v>
      </c>
      <c r="F15" s="143" t="n">
        <v>403.512</v>
      </c>
      <c r="G15" s="141" t="n">
        <v>11.379</v>
      </c>
      <c r="H15" s="142" t="n">
        <v>97.3979286142258</v>
      </c>
      <c r="I15" s="142" t="n">
        <v>97.4062660503338</v>
      </c>
      <c r="J15" s="144" t="n">
        <v>1375.309</v>
      </c>
    </row>
    <row r="16" customFormat="false" ht="18.95" hidden="false" customHeight="true" outlineLevel="0" collapsed="false">
      <c r="A16" s="145" t="n">
        <v>12</v>
      </c>
      <c r="B16" s="151" t="s">
        <v>97</v>
      </c>
      <c r="C16" s="141" t="n">
        <v>58.701</v>
      </c>
      <c r="D16" s="142" t="n">
        <v>189.22987653525</v>
      </c>
      <c r="E16" s="142" t="n">
        <v>109.449406149199</v>
      </c>
      <c r="F16" s="143" t="n">
        <v>7571.923</v>
      </c>
      <c r="G16" s="141" t="n">
        <v>114.059</v>
      </c>
      <c r="H16" s="142" t="n">
        <v>133.930227915879</v>
      </c>
      <c r="I16" s="142" t="n">
        <v>88.8586787161109</v>
      </c>
      <c r="J16" s="144" t="n">
        <v>16470.977</v>
      </c>
    </row>
    <row r="17" customFormat="false" ht="18.95" hidden="false" customHeight="true" outlineLevel="0" collapsed="false">
      <c r="A17" s="145" t="n">
        <v>13</v>
      </c>
      <c r="B17" s="151" t="s">
        <v>98</v>
      </c>
      <c r="C17" s="141" t="n">
        <v>8.153</v>
      </c>
      <c r="D17" s="142" t="n">
        <v>77.892423808159</v>
      </c>
      <c r="E17" s="142" t="n">
        <v>97.4306883365201</v>
      </c>
      <c r="F17" s="143" t="n">
        <v>905.287</v>
      </c>
      <c r="G17" s="141" t="n">
        <v>14.127</v>
      </c>
      <c r="H17" s="142" t="n">
        <v>85.8262454434994</v>
      </c>
      <c r="I17" s="142" t="n">
        <v>134.019542737881</v>
      </c>
      <c r="J17" s="144" t="n">
        <v>2014.133</v>
      </c>
    </row>
    <row r="18" customFormat="false" ht="18.95" hidden="false" customHeight="true" outlineLevel="0" collapsed="false">
      <c r="A18" s="145" t="n">
        <v>14</v>
      </c>
      <c r="B18" s="151" t="s">
        <v>99</v>
      </c>
      <c r="C18" s="141" t="n">
        <v>63.785</v>
      </c>
      <c r="D18" s="142" t="n">
        <v>96.411674904397</v>
      </c>
      <c r="E18" s="142" t="n">
        <v>83.9309446425517</v>
      </c>
      <c r="F18" s="143" t="n">
        <v>37968.492</v>
      </c>
      <c r="G18" s="141" t="n">
        <v>158.358</v>
      </c>
      <c r="H18" s="142" t="n">
        <v>97.4966753681722</v>
      </c>
      <c r="I18" s="142" t="n">
        <v>78.3252547235137</v>
      </c>
      <c r="J18" s="144" t="n">
        <v>127117.089</v>
      </c>
    </row>
    <row r="19" customFormat="false" ht="18.95" hidden="false" customHeight="true" outlineLevel="0" collapsed="false">
      <c r="A19" s="145" t="n">
        <v>15</v>
      </c>
      <c r="B19" s="151" t="s">
        <v>100</v>
      </c>
      <c r="C19" s="141" t="n">
        <v>181.92</v>
      </c>
      <c r="D19" s="142" t="n">
        <v>111.552612214864</v>
      </c>
      <c r="E19" s="142" t="n">
        <v>1007.03016883476</v>
      </c>
      <c r="F19" s="143" t="n">
        <v>56604.87</v>
      </c>
      <c r="G19" s="141" t="n">
        <v>71.299</v>
      </c>
      <c r="H19" s="142" t="n">
        <v>107.313365442505</v>
      </c>
      <c r="I19" s="142" t="n">
        <v>169.368363541345</v>
      </c>
      <c r="J19" s="144" t="n">
        <v>34318.55</v>
      </c>
    </row>
    <row r="20" customFormat="false" ht="18.95" hidden="false" customHeight="true" outlineLevel="0" collapsed="false">
      <c r="A20" s="145" t="n">
        <v>16</v>
      </c>
      <c r="B20" s="151" t="s">
        <v>101</v>
      </c>
      <c r="C20" s="141" t="n">
        <v>206.889836</v>
      </c>
      <c r="D20" s="142" t="n">
        <v>103.828965248966</v>
      </c>
      <c r="E20" s="142" t="n">
        <v>164.326091722133</v>
      </c>
      <c r="F20" s="143" t="n">
        <v>89116.739</v>
      </c>
      <c r="G20" s="141" t="n">
        <v>276.364146</v>
      </c>
      <c r="H20" s="142" t="n">
        <v>106.708201826277</v>
      </c>
      <c r="I20" s="142" t="n">
        <v>115.530088539968</v>
      </c>
      <c r="J20" s="144" t="n">
        <v>128526.21</v>
      </c>
    </row>
    <row r="21" customFormat="false" ht="18.95" hidden="false" customHeight="true" outlineLevel="0" collapsed="false">
      <c r="A21" s="145" t="n">
        <v>17</v>
      </c>
      <c r="B21" s="151" t="s">
        <v>102</v>
      </c>
      <c r="C21" s="141" t="n">
        <v>153.509611</v>
      </c>
      <c r="D21" s="142" t="n">
        <v>106.41199136901</v>
      </c>
      <c r="E21" s="142" t="n">
        <v>122.556692693364</v>
      </c>
      <c r="F21" s="143" t="n">
        <v>128059.567</v>
      </c>
      <c r="G21" s="141" t="n">
        <v>194.634617</v>
      </c>
      <c r="H21" s="142" t="n">
        <v>109.337442723774</v>
      </c>
      <c r="I21" s="142" t="n">
        <v>104.738559105414</v>
      </c>
      <c r="J21" s="144" t="n">
        <v>191919.8072</v>
      </c>
    </row>
    <row r="22" customFormat="false" ht="18.95" hidden="false" customHeight="true" outlineLevel="0" collapsed="false">
      <c r="A22" s="145" t="n">
        <v>18</v>
      </c>
      <c r="B22" s="151" t="s">
        <v>103</v>
      </c>
      <c r="C22" s="141" t="n">
        <v>2.34</v>
      </c>
      <c r="D22" s="142" t="n">
        <v>77.6376907763769</v>
      </c>
      <c r="E22" s="142" t="n">
        <v>79.7274275979557</v>
      </c>
      <c r="F22" s="143" t="n">
        <v>22215.99</v>
      </c>
      <c r="G22" s="141" t="n">
        <v>12.167</v>
      </c>
      <c r="H22" s="142" t="n">
        <v>91.7225782133434</v>
      </c>
      <c r="I22" s="142" t="n">
        <v>107.920879900656</v>
      </c>
      <c r="J22" s="144" t="n">
        <v>84535.349</v>
      </c>
    </row>
    <row r="23" customFormat="false" ht="18.95" hidden="false" customHeight="true" outlineLevel="0" collapsed="false">
      <c r="A23" s="145" t="n">
        <v>19</v>
      </c>
      <c r="B23" s="151" t="s">
        <v>104</v>
      </c>
      <c r="C23" s="141" t="n">
        <v>7.829</v>
      </c>
      <c r="D23" s="142" t="n">
        <v>129.847297985368</v>
      </c>
      <c r="E23" s="142" t="n">
        <v>116.502976190476</v>
      </c>
      <c r="F23" s="143" t="n">
        <v>855.327</v>
      </c>
      <c r="G23" s="141" t="n">
        <v>14.11629</v>
      </c>
      <c r="H23" s="142" t="n">
        <v>105.329098169836</v>
      </c>
      <c r="I23" s="142" t="n">
        <v>102.366134880348</v>
      </c>
      <c r="J23" s="144" t="n">
        <v>1600.305</v>
      </c>
    </row>
    <row r="24" customFormat="false" ht="18.95" hidden="false" customHeight="true" outlineLevel="0" collapsed="false">
      <c r="A24" s="145" t="n">
        <v>20</v>
      </c>
      <c r="B24" s="151" t="s">
        <v>105</v>
      </c>
      <c r="C24" s="141" t="n">
        <v>1.049</v>
      </c>
      <c r="D24" s="142" t="n">
        <v>152.915451895044</v>
      </c>
      <c r="E24" s="142" t="n">
        <v>132.953105196451</v>
      </c>
      <c r="F24" s="143" t="n">
        <v>454.222</v>
      </c>
      <c r="G24" s="141" t="n">
        <v>2.017</v>
      </c>
      <c r="H24" s="142" t="n">
        <v>104.83367983368</v>
      </c>
      <c r="I24" s="142" t="n">
        <v>76.372586141613</v>
      </c>
      <c r="J24" s="144" t="n">
        <v>1019.426</v>
      </c>
    </row>
    <row r="25" customFormat="false" ht="18.95" hidden="false" customHeight="true" outlineLevel="0" collapsed="false">
      <c r="A25" s="145" t="n">
        <v>21</v>
      </c>
      <c r="B25" s="151" t="s">
        <v>106</v>
      </c>
      <c r="C25" s="141" t="n">
        <v>26.126</v>
      </c>
      <c r="D25" s="142" t="n">
        <v>113.918200052324</v>
      </c>
      <c r="E25" s="142" t="n">
        <v>105.709083552498</v>
      </c>
      <c r="F25" s="143" t="n">
        <v>25070.252</v>
      </c>
      <c r="G25" s="141" t="n">
        <v>46.336</v>
      </c>
      <c r="H25" s="142" t="n">
        <v>107.100591715976</v>
      </c>
      <c r="I25" s="142" t="n">
        <v>78.9477271178355</v>
      </c>
      <c r="J25" s="144" t="n">
        <v>44263.485</v>
      </c>
    </row>
    <row r="26" customFormat="false" ht="18.95" hidden="false" customHeight="true" outlineLevel="0" collapsed="false">
      <c r="A26" s="145" t="n">
        <v>22</v>
      </c>
      <c r="B26" s="151" t="s">
        <v>107</v>
      </c>
      <c r="C26" s="141" t="n">
        <v>21.739</v>
      </c>
      <c r="D26" s="142" t="n">
        <v>136.46578782172</v>
      </c>
      <c r="E26" s="142" t="n">
        <v>117.648013854313</v>
      </c>
      <c r="F26" s="143" t="n">
        <v>1852.938</v>
      </c>
      <c r="G26" s="141" t="n">
        <v>73.363</v>
      </c>
      <c r="H26" s="142" t="n">
        <v>106.855919366115</v>
      </c>
      <c r="I26" s="142" t="n">
        <v>108.882721363056</v>
      </c>
      <c r="J26" s="144" t="n">
        <v>6246.889</v>
      </c>
    </row>
    <row r="27" customFormat="false" ht="18.95" hidden="false" customHeight="true" outlineLevel="0" collapsed="false">
      <c r="A27" s="145" t="n">
        <v>23</v>
      </c>
      <c r="B27" s="151" t="s">
        <v>108</v>
      </c>
      <c r="C27" s="141" t="n">
        <v>8.629</v>
      </c>
      <c r="D27" s="142" t="n">
        <v>90.7742478434673</v>
      </c>
      <c r="E27" s="142" t="n">
        <v>117.385389742892</v>
      </c>
      <c r="F27" s="143" t="n">
        <v>2390.731</v>
      </c>
      <c r="G27" s="141" t="n">
        <v>21.341</v>
      </c>
      <c r="H27" s="142" t="n">
        <v>100.836325836326</v>
      </c>
      <c r="I27" s="142" t="n">
        <v>100.707847671181</v>
      </c>
      <c r="J27" s="144" t="n">
        <v>5380.736</v>
      </c>
    </row>
    <row r="28" customFormat="false" ht="18.95" hidden="false" customHeight="true" outlineLevel="0" collapsed="false">
      <c r="A28" s="145" t="n">
        <v>24</v>
      </c>
      <c r="B28" s="151" t="s">
        <v>109</v>
      </c>
      <c r="C28" s="141" t="n">
        <v>178.217</v>
      </c>
      <c r="D28" s="142" t="n">
        <v>102.066915605241</v>
      </c>
      <c r="E28" s="142" t="n">
        <v>106.851770800233</v>
      </c>
      <c r="F28" s="143" t="n">
        <v>53350.713</v>
      </c>
      <c r="G28" s="141" t="n">
        <v>305.477</v>
      </c>
      <c r="H28" s="142" t="n">
        <v>103.788656116007</v>
      </c>
      <c r="I28" s="142" t="n">
        <v>89.2424773590418</v>
      </c>
      <c r="J28" s="144" t="n">
        <v>97055.904</v>
      </c>
    </row>
    <row r="29" customFormat="false" ht="18.95" hidden="false" customHeight="true" outlineLevel="0" collapsed="false">
      <c r="A29" s="145" t="n">
        <v>25</v>
      </c>
      <c r="B29" s="151" t="s">
        <v>110</v>
      </c>
      <c r="C29" s="141" t="n">
        <v>138.925</v>
      </c>
      <c r="D29" s="142" t="n">
        <v>86.3590872076037</v>
      </c>
      <c r="E29" s="142" t="n">
        <v>113.212236782059</v>
      </c>
      <c r="F29" s="143" t="n">
        <v>103855.285</v>
      </c>
      <c r="G29" s="141" t="n">
        <v>333.384</v>
      </c>
      <c r="H29" s="142" t="n">
        <v>99.9241690819663</v>
      </c>
      <c r="I29" s="142" t="n">
        <v>106.823031817745</v>
      </c>
      <c r="J29" s="144" t="n">
        <v>392353.715</v>
      </c>
    </row>
    <row r="30" customFormat="false" ht="18.95" hidden="false" customHeight="true" outlineLevel="0" collapsed="false">
      <c r="A30" s="145" t="n">
        <v>26</v>
      </c>
      <c r="B30" s="151" t="s">
        <v>111</v>
      </c>
      <c r="C30" s="141" t="n">
        <v>114.89</v>
      </c>
      <c r="D30" s="142" t="n">
        <v>97.9053754644306</v>
      </c>
      <c r="E30" s="142" t="n">
        <v>96.1181293399147</v>
      </c>
      <c r="F30" s="143" t="n">
        <v>20735.926</v>
      </c>
      <c r="G30" s="141" t="n">
        <v>233.059</v>
      </c>
      <c r="H30" s="142" t="n">
        <v>98.7751590386058</v>
      </c>
      <c r="I30" s="142" t="n">
        <v>89.2320710000268</v>
      </c>
      <c r="J30" s="144" t="n">
        <v>42835.784</v>
      </c>
    </row>
    <row r="31" customFormat="false" ht="18.95" hidden="false" customHeight="true" outlineLevel="0" collapsed="false">
      <c r="A31" s="145" t="n">
        <v>27</v>
      </c>
      <c r="B31" s="151" t="s">
        <v>112</v>
      </c>
      <c r="C31" s="141" t="n">
        <v>23.46</v>
      </c>
      <c r="D31" s="142" t="n">
        <v>104.69007987862</v>
      </c>
      <c r="E31" s="142" t="n">
        <v>111.45422585396</v>
      </c>
      <c r="F31" s="143" t="n">
        <v>5098.324</v>
      </c>
      <c r="G31" s="141" t="n">
        <v>42.715</v>
      </c>
      <c r="H31" s="142" t="n">
        <v>104.025619794457</v>
      </c>
      <c r="I31" s="142" t="n">
        <v>84.1741220982935</v>
      </c>
      <c r="J31" s="144" t="n">
        <v>10188.656</v>
      </c>
    </row>
    <row r="32" customFormat="false" ht="18.95" hidden="false" customHeight="true" outlineLevel="0" collapsed="false">
      <c r="A32" s="145" t="n">
        <v>28</v>
      </c>
      <c r="B32" s="151" t="s">
        <v>113</v>
      </c>
      <c r="C32" s="141" t="n">
        <v>1.44</v>
      </c>
      <c r="D32" s="142" t="n">
        <v>82.4742268041237</v>
      </c>
      <c r="E32" s="142" t="n">
        <v>83.5751596053395</v>
      </c>
      <c r="F32" s="143" t="n">
        <v>800.51</v>
      </c>
      <c r="G32" s="141" t="n">
        <v>6.805</v>
      </c>
      <c r="H32" s="142" t="n">
        <v>95.8315730178848</v>
      </c>
      <c r="I32" s="142" t="n">
        <v>82.8766289124345</v>
      </c>
      <c r="J32" s="144" t="n">
        <v>3258.517</v>
      </c>
    </row>
    <row r="33" customFormat="false" ht="18.95" hidden="false" customHeight="true" outlineLevel="0" collapsed="false">
      <c r="A33" s="145" t="n">
        <v>29</v>
      </c>
      <c r="B33" s="151" t="s">
        <v>114</v>
      </c>
      <c r="C33" s="141" t="n">
        <v>14.217</v>
      </c>
      <c r="D33" s="142" t="n">
        <v>89.2803315749812</v>
      </c>
      <c r="E33" s="142" t="n">
        <v>104.009071621918</v>
      </c>
      <c r="F33" s="143" t="n">
        <v>7447.592</v>
      </c>
      <c r="G33" s="141" t="n">
        <v>35.071</v>
      </c>
      <c r="H33" s="142" t="n">
        <v>96.7102360467682</v>
      </c>
      <c r="I33" s="142" t="n">
        <v>99.0762189954235</v>
      </c>
      <c r="J33" s="144" t="n">
        <v>19275.781</v>
      </c>
    </row>
    <row r="34" customFormat="false" ht="18.95" hidden="false" customHeight="true" outlineLevel="0" collapsed="false">
      <c r="A34" s="145" t="n">
        <v>30</v>
      </c>
      <c r="B34" s="151" t="s">
        <v>115</v>
      </c>
      <c r="C34" s="141" t="n">
        <v>2.779</v>
      </c>
      <c r="D34" s="142" t="n">
        <v>95.008547008547</v>
      </c>
      <c r="E34" s="142" t="n">
        <v>106.312165263963</v>
      </c>
      <c r="F34" s="143" t="n">
        <v>1182.835</v>
      </c>
      <c r="G34" s="141" t="n">
        <v>16.144</v>
      </c>
      <c r="H34" s="142" t="n">
        <v>95.5775264933989</v>
      </c>
      <c r="I34" s="142" t="n">
        <v>100.105413282074</v>
      </c>
      <c r="J34" s="144" t="n">
        <v>7021.428</v>
      </c>
    </row>
    <row r="35" customFormat="false" ht="18.95" hidden="false" customHeight="true" outlineLevel="0" collapsed="false">
      <c r="A35" s="145" t="n">
        <v>31</v>
      </c>
      <c r="B35" s="151" t="s">
        <v>116</v>
      </c>
      <c r="C35" s="141" t="n">
        <v>8.917</v>
      </c>
      <c r="D35" s="142" t="n">
        <v>82.7640616298496</v>
      </c>
      <c r="E35" s="142" t="n">
        <v>79.1918294849023</v>
      </c>
      <c r="F35" s="143" t="n">
        <v>2310.487</v>
      </c>
      <c r="G35" s="141" t="n">
        <v>33.197</v>
      </c>
      <c r="H35" s="142" t="n">
        <v>105.123658127236</v>
      </c>
      <c r="I35" s="142" t="n">
        <v>101.825041408503</v>
      </c>
      <c r="J35" s="144" t="n">
        <v>10501.3</v>
      </c>
    </row>
    <row r="36" customFormat="false" ht="18.95" hidden="false" customHeight="true" outlineLevel="0" collapsed="false">
      <c r="A36" s="145" t="n">
        <v>32</v>
      </c>
      <c r="B36" s="151" t="s">
        <v>117</v>
      </c>
      <c r="C36" s="141" t="n">
        <v>15.785</v>
      </c>
      <c r="D36" s="142" t="n">
        <v>24.6186718238248</v>
      </c>
      <c r="E36" s="142" t="n">
        <v>80.9030803136692</v>
      </c>
      <c r="F36" s="143" t="n">
        <v>5046.521</v>
      </c>
      <c r="G36" s="141" t="n">
        <v>70.365</v>
      </c>
      <c r="H36" s="142" t="n">
        <v>104.490577805497</v>
      </c>
      <c r="I36" s="142" t="n">
        <v>124.661174594738</v>
      </c>
      <c r="J36" s="144" t="n">
        <v>11181.019</v>
      </c>
    </row>
    <row r="37" customFormat="false" ht="18.95" hidden="false" customHeight="true" outlineLevel="0" collapsed="false">
      <c r="A37" s="145" t="n">
        <v>33</v>
      </c>
      <c r="B37" s="151" t="s">
        <v>118</v>
      </c>
      <c r="C37" s="141" t="n">
        <v>214.293</v>
      </c>
      <c r="D37" s="142" t="n">
        <v>60.9514193071278</v>
      </c>
      <c r="E37" s="142" t="n">
        <v>99.842985603131</v>
      </c>
      <c r="F37" s="143" t="n">
        <v>61138.775</v>
      </c>
      <c r="G37" s="141" t="n">
        <v>230.055</v>
      </c>
      <c r="H37" s="142" t="n">
        <v>96.5700637210044</v>
      </c>
      <c r="I37" s="142" t="n">
        <v>114.915457429007</v>
      </c>
      <c r="J37" s="144" t="n">
        <v>82236.835</v>
      </c>
    </row>
    <row r="38" customFormat="false" ht="18.95" hidden="false" customHeight="true" outlineLevel="0" collapsed="false">
      <c r="A38" s="145" t="n">
        <v>34</v>
      </c>
      <c r="B38" s="151" t="s">
        <v>119</v>
      </c>
      <c r="C38" s="141" t="n">
        <v>275.296</v>
      </c>
      <c r="D38" s="142" t="n">
        <v>81.9731000455578</v>
      </c>
      <c r="E38" s="142" t="n">
        <v>108.872032966598</v>
      </c>
      <c r="F38" s="143" t="n">
        <v>113207.961</v>
      </c>
      <c r="G38" s="141" t="n">
        <v>451.318</v>
      </c>
      <c r="H38" s="142" t="n">
        <v>102.01974307331</v>
      </c>
      <c r="I38" s="142" t="n">
        <v>107.723667471041</v>
      </c>
      <c r="J38" s="144" t="n">
        <v>157638.015</v>
      </c>
    </row>
    <row r="39" customFormat="false" ht="18.95" hidden="false" customHeight="true" outlineLevel="0" collapsed="false">
      <c r="A39" s="145" t="n">
        <v>35</v>
      </c>
      <c r="B39" s="151" t="s">
        <v>120</v>
      </c>
      <c r="C39" s="141" t="n">
        <v>29.578</v>
      </c>
      <c r="D39" s="142" t="n">
        <v>83.546592096715</v>
      </c>
      <c r="E39" s="142" t="n">
        <v>115.5390625</v>
      </c>
      <c r="F39" s="143" t="n">
        <v>45270.465</v>
      </c>
      <c r="G39" s="141" t="n">
        <v>88.126</v>
      </c>
      <c r="H39" s="142" t="n">
        <v>99.8775982047737</v>
      </c>
      <c r="I39" s="142" t="n">
        <v>182.74303251493</v>
      </c>
      <c r="J39" s="144" t="n">
        <v>177384.507</v>
      </c>
    </row>
    <row r="40" customFormat="false" ht="18.95" hidden="false" customHeight="true" outlineLevel="0" collapsed="false">
      <c r="A40" s="145" t="n">
        <v>36</v>
      </c>
      <c r="B40" s="151" t="s">
        <v>121</v>
      </c>
      <c r="C40" s="141" t="n">
        <v>133.238</v>
      </c>
      <c r="D40" s="142" t="n">
        <v>95.6846467069309</v>
      </c>
      <c r="E40" s="142" t="n">
        <v>91.4486914624186</v>
      </c>
      <c r="F40" s="143" t="n">
        <v>52918.929</v>
      </c>
      <c r="G40" s="141" t="n">
        <v>270.575</v>
      </c>
      <c r="H40" s="142" t="n">
        <v>106.776557499319</v>
      </c>
      <c r="I40" s="142" t="n">
        <v>97.3452441770941</v>
      </c>
      <c r="J40" s="144" t="n">
        <v>106982.449</v>
      </c>
    </row>
    <row r="41" customFormat="false" ht="18.95" hidden="false" customHeight="true" outlineLevel="0" collapsed="false">
      <c r="A41" s="145" t="n">
        <v>37</v>
      </c>
      <c r="B41" s="151" t="s">
        <v>122</v>
      </c>
      <c r="C41" s="141" t="n">
        <v>17.761764</v>
      </c>
      <c r="D41" s="142" t="n">
        <v>88.1474278122676</v>
      </c>
      <c r="E41" s="142" t="n">
        <v>99.4945328254537</v>
      </c>
      <c r="F41" s="143" t="n">
        <v>7137.686</v>
      </c>
      <c r="G41" s="141" t="n">
        <v>31.650876</v>
      </c>
      <c r="H41" s="142" t="n">
        <v>108.065214681399</v>
      </c>
      <c r="I41" s="142" t="n">
        <v>91.5691479820628</v>
      </c>
      <c r="J41" s="144" t="n">
        <v>10780.652</v>
      </c>
    </row>
    <row r="42" customFormat="false" ht="18.95" hidden="false" customHeight="true" outlineLevel="0" collapsed="false">
      <c r="A42" s="145" t="n">
        <v>38</v>
      </c>
      <c r="B42" s="151" t="s">
        <v>123</v>
      </c>
      <c r="C42" s="141" t="n">
        <v>57.07</v>
      </c>
      <c r="D42" s="142" t="n">
        <v>105.710634041529</v>
      </c>
      <c r="E42" s="142" t="n">
        <v>93.6187664041995</v>
      </c>
      <c r="F42" s="143" t="n">
        <v>33685.644</v>
      </c>
      <c r="G42" s="141" t="n">
        <v>118.535</v>
      </c>
      <c r="H42" s="142" t="n">
        <v>100.825075490154</v>
      </c>
      <c r="I42" s="142" t="n">
        <v>90.1495965380608</v>
      </c>
      <c r="J42" s="144" t="n">
        <v>48506.537</v>
      </c>
    </row>
    <row r="43" customFormat="false" ht="18.95" hidden="false" customHeight="true" outlineLevel="0" collapsed="false">
      <c r="A43" s="145" t="n">
        <v>39</v>
      </c>
      <c r="B43" s="151" t="s">
        <v>124</v>
      </c>
      <c r="C43" s="141" t="n">
        <v>45.165</v>
      </c>
      <c r="D43" s="142" t="n">
        <v>91.1080628567971</v>
      </c>
      <c r="E43" s="142" t="n">
        <v>125.920040147206</v>
      </c>
      <c r="F43" s="143" t="n">
        <v>7068.156</v>
      </c>
      <c r="G43" s="141" t="n">
        <v>69.033</v>
      </c>
      <c r="H43" s="142" t="n">
        <v>106.340403900365</v>
      </c>
      <c r="I43" s="142" t="n">
        <v>116.805130200843</v>
      </c>
      <c r="J43" s="144" t="n">
        <v>10253.088</v>
      </c>
    </row>
    <row r="44" customFormat="false" ht="18.95" hidden="false" customHeight="true" outlineLevel="0" collapsed="false">
      <c r="A44" s="145" t="n">
        <v>40</v>
      </c>
      <c r="B44" s="151" t="s">
        <v>125</v>
      </c>
      <c r="C44" s="141" t="n">
        <v>119.105</v>
      </c>
      <c r="D44" s="142" t="n">
        <v>80.5661717455271</v>
      </c>
      <c r="E44" s="142" t="n">
        <v>109.428259052029</v>
      </c>
      <c r="F44" s="143" t="n">
        <v>45997.775</v>
      </c>
      <c r="G44" s="141" t="n">
        <v>744.297</v>
      </c>
      <c r="H44" s="152" t="n">
        <v>101.401755839173</v>
      </c>
      <c r="I44" s="142" t="n">
        <v>103.224907217867</v>
      </c>
      <c r="J44" s="144" t="n">
        <v>332209.845</v>
      </c>
    </row>
    <row r="45" customFormat="false" ht="18.95" hidden="false" customHeight="true" outlineLevel="0" collapsed="false">
      <c r="A45" s="153"/>
      <c r="B45" s="154" t="s">
        <v>126</v>
      </c>
      <c r="C45" s="155" t="n">
        <v>2317.597211</v>
      </c>
      <c r="D45" s="156" t="n">
        <v>92.7803625424892</v>
      </c>
      <c r="E45" s="156" t="n">
        <v>116.817084015053</v>
      </c>
      <c r="F45" s="157" t="n">
        <v>968227.299</v>
      </c>
      <c r="G45" s="158" t="n">
        <v>4773.916929</v>
      </c>
      <c r="H45" s="159" t="n">
        <v>103.244535536757</v>
      </c>
      <c r="I45" s="160" t="n">
        <v>103.080616512273</v>
      </c>
      <c r="J45" s="161" t="n">
        <v>2289705.4452</v>
      </c>
    </row>
  </sheetData>
  <printOptions headings="false" gridLines="false" gridLinesSet="true" horizontalCentered="false" verticalCentered="false"/>
  <pageMargins left="0.7875" right="0.196527777777778" top="0.78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2"/>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9.36"/>
    <col collapsed="false" customWidth="true" hidden="false" outlineLevel="0" max="3" min="3" style="0" width="8.49"/>
    <col collapsed="false" customWidth="true" hidden="false" outlineLevel="0" max="4" min="4" style="0" width="12.99"/>
    <col collapsed="false" customWidth="true" hidden="false" outlineLevel="0" max="5" min="5" style="0" width="10.37"/>
    <col collapsed="false" customWidth="true" hidden="false" outlineLevel="0" max="7" min="7" style="0" width="12.62"/>
    <col collapsed="false" customWidth="true" hidden="false" outlineLevel="0" max="8" min="8" style="0" width="11.62"/>
    <col collapsed="false" customWidth="true" hidden="false" outlineLevel="0" max="9" min="9" style="0" width="8.62"/>
    <col collapsed="false" customWidth="true" hidden="false" outlineLevel="0" max="10" min="10" style="0" width="12.36"/>
    <col collapsed="false" customWidth="true" hidden="false" outlineLevel="0" max="11" min="11" style="0" width="10.62"/>
    <col collapsed="false" customWidth="true" hidden="false" outlineLevel="0" max="12" min="12" style="0" width="8.75"/>
    <col collapsed="false" customWidth="true" hidden="false" outlineLevel="0" max="13" min="13" style="0" width="12.36"/>
    <col collapsed="false" customWidth="true" hidden="false" outlineLevel="0" max="14" min="14" style="0" width="9.12"/>
    <col collapsed="false" customWidth="true" hidden="false" outlineLevel="0" max="15" min="15" style="0" width="9.49"/>
    <col collapsed="false" customWidth="true" hidden="false" outlineLevel="0" max="16" min="16" style="0" width="12.25"/>
    <col collapsed="false" customWidth="true" hidden="false" outlineLevel="0" max="17" min="17" style="0" width="9.62"/>
    <col collapsed="false" customWidth="true" hidden="false" outlineLevel="0" max="18" min="18" style="0" width="12.49"/>
  </cols>
  <sheetData>
    <row r="1" customFormat="false" ht="12.75" hidden="false" customHeight="true" outlineLevel="0" collapsed="false">
      <c r="A1" s="162" t="s">
        <v>127</v>
      </c>
      <c r="B1" s="163" t="s">
        <v>128</v>
      </c>
      <c r="C1" s="164"/>
      <c r="D1" s="164"/>
      <c r="E1" s="164" t="str">
        <f aca="false">ＡＢ表!D4</f>
        <v>平成２６年１月</v>
      </c>
      <c r="F1" s="164"/>
      <c r="G1" s="164"/>
      <c r="H1" s="164"/>
      <c r="I1" s="164"/>
      <c r="J1" s="165" t="s">
        <v>129</v>
      </c>
      <c r="K1" s="165"/>
      <c r="L1" s="165"/>
      <c r="M1" s="165"/>
      <c r="N1" s="165"/>
      <c r="O1" s="165"/>
      <c r="P1" s="166"/>
      <c r="Q1" s="165"/>
      <c r="R1" s="165"/>
    </row>
    <row r="2" customFormat="false" ht="12" hidden="false" customHeight="true" outlineLevel="0" collapsed="false">
      <c r="A2" s="167" t="s">
        <v>130</v>
      </c>
      <c r="B2" s="168"/>
      <c r="C2" s="169"/>
      <c r="D2" s="169"/>
      <c r="E2" s="170" t="s">
        <v>131</v>
      </c>
      <c r="F2" s="170"/>
      <c r="G2" s="170"/>
      <c r="H2" s="170"/>
      <c r="I2" s="171" t="s">
        <v>132</v>
      </c>
      <c r="J2" s="171"/>
      <c r="K2" s="171"/>
      <c r="L2" s="171"/>
      <c r="M2" s="171"/>
      <c r="N2" s="172" t="s">
        <v>133</v>
      </c>
      <c r="O2" s="172"/>
      <c r="P2" s="172"/>
      <c r="Q2" s="172"/>
      <c r="R2" s="172"/>
    </row>
    <row r="3" customFormat="false" ht="12.75" hidden="false" customHeight="true" outlineLevel="0" collapsed="false">
      <c r="A3" s="173"/>
      <c r="B3" s="174" t="s">
        <v>134</v>
      </c>
      <c r="C3" s="175" t="s">
        <v>2</v>
      </c>
      <c r="D3" s="176"/>
      <c r="E3" s="174" t="s">
        <v>135</v>
      </c>
      <c r="F3" s="175"/>
      <c r="G3" s="176"/>
      <c r="H3" s="174" t="s">
        <v>136</v>
      </c>
      <c r="I3" s="175"/>
      <c r="J3" s="176"/>
      <c r="K3" s="177" t="s">
        <v>137</v>
      </c>
      <c r="L3" s="177"/>
      <c r="M3" s="176"/>
      <c r="N3" s="174" t="s">
        <v>138</v>
      </c>
      <c r="O3" s="175"/>
      <c r="P3" s="175"/>
      <c r="Q3" s="175"/>
      <c r="R3" s="176"/>
    </row>
    <row r="4" s="5" customFormat="true" ht="12" hidden="false" customHeight="true" outlineLevel="0" collapsed="false">
      <c r="A4" s="178" t="s">
        <v>139</v>
      </c>
      <c r="B4" s="179" t="s">
        <v>140</v>
      </c>
      <c r="C4" s="172" t="s">
        <v>141</v>
      </c>
      <c r="D4" s="172" t="s">
        <v>142</v>
      </c>
      <c r="E4" s="179" t="s">
        <v>143</v>
      </c>
      <c r="F4" s="172" t="s">
        <v>141</v>
      </c>
      <c r="G4" s="172" t="s">
        <v>142</v>
      </c>
      <c r="H4" s="179" t="s">
        <v>140</v>
      </c>
      <c r="I4" s="172" t="s">
        <v>141</v>
      </c>
      <c r="J4" s="172" t="s">
        <v>142</v>
      </c>
      <c r="K4" s="179" t="s">
        <v>144</v>
      </c>
      <c r="L4" s="172" t="s">
        <v>141</v>
      </c>
      <c r="M4" s="172" t="s">
        <v>142</v>
      </c>
      <c r="N4" s="179" t="s">
        <v>145</v>
      </c>
      <c r="O4" s="172" t="s">
        <v>141</v>
      </c>
      <c r="P4" s="172" t="s">
        <v>146</v>
      </c>
      <c r="Q4" s="180" t="s">
        <v>147</v>
      </c>
      <c r="R4" s="172" t="s">
        <v>148</v>
      </c>
    </row>
    <row r="5" customFormat="false" ht="12" hidden="false" customHeight="true" outlineLevel="0" collapsed="false">
      <c r="A5" s="181" t="s">
        <v>149</v>
      </c>
      <c r="B5" s="182" t="n">
        <v>2753.8</v>
      </c>
      <c r="C5" s="183" t="n">
        <v>100.982764943161</v>
      </c>
      <c r="D5" s="184" t="n">
        <f aca="false">B5/2754*100</f>
        <v>99.9927378358751</v>
      </c>
      <c r="E5" s="185" t="n">
        <v>795033</v>
      </c>
      <c r="F5" s="184" t="n">
        <v>104.340653499729</v>
      </c>
      <c r="G5" s="184" t="n">
        <f aca="false">E5/795033*100</f>
        <v>100</v>
      </c>
      <c r="H5" s="186" t="n">
        <v>4884.9</v>
      </c>
      <c r="I5" s="184" t="n">
        <v>103.67595559989</v>
      </c>
      <c r="J5" s="184" t="n">
        <f aca="false">H5/4885*100</f>
        <v>99.9979529170931</v>
      </c>
      <c r="K5" s="185" t="n">
        <v>1474286</v>
      </c>
      <c r="L5" s="184" t="n">
        <v>106.831544698952</v>
      </c>
      <c r="M5" s="184" t="n">
        <f aca="false">K5/1474286*100</f>
        <v>100</v>
      </c>
      <c r="N5" s="187" t="n">
        <v>4946.6</v>
      </c>
      <c r="O5" s="184" t="n">
        <v>101.558297575297</v>
      </c>
      <c r="P5" s="184" t="n">
        <f aca="false">N5/4947*100</f>
        <v>99.9919142914898</v>
      </c>
      <c r="Q5" s="188" t="n">
        <v>74.3</v>
      </c>
      <c r="R5" s="184" t="n">
        <v>53.1</v>
      </c>
    </row>
    <row r="6" customFormat="false" ht="12" hidden="false" customHeight="true" outlineLevel="0" collapsed="false">
      <c r="A6" s="189" t="s">
        <v>150</v>
      </c>
      <c r="B6" s="190" t="n">
        <v>2417</v>
      </c>
      <c r="C6" s="191" t="n">
        <v>98.5327440302488</v>
      </c>
      <c r="D6" s="191" t="n">
        <v>87.763253449528</v>
      </c>
      <c r="E6" s="192" t="n">
        <v>682379</v>
      </c>
      <c r="F6" s="191" t="n">
        <v>104.654353178925</v>
      </c>
      <c r="G6" s="191" t="n">
        <v>85.8302737119088</v>
      </c>
      <c r="H6" s="192" t="n">
        <v>4957</v>
      </c>
      <c r="I6" s="191" t="n">
        <v>95.9023370995202</v>
      </c>
      <c r="J6" s="191" t="n">
        <v>101.473899692938</v>
      </c>
      <c r="K6" s="193" t="n">
        <v>1356875</v>
      </c>
      <c r="L6" s="191" t="n">
        <v>97.1816515312176</v>
      </c>
      <c r="M6" s="191" t="n">
        <v>92.0360771247913</v>
      </c>
      <c r="N6" s="194" t="n">
        <v>6501.6</v>
      </c>
      <c r="O6" s="191" t="n">
        <v>99.3379102410007</v>
      </c>
      <c r="P6" s="191" t="n">
        <v>131.425106124924</v>
      </c>
      <c r="Q6" s="195" t="n">
        <v>72.2</v>
      </c>
      <c r="R6" s="191" t="n">
        <v>48.9</v>
      </c>
    </row>
    <row r="7" customFormat="false" ht="12" hidden="false" customHeight="true" outlineLevel="0" collapsed="false">
      <c r="A7" s="189" t="s">
        <v>151</v>
      </c>
      <c r="B7" s="190" t="n">
        <v>2464.43333333333</v>
      </c>
      <c r="C7" s="191" t="n">
        <v>101.962487932699</v>
      </c>
      <c r="D7" s="191" t="n">
        <v>89.4855967078189</v>
      </c>
      <c r="E7" s="192" t="n">
        <v>735131.916666667</v>
      </c>
      <c r="F7" s="191" t="n">
        <v>107.730735656676</v>
      </c>
      <c r="G7" s="191" t="n">
        <v>92.4655852859777</v>
      </c>
      <c r="H7" s="192" t="n">
        <v>4706.75833333333</v>
      </c>
      <c r="I7" s="191" t="n">
        <v>94.9517517315581</v>
      </c>
      <c r="J7" s="191" t="n">
        <v>96.3512453087684</v>
      </c>
      <c r="K7" s="193" t="n">
        <v>1342946.08333333</v>
      </c>
      <c r="L7" s="191" t="n">
        <v>98.9734561645939</v>
      </c>
      <c r="M7" s="191" t="n">
        <v>91.0912864487171</v>
      </c>
      <c r="N7" s="194" t="n">
        <v>6470.85</v>
      </c>
      <c r="O7" s="191" t="n">
        <v>99.5270394979697</v>
      </c>
      <c r="P7" s="191" t="n">
        <v>130.803517283202</v>
      </c>
      <c r="Q7" s="195" t="n">
        <v>72.775</v>
      </c>
      <c r="R7" s="191" t="n">
        <v>52.5916666666667</v>
      </c>
    </row>
    <row r="8" customFormat="false" ht="12" hidden="false" customHeight="true" outlineLevel="0" collapsed="false">
      <c r="A8" s="189" t="s">
        <v>152</v>
      </c>
      <c r="B8" s="190" t="n">
        <v>2492.4</v>
      </c>
      <c r="C8" s="191" t="n">
        <v>101.134811248022</v>
      </c>
      <c r="D8" s="191" t="n">
        <v>90.5010893246188</v>
      </c>
      <c r="E8" s="192" t="n">
        <v>746715</v>
      </c>
      <c r="F8" s="191" t="n">
        <v>101.575646910537</v>
      </c>
      <c r="G8" s="191" t="n">
        <v>93.9225164238466</v>
      </c>
      <c r="H8" s="192" t="n">
        <v>4822.3</v>
      </c>
      <c r="I8" s="191" t="n">
        <v>102.45480346523</v>
      </c>
      <c r="J8" s="191" t="n">
        <v>98.7164790174002</v>
      </c>
      <c r="K8" s="193" t="n">
        <v>1405612</v>
      </c>
      <c r="L8" s="191" t="n">
        <v>104.666301755847</v>
      </c>
      <c r="M8" s="191" t="n">
        <v>95.3418807476975</v>
      </c>
      <c r="N8" s="194" t="n">
        <v>6522.9</v>
      </c>
      <c r="O8" s="191" t="n">
        <v>100.804376550221</v>
      </c>
      <c r="P8" s="191" t="n">
        <v>131.855670103093</v>
      </c>
      <c r="Q8" s="195" t="n">
        <v>73.8</v>
      </c>
      <c r="R8" s="191" t="n">
        <v>51.6</v>
      </c>
    </row>
    <row r="9" customFormat="false" ht="12" hidden="false" customHeight="true" outlineLevel="0" collapsed="false">
      <c r="A9" s="189" t="s">
        <v>153</v>
      </c>
      <c r="B9" s="190" t="n">
        <v>2535.23127269167</v>
      </c>
      <c r="C9" s="191" t="n">
        <v>101.7</v>
      </c>
      <c r="D9" s="191" t="n">
        <v>92</v>
      </c>
      <c r="E9" s="192" t="n">
        <v>784773.696898333</v>
      </c>
      <c r="F9" s="191" t="n">
        <v>105.1</v>
      </c>
      <c r="G9" s="191" t="n">
        <v>98.7095751872354</v>
      </c>
      <c r="H9" s="192" t="n">
        <v>4702.893503175</v>
      </c>
      <c r="I9" s="191" t="n">
        <v>97.5</v>
      </c>
      <c r="J9" s="191" t="n">
        <v>96.272129031218</v>
      </c>
      <c r="K9" s="193" t="n">
        <v>1470211.78039146</v>
      </c>
      <c r="L9" s="191" t="n">
        <v>104.6</v>
      </c>
      <c r="M9" s="191" t="n">
        <v>99.7236479483261</v>
      </c>
      <c r="N9" s="194" t="n">
        <v>6590.82870279167</v>
      </c>
      <c r="O9" s="191" t="n">
        <v>101</v>
      </c>
      <c r="P9" s="191" t="n">
        <v>133.228799328718</v>
      </c>
      <c r="Q9" s="195" t="n">
        <v>74.2083333333333</v>
      </c>
      <c r="R9" s="191" t="n">
        <v>53.996901991485</v>
      </c>
    </row>
    <row r="10" customFormat="false" ht="12" hidden="false" customHeight="true" outlineLevel="0" collapsed="false">
      <c r="A10" s="189" t="s">
        <v>154</v>
      </c>
      <c r="B10" s="190" t="n">
        <v>2568.1695657125</v>
      </c>
      <c r="C10" s="191" t="n">
        <v>101.3</v>
      </c>
      <c r="D10" s="191" t="n">
        <v>93.2</v>
      </c>
      <c r="E10" s="192" t="n">
        <v>789332.064958333</v>
      </c>
      <c r="F10" s="191" t="n">
        <v>100.6</v>
      </c>
      <c r="G10" s="191" t="n">
        <v>99.2829310177481</v>
      </c>
      <c r="H10" s="192" t="n">
        <v>4795.50300716458</v>
      </c>
      <c r="I10" s="191" t="n">
        <v>102</v>
      </c>
      <c r="J10" s="191" t="n">
        <v>98.1679223575145</v>
      </c>
      <c r="K10" s="193" t="n">
        <v>1579078.78566667</v>
      </c>
      <c r="L10" s="191" t="n">
        <v>107.4</v>
      </c>
      <c r="M10" s="191" t="n">
        <v>107.108036409941</v>
      </c>
      <c r="N10" s="194" t="n">
        <v>6782.47125920833</v>
      </c>
      <c r="O10" s="191" t="n">
        <v>102.9</v>
      </c>
      <c r="P10" s="191" t="n">
        <v>137.102713952059</v>
      </c>
      <c r="Q10" s="195" t="n">
        <v>75.6733931816027</v>
      </c>
      <c r="R10" s="191" t="n">
        <v>53.3963846414786</v>
      </c>
    </row>
    <row r="11" customFormat="false" ht="12" hidden="false" customHeight="true" outlineLevel="0" collapsed="false">
      <c r="A11" s="189" t="s">
        <v>155</v>
      </c>
      <c r="B11" s="190" t="n">
        <v>2553.7</v>
      </c>
      <c r="C11" s="191" t="n">
        <v>99.5</v>
      </c>
      <c r="D11" s="191" t="n">
        <v>92.7</v>
      </c>
      <c r="E11" s="192" t="n">
        <v>800434.616666667</v>
      </c>
      <c r="F11" s="191" t="n">
        <v>101.4</v>
      </c>
      <c r="G11" s="191" t="n">
        <v>100.7</v>
      </c>
      <c r="H11" s="192" t="n">
        <v>4852</v>
      </c>
      <c r="I11" s="191" t="n">
        <v>101.2</v>
      </c>
      <c r="J11" s="191" t="n">
        <v>99.3</v>
      </c>
      <c r="K11" s="193" t="n">
        <v>1633580.91666667</v>
      </c>
      <c r="L11" s="191" t="n">
        <v>103.4</v>
      </c>
      <c r="M11" s="191" t="n">
        <v>110.8</v>
      </c>
      <c r="N11" s="194" t="n">
        <v>6978.36666666667</v>
      </c>
      <c r="O11" s="191" t="n">
        <v>102.9</v>
      </c>
      <c r="P11" s="191" t="n">
        <v>141.1</v>
      </c>
      <c r="Q11" s="195" t="n">
        <v>77</v>
      </c>
      <c r="R11" s="191" t="n">
        <v>52.6083333333333</v>
      </c>
    </row>
    <row r="12" customFormat="false" ht="12" hidden="false" customHeight="true" outlineLevel="0" collapsed="false">
      <c r="A12" s="189" t="s">
        <v>156</v>
      </c>
      <c r="B12" s="190" t="n">
        <v>2167</v>
      </c>
      <c r="C12" s="191" t="n">
        <v>84.8</v>
      </c>
      <c r="D12" s="191" t="n">
        <v>78.7</v>
      </c>
      <c r="E12" s="192" t="n">
        <v>761078.908333333</v>
      </c>
      <c r="F12" s="191" t="n">
        <v>95.1</v>
      </c>
      <c r="G12" s="191" t="n">
        <v>95.7</v>
      </c>
      <c r="H12" s="192" t="n">
        <v>4750</v>
      </c>
      <c r="I12" s="191" t="n">
        <v>97.9</v>
      </c>
      <c r="J12" s="191" t="n">
        <v>97.2</v>
      </c>
      <c r="K12" s="193" t="n">
        <v>1671764.1</v>
      </c>
      <c r="L12" s="191" t="n">
        <v>102.3</v>
      </c>
      <c r="M12" s="191" t="n">
        <v>113.4</v>
      </c>
      <c r="N12" s="194" t="n">
        <v>7138.79166666667</v>
      </c>
      <c r="O12" s="191" t="n">
        <v>102.3</v>
      </c>
      <c r="P12" s="191" t="n">
        <v>144.3</v>
      </c>
      <c r="Q12" s="195" t="n">
        <v>76.6</v>
      </c>
      <c r="R12" s="191" t="n">
        <v>46</v>
      </c>
    </row>
    <row r="13" customFormat="false" ht="12" hidden="false" customHeight="true" outlineLevel="0" collapsed="false">
      <c r="A13" s="189" t="s">
        <v>157</v>
      </c>
      <c r="B13" s="190" t="n">
        <v>2341.04166666667</v>
      </c>
      <c r="C13" s="191" t="n">
        <v>108</v>
      </c>
      <c r="D13" s="191" t="n">
        <v>85</v>
      </c>
      <c r="E13" s="192" t="n">
        <v>855246.508333333</v>
      </c>
      <c r="F13" s="191" t="n">
        <v>112.4</v>
      </c>
      <c r="G13" s="191" t="n">
        <v>107.6</v>
      </c>
      <c r="H13" s="192" t="n">
        <v>4693.475</v>
      </c>
      <c r="I13" s="191" t="n">
        <v>98.8</v>
      </c>
      <c r="J13" s="191" t="n">
        <v>96.1</v>
      </c>
      <c r="K13" s="193" t="n">
        <v>1743489.25833333</v>
      </c>
      <c r="L13" s="191" t="n">
        <v>104.3</v>
      </c>
      <c r="M13" s="191" t="n">
        <v>118.3</v>
      </c>
      <c r="N13" s="194" t="n">
        <v>7126.05</v>
      </c>
      <c r="O13" s="191" t="n">
        <v>99.8</v>
      </c>
      <c r="P13" s="191" t="n">
        <v>144.1</v>
      </c>
      <c r="Q13" s="195" t="n">
        <v>76.525</v>
      </c>
      <c r="R13" s="191" t="n">
        <v>49.75</v>
      </c>
    </row>
    <row r="14" customFormat="false" ht="12" hidden="false" customHeight="true" outlineLevel="0" collapsed="false">
      <c r="A14" s="189" t="s">
        <v>158</v>
      </c>
      <c r="B14" s="190" t="n">
        <v>2284</v>
      </c>
      <c r="C14" s="191" t="n">
        <v>97.6</v>
      </c>
      <c r="D14" s="191" t="n">
        <v>82.9</v>
      </c>
      <c r="E14" s="192" t="n">
        <v>874831</v>
      </c>
      <c r="F14" s="191" t="n">
        <v>102.3</v>
      </c>
      <c r="G14" s="191" t="n">
        <v>110</v>
      </c>
      <c r="H14" s="192" t="n">
        <v>4591</v>
      </c>
      <c r="I14" s="191" t="n">
        <v>97.8</v>
      </c>
      <c r="J14" s="191" t="n">
        <v>94</v>
      </c>
      <c r="K14" s="193" t="n">
        <v>1882007</v>
      </c>
      <c r="L14" s="191" t="n">
        <v>107.9</v>
      </c>
      <c r="M14" s="191" t="n">
        <v>127.7</v>
      </c>
      <c r="N14" s="194" t="n">
        <v>7019.1</v>
      </c>
      <c r="O14" s="191" t="n">
        <v>98.5</v>
      </c>
      <c r="P14" s="191" t="n">
        <v>141.9</v>
      </c>
      <c r="Q14" s="195" t="n">
        <v>78.1</v>
      </c>
      <c r="R14" s="191" t="n">
        <v>49.5</v>
      </c>
    </row>
    <row r="15" customFormat="false" ht="12" hidden="false" customHeight="true" outlineLevel="0" collapsed="false">
      <c r="A15" s="189" t="s">
        <v>159</v>
      </c>
      <c r="B15" s="190" t="n">
        <v>2266</v>
      </c>
      <c r="C15" s="191" t="n">
        <v>99.2</v>
      </c>
      <c r="D15" s="191" t="n">
        <v>82.3</v>
      </c>
      <c r="E15" s="192" t="n">
        <v>874347</v>
      </c>
      <c r="F15" s="191" t="n">
        <v>99.9</v>
      </c>
      <c r="G15" s="191" t="n">
        <v>110</v>
      </c>
      <c r="H15" s="192" t="n">
        <v>4681</v>
      </c>
      <c r="I15" s="191" t="n">
        <v>102</v>
      </c>
      <c r="J15" s="191" t="n">
        <v>95.8</v>
      </c>
      <c r="K15" s="193" t="n">
        <v>2008849</v>
      </c>
      <c r="L15" s="191" t="n">
        <v>106.7</v>
      </c>
      <c r="M15" s="191" t="n">
        <v>136.3</v>
      </c>
      <c r="N15" s="194" t="n">
        <v>7097.1</v>
      </c>
      <c r="O15" s="191" t="n">
        <v>101.1</v>
      </c>
      <c r="P15" s="191" t="n">
        <v>143.5</v>
      </c>
      <c r="Q15" s="195" t="n">
        <v>79</v>
      </c>
      <c r="R15" s="191" t="n">
        <v>48.8</v>
      </c>
    </row>
    <row r="16" customFormat="false" ht="12" hidden="false" customHeight="true" outlineLevel="0" collapsed="false">
      <c r="A16" s="196" t="s">
        <v>160</v>
      </c>
      <c r="B16" s="197" t="n">
        <v>2306.11666666667</v>
      </c>
      <c r="C16" s="198" t="n">
        <v>101.141666666667</v>
      </c>
      <c r="D16" s="198" t="n">
        <v>83.7</v>
      </c>
      <c r="E16" s="199" t="n">
        <v>951702.85</v>
      </c>
      <c r="F16" s="198" t="n">
        <v>102.116666666667</v>
      </c>
      <c r="G16" s="198" t="n">
        <v>119.7</v>
      </c>
      <c r="H16" s="200" t="n">
        <v>4698.35833333333</v>
      </c>
      <c r="I16" s="198" t="n">
        <v>100.141666666667</v>
      </c>
      <c r="J16" s="198" t="n">
        <v>100.375</v>
      </c>
      <c r="K16" s="200" t="n">
        <v>2103227.35833333</v>
      </c>
      <c r="L16" s="198" t="n">
        <v>100.933333333333</v>
      </c>
      <c r="M16" s="198" t="n">
        <v>142.7</v>
      </c>
      <c r="N16" s="201" t="n">
        <v>7168.475</v>
      </c>
      <c r="O16" s="198" t="n">
        <v>100.058333333333</v>
      </c>
      <c r="P16" s="198" t="n">
        <v>144.9</v>
      </c>
      <c r="Q16" s="202" t="n">
        <v>79.5666666666667</v>
      </c>
      <c r="R16" s="198" t="n">
        <v>49.7333333333333</v>
      </c>
    </row>
    <row r="17" customFormat="false" ht="5.25" hidden="false" customHeight="true" outlineLevel="0" collapsed="false">
      <c r="A17" s="203"/>
      <c r="B17" s="204"/>
      <c r="C17" s="205"/>
      <c r="D17" s="205"/>
      <c r="E17" s="206"/>
      <c r="F17" s="205"/>
      <c r="G17" s="205"/>
      <c r="H17" s="207"/>
      <c r="I17" s="205"/>
      <c r="J17" s="205"/>
      <c r="K17" s="208"/>
      <c r="L17" s="205"/>
      <c r="M17" s="205"/>
      <c r="N17" s="209"/>
      <c r="O17" s="205"/>
      <c r="P17" s="205"/>
      <c r="Q17" s="210"/>
      <c r="R17" s="205"/>
    </row>
    <row r="18" customFormat="false" ht="12.75" hidden="false" customHeight="true" outlineLevel="0" collapsed="false">
      <c r="A18" s="211" t="s">
        <v>161</v>
      </c>
      <c r="B18" s="212" t="s">
        <v>162</v>
      </c>
      <c r="C18" s="213"/>
      <c r="D18" s="125"/>
      <c r="E18" s="125"/>
      <c r="F18" s="125"/>
      <c r="G18" s="125"/>
      <c r="H18" s="125"/>
      <c r="I18" s="125"/>
      <c r="J18" s="125"/>
      <c r="K18" s="125"/>
      <c r="L18" s="125"/>
      <c r="M18" s="125"/>
      <c r="N18" s="125"/>
      <c r="O18" s="125"/>
      <c r="P18" s="125"/>
      <c r="Q18" s="125"/>
      <c r="R18" s="125"/>
    </row>
    <row r="19" s="215" customFormat="true" ht="12.75" hidden="false" customHeight="true" outlineLevel="0" collapsed="false">
      <c r="A19" s="214" t="s">
        <v>163</v>
      </c>
      <c r="B19" s="168"/>
      <c r="C19" s="169"/>
      <c r="D19" s="169"/>
      <c r="E19" s="170" t="s">
        <v>131</v>
      </c>
      <c r="F19" s="170"/>
      <c r="G19" s="170"/>
      <c r="H19" s="170"/>
      <c r="I19" s="171" t="s">
        <v>132</v>
      </c>
      <c r="J19" s="171"/>
      <c r="K19" s="171"/>
      <c r="L19" s="171"/>
      <c r="M19" s="171"/>
      <c r="N19" s="172" t="s">
        <v>133</v>
      </c>
      <c r="O19" s="172"/>
      <c r="P19" s="172"/>
      <c r="Q19" s="172"/>
      <c r="R19" s="172"/>
    </row>
    <row r="20" s="215" customFormat="true" ht="12" hidden="false" customHeight="true" outlineLevel="0" collapsed="false">
      <c r="A20" s="173"/>
      <c r="B20" s="174" t="s">
        <v>134</v>
      </c>
      <c r="C20" s="169"/>
      <c r="D20" s="176"/>
      <c r="E20" s="174" t="s">
        <v>135</v>
      </c>
      <c r="F20" s="175"/>
      <c r="G20" s="176"/>
      <c r="H20" s="174" t="s">
        <v>136</v>
      </c>
      <c r="I20" s="175"/>
      <c r="J20" s="176"/>
      <c r="K20" s="177" t="s">
        <v>137</v>
      </c>
      <c r="L20" s="177"/>
      <c r="M20" s="176"/>
      <c r="N20" s="174" t="s">
        <v>138</v>
      </c>
      <c r="O20" s="175"/>
      <c r="P20" s="175"/>
      <c r="Q20" s="175"/>
      <c r="R20" s="176"/>
    </row>
    <row r="21" s="215" customFormat="true" ht="12" hidden="false" customHeight="true" outlineLevel="0" collapsed="false">
      <c r="A21" s="216" t="s">
        <v>164</v>
      </c>
      <c r="B21" s="179" t="s">
        <v>140</v>
      </c>
      <c r="C21" s="172" t="s">
        <v>165</v>
      </c>
      <c r="D21" s="172" t="s">
        <v>166</v>
      </c>
      <c r="E21" s="179" t="s">
        <v>143</v>
      </c>
      <c r="F21" s="172" t="s">
        <v>165</v>
      </c>
      <c r="G21" s="172" t="s">
        <v>166</v>
      </c>
      <c r="H21" s="179" t="s">
        <v>140</v>
      </c>
      <c r="I21" s="172" t="s">
        <v>165</v>
      </c>
      <c r="J21" s="172" t="s">
        <v>166</v>
      </c>
      <c r="K21" s="179" t="s">
        <v>144</v>
      </c>
      <c r="L21" s="172" t="s">
        <v>165</v>
      </c>
      <c r="M21" s="172" t="s">
        <v>166</v>
      </c>
      <c r="N21" s="179" t="s">
        <v>145</v>
      </c>
      <c r="O21" s="172" t="s">
        <v>165</v>
      </c>
      <c r="P21" s="172" t="s">
        <v>166</v>
      </c>
      <c r="Q21" s="172" t="s">
        <v>167</v>
      </c>
      <c r="R21" s="172" t="s">
        <v>148</v>
      </c>
    </row>
    <row r="22" s="215" customFormat="true" ht="204" hidden="true" customHeight="true" outlineLevel="0" collapsed="false">
      <c r="A22" s="217" t="s">
        <v>168</v>
      </c>
      <c r="B22" s="218" t="n">
        <v>2559.3</v>
      </c>
      <c r="C22" s="219" t="n">
        <v>102.9</v>
      </c>
      <c r="D22" s="220" t="n">
        <v>106.3</v>
      </c>
      <c r="E22" s="221" t="n">
        <v>773046</v>
      </c>
      <c r="F22" s="220" t="n">
        <v>102.9</v>
      </c>
      <c r="G22" s="220" t="n">
        <v>107.6</v>
      </c>
      <c r="H22" s="218" t="n">
        <v>4705.5</v>
      </c>
      <c r="I22" s="220" t="n">
        <v>100.6</v>
      </c>
      <c r="J22" s="220" t="n">
        <v>98.3</v>
      </c>
      <c r="K22" s="221" t="n">
        <v>1363270</v>
      </c>
      <c r="L22" s="220" t="n">
        <v>100.4</v>
      </c>
      <c r="M22" s="219" t="n">
        <v>100</v>
      </c>
      <c r="N22" s="218" t="n">
        <v>6504.6</v>
      </c>
      <c r="O22" s="220" t="n">
        <v>100.6</v>
      </c>
      <c r="P22" s="220" t="n">
        <v>100.5</v>
      </c>
      <c r="Q22" s="220" t="n">
        <v>73.7</v>
      </c>
      <c r="R22" s="219" t="n">
        <v>54.5</v>
      </c>
    </row>
    <row r="23" s="215" customFormat="true" ht="12" hidden="false" customHeight="true" outlineLevel="0" collapsed="false">
      <c r="A23" s="217" t="s">
        <v>169</v>
      </c>
      <c r="B23" s="191" t="n">
        <v>2106.4</v>
      </c>
      <c r="C23" s="191" t="n">
        <v>88.6</v>
      </c>
      <c r="D23" s="191" t="n">
        <v>106.1</v>
      </c>
      <c r="E23" s="193" t="n">
        <v>763560.2</v>
      </c>
      <c r="F23" s="191" t="n">
        <v>92.2</v>
      </c>
      <c r="G23" s="191" t="n">
        <v>113.5</v>
      </c>
      <c r="H23" s="191" t="n">
        <v>4630.6</v>
      </c>
      <c r="I23" s="191" t="n">
        <v>104.8</v>
      </c>
      <c r="J23" s="191" t="n">
        <v>91.6</v>
      </c>
      <c r="K23" s="193" t="n">
        <v>1664863.3</v>
      </c>
      <c r="L23" s="191" t="n">
        <v>105.4</v>
      </c>
      <c r="M23" s="191" t="n">
        <v>97.1</v>
      </c>
      <c r="N23" s="191" t="n">
        <v>7151.5</v>
      </c>
      <c r="O23" s="191" t="n">
        <v>100.2</v>
      </c>
      <c r="P23" s="191" t="n">
        <v>100.3</v>
      </c>
      <c r="Q23" s="191" t="n">
        <v>75.7</v>
      </c>
      <c r="R23" s="222" t="n">
        <v>43.9</v>
      </c>
    </row>
    <row r="24" s="215" customFormat="true" ht="12" hidden="false" customHeight="true" outlineLevel="0" collapsed="false">
      <c r="A24" s="217" t="s">
        <v>170</v>
      </c>
      <c r="B24" s="223" t="n">
        <v>2196.1</v>
      </c>
      <c r="C24" s="223" t="n">
        <v>104.3</v>
      </c>
      <c r="D24" s="223" t="n">
        <v>114.2</v>
      </c>
      <c r="E24" s="224" t="n">
        <v>792434.8</v>
      </c>
      <c r="F24" s="223" t="n">
        <v>103.8</v>
      </c>
      <c r="G24" s="223" t="n">
        <v>123.2</v>
      </c>
      <c r="H24" s="223" t="n">
        <v>4631.9</v>
      </c>
      <c r="I24" s="223" t="n">
        <v>100</v>
      </c>
      <c r="J24" s="223" t="n">
        <v>92.4</v>
      </c>
      <c r="K24" s="224" t="n">
        <v>1664183.1</v>
      </c>
      <c r="L24" s="223" t="n">
        <v>100</v>
      </c>
      <c r="M24" s="223" t="n">
        <v>97.3</v>
      </c>
      <c r="N24" s="223" t="n">
        <v>7169.1</v>
      </c>
      <c r="O24" s="223" t="n">
        <v>100.2</v>
      </c>
      <c r="P24" s="223" t="n">
        <v>100.2</v>
      </c>
      <c r="Q24" s="223" t="n">
        <v>76.3</v>
      </c>
      <c r="R24" s="225" t="n">
        <v>47.3</v>
      </c>
    </row>
    <row r="25" s="215" customFormat="true" ht="12" hidden="false" customHeight="true" outlineLevel="0" collapsed="false">
      <c r="A25" s="217" t="s">
        <v>171</v>
      </c>
      <c r="B25" s="191" t="n">
        <v>2422.4</v>
      </c>
      <c r="C25" s="191" t="n">
        <v>110.3</v>
      </c>
      <c r="D25" s="191" t="n">
        <v>113.9</v>
      </c>
      <c r="E25" s="193" t="n">
        <v>868385.7</v>
      </c>
      <c r="F25" s="191" t="n">
        <v>109.6</v>
      </c>
      <c r="G25" s="191" t="n">
        <v>115.9</v>
      </c>
      <c r="H25" s="191" t="n">
        <v>4615.2</v>
      </c>
      <c r="I25" s="191" t="n">
        <v>99.6</v>
      </c>
      <c r="J25" s="191" t="n">
        <v>92.8</v>
      </c>
      <c r="K25" s="193" t="n">
        <v>1679120</v>
      </c>
      <c r="L25" s="191" t="n">
        <v>100.9</v>
      </c>
      <c r="M25" s="191" t="n">
        <v>100.3</v>
      </c>
      <c r="N25" s="191" t="n">
        <v>7158.5</v>
      </c>
      <c r="O25" s="191" t="n">
        <v>99.9</v>
      </c>
      <c r="P25" s="191" t="n">
        <v>100</v>
      </c>
      <c r="Q25" s="191" t="n">
        <v>76.2</v>
      </c>
      <c r="R25" s="222" t="n">
        <v>52.7</v>
      </c>
    </row>
    <row r="26" s="215" customFormat="true" ht="12" hidden="false" customHeight="true" outlineLevel="0" collapsed="false">
      <c r="A26" s="217" t="s">
        <v>172</v>
      </c>
      <c r="B26" s="191" t="n">
        <v>2487.7</v>
      </c>
      <c r="C26" s="191" t="n">
        <v>102.7</v>
      </c>
      <c r="D26" s="191" t="n">
        <v>117.7</v>
      </c>
      <c r="E26" s="193" t="n">
        <v>876732.5</v>
      </c>
      <c r="F26" s="191" t="n">
        <v>101</v>
      </c>
      <c r="G26" s="191" t="n">
        <v>114.9</v>
      </c>
      <c r="H26" s="191" t="n">
        <v>4716.1</v>
      </c>
      <c r="I26" s="191" t="n">
        <v>102.2</v>
      </c>
      <c r="J26" s="191" t="n">
        <v>98.5</v>
      </c>
      <c r="K26" s="193" t="n">
        <v>1676278</v>
      </c>
      <c r="L26" s="191" t="n">
        <v>99.8</v>
      </c>
      <c r="M26" s="191" t="n">
        <v>101.2</v>
      </c>
      <c r="N26" s="191" t="n">
        <v>7139.2</v>
      </c>
      <c r="O26" s="191" t="n">
        <v>99.7</v>
      </c>
      <c r="P26" s="191" t="n">
        <v>100</v>
      </c>
      <c r="Q26" s="191" t="n">
        <v>76.5</v>
      </c>
      <c r="R26" s="222" t="n">
        <v>51.9</v>
      </c>
    </row>
    <row r="27" s="215" customFormat="true" ht="12" hidden="false" customHeight="true" outlineLevel="0" collapsed="false">
      <c r="A27" s="217" t="s">
        <v>173</v>
      </c>
      <c r="B27" s="191" t="n">
        <v>2250.6</v>
      </c>
      <c r="C27" s="191" t="n">
        <v>90.5</v>
      </c>
      <c r="D27" s="191" t="n">
        <v>109.2</v>
      </c>
      <c r="E27" s="193" t="n">
        <v>811978.8</v>
      </c>
      <c r="F27" s="191" t="n">
        <v>92.6</v>
      </c>
      <c r="G27" s="191" t="n">
        <v>117</v>
      </c>
      <c r="H27" s="191" t="n">
        <v>4795.7</v>
      </c>
      <c r="I27" s="191" t="n">
        <v>101.7</v>
      </c>
      <c r="J27" s="191" t="n">
        <v>99.2</v>
      </c>
      <c r="K27" s="193" t="n">
        <v>1738726.7</v>
      </c>
      <c r="L27" s="191" t="n">
        <v>103.7</v>
      </c>
      <c r="M27" s="191" t="n">
        <v>103.7</v>
      </c>
      <c r="N27" s="191" t="n">
        <v>7144.5</v>
      </c>
      <c r="O27" s="191" t="n">
        <v>100.1</v>
      </c>
      <c r="P27" s="191" t="n">
        <v>100.5</v>
      </c>
      <c r="Q27" s="191" t="n">
        <v>77.1</v>
      </c>
      <c r="R27" s="222" t="n">
        <v>46.1</v>
      </c>
    </row>
    <row r="28" s="215" customFormat="true" ht="12" hidden="false" customHeight="true" outlineLevel="0" collapsed="false">
      <c r="A28" s="217" t="s">
        <v>174</v>
      </c>
      <c r="B28" s="191" t="n">
        <v>2397.9</v>
      </c>
      <c r="C28" s="191" t="n">
        <v>106.5</v>
      </c>
      <c r="D28" s="191" t="n">
        <v>112.7</v>
      </c>
      <c r="E28" s="193" t="n">
        <v>878663.9</v>
      </c>
      <c r="F28" s="191" t="n">
        <v>108.2</v>
      </c>
      <c r="G28" s="191" t="n">
        <v>116.5</v>
      </c>
      <c r="H28" s="191" t="n">
        <v>4805.2</v>
      </c>
      <c r="I28" s="191" t="n">
        <v>100.2</v>
      </c>
      <c r="J28" s="191" t="n">
        <v>100.9</v>
      </c>
      <c r="K28" s="193" t="n">
        <v>1784709.3</v>
      </c>
      <c r="L28" s="191" t="n">
        <v>102.6</v>
      </c>
      <c r="M28" s="191" t="n">
        <v>107.6</v>
      </c>
      <c r="N28" s="191" t="n">
        <v>7135.7</v>
      </c>
      <c r="O28" s="191" t="n">
        <v>99.9</v>
      </c>
      <c r="P28" s="191" t="n">
        <v>100.4</v>
      </c>
      <c r="Q28" s="191" t="n">
        <v>76.9</v>
      </c>
      <c r="R28" s="222" t="n">
        <v>49.8</v>
      </c>
    </row>
    <row r="29" s="215" customFormat="true" ht="12" hidden="false" customHeight="true" outlineLevel="0" collapsed="false">
      <c r="A29" s="217" t="s">
        <v>175</v>
      </c>
      <c r="B29" s="191" t="n">
        <v>2533.9</v>
      </c>
      <c r="C29" s="191" t="n">
        <v>105.7</v>
      </c>
      <c r="D29" s="191" t="n">
        <v>106.6</v>
      </c>
      <c r="E29" s="193" t="n">
        <v>897473.5</v>
      </c>
      <c r="F29" s="191" t="n">
        <v>102.1</v>
      </c>
      <c r="G29" s="191" t="n">
        <v>111.3</v>
      </c>
      <c r="H29" s="191" t="n">
        <v>4833.6</v>
      </c>
      <c r="I29" s="191" t="n">
        <v>100.6</v>
      </c>
      <c r="J29" s="191" t="n">
        <v>102.1</v>
      </c>
      <c r="K29" s="193" t="n">
        <v>1798296.1</v>
      </c>
      <c r="L29" s="191" t="n">
        <v>100.8</v>
      </c>
      <c r="M29" s="191" t="n">
        <v>107.9</v>
      </c>
      <c r="N29" s="191" t="n">
        <v>7140.1</v>
      </c>
      <c r="O29" s="191" t="n">
        <v>100.1</v>
      </c>
      <c r="P29" s="191" t="n">
        <v>99.5</v>
      </c>
      <c r="Q29" s="191" t="n">
        <v>77</v>
      </c>
      <c r="R29" s="222" t="n">
        <v>51.9</v>
      </c>
    </row>
    <row r="30" s="215" customFormat="true" ht="12" hidden="false" customHeight="true" outlineLevel="0" collapsed="false">
      <c r="A30" s="217" t="s">
        <v>176</v>
      </c>
      <c r="B30" s="191" t="n">
        <v>2357</v>
      </c>
      <c r="C30" s="191" t="n">
        <v>93</v>
      </c>
      <c r="D30" s="191" t="n">
        <v>111.6</v>
      </c>
      <c r="E30" s="193" t="n">
        <v>842512.9</v>
      </c>
      <c r="F30" s="191" t="n">
        <v>93.9</v>
      </c>
      <c r="G30" s="191" t="n">
        <v>99.3</v>
      </c>
      <c r="H30" s="191" t="n">
        <v>4779.8</v>
      </c>
      <c r="I30" s="191" t="n">
        <v>98.9</v>
      </c>
      <c r="J30" s="191" t="n">
        <v>101.8</v>
      </c>
      <c r="K30" s="193" t="n">
        <v>1813385.1</v>
      </c>
      <c r="L30" s="191" t="n">
        <v>100.8</v>
      </c>
      <c r="M30" s="191" t="n">
        <v>104.7</v>
      </c>
      <c r="N30" s="191" t="n">
        <v>7137</v>
      </c>
      <c r="O30" s="191" t="n">
        <v>100</v>
      </c>
      <c r="P30" s="191" t="n">
        <v>100.3</v>
      </c>
      <c r="Q30" s="191" t="n">
        <v>76.8</v>
      </c>
      <c r="R30" s="222" t="n">
        <v>49.6</v>
      </c>
    </row>
    <row r="31" s="215" customFormat="true" ht="12" hidden="false" customHeight="true" outlineLevel="0" collapsed="false">
      <c r="A31" s="217" t="s">
        <v>177</v>
      </c>
      <c r="B31" s="191" t="n">
        <v>2509.3</v>
      </c>
      <c r="C31" s="191" t="n">
        <v>106.5</v>
      </c>
      <c r="D31" s="191" t="n">
        <v>113.1</v>
      </c>
      <c r="E31" s="193" t="n">
        <v>917297.7</v>
      </c>
      <c r="F31" s="191" t="n">
        <v>108.9</v>
      </c>
      <c r="G31" s="191" t="n">
        <v>118.8</v>
      </c>
      <c r="H31" s="191" t="n">
        <v>4765.8</v>
      </c>
      <c r="I31" s="191" t="n">
        <v>99.7</v>
      </c>
      <c r="J31" s="191" t="n">
        <v>102.5</v>
      </c>
      <c r="K31" s="193" t="n">
        <v>1772111</v>
      </c>
      <c r="L31" s="191" t="n">
        <v>97.7</v>
      </c>
      <c r="M31" s="191" t="n">
        <v>103.1</v>
      </c>
      <c r="N31" s="191" t="n">
        <v>7138</v>
      </c>
      <c r="O31" s="191" t="n">
        <v>100</v>
      </c>
      <c r="P31" s="191" t="n">
        <v>100.1</v>
      </c>
      <c r="Q31" s="191" t="n">
        <v>76.4</v>
      </c>
      <c r="R31" s="222" t="n">
        <v>53</v>
      </c>
    </row>
    <row r="32" s="215" customFormat="true" ht="12" hidden="false" customHeight="true" outlineLevel="0" collapsed="false">
      <c r="A32" s="217" t="s">
        <v>178</v>
      </c>
      <c r="B32" s="191" t="n">
        <v>2262.2</v>
      </c>
      <c r="C32" s="191" t="n">
        <v>90.2</v>
      </c>
      <c r="D32" s="191" t="n">
        <v>97</v>
      </c>
      <c r="E32" s="193" t="n">
        <v>892048.8</v>
      </c>
      <c r="F32" s="191" t="n">
        <v>97.2</v>
      </c>
      <c r="G32" s="191" t="n">
        <v>112.3</v>
      </c>
      <c r="H32" s="191" t="n">
        <v>4749.1</v>
      </c>
      <c r="I32" s="191" t="n">
        <v>99.6</v>
      </c>
      <c r="J32" s="191" t="n">
        <v>103.5</v>
      </c>
      <c r="K32" s="193" t="n">
        <v>1806714.8</v>
      </c>
      <c r="L32" s="191" t="n">
        <v>102</v>
      </c>
      <c r="M32" s="191" t="n">
        <v>109.6</v>
      </c>
      <c r="N32" s="191" t="n">
        <v>7107.4</v>
      </c>
      <c r="O32" s="191" t="n">
        <v>99.6</v>
      </c>
      <c r="P32" s="191" t="n">
        <v>99.2</v>
      </c>
      <c r="Q32" s="191" t="n">
        <v>76.6</v>
      </c>
      <c r="R32" s="222" t="n">
        <v>47.9</v>
      </c>
    </row>
    <row r="33" s="215" customFormat="true" ht="12" hidden="false" customHeight="true" outlineLevel="0" collapsed="false">
      <c r="A33" s="217" t="s">
        <v>179</v>
      </c>
      <c r="B33" s="191" t="n">
        <v>2247.1</v>
      </c>
      <c r="C33" s="191" t="n">
        <v>99.3</v>
      </c>
      <c r="D33" s="191" t="n">
        <v>99.8</v>
      </c>
      <c r="E33" s="193" t="n">
        <v>867799.5</v>
      </c>
      <c r="F33" s="191" t="n">
        <v>97.3</v>
      </c>
      <c r="G33" s="191" t="n">
        <v>107.6</v>
      </c>
      <c r="H33" s="191" t="n">
        <v>4572.7</v>
      </c>
      <c r="I33" s="191" t="n">
        <v>96.3</v>
      </c>
      <c r="J33" s="191" t="n">
        <v>101.9</v>
      </c>
      <c r="K33" s="193" t="n">
        <v>1786554.1</v>
      </c>
      <c r="L33" s="191" t="n">
        <v>98.9</v>
      </c>
      <c r="M33" s="191" t="n">
        <v>109.8</v>
      </c>
      <c r="N33" s="191" t="n">
        <v>7072.6</v>
      </c>
      <c r="O33" s="191" t="n">
        <v>99.5</v>
      </c>
      <c r="P33" s="191" t="n">
        <v>99</v>
      </c>
      <c r="Q33" s="191" t="n">
        <v>76.7</v>
      </c>
      <c r="R33" s="222" t="n">
        <v>49.9</v>
      </c>
    </row>
    <row r="34" s="215" customFormat="true" ht="12" hidden="false" customHeight="true" outlineLevel="0" collapsed="false">
      <c r="A34" s="217" t="s">
        <v>180</v>
      </c>
      <c r="B34" s="191" t="n">
        <v>2321.9</v>
      </c>
      <c r="C34" s="191" t="n">
        <v>103.3</v>
      </c>
      <c r="D34" s="191" t="n">
        <v>97.6</v>
      </c>
      <c r="E34" s="193" t="n">
        <v>854069.8</v>
      </c>
      <c r="F34" s="191" t="n">
        <v>98.4</v>
      </c>
      <c r="G34" s="191" t="n">
        <v>103.1</v>
      </c>
      <c r="H34" s="191" t="n">
        <v>4426</v>
      </c>
      <c r="I34" s="191" t="n">
        <v>96.8</v>
      </c>
      <c r="J34" s="191" t="n">
        <v>100.1</v>
      </c>
      <c r="K34" s="193" t="n">
        <v>1736929.6</v>
      </c>
      <c r="L34" s="191" t="n">
        <v>97.2</v>
      </c>
      <c r="M34" s="191" t="n">
        <v>110</v>
      </c>
      <c r="N34" s="191" t="n">
        <v>7019</v>
      </c>
      <c r="O34" s="191" t="n">
        <v>99.2</v>
      </c>
      <c r="P34" s="191" t="n">
        <v>98.3</v>
      </c>
      <c r="Q34" s="191" t="n">
        <v>76.1</v>
      </c>
      <c r="R34" s="222" t="n">
        <v>53</v>
      </c>
    </row>
    <row r="35" s="215" customFormat="true" ht="12" hidden="false" customHeight="true" outlineLevel="0" collapsed="false">
      <c r="A35" s="217" t="s">
        <v>181</v>
      </c>
      <c r="B35" s="191" t="n">
        <v>1981.3</v>
      </c>
      <c r="C35" s="191" t="n">
        <v>85.3</v>
      </c>
      <c r="D35" s="191" t="n">
        <v>94.1</v>
      </c>
      <c r="E35" s="193" t="n">
        <v>747179.1</v>
      </c>
      <c r="F35" s="191" t="n">
        <v>87.5</v>
      </c>
      <c r="G35" s="191" t="n">
        <v>97.9</v>
      </c>
      <c r="H35" s="191" t="n">
        <v>4518.1</v>
      </c>
      <c r="I35" s="191" t="n">
        <v>102.1</v>
      </c>
      <c r="J35" s="191" t="n">
        <v>97.6</v>
      </c>
      <c r="K35" s="193" t="n">
        <v>1768967.1</v>
      </c>
      <c r="L35" s="191" t="n">
        <v>101.8</v>
      </c>
      <c r="M35" s="191" t="n">
        <v>106.3</v>
      </c>
      <c r="N35" s="191" t="n">
        <v>7005.4</v>
      </c>
      <c r="O35" s="191" t="n">
        <v>99.8</v>
      </c>
      <c r="P35" s="191" t="n">
        <v>98</v>
      </c>
      <c r="Q35" s="191" t="n">
        <v>76.5</v>
      </c>
      <c r="R35" s="222" t="n">
        <v>42.8</v>
      </c>
    </row>
    <row r="36" s="215" customFormat="true" ht="12" hidden="false" customHeight="true" outlineLevel="0" collapsed="false">
      <c r="A36" s="217" t="s">
        <v>182</v>
      </c>
      <c r="B36" s="191" t="n">
        <v>2108.5</v>
      </c>
      <c r="C36" s="191" t="n">
        <v>106.4</v>
      </c>
      <c r="D36" s="191" t="n">
        <v>96</v>
      </c>
      <c r="E36" s="193" t="n">
        <v>787724</v>
      </c>
      <c r="F36" s="191" t="n">
        <v>105.4</v>
      </c>
      <c r="G36" s="191" t="n">
        <v>99.4</v>
      </c>
      <c r="H36" s="191" t="n">
        <v>4584.7</v>
      </c>
      <c r="I36" s="191" t="n">
        <v>101.5</v>
      </c>
      <c r="J36" s="191" t="n">
        <v>99</v>
      </c>
      <c r="K36" s="193" t="n">
        <v>1789873.8</v>
      </c>
      <c r="L36" s="191" t="n">
        <v>101.2</v>
      </c>
      <c r="M36" s="191" t="n">
        <v>107.6</v>
      </c>
      <c r="N36" s="191" t="n">
        <v>7029.7</v>
      </c>
      <c r="O36" s="191" t="n">
        <v>100.3</v>
      </c>
      <c r="P36" s="191" t="n">
        <v>98.1</v>
      </c>
      <c r="Q36" s="191" t="n">
        <v>77.2</v>
      </c>
      <c r="R36" s="222" t="n">
        <v>45.6</v>
      </c>
    </row>
    <row r="37" s="215" customFormat="true" ht="12" hidden="false" customHeight="true" outlineLevel="0" collapsed="false">
      <c r="A37" s="217" t="s">
        <v>171</v>
      </c>
      <c r="B37" s="191" t="n">
        <v>2290.3</v>
      </c>
      <c r="C37" s="191" t="n">
        <v>108.6</v>
      </c>
      <c r="D37" s="191" t="n">
        <v>94.5</v>
      </c>
      <c r="E37" s="193" t="n">
        <v>868924</v>
      </c>
      <c r="F37" s="191" t="n">
        <v>110.3</v>
      </c>
      <c r="G37" s="191" t="n">
        <v>100.1</v>
      </c>
      <c r="H37" s="191" t="n">
        <v>4477.4</v>
      </c>
      <c r="I37" s="191" t="n">
        <v>97.7</v>
      </c>
      <c r="J37" s="191" t="n">
        <v>97</v>
      </c>
      <c r="K37" s="193" t="n">
        <v>1734239</v>
      </c>
      <c r="L37" s="191" t="n">
        <v>96.9</v>
      </c>
      <c r="M37" s="191" t="n">
        <v>103.3</v>
      </c>
      <c r="N37" s="191" t="n">
        <v>7037.1</v>
      </c>
      <c r="O37" s="191" t="n">
        <v>100.1</v>
      </c>
      <c r="P37" s="191" t="n">
        <v>98.3</v>
      </c>
      <c r="Q37" s="191" t="n">
        <v>77.1</v>
      </c>
      <c r="R37" s="222" t="n">
        <v>51.5</v>
      </c>
    </row>
    <row r="38" s="215" customFormat="true" ht="12" hidden="false" customHeight="true" outlineLevel="0" collapsed="false">
      <c r="A38" s="217" t="s">
        <v>172</v>
      </c>
      <c r="B38" s="191" t="n">
        <v>2392.9</v>
      </c>
      <c r="C38" s="191" t="n">
        <v>104.5</v>
      </c>
      <c r="D38" s="191" t="n">
        <v>96.2</v>
      </c>
      <c r="E38" s="193" t="n">
        <v>862608.1</v>
      </c>
      <c r="F38" s="191" t="n">
        <v>99.3</v>
      </c>
      <c r="G38" s="191" t="n">
        <v>98.4</v>
      </c>
      <c r="H38" s="191" t="n">
        <v>4506.1</v>
      </c>
      <c r="I38" s="191" t="n">
        <v>100.6</v>
      </c>
      <c r="J38" s="191" t="n">
        <v>95.5</v>
      </c>
      <c r="K38" s="193" t="n">
        <v>1768161</v>
      </c>
      <c r="L38" s="191" t="n">
        <v>102</v>
      </c>
      <c r="M38" s="191" t="n">
        <v>105.5</v>
      </c>
      <c r="N38" s="191" t="n">
        <v>7036.2</v>
      </c>
      <c r="O38" s="191" t="n">
        <v>100</v>
      </c>
      <c r="P38" s="191" t="n">
        <v>98.6</v>
      </c>
      <c r="Q38" s="191" t="n">
        <v>77.6</v>
      </c>
      <c r="R38" s="222" t="n">
        <v>52.3</v>
      </c>
    </row>
    <row r="39" s="215" customFormat="true" ht="12" hidden="false" customHeight="true" outlineLevel="0" collapsed="false">
      <c r="A39" s="217" t="s">
        <v>173</v>
      </c>
      <c r="B39" s="191" t="n">
        <v>2311.4</v>
      </c>
      <c r="C39" s="191" t="n">
        <v>96.6</v>
      </c>
      <c r="D39" s="191" t="n">
        <v>102.7</v>
      </c>
      <c r="E39" s="193" t="n">
        <v>832354.2</v>
      </c>
      <c r="F39" s="191" t="n">
        <v>96.5</v>
      </c>
      <c r="G39" s="191" t="n">
        <v>102.5</v>
      </c>
      <c r="H39" s="191" t="n">
        <v>4604.5</v>
      </c>
      <c r="I39" s="191" t="n">
        <v>102.2</v>
      </c>
      <c r="J39" s="191" t="n">
        <v>96</v>
      </c>
      <c r="K39" s="193" t="n">
        <v>1834497.7</v>
      </c>
      <c r="L39" s="191" t="n">
        <v>103.8</v>
      </c>
      <c r="M39" s="191" t="n">
        <v>105.5</v>
      </c>
      <c r="N39" s="191" t="n">
        <v>7012.7</v>
      </c>
      <c r="O39" s="191" t="n">
        <v>99.7</v>
      </c>
      <c r="P39" s="191" t="n">
        <v>98.2</v>
      </c>
      <c r="Q39" s="191" t="n">
        <v>75.9</v>
      </c>
      <c r="R39" s="222" t="n">
        <v>49.1</v>
      </c>
    </row>
    <row r="40" s="215" customFormat="true" ht="12" hidden="false" customHeight="true" outlineLevel="0" collapsed="false">
      <c r="A40" s="217" t="s">
        <v>174</v>
      </c>
      <c r="B40" s="191" t="n">
        <v>2400.2</v>
      </c>
      <c r="C40" s="191" t="n">
        <v>103.8</v>
      </c>
      <c r="D40" s="191" t="n">
        <v>100.1</v>
      </c>
      <c r="E40" s="193" t="n">
        <v>971416.6</v>
      </c>
      <c r="F40" s="191" t="n">
        <v>116.7</v>
      </c>
      <c r="G40" s="191" t="n">
        <v>110.6</v>
      </c>
      <c r="H40" s="191" t="n">
        <v>4594.2</v>
      </c>
      <c r="I40" s="191" t="n">
        <v>99.8</v>
      </c>
      <c r="J40" s="191" t="n">
        <v>95.6</v>
      </c>
      <c r="K40" s="193" t="n">
        <v>1892312.9</v>
      </c>
      <c r="L40" s="191" t="n">
        <v>103.2</v>
      </c>
      <c r="M40" s="191" t="n">
        <v>106</v>
      </c>
      <c r="N40" s="191" t="n">
        <v>7029.2</v>
      </c>
      <c r="O40" s="191" t="n">
        <v>100.2</v>
      </c>
      <c r="P40" s="191" t="n">
        <v>98.5</v>
      </c>
      <c r="Q40" s="191" t="n">
        <v>79.1</v>
      </c>
      <c r="R40" s="222" t="n">
        <v>52.1</v>
      </c>
    </row>
    <row r="41" s="215" customFormat="true" ht="12" hidden="false" customHeight="true" outlineLevel="0" collapsed="false">
      <c r="A41" s="217" t="s">
        <v>175</v>
      </c>
      <c r="B41" s="191" t="n">
        <v>2374.4</v>
      </c>
      <c r="C41" s="191" t="n">
        <v>98.9</v>
      </c>
      <c r="D41" s="191" t="n">
        <v>93.7</v>
      </c>
      <c r="E41" s="193" t="n">
        <v>943711.7</v>
      </c>
      <c r="F41" s="191" t="n">
        <v>97.1</v>
      </c>
      <c r="G41" s="191" t="n">
        <v>105.2</v>
      </c>
      <c r="H41" s="191" t="n">
        <v>4590.7</v>
      </c>
      <c r="I41" s="191" t="n">
        <v>99.9</v>
      </c>
      <c r="J41" s="191" t="n">
        <v>95</v>
      </c>
      <c r="K41" s="193" t="n">
        <v>1961273.6</v>
      </c>
      <c r="L41" s="191" t="n">
        <v>103.6</v>
      </c>
      <c r="M41" s="191" t="n">
        <v>109.1</v>
      </c>
      <c r="N41" s="191" t="n">
        <v>7035.1</v>
      </c>
      <c r="O41" s="191" t="n">
        <v>100.1</v>
      </c>
      <c r="P41" s="191" t="n">
        <v>98.5</v>
      </c>
      <c r="Q41" s="191" t="n">
        <v>78.9</v>
      </c>
      <c r="R41" s="222" t="n">
        <v>51.8</v>
      </c>
    </row>
    <row r="42" s="215" customFormat="true" ht="12" hidden="false" customHeight="true" outlineLevel="0" collapsed="false">
      <c r="A42" s="217" t="s">
        <v>176</v>
      </c>
      <c r="B42" s="191" t="n">
        <v>2428.8</v>
      </c>
      <c r="C42" s="191" t="n">
        <v>102.3</v>
      </c>
      <c r="D42" s="191" t="n">
        <v>103</v>
      </c>
      <c r="E42" s="193" t="n">
        <v>911711.5</v>
      </c>
      <c r="F42" s="191" t="n">
        <v>96.6</v>
      </c>
      <c r="G42" s="191" t="n">
        <v>108.2</v>
      </c>
      <c r="H42" s="191" t="n">
        <v>4746.2</v>
      </c>
      <c r="I42" s="191" t="n">
        <v>103.4</v>
      </c>
      <c r="J42" s="191" t="n">
        <v>99.3</v>
      </c>
      <c r="K42" s="193" t="n">
        <v>1993277.2</v>
      </c>
      <c r="L42" s="191" t="n">
        <v>101.6</v>
      </c>
      <c r="M42" s="191" t="n">
        <v>109.9</v>
      </c>
      <c r="N42" s="191" t="n">
        <v>7031.4</v>
      </c>
      <c r="O42" s="191" t="n">
        <v>99.9</v>
      </c>
      <c r="P42" s="191" t="n">
        <v>98.5</v>
      </c>
      <c r="Q42" s="191" t="n">
        <v>79.6</v>
      </c>
      <c r="R42" s="222" t="n">
        <v>49.8</v>
      </c>
    </row>
    <row r="43" s="215" customFormat="true" ht="12" hidden="false" customHeight="true" outlineLevel="0" collapsed="false">
      <c r="A43" s="217" t="s">
        <v>177</v>
      </c>
      <c r="B43" s="191" t="n">
        <v>2228.4</v>
      </c>
      <c r="C43" s="191" t="n">
        <v>91.7</v>
      </c>
      <c r="D43" s="191" t="n">
        <v>88.8</v>
      </c>
      <c r="E43" s="193" t="n">
        <v>909279.2</v>
      </c>
      <c r="F43" s="191" t="n">
        <v>99.7</v>
      </c>
      <c r="G43" s="191" t="n">
        <v>99.1</v>
      </c>
      <c r="H43" s="191" t="n">
        <v>4646.7</v>
      </c>
      <c r="I43" s="191" t="n">
        <v>97.9</v>
      </c>
      <c r="J43" s="191" t="n">
        <v>97.5</v>
      </c>
      <c r="K43" s="193" t="n">
        <v>1981768.9</v>
      </c>
      <c r="L43" s="191" t="n">
        <v>99.4</v>
      </c>
      <c r="M43" s="191" t="n">
        <v>111.8</v>
      </c>
      <c r="N43" s="191" t="n">
        <v>7006.5</v>
      </c>
      <c r="O43" s="191" t="n">
        <v>99.6</v>
      </c>
      <c r="P43" s="191" t="n">
        <v>98.2</v>
      </c>
      <c r="Q43" s="191" t="n">
        <v>79</v>
      </c>
      <c r="R43" s="222" t="n">
        <v>48.9</v>
      </c>
    </row>
    <row r="44" s="215" customFormat="true" ht="12" hidden="false" customHeight="true" outlineLevel="0" collapsed="false">
      <c r="A44" s="217" t="s">
        <v>178</v>
      </c>
      <c r="B44" s="191" t="n">
        <v>2261</v>
      </c>
      <c r="C44" s="191" t="n">
        <v>101.5</v>
      </c>
      <c r="D44" s="191" t="n">
        <v>99.9</v>
      </c>
      <c r="E44" s="193" t="n">
        <v>882508.1</v>
      </c>
      <c r="F44" s="191" t="n">
        <v>97.1</v>
      </c>
      <c r="G44" s="191" t="n">
        <v>98.9</v>
      </c>
      <c r="H44" s="191" t="n">
        <v>4642.4</v>
      </c>
      <c r="I44" s="191" t="n">
        <v>99.9</v>
      </c>
      <c r="J44" s="191" t="n">
        <v>97.8</v>
      </c>
      <c r="K44" s="193" t="n">
        <v>1965340.7</v>
      </c>
      <c r="L44" s="191" t="n">
        <v>99.2</v>
      </c>
      <c r="M44" s="191" t="n">
        <v>108.8</v>
      </c>
      <c r="N44" s="191" t="n">
        <v>7026.1</v>
      </c>
      <c r="O44" s="191" t="n">
        <v>100.3</v>
      </c>
      <c r="P44" s="191" t="n">
        <v>98.9</v>
      </c>
      <c r="Q44" s="191" t="n">
        <v>78.7</v>
      </c>
      <c r="R44" s="222" t="n">
        <v>48.9</v>
      </c>
    </row>
    <row r="45" s="215" customFormat="true" ht="12" hidden="false" customHeight="true" outlineLevel="0" collapsed="false">
      <c r="A45" s="226" t="s">
        <v>179</v>
      </c>
      <c r="B45" s="191" t="n">
        <v>2282</v>
      </c>
      <c r="C45" s="191" t="n">
        <v>100.9</v>
      </c>
      <c r="D45" s="205" t="n">
        <v>101.5</v>
      </c>
      <c r="E45" s="193" t="n">
        <v>884761.7</v>
      </c>
      <c r="F45" s="205" t="n">
        <v>100.3</v>
      </c>
      <c r="G45" s="191" t="n">
        <v>102</v>
      </c>
      <c r="H45" s="205" t="n">
        <v>4601.9</v>
      </c>
      <c r="I45" s="191" t="n">
        <v>99.1</v>
      </c>
      <c r="J45" s="191" t="n">
        <v>100.6</v>
      </c>
      <c r="K45" s="193" t="n">
        <v>1957087.3</v>
      </c>
      <c r="L45" s="205" t="n">
        <v>99.6</v>
      </c>
      <c r="M45" s="191" t="n">
        <v>109.5</v>
      </c>
      <c r="N45" s="205" t="n">
        <v>6985.6</v>
      </c>
      <c r="O45" s="227" t="n">
        <v>99.4</v>
      </c>
      <c r="P45" s="227" t="n">
        <v>98.8</v>
      </c>
      <c r="Q45" s="227" t="n">
        <v>79.1</v>
      </c>
      <c r="R45" s="222" t="n">
        <v>50</v>
      </c>
    </row>
    <row r="46" s="215" customFormat="true" ht="12" hidden="false" customHeight="true" outlineLevel="0" collapsed="false">
      <c r="A46" s="226" t="s">
        <v>180</v>
      </c>
      <c r="B46" s="191" t="n">
        <v>2348.2</v>
      </c>
      <c r="C46" s="191" t="n">
        <v>102.9</v>
      </c>
      <c r="D46" s="205" t="n">
        <v>101.1</v>
      </c>
      <c r="E46" s="193" t="n">
        <v>895795.2</v>
      </c>
      <c r="F46" s="205" t="n">
        <v>101.2</v>
      </c>
      <c r="G46" s="191" t="n">
        <v>104.9</v>
      </c>
      <c r="H46" s="205" t="n">
        <v>4580.7</v>
      </c>
      <c r="I46" s="191" t="n">
        <v>99.5</v>
      </c>
      <c r="J46" s="191" t="n">
        <v>103.5</v>
      </c>
      <c r="K46" s="193" t="n">
        <v>1937289.7</v>
      </c>
      <c r="L46" s="205" t="n">
        <v>99</v>
      </c>
      <c r="M46" s="191" t="n">
        <v>111.5</v>
      </c>
      <c r="N46" s="205" t="n">
        <v>6994.1</v>
      </c>
      <c r="O46" s="227" t="n">
        <v>100.1</v>
      </c>
      <c r="P46" s="227" t="n">
        <v>99.6</v>
      </c>
      <c r="Q46" s="227" t="n">
        <v>78.2</v>
      </c>
      <c r="R46" s="222" t="n">
        <v>51.5</v>
      </c>
    </row>
    <row r="47" s="215" customFormat="true" ht="12" hidden="false" customHeight="true" outlineLevel="0" collapsed="false">
      <c r="A47" s="226" t="s">
        <v>183</v>
      </c>
      <c r="B47" s="191" t="n">
        <v>2028.2</v>
      </c>
      <c r="C47" s="191" t="n">
        <v>86.4</v>
      </c>
      <c r="D47" s="205" t="n">
        <v>102.4</v>
      </c>
      <c r="E47" s="193" t="n">
        <v>741782.3</v>
      </c>
      <c r="F47" s="205" t="n">
        <v>82.8</v>
      </c>
      <c r="G47" s="191" t="n">
        <v>99.3</v>
      </c>
      <c r="H47" s="205" t="n">
        <v>4738.2</v>
      </c>
      <c r="I47" s="191" t="n">
        <v>103.4</v>
      </c>
      <c r="J47" s="191" t="n">
        <v>104.9</v>
      </c>
      <c r="K47" s="193" t="n">
        <v>1992840.9</v>
      </c>
      <c r="L47" s="205" t="n">
        <v>102.9</v>
      </c>
      <c r="M47" s="191" t="n">
        <v>112.7</v>
      </c>
      <c r="N47" s="205" t="n">
        <v>7021.3</v>
      </c>
      <c r="O47" s="227" t="n">
        <v>100.4</v>
      </c>
      <c r="P47" s="227" t="n">
        <v>100.2</v>
      </c>
      <c r="Q47" s="227" t="n">
        <v>78.3</v>
      </c>
      <c r="R47" s="222" t="n">
        <v>41.7</v>
      </c>
    </row>
    <row r="48" s="215" customFormat="true" ht="12" hidden="false" customHeight="true" outlineLevel="0" collapsed="false">
      <c r="A48" s="226" t="s">
        <v>182</v>
      </c>
      <c r="B48" s="191" t="n">
        <v>2136.1</v>
      </c>
      <c r="C48" s="191" t="n">
        <v>105.3</v>
      </c>
      <c r="D48" s="205" t="n">
        <v>101.3</v>
      </c>
      <c r="E48" s="193" t="n">
        <v>809482.1</v>
      </c>
      <c r="F48" s="205" t="n">
        <v>109.1</v>
      </c>
      <c r="G48" s="191" t="n">
        <v>102.8</v>
      </c>
      <c r="H48" s="205" t="n">
        <v>4707.3</v>
      </c>
      <c r="I48" s="191" t="n">
        <v>99.3</v>
      </c>
      <c r="J48" s="191" t="n">
        <v>102.7</v>
      </c>
      <c r="K48" s="193" t="n">
        <v>1985610.7</v>
      </c>
      <c r="L48" s="205" t="n">
        <v>99.6</v>
      </c>
      <c r="M48" s="191" t="n">
        <v>110.9</v>
      </c>
      <c r="N48" s="205" t="n">
        <v>7036.1</v>
      </c>
      <c r="O48" s="227" t="n">
        <v>100.2</v>
      </c>
      <c r="P48" s="227" t="n">
        <v>100.1</v>
      </c>
      <c r="Q48" s="227" t="n">
        <v>78.4</v>
      </c>
      <c r="R48" s="222" t="n">
        <v>45.6</v>
      </c>
    </row>
    <row r="49" s="215" customFormat="true" ht="12" hidden="false" customHeight="true" outlineLevel="0" collapsed="false">
      <c r="A49" s="226" t="s">
        <v>184</v>
      </c>
      <c r="B49" s="191" t="n">
        <v>2341.8</v>
      </c>
      <c r="C49" s="191" t="n">
        <v>109.6</v>
      </c>
      <c r="D49" s="205" t="n">
        <v>102.3</v>
      </c>
      <c r="E49" s="193" t="n">
        <v>917236.1</v>
      </c>
      <c r="F49" s="205" t="n">
        <v>113.3</v>
      </c>
      <c r="G49" s="191" t="n">
        <v>105.6</v>
      </c>
      <c r="H49" s="205" t="n">
        <v>4559.9</v>
      </c>
      <c r="I49" s="191" t="n">
        <v>96.9</v>
      </c>
      <c r="J49" s="191" t="n">
        <v>101.8</v>
      </c>
      <c r="K49" s="193" t="n">
        <v>1956578</v>
      </c>
      <c r="L49" s="205" t="n">
        <v>98.5</v>
      </c>
      <c r="M49" s="191" t="n">
        <v>112.8</v>
      </c>
      <c r="N49" s="205" t="n">
        <v>7033.6</v>
      </c>
      <c r="O49" s="227" t="n">
        <v>100</v>
      </c>
      <c r="P49" s="227" t="n">
        <v>100</v>
      </c>
      <c r="Q49" s="227" t="n">
        <v>78.4</v>
      </c>
      <c r="R49" s="222" t="n">
        <v>52.7</v>
      </c>
    </row>
    <row r="50" s="215" customFormat="true" ht="12" hidden="false" customHeight="true" outlineLevel="0" collapsed="false">
      <c r="A50" s="226" t="s">
        <v>185</v>
      </c>
      <c r="B50" s="191" t="n">
        <v>2371.5</v>
      </c>
      <c r="C50" s="191" t="n">
        <v>101.3</v>
      </c>
      <c r="D50" s="205" t="n">
        <v>99.1</v>
      </c>
      <c r="E50" s="193" t="n">
        <v>897950.7</v>
      </c>
      <c r="F50" s="205" t="n">
        <v>97.9</v>
      </c>
      <c r="G50" s="191" t="n">
        <v>104.1</v>
      </c>
      <c r="H50" s="205" t="n">
        <v>4561.4</v>
      </c>
      <c r="I50" s="191" t="n">
        <v>100</v>
      </c>
      <c r="J50" s="191" t="n">
        <v>101.2</v>
      </c>
      <c r="K50" s="193" t="n">
        <v>1950579.1</v>
      </c>
      <c r="L50" s="205" t="n">
        <v>99.7</v>
      </c>
      <c r="M50" s="191" t="n">
        <v>110.3</v>
      </c>
      <c r="N50" s="205" t="n">
        <v>7087.5</v>
      </c>
      <c r="O50" s="227" t="n">
        <v>100.8</v>
      </c>
      <c r="P50" s="227" t="n">
        <v>100.7</v>
      </c>
      <c r="Q50" s="227" t="n">
        <v>78.4</v>
      </c>
      <c r="R50" s="222" t="n">
        <v>52.9</v>
      </c>
    </row>
    <row r="51" s="215" customFormat="true" ht="12" hidden="false" customHeight="true" outlineLevel="0" collapsed="false">
      <c r="A51" s="226" t="s">
        <v>186</v>
      </c>
      <c r="B51" s="191" t="n">
        <v>2406.1</v>
      </c>
      <c r="C51" s="191" t="n">
        <v>101.5</v>
      </c>
      <c r="D51" s="205" t="n">
        <v>104.1</v>
      </c>
      <c r="E51" s="193" t="n">
        <v>895952.7</v>
      </c>
      <c r="F51" s="205" t="n">
        <v>99.8</v>
      </c>
      <c r="G51" s="191" t="n">
        <v>107.6</v>
      </c>
      <c r="H51" s="205" t="n">
        <v>4724.5</v>
      </c>
      <c r="I51" s="191" t="n">
        <v>103.6</v>
      </c>
      <c r="J51" s="191" t="n">
        <v>102.6</v>
      </c>
      <c r="K51" s="193" t="n">
        <v>1980685.6</v>
      </c>
      <c r="L51" s="205" t="n">
        <v>101.5</v>
      </c>
      <c r="M51" s="191" t="n">
        <v>108</v>
      </c>
      <c r="N51" s="205" t="n">
        <v>7096.4</v>
      </c>
      <c r="O51" s="227" t="n">
        <v>100.1</v>
      </c>
      <c r="P51" s="227" t="n">
        <v>101.2</v>
      </c>
      <c r="Q51" s="227" t="n">
        <v>79.3</v>
      </c>
      <c r="R51" s="222" t="n">
        <v>50.5</v>
      </c>
    </row>
    <row r="52" s="215" customFormat="true" ht="12" hidden="false" customHeight="true" outlineLevel="0" collapsed="false">
      <c r="A52" s="226" t="s">
        <v>187</v>
      </c>
      <c r="B52" s="191" t="n">
        <v>2329.9</v>
      </c>
      <c r="C52" s="191" t="n">
        <v>96.8</v>
      </c>
      <c r="D52" s="205" t="n">
        <v>97.1</v>
      </c>
      <c r="E52" s="193" t="n">
        <v>931163.8</v>
      </c>
      <c r="F52" s="205" t="n">
        <v>103.9</v>
      </c>
      <c r="G52" s="191" t="n">
        <v>95.9</v>
      </c>
      <c r="H52" s="205" t="n">
        <v>4722.3</v>
      </c>
      <c r="I52" s="191" t="n">
        <v>100</v>
      </c>
      <c r="J52" s="191" t="n">
        <v>102.8</v>
      </c>
      <c r="K52" s="193" t="n">
        <v>2031255.2</v>
      </c>
      <c r="L52" s="205" t="n">
        <v>102.6</v>
      </c>
      <c r="M52" s="191" t="n">
        <v>107.3</v>
      </c>
      <c r="N52" s="205" t="n">
        <v>7088.9</v>
      </c>
      <c r="O52" s="227" t="n">
        <v>99.9</v>
      </c>
      <c r="P52" s="227" t="n">
        <v>100.8</v>
      </c>
      <c r="Q52" s="227" t="n">
        <v>79.5</v>
      </c>
      <c r="R52" s="222" t="n">
        <v>50</v>
      </c>
    </row>
    <row r="53" s="215" customFormat="true" ht="12" hidden="false" customHeight="true" outlineLevel="0" collapsed="false">
      <c r="A53" s="226" t="s">
        <v>188</v>
      </c>
      <c r="B53" s="191" t="n">
        <v>2432</v>
      </c>
      <c r="C53" s="191" t="n">
        <v>104.4</v>
      </c>
      <c r="D53" s="205" t="n">
        <v>102.4</v>
      </c>
      <c r="E53" s="193" t="n">
        <v>898277.7</v>
      </c>
      <c r="F53" s="205" t="n">
        <v>96.5</v>
      </c>
      <c r="G53" s="191" t="n">
        <v>95.2</v>
      </c>
      <c r="H53" s="205" t="n">
        <v>4779.5</v>
      </c>
      <c r="I53" s="191" t="n">
        <v>101.2</v>
      </c>
      <c r="J53" s="191" t="n">
        <v>104.1</v>
      </c>
      <c r="K53" s="193" t="n">
        <v>2060789.1</v>
      </c>
      <c r="L53" s="205" t="n">
        <v>101.5</v>
      </c>
      <c r="M53" s="191" t="n">
        <v>105.1</v>
      </c>
      <c r="N53" s="205" t="n">
        <v>7105.3</v>
      </c>
      <c r="O53" s="227" t="n">
        <v>100.2</v>
      </c>
      <c r="P53" s="227" t="n">
        <v>101</v>
      </c>
      <c r="Q53" s="227" t="n">
        <v>79.7</v>
      </c>
      <c r="R53" s="222" t="n">
        <v>50.7</v>
      </c>
    </row>
    <row r="54" s="215" customFormat="true" ht="12" hidden="false" customHeight="true" outlineLevel="0" collapsed="false">
      <c r="A54" s="226" t="s">
        <v>189</v>
      </c>
      <c r="B54" s="191" t="n">
        <v>2242.6</v>
      </c>
      <c r="C54" s="191" t="n">
        <v>92.2</v>
      </c>
      <c r="D54" s="205" t="n">
        <v>92.3</v>
      </c>
      <c r="E54" s="193" t="n">
        <v>871848.1</v>
      </c>
      <c r="F54" s="205" t="n">
        <v>97.1</v>
      </c>
      <c r="G54" s="191" t="n">
        <v>95.6</v>
      </c>
      <c r="H54" s="205" t="n">
        <v>4758.6</v>
      </c>
      <c r="I54" s="191" t="n">
        <v>99.6</v>
      </c>
      <c r="J54" s="191" t="n">
        <v>100.3</v>
      </c>
      <c r="K54" s="193" t="n">
        <v>2066919</v>
      </c>
      <c r="L54" s="205" t="n">
        <v>100.3</v>
      </c>
      <c r="M54" s="191" t="n">
        <v>103.7</v>
      </c>
      <c r="N54" s="205" t="n">
        <v>7127.1</v>
      </c>
      <c r="O54" s="227" t="n">
        <v>100.3</v>
      </c>
      <c r="P54" s="227" t="n">
        <v>101.4</v>
      </c>
      <c r="Q54" s="227" t="n">
        <v>79.6</v>
      </c>
      <c r="R54" s="222" t="n">
        <v>47.6</v>
      </c>
    </row>
    <row r="55" s="215" customFormat="true" ht="12" hidden="false" customHeight="true" outlineLevel="0" collapsed="false">
      <c r="A55" s="226" t="s">
        <v>190</v>
      </c>
      <c r="B55" s="191" t="n">
        <v>2144.1</v>
      </c>
      <c r="C55" s="191" t="n">
        <v>95.6</v>
      </c>
      <c r="D55" s="205" t="n">
        <v>96.2</v>
      </c>
      <c r="E55" s="193" t="n">
        <v>843693.7</v>
      </c>
      <c r="F55" s="205" t="n">
        <v>96.8</v>
      </c>
      <c r="G55" s="191" t="n">
        <v>92.8</v>
      </c>
      <c r="H55" s="205" t="n">
        <v>4712.8</v>
      </c>
      <c r="I55" s="191" t="n">
        <v>99</v>
      </c>
      <c r="J55" s="191" t="n">
        <v>101.4</v>
      </c>
      <c r="K55" s="193" t="n">
        <v>2038780.6</v>
      </c>
      <c r="L55" s="205" t="n">
        <v>98.6</v>
      </c>
      <c r="M55" s="191" t="n">
        <v>102.9</v>
      </c>
      <c r="N55" s="205" t="n">
        <v>7120.7</v>
      </c>
      <c r="O55" s="227" t="n">
        <v>99.9</v>
      </c>
      <c r="P55" s="227" t="n">
        <v>101.6</v>
      </c>
      <c r="Q55" s="227" t="n">
        <v>79.3</v>
      </c>
      <c r="R55" s="222" t="n">
        <v>46.2</v>
      </c>
    </row>
    <row r="56" s="215" customFormat="true" ht="12" hidden="false" customHeight="true" outlineLevel="0" collapsed="false">
      <c r="A56" s="226" t="s">
        <v>191</v>
      </c>
      <c r="B56" s="191" t="n">
        <v>2265.9</v>
      </c>
      <c r="C56" s="191" t="n">
        <v>105.7</v>
      </c>
      <c r="D56" s="205" t="n">
        <v>100.2</v>
      </c>
      <c r="E56" s="193" t="n">
        <v>902263.9</v>
      </c>
      <c r="F56" s="205" t="n">
        <v>106.9</v>
      </c>
      <c r="G56" s="191" t="n">
        <v>102.2</v>
      </c>
      <c r="H56" s="205" t="n">
        <v>4698.7</v>
      </c>
      <c r="I56" s="191" t="n">
        <v>99.7</v>
      </c>
      <c r="J56" s="191" t="n">
        <v>101.2</v>
      </c>
      <c r="K56" s="193" t="n">
        <v>2039954</v>
      </c>
      <c r="L56" s="205" t="n">
        <v>100.1</v>
      </c>
      <c r="M56" s="191" t="n">
        <v>103.8</v>
      </c>
      <c r="N56" s="205" t="n">
        <v>7123.1</v>
      </c>
      <c r="O56" s="227" t="n">
        <v>100</v>
      </c>
      <c r="P56" s="227" t="n">
        <v>101.4</v>
      </c>
      <c r="Q56" s="227" t="n">
        <v>79.5</v>
      </c>
      <c r="R56" s="222" t="n">
        <v>48.8</v>
      </c>
    </row>
    <row r="57" s="215" customFormat="true" ht="12" hidden="false" customHeight="true" outlineLevel="0" collapsed="false">
      <c r="A57" s="226" t="s">
        <v>192</v>
      </c>
      <c r="B57" s="191" t="n">
        <v>2248.4</v>
      </c>
      <c r="C57" s="191" t="n">
        <v>99.2</v>
      </c>
      <c r="D57" s="205" t="n">
        <v>98.5</v>
      </c>
      <c r="E57" s="193" t="n">
        <v>906349.8</v>
      </c>
      <c r="F57" s="205" t="n">
        <v>100.5</v>
      </c>
      <c r="G57" s="191" t="n">
        <v>102.4</v>
      </c>
      <c r="H57" s="205" t="n">
        <v>4655.2</v>
      </c>
      <c r="I57" s="191" t="n">
        <v>99.1</v>
      </c>
      <c r="J57" s="191" t="n">
        <v>101.2</v>
      </c>
      <c r="K57" s="193" t="n">
        <v>2036055.7</v>
      </c>
      <c r="L57" s="205" t="n">
        <v>99.8</v>
      </c>
      <c r="M57" s="191" t="n">
        <v>104</v>
      </c>
      <c r="N57" s="205" t="n">
        <v>7172.6</v>
      </c>
      <c r="O57" s="227" t="n">
        <v>100.7</v>
      </c>
      <c r="P57" s="227" t="n">
        <v>102.7</v>
      </c>
      <c r="Q57" s="227" t="n">
        <v>78.9</v>
      </c>
      <c r="R57" s="222" t="n">
        <v>48.9</v>
      </c>
    </row>
    <row r="58" s="215" customFormat="true" ht="12" hidden="false" customHeight="true" outlineLevel="0" collapsed="false">
      <c r="A58" s="217" t="s">
        <v>193</v>
      </c>
      <c r="B58" s="191" t="n">
        <v>2243.9</v>
      </c>
      <c r="C58" s="191" t="n">
        <v>99.8</v>
      </c>
      <c r="D58" s="191" t="n">
        <v>95.6</v>
      </c>
      <c r="E58" s="193" t="n">
        <v>876157.7</v>
      </c>
      <c r="F58" s="191" t="n">
        <v>96.7</v>
      </c>
      <c r="G58" s="191" t="n">
        <v>97.8</v>
      </c>
      <c r="H58" s="191" t="n">
        <v>4556.7</v>
      </c>
      <c r="I58" s="191" t="n">
        <v>97.9</v>
      </c>
      <c r="J58" s="191" t="n">
        <v>99.5</v>
      </c>
      <c r="K58" s="193" t="n">
        <v>1966144.9</v>
      </c>
      <c r="L58" s="191" t="n">
        <v>96.6</v>
      </c>
      <c r="M58" s="191" t="n">
        <v>101.5</v>
      </c>
      <c r="N58" s="191" t="n">
        <v>7152.5</v>
      </c>
      <c r="O58" s="191" t="n">
        <v>99.7</v>
      </c>
      <c r="P58" s="191" t="n">
        <v>102.3</v>
      </c>
      <c r="Q58" s="191" t="n">
        <v>78.9</v>
      </c>
      <c r="R58" s="222" t="n">
        <v>50.5</v>
      </c>
    </row>
    <row r="59" s="215" customFormat="true" ht="12" hidden="false" customHeight="true" outlineLevel="0" collapsed="false">
      <c r="A59" s="217" t="s">
        <v>194</v>
      </c>
      <c r="B59" s="191" t="n">
        <v>1984</v>
      </c>
      <c r="C59" s="191" t="n">
        <v>88.4</v>
      </c>
      <c r="D59" s="191" t="n">
        <v>97.8</v>
      </c>
      <c r="E59" s="193" t="n">
        <v>788807.6</v>
      </c>
      <c r="F59" s="191" t="n">
        <v>90</v>
      </c>
      <c r="G59" s="191" t="n">
        <v>106.3</v>
      </c>
      <c r="H59" s="191" t="n">
        <v>4631.2</v>
      </c>
      <c r="I59" s="191" t="n">
        <v>101.6</v>
      </c>
      <c r="J59" s="191" t="n">
        <v>97.7</v>
      </c>
      <c r="K59" s="193" t="n">
        <v>2009630.3</v>
      </c>
      <c r="L59" s="191" t="n">
        <v>102.2</v>
      </c>
      <c r="M59" s="191" t="n">
        <v>100.8</v>
      </c>
      <c r="N59" s="191" t="n">
        <v>7137.6</v>
      </c>
      <c r="O59" s="191" t="n">
        <v>99.8</v>
      </c>
      <c r="P59" s="191" t="n">
        <v>101.7</v>
      </c>
      <c r="Q59" s="191" t="n">
        <v>79.6</v>
      </c>
      <c r="R59" s="222" t="n">
        <v>42.9</v>
      </c>
    </row>
    <row r="60" s="215" customFormat="true" ht="12" hidden="false" customHeight="true" outlineLevel="0" collapsed="false">
      <c r="A60" s="228" t="s">
        <v>195</v>
      </c>
      <c r="B60" s="191" t="n">
        <v>2067.6</v>
      </c>
      <c r="C60" s="191" t="n">
        <v>104.2</v>
      </c>
      <c r="D60" s="191" t="n">
        <v>96.8</v>
      </c>
      <c r="E60" s="193" t="n">
        <v>812587.1</v>
      </c>
      <c r="F60" s="191" t="n">
        <v>103</v>
      </c>
      <c r="G60" s="191" t="n">
        <v>100.4</v>
      </c>
      <c r="H60" s="191" t="n">
        <v>4714.7</v>
      </c>
      <c r="I60" s="191" t="n">
        <v>101.8</v>
      </c>
      <c r="J60" s="191" t="n">
        <v>100.2</v>
      </c>
      <c r="K60" s="193" t="n">
        <v>1973347.2</v>
      </c>
      <c r="L60" s="191" t="n">
        <v>98.2</v>
      </c>
      <c r="M60" s="191" t="n">
        <v>99.4</v>
      </c>
      <c r="N60" s="191" t="n">
        <v>7131.6</v>
      </c>
      <c r="O60" s="191" t="n">
        <v>99.9</v>
      </c>
      <c r="P60" s="191" t="n">
        <v>101.4</v>
      </c>
      <c r="Q60" s="191" t="n">
        <v>79.1</v>
      </c>
      <c r="R60" s="222" t="n">
        <v>43.9</v>
      </c>
    </row>
    <row r="61" s="215" customFormat="true" ht="12" hidden="false" customHeight="true" outlineLevel="0" collapsed="false">
      <c r="A61" s="217" t="s">
        <v>171</v>
      </c>
      <c r="B61" s="191" t="n">
        <v>2242.9</v>
      </c>
      <c r="C61" s="191" t="n">
        <v>108.5</v>
      </c>
      <c r="D61" s="191" t="n">
        <v>95.8</v>
      </c>
      <c r="E61" s="193" t="n">
        <v>937337.2</v>
      </c>
      <c r="F61" s="191" t="n">
        <v>115.4</v>
      </c>
      <c r="G61" s="191" t="n">
        <v>102.2</v>
      </c>
      <c r="H61" s="191" t="n">
        <v>4621.6</v>
      </c>
      <c r="I61" s="191" t="n">
        <v>98</v>
      </c>
      <c r="J61" s="191" t="n">
        <v>101.4</v>
      </c>
      <c r="K61" s="193" t="n">
        <v>1960509.2</v>
      </c>
      <c r="L61" s="191" t="n">
        <v>99.3</v>
      </c>
      <c r="M61" s="191" t="n">
        <v>100.2</v>
      </c>
      <c r="N61" s="191" t="n">
        <v>7148.7</v>
      </c>
      <c r="O61" s="191" t="n">
        <v>100.2</v>
      </c>
      <c r="P61" s="191" t="n">
        <v>101.6</v>
      </c>
      <c r="Q61" s="191" t="n">
        <v>78.8</v>
      </c>
      <c r="R61" s="222" t="n">
        <v>49.8</v>
      </c>
    </row>
    <row r="62" s="215" customFormat="true" ht="12" hidden="false" customHeight="true" outlineLevel="0" collapsed="false">
      <c r="A62" s="217" t="s">
        <v>172</v>
      </c>
      <c r="B62" s="191" t="n">
        <v>2260.6</v>
      </c>
      <c r="C62" s="191" t="n">
        <v>100.8</v>
      </c>
      <c r="D62" s="191" t="n">
        <v>95.3</v>
      </c>
      <c r="E62" s="193" t="n">
        <v>901645.3</v>
      </c>
      <c r="F62" s="191" t="n">
        <v>96.2</v>
      </c>
      <c r="G62" s="191" t="n">
        <v>100.4</v>
      </c>
      <c r="H62" s="191" t="n">
        <v>4629.7</v>
      </c>
      <c r="I62" s="191" t="n">
        <v>100.2</v>
      </c>
      <c r="J62" s="191" t="n">
        <v>101.5</v>
      </c>
      <c r="K62" s="193" t="n">
        <v>1981403.1</v>
      </c>
      <c r="L62" s="191" t="n">
        <v>101.1</v>
      </c>
      <c r="M62" s="191" t="n">
        <v>101.6</v>
      </c>
      <c r="N62" s="191" t="n">
        <v>7128.9</v>
      </c>
      <c r="O62" s="191" t="n">
        <v>99.7</v>
      </c>
      <c r="P62" s="191" t="n">
        <v>100.6</v>
      </c>
      <c r="Q62" s="191" t="n">
        <v>78.9</v>
      </c>
      <c r="R62" s="222" t="n">
        <v>49.5</v>
      </c>
    </row>
    <row r="63" s="215" customFormat="true" ht="12" hidden="false" customHeight="true" outlineLevel="0" collapsed="false">
      <c r="A63" s="217" t="s">
        <v>173</v>
      </c>
      <c r="B63" s="191" t="n">
        <v>2293.9</v>
      </c>
      <c r="C63" s="191" t="n">
        <v>101.5</v>
      </c>
      <c r="D63" s="191" t="n">
        <v>95.3</v>
      </c>
      <c r="E63" s="193" t="n">
        <v>916604.1</v>
      </c>
      <c r="F63" s="191" t="n">
        <v>101.7</v>
      </c>
      <c r="G63" s="191" t="n">
        <v>102.3</v>
      </c>
      <c r="H63" s="191" t="n">
        <v>4707.6</v>
      </c>
      <c r="I63" s="191" t="n">
        <v>101.7</v>
      </c>
      <c r="J63" s="191" t="n">
        <v>99.6</v>
      </c>
      <c r="K63" s="193" t="n">
        <v>2019316.5</v>
      </c>
      <c r="L63" s="191" t="n">
        <v>101.9</v>
      </c>
      <c r="M63" s="191" t="n">
        <v>102</v>
      </c>
      <c r="N63" s="191" t="n">
        <v>7142.8</v>
      </c>
      <c r="O63" s="191" t="n">
        <v>100.2</v>
      </c>
      <c r="P63" s="191" t="n">
        <v>100.7</v>
      </c>
      <c r="Q63" s="191" t="n">
        <v>79.1</v>
      </c>
      <c r="R63" s="222" t="n">
        <v>49.1</v>
      </c>
    </row>
    <row r="64" s="215" customFormat="true" ht="12" hidden="false" customHeight="true" outlineLevel="0" collapsed="false">
      <c r="A64" s="228" t="s">
        <v>196</v>
      </c>
      <c r="B64" s="191" t="n">
        <v>2203.4</v>
      </c>
      <c r="C64" s="191" t="n">
        <v>96.1</v>
      </c>
      <c r="D64" s="191" t="n">
        <v>94.6</v>
      </c>
      <c r="E64" s="193" t="n">
        <v>941814.8</v>
      </c>
      <c r="F64" s="191" t="n">
        <v>102.8</v>
      </c>
      <c r="G64" s="191" t="n">
        <v>101.1</v>
      </c>
      <c r="H64" s="191" t="n">
        <v>4645.7</v>
      </c>
      <c r="I64" s="191" t="n">
        <v>98.7</v>
      </c>
      <c r="J64" s="191" t="n">
        <v>98.4</v>
      </c>
      <c r="K64" s="193" t="n">
        <v>2063564</v>
      </c>
      <c r="L64" s="191" t="n">
        <v>102.2</v>
      </c>
      <c r="M64" s="191" t="n">
        <v>101.6</v>
      </c>
      <c r="N64" s="191" t="n">
        <v>7141.5</v>
      </c>
      <c r="O64" s="191" t="n">
        <v>100</v>
      </c>
      <c r="P64" s="191" t="n">
        <v>100.7</v>
      </c>
      <c r="Q64" s="191" t="n">
        <v>79.8</v>
      </c>
      <c r="R64" s="222" t="n">
        <v>48.6</v>
      </c>
    </row>
    <row r="65" s="215" customFormat="true" ht="12" hidden="false" customHeight="true" outlineLevel="0" collapsed="false">
      <c r="A65" s="217" t="s">
        <v>175</v>
      </c>
      <c r="B65" s="191" t="n">
        <v>2512.4</v>
      </c>
      <c r="C65" s="191" t="n">
        <v>114</v>
      </c>
      <c r="D65" s="191" t="n">
        <v>103.3</v>
      </c>
      <c r="E65" s="193" t="n">
        <v>1051266.3</v>
      </c>
      <c r="F65" s="191" t="n">
        <v>111.6</v>
      </c>
      <c r="G65" s="191" t="n">
        <v>117</v>
      </c>
      <c r="H65" s="191" t="n">
        <v>4713.8</v>
      </c>
      <c r="I65" s="191" t="n">
        <v>101.5</v>
      </c>
      <c r="J65" s="191" t="n">
        <v>98.6</v>
      </c>
      <c r="K65" s="193" t="n">
        <v>2155180.7</v>
      </c>
      <c r="L65" s="191" t="n">
        <v>104.4</v>
      </c>
      <c r="M65" s="191" t="n">
        <v>104.6</v>
      </c>
      <c r="N65" s="191" t="n">
        <v>7143.4</v>
      </c>
      <c r="O65" s="191" t="n">
        <v>100</v>
      </c>
      <c r="P65" s="191" t="n">
        <v>100.5</v>
      </c>
      <c r="Q65" s="191" t="n">
        <v>80.4</v>
      </c>
      <c r="R65" s="222" t="n">
        <v>53.1</v>
      </c>
    </row>
    <row r="66" s="215" customFormat="true" ht="12" hidden="false" customHeight="true" outlineLevel="0" collapsed="false">
      <c r="A66" s="217" t="s">
        <v>176</v>
      </c>
      <c r="B66" s="191" t="n">
        <v>2295.7</v>
      </c>
      <c r="C66" s="191" t="n">
        <v>91.4</v>
      </c>
      <c r="D66" s="191" t="n">
        <v>102.4</v>
      </c>
      <c r="E66" s="193" t="n">
        <v>946236.6</v>
      </c>
      <c r="F66" s="191" t="n">
        <v>90</v>
      </c>
      <c r="G66" s="191" t="n">
        <v>108.5</v>
      </c>
      <c r="H66" s="191" t="n">
        <v>4801.8</v>
      </c>
      <c r="I66" s="191" t="n">
        <v>101.9</v>
      </c>
      <c r="J66" s="191" t="n">
        <v>100.9</v>
      </c>
      <c r="K66" s="193" t="n">
        <v>2211449.5</v>
      </c>
      <c r="L66" s="191" t="n">
        <v>102.6</v>
      </c>
      <c r="M66" s="191" t="n">
        <v>107</v>
      </c>
      <c r="N66" s="191" t="n">
        <v>7207.6</v>
      </c>
      <c r="O66" s="191" t="n">
        <v>100.9</v>
      </c>
      <c r="P66" s="191" t="n">
        <v>101.1</v>
      </c>
      <c r="Q66" s="191" t="n">
        <v>79.9</v>
      </c>
      <c r="R66" s="222" t="n">
        <v>48.2</v>
      </c>
    </row>
    <row r="67" s="215" customFormat="true" ht="12" hidden="false" customHeight="true" outlineLevel="0" collapsed="false">
      <c r="A67" s="217" t="s">
        <v>177</v>
      </c>
      <c r="B67" s="191" t="n">
        <v>2299.2</v>
      </c>
      <c r="C67" s="191" t="n">
        <v>100.2</v>
      </c>
      <c r="D67" s="191" t="n">
        <v>107.2</v>
      </c>
      <c r="E67" s="193" t="n">
        <v>918429.6</v>
      </c>
      <c r="F67" s="191" t="n">
        <v>97.1</v>
      </c>
      <c r="G67" s="191" t="n">
        <v>108.9</v>
      </c>
      <c r="H67" s="191" t="n">
        <v>4742.1</v>
      </c>
      <c r="I67" s="191" t="n">
        <v>98.8</v>
      </c>
      <c r="J67" s="191" t="n">
        <v>100.6</v>
      </c>
      <c r="K67" s="193" t="n">
        <v>2239630.3</v>
      </c>
      <c r="L67" s="191" t="n">
        <v>101.3</v>
      </c>
      <c r="M67" s="191" t="n">
        <v>109.9</v>
      </c>
      <c r="N67" s="191" t="n">
        <v>7207.6</v>
      </c>
      <c r="O67" s="191" t="n">
        <v>100</v>
      </c>
      <c r="P67" s="191" t="n">
        <v>101.2</v>
      </c>
      <c r="Q67" s="191" t="n">
        <v>79.9</v>
      </c>
      <c r="R67" s="222" t="n">
        <v>49.7</v>
      </c>
    </row>
    <row r="68" s="215" customFormat="true" ht="12" hidden="false" customHeight="true" outlineLevel="0" collapsed="false">
      <c r="A68" s="217" t="s">
        <v>178</v>
      </c>
      <c r="B68" s="191" t="n">
        <v>2474.9</v>
      </c>
      <c r="C68" s="191" t="n">
        <v>107.6</v>
      </c>
      <c r="D68" s="191" t="n">
        <v>109.2</v>
      </c>
      <c r="E68" s="193" t="n">
        <v>1034981.9</v>
      </c>
      <c r="F68" s="191" t="n">
        <v>112.7</v>
      </c>
      <c r="G68" s="191" t="n">
        <v>114.7</v>
      </c>
      <c r="H68" s="191" t="n">
        <v>4732.8</v>
      </c>
      <c r="I68" s="191" t="n">
        <v>99.8</v>
      </c>
      <c r="J68" s="191" t="n">
        <v>100.7</v>
      </c>
      <c r="K68" s="193" t="n">
        <v>2209362.9</v>
      </c>
      <c r="L68" s="191" t="n">
        <v>98.6</v>
      </c>
      <c r="M68" s="191" t="n">
        <v>108.3</v>
      </c>
      <c r="N68" s="191" t="n">
        <v>7203.4</v>
      </c>
      <c r="O68" s="191" t="n">
        <v>99.9</v>
      </c>
      <c r="P68" s="191" t="n">
        <v>101.1</v>
      </c>
      <c r="Q68" s="191" t="n">
        <v>79.8</v>
      </c>
      <c r="R68" s="222" t="n">
        <v>53.2</v>
      </c>
    </row>
    <row r="69" s="215" customFormat="true" ht="12" hidden="false" customHeight="true" outlineLevel="0" collapsed="false">
      <c r="A69" s="217" t="s">
        <v>179</v>
      </c>
      <c r="B69" s="191" t="n">
        <v>2540.9</v>
      </c>
      <c r="C69" s="191" t="n">
        <v>102.7</v>
      </c>
      <c r="D69" s="191" t="n">
        <v>113</v>
      </c>
      <c r="E69" s="229" t="n">
        <v>1084907</v>
      </c>
      <c r="F69" s="230" t="n">
        <v>104.8</v>
      </c>
      <c r="G69" s="230" t="n">
        <v>119.7</v>
      </c>
      <c r="H69" s="230" t="n">
        <v>4815.4</v>
      </c>
      <c r="I69" s="230" t="n">
        <v>101.7</v>
      </c>
      <c r="J69" s="230" t="n">
        <v>103.4</v>
      </c>
      <c r="K69" s="229" t="n">
        <v>2218892.3</v>
      </c>
      <c r="L69" s="230" t="n">
        <v>100.4</v>
      </c>
      <c r="M69" s="191" t="n">
        <v>109</v>
      </c>
      <c r="N69" s="191" t="n">
        <v>7212.8</v>
      </c>
      <c r="O69" s="191" t="n">
        <v>100.1</v>
      </c>
      <c r="P69" s="191" t="n">
        <v>100.6</v>
      </c>
      <c r="Q69" s="191" t="n">
        <v>79.9</v>
      </c>
      <c r="R69" s="222" t="n">
        <v>52.7</v>
      </c>
    </row>
    <row r="70" s="215" customFormat="true" ht="12" hidden="false" customHeight="true" outlineLevel="0" collapsed="false">
      <c r="A70" s="217" t="s">
        <v>180</v>
      </c>
      <c r="B70" s="191" t="n">
        <v>2497.9</v>
      </c>
      <c r="C70" s="191" t="n">
        <v>98.3</v>
      </c>
      <c r="D70" s="191" t="n">
        <v>111.3</v>
      </c>
      <c r="E70" s="229" t="n">
        <v>1085816.7</v>
      </c>
      <c r="F70" s="230" t="n">
        <v>100.1</v>
      </c>
      <c r="G70" s="230" t="n">
        <v>123.9</v>
      </c>
      <c r="H70" s="230" t="n">
        <v>4623.9</v>
      </c>
      <c r="I70" s="230" t="n">
        <v>96</v>
      </c>
      <c r="J70" s="230" t="n">
        <v>101.5</v>
      </c>
      <c r="K70" s="229" t="n">
        <v>2196442.3</v>
      </c>
      <c r="L70" s="230" t="n">
        <v>99</v>
      </c>
      <c r="M70" s="191" t="n">
        <v>111.7</v>
      </c>
      <c r="N70" s="191" t="n">
        <v>7215.8</v>
      </c>
      <c r="O70" s="191" t="n">
        <v>100</v>
      </c>
      <c r="P70" s="191" t="n">
        <v>100.9</v>
      </c>
      <c r="Q70" s="191" t="n">
        <v>79.6</v>
      </c>
      <c r="R70" s="222" t="n">
        <v>56.1</v>
      </c>
    </row>
    <row r="71" s="215" customFormat="true" ht="12" hidden="false" customHeight="true" outlineLevel="0" collapsed="false">
      <c r="A71" s="231" t="s">
        <v>197</v>
      </c>
      <c r="B71" s="198" t="n">
        <v>2317.6</v>
      </c>
      <c r="C71" s="198" t="n">
        <v>92.8</v>
      </c>
      <c r="D71" s="198" t="n">
        <v>116.8</v>
      </c>
      <c r="E71" s="232" t="n">
        <v>968227.3</v>
      </c>
      <c r="F71" s="233" t="n">
        <v>89.2</v>
      </c>
      <c r="G71" s="233" t="n">
        <v>122.7</v>
      </c>
      <c r="H71" s="233" t="n">
        <v>4773.9</v>
      </c>
      <c r="I71" s="233" t="n">
        <v>103.2</v>
      </c>
      <c r="J71" s="233" t="n">
        <v>103.1</v>
      </c>
      <c r="K71" s="232" t="n">
        <v>2289705.4</v>
      </c>
      <c r="L71" s="233" t="n">
        <v>104.2</v>
      </c>
      <c r="M71" s="198" t="n">
        <v>113.9</v>
      </c>
      <c r="N71" s="198" t="n">
        <v>7238</v>
      </c>
      <c r="O71" s="198" t="n">
        <v>100.3</v>
      </c>
      <c r="P71" s="198" t="n">
        <v>101.4</v>
      </c>
      <c r="Q71" s="198" t="n">
        <v>79.7</v>
      </c>
      <c r="R71" s="234" t="n">
        <v>48.1</v>
      </c>
    </row>
    <row r="72" customFormat="false" ht="14.25" hidden="false" customHeight="false" outlineLevel="0" collapsed="false">
      <c r="B72" s="235"/>
      <c r="D72" s="236"/>
      <c r="E72" s="235"/>
      <c r="F72" s="236"/>
      <c r="H72" s="235"/>
      <c r="K72" s="235"/>
      <c r="N72" s="235"/>
      <c r="O72" s="236"/>
      <c r="Q72" s="235"/>
      <c r="R72" s="235"/>
    </row>
  </sheetData>
  <mergeCells count="8">
    <mergeCell ref="E2:H2"/>
    <mergeCell ref="I2:M2"/>
    <mergeCell ref="N2:R2"/>
    <mergeCell ref="K3:L3"/>
    <mergeCell ref="E19:H19"/>
    <mergeCell ref="I19:M19"/>
    <mergeCell ref="N19:R19"/>
    <mergeCell ref="K20:L20"/>
  </mergeCells>
  <printOptions headings="false" gridLines="false" gridLinesSet="true" horizontalCentered="false" verticalCentered="false"/>
  <pageMargins left="0.275694444444444" right="0.196527777777778" top="0.118055555555556" bottom="0"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4"/>
  <sheetViews>
    <sheetView showFormulas="false" showGridLines="true" showRowColHeaders="true" showZeros="true" rightToLeft="false" tabSelected="false" showOutlineSymbols="true" defaultGridColor="true" view="normal" topLeftCell="F3" colorId="64" zoomScale="85" zoomScaleNormal="85" zoomScalePageLayoutView="100" workbookViewId="0">
      <selection pane="topLeft" activeCell="C19" activeCellId="0" sqref="C19"/>
    </sheetView>
  </sheetViews>
  <sheetFormatPr defaultColWidth="8.9921875" defaultRowHeight="13.5" zeroHeight="false" outlineLevelRow="0" outlineLevelCol="0"/>
  <cols>
    <col collapsed="false" customWidth="false" hidden="false" outlineLevel="0" max="257" min="1" style="237" width="8.99"/>
  </cols>
  <sheetData>
    <row r="1" s="239" customFormat="true" ht="21" hidden="false" customHeight="false" outlineLevel="0" collapsed="false">
      <c r="A1" s="238" t="s">
        <v>198</v>
      </c>
      <c r="B1" s="238"/>
      <c r="C1" s="238"/>
      <c r="D1" s="238"/>
      <c r="E1" s="238"/>
      <c r="F1" s="238"/>
      <c r="G1" s="238"/>
      <c r="H1" s="238"/>
      <c r="I1" s="238"/>
      <c r="J1" s="238"/>
      <c r="K1" s="238"/>
      <c r="L1" s="238"/>
      <c r="M1" s="238"/>
      <c r="N1" s="238"/>
      <c r="O1" s="238"/>
      <c r="P1" s="238"/>
      <c r="Q1" s="238"/>
      <c r="W1" s="240"/>
    </row>
    <row r="2" s="239" customFormat="true" ht="13.5" hidden="false" customHeight="false" outlineLevel="0" collapsed="false">
      <c r="AC2" s="240"/>
    </row>
    <row r="3" s="239" customFormat="true" ht="13.5" hidden="false" customHeight="false" outlineLevel="0" collapsed="false">
      <c r="AC3" s="240"/>
    </row>
    <row r="4" s="239" customFormat="true" ht="13.5" hidden="false" customHeight="false" outlineLevel="0" collapsed="false">
      <c r="F4" s="241" t="s">
        <v>3</v>
      </c>
      <c r="AA4" s="240"/>
      <c r="AB4" s="240"/>
      <c r="AC4" s="240"/>
    </row>
    <row r="5" s="239" customFormat="true" ht="13.5" hidden="false" customHeight="false" outlineLevel="0" collapsed="false">
      <c r="AA5" s="240"/>
      <c r="AC5" s="240"/>
    </row>
    <row r="6" s="239" customFormat="true" ht="13.5" hidden="false" customHeight="false" outlineLevel="0" collapsed="false">
      <c r="AA6" s="240"/>
    </row>
    <row r="7" s="239" customFormat="true" ht="13.5" hidden="false" customHeight="false" outlineLevel="0" collapsed="false">
      <c r="AA7" s="240"/>
    </row>
    <row r="8" s="239" customFormat="true" ht="13.5" hidden="false" customHeight="false" outlineLevel="0" collapsed="false">
      <c r="AA8" s="240"/>
    </row>
    <row r="9" s="239" customFormat="true" ht="13.5" hidden="false" customHeight="false" outlineLevel="0" collapsed="false">
      <c r="AA9" s="240"/>
    </row>
    <row r="10" s="239" customFormat="true" ht="13.5" hidden="false" customHeight="false" outlineLevel="0" collapsed="false">
      <c r="AA10" s="240"/>
    </row>
    <row r="11" s="239" customFormat="true" ht="13.5" hidden="false" customHeight="false" outlineLevel="0" collapsed="false">
      <c r="AA11" s="240"/>
    </row>
    <row r="12" s="239" customFormat="true" ht="13.5" hidden="false" customHeight="false" outlineLevel="0" collapsed="false"/>
    <row r="13" s="239" customFormat="true" ht="13.5" hidden="false" customHeight="false" outlineLevel="0" collapsed="false"/>
    <row r="14" s="239" customFormat="true" ht="13.5" hidden="false" customHeight="false" outlineLevel="0" collapsed="false"/>
    <row r="15" s="239" customFormat="true" ht="13.5" hidden="false" customHeight="false" outlineLevel="0" collapsed="false"/>
    <row r="16" s="239" customFormat="true" ht="13.5" hidden="false" customHeight="false" outlineLevel="0" collapsed="false"/>
    <row r="17" s="239" customFormat="true" ht="13.5" hidden="false" customHeight="false" outlineLevel="0" collapsed="false"/>
    <row r="18" s="239" customFormat="true" ht="13.5" hidden="false" customHeight="false" outlineLevel="0" collapsed="false"/>
    <row r="19" s="239" customFormat="true" ht="13.5" hidden="false" customHeight="false" outlineLevel="0" collapsed="false"/>
    <row r="20" s="239" customFormat="true" ht="13.5" hidden="false" customHeight="false" outlineLevel="0" collapsed="false"/>
    <row r="21" s="239" customFormat="true" ht="13.5" hidden="false" customHeight="false" outlineLevel="0" collapsed="false"/>
    <row r="22" s="239" customFormat="true" ht="13.5" hidden="false" customHeight="false" outlineLevel="0" collapsed="false"/>
    <row r="23" s="239" customFormat="true" ht="13.5" hidden="false" customHeight="false" outlineLevel="0" collapsed="false"/>
    <row r="24" s="239" customFormat="true" ht="13.5" hidden="false" customHeight="false" outlineLevel="0" collapsed="false"/>
    <row r="25" s="239" customFormat="true" ht="13.5" hidden="false" customHeight="false" outlineLevel="0" collapsed="false"/>
    <row r="26" s="239" customFormat="true" ht="13.5" hidden="false" customHeight="false" outlineLevel="0" collapsed="false"/>
    <row r="27" s="239" customFormat="true" ht="13.5" hidden="false" customHeight="false" outlineLevel="0" collapsed="false"/>
    <row r="28" s="239" customFormat="true" ht="13.5" hidden="false" customHeight="false" outlineLevel="0" collapsed="false"/>
    <row r="29" s="239" customFormat="true" ht="13.5" hidden="false" customHeight="false" outlineLevel="0" collapsed="false"/>
    <row r="30" s="239" customFormat="true" ht="13.5" hidden="false" customHeight="false" outlineLevel="0" collapsed="false"/>
    <row r="31" s="239" customFormat="true" ht="13.5" hidden="false" customHeight="false" outlineLevel="0" collapsed="false"/>
    <row r="32" s="239" customFormat="true" ht="13.5" hidden="false" customHeight="false" outlineLevel="0" collapsed="false"/>
    <row r="33" s="239" customFormat="true" ht="13.5" hidden="false" customHeight="false" outlineLevel="0" collapsed="false"/>
    <row r="34" s="239" customFormat="true" ht="13.5" hidden="false" customHeight="false" outlineLevel="0" collapsed="false"/>
  </sheetData>
  <mergeCells count="1">
    <mergeCell ref="A1:Q1"/>
  </mergeCells>
  <printOptions headings="false" gridLines="false" gridLinesSet="true" horizontalCentered="true" verticalCentered="true"/>
  <pageMargins left="0" right="0.196527777777778" top="0.196527777777778"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3T06:28:04Z</dcterms:created>
  <dc:creator>新井　清寿</dc:creator>
  <dc:description/>
  <dc:language>en-US</dc:language>
  <cp:lastModifiedBy>行政情報化推進課</cp:lastModifiedBy>
  <cp:lastPrinted>2014-03-17T04:54:02Z</cp:lastPrinted>
  <dcterms:modified xsi:type="dcterms:W3CDTF">2014-03-17T07:21:57Z</dcterms:modified>
  <cp:revision>0</cp:revision>
  <dc:subject/>
  <dc:title/>
</cp:coreProperties>
</file>