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輸送サービス" sheetId="1" state="visible" r:id="rId2"/>
    <sheet name="運賃関連" sheetId="2" state="visible" r:id="rId3"/>
    <sheet name="路線別データ" sheetId="3" state="visible" r:id="rId4"/>
  </sheets>
  <definedNames>
    <definedName function="false" hidden="false" localSheetId="2" name="_xlnm.Print_Area" vbProcedure="false">路線別データ!$A$1:$L$183</definedName>
    <definedName function="false" hidden="false" localSheetId="2" name="_xlnm.Print_Titles" vbProcedure="false">路線別データ!$2:$4</definedName>
    <definedName function="false" hidden="true" localSheetId="2" name="_xlnm._FilterDatabase" vbProcedure="false">路線別データ!$D$1:$L$183</definedName>
    <definedName function="false" hidden="false" localSheetId="0" name="_xlnm.Print_Area" vbProcedure="false">輸送サービス!$A$1:$Z$175</definedName>
    <definedName function="false" hidden="false" localSheetId="1" name="_xlnm.Print_Area" vbProcedure="false">運賃関連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63">
  <si>
    <t xml:space="preserve">特定本邦航空運送事業者に係る情報</t>
  </si>
  <si>
    <t xml:space="preserve">１．航空輸送サービスの比較等に関する情報</t>
  </si>
  <si>
    <t xml:space="preserve">（１）定時運航率（全体の便数に占める出発予定時刻以降１５分以内に出発した便数の割合）</t>
  </si>
  <si>
    <t xml:space="preserve">（単位：％）</t>
  </si>
  <si>
    <r>
      <rPr>
        <sz val="11"/>
        <rFont val="Noto Sans"/>
        <family val="2"/>
      </rPr>
      <t xml:space="preserve">日本航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全日本空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</t>
    </r>
  </si>
  <si>
    <t xml:space="preserve">日本ﾄﾗﾝｽｵｰｼｬﾝ航空</t>
  </si>
  <si>
    <t xml:space="preserve">スカイマーク</t>
  </si>
  <si>
    <t xml:space="preserve">ＡＩＲＤＯ</t>
  </si>
  <si>
    <t xml:space="preserve">ｽｶｲﾈｯﾄｱｼﾞｱ航空</t>
  </si>
  <si>
    <r>
      <rPr>
        <sz val="11"/>
        <rFont val="ＭＳ Ｐゴシック"/>
        <family val="3"/>
        <charset val="128"/>
      </rPr>
      <t xml:space="preserve">H2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H25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H25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2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-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t xml:space="preserve">スターフライヤー</t>
  </si>
  <si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viation</t>
    </r>
  </si>
  <si>
    <t xml:space="preserve">ジェットスター・ジャパン</t>
  </si>
  <si>
    <t xml:space="preserve">バニラ・エア</t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</t>
    </r>
  </si>
  <si>
    <t xml:space="preserve">割合については、運航便数に対する割合。</t>
  </si>
  <si>
    <t xml:space="preserve">２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、前年同期の数字。</t>
    </r>
  </si>
  <si>
    <t xml:space="preserve">３．</t>
  </si>
  <si>
    <t xml:space="preserve">「日本航空」は、日本航空、ジェイエア、ジャルエクスプレスの合計。「全日本空輸」は、全日本空輸、ＡＮＡウイングスの合計。</t>
  </si>
  <si>
    <t xml:space="preserve">４．</t>
  </si>
  <si>
    <r>
      <rPr>
        <sz val="11"/>
        <rFont val="Noto Sans"/>
        <family val="2"/>
      </rPr>
      <t xml:space="preserve">エアアジア・ジャパン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でバニラ・エアに商号変更、エアアジア・ジャパンとしての運航は１０月２６日まで、バニラ・エアとしての運航は１２月２０日より開始</t>
    </r>
  </si>
  <si>
    <t xml:space="preserve">（２）遅延便（出発予定時刻より１５分を超えて出発した便）</t>
  </si>
  <si>
    <t xml:space="preserve">便 数</t>
  </si>
  <si>
    <t xml:space="preserve">割 合（％）</t>
  </si>
  <si>
    <t xml:space="preserve">天　候</t>
  </si>
  <si>
    <r>
      <rPr>
        <sz val="11"/>
        <rFont val="ＭＳ Ｐゴシック"/>
        <family val="3"/>
        <charset val="128"/>
      </rPr>
      <t xml:space="preserve">H2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</t>
    </r>
  </si>
  <si>
    <t xml:space="preserve">機材故障</t>
  </si>
  <si>
    <t xml:space="preserve">機材繰り</t>
  </si>
  <si>
    <t xml:space="preserve">その他</t>
  </si>
  <si>
    <t xml:space="preserve">Peach Aviation</t>
  </si>
  <si>
    <t xml:space="preserve">（３）欠航便</t>
  </si>
  <si>
    <t xml:space="preserve">割合については、運航予定便数に対する割合。</t>
  </si>
  <si>
    <t xml:space="preserve">２．運賃関連情報</t>
  </si>
  <si>
    <t xml:space="preserve">（１）輸送実績</t>
  </si>
  <si>
    <r>
      <rPr>
        <sz val="16"/>
        <rFont val="Noto Sans"/>
        <family val="2"/>
      </rPr>
      <t xml:space="preserve">平均搭乗区間距離（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H25</t>
    </r>
    <r>
      <rPr>
        <sz val="14"/>
        <rFont val="Noto Sans"/>
        <family val="2"/>
      </rPr>
      <t xml:space="preserve">年度</t>
    </r>
  </si>
  <si>
    <t xml:space="preserve">対前年度比</t>
  </si>
  <si>
    <r>
      <rPr>
        <sz val="14"/>
        <rFont val="ＭＳ Ｐゴシック"/>
        <family val="3"/>
        <charset val="128"/>
      </rPr>
      <t xml:space="preserve">H25</t>
    </r>
    <r>
      <rPr>
        <sz val="14"/>
        <rFont val="Noto Sans"/>
        <family val="2"/>
      </rPr>
      <t xml:space="preserve">年度上期</t>
    </r>
  </si>
  <si>
    <r>
      <rPr>
        <sz val="14"/>
        <rFont val="ＭＳ Ｐゴシック"/>
        <family val="3"/>
        <charset val="128"/>
      </rPr>
      <t xml:space="preserve">H25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ＭＳ Ｐゴシック"/>
        <family val="3"/>
        <charset val="128"/>
      </rPr>
      <t xml:space="preserve">H25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H25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ＭＳ Ｐゴシック"/>
        <family val="3"/>
        <charset val="128"/>
      </rPr>
      <t xml:space="preserve">H26.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AIRDO</t>
  </si>
  <si>
    <t xml:space="preserve">ｽﾀｰﾌﾗｲﾔｰ</t>
  </si>
  <si>
    <t xml:space="preserve">－</t>
  </si>
  <si>
    <t xml:space="preserve">輸送人員（人）</t>
  </si>
  <si>
    <t xml:space="preserve">（　　　）内は、前年同期の数字。</t>
  </si>
  <si>
    <t xml:space="preserve">コードシェアを実施している場合は、自社販売分の合計。</t>
  </si>
  <si>
    <r>
      <rPr>
        <sz val="16"/>
        <rFont val="Noto Sans"/>
        <family val="2"/>
      </rPr>
      <t xml:space="preserve">輸送人キロ（千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t xml:space="preserve">旅客収入（百万円）</t>
  </si>
  <si>
    <t xml:space="preserve">旅客収入の各四半期は仮決算値。</t>
  </si>
  <si>
    <r>
      <rPr>
        <sz val="11"/>
        <rFont val="Noto Sans"/>
        <family val="2"/>
      </rPr>
      <t xml:space="preserve">旅客収入には、「航空保険特別料金」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搭乗分より実施）による収入は含まない。</t>
    </r>
  </si>
  <si>
    <t xml:space="preserve">５．</t>
  </si>
  <si>
    <t xml:space="preserve">６．</t>
  </si>
  <si>
    <t xml:space="preserve">輸送人員あたり旅客収入（千円）</t>
  </si>
  <si>
    <t xml:space="preserve">輸送人キロ あたり旅客収入（円）</t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度上期</t>
    </r>
  </si>
  <si>
    <r>
      <rPr>
        <sz val="12"/>
        <rFont val="ＭＳ Ｐゴシック"/>
        <family val="3"/>
        <charset val="128"/>
      </rPr>
      <t xml:space="preserve">H25.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ＭＳ Ｐゴシック"/>
        <family val="3"/>
        <charset val="128"/>
      </rPr>
      <t xml:space="preserve">H25.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H25.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ＭＳ Ｐゴシック"/>
        <family val="3"/>
        <charset val="128"/>
      </rPr>
      <t xml:space="preserve">H26.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</si>
  <si>
    <t xml:space="preserve">（２）路線別データ</t>
  </si>
  <si>
    <r>
      <rPr>
        <sz val="11"/>
        <rFont val="Noto Sans"/>
        <family val="2"/>
      </rPr>
      <t xml:space="preserve">区間距離
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区　　　　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度計</t>
  </si>
  <si>
    <t xml:space="preserve">旅客数</t>
  </si>
  <si>
    <t xml:space="preserve">座席数</t>
  </si>
  <si>
    <t xml:space="preserve">座席
利用率
（％）</t>
  </si>
  <si>
    <t xml:space="preserve">東京－札幌</t>
  </si>
  <si>
    <t xml:space="preserve">東京－大阪</t>
  </si>
  <si>
    <t xml:space="preserve">東京－関空</t>
  </si>
  <si>
    <t xml:space="preserve">東京－福岡</t>
  </si>
  <si>
    <t xml:space="preserve">東京－那覇</t>
  </si>
  <si>
    <t xml:space="preserve">成田－札幌</t>
  </si>
  <si>
    <t xml:space="preserve">成田－大阪</t>
  </si>
  <si>
    <t xml:space="preserve">成田－関空</t>
  </si>
  <si>
    <t xml:space="preserve">成田－福岡</t>
  </si>
  <si>
    <t xml:space="preserve">大阪－札幌</t>
  </si>
  <si>
    <t xml:space="preserve">大阪－福岡</t>
  </si>
  <si>
    <t xml:space="preserve">大阪－那覇</t>
  </si>
  <si>
    <t xml:space="preserve">関空－札幌</t>
  </si>
  <si>
    <t xml:space="preserve">関空－福岡</t>
  </si>
  <si>
    <t xml:space="preserve">関空－那覇</t>
  </si>
  <si>
    <t xml:space="preserve">福岡－札幌</t>
  </si>
  <si>
    <t xml:space="preserve">福岡－那覇</t>
  </si>
  <si>
    <t xml:space="preserve">札幌－那覇</t>
  </si>
  <si>
    <t xml:space="preserve">成田－那覇</t>
  </si>
  <si>
    <t xml:space="preserve">東京－稚内</t>
  </si>
  <si>
    <t xml:space="preserve">東京－釧路</t>
  </si>
  <si>
    <t xml:space="preserve">東京－函館</t>
  </si>
  <si>
    <t xml:space="preserve">東京－旭川</t>
  </si>
  <si>
    <t xml:space="preserve">東京－帯広</t>
  </si>
  <si>
    <t xml:space="preserve">東京－紋別</t>
  </si>
  <si>
    <t xml:space="preserve">東京－中標津</t>
  </si>
  <si>
    <t xml:space="preserve">東京－女満別</t>
  </si>
  <si>
    <t xml:space="preserve">東京－青森</t>
  </si>
  <si>
    <t xml:space="preserve">東京－三沢</t>
  </si>
  <si>
    <t xml:space="preserve">東京－大館能代</t>
  </si>
  <si>
    <t xml:space="preserve">東京－秋田</t>
  </si>
  <si>
    <t xml:space="preserve">東京－山形</t>
  </si>
  <si>
    <t xml:space="preserve">東京－庄内</t>
  </si>
  <si>
    <t xml:space="preserve">東京－大島</t>
  </si>
  <si>
    <t xml:space="preserve">東京－三宅島</t>
  </si>
  <si>
    <t xml:space="preserve">東京－八丈島</t>
  </si>
  <si>
    <t xml:space="preserve">東京－富山</t>
  </si>
  <si>
    <t xml:space="preserve">東京－能登</t>
  </si>
  <si>
    <t xml:space="preserve">東京－小松</t>
  </si>
  <si>
    <t xml:space="preserve">東京－中部</t>
  </si>
  <si>
    <t xml:space="preserve">東京－南紀白浜</t>
  </si>
  <si>
    <t xml:space="preserve">東京－神戸</t>
  </si>
  <si>
    <t xml:space="preserve">東京－鳥取</t>
  </si>
  <si>
    <t xml:space="preserve">東京－米子</t>
  </si>
  <si>
    <t xml:space="preserve">東京－出雲</t>
  </si>
  <si>
    <t xml:space="preserve">東京－石見</t>
  </si>
  <si>
    <t xml:space="preserve">東京－岡山</t>
  </si>
  <si>
    <t xml:space="preserve">東京－広島</t>
  </si>
  <si>
    <t xml:space="preserve">東京－岩国</t>
  </si>
  <si>
    <t xml:space="preserve">東京－山口宇部</t>
  </si>
  <si>
    <t xml:space="preserve">東京－徳島</t>
  </si>
  <si>
    <t xml:space="preserve">東京－高松</t>
  </si>
  <si>
    <t xml:space="preserve">東京－松山</t>
  </si>
  <si>
    <t xml:space="preserve">東京－高知</t>
  </si>
  <si>
    <t xml:space="preserve">東京－北九州</t>
  </si>
  <si>
    <t xml:space="preserve">東京－長崎</t>
  </si>
  <si>
    <t xml:space="preserve">東京－佐賀</t>
  </si>
  <si>
    <t xml:space="preserve">東京－熊本</t>
  </si>
  <si>
    <t xml:space="preserve">東京－大分</t>
  </si>
  <si>
    <t xml:space="preserve">東京－宮崎</t>
  </si>
  <si>
    <t xml:space="preserve">東京－鹿児島</t>
  </si>
  <si>
    <t xml:space="preserve">東京－奄美大島</t>
  </si>
  <si>
    <t xml:space="preserve">東京－宮古</t>
  </si>
  <si>
    <t xml:space="preserve">東京－石垣</t>
  </si>
  <si>
    <t xml:space="preserve">東京－久米島</t>
  </si>
  <si>
    <t xml:space="preserve">成田－旭川</t>
  </si>
  <si>
    <t xml:space="preserve">成田－仙台</t>
  </si>
  <si>
    <t xml:space="preserve">成田－新潟</t>
  </si>
  <si>
    <t xml:space="preserve">成田－中部</t>
  </si>
  <si>
    <t xml:space="preserve">成田－神戸</t>
  </si>
  <si>
    <t xml:space="preserve">成田－米子</t>
  </si>
  <si>
    <t xml:space="preserve">成田－広島</t>
  </si>
  <si>
    <t xml:space="preserve">成田－鹿児島</t>
  </si>
  <si>
    <t xml:space="preserve">大阪－旭川</t>
  </si>
  <si>
    <t xml:space="preserve">大阪－釧路</t>
  </si>
  <si>
    <t xml:space="preserve">大阪－函館</t>
  </si>
  <si>
    <t xml:space="preserve">大阪－青森</t>
  </si>
  <si>
    <t xml:space="preserve">大阪－三沢</t>
  </si>
  <si>
    <t xml:space="preserve">大阪－花巻</t>
  </si>
  <si>
    <t xml:space="preserve">大阪－仙台</t>
  </si>
  <si>
    <t xml:space="preserve">大阪－秋田</t>
  </si>
  <si>
    <t xml:space="preserve">大阪－山形</t>
  </si>
  <si>
    <t xml:space="preserve">大阪－福島</t>
  </si>
  <si>
    <t xml:space="preserve">大阪－新潟</t>
  </si>
  <si>
    <t xml:space="preserve">大阪－隠岐</t>
  </si>
  <si>
    <t xml:space="preserve">大阪－石見</t>
  </si>
  <si>
    <t xml:space="preserve">大阪－松山</t>
  </si>
  <si>
    <t xml:space="preserve">大阪－高知</t>
  </si>
  <si>
    <t xml:space="preserve">大阪－長崎</t>
  </si>
  <si>
    <t xml:space="preserve">大阪－熊本</t>
  </si>
  <si>
    <t xml:space="preserve">大阪－大分</t>
  </si>
  <si>
    <t xml:space="preserve">大阪－宮崎</t>
  </si>
  <si>
    <t xml:space="preserve">大阪－鹿児島</t>
  </si>
  <si>
    <t xml:space="preserve">大阪－奄美大島</t>
  </si>
  <si>
    <t xml:space="preserve">関空－稚内</t>
  </si>
  <si>
    <t xml:space="preserve">関空－函館</t>
  </si>
  <si>
    <t xml:space="preserve">関空－仙台</t>
  </si>
  <si>
    <t xml:space="preserve">関空－旭川</t>
  </si>
  <si>
    <t xml:space="preserve">関空－女満別</t>
  </si>
  <si>
    <t xml:space="preserve">関空－長崎</t>
  </si>
  <si>
    <t xml:space="preserve">関空－鹿児島</t>
  </si>
  <si>
    <t xml:space="preserve">関空－宮古</t>
  </si>
  <si>
    <t xml:space="preserve">関空－石垣</t>
  </si>
  <si>
    <t xml:space="preserve">札幌－利尻</t>
  </si>
  <si>
    <t xml:space="preserve">札幌－稚内</t>
  </si>
  <si>
    <t xml:space="preserve">札幌－釧路</t>
  </si>
  <si>
    <t xml:space="preserve">札幌－中標津</t>
  </si>
  <si>
    <t xml:space="preserve">札幌－紋別</t>
  </si>
  <si>
    <t xml:space="preserve">札幌－女満別</t>
  </si>
  <si>
    <t xml:space="preserve">札幌－函館</t>
  </si>
  <si>
    <t xml:space="preserve">札幌－青森</t>
  </si>
  <si>
    <t xml:space="preserve">札幌－花巻</t>
  </si>
  <si>
    <t xml:space="preserve">札幌－秋田</t>
  </si>
  <si>
    <t xml:space="preserve">札幌－茨城</t>
  </si>
  <si>
    <t xml:space="preserve">札幌－富山</t>
  </si>
  <si>
    <t xml:space="preserve">札幌－静岡</t>
  </si>
  <si>
    <t xml:space="preserve">札幌－神戸</t>
  </si>
  <si>
    <t xml:space="preserve">仙台－札幌</t>
  </si>
  <si>
    <t xml:space="preserve">仙台－那覇</t>
  </si>
  <si>
    <t xml:space="preserve">新潟－札幌</t>
  </si>
  <si>
    <t xml:space="preserve">新潟－那覇</t>
  </si>
  <si>
    <t xml:space="preserve">小松－札幌</t>
  </si>
  <si>
    <t xml:space="preserve">福島－札幌</t>
  </si>
  <si>
    <t xml:space="preserve">中部－稚内</t>
  </si>
  <si>
    <t xml:space="preserve">中部－函館</t>
  </si>
  <si>
    <t xml:space="preserve">中部－旭川</t>
  </si>
  <si>
    <t xml:space="preserve">中部－女満別</t>
  </si>
  <si>
    <t xml:space="preserve">中部－札幌</t>
  </si>
  <si>
    <t xml:space="preserve">中部－仙台</t>
  </si>
  <si>
    <t xml:space="preserve">中部－秋田</t>
  </si>
  <si>
    <t xml:space="preserve">中部－新潟</t>
  </si>
  <si>
    <t xml:space="preserve">中部－松山</t>
  </si>
  <si>
    <t xml:space="preserve">中部－福岡</t>
  </si>
  <si>
    <t xml:space="preserve">中部－長崎</t>
  </si>
  <si>
    <t xml:space="preserve">中部－熊本</t>
  </si>
  <si>
    <t xml:space="preserve">中部－宮崎</t>
  </si>
  <si>
    <t xml:space="preserve">中部－鹿児島</t>
  </si>
  <si>
    <t xml:space="preserve">中部－那覇</t>
  </si>
  <si>
    <t xml:space="preserve">中部－石垣</t>
  </si>
  <si>
    <t xml:space="preserve">神戸－熊本</t>
  </si>
  <si>
    <t xml:space="preserve">神戸－長崎</t>
  </si>
  <si>
    <t xml:space="preserve">神戸－鹿児島</t>
  </si>
  <si>
    <t xml:space="preserve">神戸－石垣</t>
  </si>
  <si>
    <t xml:space="preserve">神戸－茨城</t>
  </si>
  <si>
    <t xml:space="preserve">神戸－米子</t>
  </si>
  <si>
    <t xml:space="preserve">岡山－札幌</t>
  </si>
  <si>
    <t xml:space="preserve">広島－札幌</t>
  </si>
  <si>
    <t xml:space="preserve">広島－那覇</t>
  </si>
  <si>
    <t xml:space="preserve">高松－成田</t>
  </si>
  <si>
    <t xml:space="preserve">高松－那覇</t>
  </si>
  <si>
    <t xml:space="preserve">松山－成田</t>
  </si>
  <si>
    <t xml:space="preserve">福岡－花巻</t>
  </si>
  <si>
    <t xml:space="preserve">福岡－仙台</t>
  </si>
  <si>
    <t xml:space="preserve">福岡－新潟</t>
  </si>
  <si>
    <t xml:space="preserve">福岡－小松</t>
  </si>
  <si>
    <t xml:space="preserve">福岡－高知</t>
  </si>
  <si>
    <t xml:space="preserve">福岡－福江</t>
  </si>
  <si>
    <t xml:space="preserve">福岡－対馬</t>
  </si>
  <si>
    <t xml:space="preserve">福岡－宮崎</t>
  </si>
  <si>
    <t xml:space="preserve">福岡－石垣</t>
  </si>
  <si>
    <t xml:space="preserve">長崎－那覇</t>
  </si>
  <si>
    <t xml:space="preserve">熊本－那覇</t>
  </si>
  <si>
    <t xml:space="preserve">大分－成田</t>
  </si>
  <si>
    <t xml:space="preserve">宮崎－那覇</t>
  </si>
  <si>
    <t xml:space="preserve">鹿児島－那覇</t>
  </si>
  <si>
    <t xml:space="preserve">那覇－茨城</t>
  </si>
  <si>
    <t xml:space="preserve">那覇－静岡</t>
  </si>
  <si>
    <t xml:space="preserve">那覇－小松</t>
  </si>
  <si>
    <t xml:space="preserve">那覇－神戸</t>
  </si>
  <si>
    <t xml:space="preserve">那覇－岡山</t>
  </si>
  <si>
    <t xml:space="preserve">那覇－松山</t>
  </si>
  <si>
    <t xml:space="preserve">那覇－北九州</t>
  </si>
  <si>
    <t xml:space="preserve">那覇－久米島</t>
  </si>
  <si>
    <t xml:space="preserve">那覇－宮古</t>
  </si>
  <si>
    <t xml:space="preserve">那覇－石垣</t>
  </si>
  <si>
    <t xml:space="preserve">宮古－石垣</t>
  </si>
  <si>
    <t xml:space="preserve">石垣－成田</t>
  </si>
  <si>
    <t xml:space="preserve">石垣－与那国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(#,##0.00\)"/>
    <numFmt numFmtId="168" formatCode="[$-409]@"/>
    <numFmt numFmtId="169" formatCode="\(#,##0\)"/>
    <numFmt numFmtId="170" formatCode="0.00_);[RED]\(0.00\)"/>
    <numFmt numFmtId="171" formatCode="#,##0_);[RED]\(#,##0\)"/>
    <numFmt numFmtId="172" formatCode="\(#,##0\);[RED]\-#,##0"/>
    <numFmt numFmtId="173" formatCode="#,##0.00_);[RED]\(#,##0.00\)"/>
    <numFmt numFmtId="174" formatCode="\(#,##0\);[RED]&quot;(-&quot;#,##0\)"/>
    <numFmt numFmtId="175" formatCode="[$-409]0.00%"/>
    <numFmt numFmtId="176" formatCode="#,##0.000000;[RED]\-#,##0.000000"/>
    <numFmt numFmtId="177" formatCode="#,##0.0000;[RED]\-#,##0.0000"/>
    <numFmt numFmtId="178" formatCode="#,##0.0_ ;[RED]\-#,##0.0\ "/>
    <numFmt numFmtId="179" formatCode="\(#,##0.0_ \)"/>
    <numFmt numFmtId="180" formatCode="#,##0.0;[RED]\-#,##0.0"/>
    <numFmt numFmtId="181" formatCode="\(#,##0.0\)"/>
    <numFmt numFmtId="182" formatCode="#,##0;&quot;▲ &quot;#,##0"/>
    <numFmt numFmtId="183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Noto Sans"/>
      <family val="2"/>
    </font>
    <font>
      <b val="true"/>
      <i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1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8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9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Z17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49"/>
    <col collapsed="false" customWidth="true" hidden="false" outlineLevel="0" max="22" min="3" style="1" width="7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3" customFormat="false" ht="28.5" hidden="false" customHeight="false" outlineLevel="0" collapsed="false">
      <c r="A3" s="2" t="s">
        <v>0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2" hidden="false" customHeight="true" outlineLevel="0" collapsed="false"/>
    <row r="7" customFormat="false" ht="18.75" hidden="false" customHeight="true" outlineLevel="0" collapsed="false">
      <c r="A7" s="4" t="s">
        <v>1</v>
      </c>
    </row>
    <row r="8" customFormat="false" ht="10.5" hidden="false" customHeight="true" outlineLevel="0" collapsed="false">
      <c r="A8" s="5"/>
    </row>
    <row r="9" customFormat="false" ht="18.75" hidden="false" customHeight="true" outlineLevel="0" collapsed="false">
      <c r="A9" s="6" t="s">
        <v>2</v>
      </c>
    </row>
    <row r="10" customFormat="false" ht="12" hidden="false" customHeight="true" outlineLevel="0" collapsed="false">
      <c r="R10" s="7" t="s">
        <v>3</v>
      </c>
    </row>
    <row r="11" customFormat="false" ht="13.5" hidden="false" customHeight="false" outlineLevel="0" collapsed="false">
      <c r="A11" s="8"/>
      <c r="B11" s="9"/>
      <c r="C11" s="10" t="s">
        <v>4</v>
      </c>
      <c r="D11" s="10"/>
      <c r="E11" s="10"/>
      <c r="F11" s="10"/>
      <c r="G11" s="10" t="s">
        <v>5</v>
      </c>
      <c r="H11" s="10"/>
      <c r="I11" s="10"/>
      <c r="J11" s="10"/>
      <c r="K11" s="10" t="s">
        <v>6</v>
      </c>
      <c r="L11" s="10"/>
      <c r="M11" s="10"/>
      <c r="N11" s="10"/>
      <c r="O11" s="10" t="s">
        <v>7</v>
      </c>
      <c r="P11" s="10"/>
      <c r="Q11" s="10"/>
      <c r="R11" s="10"/>
      <c r="S11" s="10" t="s">
        <v>8</v>
      </c>
      <c r="T11" s="10"/>
      <c r="U11" s="10"/>
      <c r="V11" s="10"/>
      <c r="W11" s="10" t="s">
        <v>9</v>
      </c>
      <c r="X11" s="10"/>
      <c r="Y11" s="10"/>
      <c r="Z11" s="10"/>
    </row>
    <row r="12" s="15" customFormat="true" ht="13.5" hidden="false" customHeight="false" outlineLevel="0" collapsed="false">
      <c r="A12" s="11" t="s">
        <v>10</v>
      </c>
      <c r="B12" s="11"/>
      <c r="C12" s="12" t="n">
        <v>95.9030430773284</v>
      </c>
      <c r="D12" s="12"/>
      <c r="E12" s="13" t="n">
        <v>96.5475433296232</v>
      </c>
      <c r="F12" s="13"/>
      <c r="G12" s="12" t="n">
        <v>95.2224850270412</v>
      </c>
      <c r="H12" s="12"/>
      <c r="I12" s="13" t="n">
        <v>95.8698248407643</v>
      </c>
      <c r="J12" s="13"/>
      <c r="K12" s="12" t="n">
        <v>93.2033008252063</v>
      </c>
      <c r="L12" s="12"/>
      <c r="M12" s="13" t="n">
        <v>93.7016239186523</v>
      </c>
      <c r="N12" s="13"/>
      <c r="O12" s="12" t="n">
        <v>92.811854910056</v>
      </c>
      <c r="P12" s="12"/>
      <c r="Q12" s="13" t="n">
        <v>88.7752182000286</v>
      </c>
      <c r="R12" s="13"/>
      <c r="S12" s="12" t="n">
        <v>95.5733761026464</v>
      </c>
      <c r="T12" s="12"/>
      <c r="U12" s="14" t="n">
        <v>96.3081861958267</v>
      </c>
      <c r="V12" s="14"/>
      <c r="W12" s="12" t="n">
        <v>92.7796483352039</v>
      </c>
      <c r="X12" s="12"/>
      <c r="Y12" s="13" t="n">
        <v>93.9642783822624</v>
      </c>
      <c r="Z12" s="13"/>
    </row>
    <row r="13" s="15" customFormat="true" ht="13.5" hidden="false" customHeight="false" outlineLevel="0" collapsed="false">
      <c r="A13" s="16" t="s">
        <v>11</v>
      </c>
      <c r="B13" s="16"/>
      <c r="C13" s="17" t="n">
        <v>93.6758893280632</v>
      </c>
      <c r="D13" s="17"/>
      <c r="E13" s="18" t="n">
        <v>95.3686564861947</v>
      </c>
      <c r="F13" s="18"/>
      <c r="G13" s="17" t="n">
        <v>91.7602996254682</v>
      </c>
      <c r="H13" s="17"/>
      <c r="I13" s="18" t="n">
        <v>93.7665529010239</v>
      </c>
      <c r="J13" s="18"/>
      <c r="K13" s="17" t="n">
        <v>91.8606332224953</v>
      </c>
      <c r="L13" s="17"/>
      <c r="M13" s="18" t="n">
        <v>88.4975859130929</v>
      </c>
      <c r="N13" s="18"/>
      <c r="O13" s="17" t="n">
        <v>84.5544690813938</v>
      </c>
      <c r="P13" s="17"/>
      <c r="Q13" s="18" t="n">
        <v>84.5393166473437</v>
      </c>
      <c r="R13" s="18"/>
      <c r="S13" s="17" t="n">
        <v>90.9976387249115</v>
      </c>
      <c r="T13" s="17"/>
      <c r="U13" s="18" t="n">
        <v>93.3856893542757</v>
      </c>
      <c r="V13" s="18"/>
      <c r="W13" s="17" t="n">
        <v>88.0822640182809</v>
      </c>
      <c r="X13" s="17"/>
      <c r="Y13" s="18" t="n">
        <v>93.3429217176906</v>
      </c>
      <c r="Z13" s="18"/>
    </row>
    <row r="14" s="15" customFormat="true" ht="13.5" hidden="false" customHeight="false" outlineLevel="0" collapsed="false">
      <c r="A14" s="16" t="s">
        <v>12</v>
      </c>
      <c r="B14" s="16"/>
      <c r="C14" s="17" t="n">
        <v>93.2126274963173</v>
      </c>
      <c r="D14" s="17"/>
      <c r="E14" s="19" t="n">
        <v>94.3606223302112</v>
      </c>
      <c r="F14" s="19"/>
      <c r="G14" s="17" t="n">
        <v>92.2047543926454</v>
      </c>
      <c r="H14" s="17"/>
      <c r="I14" s="19" t="n">
        <v>93.2764244569366</v>
      </c>
      <c r="J14" s="19"/>
      <c r="K14" s="17" t="n">
        <v>90.6473768814847</v>
      </c>
      <c r="L14" s="17"/>
      <c r="M14" s="19" t="n">
        <v>92.5162220620043</v>
      </c>
      <c r="N14" s="19"/>
      <c r="O14" s="17" t="n">
        <v>87.9413867047891</v>
      </c>
      <c r="P14" s="17"/>
      <c r="Q14" s="19" t="n">
        <v>84.0373172702564</v>
      </c>
      <c r="R14" s="19"/>
      <c r="S14" s="17" t="n">
        <v>91.0119047619048</v>
      </c>
      <c r="T14" s="17"/>
      <c r="U14" s="18" t="n">
        <v>90.552016985138</v>
      </c>
      <c r="V14" s="18"/>
      <c r="W14" s="17" t="n">
        <v>90.9525495750708</v>
      </c>
      <c r="X14" s="17"/>
      <c r="Y14" s="19" t="n">
        <v>92.6277519692991</v>
      </c>
      <c r="Z14" s="19"/>
    </row>
    <row r="15" s="15" customFormat="true" ht="13.5" hidden="false" customHeight="false" outlineLevel="0" collapsed="false">
      <c r="A15" s="20" t="s">
        <v>13</v>
      </c>
      <c r="B15" s="20"/>
      <c r="C15" s="21" t="s">
        <v>14</v>
      </c>
      <c r="D15" s="21"/>
      <c r="E15" s="22" t="n">
        <v>93.6378367429613</v>
      </c>
      <c r="F15" s="22"/>
      <c r="G15" s="21" t="s">
        <v>14</v>
      </c>
      <c r="H15" s="21"/>
      <c r="I15" s="22" t="n">
        <v>92.1614297224053</v>
      </c>
      <c r="J15" s="22"/>
      <c r="K15" s="21" t="s">
        <v>14</v>
      </c>
      <c r="L15" s="21"/>
      <c r="M15" s="22" t="n">
        <v>92.420988033139</v>
      </c>
      <c r="N15" s="22"/>
      <c r="O15" s="21" t="s">
        <v>14</v>
      </c>
      <c r="P15" s="21"/>
      <c r="Q15" s="22" t="n">
        <v>82.6609571031478</v>
      </c>
      <c r="R15" s="22"/>
      <c r="S15" s="21" t="s">
        <v>14</v>
      </c>
      <c r="T15" s="21"/>
      <c r="U15" s="23" t="n">
        <v>87.1794871794872</v>
      </c>
      <c r="V15" s="23"/>
      <c r="W15" s="21" t="s">
        <v>14</v>
      </c>
      <c r="X15" s="21"/>
      <c r="Y15" s="22" t="n">
        <v>93.3125649013499</v>
      </c>
      <c r="Z15" s="22"/>
    </row>
    <row r="16" s="15" customFormat="true" ht="13.5" hidden="false" customHeight="false" outlineLevel="0" collapsed="false">
      <c r="A16" s="24" t="s">
        <v>15</v>
      </c>
      <c r="B16" s="24"/>
      <c r="C16" s="21" t="n">
        <v>94.7712841777893</v>
      </c>
      <c r="D16" s="21"/>
      <c r="E16" s="25" t="n">
        <v>95.9491465706232</v>
      </c>
      <c r="F16" s="25"/>
      <c r="G16" s="21" t="n">
        <v>93.4501265822785</v>
      </c>
      <c r="H16" s="21"/>
      <c r="I16" s="25" t="n">
        <v>94.796846489212</v>
      </c>
      <c r="J16" s="25"/>
      <c r="K16" s="21" t="n">
        <v>92.5195111176557</v>
      </c>
      <c r="L16" s="21"/>
      <c r="M16" s="25" t="n">
        <v>91.0131318318539</v>
      </c>
      <c r="N16" s="25"/>
      <c r="O16" s="21" t="n">
        <v>88.5423342590615</v>
      </c>
      <c r="P16" s="21"/>
      <c r="Q16" s="25" t="n">
        <v>86.6066128975944</v>
      </c>
      <c r="R16" s="25"/>
      <c r="S16" s="26" t="n">
        <v>93.1903773729921</v>
      </c>
      <c r="T16" s="26"/>
      <c r="U16" s="25" t="n">
        <v>94.8310840610391</v>
      </c>
      <c r="V16" s="25"/>
      <c r="W16" s="26" t="n">
        <v>90.3579519710014</v>
      </c>
      <c r="X16" s="26"/>
      <c r="Y16" s="25" t="n">
        <v>93.6537276648182</v>
      </c>
      <c r="Z16" s="25"/>
    </row>
    <row r="17" s="15" customFormat="true" ht="13.5" hidden="false" customHeight="false" outlineLevel="0" collapsed="false">
      <c r="A17" s="24" t="s">
        <v>16</v>
      </c>
      <c r="B17" s="24"/>
      <c r="C17" s="21" t="s">
        <v>14</v>
      </c>
      <c r="D17" s="21"/>
      <c r="E17" s="25" t="n">
        <v>94.9856846677856</v>
      </c>
      <c r="F17" s="25"/>
      <c r="G17" s="21" t="s">
        <v>14</v>
      </c>
      <c r="H17" s="21"/>
      <c r="I17" s="25" t="n">
        <v>93.7772987291121</v>
      </c>
      <c r="J17" s="25"/>
      <c r="K17" s="21" t="s">
        <v>14</v>
      </c>
      <c r="L17" s="21"/>
      <c r="M17" s="25" t="n">
        <v>91.7368187859991</v>
      </c>
      <c r="N17" s="25"/>
      <c r="O17" s="21" t="s">
        <v>14</v>
      </c>
      <c r="P17" s="21"/>
      <c r="Q17" s="25" t="n">
        <v>85.0319445694232</v>
      </c>
      <c r="R17" s="25"/>
      <c r="S17" s="26" t="s">
        <v>14</v>
      </c>
      <c r="T17" s="26"/>
      <c r="U17" s="25" t="n">
        <v>91.8764149687042</v>
      </c>
      <c r="V17" s="25"/>
      <c r="W17" s="26" t="s">
        <v>14</v>
      </c>
      <c r="X17" s="26"/>
      <c r="Y17" s="25" t="n">
        <v>93.309064807219</v>
      </c>
      <c r="Z17" s="25"/>
    </row>
    <row r="19" customFormat="false" ht="12" hidden="false" customHeight="true" outlineLevel="0" collapsed="false">
      <c r="R19" s="7"/>
    </row>
    <row r="20" customFormat="false" ht="14.25" hidden="false" customHeight="false" outlineLevel="0" collapsed="false">
      <c r="A20" s="27"/>
      <c r="B20" s="28"/>
      <c r="C20" s="29" t="s">
        <v>17</v>
      </c>
      <c r="D20" s="29"/>
      <c r="E20" s="29"/>
      <c r="F20" s="29"/>
      <c r="G20" s="30" t="s">
        <v>18</v>
      </c>
      <c r="H20" s="30"/>
      <c r="I20" s="30"/>
      <c r="J20" s="30"/>
      <c r="K20" s="31" t="s">
        <v>19</v>
      </c>
      <c r="L20" s="31"/>
      <c r="M20" s="31"/>
      <c r="N20" s="31"/>
      <c r="O20" s="31" t="s">
        <v>20</v>
      </c>
      <c r="P20" s="31"/>
      <c r="Q20" s="31"/>
      <c r="R20" s="31"/>
      <c r="S20" s="29" t="s">
        <v>21</v>
      </c>
      <c r="T20" s="29"/>
      <c r="U20" s="29"/>
      <c r="V20" s="29"/>
    </row>
    <row r="21" customFormat="false" ht="13.5" hidden="false" customHeight="false" outlineLevel="0" collapsed="false">
      <c r="A21" s="11" t="s">
        <v>10</v>
      </c>
      <c r="B21" s="11"/>
      <c r="C21" s="32" t="n">
        <v>94.4455831112933</v>
      </c>
      <c r="D21" s="32"/>
      <c r="E21" s="33" t="n">
        <v>95.5379140432521</v>
      </c>
      <c r="F21" s="33"/>
      <c r="G21" s="32" t="n">
        <v>86.2175102599179</v>
      </c>
      <c r="H21" s="32"/>
      <c r="I21" s="33" t="n">
        <v>94.4208289054198</v>
      </c>
      <c r="J21" s="33"/>
      <c r="K21" s="32" t="n">
        <v>89.1885817037537</v>
      </c>
      <c r="L21" s="32"/>
      <c r="M21" s="33" t="s">
        <v>14</v>
      </c>
      <c r="N21" s="33"/>
      <c r="O21" s="32" t="n">
        <v>75.4266211604096</v>
      </c>
      <c r="P21" s="32"/>
      <c r="Q21" s="33" t="s">
        <v>14</v>
      </c>
      <c r="R21" s="33"/>
      <c r="S21" s="32" t="n">
        <v>94.5975982826493</v>
      </c>
      <c r="T21" s="32"/>
      <c r="U21" s="33" t="n">
        <v>95.2966392754471</v>
      </c>
      <c r="V21" s="33"/>
    </row>
    <row r="22" customFormat="false" ht="13.5" hidden="false" customHeight="false" outlineLevel="0" collapsed="false">
      <c r="A22" s="16" t="s">
        <v>11</v>
      </c>
      <c r="B22" s="16"/>
      <c r="C22" s="17" t="n">
        <v>92.016006097561</v>
      </c>
      <c r="D22" s="17"/>
      <c r="E22" s="18" t="n">
        <v>93.9125770984178</v>
      </c>
      <c r="F22" s="18"/>
      <c r="G22" s="17" t="n">
        <v>83.8769068911099</v>
      </c>
      <c r="H22" s="17"/>
      <c r="I22" s="18" t="n">
        <v>86.6519985331867</v>
      </c>
      <c r="J22" s="18"/>
      <c r="K22" s="17" t="n">
        <v>91.7895771878073</v>
      </c>
      <c r="L22" s="17"/>
      <c r="M22" s="18" t="n">
        <v>74.0384615384615</v>
      </c>
      <c r="N22" s="18"/>
      <c r="O22" s="17" t="n">
        <v>70.5922865013774</v>
      </c>
      <c r="P22" s="17"/>
      <c r="Q22" s="18" t="n">
        <v>42.7762039660057</v>
      </c>
      <c r="R22" s="18"/>
      <c r="S22" s="17" t="n">
        <v>91.2964791957492</v>
      </c>
      <c r="T22" s="17"/>
      <c r="U22" s="18" t="n">
        <v>92.6763393125684</v>
      </c>
      <c r="V22" s="18"/>
    </row>
    <row r="23" customFormat="false" ht="13.5" hidden="false" customHeight="false" outlineLevel="0" collapsed="false">
      <c r="A23" s="16" t="s">
        <v>12</v>
      </c>
      <c r="B23" s="16"/>
      <c r="C23" s="17" t="n">
        <v>88.2588149763722</v>
      </c>
      <c r="D23" s="17"/>
      <c r="E23" s="19" t="n">
        <v>93.8229056203606</v>
      </c>
      <c r="F23" s="19"/>
      <c r="G23" s="17" t="n">
        <v>84.6685082872928</v>
      </c>
      <c r="H23" s="17"/>
      <c r="I23" s="19" t="n">
        <v>74.8735244519393</v>
      </c>
      <c r="J23" s="19"/>
      <c r="K23" s="17" t="n">
        <v>87.0513976555455</v>
      </c>
      <c r="L23" s="17"/>
      <c r="M23" s="18" t="n">
        <v>85.1668318467129</v>
      </c>
      <c r="N23" s="18"/>
      <c r="O23" s="17" t="n">
        <v>54.1666666666667</v>
      </c>
      <c r="P23" s="17"/>
      <c r="Q23" s="18" t="n">
        <v>70.7898658718331</v>
      </c>
      <c r="R23" s="18"/>
      <c r="S23" s="17" t="n">
        <v>91.5415389707855</v>
      </c>
      <c r="T23" s="17"/>
      <c r="U23" s="19" t="n">
        <v>92.1192402712103</v>
      </c>
      <c r="V23" s="19"/>
    </row>
    <row r="24" customFormat="false" ht="13.5" hidden="false" customHeight="false" outlineLevel="0" collapsed="false">
      <c r="A24" s="20" t="s">
        <v>13</v>
      </c>
      <c r="B24" s="20"/>
      <c r="C24" s="21" t="s">
        <v>14</v>
      </c>
      <c r="D24" s="21"/>
      <c r="E24" s="22" t="n">
        <v>93.9723844928306</v>
      </c>
      <c r="F24" s="22"/>
      <c r="G24" s="21" t="s">
        <v>14</v>
      </c>
      <c r="H24" s="21"/>
      <c r="I24" s="22" t="n">
        <v>73.019634394042</v>
      </c>
      <c r="J24" s="22"/>
      <c r="K24" s="21" t="s">
        <v>14</v>
      </c>
      <c r="L24" s="21"/>
      <c r="M24" s="18" t="n">
        <v>78.8837744533947</v>
      </c>
      <c r="N24" s="18"/>
      <c r="O24" s="21" t="s">
        <v>14</v>
      </c>
      <c r="P24" s="21"/>
      <c r="Q24" s="18" t="n">
        <v>70</v>
      </c>
      <c r="R24" s="18"/>
      <c r="S24" s="21" t="s">
        <v>14</v>
      </c>
      <c r="T24" s="21"/>
      <c r="U24" s="22" t="n">
        <v>90.9462950972195</v>
      </c>
      <c r="V24" s="22"/>
    </row>
    <row r="25" s="15" customFormat="true" ht="13.5" hidden="false" customHeight="false" outlineLevel="0" collapsed="false">
      <c r="A25" s="24" t="s">
        <v>15</v>
      </c>
      <c r="B25" s="24"/>
      <c r="C25" s="26" t="n">
        <v>93.186531055594</v>
      </c>
      <c r="D25" s="26"/>
      <c r="E25" s="25" t="n">
        <v>94.7168788946085</v>
      </c>
      <c r="F25" s="25"/>
      <c r="G25" s="26" t="n">
        <v>84.8944394885519</v>
      </c>
      <c r="H25" s="26"/>
      <c r="I25" s="25" t="n">
        <v>89.824256888696</v>
      </c>
      <c r="J25" s="25"/>
      <c r="K25" s="26" t="n">
        <v>90.6928253246138</v>
      </c>
      <c r="L25" s="26"/>
      <c r="M25" s="25" t="n">
        <v>74.0384615384615</v>
      </c>
      <c r="N25" s="25"/>
      <c r="O25" s="26" t="n">
        <v>73.020226259856</v>
      </c>
      <c r="P25" s="26"/>
      <c r="Q25" s="25" t="n">
        <v>42.7762039660057</v>
      </c>
      <c r="R25" s="25"/>
      <c r="S25" s="26" t="n">
        <v>92.8988807432183</v>
      </c>
      <c r="T25" s="26"/>
      <c r="U25" s="25" t="n">
        <v>93.9499799054008</v>
      </c>
      <c r="V25" s="25"/>
    </row>
    <row r="26" customFormat="false" ht="13.5" hidden="false" customHeight="false" outlineLevel="0" collapsed="false">
      <c r="A26" s="24" t="s">
        <v>16</v>
      </c>
      <c r="B26" s="24"/>
      <c r="C26" s="26" t="s">
        <v>14</v>
      </c>
      <c r="D26" s="26"/>
      <c r="E26" s="25" t="n">
        <v>94.3029490616622</v>
      </c>
      <c r="F26" s="25"/>
      <c r="G26" s="26" t="s">
        <v>14</v>
      </c>
      <c r="H26" s="26"/>
      <c r="I26" s="25" t="n">
        <v>81.2581781580272</v>
      </c>
      <c r="J26" s="25"/>
      <c r="K26" s="26" t="s">
        <v>14</v>
      </c>
      <c r="L26" s="26"/>
      <c r="M26" s="25" t="n">
        <v>80.2252969266561</v>
      </c>
      <c r="N26" s="25"/>
      <c r="O26" s="26" t="s">
        <v>14</v>
      </c>
      <c r="P26" s="26"/>
      <c r="Q26" s="25" t="n">
        <v>64.1570141570142</v>
      </c>
      <c r="R26" s="25"/>
      <c r="S26" s="26" t="s">
        <v>14</v>
      </c>
      <c r="T26" s="26"/>
      <c r="U26" s="25" t="n">
        <v>92.745865042655</v>
      </c>
      <c r="V26" s="25"/>
    </row>
    <row r="27" customFormat="false" ht="13.5" hidden="false" customHeight="false" outlineLevel="0" collapsed="false">
      <c r="B27" s="34" t="s">
        <v>22</v>
      </c>
      <c r="C27" s="35" t="s">
        <v>23</v>
      </c>
    </row>
    <row r="28" customFormat="false" ht="13.5" hidden="false" customHeight="true" outlineLevel="0" collapsed="false">
      <c r="B28" s="36" t="s">
        <v>24</v>
      </c>
      <c r="C28" s="37" t="s">
        <v>2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3.5" hidden="false" customHeight="true" outlineLevel="0" collapsed="false">
      <c r="B29" s="36" t="s">
        <v>26</v>
      </c>
      <c r="C29" s="38" t="s">
        <v>27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3.5" hidden="false" customHeight="false" outlineLevel="0" collapsed="false">
      <c r="B30" s="39" t="s">
        <v>28</v>
      </c>
      <c r="C30" s="40" t="s">
        <v>29</v>
      </c>
    </row>
    <row r="31" customFormat="false" ht="3" hidden="false" customHeight="true" outlineLevel="0" collapsed="false"/>
    <row r="32" customFormat="false" ht="17.25" hidden="false" customHeight="true" outlineLevel="0" collapsed="false">
      <c r="A32" s="6" t="s">
        <v>30</v>
      </c>
    </row>
    <row r="33" customFormat="false" ht="6" hidden="false" customHeight="true" outlineLevel="0" collapsed="false">
      <c r="V33" s="34"/>
    </row>
    <row r="34" customFormat="false" ht="12.75" hidden="false" customHeight="true" outlineLevel="0" collapsed="false">
      <c r="A34" s="8"/>
      <c r="B34" s="41"/>
      <c r="C34" s="31" t="s">
        <v>4</v>
      </c>
      <c r="D34" s="31"/>
      <c r="E34" s="31"/>
      <c r="F34" s="31"/>
      <c r="G34" s="31" t="s">
        <v>5</v>
      </c>
      <c r="H34" s="31"/>
      <c r="I34" s="31"/>
      <c r="J34" s="31"/>
      <c r="K34" s="31" t="s">
        <v>6</v>
      </c>
      <c r="L34" s="31"/>
      <c r="M34" s="31"/>
      <c r="N34" s="31"/>
      <c r="O34" s="31" t="s">
        <v>7</v>
      </c>
      <c r="P34" s="31"/>
      <c r="Q34" s="31"/>
      <c r="R34" s="31"/>
      <c r="S34" s="31" t="s">
        <v>8</v>
      </c>
      <c r="T34" s="31"/>
      <c r="U34" s="31"/>
      <c r="V34" s="31"/>
      <c r="W34" s="31" t="s">
        <v>9</v>
      </c>
      <c r="X34" s="31"/>
      <c r="Y34" s="31"/>
      <c r="Z34" s="31"/>
    </row>
    <row r="35" customFormat="false" ht="12.75" hidden="false" customHeight="true" outlineLevel="0" collapsed="false">
      <c r="A35" s="42"/>
      <c r="C35" s="43" t="s">
        <v>31</v>
      </c>
      <c r="D35" s="43"/>
      <c r="E35" s="44" t="s">
        <v>32</v>
      </c>
      <c r="F35" s="44"/>
      <c r="G35" s="43" t="s">
        <v>31</v>
      </c>
      <c r="H35" s="43"/>
      <c r="I35" s="44" t="s">
        <v>32</v>
      </c>
      <c r="J35" s="44"/>
      <c r="K35" s="45" t="s">
        <v>31</v>
      </c>
      <c r="L35" s="45"/>
      <c r="M35" s="46" t="s">
        <v>32</v>
      </c>
      <c r="N35" s="46"/>
      <c r="O35" s="45" t="s">
        <v>31</v>
      </c>
      <c r="P35" s="45"/>
      <c r="Q35" s="46" t="s">
        <v>32</v>
      </c>
      <c r="R35" s="46"/>
      <c r="S35" s="45" t="s">
        <v>31</v>
      </c>
      <c r="T35" s="45"/>
      <c r="U35" s="46" t="s">
        <v>32</v>
      </c>
      <c r="V35" s="46"/>
      <c r="W35" s="45" t="s">
        <v>31</v>
      </c>
      <c r="X35" s="45"/>
      <c r="Y35" s="46" t="s">
        <v>32</v>
      </c>
      <c r="Z35" s="46"/>
    </row>
    <row r="36" customFormat="false" ht="12.75" hidden="false" customHeight="true" outlineLevel="0" collapsed="false">
      <c r="A36" s="47" t="s">
        <v>33</v>
      </c>
      <c r="B36" s="48" t="s">
        <v>10</v>
      </c>
      <c r="C36" s="48" t="n">
        <v>21</v>
      </c>
      <c r="D36" s="49" t="n">
        <v>63</v>
      </c>
      <c r="E36" s="50" t="n">
        <v>0.0395204847846134</v>
      </c>
      <c r="F36" s="13" t="n">
        <v>0.12521863571315</v>
      </c>
      <c r="G36" s="48" t="n">
        <v>24</v>
      </c>
      <c r="H36" s="49" t="n">
        <v>33</v>
      </c>
      <c r="I36" s="50" t="n">
        <v>0.0331963981907963</v>
      </c>
      <c r="J36" s="13" t="n">
        <v>0.046917652411283</v>
      </c>
      <c r="K36" s="48" t="n">
        <v>16</v>
      </c>
      <c r="L36" s="49" t="n">
        <v>14</v>
      </c>
      <c r="M36" s="50" t="n">
        <v>0.240060015003751</v>
      </c>
      <c r="N36" s="13" t="n">
        <v>0.212475337684019</v>
      </c>
      <c r="O36" s="48" t="n">
        <v>8</v>
      </c>
      <c r="P36" s="49" t="n">
        <v>33</v>
      </c>
      <c r="Q36" s="50" t="n">
        <v>0.0589796520200531</v>
      </c>
      <c r="R36" s="13" t="n">
        <v>0.236085276863643</v>
      </c>
      <c r="S36" s="48" t="n">
        <v>3</v>
      </c>
      <c r="T36" s="49" t="n">
        <v>10</v>
      </c>
      <c r="U36" s="50" t="n">
        <v>0.0481154771451484</v>
      </c>
      <c r="V36" s="13" t="n">
        <v>0.178348492955235</v>
      </c>
      <c r="W36" s="48" t="n">
        <v>3</v>
      </c>
      <c r="X36" s="49" t="n">
        <v>7</v>
      </c>
      <c r="Y36" s="50" t="n">
        <v>0.0561167227833895</v>
      </c>
      <c r="Z36" s="13" t="n">
        <v>0.143707657565182</v>
      </c>
    </row>
    <row r="37" customFormat="false" ht="12.75" hidden="false" customHeight="true" outlineLevel="0" collapsed="false">
      <c r="A37" s="47"/>
      <c r="B37" s="51" t="s">
        <v>11</v>
      </c>
      <c r="C37" s="51" t="n">
        <v>191</v>
      </c>
      <c r="D37" s="52" t="n">
        <v>70</v>
      </c>
      <c r="E37" s="53" t="n">
        <v>0.347898945374401</v>
      </c>
      <c r="F37" s="18" t="n">
        <v>0.134968378836958</v>
      </c>
      <c r="G37" s="51" t="n">
        <v>96</v>
      </c>
      <c r="H37" s="52" t="n">
        <v>65</v>
      </c>
      <c r="I37" s="53" t="n">
        <v>0.126602310492167</v>
      </c>
      <c r="J37" s="18" t="n">
        <v>0.0887372013651877</v>
      </c>
      <c r="K37" s="51" t="n">
        <v>6</v>
      </c>
      <c r="L37" s="52" t="n">
        <v>20</v>
      </c>
      <c r="M37" s="53" t="n">
        <v>0.0867428075755385</v>
      </c>
      <c r="N37" s="18" t="n">
        <v>0.284010224368077</v>
      </c>
      <c r="O37" s="51" t="n">
        <v>42</v>
      </c>
      <c r="P37" s="52" t="n">
        <v>32</v>
      </c>
      <c r="Q37" s="53" t="n">
        <v>0.28921636138273</v>
      </c>
      <c r="R37" s="18" t="n">
        <v>0.218236377276137</v>
      </c>
      <c r="S37" s="51" t="n">
        <v>29</v>
      </c>
      <c r="T37" s="52" t="n">
        <v>9</v>
      </c>
      <c r="U37" s="53" t="n">
        <v>0.427981109799292</v>
      </c>
      <c r="V37" s="18" t="n">
        <v>0.157068062827225</v>
      </c>
      <c r="W37" s="51" t="n">
        <v>14</v>
      </c>
      <c r="X37" s="52" t="n">
        <v>5</v>
      </c>
      <c r="Y37" s="53" t="n">
        <v>0.246088943575321</v>
      </c>
      <c r="Z37" s="18" t="n">
        <v>0.102732689541812</v>
      </c>
    </row>
    <row r="38" customFormat="false" ht="12.75" hidden="false" customHeight="true" outlineLevel="0" collapsed="false">
      <c r="A38" s="47"/>
      <c r="B38" s="51" t="s">
        <v>12</v>
      </c>
      <c r="C38" s="51" t="n">
        <v>131</v>
      </c>
      <c r="D38" s="52" t="n">
        <v>137</v>
      </c>
      <c r="E38" s="53" t="n">
        <v>0.244270823621548</v>
      </c>
      <c r="F38" s="18" t="n">
        <v>0.26844848532351</v>
      </c>
      <c r="G38" s="51" t="n">
        <v>125</v>
      </c>
      <c r="H38" s="52" t="n">
        <v>131</v>
      </c>
      <c r="I38" s="53" t="n">
        <v>0.169994016210629</v>
      </c>
      <c r="J38" s="18" t="n">
        <v>0.181830800194323</v>
      </c>
      <c r="K38" s="51" t="n">
        <v>7</v>
      </c>
      <c r="L38" s="52" t="n">
        <v>2</v>
      </c>
      <c r="M38" s="53" t="n">
        <v>0.102294315358761</v>
      </c>
      <c r="N38" s="18" t="n">
        <v>0.0288392213410238</v>
      </c>
      <c r="O38" s="51" t="n">
        <v>25</v>
      </c>
      <c r="P38" s="52" t="n">
        <v>20</v>
      </c>
      <c r="Q38" s="53" t="n">
        <v>0.178699070764832</v>
      </c>
      <c r="R38" s="18" t="n">
        <v>0.146918386836113</v>
      </c>
      <c r="S38" s="51" t="n">
        <v>36</v>
      </c>
      <c r="T38" s="52" t="n">
        <v>25</v>
      </c>
      <c r="U38" s="53" t="n">
        <v>0.535714285714286</v>
      </c>
      <c r="V38" s="18" t="n">
        <v>0.442321302193914</v>
      </c>
      <c r="W38" s="51" t="n">
        <v>1</v>
      </c>
      <c r="X38" s="52" t="n">
        <v>2</v>
      </c>
      <c r="Y38" s="53" t="n">
        <v>0.0177053824362606</v>
      </c>
      <c r="Z38" s="18" t="n">
        <v>0.0403958796202787</v>
      </c>
    </row>
    <row r="39" customFormat="false" ht="12.75" hidden="false" customHeight="true" outlineLevel="0" collapsed="false">
      <c r="A39" s="47"/>
      <c r="B39" s="54" t="s">
        <v>34</v>
      </c>
      <c r="C39" s="54" t="s">
        <v>14</v>
      </c>
      <c r="D39" s="55" t="n">
        <v>338</v>
      </c>
      <c r="E39" s="56" t="s">
        <v>14</v>
      </c>
      <c r="F39" s="22" t="n">
        <v>0.684626291270002</v>
      </c>
      <c r="G39" s="54" t="s">
        <v>14</v>
      </c>
      <c r="H39" s="55" t="n">
        <v>219</v>
      </c>
      <c r="I39" s="56" t="s">
        <v>14</v>
      </c>
      <c r="J39" s="22" t="n">
        <v>0.32080861349154</v>
      </c>
      <c r="K39" s="54" t="s">
        <v>14</v>
      </c>
      <c r="L39" s="55" t="n">
        <v>5</v>
      </c>
      <c r="M39" s="56" t="s">
        <v>14</v>
      </c>
      <c r="N39" s="22" t="n">
        <v>0.0767106474378644</v>
      </c>
      <c r="O39" s="54" t="s">
        <v>14</v>
      </c>
      <c r="P39" s="55" t="n">
        <v>50</v>
      </c>
      <c r="Q39" s="56" t="s">
        <v>14</v>
      </c>
      <c r="R39" s="22" t="n">
        <v>0.375629178874615</v>
      </c>
      <c r="S39" s="54" t="s">
        <v>14</v>
      </c>
      <c r="T39" s="55" t="n">
        <v>43</v>
      </c>
      <c r="U39" s="56" t="s">
        <v>14</v>
      </c>
      <c r="V39" s="22" t="n">
        <v>0.776453593355002</v>
      </c>
      <c r="W39" s="54" t="s">
        <v>14</v>
      </c>
      <c r="X39" s="55" t="n">
        <v>0</v>
      </c>
      <c r="Y39" s="56" t="s">
        <v>14</v>
      </c>
      <c r="Z39" s="22" t="n">
        <v>0</v>
      </c>
    </row>
    <row r="40" customFormat="false" ht="12.75" hidden="false" customHeight="true" outlineLevel="0" collapsed="false">
      <c r="A40" s="47"/>
      <c r="B40" s="57" t="s">
        <v>15</v>
      </c>
      <c r="C40" s="57" t="n">
        <v>212</v>
      </c>
      <c r="D40" s="58" t="n">
        <v>133</v>
      </c>
      <c r="E40" s="59" t="n">
        <v>0.196227253373813</v>
      </c>
      <c r="F40" s="25" t="n">
        <v>0.130167554024428</v>
      </c>
      <c r="G40" s="57" t="n">
        <v>120</v>
      </c>
      <c r="H40" s="58" t="n">
        <v>98</v>
      </c>
      <c r="I40" s="59" t="n">
        <v>0.0810126582278481</v>
      </c>
      <c r="J40" s="25" t="n">
        <v>0.0682517794213921</v>
      </c>
      <c r="K40" s="57" t="n">
        <v>22</v>
      </c>
      <c r="L40" s="58" t="n">
        <v>34</v>
      </c>
      <c r="M40" s="59" t="n">
        <v>0.161979089972022</v>
      </c>
      <c r="N40" s="25" t="n">
        <v>0.24943144303426</v>
      </c>
      <c r="O40" s="57" t="n">
        <v>50</v>
      </c>
      <c r="P40" s="58" t="n">
        <v>65</v>
      </c>
      <c r="Q40" s="59" t="n">
        <v>0.178024638609984</v>
      </c>
      <c r="R40" s="25" t="n">
        <v>0.226947383122098</v>
      </c>
      <c r="S40" s="57" t="n">
        <v>32</v>
      </c>
      <c r="T40" s="58" t="n">
        <v>19</v>
      </c>
      <c r="U40" s="59" t="n">
        <v>0.245945738221505</v>
      </c>
      <c r="V40" s="25" t="n">
        <v>0.167592837611361</v>
      </c>
      <c r="W40" s="57" t="n">
        <v>17</v>
      </c>
      <c r="X40" s="58" t="n">
        <v>12</v>
      </c>
      <c r="Y40" s="59" t="n">
        <v>0.154055278658813</v>
      </c>
      <c r="Z40" s="25" t="n">
        <v>0.123228589032656</v>
      </c>
    </row>
    <row r="41" customFormat="false" ht="12.75" hidden="false" customHeight="true" outlineLevel="0" collapsed="false">
      <c r="A41" s="47"/>
      <c r="B41" s="57" t="s">
        <v>16</v>
      </c>
      <c r="C41" s="57" t="s">
        <v>14</v>
      </c>
      <c r="D41" s="60" t="n">
        <v>608</v>
      </c>
      <c r="E41" s="59" t="s">
        <v>14</v>
      </c>
      <c r="F41" s="25" t="n">
        <v>0.300128344357785</v>
      </c>
      <c r="G41" s="57" t="s">
        <v>14</v>
      </c>
      <c r="H41" s="60" t="n">
        <v>448</v>
      </c>
      <c r="I41" s="59" t="s">
        <v>14</v>
      </c>
      <c r="J41" s="25" t="n">
        <v>0.157804266351058</v>
      </c>
      <c r="K41" s="57" t="s">
        <v>14</v>
      </c>
      <c r="L41" s="60" t="n">
        <v>41</v>
      </c>
      <c r="M41" s="59" t="s">
        <v>14</v>
      </c>
      <c r="N41" s="25" t="n">
        <v>0.151380889085807</v>
      </c>
      <c r="O41" s="57" t="s">
        <v>14</v>
      </c>
      <c r="P41" s="60" t="n">
        <v>135</v>
      </c>
      <c r="Q41" s="59" t="s">
        <v>14</v>
      </c>
      <c r="R41" s="25" t="n">
        <v>0.242958697021506</v>
      </c>
      <c r="S41" s="57" t="s">
        <v>14</v>
      </c>
      <c r="T41" s="60" t="n">
        <v>87</v>
      </c>
      <c r="U41" s="59" t="s">
        <v>14</v>
      </c>
      <c r="V41" s="25" t="n">
        <v>0.386203222799308</v>
      </c>
      <c r="W41" s="57" t="s">
        <v>14</v>
      </c>
      <c r="X41" s="60" t="n">
        <v>14</v>
      </c>
      <c r="Y41" s="59" t="s">
        <v>14</v>
      </c>
      <c r="Z41" s="25" t="n">
        <v>0.0717801476620181</v>
      </c>
    </row>
    <row r="42" customFormat="false" ht="12.75" hidden="false" customHeight="true" outlineLevel="0" collapsed="false">
      <c r="A42" s="47" t="s">
        <v>35</v>
      </c>
      <c r="B42" s="61" t="s">
        <v>10</v>
      </c>
      <c r="C42" s="61" t="n">
        <v>146</v>
      </c>
      <c r="D42" s="62" t="n">
        <v>157</v>
      </c>
      <c r="E42" s="50" t="n">
        <v>0.274761465645407</v>
      </c>
      <c r="F42" s="13" t="n">
        <v>0.312052790586739</v>
      </c>
      <c r="G42" s="61" t="n">
        <v>167</v>
      </c>
      <c r="H42" s="62" t="n">
        <v>187</v>
      </c>
      <c r="I42" s="50" t="n">
        <v>0.230991604077624</v>
      </c>
      <c r="J42" s="13" t="n">
        <v>0.26586669699727</v>
      </c>
      <c r="K42" s="61" t="n">
        <v>9</v>
      </c>
      <c r="L42" s="62" t="n">
        <v>16</v>
      </c>
      <c r="M42" s="50" t="n">
        <v>0.13503375843961</v>
      </c>
      <c r="N42" s="13" t="n">
        <v>0.242828957353164</v>
      </c>
      <c r="O42" s="61" t="n">
        <v>44</v>
      </c>
      <c r="P42" s="62" t="n">
        <v>50</v>
      </c>
      <c r="Q42" s="50" t="n">
        <v>0.324388086110292</v>
      </c>
      <c r="R42" s="13" t="n">
        <v>0.357704964944913</v>
      </c>
      <c r="S42" s="61" t="n">
        <v>20</v>
      </c>
      <c r="T42" s="62" t="n">
        <v>29</v>
      </c>
      <c r="U42" s="50" t="n">
        <v>0.320769847634322</v>
      </c>
      <c r="V42" s="13" t="n">
        <v>0.51721062957018</v>
      </c>
      <c r="W42" s="61" t="n">
        <v>25</v>
      </c>
      <c r="X42" s="62" t="n">
        <v>14</v>
      </c>
      <c r="Y42" s="50" t="n">
        <v>0.467639356528245</v>
      </c>
      <c r="Z42" s="13" t="n">
        <v>0.287415315130363</v>
      </c>
    </row>
    <row r="43" customFormat="false" ht="12.75" hidden="false" customHeight="true" outlineLevel="0" collapsed="false">
      <c r="A43" s="47"/>
      <c r="B43" s="51" t="s">
        <v>11</v>
      </c>
      <c r="C43" s="51" t="n">
        <v>171</v>
      </c>
      <c r="D43" s="52" t="n">
        <v>173</v>
      </c>
      <c r="E43" s="53" t="n">
        <v>0.311469736434673</v>
      </c>
      <c r="F43" s="18" t="n">
        <v>0.333564707697054</v>
      </c>
      <c r="G43" s="51" t="n">
        <v>191</v>
      </c>
      <c r="H43" s="52" t="n">
        <v>211</v>
      </c>
      <c r="I43" s="53" t="n">
        <v>0.251885846916706</v>
      </c>
      <c r="J43" s="18" t="n">
        <v>0.288054607508532</v>
      </c>
      <c r="K43" s="51" t="n">
        <v>27</v>
      </c>
      <c r="L43" s="52" t="n">
        <v>16</v>
      </c>
      <c r="M43" s="53" t="n">
        <v>0.390342634089923</v>
      </c>
      <c r="N43" s="18" t="n">
        <v>0.227208179494462</v>
      </c>
      <c r="O43" s="51" t="n">
        <v>92</v>
      </c>
      <c r="P43" s="52" t="n">
        <v>51</v>
      </c>
      <c r="Q43" s="53" t="n">
        <v>0.633521553505027</v>
      </c>
      <c r="R43" s="18" t="n">
        <v>0.347814226283844</v>
      </c>
      <c r="S43" s="51" t="n">
        <v>28</v>
      </c>
      <c r="T43" s="52" t="n">
        <v>26</v>
      </c>
      <c r="U43" s="53" t="n">
        <v>0.413223140495868</v>
      </c>
      <c r="V43" s="18" t="n">
        <v>0.453752181500873</v>
      </c>
      <c r="W43" s="51" t="n">
        <v>15</v>
      </c>
      <c r="X43" s="52" t="n">
        <v>27</v>
      </c>
      <c r="Y43" s="53" t="n">
        <v>0.263666725259272</v>
      </c>
      <c r="Z43" s="18" t="n">
        <v>0.554756523525786</v>
      </c>
    </row>
    <row r="44" customFormat="false" ht="12.75" hidden="false" customHeight="true" outlineLevel="0" collapsed="false">
      <c r="A44" s="47"/>
      <c r="B44" s="51" t="s">
        <v>12</v>
      </c>
      <c r="C44" s="51" t="n">
        <v>166</v>
      </c>
      <c r="D44" s="52" t="n">
        <v>165</v>
      </c>
      <c r="E44" s="53" t="n">
        <v>0.309534020772343</v>
      </c>
      <c r="F44" s="18" t="n">
        <v>0.323313869185249</v>
      </c>
      <c r="G44" s="51" t="n">
        <v>164</v>
      </c>
      <c r="H44" s="52" t="n">
        <v>202</v>
      </c>
      <c r="I44" s="53" t="n">
        <v>0.223032149268346</v>
      </c>
      <c r="J44" s="18" t="n">
        <v>0.280380317856895</v>
      </c>
      <c r="K44" s="51" t="n">
        <v>16</v>
      </c>
      <c r="L44" s="52" t="n">
        <v>10</v>
      </c>
      <c r="M44" s="53" t="n">
        <v>0.233815577962882</v>
      </c>
      <c r="N44" s="18" t="n">
        <v>0.144196106705119</v>
      </c>
      <c r="O44" s="51" t="n">
        <v>84</v>
      </c>
      <c r="P44" s="52" t="n">
        <v>73</v>
      </c>
      <c r="Q44" s="53" t="n">
        <v>0.600428877769836</v>
      </c>
      <c r="R44" s="18" t="n">
        <v>0.536252111951811</v>
      </c>
      <c r="S44" s="51" t="n">
        <v>23</v>
      </c>
      <c r="T44" s="52" t="n">
        <v>32</v>
      </c>
      <c r="U44" s="53" t="n">
        <v>0.342261904761905</v>
      </c>
      <c r="V44" s="18" t="n">
        <v>0.56617126680821</v>
      </c>
      <c r="W44" s="51" t="n">
        <v>21</v>
      </c>
      <c r="X44" s="52" t="n">
        <v>29</v>
      </c>
      <c r="Y44" s="53" t="n">
        <v>0.371813031161473</v>
      </c>
      <c r="Z44" s="18" t="n">
        <v>0.585740254494042</v>
      </c>
    </row>
    <row r="45" customFormat="false" ht="12.75" hidden="false" customHeight="true" outlineLevel="0" collapsed="false">
      <c r="A45" s="47"/>
      <c r="B45" s="54" t="s">
        <v>34</v>
      </c>
      <c r="C45" s="54" t="s">
        <v>14</v>
      </c>
      <c r="D45" s="55" t="n">
        <v>148</v>
      </c>
      <c r="E45" s="56" t="s">
        <v>14</v>
      </c>
      <c r="F45" s="22" t="n">
        <v>0.299777192627102</v>
      </c>
      <c r="G45" s="54" t="s">
        <v>14</v>
      </c>
      <c r="H45" s="55" t="n">
        <v>146</v>
      </c>
      <c r="I45" s="56" t="s">
        <v>14</v>
      </c>
      <c r="J45" s="22" t="n">
        <v>0.21387240899436</v>
      </c>
      <c r="K45" s="54" t="s">
        <v>14</v>
      </c>
      <c r="L45" s="55" t="n">
        <v>5</v>
      </c>
      <c r="M45" s="56" t="s">
        <v>14</v>
      </c>
      <c r="N45" s="22" t="n">
        <v>0.0767106474378644</v>
      </c>
      <c r="O45" s="54" t="s">
        <v>14</v>
      </c>
      <c r="P45" s="55" t="n">
        <v>64</v>
      </c>
      <c r="Q45" s="56" t="s">
        <v>14</v>
      </c>
      <c r="R45" s="22" t="n">
        <v>0.480805348959507</v>
      </c>
      <c r="S45" s="54" t="s">
        <v>14</v>
      </c>
      <c r="T45" s="55" t="n">
        <v>31</v>
      </c>
      <c r="U45" s="56" t="s">
        <v>14</v>
      </c>
      <c r="V45" s="22" t="n">
        <v>0.559768869628025</v>
      </c>
      <c r="W45" s="54" t="s">
        <v>14</v>
      </c>
      <c r="X45" s="55" t="n">
        <v>18</v>
      </c>
      <c r="Y45" s="56" t="s">
        <v>14</v>
      </c>
      <c r="Z45" s="22" t="n">
        <v>0.373831775700935</v>
      </c>
    </row>
    <row r="46" customFormat="false" ht="12.75" hidden="false" customHeight="true" outlineLevel="0" collapsed="false">
      <c r="A46" s="47"/>
      <c r="B46" s="57" t="s">
        <v>15</v>
      </c>
      <c r="C46" s="57" t="n">
        <v>317</v>
      </c>
      <c r="D46" s="58" t="n">
        <v>330</v>
      </c>
      <c r="E46" s="59" t="n">
        <v>0.293415279808956</v>
      </c>
      <c r="F46" s="25" t="n">
        <v>0.322972126526777</v>
      </c>
      <c r="G46" s="57" t="n">
        <v>358</v>
      </c>
      <c r="H46" s="58" t="n">
        <v>398</v>
      </c>
      <c r="I46" s="59" t="n">
        <v>0.24168776371308</v>
      </c>
      <c r="J46" s="25" t="n">
        <v>0.277185798058307</v>
      </c>
      <c r="K46" s="57" t="n">
        <v>36</v>
      </c>
      <c r="L46" s="58" t="n">
        <v>32</v>
      </c>
      <c r="M46" s="59" t="n">
        <v>0.26505669268149</v>
      </c>
      <c r="N46" s="25" t="n">
        <v>0.234759005208715</v>
      </c>
      <c r="O46" s="57" t="n">
        <v>136</v>
      </c>
      <c r="P46" s="58" t="n">
        <v>101</v>
      </c>
      <c r="Q46" s="59" t="n">
        <v>0.484227017019155</v>
      </c>
      <c r="R46" s="25" t="n">
        <v>0.352641318389721</v>
      </c>
      <c r="S46" s="57" t="n">
        <v>48</v>
      </c>
      <c r="T46" s="58" t="n">
        <v>55</v>
      </c>
      <c r="U46" s="59" t="n">
        <v>0.368918607332257</v>
      </c>
      <c r="V46" s="25" t="n">
        <v>0.485137161506571</v>
      </c>
      <c r="W46" s="57" t="n">
        <v>40</v>
      </c>
      <c r="X46" s="58" t="n">
        <v>41</v>
      </c>
      <c r="Y46" s="59" t="n">
        <v>0.362483008608972</v>
      </c>
      <c r="Z46" s="25" t="n">
        <v>0.42103101252824</v>
      </c>
    </row>
    <row r="47" customFormat="false" ht="12.75" hidden="false" customHeight="true" outlineLevel="0" collapsed="false">
      <c r="A47" s="47"/>
      <c r="B47" s="57" t="s">
        <v>16</v>
      </c>
      <c r="C47" s="57" t="s">
        <v>14</v>
      </c>
      <c r="D47" s="60" t="n">
        <v>643</v>
      </c>
      <c r="E47" s="59" t="s">
        <v>14</v>
      </c>
      <c r="F47" s="25" t="n">
        <v>0.31740546944417</v>
      </c>
      <c r="G47" s="57" t="s">
        <v>14</v>
      </c>
      <c r="H47" s="60" t="n">
        <v>746</v>
      </c>
      <c r="I47" s="59" t="s">
        <v>14</v>
      </c>
      <c r="J47" s="25" t="n">
        <v>0.262772282807789</v>
      </c>
      <c r="K47" s="57" t="s">
        <v>14</v>
      </c>
      <c r="L47" s="60" t="n">
        <v>47</v>
      </c>
      <c r="M47" s="59" t="s">
        <v>14</v>
      </c>
      <c r="N47" s="25" t="n">
        <v>0.173534189927633</v>
      </c>
      <c r="O47" s="57" t="s">
        <v>14</v>
      </c>
      <c r="P47" s="60" t="n">
        <v>238</v>
      </c>
      <c r="Q47" s="59" t="s">
        <v>14</v>
      </c>
      <c r="R47" s="25" t="n">
        <v>0.428327184378656</v>
      </c>
      <c r="S47" s="57" t="s">
        <v>14</v>
      </c>
      <c r="T47" s="60" t="n">
        <v>118</v>
      </c>
      <c r="U47" s="59" t="s">
        <v>14</v>
      </c>
      <c r="V47" s="25" t="n">
        <v>0.523815865405957</v>
      </c>
      <c r="W47" s="57" t="s">
        <v>14</v>
      </c>
      <c r="X47" s="60" t="n">
        <v>88</v>
      </c>
      <c r="Y47" s="59" t="s">
        <v>14</v>
      </c>
      <c r="Z47" s="25" t="n">
        <v>0.451189499589828</v>
      </c>
    </row>
    <row r="48" customFormat="false" ht="12.75" hidden="false" customHeight="true" outlineLevel="0" collapsed="false">
      <c r="A48" s="47" t="s">
        <v>36</v>
      </c>
      <c r="B48" s="61" t="s">
        <v>10</v>
      </c>
      <c r="C48" s="61" t="n">
        <v>1636</v>
      </c>
      <c r="D48" s="62" t="n">
        <v>1114</v>
      </c>
      <c r="E48" s="63" t="n">
        <v>3.07883395750607</v>
      </c>
      <c r="F48" s="19" t="n">
        <v>2.21418349499126</v>
      </c>
      <c r="G48" s="61" t="n">
        <v>1064</v>
      </c>
      <c r="H48" s="62" t="n">
        <v>808</v>
      </c>
      <c r="I48" s="63" t="n">
        <v>1.47170698645864</v>
      </c>
      <c r="J48" s="19" t="n">
        <v>1.14877161055505</v>
      </c>
      <c r="K48" s="61" t="n">
        <v>291</v>
      </c>
      <c r="L48" s="62" t="n">
        <v>247</v>
      </c>
      <c r="M48" s="63" t="n">
        <v>4.36609152288072</v>
      </c>
      <c r="N48" s="19" t="n">
        <v>3.74867202913948</v>
      </c>
      <c r="O48" s="61" t="n">
        <v>711</v>
      </c>
      <c r="P48" s="62" t="n">
        <v>1271</v>
      </c>
      <c r="Q48" s="63" t="n">
        <v>5.24181657328222</v>
      </c>
      <c r="R48" s="64" t="n">
        <v>9.0928602088997</v>
      </c>
      <c r="S48" s="61" t="n">
        <v>158</v>
      </c>
      <c r="T48" s="62" t="n">
        <v>112</v>
      </c>
      <c r="U48" s="63" t="n">
        <v>2.53408179631115</v>
      </c>
      <c r="V48" s="64" t="n">
        <v>1.99750312109863</v>
      </c>
      <c r="W48" s="61" t="n">
        <v>318</v>
      </c>
      <c r="X48" s="62" t="n">
        <v>240</v>
      </c>
      <c r="Y48" s="63" t="n">
        <v>5.94837261503928</v>
      </c>
      <c r="Z48" s="64" t="n">
        <v>4.92711968794909</v>
      </c>
    </row>
    <row r="49" customFormat="false" ht="12.75" hidden="false" customHeight="true" outlineLevel="0" collapsed="false">
      <c r="A49" s="47"/>
      <c r="B49" s="51" t="s">
        <v>11</v>
      </c>
      <c r="C49" s="51" t="n">
        <v>2383</v>
      </c>
      <c r="D49" s="52" t="n">
        <v>1546</v>
      </c>
      <c r="E49" s="53" t="n">
        <v>4.34054024516858</v>
      </c>
      <c r="F49" s="18" t="n">
        <v>2.98087305259911</v>
      </c>
      <c r="G49" s="51" t="n">
        <v>1876</v>
      </c>
      <c r="H49" s="52" t="n">
        <v>1282</v>
      </c>
      <c r="I49" s="53" t="n">
        <v>2.47402015086775</v>
      </c>
      <c r="J49" s="18" t="n">
        <v>1.75017064846416</v>
      </c>
      <c r="K49" s="51" t="n">
        <v>369</v>
      </c>
      <c r="L49" s="52" t="n">
        <v>526</v>
      </c>
      <c r="M49" s="53" t="n">
        <v>5.33468266589562</v>
      </c>
      <c r="N49" s="18" t="n">
        <v>7.46946890088043</v>
      </c>
      <c r="O49" s="51" t="n">
        <v>1540</v>
      </c>
      <c r="P49" s="52" t="n">
        <v>1714</v>
      </c>
      <c r="Q49" s="53" t="n">
        <v>10.6045999173668</v>
      </c>
      <c r="R49" s="18" t="n">
        <v>11.6892859578531</v>
      </c>
      <c r="S49" s="51" t="n">
        <v>333</v>
      </c>
      <c r="T49" s="52" t="n">
        <v>208</v>
      </c>
      <c r="U49" s="53" t="n">
        <v>4.91440377804014</v>
      </c>
      <c r="V49" s="18" t="n">
        <v>3.63001745200698</v>
      </c>
      <c r="W49" s="51" t="n">
        <v>577</v>
      </c>
      <c r="X49" s="52" t="n">
        <v>259</v>
      </c>
      <c r="Y49" s="53" t="n">
        <v>10.14238003164</v>
      </c>
      <c r="Z49" s="18" t="n">
        <v>5.32155331826587</v>
      </c>
    </row>
    <row r="50" customFormat="false" ht="12.75" hidden="false" customHeight="true" outlineLevel="0" collapsed="false">
      <c r="A50" s="47"/>
      <c r="B50" s="51" t="s">
        <v>12</v>
      </c>
      <c r="C50" s="51" t="n">
        <v>2597</v>
      </c>
      <c r="D50" s="52" t="n">
        <v>2049</v>
      </c>
      <c r="E50" s="53" t="n">
        <v>4.84252922858901</v>
      </c>
      <c r="F50" s="18" t="n">
        <v>4.01497041188228</v>
      </c>
      <c r="G50" s="51" t="n">
        <v>1689</v>
      </c>
      <c r="H50" s="52" t="n">
        <v>1444</v>
      </c>
      <c r="I50" s="53" t="n">
        <v>2.29695914703802</v>
      </c>
      <c r="J50" s="18" t="n">
        <v>2.00430286626414</v>
      </c>
      <c r="K50" s="51" t="n">
        <v>417</v>
      </c>
      <c r="L50" s="52" t="n">
        <v>353</v>
      </c>
      <c r="M50" s="53" t="n">
        <v>6.09381850065761</v>
      </c>
      <c r="N50" s="18" t="n">
        <v>5.0901225666907</v>
      </c>
      <c r="O50" s="51" t="n">
        <v>1221</v>
      </c>
      <c r="P50" s="52" t="n">
        <v>1747</v>
      </c>
      <c r="Q50" s="53" t="n">
        <v>8.7276626161544</v>
      </c>
      <c r="R50" s="18" t="n">
        <v>12.8333210901344</v>
      </c>
      <c r="S50" s="51" t="n">
        <v>377</v>
      </c>
      <c r="T50" s="52" t="n">
        <v>313</v>
      </c>
      <c r="U50" s="53" t="n">
        <v>5.61011904761905</v>
      </c>
      <c r="V50" s="18" t="n">
        <v>5.5378627034678</v>
      </c>
      <c r="W50" s="51" t="n">
        <v>435</v>
      </c>
      <c r="X50" s="52" t="n">
        <v>287</v>
      </c>
      <c r="Y50" s="53" t="n">
        <v>7.70184135977337</v>
      </c>
      <c r="Z50" s="18" t="n">
        <v>5.79680872551</v>
      </c>
    </row>
    <row r="51" customFormat="false" ht="12.75" hidden="false" customHeight="true" outlineLevel="0" collapsed="false">
      <c r="A51" s="47"/>
      <c r="B51" s="54" t="s">
        <v>34</v>
      </c>
      <c r="C51" s="54" t="s">
        <v>14</v>
      </c>
      <c r="D51" s="55" t="n">
        <v>2241</v>
      </c>
      <c r="E51" s="56" t="s">
        <v>14</v>
      </c>
      <c r="F51" s="22" t="n">
        <v>4.53919384241442</v>
      </c>
      <c r="G51" s="54" t="s">
        <v>14</v>
      </c>
      <c r="H51" s="55" t="n">
        <v>1613</v>
      </c>
      <c r="I51" s="56" t="s">
        <v>14</v>
      </c>
      <c r="J51" s="22" t="n">
        <v>2.36285065553358</v>
      </c>
      <c r="K51" s="54" t="s">
        <v>14</v>
      </c>
      <c r="L51" s="55" t="n">
        <v>289</v>
      </c>
      <c r="M51" s="56" t="s">
        <v>14</v>
      </c>
      <c r="N51" s="22" t="n">
        <v>4.43387542190856</v>
      </c>
      <c r="O51" s="54" t="s">
        <v>14</v>
      </c>
      <c r="P51" s="55" t="n">
        <v>1816</v>
      </c>
      <c r="Q51" s="56" t="s">
        <v>14</v>
      </c>
      <c r="R51" s="22" t="n">
        <v>13.642851776726</v>
      </c>
      <c r="S51" s="54" t="s">
        <v>14</v>
      </c>
      <c r="T51" s="55" t="n">
        <v>458</v>
      </c>
      <c r="U51" s="56" t="s">
        <v>14</v>
      </c>
      <c r="V51" s="22" t="n">
        <v>8.2701336222463</v>
      </c>
      <c r="W51" s="54" t="s">
        <v>14</v>
      </c>
      <c r="X51" s="55" t="n">
        <v>256</v>
      </c>
      <c r="Y51" s="56" t="s">
        <v>14</v>
      </c>
      <c r="Z51" s="22" t="n">
        <v>5.31671858774663</v>
      </c>
    </row>
    <row r="52" customFormat="false" ht="12.75" hidden="false" customHeight="true" outlineLevel="0" collapsed="false">
      <c r="A52" s="47"/>
      <c r="B52" s="57" t="s">
        <v>15</v>
      </c>
      <c r="C52" s="57" t="n">
        <v>4019</v>
      </c>
      <c r="D52" s="58" t="n">
        <v>2660</v>
      </c>
      <c r="E52" s="59" t="n">
        <v>3.71998741183658</v>
      </c>
      <c r="F52" s="25" t="n">
        <v>2.60335108048857</v>
      </c>
      <c r="G52" s="57" t="n">
        <v>2940</v>
      </c>
      <c r="H52" s="58" t="n">
        <v>2090</v>
      </c>
      <c r="I52" s="59" t="n">
        <v>1.98481012658228</v>
      </c>
      <c r="J52" s="25" t="n">
        <v>1.4555736631705</v>
      </c>
      <c r="K52" s="57" t="n">
        <v>660</v>
      </c>
      <c r="L52" s="58" t="n">
        <v>773</v>
      </c>
      <c r="M52" s="59" t="n">
        <v>4.85937269916065</v>
      </c>
      <c r="N52" s="25" t="n">
        <v>5.67089721957303</v>
      </c>
      <c r="O52" s="57" t="n">
        <v>2251</v>
      </c>
      <c r="P52" s="58" t="n">
        <v>2985</v>
      </c>
      <c r="Q52" s="59" t="n">
        <v>8.01466923022146</v>
      </c>
      <c r="R52" s="25" t="n">
        <v>10.4221221326071</v>
      </c>
      <c r="S52" s="57" t="n">
        <v>491</v>
      </c>
      <c r="T52" s="58" t="n">
        <v>320</v>
      </c>
      <c r="U52" s="59" t="n">
        <v>3.77372992083622</v>
      </c>
      <c r="V52" s="25" t="n">
        <v>2.82261621240187</v>
      </c>
      <c r="W52" s="57" t="n">
        <v>895</v>
      </c>
      <c r="X52" s="58" t="n">
        <v>499</v>
      </c>
      <c r="Y52" s="59" t="n">
        <v>8.11055731762574</v>
      </c>
      <c r="Z52" s="25" t="n">
        <v>5.12425549394126</v>
      </c>
    </row>
    <row r="53" customFormat="false" ht="12.75" hidden="false" customHeight="true" outlineLevel="0" collapsed="false">
      <c r="A53" s="47"/>
      <c r="B53" s="57" t="s">
        <v>16</v>
      </c>
      <c r="C53" s="57" t="s">
        <v>14</v>
      </c>
      <c r="D53" s="60" t="n">
        <v>6950</v>
      </c>
      <c r="E53" s="50" t="s">
        <v>14</v>
      </c>
      <c r="F53" s="25" t="n">
        <v>3.43074341001086</v>
      </c>
      <c r="G53" s="57" t="s">
        <v>14</v>
      </c>
      <c r="H53" s="60" t="n">
        <v>5147</v>
      </c>
      <c r="I53" s="50" t="s">
        <v>14</v>
      </c>
      <c r="J53" s="25" t="n">
        <v>1.81298785470736</v>
      </c>
      <c r="K53" s="57" t="s">
        <v>14</v>
      </c>
      <c r="L53" s="60" t="n">
        <v>1415</v>
      </c>
      <c r="M53" s="50" t="s">
        <v>14</v>
      </c>
      <c r="N53" s="25" t="n">
        <v>5.22448678186383</v>
      </c>
      <c r="O53" s="57" t="s">
        <v>14</v>
      </c>
      <c r="P53" s="60" t="n">
        <v>6548</v>
      </c>
      <c r="Q53" s="50" t="s">
        <v>14</v>
      </c>
      <c r="R53" s="25" t="n">
        <v>11.7843966525691</v>
      </c>
      <c r="S53" s="57" t="s">
        <v>14</v>
      </c>
      <c r="T53" s="60" t="n">
        <v>1091</v>
      </c>
      <c r="U53" s="50" t="s">
        <v>14</v>
      </c>
      <c r="V53" s="25" t="n">
        <v>4.84307719625339</v>
      </c>
      <c r="W53" s="57" t="s">
        <v>14</v>
      </c>
      <c r="X53" s="60" t="n">
        <v>1042</v>
      </c>
      <c r="Y53" s="50" t="s">
        <v>14</v>
      </c>
      <c r="Z53" s="25" t="n">
        <v>5.34249384741591</v>
      </c>
    </row>
    <row r="54" customFormat="false" ht="12.75" hidden="false" customHeight="true" outlineLevel="0" collapsed="false">
      <c r="A54" s="47" t="s">
        <v>37</v>
      </c>
      <c r="B54" s="61" t="s">
        <v>10</v>
      </c>
      <c r="C54" s="61" t="n">
        <v>374</v>
      </c>
      <c r="D54" s="62" t="n">
        <v>403</v>
      </c>
      <c r="E54" s="50" t="n">
        <v>0.703841014735495</v>
      </c>
      <c r="F54" s="13" t="n">
        <v>0.801001749085705</v>
      </c>
      <c r="G54" s="61" t="n">
        <v>2199</v>
      </c>
      <c r="H54" s="62" t="n">
        <v>1877</v>
      </c>
      <c r="I54" s="50" t="n">
        <v>3.04161998423171</v>
      </c>
      <c r="J54" s="13" t="n">
        <v>2.66861919927207</v>
      </c>
      <c r="K54" s="61" t="n">
        <v>137</v>
      </c>
      <c r="L54" s="62" t="n">
        <v>138</v>
      </c>
      <c r="M54" s="50" t="n">
        <v>2.05551387846962</v>
      </c>
      <c r="N54" s="13" t="n">
        <v>2.09439975717104</v>
      </c>
      <c r="O54" s="61" t="n">
        <v>212</v>
      </c>
      <c r="P54" s="62" t="n">
        <v>215</v>
      </c>
      <c r="Q54" s="50" t="n">
        <v>1.56296077853141</v>
      </c>
      <c r="R54" s="13" t="n">
        <v>1.53813134926313</v>
      </c>
      <c r="S54" s="61" t="n">
        <v>95</v>
      </c>
      <c r="T54" s="62" t="n">
        <v>56</v>
      </c>
      <c r="U54" s="50" t="n">
        <v>1.52365677626303</v>
      </c>
      <c r="V54" s="13" t="n">
        <v>0.998751560549313</v>
      </c>
      <c r="W54" s="61" t="n">
        <v>40</v>
      </c>
      <c r="X54" s="62" t="n">
        <v>33</v>
      </c>
      <c r="Y54" s="50" t="n">
        <v>0.748222970445193</v>
      </c>
      <c r="Z54" s="13" t="n">
        <v>0.677478957092999</v>
      </c>
    </row>
    <row r="55" customFormat="false" ht="12.75" hidden="false" customHeight="true" outlineLevel="0" collapsed="false">
      <c r="A55" s="47"/>
      <c r="B55" s="51" t="s">
        <v>11</v>
      </c>
      <c r="C55" s="51" t="n">
        <v>727</v>
      </c>
      <c r="D55" s="52" t="n">
        <v>613</v>
      </c>
      <c r="E55" s="53" t="n">
        <v>1.32420174495911</v>
      </c>
      <c r="F55" s="18" t="n">
        <v>1.18193737467222</v>
      </c>
      <c r="G55" s="51" t="n">
        <v>4085</v>
      </c>
      <c r="H55" s="52" t="n">
        <v>3008</v>
      </c>
      <c r="I55" s="53" t="n">
        <v>5.38719206625521</v>
      </c>
      <c r="J55" s="18" t="n">
        <v>4.10648464163823</v>
      </c>
      <c r="K55" s="51" t="n">
        <v>161</v>
      </c>
      <c r="L55" s="52" t="n">
        <v>248</v>
      </c>
      <c r="M55" s="53" t="n">
        <v>2.32759866994362</v>
      </c>
      <c r="N55" s="18" t="n">
        <v>3.52172678216416</v>
      </c>
      <c r="O55" s="51" t="n">
        <v>569</v>
      </c>
      <c r="P55" s="52" t="n">
        <v>470</v>
      </c>
      <c r="Q55" s="53" t="n">
        <v>3.91819308635174</v>
      </c>
      <c r="R55" s="18" t="n">
        <v>3.20534679124327</v>
      </c>
      <c r="S55" s="51" t="n">
        <v>220</v>
      </c>
      <c r="T55" s="52" t="n">
        <v>136</v>
      </c>
      <c r="U55" s="53" t="n">
        <v>3.24675324675325</v>
      </c>
      <c r="V55" s="18" t="n">
        <v>2.37347294938918</v>
      </c>
      <c r="W55" s="51" t="n">
        <v>72</v>
      </c>
      <c r="X55" s="52" t="n">
        <v>33</v>
      </c>
      <c r="Y55" s="53" t="n">
        <v>1.26560028124451</v>
      </c>
      <c r="Z55" s="18" t="n">
        <v>0.678035750975961</v>
      </c>
    </row>
    <row r="56" customFormat="false" ht="12.75" hidden="false" customHeight="true" outlineLevel="0" collapsed="false">
      <c r="A56" s="47"/>
      <c r="B56" s="51" t="s">
        <v>12</v>
      </c>
      <c r="C56" s="51" t="n">
        <v>746</v>
      </c>
      <c r="D56" s="52" t="n">
        <v>527</v>
      </c>
      <c r="E56" s="53" t="n">
        <v>1.39103843069981</v>
      </c>
      <c r="F56" s="18" t="n">
        <v>1.03264490339773</v>
      </c>
      <c r="G56" s="51" t="n">
        <v>3754</v>
      </c>
      <c r="H56" s="52" t="n">
        <v>3067</v>
      </c>
      <c r="I56" s="53" t="n">
        <v>5.10526029483762</v>
      </c>
      <c r="J56" s="18" t="n">
        <v>4.25706155874801</v>
      </c>
      <c r="K56" s="51" t="n">
        <v>200</v>
      </c>
      <c r="L56" s="52" t="n">
        <v>154</v>
      </c>
      <c r="M56" s="53" t="n">
        <v>2.92269472453602</v>
      </c>
      <c r="N56" s="18" t="n">
        <v>2.22062004325883</v>
      </c>
      <c r="O56" s="51" t="n">
        <v>357</v>
      </c>
      <c r="P56" s="52" t="n">
        <v>333</v>
      </c>
      <c r="Q56" s="53" t="n">
        <v>2.5518227305218</v>
      </c>
      <c r="R56" s="18" t="n">
        <v>2.44619114082127</v>
      </c>
      <c r="S56" s="51" t="n">
        <v>168</v>
      </c>
      <c r="T56" s="52" t="n">
        <v>164</v>
      </c>
      <c r="U56" s="53" t="n">
        <v>2.5</v>
      </c>
      <c r="V56" s="18" t="n">
        <v>2.90162774239207</v>
      </c>
      <c r="W56" s="51" t="n">
        <v>54</v>
      </c>
      <c r="X56" s="52" t="n">
        <v>47</v>
      </c>
      <c r="Y56" s="53" t="n">
        <v>0.956090651558074</v>
      </c>
      <c r="Z56" s="18" t="n">
        <v>0.94930317107655</v>
      </c>
    </row>
    <row r="57" customFormat="false" ht="12.75" hidden="false" customHeight="true" outlineLevel="0" collapsed="false">
      <c r="A57" s="47"/>
      <c r="B57" s="54" t="s">
        <v>34</v>
      </c>
      <c r="C57" s="54" t="s">
        <v>14</v>
      </c>
      <c r="D57" s="55" t="n">
        <v>414</v>
      </c>
      <c r="E57" s="56" t="s">
        <v>14</v>
      </c>
      <c r="F57" s="22" t="n">
        <v>0.838565930727162</v>
      </c>
      <c r="G57" s="54" t="s">
        <v>14</v>
      </c>
      <c r="H57" s="55" t="n">
        <v>3373</v>
      </c>
      <c r="I57" s="56" t="s">
        <v>14</v>
      </c>
      <c r="J57" s="22" t="n">
        <v>4.94103859957519</v>
      </c>
      <c r="K57" s="54" t="s">
        <v>14</v>
      </c>
      <c r="L57" s="55" t="n">
        <v>195</v>
      </c>
      <c r="M57" s="56" t="s">
        <v>14</v>
      </c>
      <c r="N57" s="22" t="n">
        <v>2.99171525007671</v>
      </c>
      <c r="O57" s="54" t="s">
        <v>14</v>
      </c>
      <c r="P57" s="55" t="n">
        <v>378</v>
      </c>
      <c r="Q57" s="56" t="s">
        <v>14</v>
      </c>
      <c r="R57" s="22" t="n">
        <v>2.83975659229209</v>
      </c>
      <c r="S57" s="54" t="s">
        <v>14</v>
      </c>
      <c r="T57" s="55" t="n">
        <v>178</v>
      </c>
      <c r="U57" s="56" t="s">
        <v>14</v>
      </c>
      <c r="V57" s="22" t="n">
        <v>3.2141567352835</v>
      </c>
      <c r="W57" s="54" t="s">
        <v>14</v>
      </c>
      <c r="X57" s="55" t="n">
        <v>48</v>
      </c>
      <c r="Y57" s="56" t="s">
        <v>14</v>
      </c>
      <c r="Z57" s="22" t="n">
        <v>0.996884735202492</v>
      </c>
    </row>
    <row r="58" customFormat="false" ht="12.75" hidden="false" customHeight="true" outlineLevel="0" collapsed="false">
      <c r="A58" s="47"/>
      <c r="B58" s="57" t="s">
        <v>15</v>
      </c>
      <c r="C58" s="57" t="n">
        <v>1101</v>
      </c>
      <c r="D58" s="58" t="n">
        <v>1016</v>
      </c>
      <c r="E58" s="59" t="n">
        <v>1.01908587719136</v>
      </c>
      <c r="F58" s="25" t="n">
        <v>0.994362668336987</v>
      </c>
      <c r="G58" s="57" t="n">
        <v>6284</v>
      </c>
      <c r="H58" s="58" t="n">
        <v>4885</v>
      </c>
      <c r="I58" s="59" t="n">
        <v>4.24236286919831</v>
      </c>
      <c r="J58" s="25" t="n">
        <v>3.40214227013776</v>
      </c>
      <c r="K58" s="57" t="n">
        <v>298</v>
      </c>
      <c r="L58" s="58" t="n">
        <v>386</v>
      </c>
      <c r="M58" s="59" t="n">
        <v>2.19408040053011</v>
      </c>
      <c r="N58" s="25" t="n">
        <v>2.83178050033013</v>
      </c>
      <c r="O58" s="57" t="n">
        <v>781</v>
      </c>
      <c r="P58" s="58" t="n">
        <v>685</v>
      </c>
      <c r="Q58" s="59" t="n">
        <v>2.78074485508794</v>
      </c>
      <c r="R58" s="25" t="n">
        <v>2.39167626828672</v>
      </c>
      <c r="S58" s="57" t="n">
        <v>315</v>
      </c>
      <c r="T58" s="58" t="n">
        <v>192</v>
      </c>
      <c r="U58" s="59" t="n">
        <v>2.42102836061794</v>
      </c>
      <c r="V58" s="25" t="n">
        <v>1.69356972744112</v>
      </c>
      <c r="W58" s="57" t="n">
        <v>112</v>
      </c>
      <c r="X58" s="58" t="n">
        <v>66</v>
      </c>
      <c r="Y58" s="59" t="n">
        <v>1.01495242410512</v>
      </c>
      <c r="Z58" s="25" t="n">
        <v>0.677757239679606</v>
      </c>
    </row>
    <row r="59" customFormat="false" ht="12.75" hidden="false" customHeight="true" outlineLevel="0" collapsed="false">
      <c r="A59" s="47"/>
      <c r="B59" s="57" t="s">
        <v>16</v>
      </c>
      <c r="C59" s="57" t="s">
        <v>14</v>
      </c>
      <c r="D59" s="60" t="n">
        <v>1957</v>
      </c>
      <c r="E59" s="59" t="s">
        <v>14</v>
      </c>
      <c r="F59" s="25" t="n">
        <v>0.966038108401619</v>
      </c>
      <c r="G59" s="57" t="s">
        <v>14</v>
      </c>
      <c r="H59" s="60" t="n">
        <v>11325</v>
      </c>
      <c r="I59" s="59" t="s">
        <v>14</v>
      </c>
      <c r="J59" s="25" t="n">
        <v>3.98913686702173</v>
      </c>
      <c r="K59" s="57" t="s">
        <v>14</v>
      </c>
      <c r="L59" s="60" t="n">
        <v>735</v>
      </c>
      <c r="M59" s="59" t="s">
        <v>14</v>
      </c>
      <c r="N59" s="25" t="n">
        <v>2.71377935312362</v>
      </c>
      <c r="O59" s="57" t="s">
        <v>14</v>
      </c>
      <c r="P59" s="60" t="n">
        <v>1396</v>
      </c>
      <c r="Q59" s="59" t="s">
        <v>14</v>
      </c>
      <c r="R59" s="25" t="n">
        <v>2.51237289660758</v>
      </c>
      <c r="S59" s="57" t="s">
        <v>14</v>
      </c>
      <c r="T59" s="60" t="n">
        <v>534</v>
      </c>
      <c r="U59" s="59" t="s">
        <v>14</v>
      </c>
      <c r="V59" s="25" t="n">
        <v>2.37048874683713</v>
      </c>
      <c r="W59" s="57" t="s">
        <v>14</v>
      </c>
      <c r="X59" s="60" t="n">
        <v>161</v>
      </c>
      <c r="Y59" s="59" t="s">
        <v>14</v>
      </c>
      <c r="Z59" s="25" t="n">
        <v>0.825471698113208</v>
      </c>
    </row>
    <row r="60" customFormat="false" ht="12.75" hidden="false" customHeight="true" outlineLevel="0" collapsed="false">
      <c r="A60" s="47" t="s">
        <v>21</v>
      </c>
      <c r="B60" s="61" t="s">
        <v>10</v>
      </c>
      <c r="C60" s="61" t="n">
        <v>2177</v>
      </c>
      <c r="D60" s="62" t="n">
        <v>1737</v>
      </c>
      <c r="E60" s="63" t="n">
        <v>4.09695692267158</v>
      </c>
      <c r="F60" s="19" t="n">
        <v>3.45245667037685</v>
      </c>
      <c r="G60" s="61" t="n">
        <v>3454</v>
      </c>
      <c r="H60" s="62" t="n">
        <v>2905</v>
      </c>
      <c r="I60" s="63" t="n">
        <v>4.77751497295877</v>
      </c>
      <c r="J60" s="19" t="n">
        <v>4.13017515923567</v>
      </c>
      <c r="K60" s="61" t="n">
        <v>453</v>
      </c>
      <c r="L60" s="62" t="n">
        <v>415</v>
      </c>
      <c r="M60" s="63" t="n">
        <v>6.7966991747937</v>
      </c>
      <c r="N60" s="19" t="n">
        <v>6.2983760813477</v>
      </c>
      <c r="O60" s="61" t="n">
        <v>975</v>
      </c>
      <c r="P60" s="62" t="n">
        <v>1569</v>
      </c>
      <c r="Q60" s="63" t="n">
        <v>7.18814508994397</v>
      </c>
      <c r="R60" s="19" t="n">
        <v>11.2247817999714</v>
      </c>
      <c r="S60" s="61" t="n">
        <v>276</v>
      </c>
      <c r="T60" s="62" t="n">
        <v>207</v>
      </c>
      <c r="U60" s="63" t="n">
        <v>4.42662389735365</v>
      </c>
      <c r="V60" s="19" t="n">
        <v>3.69181380417336</v>
      </c>
      <c r="W60" s="61" t="n">
        <v>386</v>
      </c>
      <c r="X60" s="62" t="n">
        <v>294</v>
      </c>
      <c r="Y60" s="63" t="n">
        <v>7.22035166479611</v>
      </c>
      <c r="Z60" s="19" t="n">
        <v>6.03572161773763</v>
      </c>
    </row>
    <row r="61" customFormat="false" ht="12.75" hidden="false" customHeight="true" outlineLevel="0" collapsed="false">
      <c r="A61" s="47"/>
      <c r="B61" s="51" t="s">
        <v>11</v>
      </c>
      <c r="C61" s="51" t="n">
        <v>3472</v>
      </c>
      <c r="D61" s="52" t="n">
        <v>2402</v>
      </c>
      <c r="E61" s="53" t="n">
        <v>6.32411067193676</v>
      </c>
      <c r="F61" s="18" t="n">
        <v>4.63134351380534</v>
      </c>
      <c r="G61" s="51" t="n">
        <v>6248</v>
      </c>
      <c r="H61" s="52" t="n">
        <v>4566</v>
      </c>
      <c r="I61" s="53" t="n">
        <v>8.23970037453183</v>
      </c>
      <c r="J61" s="18" t="n">
        <v>6.23344709897611</v>
      </c>
      <c r="K61" s="51" t="n">
        <v>563</v>
      </c>
      <c r="L61" s="52" t="n">
        <v>810</v>
      </c>
      <c r="M61" s="53" t="n">
        <v>8.1393667775047</v>
      </c>
      <c r="N61" s="18" t="n">
        <v>11.5024140869071</v>
      </c>
      <c r="O61" s="51" t="n">
        <v>2243</v>
      </c>
      <c r="P61" s="52" t="n">
        <v>2267</v>
      </c>
      <c r="Q61" s="53" t="n">
        <v>15.4455309186063</v>
      </c>
      <c r="R61" s="18" t="n">
        <v>15.4606833526563</v>
      </c>
      <c r="S61" s="51" t="n">
        <v>610</v>
      </c>
      <c r="T61" s="52" t="n">
        <v>379</v>
      </c>
      <c r="U61" s="53" t="n">
        <v>9.00236127508855</v>
      </c>
      <c r="V61" s="18" t="n">
        <v>6.61431064572426</v>
      </c>
      <c r="W61" s="51" t="n">
        <v>678</v>
      </c>
      <c r="X61" s="52" t="n">
        <v>324</v>
      </c>
      <c r="Y61" s="53" t="n">
        <v>11.9177359817191</v>
      </c>
      <c r="Z61" s="18" t="n">
        <v>6.65707828230943</v>
      </c>
    </row>
    <row r="62" customFormat="false" ht="12.75" hidden="false" customHeight="true" outlineLevel="0" collapsed="false">
      <c r="A62" s="47"/>
      <c r="B62" s="51" t="s">
        <v>12</v>
      </c>
      <c r="C62" s="51" t="n">
        <v>3640</v>
      </c>
      <c r="D62" s="52" t="n">
        <v>2878</v>
      </c>
      <c r="E62" s="53" t="n">
        <v>6.78737250368271</v>
      </c>
      <c r="F62" s="18" t="n">
        <v>5.63937766978877</v>
      </c>
      <c r="G62" s="51" t="n">
        <v>5732</v>
      </c>
      <c r="H62" s="52" t="n">
        <v>4844</v>
      </c>
      <c r="I62" s="53" t="n">
        <v>7.79524560735462</v>
      </c>
      <c r="J62" s="18" t="n">
        <v>6.72357554306336</v>
      </c>
      <c r="K62" s="51" t="n">
        <v>640</v>
      </c>
      <c r="L62" s="52" t="n">
        <v>519</v>
      </c>
      <c r="M62" s="53" t="n">
        <v>9.35262311851527</v>
      </c>
      <c r="N62" s="18" t="n">
        <v>7.48377793799567</v>
      </c>
      <c r="O62" s="51" t="n">
        <v>1687</v>
      </c>
      <c r="P62" s="52" t="n">
        <v>2173</v>
      </c>
      <c r="Q62" s="53" t="n">
        <v>12.0586132952109</v>
      </c>
      <c r="R62" s="18" t="n">
        <v>15.9626827297436</v>
      </c>
      <c r="S62" s="51" t="n">
        <v>604</v>
      </c>
      <c r="T62" s="52" t="n">
        <v>534</v>
      </c>
      <c r="U62" s="53" t="n">
        <v>8.98809523809524</v>
      </c>
      <c r="V62" s="18" t="n">
        <v>9.447983014862</v>
      </c>
      <c r="W62" s="51" t="n">
        <v>511</v>
      </c>
      <c r="X62" s="52" t="n">
        <v>365</v>
      </c>
      <c r="Y62" s="53" t="n">
        <v>9.04745042492918</v>
      </c>
      <c r="Z62" s="18" t="n">
        <v>7.37224803070087</v>
      </c>
    </row>
    <row r="63" customFormat="false" ht="12.75" hidden="false" customHeight="true" outlineLevel="0" collapsed="false">
      <c r="A63" s="47"/>
      <c r="B63" s="54" t="s">
        <v>34</v>
      </c>
      <c r="C63" s="54" t="s">
        <v>14</v>
      </c>
      <c r="D63" s="55" t="n">
        <v>3141</v>
      </c>
      <c r="E63" s="56" t="s">
        <v>14</v>
      </c>
      <c r="F63" s="22" t="n">
        <v>6.36216325703869</v>
      </c>
      <c r="G63" s="54" t="s">
        <v>14</v>
      </c>
      <c r="H63" s="55" t="n">
        <v>5351</v>
      </c>
      <c r="I63" s="56" t="s">
        <v>14</v>
      </c>
      <c r="J63" s="22" t="n">
        <v>7.83857027759467</v>
      </c>
      <c r="K63" s="54" t="s">
        <v>14</v>
      </c>
      <c r="L63" s="55" t="n">
        <v>494</v>
      </c>
      <c r="M63" s="56" t="s">
        <v>14</v>
      </c>
      <c r="N63" s="22" t="n">
        <v>7.579011966861</v>
      </c>
      <c r="O63" s="54" t="s">
        <v>14</v>
      </c>
      <c r="P63" s="55" t="n">
        <v>2308</v>
      </c>
      <c r="Q63" s="56" t="s">
        <v>14</v>
      </c>
      <c r="R63" s="22" t="n">
        <v>17.3390428968522</v>
      </c>
      <c r="S63" s="54" t="s">
        <v>14</v>
      </c>
      <c r="T63" s="55" t="n">
        <v>710</v>
      </c>
      <c r="U63" s="56" t="s">
        <v>14</v>
      </c>
      <c r="V63" s="22" t="n">
        <v>12.8205128205128</v>
      </c>
      <c r="W63" s="54" t="s">
        <v>14</v>
      </c>
      <c r="X63" s="55" t="n">
        <v>322</v>
      </c>
      <c r="Y63" s="56" t="s">
        <v>14</v>
      </c>
      <c r="Z63" s="22" t="n">
        <v>6.68743509865005</v>
      </c>
    </row>
    <row r="64" customFormat="false" ht="12.75" hidden="false" customHeight="true" outlineLevel="0" collapsed="false">
      <c r="A64" s="47"/>
      <c r="B64" s="57" t="s">
        <v>15</v>
      </c>
      <c r="C64" s="57" t="n">
        <v>5649</v>
      </c>
      <c r="D64" s="58" t="n">
        <v>4139</v>
      </c>
      <c r="E64" s="59" t="n">
        <v>5.2287158222107</v>
      </c>
      <c r="F64" s="65" t="n">
        <v>4.05085342937676</v>
      </c>
      <c r="G64" s="57" t="n">
        <v>9702</v>
      </c>
      <c r="H64" s="58" t="n">
        <v>7471</v>
      </c>
      <c r="I64" s="59" t="n">
        <v>6.54987341772152</v>
      </c>
      <c r="J64" s="65" t="n">
        <v>5.20315351078796</v>
      </c>
      <c r="K64" s="57" t="n">
        <v>1016</v>
      </c>
      <c r="L64" s="58" t="n">
        <v>1225</v>
      </c>
      <c r="M64" s="59" t="n">
        <v>7.48048888234428</v>
      </c>
      <c r="N64" s="65" t="n">
        <v>8.98686816814614</v>
      </c>
      <c r="O64" s="57" t="n">
        <v>3218</v>
      </c>
      <c r="P64" s="58" t="n">
        <v>3836</v>
      </c>
      <c r="Q64" s="59" t="n">
        <v>11.4576657409385</v>
      </c>
      <c r="R64" s="25" t="n">
        <v>13.3933871024056</v>
      </c>
      <c r="S64" s="57" t="n">
        <v>886</v>
      </c>
      <c r="T64" s="58" t="n">
        <v>586</v>
      </c>
      <c r="U64" s="59" t="n">
        <v>6.80962262700792</v>
      </c>
      <c r="V64" s="25" t="n">
        <v>5.16891593896092</v>
      </c>
      <c r="W64" s="57" t="n">
        <v>1064</v>
      </c>
      <c r="X64" s="58" t="n">
        <v>618</v>
      </c>
      <c r="Y64" s="59" t="n">
        <v>9.64204802899864</v>
      </c>
      <c r="Z64" s="25" t="n">
        <v>6.34627233518176</v>
      </c>
    </row>
    <row r="65" customFormat="false" ht="12.75" hidden="false" customHeight="true" outlineLevel="0" collapsed="false">
      <c r="A65" s="47"/>
      <c r="B65" s="57" t="s">
        <v>16</v>
      </c>
      <c r="C65" s="57" t="s">
        <v>14</v>
      </c>
      <c r="D65" s="60" t="n">
        <v>10158</v>
      </c>
      <c r="E65" s="59" t="s">
        <v>14</v>
      </c>
      <c r="F65" s="66" t="n">
        <v>5.01431533221443</v>
      </c>
      <c r="G65" s="57" t="s">
        <v>14</v>
      </c>
      <c r="H65" s="60" t="n">
        <v>17666</v>
      </c>
      <c r="I65" s="59" t="s">
        <v>14</v>
      </c>
      <c r="J65" s="66" t="n">
        <v>6.22270127088793</v>
      </c>
      <c r="K65" s="57" t="s">
        <v>14</v>
      </c>
      <c r="L65" s="60" t="n">
        <v>2238</v>
      </c>
      <c r="M65" s="59" t="s">
        <v>14</v>
      </c>
      <c r="N65" s="66" t="n">
        <v>8.26318121400089</v>
      </c>
      <c r="O65" s="57" t="s">
        <v>14</v>
      </c>
      <c r="P65" s="60" t="n">
        <v>8317</v>
      </c>
      <c r="Q65" s="59" t="s">
        <v>14</v>
      </c>
      <c r="R65" s="25" t="n">
        <v>14.9680554305768</v>
      </c>
      <c r="S65" s="57" t="s">
        <v>14</v>
      </c>
      <c r="T65" s="60" t="n">
        <v>1830</v>
      </c>
      <c r="U65" s="59" t="s">
        <v>14</v>
      </c>
      <c r="V65" s="66" t="n">
        <v>8.12358503129578</v>
      </c>
      <c r="W65" s="57" t="s">
        <v>14</v>
      </c>
      <c r="X65" s="60" t="n">
        <v>1305</v>
      </c>
      <c r="Y65" s="59" t="s">
        <v>14</v>
      </c>
      <c r="Z65" s="66" t="n">
        <v>6.69093519278097</v>
      </c>
    </row>
    <row r="66" customFormat="false" ht="6" hidden="false" customHeight="true" outlineLevel="0" collapsed="false">
      <c r="R66" s="34"/>
    </row>
    <row r="67" customFormat="false" ht="6" hidden="false" customHeight="true" outlineLevel="0" collapsed="false">
      <c r="R67" s="34"/>
    </row>
    <row r="68" customFormat="false" ht="12.75" hidden="false" customHeight="true" outlineLevel="0" collapsed="false">
      <c r="A68" s="8"/>
      <c r="B68" s="41"/>
      <c r="C68" s="31" t="s">
        <v>17</v>
      </c>
      <c r="D68" s="31"/>
      <c r="E68" s="31"/>
      <c r="F68" s="31"/>
      <c r="G68" s="30" t="s">
        <v>38</v>
      </c>
      <c r="H68" s="30"/>
      <c r="I68" s="30"/>
      <c r="J68" s="30"/>
      <c r="K68" s="31" t="s">
        <v>19</v>
      </c>
      <c r="L68" s="31"/>
      <c r="M68" s="31"/>
      <c r="N68" s="31"/>
      <c r="O68" s="31" t="s">
        <v>20</v>
      </c>
      <c r="P68" s="31"/>
      <c r="Q68" s="31"/>
      <c r="R68" s="31"/>
      <c r="S68" s="31" t="s">
        <v>21</v>
      </c>
      <c r="T68" s="31"/>
      <c r="U68" s="31"/>
      <c r="V68" s="31"/>
    </row>
    <row r="69" customFormat="false" ht="12.75" hidden="false" customHeight="true" outlineLevel="0" collapsed="false">
      <c r="A69" s="42"/>
      <c r="C69" s="45" t="s">
        <v>31</v>
      </c>
      <c r="D69" s="45"/>
      <c r="E69" s="46" t="s">
        <v>32</v>
      </c>
      <c r="F69" s="46"/>
      <c r="G69" s="45" t="s">
        <v>31</v>
      </c>
      <c r="H69" s="45"/>
      <c r="I69" s="46" t="s">
        <v>32</v>
      </c>
      <c r="J69" s="46"/>
      <c r="K69" s="45" t="s">
        <v>31</v>
      </c>
      <c r="L69" s="45"/>
      <c r="M69" s="46" t="s">
        <v>32</v>
      </c>
      <c r="N69" s="46"/>
      <c r="O69" s="45" t="s">
        <v>31</v>
      </c>
      <c r="P69" s="45"/>
      <c r="Q69" s="46" t="s">
        <v>32</v>
      </c>
      <c r="R69" s="46"/>
      <c r="S69" s="45" t="s">
        <v>31</v>
      </c>
      <c r="T69" s="45"/>
      <c r="U69" s="46" t="s">
        <v>32</v>
      </c>
      <c r="V69" s="46"/>
    </row>
    <row r="70" customFormat="false" ht="12.75" hidden="false" customHeight="true" outlineLevel="0" collapsed="false">
      <c r="A70" s="47" t="s">
        <v>33</v>
      </c>
      <c r="B70" s="48" t="s">
        <v>10</v>
      </c>
      <c r="C70" s="67" t="n">
        <v>4</v>
      </c>
      <c r="D70" s="68" t="n">
        <v>4</v>
      </c>
      <c r="E70" s="69" t="n">
        <v>0.0819840131174421</v>
      </c>
      <c r="F70" s="14" t="n">
        <v>0.109499041883384</v>
      </c>
      <c r="G70" s="67" t="n">
        <v>2</v>
      </c>
      <c r="H70" s="70" t="n">
        <v>6</v>
      </c>
      <c r="I70" s="69" t="n">
        <v>0.0683994528043776</v>
      </c>
      <c r="J70" s="14" t="n">
        <v>0.318809776833156</v>
      </c>
      <c r="K70" s="67" t="n">
        <v>11</v>
      </c>
      <c r="L70" s="68" t="s">
        <v>14</v>
      </c>
      <c r="M70" s="69" t="n">
        <v>0.24724657226343</v>
      </c>
      <c r="N70" s="14" t="s">
        <v>14</v>
      </c>
      <c r="O70" s="67" t="n">
        <v>1</v>
      </c>
      <c r="P70" s="68" t="s">
        <v>14</v>
      </c>
      <c r="Q70" s="69" t="n">
        <v>0.068259385665529</v>
      </c>
      <c r="R70" s="14" t="s">
        <v>14</v>
      </c>
      <c r="S70" s="71" t="n">
        <v>93</v>
      </c>
      <c r="T70" s="72" t="n">
        <v>170</v>
      </c>
      <c r="U70" s="69" t="n">
        <v>0.0543983715584256</v>
      </c>
      <c r="V70" s="14" t="n">
        <v>0.108123235047193</v>
      </c>
    </row>
    <row r="71" customFormat="false" ht="12.75" hidden="false" customHeight="true" outlineLevel="0" collapsed="false">
      <c r="A71" s="47"/>
      <c r="B71" s="51" t="s">
        <v>11</v>
      </c>
      <c r="C71" s="73" t="n">
        <v>9</v>
      </c>
      <c r="D71" s="52" t="n">
        <v>8</v>
      </c>
      <c r="E71" s="53" t="n">
        <v>0.171493902439024</v>
      </c>
      <c r="F71" s="18" t="n">
        <v>0.214534727809064</v>
      </c>
      <c r="G71" s="73" t="n">
        <v>23</v>
      </c>
      <c r="H71" s="74" t="n">
        <v>4</v>
      </c>
      <c r="I71" s="53" t="n">
        <v>0.604944765912678</v>
      </c>
      <c r="J71" s="18" t="n">
        <v>0.146681334800147</v>
      </c>
      <c r="K71" s="73" t="n">
        <v>33</v>
      </c>
      <c r="L71" s="52" t="n">
        <v>5</v>
      </c>
      <c r="M71" s="53" t="n">
        <v>0.540806293018682</v>
      </c>
      <c r="N71" s="18" t="n">
        <v>0.300480769230769</v>
      </c>
      <c r="O71" s="73" t="n">
        <v>17</v>
      </c>
      <c r="P71" s="52" t="n">
        <v>9</v>
      </c>
      <c r="Q71" s="53" t="n">
        <v>1.17079889807163</v>
      </c>
      <c r="R71" s="18" t="n">
        <v>1.27478753541076</v>
      </c>
      <c r="S71" s="51" t="n">
        <v>460</v>
      </c>
      <c r="T71" s="75" t="n">
        <v>227</v>
      </c>
      <c r="U71" s="53" t="n">
        <v>0.253811307845528</v>
      </c>
      <c r="V71" s="18" t="n">
        <v>0.136547924110634</v>
      </c>
    </row>
    <row r="72" customFormat="false" ht="12.75" hidden="false" customHeight="true" outlineLevel="0" collapsed="false">
      <c r="A72" s="47"/>
      <c r="B72" s="51" t="s">
        <v>12</v>
      </c>
      <c r="C72" s="73" t="n">
        <v>1</v>
      </c>
      <c r="D72" s="52" t="n">
        <v>2</v>
      </c>
      <c r="E72" s="53" t="n">
        <v>0.0181752090149037</v>
      </c>
      <c r="F72" s="18" t="n">
        <v>0.0530222693531283</v>
      </c>
      <c r="G72" s="73" t="n">
        <v>14</v>
      </c>
      <c r="H72" s="74" t="n">
        <v>1</v>
      </c>
      <c r="I72" s="53" t="n">
        <v>0.386740331491713</v>
      </c>
      <c r="J72" s="18" t="n">
        <v>0.0421585160202361</v>
      </c>
      <c r="K72" s="73" t="n">
        <v>20</v>
      </c>
      <c r="L72" s="52" t="n">
        <v>24</v>
      </c>
      <c r="M72" s="53" t="n">
        <v>0.36068530207394</v>
      </c>
      <c r="N72" s="18" t="n">
        <v>0.792864222001982</v>
      </c>
      <c r="O72" s="73" t="n">
        <v>16</v>
      </c>
      <c r="P72" s="52" t="n">
        <v>59</v>
      </c>
      <c r="Q72" s="53" t="n">
        <v>8.33333333333333</v>
      </c>
      <c r="R72" s="18" t="n">
        <v>4.39642324888227</v>
      </c>
      <c r="S72" s="51" t="n">
        <v>376</v>
      </c>
      <c r="T72" s="75" t="n">
        <v>403</v>
      </c>
      <c r="U72" s="53" t="n">
        <v>0.214586151203338</v>
      </c>
      <c r="V72" s="18" t="n">
        <v>0.244623443788203</v>
      </c>
    </row>
    <row r="73" customFormat="false" ht="12.75" hidden="false" customHeight="true" outlineLevel="0" collapsed="false">
      <c r="A73" s="47"/>
      <c r="B73" s="54" t="s">
        <v>34</v>
      </c>
      <c r="C73" s="76" t="s">
        <v>14</v>
      </c>
      <c r="D73" s="77" t="n">
        <v>9</v>
      </c>
      <c r="E73" s="78" t="s">
        <v>14</v>
      </c>
      <c r="F73" s="23" t="n">
        <v>0.238980350504514</v>
      </c>
      <c r="G73" s="73" t="s">
        <v>14</v>
      </c>
      <c r="H73" s="77" t="n">
        <v>22</v>
      </c>
      <c r="I73" s="78" t="s">
        <v>14</v>
      </c>
      <c r="J73" s="23" t="n">
        <v>0.744752877454299</v>
      </c>
      <c r="K73" s="73" t="s">
        <v>14</v>
      </c>
      <c r="L73" s="77" t="n">
        <v>41</v>
      </c>
      <c r="M73" s="78" t="s">
        <v>14</v>
      </c>
      <c r="N73" s="23" t="n">
        <v>1.1795166858458</v>
      </c>
      <c r="O73" s="73" t="s">
        <v>14</v>
      </c>
      <c r="P73" s="77" t="n">
        <v>7</v>
      </c>
      <c r="Q73" s="78" t="s">
        <v>14</v>
      </c>
      <c r="R73" s="23" t="n">
        <v>0.660377358490566</v>
      </c>
      <c r="S73" s="79" t="s">
        <v>14</v>
      </c>
      <c r="T73" s="80" t="n">
        <v>734</v>
      </c>
      <c r="U73" s="78" t="s">
        <v>14</v>
      </c>
      <c r="V73" s="23" t="n">
        <v>0.461423371659553</v>
      </c>
    </row>
    <row r="74" customFormat="false" ht="12.75" hidden="false" customHeight="true" outlineLevel="0" collapsed="false">
      <c r="A74" s="47"/>
      <c r="B74" s="57" t="s">
        <v>15</v>
      </c>
      <c r="C74" s="81" t="n">
        <v>13</v>
      </c>
      <c r="D74" s="58" t="n">
        <v>12</v>
      </c>
      <c r="E74" s="59" t="n">
        <v>0.128369704749679</v>
      </c>
      <c r="F74" s="25" t="n">
        <v>0.162557572473584</v>
      </c>
      <c r="G74" s="81" t="n">
        <v>25</v>
      </c>
      <c r="H74" s="58" t="n">
        <v>10</v>
      </c>
      <c r="I74" s="59" t="n">
        <v>0.371691941718704</v>
      </c>
      <c r="J74" s="25" t="n">
        <v>0.216966804078976</v>
      </c>
      <c r="K74" s="81" t="n">
        <v>44</v>
      </c>
      <c r="L74" s="58" t="n">
        <v>5</v>
      </c>
      <c r="M74" s="59" t="n">
        <v>0.417022083214861</v>
      </c>
      <c r="N74" s="25" t="n">
        <v>0.300480769230769</v>
      </c>
      <c r="O74" s="81" t="n">
        <v>18</v>
      </c>
      <c r="P74" s="58" t="n">
        <v>9</v>
      </c>
      <c r="Q74" s="59" t="n">
        <v>0.617072334590333</v>
      </c>
      <c r="R74" s="25" t="n">
        <v>1.27478753541076</v>
      </c>
      <c r="S74" s="57" t="n">
        <v>553</v>
      </c>
      <c r="T74" s="82" t="n">
        <v>397</v>
      </c>
      <c r="U74" s="59" t="n">
        <v>0.15701395237906</v>
      </c>
      <c r="V74" s="25" t="n">
        <v>0.122731628899125</v>
      </c>
    </row>
    <row r="75" customFormat="false" ht="12.75" hidden="false" customHeight="true" outlineLevel="0" collapsed="false">
      <c r="A75" s="47"/>
      <c r="B75" s="57" t="s">
        <v>16</v>
      </c>
      <c r="C75" s="81" t="s">
        <v>14</v>
      </c>
      <c r="D75" s="60" t="n">
        <v>23</v>
      </c>
      <c r="E75" s="59" t="s">
        <v>14</v>
      </c>
      <c r="F75" s="25" t="n">
        <v>0.154155495978552</v>
      </c>
      <c r="G75" s="81" t="s">
        <v>14</v>
      </c>
      <c r="H75" s="25" t="n">
        <v>33</v>
      </c>
      <c r="I75" s="59" t="s">
        <v>14</v>
      </c>
      <c r="J75" s="25" t="n">
        <v>0.332159033719175</v>
      </c>
      <c r="K75" s="81" t="s">
        <v>14</v>
      </c>
      <c r="L75" s="60" t="n">
        <v>70</v>
      </c>
      <c r="M75" s="59" t="s">
        <v>14</v>
      </c>
      <c r="N75" s="25" t="n">
        <v>0.704579768495219</v>
      </c>
      <c r="O75" s="81" t="s">
        <v>14</v>
      </c>
      <c r="P75" s="60" t="n">
        <v>75</v>
      </c>
      <c r="Q75" s="59" t="s">
        <v>14</v>
      </c>
      <c r="R75" s="25" t="n">
        <v>2.41312741312741</v>
      </c>
      <c r="S75" s="57" t="s">
        <v>14</v>
      </c>
      <c r="T75" s="82" t="n">
        <v>1534</v>
      </c>
      <c r="U75" s="59" t="s">
        <v>14</v>
      </c>
      <c r="V75" s="83" t="n">
        <v>0.236989522405861</v>
      </c>
    </row>
    <row r="76" customFormat="false" ht="12.75" hidden="false" customHeight="true" outlineLevel="0" collapsed="false">
      <c r="A76" s="47" t="s">
        <v>35</v>
      </c>
      <c r="B76" s="61" t="s">
        <v>10</v>
      </c>
      <c r="C76" s="67" t="n">
        <v>11</v>
      </c>
      <c r="D76" s="68" t="n">
        <v>9</v>
      </c>
      <c r="E76" s="69" t="n">
        <v>0.225456036072966</v>
      </c>
      <c r="F76" s="14" t="n">
        <v>0.246372844237613</v>
      </c>
      <c r="G76" s="67" t="n">
        <v>16</v>
      </c>
      <c r="H76" s="68" t="n">
        <v>13</v>
      </c>
      <c r="I76" s="69" t="n">
        <v>0.547195622435021</v>
      </c>
      <c r="J76" s="14" t="n">
        <v>0.690754516471839</v>
      </c>
      <c r="K76" s="67" t="n">
        <v>21</v>
      </c>
      <c r="L76" s="68" t="s">
        <v>14</v>
      </c>
      <c r="M76" s="69" t="n">
        <v>0.472016183412003</v>
      </c>
      <c r="N76" s="14" t="s">
        <v>14</v>
      </c>
      <c r="O76" s="67" t="n">
        <v>18</v>
      </c>
      <c r="P76" s="68" t="s">
        <v>14</v>
      </c>
      <c r="Q76" s="69" t="n">
        <v>1.22866894197952</v>
      </c>
      <c r="R76" s="14" t="s">
        <v>14</v>
      </c>
      <c r="S76" s="71" t="n">
        <v>477</v>
      </c>
      <c r="T76" s="72" t="n">
        <v>475</v>
      </c>
      <c r="U76" s="69" t="n">
        <v>0.279011002509344</v>
      </c>
      <c r="V76" s="14" t="n">
        <v>0.30210903910245</v>
      </c>
    </row>
    <row r="77" customFormat="false" ht="12.75" hidden="false" customHeight="true" outlineLevel="0" collapsed="false">
      <c r="A77" s="47"/>
      <c r="B77" s="51" t="s">
        <v>11</v>
      </c>
      <c r="C77" s="73" t="n">
        <v>11</v>
      </c>
      <c r="D77" s="52" t="n">
        <v>10</v>
      </c>
      <c r="E77" s="53" t="n">
        <v>0.209603658536585</v>
      </c>
      <c r="F77" s="18" t="n">
        <v>0.26816840976133</v>
      </c>
      <c r="G77" s="73" t="n">
        <v>13</v>
      </c>
      <c r="H77" s="52" t="n">
        <v>7</v>
      </c>
      <c r="I77" s="53" t="n">
        <v>0.341925302472383</v>
      </c>
      <c r="J77" s="18" t="n">
        <v>0.256692335900257</v>
      </c>
      <c r="K77" s="73" t="n">
        <v>9</v>
      </c>
      <c r="L77" s="52" t="n">
        <v>9</v>
      </c>
      <c r="M77" s="53" t="n">
        <v>0.147492625368732</v>
      </c>
      <c r="N77" s="18" t="n">
        <v>0.540865384615385</v>
      </c>
      <c r="O77" s="73" t="n">
        <v>22</v>
      </c>
      <c r="P77" s="52" t="n">
        <v>2</v>
      </c>
      <c r="Q77" s="53" t="n">
        <v>1.51515151515152</v>
      </c>
      <c r="R77" s="18" t="n">
        <v>0.28328611898017</v>
      </c>
      <c r="S77" s="51" t="n">
        <v>579</v>
      </c>
      <c r="T77" s="75" t="n">
        <v>532</v>
      </c>
      <c r="U77" s="53" t="n">
        <v>0.319471189657741</v>
      </c>
      <c r="V77" s="18" t="n">
        <v>0.320015399237257</v>
      </c>
    </row>
    <row r="78" customFormat="false" ht="12.75" hidden="false" customHeight="true" outlineLevel="0" collapsed="false">
      <c r="A78" s="47"/>
      <c r="B78" s="51" t="s">
        <v>12</v>
      </c>
      <c r="C78" s="73" t="n">
        <v>17</v>
      </c>
      <c r="D78" s="52" t="n">
        <v>17</v>
      </c>
      <c r="E78" s="53" t="n">
        <v>0.308978553253362</v>
      </c>
      <c r="F78" s="18" t="n">
        <v>0.450689289501591</v>
      </c>
      <c r="G78" s="73" t="n">
        <v>13</v>
      </c>
      <c r="H78" s="52" t="n">
        <v>10</v>
      </c>
      <c r="I78" s="53" t="n">
        <v>0.359116022099448</v>
      </c>
      <c r="J78" s="18" t="n">
        <v>0.421585160202361</v>
      </c>
      <c r="K78" s="73" t="n">
        <v>21</v>
      </c>
      <c r="L78" s="52" t="n">
        <v>14</v>
      </c>
      <c r="M78" s="53" t="n">
        <v>0.378719567177638</v>
      </c>
      <c r="N78" s="18" t="n">
        <v>0.462504129501156</v>
      </c>
      <c r="O78" s="73" t="n">
        <v>10</v>
      </c>
      <c r="P78" s="52" t="n">
        <v>22</v>
      </c>
      <c r="Q78" s="53" t="n">
        <v>5.20833333333333</v>
      </c>
      <c r="R78" s="18" t="n">
        <v>1.63934426229508</v>
      </c>
      <c r="S78" s="51" t="n">
        <v>535</v>
      </c>
      <c r="T78" s="75" t="n">
        <v>574</v>
      </c>
      <c r="U78" s="53" t="n">
        <v>0.3053286991856</v>
      </c>
      <c r="V78" s="18" t="n">
        <v>0.348421480730593</v>
      </c>
    </row>
    <row r="79" customFormat="false" ht="12.75" hidden="false" customHeight="true" outlineLevel="0" collapsed="false">
      <c r="A79" s="47"/>
      <c r="B79" s="54" t="s">
        <v>34</v>
      </c>
      <c r="C79" s="76" t="s">
        <v>14</v>
      </c>
      <c r="D79" s="77" t="n">
        <v>11</v>
      </c>
      <c r="E79" s="78" t="s">
        <v>14</v>
      </c>
      <c r="F79" s="23" t="n">
        <v>0.292087095061073</v>
      </c>
      <c r="G79" s="76" t="s">
        <v>14</v>
      </c>
      <c r="H79" s="77" t="n">
        <v>21</v>
      </c>
      <c r="I79" s="78" t="s">
        <v>14</v>
      </c>
      <c r="J79" s="23" t="n">
        <v>0.710900473933649</v>
      </c>
      <c r="K79" s="76" t="s">
        <v>14</v>
      </c>
      <c r="L79" s="77" t="n">
        <v>10</v>
      </c>
      <c r="M79" s="78" t="s">
        <v>14</v>
      </c>
      <c r="N79" s="23" t="n">
        <v>0.287686996547756</v>
      </c>
      <c r="O79" s="76" t="s">
        <v>14</v>
      </c>
      <c r="P79" s="77" t="n">
        <v>13</v>
      </c>
      <c r="Q79" s="78" t="s">
        <v>14</v>
      </c>
      <c r="R79" s="23" t="n">
        <v>1.22641509433962</v>
      </c>
      <c r="S79" s="79" t="s">
        <v>14</v>
      </c>
      <c r="T79" s="80" t="n">
        <v>467</v>
      </c>
      <c r="U79" s="78" t="s">
        <v>14</v>
      </c>
      <c r="V79" s="23" t="n">
        <v>0.293575905401922</v>
      </c>
    </row>
    <row r="80" customFormat="false" ht="12.75" hidden="false" customHeight="true" outlineLevel="0" collapsed="false">
      <c r="A80" s="47"/>
      <c r="B80" s="57" t="s">
        <v>15</v>
      </c>
      <c r="C80" s="81" t="n">
        <v>22</v>
      </c>
      <c r="D80" s="58" t="n">
        <v>19</v>
      </c>
      <c r="E80" s="59" t="n">
        <v>0.217241038807149</v>
      </c>
      <c r="F80" s="25" t="n">
        <v>0.257382823083175</v>
      </c>
      <c r="G80" s="81" t="n">
        <v>29</v>
      </c>
      <c r="H80" s="58" t="n">
        <v>20</v>
      </c>
      <c r="I80" s="59" t="n">
        <v>0.431162652393696</v>
      </c>
      <c r="J80" s="25" t="n">
        <v>0.433933608157952</v>
      </c>
      <c r="K80" s="81" t="n">
        <v>30</v>
      </c>
      <c r="L80" s="58" t="n">
        <v>9</v>
      </c>
      <c r="M80" s="59" t="n">
        <v>0.284333238555587</v>
      </c>
      <c r="N80" s="25" t="n">
        <v>0.540865384615385</v>
      </c>
      <c r="O80" s="81" t="n">
        <v>40</v>
      </c>
      <c r="P80" s="58" t="n">
        <v>2</v>
      </c>
      <c r="Q80" s="59" t="n">
        <v>1.37127185464518</v>
      </c>
      <c r="R80" s="25" t="n">
        <v>0.28328611898017</v>
      </c>
      <c r="S80" s="57" t="n">
        <v>1056</v>
      </c>
      <c r="T80" s="82" t="n">
        <v>1007</v>
      </c>
      <c r="U80" s="59" t="n">
        <v>0.299831344868511</v>
      </c>
      <c r="V80" s="14" t="n">
        <v>0.311311713605589</v>
      </c>
    </row>
    <row r="81" customFormat="false" ht="12.75" hidden="false" customHeight="true" outlineLevel="0" collapsed="false">
      <c r="A81" s="47"/>
      <c r="B81" s="57" t="s">
        <v>16</v>
      </c>
      <c r="C81" s="81" t="s">
        <v>14</v>
      </c>
      <c r="D81" s="60" t="n">
        <v>47</v>
      </c>
      <c r="E81" s="59" t="s">
        <v>14</v>
      </c>
      <c r="F81" s="25" t="n">
        <v>0.315013404825737</v>
      </c>
      <c r="G81" s="84" t="s">
        <v>14</v>
      </c>
      <c r="H81" s="13" t="n">
        <v>51</v>
      </c>
      <c r="I81" s="50" t="s">
        <v>14</v>
      </c>
      <c r="J81" s="13" t="n">
        <v>0.513336688475088</v>
      </c>
      <c r="K81" s="84" t="s">
        <v>14</v>
      </c>
      <c r="L81" s="60" t="n">
        <v>33</v>
      </c>
      <c r="M81" s="50" t="s">
        <v>14</v>
      </c>
      <c r="N81" s="13" t="n">
        <v>0.332159033719175</v>
      </c>
      <c r="O81" s="84" t="s">
        <v>14</v>
      </c>
      <c r="P81" s="60" t="n">
        <v>37</v>
      </c>
      <c r="Q81" s="50" t="s">
        <v>14</v>
      </c>
      <c r="R81" s="13" t="n">
        <v>1.19047619047619</v>
      </c>
      <c r="S81" s="57" t="s">
        <v>14</v>
      </c>
      <c r="T81" s="82" t="n">
        <v>2048</v>
      </c>
      <c r="U81" s="50" t="s">
        <v>14</v>
      </c>
      <c r="V81" s="14" t="n">
        <v>0.316398006445373</v>
      </c>
    </row>
    <row r="82" customFormat="false" ht="12.75" hidden="false" customHeight="true" outlineLevel="0" collapsed="false">
      <c r="A82" s="47" t="s">
        <v>36</v>
      </c>
      <c r="B82" s="61" t="s">
        <v>10</v>
      </c>
      <c r="C82" s="67" t="n">
        <v>232</v>
      </c>
      <c r="D82" s="62" t="n">
        <v>128</v>
      </c>
      <c r="E82" s="69" t="n">
        <v>4.75507276081164</v>
      </c>
      <c r="F82" s="14" t="n">
        <v>3.50396934026827</v>
      </c>
      <c r="G82" s="67" t="n">
        <v>259</v>
      </c>
      <c r="H82" s="85" t="n">
        <v>72</v>
      </c>
      <c r="I82" s="69" t="n">
        <v>8.8577291381669</v>
      </c>
      <c r="J82" s="14" t="n">
        <v>3.82571732199788</v>
      </c>
      <c r="K82" s="67" t="n">
        <v>295</v>
      </c>
      <c r="L82" s="62" t="s">
        <v>14</v>
      </c>
      <c r="M82" s="69" t="n">
        <v>6.63070352888289</v>
      </c>
      <c r="N82" s="14" t="s">
        <v>14</v>
      </c>
      <c r="O82" s="67" t="n">
        <v>333</v>
      </c>
      <c r="P82" s="62" t="s">
        <v>14</v>
      </c>
      <c r="Q82" s="69" t="n">
        <v>22.7303754266212</v>
      </c>
      <c r="R82" s="14" t="s">
        <v>14</v>
      </c>
      <c r="S82" s="86" t="n">
        <v>5297</v>
      </c>
      <c r="T82" s="87" t="n">
        <v>3992</v>
      </c>
      <c r="U82" s="69" t="n">
        <v>3.09836746392452</v>
      </c>
      <c r="V82" s="14" t="n">
        <v>2.53898796651996</v>
      </c>
    </row>
    <row r="83" customFormat="false" ht="12.75" hidden="false" customHeight="true" outlineLevel="0" collapsed="false">
      <c r="A83" s="47"/>
      <c r="B83" s="51" t="s">
        <v>11</v>
      </c>
      <c r="C83" s="73" t="n">
        <v>346</v>
      </c>
      <c r="D83" s="52" t="n">
        <v>182</v>
      </c>
      <c r="E83" s="53" t="n">
        <v>6.59298780487805</v>
      </c>
      <c r="F83" s="18" t="n">
        <v>4.88066505765621</v>
      </c>
      <c r="G83" s="73" t="n">
        <v>456</v>
      </c>
      <c r="H83" s="52" t="n">
        <v>287</v>
      </c>
      <c r="I83" s="53" t="n">
        <v>11.9936875328774</v>
      </c>
      <c r="J83" s="18" t="n">
        <v>10.5243857719105</v>
      </c>
      <c r="K83" s="73" t="n">
        <v>243</v>
      </c>
      <c r="L83" s="52" t="n">
        <v>346</v>
      </c>
      <c r="M83" s="53" t="n">
        <v>3.98230088495575</v>
      </c>
      <c r="N83" s="18" t="n">
        <v>20.7932692307692</v>
      </c>
      <c r="O83" s="73" t="n">
        <v>263</v>
      </c>
      <c r="P83" s="52" t="n">
        <v>194</v>
      </c>
      <c r="Q83" s="53" t="n">
        <v>18.1129476584022</v>
      </c>
      <c r="R83" s="18" t="n">
        <v>27.4787535410765</v>
      </c>
      <c r="S83" s="51" t="n">
        <v>8386</v>
      </c>
      <c r="T83" s="75" t="n">
        <v>6544</v>
      </c>
      <c r="U83" s="53" t="n">
        <v>4.62709049476652</v>
      </c>
      <c r="V83" s="18" t="n">
        <v>3.93643002370039</v>
      </c>
    </row>
    <row r="84" customFormat="false" ht="12.75" hidden="false" customHeight="true" outlineLevel="0" collapsed="false">
      <c r="A84" s="47"/>
      <c r="B84" s="51" t="s">
        <v>12</v>
      </c>
      <c r="C84" s="73" t="n">
        <v>559</v>
      </c>
      <c r="D84" s="52" t="n">
        <v>178</v>
      </c>
      <c r="E84" s="53" t="n">
        <v>10.1599418393312</v>
      </c>
      <c r="F84" s="18" t="n">
        <v>4.71898197242842</v>
      </c>
      <c r="G84" s="73" t="n">
        <v>496</v>
      </c>
      <c r="H84" s="52" t="n">
        <v>420</v>
      </c>
      <c r="I84" s="53" t="n">
        <v>13.7016574585635</v>
      </c>
      <c r="J84" s="18" t="n">
        <v>17.7065767284992</v>
      </c>
      <c r="K84" s="73" t="n">
        <v>394</v>
      </c>
      <c r="L84" s="52" t="n">
        <v>315</v>
      </c>
      <c r="M84" s="53" t="n">
        <v>7.10550045085663</v>
      </c>
      <c r="N84" s="18" t="n">
        <v>10.406342913776</v>
      </c>
      <c r="O84" s="73" t="n">
        <v>36</v>
      </c>
      <c r="P84" s="52" t="n">
        <v>201</v>
      </c>
      <c r="Q84" s="53" t="n">
        <v>18.75</v>
      </c>
      <c r="R84" s="18" t="n">
        <v>14.9776453055142</v>
      </c>
      <c r="S84" s="51" t="n">
        <v>8221</v>
      </c>
      <c r="T84" s="75" t="n">
        <v>7307</v>
      </c>
      <c r="U84" s="53" t="n">
        <v>4.69178922617723</v>
      </c>
      <c r="V84" s="18" t="n">
        <v>4.43539330957916</v>
      </c>
    </row>
    <row r="85" customFormat="false" ht="12.75" hidden="false" customHeight="true" outlineLevel="0" collapsed="false">
      <c r="A85" s="47"/>
      <c r="B85" s="54" t="s">
        <v>34</v>
      </c>
      <c r="C85" s="88" t="s">
        <v>14</v>
      </c>
      <c r="D85" s="55" t="n">
        <v>187</v>
      </c>
      <c r="E85" s="56" t="s">
        <v>14</v>
      </c>
      <c r="F85" s="22" t="n">
        <v>4.96548061603824</v>
      </c>
      <c r="G85" s="88" t="s">
        <v>14</v>
      </c>
      <c r="H85" s="77" t="n">
        <v>517</v>
      </c>
      <c r="I85" s="56" t="s">
        <v>14</v>
      </c>
      <c r="J85" s="23" t="n">
        <v>17.501692620176</v>
      </c>
      <c r="K85" s="88" t="s">
        <v>14</v>
      </c>
      <c r="L85" s="55" t="n">
        <v>516</v>
      </c>
      <c r="M85" s="56" t="s">
        <v>14</v>
      </c>
      <c r="N85" s="23" t="n">
        <v>14.8446490218642</v>
      </c>
      <c r="O85" s="88" t="s">
        <v>14</v>
      </c>
      <c r="P85" s="55" t="n">
        <v>263</v>
      </c>
      <c r="Q85" s="56" t="s">
        <v>14</v>
      </c>
      <c r="R85" s="23" t="n">
        <v>24.811320754717</v>
      </c>
      <c r="S85" s="79" t="s">
        <v>14</v>
      </c>
      <c r="T85" s="80" t="n">
        <v>8156</v>
      </c>
      <c r="U85" s="56" t="s">
        <v>14</v>
      </c>
      <c r="V85" s="23" t="n">
        <v>5.12720574830424</v>
      </c>
    </row>
    <row r="86" customFormat="false" ht="12.75" hidden="false" customHeight="true" outlineLevel="0" collapsed="false">
      <c r="A86" s="47"/>
      <c r="B86" s="57" t="s">
        <v>15</v>
      </c>
      <c r="C86" s="81" t="n">
        <v>578</v>
      </c>
      <c r="D86" s="58" t="n">
        <v>310</v>
      </c>
      <c r="E86" s="59" t="n">
        <v>5.70751456502419</v>
      </c>
      <c r="F86" s="25" t="n">
        <v>4.1994039555676</v>
      </c>
      <c r="G86" s="81" t="n">
        <v>715</v>
      </c>
      <c r="H86" s="58" t="n">
        <v>359</v>
      </c>
      <c r="I86" s="59" t="n">
        <v>10.6303895331549</v>
      </c>
      <c r="J86" s="25" t="n">
        <v>7.78910826643524</v>
      </c>
      <c r="K86" s="81" t="n">
        <v>538</v>
      </c>
      <c r="L86" s="58" t="n">
        <v>346</v>
      </c>
      <c r="M86" s="59" t="n">
        <v>5.09904274476353</v>
      </c>
      <c r="N86" s="25" t="n">
        <v>20.7932692307692</v>
      </c>
      <c r="O86" s="81" t="n">
        <v>596</v>
      </c>
      <c r="P86" s="58" t="n">
        <v>194</v>
      </c>
      <c r="Q86" s="59" t="n">
        <v>20.4319506342132</v>
      </c>
      <c r="R86" s="25" t="n">
        <v>27.4787535410765</v>
      </c>
      <c r="S86" s="57" t="n">
        <v>13683</v>
      </c>
      <c r="T86" s="82" t="n">
        <v>10536</v>
      </c>
      <c r="U86" s="59" t="n">
        <v>3.88503057939</v>
      </c>
      <c r="V86" s="14" t="n">
        <v>3.25717995486444</v>
      </c>
    </row>
    <row r="87" customFormat="false" ht="12.75" hidden="false" customHeight="true" outlineLevel="0" collapsed="false">
      <c r="A87" s="47"/>
      <c r="B87" s="57" t="s">
        <v>16</v>
      </c>
      <c r="C87" s="81" t="s">
        <v>14</v>
      </c>
      <c r="D87" s="60" t="n">
        <v>675</v>
      </c>
      <c r="E87" s="50" t="s">
        <v>14</v>
      </c>
      <c r="F87" s="25" t="n">
        <v>4.52412868632708</v>
      </c>
      <c r="G87" s="81" t="s">
        <v>14</v>
      </c>
      <c r="H87" s="60" t="n">
        <v>1296</v>
      </c>
      <c r="I87" s="50" t="s">
        <v>14</v>
      </c>
      <c r="J87" s="25" t="n">
        <v>13.0447911424258</v>
      </c>
      <c r="K87" s="84" t="s">
        <v>14</v>
      </c>
      <c r="L87" s="60" t="n">
        <v>1177</v>
      </c>
      <c r="M87" s="50" t="s">
        <v>14</v>
      </c>
      <c r="N87" s="13" t="n">
        <v>11.8470055359839</v>
      </c>
      <c r="O87" s="84" t="s">
        <v>14</v>
      </c>
      <c r="P87" s="60" t="n">
        <v>658</v>
      </c>
      <c r="Q87" s="50" t="s">
        <v>14</v>
      </c>
      <c r="R87" s="13" t="n">
        <v>21.1711711711712</v>
      </c>
      <c r="S87" s="57" t="s">
        <v>14</v>
      </c>
      <c r="T87" s="82" t="n">
        <v>25999</v>
      </c>
      <c r="U87" s="50" t="s">
        <v>14</v>
      </c>
      <c r="V87" s="14" t="n">
        <v>4.01661707498695</v>
      </c>
    </row>
    <row r="88" customFormat="false" ht="12.75" hidden="false" customHeight="true" outlineLevel="0" collapsed="false">
      <c r="A88" s="47" t="s">
        <v>37</v>
      </c>
      <c r="B88" s="61" t="s">
        <v>10</v>
      </c>
      <c r="C88" s="67" t="n">
        <v>24</v>
      </c>
      <c r="D88" s="62" t="n">
        <v>22</v>
      </c>
      <c r="E88" s="69" t="n">
        <v>0.491904078704653</v>
      </c>
      <c r="F88" s="14" t="n">
        <v>0.602244730358609</v>
      </c>
      <c r="G88" s="67" t="n">
        <v>126</v>
      </c>
      <c r="H88" s="62" t="n">
        <v>14</v>
      </c>
      <c r="I88" s="69" t="n">
        <v>4.30916552667579</v>
      </c>
      <c r="J88" s="14" t="n">
        <v>0.743889479277365</v>
      </c>
      <c r="K88" s="67" t="n">
        <v>154</v>
      </c>
      <c r="L88" s="62" t="s">
        <v>14</v>
      </c>
      <c r="M88" s="69" t="n">
        <v>3.46145201168802</v>
      </c>
      <c r="N88" s="14" t="s">
        <v>14</v>
      </c>
      <c r="O88" s="67" t="n">
        <v>8</v>
      </c>
      <c r="P88" s="62" t="s">
        <v>14</v>
      </c>
      <c r="Q88" s="69" t="n">
        <v>0.546075085324232</v>
      </c>
      <c r="R88" s="14" t="s">
        <v>14</v>
      </c>
      <c r="S88" s="61" t="n">
        <v>3369</v>
      </c>
      <c r="T88" s="89" t="n">
        <v>2758</v>
      </c>
      <c r="U88" s="69" t="n">
        <v>1.97062487935845</v>
      </c>
      <c r="V88" s="14" t="n">
        <v>1.75414048388328</v>
      </c>
    </row>
    <row r="89" customFormat="false" ht="12.75" hidden="false" customHeight="true" outlineLevel="0" collapsed="false">
      <c r="A89" s="47"/>
      <c r="B89" s="51" t="s">
        <v>11</v>
      </c>
      <c r="C89" s="73" t="n">
        <v>53</v>
      </c>
      <c r="D89" s="52" t="n">
        <v>27</v>
      </c>
      <c r="E89" s="53" t="n">
        <v>1.00990853658537</v>
      </c>
      <c r="F89" s="18" t="n">
        <v>0.724054706355591</v>
      </c>
      <c r="G89" s="73" t="n">
        <v>121</v>
      </c>
      <c r="H89" s="52" t="n">
        <v>66</v>
      </c>
      <c r="I89" s="53" t="n">
        <v>3.18253550762756</v>
      </c>
      <c r="J89" s="18" t="n">
        <v>2.42024202420242</v>
      </c>
      <c r="K89" s="73" t="n">
        <v>216</v>
      </c>
      <c r="L89" s="52" t="n">
        <v>72</v>
      </c>
      <c r="M89" s="53" t="n">
        <v>3.53982300884956</v>
      </c>
      <c r="N89" s="18" t="n">
        <v>4.32692307692308</v>
      </c>
      <c r="O89" s="73" t="n">
        <v>125</v>
      </c>
      <c r="P89" s="52" t="n">
        <v>199</v>
      </c>
      <c r="Q89" s="53" t="n">
        <v>8.60881542699725</v>
      </c>
      <c r="R89" s="18" t="n">
        <v>28.1869688385269</v>
      </c>
      <c r="S89" s="51" t="n">
        <v>6349</v>
      </c>
      <c r="T89" s="75" t="n">
        <v>4872</v>
      </c>
      <c r="U89" s="53" t="n">
        <v>3.503147811981</v>
      </c>
      <c r="V89" s="18" t="n">
        <v>2.9306673403833</v>
      </c>
    </row>
    <row r="90" customFormat="false" ht="12.75" hidden="false" customHeight="true" outlineLevel="0" collapsed="false">
      <c r="A90" s="47"/>
      <c r="B90" s="51" t="s">
        <v>12</v>
      </c>
      <c r="C90" s="73" t="n">
        <v>69</v>
      </c>
      <c r="D90" s="52" t="n">
        <v>36</v>
      </c>
      <c r="E90" s="53" t="n">
        <v>1.25408942202835</v>
      </c>
      <c r="F90" s="18" t="n">
        <v>0.95440084835631</v>
      </c>
      <c r="G90" s="73" t="n">
        <v>32</v>
      </c>
      <c r="H90" s="52" t="n">
        <v>165</v>
      </c>
      <c r="I90" s="53" t="n">
        <v>0.883977900552486</v>
      </c>
      <c r="J90" s="18" t="n">
        <v>6.95615514333896</v>
      </c>
      <c r="K90" s="73" t="n">
        <v>283</v>
      </c>
      <c r="L90" s="52" t="n">
        <v>96</v>
      </c>
      <c r="M90" s="53" t="n">
        <v>5.10369702434626</v>
      </c>
      <c r="N90" s="18" t="n">
        <v>3.17145688800793</v>
      </c>
      <c r="O90" s="73" t="n">
        <v>26</v>
      </c>
      <c r="P90" s="52" t="n">
        <v>110</v>
      </c>
      <c r="Q90" s="53" t="n">
        <v>13.5416666666667</v>
      </c>
      <c r="R90" s="18" t="n">
        <v>8.19672131147541</v>
      </c>
      <c r="S90" s="51" t="n">
        <v>5689</v>
      </c>
      <c r="T90" s="75" t="n">
        <v>4699</v>
      </c>
      <c r="U90" s="53" t="n">
        <v>3.24675695264837</v>
      </c>
      <c r="V90" s="18" t="n">
        <v>2.85232149469173</v>
      </c>
    </row>
    <row r="91" customFormat="false" ht="12.75" hidden="false" customHeight="true" outlineLevel="0" collapsed="false">
      <c r="A91" s="47"/>
      <c r="B91" s="54" t="s">
        <v>34</v>
      </c>
      <c r="C91" s="88" t="s">
        <v>14</v>
      </c>
      <c r="D91" s="55" t="n">
        <v>20</v>
      </c>
      <c r="E91" s="56" t="s">
        <v>14</v>
      </c>
      <c r="F91" s="22" t="n">
        <v>0.531067445565587</v>
      </c>
      <c r="G91" s="88" t="s">
        <v>14</v>
      </c>
      <c r="H91" s="77" t="n">
        <v>237</v>
      </c>
      <c r="I91" s="56" t="s">
        <v>14</v>
      </c>
      <c r="J91" s="23" t="n">
        <v>8.02301963439404</v>
      </c>
      <c r="K91" s="88" t="s">
        <v>14</v>
      </c>
      <c r="L91" s="55" t="n">
        <v>167</v>
      </c>
      <c r="M91" s="56" t="s">
        <v>14</v>
      </c>
      <c r="N91" s="77" t="n">
        <v>4.80437284234753</v>
      </c>
      <c r="O91" s="88" t="s">
        <v>14</v>
      </c>
      <c r="P91" s="55" t="n">
        <v>35</v>
      </c>
      <c r="Q91" s="56" t="s">
        <v>14</v>
      </c>
      <c r="R91" s="77" t="n">
        <v>3.30188679245283</v>
      </c>
      <c r="S91" s="79" t="s">
        <v>14</v>
      </c>
      <c r="T91" s="80" t="n">
        <v>5045</v>
      </c>
      <c r="U91" s="56" t="s">
        <v>14</v>
      </c>
      <c r="V91" s="23" t="n">
        <v>3.17149987741477</v>
      </c>
    </row>
    <row r="92" customFormat="false" ht="12.75" hidden="false" customHeight="true" outlineLevel="0" collapsed="false">
      <c r="A92" s="47"/>
      <c r="B92" s="57" t="s">
        <v>15</v>
      </c>
      <c r="C92" s="81" t="n">
        <v>77</v>
      </c>
      <c r="D92" s="58" t="n">
        <v>49</v>
      </c>
      <c r="E92" s="59" t="n">
        <v>0.760343635825022</v>
      </c>
      <c r="F92" s="25" t="n">
        <v>0.663776754267136</v>
      </c>
      <c r="G92" s="81" t="n">
        <v>247</v>
      </c>
      <c r="H92" s="58" t="n">
        <v>80</v>
      </c>
      <c r="I92" s="59" t="n">
        <v>3.67231638418079</v>
      </c>
      <c r="J92" s="25" t="n">
        <v>1.73573443263181</v>
      </c>
      <c r="K92" s="81" t="n">
        <v>370</v>
      </c>
      <c r="L92" s="58" t="n">
        <v>72</v>
      </c>
      <c r="M92" s="59" t="n">
        <v>3.50677660885224</v>
      </c>
      <c r="N92" s="25" t="n">
        <v>4.32692307692308</v>
      </c>
      <c r="O92" s="81" t="n">
        <v>133</v>
      </c>
      <c r="P92" s="58" t="n">
        <v>199</v>
      </c>
      <c r="Q92" s="59" t="n">
        <v>4.55947891669524</v>
      </c>
      <c r="R92" s="25" t="n">
        <v>28.1869688385269</v>
      </c>
      <c r="S92" s="57" t="n">
        <v>9718</v>
      </c>
      <c r="T92" s="82" t="n">
        <v>7630</v>
      </c>
      <c r="U92" s="59" t="n">
        <v>2.75924338014412</v>
      </c>
      <c r="V92" s="14" t="n">
        <v>2.35879679723004</v>
      </c>
    </row>
    <row r="93" customFormat="false" ht="12.75" hidden="false" customHeight="true" outlineLevel="0" collapsed="false">
      <c r="A93" s="47"/>
      <c r="B93" s="57" t="s">
        <v>16</v>
      </c>
      <c r="C93" s="81" t="s">
        <v>14</v>
      </c>
      <c r="D93" s="60" t="n">
        <v>105</v>
      </c>
      <c r="E93" s="59" t="s">
        <v>14</v>
      </c>
      <c r="F93" s="25" t="n">
        <v>0.703753351206434</v>
      </c>
      <c r="G93" s="81" t="s">
        <v>14</v>
      </c>
      <c r="H93" s="60" t="n">
        <v>482</v>
      </c>
      <c r="I93" s="59" t="s">
        <v>14</v>
      </c>
      <c r="J93" s="25" t="n">
        <v>4.85153497735279</v>
      </c>
      <c r="K93" s="84" t="s">
        <v>14</v>
      </c>
      <c r="L93" s="60" t="n">
        <v>335</v>
      </c>
      <c r="M93" s="50" t="s">
        <v>14</v>
      </c>
      <c r="N93" s="13" t="n">
        <v>3.37191746351283</v>
      </c>
      <c r="O93" s="84" t="s">
        <v>14</v>
      </c>
      <c r="P93" s="60" t="n">
        <v>344</v>
      </c>
      <c r="Q93" s="50" t="s">
        <v>14</v>
      </c>
      <c r="R93" s="13" t="n">
        <v>11.0682110682111</v>
      </c>
      <c r="S93" s="57" t="s">
        <v>14</v>
      </c>
      <c r="T93" s="82" t="n">
        <v>17374</v>
      </c>
      <c r="U93" s="50" t="s">
        <v>14</v>
      </c>
      <c r="V93" s="14" t="n">
        <v>2.6841303535068</v>
      </c>
    </row>
    <row r="94" customFormat="false" ht="12.75" hidden="false" customHeight="true" outlineLevel="0" collapsed="false">
      <c r="A94" s="47" t="s">
        <v>21</v>
      </c>
      <c r="B94" s="61" t="s">
        <v>10</v>
      </c>
      <c r="C94" s="67" t="n">
        <v>271</v>
      </c>
      <c r="D94" s="62" t="n">
        <v>163</v>
      </c>
      <c r="E94" s="69" t="n">
        <v>5.5544168887067</v>
      </c>
      <c r="F94" s="14" t="n">
        <v>4.46208595674788</v>
      </c>
      <c r="G94" s="67" t="n">
        <v>403</v>
      </c>
      <c r="H94" s="68" t="n">
        <v>105</v>
      </c>
      <c r="I94" s="69" t="n">
        <v>13.7824897400821</v>
      </c>
      <c r="J94" s="14" t="n">
        <v>5.57917109458023</v>
      </c>
      <c r="K94" s="67" t="n">
        <v>481</v>
      </c>
      <c r="L94" s="62" t="s">
        <v>14</v>
      </c>
      <c r="M94" s="69" t="n">
        <v>10.8114182962463</v>
      </c>
      <c r="N94" s="14" t="s">
        <v>14</v>
      </c>
      <c r="O94" s="67" t="n">
        <v>360</v>
      </c>
      <c r="P94" s="62" t="s">
        <v>14</v>
      </c>
      <c r="Q94" s="69" t="n">
        <v>24.5733788395904</v>
      </c>
      <c r="R94" s="14" t="s">
        <v>14</v>
      </c>
      <c r="S94" s="71" t="n">
        <v>9236</v>
      </c>
      <c r="T94" s="72" t="n">
        <v>7395</v>
      </c>
      <c r="U94" s="69" t="n">
        <v>5.40240171735074</v>
      </c>
      <c r="V94" s="14" t="n">
        <v>4.70336072455288</v>
      </c>
    </row>
    <row r="95" customFormat="false" ht="12.75" hidden="false" customHeight="true" outlineLevel="0" collapsed="false">
      <c r="A95" s="47"/>
      <c r="B95" s="51" t="s">
        <v>11</v>
      </c>
      <c r="C95" s="73" t="n">
        <v>419</v>
      </c>
      <c r="D95" s="52" t="n">
        <v>227</v>
      </c>
      <c r="E95" s="53" t="n">
        <v>7.98399390243902</v>
      </c>
      <c r="F95" s="18" t="n">
        <v>6.08742290158219</v>
      </c>
      <c r="G95" s="73" t="n">
        <v>613</v>
      </c>
      <c r="H95" s="52" t="n">
        <v>364</v>
      </c>
      <c r="I95" s="53" t="n">
        <v>16.1230931088901</v>
      </c>
      <c r="J95" s="18" t="n">
        <v>13.3480014668133</v>
      </c>
      <c r="K95" s="73" t="n">
        <v>501</v>
      </c>
      <c r="L95" s="52" t="n">
        <v>432</v>
      </c>
      <c r="M95" s="53" t="n">
        <v>8.21042281219272</v>
      </c>
      <c r="N95" s="18" t="n">
        <v>25.9615384615385</v>
      </c>
      <c r="O95" s="73" t="n">
        <v>427</v>
      </c>
      <c r="P95" s="52" t="n">
        <v>404</v>
      </c>
      <c r="Q95" s="53" t="n">
        <v>29.4077134986226</v>
      </c>
      <c r="R95" s="18" t="n">
        <v>57.2237960339943</v>
      </c>
      <c r="S95" s="51" t="n">
        <v>15774</v>
      </c>
      <c r="T95" s="75" t="n">
        <v>12175</v>
      </c>
      <c r="U95" s="53" t="n">
        <v>8.70352080425079</v>
      </c>
      <c r="V95" s="18" t="n">
        <v>7.32366068743158</v>
      </c>
    </row>
    <row r="96" customFormat="false" ht="12.75" hidden="false" customHeight="true" outlineLevel="0" collapsed="false">
      <c r="A96" s="47"/>
      <c r="B96" s="51" t="s">
        <v>12</v>
      </c>
      <c r="C96" s="73" t="n">
        <v>646</v>
      </c>
      <c r="D96" s="52" t="n">
        <v>233</v>
      </c>
      <c r="E96" s="53" t="n">
        <v>11.7411850236278</v>
      </c>
      <c r="F96" s="18" t="n">
        <v>6.17709437963945</v>
      </c>
      <c r="G96" s="73" t="n">
        <v>555</v>
      </c>
      <c r="H96" s="52" t="n">
        <v>596</v>
      </c>
      <c r="I96" s="53" t="n">
        <v>15.3314917127072</v>
      </c>
      <c r="J96" s="18" t="n">
        <v>25.1264755480607</v>
      </c>
      <c r="K96" s="73" t="n">
        <v>718</v>
      </c>
      <c r="L96" s="52" t="n">
        <v>449</v>
      </c>
      <c r="M96" s="53" t="n">
        <v>12.9486023444545</v>
      </c>
      <c r="N96" s="18" t="n">
        <v>14.8331681532871</v>
      </c>
      <c r="O96" s="73" t="n">
        <v>88</v>
      </c>
      <c r="P96" s="52" t="n">
        <v>392</v>
      </c>
      <c r="Q96" s="53" t="n">
        <v>45.8333333333333</v>
      </c>
      <c r="R96" s="18" t="n">
        <v>29.2101341281669</v>
      </c>
      <c r="S96" s="51" t="n">
        <v>14821</v>
      </c>
      <c r="T96" s="75" t="n">
        <v>12983</v>
      </c>
      <c r="U96" s="53" t="n">
        <v>8.45846102921454</v>
      </c>
      <c r="V96" s="18" t="n">
        <v>7.88075972878969</v>
      </c>
    </row>
    <row r="97" customFormat="false" ht="12.75" hidden="false" customHeight="true" outlineLevel="0" collapsed="false">
      <c r="A97" s="47"/>
      <c r="B97" s="54" t="s">
        <v>34</v>
      </c>
      <c r="C97" s="88" t="s">
        <v>14</v>
      </c>
      <c r="D97" s="55" t="n">
        <v>227</v>
      </c>
      <c r="E97" s="56" t="s">
        <v>14</v>
      </c>
      <c r="F97" s="22" t="n">
        <v>6.02761550716941</v>
      </c>
      <c r="G97" s="88" t="s">
        <v>14</v>
      </c>
      <c r="H97" s="77" t="n">
        <v>797</v>
      </c>
      <c r="I97" s="56" t="s">
        <v>14</v>
      </c>
      <c r="J97" s="23" t="n">
        <v>26.980365605958</v>
      </c>
      <c r="K97" s="88" t="s">
        <v>14</v>
      </c>
      <c r="L97" s="55" t="n">
        <v>734</v>
      </c>
      <c r="M97" s="56" t="s">
        <v>14</v>
      </c>
      <c r="N97" s="77" t="n">
        <v>21.1162255466053</v>
      </c>
      <c r="O97" s="88" t="s">
        <v>14</v>
      </c>
      <c r="P97" s="55" t="n">
        <v>318</v>
      </c>
      <c r="Q97" s="56" t="s">
        <v>14</v>
      </c>
      <c r="R97" s="77" t="n">
        <v>30</v>
      </c>
      <c r="S97" s="51" t="s">
        <v>14</v>
      </c>
      <c r="T97" s="80" t="n">
        <v>14402</v>
      </c>
      <c r="U97" s="56" t="s">
        <v>14</v>
      </c>
      <c r="V97" s="23" t="n">
        <v>9.05370490278049</v>
      </c>
    </row>
    <row r="98" customFormat="false" ht="12.75" hidden="false" customHeight="true" outlineLevel="0" collapsed="false">
      <c r="A98" s="47"/>
      <c r="B98" s="57" t="s">
        <v>15</v>
      </c>
      <c r="C98" s="81" t="n">
        <v>690</v>
      </c>
      <c r="D98" s="58" t="n">
        <v>390</v>
      </c>
      <c r="E98" s="59" t="n">
        <v>6.81346894440604</v>
      </c>
      <c r="F98" s="25" t="n">
        <v>5.28312110539149</v>
      </c>
      <c r="G98" s="81" t="n">
        <v>1016</v>
      </c>
      <c r="H98" s="58" t="n">
        <v>469</v>
      </c>
      <c r="I98" s="59" t="n">
        <v>15.1055605114481</v>
      </c>
      <c r="J98" s="25" t="n">
        <v>10.175743111304</v>
      </c>
      <c r="K98" s="81" t="n">
        <v>982</v>
      </c>
      <c r="L98" s="58" t="n">
        <v>432</v>
      </c>
      <c r="M98" s="59" t="n">
        <v>9.30717467538622</v>
      </c>
      <c r="N98" s="25" t="n">
        <v>25.9615384615385</v>
      </c>
      <c r="O98" s="81" t="n">
        <v>787</v>
      </c>
      <c r="P98" s="58" t="n">
        <v>404</v>
      </c>
      <c r="Q98" s="59" t="n">
        <v>26.979773740144</v>
      </c>
      <c r="R98" s="25" t="n">
        <v>57.2237960339943</v>
      </c>
      <c r="S98" s="57" t="n">
        <v>25010</v>
      </c>
      <c r="T98" s="82" t="n">
        <v>19570</v>
      </c>
      <c r="U98" s="59" t="n">
        <v>7.1011192567817</v>
      </c>
      <c r="V98" s="14" t="n">
        <v>6.05002009459919</v>
      </c>
    </row>
    <row r="99" customFormat="false" ht="12.75" hidden="false" customHeight="true" outlineLevel="0" collapsed="false">
      <c r="A99" s="47"/>
      <c r="B99" s="57" t="s">
        <v>16</v>
      </c>
      <c r="C99" s="81" t="s">
        <v>14</v>
      </c>
      <c r="D99" s="60" t="n">
        <v>850</v>
      </c>
      <c r="E99" s="59" t="s">
        <v>14</v>
      </c>
      <c r="F99" s="66" t="n">
        <v>5.6970509383378</v>
      </c>
      <c r="G99" s="81" t="s">
        <v>14</v>
      </c>
      <c r="H99" s="60" t="n">
        <v>1862</v>
      </c>
      <c r="I99" s="59" t="s">
        <v>14</v>
      </c>
      <c r="J99" s="66" t="n">
        <v>18.7418218419728</v>
      </c>
      <c r="K99" s="81" t="s">
        <v>14</v>
      </c>
      <c r="L99" s="60" t="n">
        <v>1615</v>
      </c>
      <c r="M99" s="59" t="s">
        <v>14</v>
      </c>
      <c r="N99" s="77" t="n">
        <v>19.7747030733439</v>
      </c>
      <c r="O99" s="81" t="s">
        <v>14</v>
      </c>
      <c r="P99" s="60" t="n">
        <v>1114</v>
      </c>
      <c r="Q99" s="59" t="s">
        <v>14</v>
      </c>
      <c r="R99" s="77" t="n">
        <v>35.8429858429858</v>
      </c>
      <c r="S99" s="57" t="s">
        <v>14</v>
      </c>
      <c r="T99" s="82" t="n">
        <v>46955</v>
      </c>
      <c r="U99" s="59" t="s">
        <v>14</v>
      </c>
      <c r="V99" s="25" t="n">
        <v>7.25413495734498</v>
      </c>
    </row>
    <row r="100" customFormat="false" ht="13.5" hidden="false" customHeight="false" outlineLevel="0" collapsed="false">
      <c r="B100" s="34" t="s">
        <v>22</v>
      </c>
      <c r="C100" s="35" t="s">
        <v>23</v>
      </c>
    </row>
    <row r="101" customFormat="false" ht="13.5" hidden="false" customHeight="true" outlineLevel="0" collapsed="false">
      <c r="B101" s="36" t="s">
        <v>24</v>
      </c>
      <c r="C101" s="37" t="s">
        <v>25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  <row r="102" customFormat="false" ht="13.5" hidden="false" customHeight="true" outlineLevel="0" collapsed="false">
      <c r="B102" s="36" t="s">
        <v>26</v>
      </c>
      <c r="C102" s="38" t="s">
        <v>27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customFormat="false" ht="13.5" hidden="false" customHeight="false" outlineLevel="0" collapsed="false">
      <c r="B103" s="39" t="s">
        <v>28</v>
      </c>
      <c r="C103" s="40" t="s">
        <v>29</v>
      </c>
    </row>
    <row r="104" customFormat="false" ht="15.75" hidden="false" customHeight="true" outlineLevel="0" collapsed="false">
      <c r="A104" s="6" t="s">
        <v>39</v>
      </c>
    </row>
    <row r="105" customFormat="false" ht="12.75" hidden="false" customHeight="true" outlineLevel="0" collapsed="false">
      <c r="A105" s="90"/>
    </row>
    <row r="106" customFormat="false" ht="12.75" hidden="false" customHeight="true" outlineLevel="0" collapsed="false">
      <c r="A106" s="8"/>
      <c r="B106" s="41"/>
      <c r="C106" s="31" t="s">
        <v>4</v>
      </c>
      <c r="D106" s="31"/>
      <c r="E106" s="31"/>
      <c r="F106" s="31"/>
      <c r="G106" s="31" t="s">
        <v>5</v>
      </c>
      <c r="H106" s="31"/>
      <c r="I106" s="31"/>
      <c r="J106" s="31"/>
      <c r="K106" s="31" t="s">
        <v>6</v>
      </c>
      <c r="L106" s="31"/>
      <c r="M106" s="31"/>
      <c r="N106" s="31"/>
      <c r="O106" s="31" t="s">
        <v>7</v>
      </c>
      <c r="P106" s="31"/>
      <c r="Q106" s="31"/>
      <c r="R106" s="31"/>
      <c r="S106" s="31" t="s">
        <v>8</v>
      </c>
      <c r="T106" s="31"/>
      <c r="U106" s="31"/>
      <c r="V106" s="31"/>
      <c r="W106" s="31" t="s">
        <v>9</v>
      </c>
      <c r="X106" s="31"/>
      <c r="Y106" s="31"/>
      <c r="Z106" s="31"/>
    </row>
    <row r="107" customFormat="false" ht="12.75" hidden="false" customHeight="true" outlineLevel="0" collapsed="false">
      <c r="A107" s="42"/>
      <c r="C107" s="43" t="s">
        <v>31</v>
      </c>
      <c r="D107" s="43"/>
      <c r="E107" s="44" t="s">
        <v>32</v>
      </c>
      <c r="F107" s="44"/>
      <c r="G107" s="43" t="s">
        <v>31</v>
      </c>
      <c r="H107" s="43"/>
      <c r="I107" s="44" t="s">
        <v>32</v>
      </c>
      <c r="J107" s="44"/>
      <c r="K107" s="91" t="s">
        <v>31</v>
      </c>
      <c r="L107" s="91"/>
      <c r="M107" s="45" t="s">
        <v>32</v>
      </c>
      <c r="N107" s="45"/>
      <c r="O107" s="45" t="s">
        <v>31</v>
      </c>
      <c r="P107" s="45"/>
      <c r="Q107" s="46" t="s">
        <v>32</v>
      </c>
      <c r="R107" s="46"/>
      <c r="S107" s="45" t="s">
        <v>31</v>
      </c>
      <c r="T107" s="45"/>
      <c r="U107" s="46" t="s">
        <v>32</v>
      </c>
      <c r="V107" s="46"/>
      <c r="W107" s="45" t="s">
        <v>31</v>
      </c>
      <c r="X107" s="45"/>
      <c r="Y107" s="46" t="s">
        <v>32</v>
      </c>
      <c r="Z107" s="46"/>
    </row>
    <row r="108" customFormat="false" ht="12.75" hidden="false" customHeight="true" outlineLevel="0" collapsed="false">
      <c r="A108" s="47" t="s">
        <v>33</v>
      </c>
      <c r="B108" s="48" t="s">
        <v>10</v>
      </c>
      <c r="C108" s="48" t="n">
        <v>134</v>
      </c>
      <c r="D108" s="49" t="n">
        <v>486</v>
      </c>
      <c r="E108" s="50" t="n">
        <v>0.250790739458367</v>
      </c>
      <c r="F108" s="14" t="n">
        <v>0.953352426536938</v>
      </c>
      <c r="G108" s="48" t="n">
        <v>149</v>
      </c>
      <c r="H108" s="49" t="n">
        <v>637</v>
      </c>
      <c r="I108" s="69" t="n">
        <v>0.204664707013544</v>
      </c>
      <c r="J108" s="14" t="n">
        <v>0.892006945611382</v>
      </c>
      <c r="K108" s="48" t="n">
        <v>4</v>
      </c>
      <c r="L108" s="49" t="n">
        <v>27</v>
      </c>
      <c r="M108" s="50" t="n">
        <v>0.0596214040840662</v>
      </c>
      <c r="N108" s="13" t="n">
        <v>0.406565276313808</v>
      </c>
      <c r="O108" s="48" t="n">
        <v>33</v>
      </c>
      <c r="P108" s="49" t="n">
        <v>165</v>
      </c>
      <c r="Q108" s="50" t="n">
        <v>0.241775954282365</v>
      </c>
      <c r="R108" s="13" t="n">
        <v>1.16123583644169</v>
      </c>
      <c r="S108" s="48" t="n">
        <v>16</v>
      </c>
      <c r="T108" s="49" t="n">
        <v>16</v>
      </c>
      <c r="U108" s="50" t="n">
        <v>0.254695956701687</v>
      </c>
      <c r="V108" s="13" t="n">
        <v>0.282087447108604</v>
      </c>
      <c r="W108" s="48" t="n">
        <v>17</v>
      </c>
      <c r="X108" s="49" t="n">
        <v>35</v>
      </c>
      <c r="Y108" s="50" t="n">
        <v>0.316455696202532</v>
      </c>
      <c r="Z108" s="13" t="n">
        <v>0.712250712250712</v>
      </c>
    </row>
    <row r="109" customFormat="false" ht="12.75" hidden="false" customHeight="true" outlineLevel="0" collapsed="false">
      <c r="A109" s="47"/>
      <c r="B109" s="51" t="s">
        <v>11</v>
      </c>
      <c r="C109" s="51" t="n">
        <v>284</v>
      </c>
      <c r="D109" s="52" t="n">
        <v>436</v>
      </c>
      <c r="E109" s="53" t="n">
        <v>0.513256103952433</v>
      </c>
      <c r="F109" s="18" t="n">
        <v>0.831775344347362</v>
      </c>
      <c r="G109" s="51" t="n">
        <v>388</v>
      </c>
      <c r="H109" s="52" t="n">
        <v>1061</v>
      </c>
      <c r="I109" s="53" t="n">
        <v>0.507388518373218</v>
      </c>
      <c r="J109" s="18" t="n">
        <v>1.42381706433345</v>
      </c>
      <c r="K109" s="51" t="n">
        <v>72</v>
      </c>
      <c r="L109" s="52" t="n">
        <v>453</v>
      </c>
      <c r="M109" s="53" t="n">
        <v>1.02695763799743</v>
      </c>
      <c r="N109" s="18" t="n">
        <v>6.01753453772582</v>
      </c>
      <c r="O109" s="51" t="n">
        <v>99</v>
      </c>
      <c r="P109" s="52" t="n">
        <v>421</v>
      </c>
      <c r="Q109" s="53" t="n">
        <v>0.67590632894108</v>
      </c>
      <c r="R109" s="18" t="n">
        <v>2.78383918534682</v>
      </c>
      <c r="S109" s="51" t="n">
        <v>22</v>
      </c>
      <c r="T109" s="52" t="n">
        <v>14</v>
      </c>
      <c r="U109" s="53" t="n">
        <v>0.322061191626409</v>
      </c>
      <c r="V109" s="18" t="n">
        <v>0.242718446601942</v>
      </c>
      <c r="W109" s="51" t="n">
        <v>0</v>
      </c>
      <c r="X109" s="52" t="n">
        <v>88</v>
      </c>
      <c r="Y109" s="53" t="n">
        <v>0</v>
      </c>
      <c r="Z109" s="18" t="n">
        <v>1.77133655394525</v>
      </c>
    </row>
    <row r="110" customFormat="false" ht="12.75" hidden="false" customHeight="true" outlineLevel="0" collapsed="false">
      <c r="A110" s="47"/>
      <c r="B110" s="51" t="s">
        <v>12</v>
      </c>
      <c r="C110" s="51" t="n">
        <v>413</v>
      </c>
      <c r="D110" s="52" t="n">
        <v>202</v>
      </c>
      <c r="E110" s="53" t="n">
        <v>0.76200667909002</v>
      </c>
      <c r="F110" s="18" t="n">
        <v>0.392606557695672</v>
      </c>
      <c r="G110" s="51" t="n">
        <v>578</v>
      </c>
      <c r="H110" s="52" t="n">
        <v>276</v>
      </c>
      <c r="I110" s="53" t="n">
        <v>0.776318263625863</v>
      </c>
      <c r="J110" s="18" t="n">
        <v>0.379350156688108</v>
      </c>
      <c r="K110" s="51" t="n">
        <v>85</v>
      </c>
      <c r="L110" s="52" t="n">
        <v>9</v>
      </c>
      <c r="M110" s="53" t="n">
        <v>1.2167191525909</v>
      </c>
      <c r="N110" s="18" t="n">
        <v>0.128773787380169</v>
      </c>
      <c r="O110" s="51" t="n">
        <v>136</v>
      </c>
      <c r="P110" s="52" t="n">
        <v>63</v>
      </c>
      <c r="Q110" s="53" t="n">
        <v>0.96140251661247</v>
      </c>
      <c r="R110" s="18" t="n">
        <v>0.45935107546482</v>
      </c>
      <c r="S110" s="51" t="n">
        <v>44</v>
      </c>
      <c r="T110" s="52" t="n">
        <v>15</v>
      </c>
      <c r="U110" s="53" t="n">
        <v>0.645350542681138</v>
      </c>
      <c r="V110" s="18" t="n">
        <v>0.26123301985371</v>
      </c>
      <c r="W110" s="51" t="n">
        <v>45</v>
      </c>
      <c r="X110" s="52" t="n">
        <v>6</v>
      </c>
      <c r="Y110" s="53" t="n">
        <v>0.788920056100982</v>
      </c>
      <c r="Z110" s="18" t="n">
        <v>0.120772946859903</v>
      </c>
    </row>
    <row r="111" customFormat="false" ht="12.75" hidden="false" customHeight="true" outlineLevel="0" collapsed="false">
      <c r="A111" s="47"/>
      <c r="B111" s="54" t="s">
        <v>34</v>
      </c>
      <c r="C111" s="54" t="s">
        <v>14</v>
      </c>
      <c r="D111" s="55" t="n">
        <v>545</v>
      </c>
      <c r="E111" s="56" t="s">
        <v>14</v>
      </c>
      <c r="F111" s="23" t="n">
        <v>1.08632821064801</v>
      </c>
      <c r="G111" s="54" t="s">
        <v>14</v>
      </c>
      <c r="H111" s="55" t="n">
        <v>445</v>
      </c>
      <c r="I111" s="78" t="s">
        <v>14</v>
      </c>
      <c r="J111" s="23" t="n">
        <v>0.628761974736485</v>
      </c>
      <c r="K111" s="54" t="s">
        <v>14</v>
      </c>
      <c r="L111" s="55" t="n">
        <v>1</v>
      </c>
      <c r="M111" s="56" t="s">
        <v>14</v>
      </c>
      <c r="N111" s="22" t="n">
        <v>0.0153280196198651</v>
      </c>
      <c r="O111" s="54" t="s">
        <v>14</v>
      </c>
      <c r="P111" s="55" t="n">
        <v>101</v>
      </c>
      <c r="Q111" s="56" t="s">
        <v>14</v>
      </c>
      <c r="R111" s="22" t="n">
        <v>0.749981436103067</v>
      </c>
      <c r="S111" s="54" t="s">
        <v>14</v>
      </c>
      <c r="T111" s="55" t="n">
        <v>39</v>
      </c>
      <c r="U111" s="56" t="s">
        <v>14</v>
      </c>
      <c r="V111" s="22" t="n">
        <v>0.692471590909091</v>
      </c>
      <c r="W111" s="54" t="s">
        <v>14</v>
      </c>
      <c r="X111" s="55" t="n">
        <v>31</v>
      </c>
      <c r="Y111" s="56" t="s">
        <v>14</v>
      </c>
      <c r="Z111" s="22" t="n">
        <v>0.637597696421226</v>
      </c>
    </row>
    <row r="112" customFormat="false" ht="12.75" hidden="false" customHeight="true" outlineLevel="0" collapsed="false">
      <c r="A112" s="47"/>
      <c r="B112" s="57" t="s">
        <v>15</v>
      </c>
      <c r="C112" s="57" t="n">
        <v>418</v>
      </c>
      <c r="D112" s="58" t="n">
        <v>922</v>
      </c>
      <c r="E112" s="59" t="n">
        <v>0.384318340627414</v>
      </c>
      <c r="F112" s="13" t="n">
        <v>0.891717281132732</v>
      </c>
      <c r="G112" s="57" t="n">
        <v>537</v>
      </c>
      <c r="H112" s="58" t="n">
        <v>1698</v>
      </c>
      <c r="I112" s="59" t="n">
        <v>0.359745967093628</v>
      </c>
      <c r="J112" s="25" t="n">
        <v>1.16357157541287</v>
      </c>
      <c r="K112" s="57" t="n">
        <v>76</v>
      </c>
      <c r="L112" s="58" t="n">
        <v>480</v>
      </c>
      <c r="M112" s="59" t="n">
        <v>0.553935860058309</v>
      </c>
      <c r="N112" s="25" t="n">
        <v>3.38767732373491</v>
      </c>
      <c r="O112" s="57" t="n">
        <v>132</v>
      </c>
      <c r="P112" s="58" t="n">
        <v>586</v>
      </c>
      <c r="Q112" s="59" t="n">
        <v>0.466497031382528</v>
      </c>
      <c r="R112" s="25" t="n">
        <v>1.99781808264012</v>
      </c>
      <c r="S112" s="57" t="n">
        <v>38</v>
      </c>
      <c r="T112" s="58" t="n">
        <v>30</v>
      </c>
      <c r="U112" s="59" t="n">
        <v>0.289788759246549</v>
      </c>
      <c r="V112" s="25" t="n">
        <v>0.262237762237762</v>
      </c>
      <c r="W112" s="57" t="n">
        <v>17</v>
      </c>
      <c r="X112" s="58" t="n">
        <v>123</v>
      </c>
      <c r="Y112" s="59" t="n">
        <v>0.153485012639942</v>
      </c>
      <c r="Z112" s="25" t="n">
        <v>1.24468731026108</v>
      </c>
    </row>
    <row r="113" customFormat="false" ht="12.75" hidden="false" customHeight="true" outlineLevel="0" collapsed="false">
      <c r="A113" s="47"/>
      <c r="B113" s="57" t="s">
        <v>16</v>
      </c>
      <c r="C113" s="57" t="s">
        <v>14</v>
      </c>
      <c r="D113" s="60" t="n">
        <v>1669</v>
      </c>
      <c r="E113" s="59" t="s">
        <v>14</v>
      </c>
      <c r="F113" s="25" t="n">
        <v>0.814082803293401</v>
      </c>
      <c r="G113" s="57" t="s">
        <v>14</v>
      </c>
      <c r="H113" s="60" t="n">
        <v>2419</v>
      </c>
      <c r="I113" s="59" t="s">
        <v>14</v>
      </c>
      <c r="J113" s="25" t="n">
        <v>0.835694050991502</v>
      </c>
      <c r="K113" s="57" t="s">
        <v>14</v>
      </c>
      <c r="L113" s="60" t="n">
        <v>490</v>
      </c>
      <c r="M113" s="59" t="s">
        <v>14</v>
      </c>
      <c r="N113" s="25" t="n">
        <v>1.77010331623438</v>
      </c>
      <c r="O113" s="57" t="s">
        <v>14</v>
      </c>
      <c r="P113" s="60" t="n">
        <v>750</v>
      </c>
      <c r="Q113" s="59" t="s">
        <v>14</v>
      </c>
      <c r="R113" s="25" t="n">
        <v>1.32710478819408</v>
      </c>
      <c r="S113" s="57" t="s">
        <v>14</v>
      </c>
      <c r="T113" s="60" t="n">
        <v>84</v>
      </c>
      <c r="U113" s="59" t="s">
        <v>14</v>
      </c>
      <c r="V113" s="25" t="n">
        <v>0.368194968002104</v>
      </c>
      <c r="W113" s="57" t="s">
        <v>14</v>
      </c>
      <c r="X113" s="60" t="n">
        <v>160</v>
      </c>
      <c r="Y113" s="59" t="s">
        <v>14</v>
      </c>
      <c r="Z113" s="25" t="n">
        <v>0.811688311688312</v>
      </c>
    </row>
    <row r="114" customFormat="false" ht="12.75" hidden="false" customHeight="true" outlineLevel="0" collapsed="false">
      <c r="A114" s="47" t="s">
        <v>35</v>
      </c>
      <c r="B114" s="61" t="s">
        <v>10</v>
      </c>
      <c r="C114" s="61" t="n">
        <v>38</v>
      </c>
      <c r="D114" s="62" t="n">
        <v>30</v>
      </c>
      <c r="E114" s="63" t="n">
        <v>0.0711197619359548</v>
      </c>
      <c r="F114" s="14" t="n">
        <v>0.0588489152183295</v>
      </c>
      <c r="G114" s="61" t="n">
        <v>38</v>
      </c>
      <c r="H114" s="62" t="n">
        <v>33</v>
      </c>
      <c r="I114" s="69" t="n">
        <v>0.052196368231642</v>
      </c>
      <c r="J114" s="14" t="n">
        <v>0.0462107208872458</v>
      </c>
      <c r="K114" s="61" t="n">
        <v>5</v>
      </c>
      <c r="L114" s="62" t="n">
        <v>1</v>
      </c>
      <c r="M114" s="63" t="n">
        <v>0.0745267551050827</v>
      </c>
      <c r="N114" s="13" t="n">
        <v>0.0150579731968077</v>
      </c>
      <c r="O114" s="61" t="n">
        <v>16</v>
      </c>
      <c r="P114" s="62" t="n">
        <v>27</v>
      </c>
      <c r="Q114" s="63" t="n">
        <v>0.117224705106601</v>
      </c>
      <c r="R114" s="14" t="n">
        <v>0.19002040959955</v>
      </c>
      <c r="S114" s="61" t="n">
        <v>4</v>
      </c>
      <c r="T114" s="62" t="n">
        <v>3</v>
      </c>
      <c r="U114" s="63" t="n">
        <v>0.0636739891754218</v>
      </c>
      <c r="V114" s="14" t="n">
        <v>0.0528913963328632</v>
      </c>
      <c r="W114" s="61" t="n">
        <v>2</v>
      </c>
      <c r="X114" s="62" t="n">
        <v>4</v>
      </c>
      <c r="Y114" s="63" t="n">
        <v>0.0372300819061802</v>
      </c>
      <c r="Z114" s="14" t="n">
        <v>0.0814000814000814</v>
      </c>
    </row>
    <row r="115" customFormat="false" ht="12.75" hidden="false" customHeight="true" outlineLevel="0" collapsed="false">
      <c r="A115" s="47"/>
      <c r="B115" s="51" t="s">
        <v>11</v>
      </c>
      <c r="C115" s="51" t="n">
        <v>20</v>
      </c>
      <c r="D115" s="52" t="n">
        <v>26</v>
      </c>
      <c r="E115" s="53" t="n">
        <v>0.0361447960529883</v>
      </c>
      <c r="F115" s="18" t="n">
        <v>0.0496012820023656</v>
      </c>
      <c r="G115" s="51" t="n">
        <v>36</v>
      </c>
      <c r="H115" s="52" t="n">
        <v>32</v>
      </c>
      <c r="I115" s="53" t="n">
        <v>0.0470772852098862</v>
      </c>
      <c r="J115" s="18" t="n">
        <v>0.0429426447301323</v>
      </c>
      <c r="K115" s="51" t="n">
        <v>3</v>
      </c>
      <c r="L115" s="52" t="n">
        <v>2</v>
      </c>
      <c r="M115" s="53" t="n">
        <v>0.0427899015832264</v>
      </c>
      <c r="N115" s="18" t="n">
        <v>0.026567481402763</v>
      </c>
      <c r="O115" s="51" t="n">
        <v>1</v>
      </c>
      <c r="P115" s="52" t="n">
        <v>7</v>
      </c>
      <c r="Q115" s="53" t="n">
        <v>0.00682733665597051</v>
      </c>
      <c r="R115" s="18" t="n">
        <v>0.0462871123454341</v>
      </c>
      <c r="S115" s="51" t="n">
        <v>6</v>
      </c>
      <c r="T115" s="52" t="n">
        <v>3</v>
      </c>
      <c r="U115" s="53" t="n">
        <v>0.0878348704435661</v>
      </c>
      <c r="V115" s="18" t="n">
        <v>0.0520110957004161</v>
      </c>
      <c r="W115" s="51" t="n">
        <v>4</v>
      </c>
      <c r="X115" s="52" t="n">
        <v>6</v>
      </c>
      <c r="Y115" s="53" t="n">
        <v>0.0701262272089762</v>
      </c>
      <c r="Z115" s="18" t="n">
        <v>0.120772946859903</v>
      </c>
    </row>
    <row r="116" customFormat="false" ht="12.75" hidden="false" customHeight="true" outlineLevel="0" collapsed="false">
      <c r="A116" s="47"/>
      <c r="B116" s="51" t="s">
        <v>12</v>
      </c>
      <c r="C116" s="51" t="n">
        <v>26</v>
      </c>
      <c r="D116" s="52" t="n">
        <v>22</v>
      </c>
      <c r="E116" s="53" t="n">
        <v>0.0479713647853281</v>
      </c>
      <c r="F116" s="18" t="n">
        <v>0.0427591300460632</v>
      </c>
      <c r="G116" s="51" t="n">
        <v>36</v>
      </c>
      <c r="H116" s="52" t="n">
        <v>24</v>
      </c>
      <c r="I116" s="53" t="n">
        <v>0.0483520025787735</v>
      </c>
      <c r="J116" s="18" t="n">
        <v>0.032986970146792</v>
      </c>
      <c r="K116" s="51" t="n">
        <v>7</v>
      </c>
      <c r="L116" s="52" t="n">
        <v>1</v>
      </c>
      <c r="M116" s="53" t="n">
        <v>0.100200400801603</v>
      </c>
      <c r="N116" s="18" t="n">
        <v>0.0143081985977965</v>
      </c>
      <c r="O116" s="51" t="n">
        <v>14</v>
      </c>
      <c r="P116" s="52" t="n">
        <v>32</v>
      </c>
      <c r="Q116" s="53" t="n">
        <v>0.0989679061218719</v>
      </c>
      <c r="R116" s="18" t="n">
        <v>0.23332118118848</v>
      </c>
      <c r="S116" s="51" t="n">
        <v>10</v>
      </c>
      <c r="T116" s="52" t="n">
        <v>14</v>
      </c>
      <c r="U116" s="53" t="n">
        <v>0.146670577882077</v>
      </c>
      <c r="V116" s="18" t="n">
        <v>0.243817485196796</v>
      </c>
      <c r="W116" s="51" t="n">
        <v>6</v>
      </c>
      <c r="X116" s="52" t="n">
        <v>4</v>
      </c>
      <c r="Y116" s="53" t="n">
        <v>0.105189340813464</v>
      </c>
      <c r="Z116" s="18" t="n">
        <v>0.0805152979066023</v>
      </c>
    </row>
    <row r="117" customFormat="false" ht="12.75" hidden="false" customHeight="true" outlineLevel="0" collapsed="false">
      <c r="A117" s="47"/>
      <c r="B117" s="54" t="s">
        <v>34</v>
      </c>
      <c r="C117" s="54" t="s">
        <v>14</v>
      </c>
      <c r="D117" s="55" t="n">
        <v>25</v>
      </c>
      <c r="E117" s="56" t="s">
        <v>14</v>
      </c>
      <c r="F117" s="22" t="n">
        <v>0.0498315692957803</v>
      </c>
      <c r="G117" s="54" t="s">
        <v>14</v>
      </c>
      <c r="H117" s="55" t="n">
        <v>39</v>
      </c>
      <c r="I117" s="78" t="s">
        <v>14</v>
      </c>
      <c r="J117" s="23" t="n">
        <v>0.0551049820555571</v>
      </c>
      <c r="K117" s="54" t="s">
        <v>14</v>
      </c>
      <c r="L117" s="55" t="n">
        <v>2</v>
      </c>
      <c r="M117" s="56" t="s">
        <v>14</v>
      </c>
      <c r="N117" s="22" t="n">
        <v>0.0306560392397302</v>
      </c>
      <c r="O117" s="54" t="s">
        <v>14</v>
      </c>
      <c r="P117" s="55" t="n">
        <v>5</v>
      </c>
      <c r="Q117" s="56" t="s">
        <v>14</v>
      </c>
      <c r="R117" s="22" t="n">
        <v>0.0371277938664885</v>
      </c>
      <c r="S117" s="54" t="s">
        <v>14</v>
      </c>
      <c r="T117" s="55" t="n">
        <v>6</v>
      </c>
      <c r="U117" s="56" t="s">
        <v>14</v>
      </c>
      <c r="V117" s="22" t="n">
        <v>0.106534090909091</v>
      </c>
      <c r="W117" s="54" t="s">
        <v>14</v>
      </c>
      <c r="X117" s="55" t="n">
        <v>4</v>
      </c>
      <c r="Y117" s="56" t="s">
        <v>14</v>
      </c>
      <c r="Z117" s="22" t="n">
        <v>0.0822706705059646</v>
      </c>
    </row>
    <row r="118" customFormat="false" ht="12.75" hidden="false" customHeight="true" outlineLevel="0" collapsed="false">
      <c r="A118" s="47"/>
      <c r="B118" s="57" t="s">
        <v>15</v>
      </c>
      <c r="C118" s="57" t="n">
        <v>58</v>
      </c>
      <c r="D118" s="58" t="n">
        <v>56</v>
      </c>
      <c r="E118" s="59" t="n">
        <v>0.0533264683167225</v>
      </c>
      <c r="F118" s="25" t="n">
        <v>0.0541607025416844</v>
      </c>
      <c r="G118" s="57" t="n">
        <v>74</v>
      </c>
      <c r="H118" s="58" t="n">
        <v>65</v>
      </c>
      <c r="I118" s="59" t="n">
        <v>0.0495739321507048</v>
      </c>
      <c r="J118" s="13" t="n">
        <v>0.0445419036524361</v>
      </c>
      <c r="K118" s="57" t="n">
        <v>8</v>
      </c>
      <c r="L118" s="58" t="n">
        <v>3</v>
      </c>
      <c r="M118" s="59" t="n">
        <v>0.0583090379008746</v>
      </c>
      <c r="N118" s="25" t="n">
        <v>0.0211729832733432</v>
      </c>
      <c r="O118" s="57" t="n">
        <v>17</v>
      </c>
      <c r="P118" s="58" t="n">
        <v>34</v>
      </c>
      <c r="Q118" s="59" t="n">
        <v>0.0600791631325982</v>
      </c>
      <c r="R118" s="25" t="n">
        <v>0.115914359743625</v>
      </c>
      <c r="S118" s="57" t="n">
        <v>10</v>
      </c>
      <c r="T118" s="58" t="n">
        <v>6</v>
      </c>
      <c r="U118" s="59" t="n">
        <v>0.0762601998017235</v>
      </c>
      <c r="V118" s="25" t="n">
        <v>0.0524475524475525</v>
      </c>
      <c r="W118" s="57" t="n">
        <v>6</v>
      </c>
      <c r="X118" s="58" t="n">
        <v>10</v>
      </c>
      <c r="Y118" s="59" t="n">
        <v>0.0541711809317443</v>
      </c>
      <c r="Z118" s="25" t="n">
        <v>0.101194090265129</v>
      </c>
    </row>
    <row r="119" customFormat="false" ht="12.75" hidden="false" customHeight="true" outlineLevel="0" collapsed="false">
      <c r="A119" s="47"/>
      <c r="B119" s="57" t="s">
        <v>16</v>
      </c>
      <c r="C119" s="57" t="s">
        <v>14</v>
      </c>
      <c r="D119" s="60" t="n">
        <v>103</v>
      </c>
      <c r="E119" s="59" t="s">
        <v>14</v>
      </c>
      <c r="F119" s="25" t="n">
        <v>0.0502399812697546</v>
      </c>
      <c r="G119" s="57" t="s">
        <v>14</v>
      </c>
      <c r="H119" s="60" t="n">
        <v>128</v>
      </c>
      <c r="I119" s="59" t="s">
        <v>14</v>
      </c>
      <c r="J119" s="13" t="n">
        <v>0.0442202722310509</v>
      </c>
      <c r="K119" s="57" t="s">
        <v>14</v>
      </c>
      <c r="L119" s="60" t="n">
        <v>6</v>
      </c>
      <c r="M119" s="59" t="s">
        <v>14</v>
      </c>
      <c r="N119" s="25" t="n">
        <v>0.0216747344845026</v>
      </c>
      <c r="O119" s="57" t="s">
        <v>14</v>
      </c>
      <c r="P119" s="60" t="n">
        <v>71</v>
      </c>
      <c r="Q119" s="59" t="s">
        <v>14</v>
      </c>
      <c r="R119" s="25" t="n">
        <v>0.125632586615706</v>
      </c>
      <c r="S119" s="57" t="s">
        <v>14</v>
      </c>
      <c r="T119" s="60" t="n">
        <v>26</v>
      </c>
      <c r="U119" s="59" t="s">
        <v>14</v>
      </c>
      <c r="V119" s="25" t="n">
        <v>0.113965109143508</v>
      </c>
      <c r="W119" s="57" t="s">
        <v>14</v>
      </c>
      <c r="X119" s="60" t="n">
        <v>18</v>
      </c>
      <c r="Y119" s="59" t="s">
        <v>14</v>
      </c>
      <c r="Z119" s="25" t="n">
        <v>0.0913149350649351</v>
      </c>
    </row>
    <row r="120" customFormat="false" ht="12.75" hidden="false" customHeight="true" outlineLevel="0" collapsed="false">
      <c r="A120" s="47" t="s">
        <v>36</v>
      </c>
      <c r="B120" s="61" t="s">
        <v>10</v>
      </c>
      <c r="C120" s="61" t="n">
        <v>101</v>
      </c>
      <c r="D120" s="62" t="n">
        <v>134</v>
      </c>
      <c r="E120" s="69" t="n">
        <v>0.189028840935038</v>
      </c>
      <c r="F120" s="14" t="n">
        <v>0.262858487975205</v>
      </c>
      <c r="G120" s="61" t="n">
        <v>309</v>
      </c>
      <c r="H120" s="62" t="n">
        <v>395</v>
      </c>
      <c r="I120" s="69" t="n">
        <v>0.42443888904151</v>
      </c>
      <c r="J120" s="14" t="n">
        <v>0.553128325771579</v>
      </c>
      <c r="K120" s="61" t="n">
        <v>32</v>
      </c>
      <c r="L120" s="62" t="n">
        <v>23</v>
      </c>
      <c r="M120" s="63" t="n">
        <v>0.476971232672529</v>
      </c>
      <c r="N120" s="19" t="n">
        <v>0.346333383526577</v>
      </c>
      <c r="O120" s="61" t="n">
        <v>36</v>
      </c>
      <c r="P120" s="62" t="n">
        <v>39</v>
      </c>
      <c r="Q120" s="63" t="n">
        <v>0.263755586489853</v>
      </c>
      <c r="R120" s="64" t="n">
        <v>0.274473924977127</v>
      </c>
      <c r="S120" s="61" t="n">
        <v>24</v>
      </c>
      <c r="T120" s="62" t="n">
        <v>46</v>
      </c>
      <c r="U120" s="63" t="n">
        <v>0.382043935052531</v>
      </c>
      <c r="V120" s="64" t="n">
        <v>0.811001410437236</v>
      </c>
      <c r="W120" s="61" t="n">
        <v>7</v>
      </c>
      <c r="X120" s="62" t="n">
        <v>4</v>
      </c>
      <c r="Y120" s="63" t="n">
        <v>0.130305286671631</v>
      </c>
      <c r="Z120" s="64" t="n">
        <v>0.0814000814000814</v>
      </c>
    </row>
    <row r="121" customFormat="false" ht="12.75" hidden="false" customHeight="true" outlineLevel="0" collapsed="false">
      <c r="A121" s="47"/>
      <c r="B121" s="51" t="s">
        <v>11</v>
      </c>
      <c r="C121" s="51" t="n">
        <v>99</v>
      </c>
      <c r="D121" s="52" t="n">
        <v>72</v>
      </c>
      <c r="E121" s="53" t="n">
        <v>0.178916740462292</v>
      </c>
      <c r="F121" s="18" t="n">
        <v>0.137357396314243</v>
      </c>
      <c r="G121" s="51" t="n">
        <v>190</v>
      </c>
      <c r="H121" s="52" t="n">
        <v>162</v>
      </c>
      <c r="I121" s="53" t="n">
        <v>0.248463449718844</v>
      </c>
      <c r="J121" s="18" t="n">
        <v>0.217397138946295</v>
      </c>
      <c r="K121" s="51" t="n">
        <v>17</v>
      </c>
      <c r="L121" s="52" t="n">
        <v>31</v>
      </c>
      <c r="M121" s="53" t="n">
        <v>0.242476108971616</v>
      </c>
      <c r="N121" s="18" t="n">
        <v>0.411795961742827</v>
      </c>
      <c r="O121" s="51" t="n">
        <v>25</v>
      </c>
      <c r="P121" s="52" t="n">
        <v>32</v>
      </c>
      <c r="Q121" s="53" t="n">
        <v>0.170683416399263</v>
      </c>
      <c r="R121" s="18" t="n">
        <v>0.211598227864842</v>
      </c>
      <c r="S121" s="51" t="n">
        <v>26</v>
      </c>
      <c r="T121" s="52" t="n">
        <v>21</v>
      </c>
      <c r="U121" s="53" t="n">
        <v>0.38061777192212</v>
      </c>
      <c r="V121" s="18" t="n">
        <v>0.364077669902913</v>
      </c>
      <c r="W121" s="51" t="n">
        <v>11</v>
      </c>
      <c r="X121" s="52" t="n">
        <v>5</v>
      </c>
      <c r="Y121" s="53" t="n">
        <v>0.192847124824684</v>
      </c>
      <c r="Z121" s="18" t="n">
        <v>0.100644122383253</v>
      </c>
    </row>
    <row r="122" customFormat="false" ht="12.75" hidden="false" customHeight="true" outlineLevel="0" collapsed="false">
      <c r="A122" s="47"/>
      <c r="B122" s="51" t="s">
        <v>12</v>
      </c>
      <c r="C122" s="51" t="n">
        <v>99</v>
      </c>
      <c r="D122" s="52" t="n">
        <v>120</v>
      </c>
      <c r="E122" s="53" t="n">
        <v>0.182660196682596</v>
      </c>
      <c r="F122" s="18" t="n">
        <v>0.233231618433072</v>
      </c>
      <c r="G122" s="51" t="n">
        <v>281</v>
      </c>
      <c r="H122" s="52" t="n">
        <v>344</v>
      </c>
      <c r="I122" s="53" t="n">
        <v>0.377414242350982</v>
      </c>
      <c r="J122" s="18" t="n">
        <v>0.472813238770686</v>
      </c>
      <c r="K122" s="51" t="n">
        <v>49</v>
      </c>
      <c r="L122" s="52" t="n">
        <v>7</v>
      </c>
      <c r="M122" s="53" t="n">
        <v>0.701402805611223</v>
      </c>
      <c r="N122" s="18" t="n">
        <v>0.100157390184576</v>
      </c>
      <c r="O122" s="51" t="n">
        <v>6</v>
      </c>
      <c r="P122" s="52" t="n">
        <v>7</v>
      </c>
      <c r="Q122" s="53" t="n">
        <v>0.0424148169093737</v>
      </c>
      <c r="R122" s="18" t="n">
        <v>0.05103900838498</v>
      </c>
      <c r="S122" s="51" t="n">
        <v>43</v>
      </c>
      <c r="T122" s="52" t="n">
        <v>52</v>
      </c>
      <c r="U122" s="53" t="n">
        <v>0.630683484892931</v>
      </c>
      <c r="V122" s="18" t="n">
        <v>0.905607802159526</v>
      </c>
      <c r="W122" s="51" t="n">
        <v>0</v>
      </c>
      <c r="X122" s="52" t="n">
        <v>6</v>
      </c>
      <c r="Y122" s="53" t="n">
        <v>0</v>
      </c>
      <c r="Z122" s="18" t="n">
        <v>0.120772946859903</v>
      </c>
    </row>
    <row r="123" customFormat="false" ht="12.75" hidden="false" customHeight="true" outlineLevel="0" collapsed="false">
      <c r="A123" s="47"/>
      <c r="B123" s="54" t="s">
        <v>34</v>
      </c>
      <c r="C123" s="54" t="s">
        <v>14</v>
      </c>
      <c r="D123" s="55" t="n">
        <v>204</v>
      </c>
      <c r="E123" s="78" t="s">
        <v>14</v>
      </c>
      <c r="F123" s="23" t="n">
        <v>0.406625605453567</v>
      </c>
      <c r="G123" s="54" t="s">
        <v>14</v>
      </c>
      <c r="H123" s="55" t="n">
        <v>551</v>
      </c>
      <c r="I123" s="78" t="s">
        <v>14</v>
      </c>
      <c r="J123" s="23" t="n">
        <v>0.778534490066974</v>
      </c>
      <c r="K123" s="54" t="s">
        <v>14</v>
      </c>
      <c r="L123" s="55" t="n">
        <v>3</v>
      </c>
      <c r="M123" s="56" t="s">
        <v>14</v>
      </c>
      <c r="N123" s="22" t="n">
        <v>0.0459840588595953</v>
      </c>
      <c r="O123" s="54" t="s">
        <v>14</v>
      </c>
      <c r="P123" s="55" t="n">
        <v>47</v>
      </c>
      <c r="Q123" s="56" t="s">
        <v>14</v>
      </c>
      <c r="R123" s="22" t="n">
        <v>0.349001262344991</v>
      </c>
      <c r="S123" s="54" t="s">
        <v>14</v>
      </c>
      <c r="T123" s="55" t="n">
        <v>46</v>
      </c>
      <c r="U123" s="56" t="s">
        <v>14</v>
      </c>
      <c r="V123" s="22" t="n">
        <v>0.816761363636364</v>
      </c>
      <c r="W123" s="54" t="s">
        <v>14</v>
      </c>
      <c r="X123" s="55" t="n">
        <v>7</v>
      </c>
      <c r="Y123" s="56" t="s">
        <v>14</v>
      </c>
      <c r="Z123" s="22" t="n">
        <v>0.143973673385438</v>
      </c>
    </row>
    <row r="124" customFormat="false" ht="12.75" hidden="false" customHeight="true" outlineLevel="0" collapsed="false">
      <c r="A124" s="47"/>
      <c r="B124" s="57" t="s">
        <v>15</v>
      </c>
      <c r="C124" s="57" t="n">
        <v>200</v>
      </c>
      <c r="D124" s="58" t="n">
        <v>206</v>
      </c>
      <c r="E124" s="59" t="n">
        <v>0.183884373505939</v>
      </c>
      <c r="F124" s="25" t="n">
        <v>0.199234012921196</v>
      </c>
      <c r="G124" s="57" t="n">
        <v>499</v>
      </c>
      <c r="H124" s="58" t="n">
        <v>557</v>
      </c>
      <c r="I124" s="59" t="n">
        <v>0.334289083016239</v>
      </c>
      <c r="J124" s="25" t="n">
        <v>0.381689851298568</v>
      </c>
      <c r="K124" s="57" t="n">
        <v>49</v>
      </c>
      <c r="L124" s="58" t="n">
        <v>54</v>
      </c>
      <c r="M124" s="59" t="n">
        <v>0.357142857142857</v>
      </c>
      <c r="N124" s="25" t="n">
        <v>0.381113698920178</v>
      </c>
      <c r="O124" s="57" t="n">
        <v>61</v>
      </c>
      <c r="P124" s="58" t="n">
        <v>71</v>
      </c>
      <c r="Q124" s="59" t="n">
        <v>0.215578173593441</v>
      </c>
      <c r="R124" s="25" t="n">
        <v>0.242056457111687</v>
      </c>
      <c r="S124" s="57" t="n">
        <v>50</v>
      </c>
      <c r="T124" s="58" t="n">
        <v>67</v>
      </c>
      <c r="U124" s="59" t="n">
        <v>0.381300999008617</v>
      </c>
      <c r="V124" s="25" t="n">
        <v>0.585664335664336</v>
      </c>
      <c r="W124" s="57" t="n">
        <v>18</v>
      </c>
      <c r="X124" s="58" t="n">
        <v>9</v>
      </c>
      <c r="Y124" s="59" t="n">
        <v>0.162513542795233</v>
      </c>
      <c r="Z124" s="25" t="n">
        <v>0.0910746812386157</v>
      </c>
    </row>
    <row r="125" customFormat="false" ht="12.75" hidden="false" customHeight="true" outlineLevel="0" collapsed="false">
      <c r="A125" s="47"/>
      <c r="B125" s="57" t="s">
        <v>16</v>
      </c>
      <c r="C125" s="57" t="s">
        <v>14</v>
      </c>
      <c r="D125" s="60" t="n">
        <v>530</v>
      </c>
      <c r="E125" s="59" t="s">
        <v>14</v>
      </c>
      <c r="F125" s="19" t="n">
        <v>0.258516408475436</v>
      </c>
      <c r="G125" s="57" t="s">
        <v>14</v>
      </c>
      <c r="H125" s="60" t="n">
        <v>1452</v>
      </c>
      <c r="I125" s="59" t="s">
        <v>14</v>
      </c>
      <c r="J125" s="25" t="n">
        <v>0.501623713120984</v>
      </c>
      <c r="K125" s="57" t="s">
        <v>14</v>
      </c>
      <c r="L125" s="60" t="n">
        <v>64</v>
      </c>
      <c r="M125" s="59" t="s">
        <v>14</v>
      </c>
      <c r="N125" s="25" t="n">
        <v>0.231197167834694</v>
      </c>
      <c r="O125" s="57" t="s">
        <v>14</v>
      </c>
      <c r="P125" s="60" t="n">
        <v>125</v>
      </c>
      <c r="Q125" s="59" t="s">
        <v>14</v>
      </c>
      <c r="R125" s="25" t="n">
        <v>0.221184131365679</v>
      </c>
      <c r="S125" s="57" t="s">
        <v>14</v>
      </c>
      <c r="T125" s="60" t="n">
        <v>165</v>
      </c>
      <c r="U125" s="59" t="s">
        <v>14</v>
      </c>
      <c r="V125" s="25" t="n">
        <v>0.723240115718419</v>
      </c>
      <c r="W125" s="57" t="s">
        <v>14</v>
      </c>
      <c r="X125" s="60" t="n">
        <v>22</v>
      </c>
      <c r="Y125" s="59" t="s">
        <v>14</v>
      </c>
      <c r="Z125" s="25" t="n">
        <v>0.111607142857143</v>
      </c>
    </row>
    <row r="126" customFormat="false" ht="12.75" hidden="false" customHeight="true" outlineLevel="0" collapsed="false">
      <c r="A126" s="47" t="s">
        <v>37</v>
      </c>
      <c r="B126" s="61" t="s">
        <v>10</v>
      </c>
      <c r="C126" s="61" t="n">
        <v>21</v>
      </c>
      <c r="D126" s="62" t="n">
        <v>16</v>
      </c>
      <c r="E126" s="63" t="n">
        <v>0.0393030263330276</v>
      </c>
      <c r="F126" s="14" t="n">
        <v>0.0313860881164424</v>
      </c>
      <c r="G126" s="61" t="n">
        <v>9</v>
      </c>
      <c r="H126" s="62" t="n">
        <v>11</v>
      </c>
      <c r="I126" s="69" t="n">
        <v>0.0123622977390731</v>
      </c>
      <c r="J126" s="14" t="n">
        <v>0.0154035736290819</v>
      </c>
      <c r="K126" s="61" t="n">
        <v>3</v>
      </c>
      <c r="L126" s="62" t="n">
        <v>1</v>
      </c>
      <c r="M126" s="63" t="n">
        <v>0.0447160530630496</v>
      </c>
      <c r="N126" s="13" t="n">
        <v>0.0150579731968077</v>
      </c>
      <c r="O126" s="61" t="n">
        <v>0</v>
      </c>
      <c r="P126" s="62" t="n">
        <v>0</v>
      </c>
      <c r="Q126" s="63" t="n">
        <v>0</v>
      </c>
      <c r="R126" s="14" t="n">
        <v>0</v>
      </c>
      <c r="S126" s="61" t="n">
        <v>3</v>
      </c>
      <c r="T126" s="62" t="n">
        <v>0</v>
      </c>
      <c r="U126" s="63" t="n">
        <v>0.0477554918815664</v>
      </c>
      <c r="V126" s="14" t="n">
        <v>0</v>
      </c>
      <c r="W126" s="61" t="n">
        <v>0</v>
      </c>
      <c r="X126" s="62" t="n">
        <v>0</v>
      </c>
      <c r="Y126" s="63" t="n">
        <v>0</v>
      </c>
      <c r="Z126" s="14" t="n">
        <v>0</v>
      </c>
    </row>
    <row r="127" customFormat="false" ht="12.75" hidden="false" customHeight="true" outlineLevel="0" collapsed="false">
      <c r="A127" s="47"/>
      <c r="B127" s="51" t="s">
        <v>11</v>
      </c>
      <c r="C127" s="51" t="n">
        <v>29</v>
      </c>
      <c r="D127" s="52" t="n">
        <v>20</v>
      </c>
      <c r="E127" s="53" t="n">
        <v>0.052409954276833</v>
      </c>
      <c r="F127" s="18" t="n">
        <v>0.038154832309512</v>
      </c>
      <c r="G127" s="51" t="n">
        <v>28</v>
      </c>
      <c r="H127" s="52" t="n">
        <v>13</v>
      </c>
      <c r="I127" s="53" t="n">
        <v>0.036615666274356</v>
      </c>
      <c r="J127" s="18" t="n">
        <v>0.0174454494216163</v>
      </c>
      <c r="K127" s="51" t="n">
        <v>2</v>
      </c>
      <c r="L127" s="52" t="n">
        <v>0</v>
      </c>
      <c r="M127" s="53" t="n">
        <v>0.0285266010554842</v>
      </c>
      <c r="N127" s="18" t="n">
        <v>0</v>
      </c>
      <c r="O127" s="51" t="n">
        <v>0</v>
      </c>
      <c r="P127" s="52" t="n">
        <v>0</v>
      </c>
      <c r="Q127" s="53" t="n">
        <v>0</v>
      </c>
      <c r="R127" s="18" t="n">
        <v>0</v>
      </c>
      <c r="S127" s="51" t="n">
        <v>1</v>
      </c>
      <c r="T127" s="52" t="n">
        <v>0</v>
      </c>
      <c r="U127" s="53" t="n">
        <v>0.0146391450739277</v>
      </c>
      <c r="V127" s="18" t="n">
        <v>0</v>
      </c>
      <c r="W127" s="51" t="n">
        <v>0</v>
      </c>
      <c r="X127" s="52" t="n">
        <v>2</v>
      </c>
      <c r="Y127" s="53" t="n">
        <v>0</v>
      </c>
      <c r="Z127" s="18" t="n">
        <v>0.0402576489533011</v>
      </c>
    </row>
    <row r="128" customFormat="false" ht="12.75" hidden="false" customHeight="true" outlineLevel="0" collapsed="false">
      <c r="A128" s="47"/>
      <c r="B128" s="51" t="s">
        <v>12</v>
      </c>
      <c r="C128" s="51" t="n">
        <v>32</v>
      </c>
      <c r="D128" s="52" t="n">
        <v>73</v>
      </c>
      <c r="E128" s="53" t="n">
        <v>0.0590416797357885</v>
      </c>
      <c r="F128" s="18" t="n">
        <v>0.141882567880119</v>
      </c>
      <c r="G128" s="51" t="n">
        <v>27</v>
      </c>
      <c r="H128" s="52" t="n">
        <v>67</v>
      </c>
      <c r="I128" s="53" t="n">
        <v>0.0362640019340801</v>
      </c>
      <c r="J128" s="18" t="n">
        <v>0.0920886249931277</v>
      </c>
      <c r="K128" s="51" t="n">
        <v>2</v>
      </c>
      <c r="L128" s="52" t="n">
        <v>37</v>
      </c>
      <c r="M128" s="53" t="n">
        <v>0.0286286859433152</v>
      </c>
      <c r="N128" s="18" t="n">
        <v>0.529403348118472</v>
      </c>
      <c r="O128" s="51" t="n">
        <v>0</v>
      </c>
      <c r="P128" s="52" t="n">
        <v>0</v>
      </c>
      <c r="Q128" s="53" t="n">
        <v>0</v>
      </c>
      <c r="R128" s="18" t="n">
        <v>0</v>
      </c>
      <c r="S128" s="51" t="n">
        <v>1</v>
      </c>
      <c r="T128" s="52" t="n">
        <v>9</v>
      </c>
      <c r="U128" s="53" t="n">
        <v>0.0146670577882077</v>
      </c>
      <c r="V128" s="18" t="n">
        <v>0.156739811912226</v>
      </c>
      <c r="W128" s="51" t="n">
        <v>5</v>
      </c>
      <c r="X128" s="52" t="n">
        <v>1</v>
      </c>
      <c r="Y128" s="53" t="n">
        <v>0.0876577840112202</v>
      </c>
      <c r="Z128" s="18" t="n">
        <v>0.0201288244766506</v>
      </c>
    </row>
    <row r="129" customFormat="false" ht="12.75" hidden="false" customHeight="true" outlineLevel="0" collapsed="false">
      <c r="A129" s="47"/>
      <c r="B129" s="54" t="s">
        <v>34</v>
      </c>
      <c r="C129" s="54" t="s">
        <v>14</v>
      </c>
      <c r="D129" s="55" t="n">
        <v>25</v>
      </c>
      <c r="E129" s="56" t="s">
        <v>14</v>
      </c>
      <c r="F129" s="23" t="n">
        <v>0.0498315692957803</v>
      </c>
      <c r="G129" s="54" t="s">
        <v>14</v>
      </c>
      <c r="H129" s="55" t="n">
        <v>1474</v>
      </c>
      <c r="I129" s="78" t="s">
        <v>14</v>
      </c>
      <c r="J129" s="23" t="n">
        <v>2.08268573204849</v>
      </c>
      <c r="K129" s="54" t="s">
        <v>14</v>
      </c>
      <c r="L129" s="55" t="n">
        <v>0</v>
      </c>
      <c r="M129" s="56" t="s">
        <v>14</v>
      </c>
      <c r="N129" s="22" t="n">
        <v>0</v>
      </c>
      <c r="O129" s="54" t="s">
        <v>14</v>
      </c>
      <c r="P129" s="55" t="n">
        <v>3</v>
      </c>
      <c r="Q129" s="56" t="s">
        <v>14</v>
      </c>
      <c r="R129" s="22" t="n">
        <v>0.0222766763198931</v>
      </c>
      <c r="S129" s="54" t="s">
        <v>14</v>
      </c>
      <c r="T129" s="55" t="n">
        <v>3</v>
      </c>
      <c r="U129" s="56" t="s">
        <v>14</v>
      </c>
      <c r="V129" s="22" t="n">
        <v>0.0532670454545455</v>
      </c>
      <c r="W129" s="54" t="s">
        <v>14</v>
      </c>
      <c r="X129" s="55" t="n">
        <v>5</v>
      </c>
      <c r="Y129" s="56" t="s">
        <v>14</v>
      </c>
      <c r="Z129" s="22" t="n">
        <v>0.102838338132456</v>
      </c>
    </row>
    <row r="130" customFormat="false" ht="12.75" hidden="false" customHeight="true" outlineLevel="0" collapsed="false">
      <c r="A130" s="47"/>
      <c r="B130" s="57" t="s">
        <v>15</v>
      </c>
      <c r="C130" s="57" t="n">
        <v>50</v>
      </c>
      <c r="D130" s="58" t="n">
        <v>36</v>
      </c>
      <c r="E130" s="59" t="n">
        <v>0.0459710933764849</v>
      </c>
      <c r="F130" s="13" t="n">
        <v>0.0348175944910828</v>
      </c>
      <c r="G130" s="57" t="n">
        <v>37</v>
      </c>
      <c r="H130" s="58" t="n">
        <v>24</v>
      </c>
      <c r="I130" s="59" t="n">
        <v>0.0247869660753524</v>
      </c>
      <c r="J130" s="25" t="n">
        <v>0.0164462413485918</v>
      </c>
      <c r="K130" s="57" t="n">
        <v>5</v>
      </c>
      <c r="L130" s="58" t="n">
        <v>1</v>
      </c>
      <c r="M130" s="59" t="n">
        <v>0.0364431486880467</v>
      </c>
      <c r="N130" s="25" t="n">
        <v>0.0070576610911144</v>
      </c>
      <c r="O130" s="57" t="n">
        <v>0</v>
      </c>
      <c r="P130" s="58" t="n">
        <v>0</v>
      </c>
      <c r="Q130" s="59" t="n">
        <v>0</v>
      </c>
      <c r="R130" s="25" t="n">
        <v>0</v>
      </c>
      <c r="S130" s="57" t="n">
        <v>4</v>
      </c>
      <c r="T130" s="58" t="n">
        <v>0</v>
      </c>
      <c r="U130" s="59" t="n">
        <v>0.0305040799206894</v>
      </c>
      <c r="V130" s="25" t="n">
        <v>0</v>
      </c>
      <c r="W130" s="57" t="n">
        <v>0</v>
      </c>
      <c r="X130" s="58" t="n">
        <v>2</v>
      </c>
      <c r="Y130" s="59" t="n">
        <v>0</v>
      </c>
      <c r="Z130" s="25" t="n">
        <v>0.0202388180530257</v>
      </c>
    </row>
    <row r="131" customFormat="false" ht="12.75" hidden="false" customHeight="true" outlineLevel="0" collapsed="false">
      <c r="A131" s="47"/>
      <c r="B131" s="57" t="s">
        <v>16</v>
      </c>
      <c r="C131" s="57" t="s">
        <v>14</v>
      </c>
      <c r="D131" s="60" t="n">
        <v>134</v>
      </c>
      <c r="E131" s="59" t="s">
        <v>14</v>
      </c>
      <c r="F131" s="25" t="n">
        <v>0.0653607523315253</v>
      </c>
      <c r="G131" s="57" t="s">
        <v>14</v>
      </c>
      <c r="H131" s="60" t="n">
        <v>1565</v>
      </c>
      <c r="I131" s="59" t="s">
        <v>14</v>
      </c>
      <c r="J131" s="25" t="n">
        <v>0.540661922199959</v>
      </c>
      <c r="K131" s="57" t="s">
        <v>14</v>
      </c>
      <c r="L131" s="60" t="n">
        <v>38</v>
      </c>
      <c r="M131" s="59" t="s">
        <v>14</v>
      </c>
      <c r="N131" s="25" t="n">
        <v>0.13727331840185</v>
      </c>
      <c r="O131" s="57" t="s">
        <v>14</v>
      </c>
      <c r="P131" s="60" t="n">
        <v>3</v>
      </c>
      <c r="Q131" s="59" t="s">
        <v>14</v>
      </c>
      <c r="R131" s="25" t="n">
        <v>0.0053084191527763</v>
      </c>
      <c r="S131" s="57" t="s">
        <v>14</v>
      </c>
      <c r="T131" s="60" t="n">
        <v>12</v>
      </c>
      <c r="U131" s="59" t="s">
        <v>14</v>
      </c>
      <c r="V131" s="25" t="n">
        <v>0.0525992811431577</v>
      </c>
      <c r="W131" s="57" t="s">
        <v>14</v>
      </c>
      <c r="X131" s="60" t="n">
        <v>8</v>
      </c>
      <c r="Y131" s="59" t="s">
        <v>14</v>
      </c>
      <c r="Z131" s="25" t="n">
        <v>0.0405844155844156</v>
      </c>
    </row>
    <row r="132" customFormat="false" ht="12.75" hidden="false" customHeight="true" outlineLevel="0" collapsed="false">
      <c r="A132" s="47" t="s">
        <v>21</v>
      </c>
      <c r="B132" s="61" t="s">
        <v>10</v>
      </c>
      <c r="C132" s="61" t="n">
        <v>294</v>
      </c>
      <c r="D132" s="62" t="n">
        <v>666</v>
      </c>
      <c r="E132" s="63" t="n">
        <v>0.550242368662387</v>
      </c>
      <c r="F132" s="14" t="n">
        <v>1.30644591784691</v>
      </c>
      <c r="G132" s="61" t="n">
        <v>505</v>
      </c>
      <c r="H132" s="62" t="n">
        <v>1076</v>
      </c>
      <c r="I132" s="69" t="n">
        <v>0.693662262025769</v>
      </c>
      <c r="J132" s="14" t="n">
        <v>1.50674956589929</v>
      </c>
      <c r="K132" s="61" t="n">
        <v>44</v>
      </c>
      <c r="L132" s="62" t="n">
        <v>52</v>
      </c>
      <c r="M132" s="63" t="n">
        <v>0.655835444924728</v>
      </c>
      <c r="N132" s="19" t="n">
        <v>0.783014606234001</v>
      </c>
      <c r="O132" s="61" t="n">
        <v>85</v>
      </c>
      <c r="P132" s="62" t="n">
        <v>231</v>
      </c>
      <c r="Q132" s="63" t="n">
        <v>0.622756245878819</v>
      </c>
      <c r="R132" s="64" t="n">
        <v>1.62573017101837</v>
      </c>
      <c r="S132" s="61" t="n">
        <v>47</v>
      </c>
      <c r="T132" s="62" t="n">
        <v>65</v>
      </c>
      <c r="U132" s="63" t="n">
        <v>0.748169372811207</v>
      </c>
      <c r="V132" s="64" t="n">
        <v>1.1459802538787</v>
      </c>
      <c r="W132" s="61" t="n">
        <v>26</v>
      </c>
      <c r="X132" s="62" t="n">
        <v>43</v>
      </c>
      <c r="Y132" s="63" t="n">
        <v>0.483991064780343</v>
      </c>
      <c r="Z132" s="64" t="n">
        <v>0.875050875050875</v>
      </c>
    </row>
    <row r="133" customFormat="false" ht="12.75" hidden="false" customHeight="true" outlineLevel="0" collapsed="false">
      <c r="A133" s="47"/>
      <c r="B133" s="51" t="s">
        <v>11</v>
      </c>
      <c r="C133" s="51" t="n">
        <v>432</v>
      </c>
      <c r="D133" s="52" t="n">
        <v>554</v>
      </c>
      <c r="E133" s="53" t="n">
        <v>0.780727594744547</v>
      </c>
      <c r="F133" s="18" t="n">
        <v>1.05688885497348</v>
      </c>
      <c r="G133" s="51" t="n">
        <v>642</v>
      </c>
      <c r="H133" s="52" t="n">
        <v>1268</v>
      </c>
      <c r="I133" s="53" t="n">
        <v>0.839544919576304</v>
      </c>
      <c r="J133" s="18" t="n">
        <v>1.70160229743149</v>
      </c>
      <c r="K133" s="51" t="n">
        <v>94</v>
      </c>
      <c r="L133" s="52" t="n">
        <v>486</v>
      </c>
      <c r="M133" s="53" t="n">
        <v>1.34075024960776</v>
      </c>
      <c r="N133" s="18" t="n">
        <v>6.45589798087141</v>
      </c>
      <c r="O133" s="51" t="n">
        <v>125</v>
      </c>
      <c r="P133" s="52" t="n">
        <v>460</v>
      </c>
      <c r="Q133" s="53" t="n">
        <v>0.853417081996313</v>
      </c>
      <c r="R133" s="18" t="n">
        <v>3.0417245255571</v>
      </c>
      <c r="S133" s="51" t="n">
        <v>55</v>
      </c>
      <c r="T133" s="52" t="n">
        <v>38</v>
      </c>
      <c r="U133" s="53" t="n">
        <v>0.805152979066023</v>
      </c>
      <c r="V133" s="18" t="n">
        <v>0.65880721220527</v>
      </c>
      <c r="W133" s="51" t="n">
        <v>15</v>
      </c>
      <c r="X133" s="52" t="n">
        <v>101</v>
      </c>
      <c r="Y133" s="53" t="n">
        <v>0.262973352033661</v>
      </c>
      <c r="Z133" s="18" t="n">
        <v>2.03301127214171</v>
      </c>
    </row>
    <row r="134" customFormat="false" ht="12.75" hidden="false" customHeight="true" outlineLevel="0" collapsed="false">
      <c r="A134" s="47"/>
      <c r="B134" s="51" t="s">
        <v>12</v>
      </c>
      <c r="C134" s="51" t="n">
        <v>570</v>
      </c>
      <c r="D134" s="52" t="n">
        <v>417</v>
      </c>
      <c r="E134" s="53" t="n">
        <v>1.05167992029373</v>
      </c>
      <c r="F134" s="18" t="n">
        <v>0.810479874054926</v>
      </c>
      <c r="G134" s="51" t="n">
        <v>922</v>
      </c>
      <c r="H134" s="52" t="n">
        <v>711</v>
      </c>
      <c r="I134" s="53" t="n">
        <v>1.2383485104897</v>
      </c>
      <c r="J134" s="18" t="n">
        <v>0.977238990598714</v>
      </c>
      <c r="K134" s="51" t="n">
        <v>143</v>
      </c>
      <c r="L134" s="52" t="n">
        <v>54</v>
      </c>
      <c r="M134" s="53" t="n">
        <v>2.04695104494704</v>
      </c>
      <c r="N134" s="18" t="n">
        <v>0.772642724281013</v>
      </c>
      <c r="O134" s="51" t="n">
        <v>156</v>
      </c>
      <c r="P134" s="52" t="n">
        <v>102</v>
      </c>
      <c r="Q134" s="53" t="n">
        <v>1.10278523964372</v>
      </c>
      <c r="R134" s="18" t="n">
        <v>0.743711265038279</v>
      </c>
      <c r="S134" s="51" t="n">
        <v>98</v>
      </c>
      <c r="T134" s="52" t="n">
        <v>90</v>
      </c>
      <c r="U134" s="53" t="n">
        <v>1.43737166324435</v>
      </c>
      <c r="V134" s="18" t="n">
        <v>1.56739811912226</v>
      </c>
      <c r="W134" s="51" t="n">
        <v>56</v>
      </c>
      <c r="X134" s="52" t="n">
        <v>17</v>
      </c>
      <c r="Y134" s="53" t="n">
        <v>0.981767180925666</v>
      </c>
      <c r="Z134" s="18" t="n">
        <v>0.34219001610306</v>
      </c>
    </row>
    <row r="135" customFormat="false" ht="12.75" hidden="false" customHeight="true" outlineLevel="0" collapsed="false">
      <c r="A135" s="47"/>
      <c r="B135" s="54" t="s">
        <v>34</v>
      </c>
      <c r="C135" s="54" t="s">
        <v>14</v>
      </c>
      <c r="D135" s="55" t="n">
        <v>799</v>
      </c>
      <c r="E135" s="56" t="s">
        <v>14</v>
      </c>
      <c r="F135" s="23" t="n">
        <v>1.59261695469314</v>
      </c>
      <c r="G135" s="54" t="s">
        <v>14</v>
      </c>
      <c r="H135" s="55" t="n">
        <v>2509</v>
      </c>
      <c r="I135" s="78" t="s">
        <v>14</v>
      </c>
      <c r="J135" s="23" t="n">
        <v>3.54508717890751</v>
      </c>
      <c r="K135" s="54" t="s">
        <v>14</v>
      </c>
      <c r="L135" s="55" t="n">
        <v>6</v>
      </c>
      <c r="M135" s="56" t="s">
        <v>14</v>
      </c>
      <c r="N135" s="22" t="n">
        <v>0.0919681177191907</v>
      </c>
      <c r="O135" s="54" t="s">
        <v>14</v>
      </c>
      <c r="P135" s="55" t="n">
        <v>156</v>
      </c>
      <c r="Q135" s="56" t="s">
        <v>14</v>
      </c>
      <c r="R135" s="22" t="n">
        <v>1.15838716863444</v>
      </c>
      <c r="S135" s="54" t="s">
        <v>14</v>
      </c>
      <c r="T135" s="55" t="n">
        <v>94</v>
      </c>
      <c r="U135" s="56" t="s">
        <v>14</v>
      </c>
      <c r="V135" s="22" t="n">
        <v>1.66903409090909</v>
      </c>
      <c r="W135" s="54" t="s">
        <v>14</v>
      </c>
      <c r="X135" s="55" t="n">
        <v>47</v>
      </c>
      <c r="Y135" s="56" t="s">
        <v>14</v>
      </c>
      <c r="Z135" s="22" t="n">
        <v>0.966680378445084</v>
      </c>
    </row>
    <row r="136" customFormat="false" ht="12.75" hidden="false" customHeight="true" outlineLevel="0" collapsed="false">
      <c r="A136" s="47"/>
      <c r="B136" s="57" t="s">
        <v>15</v>
      </c>
      <c r="C136" s="57" t="n">
        <v>726</v>
      </c>
      <c r="D136" s="58" t="n">
        <v>1220</v>
      </c>
      <c r="E136" s="59" t="n">
        <v>0.66750027582656</v>
      </c>
      <c r="F136" s="25" t="n">
        <v>1.1799295910867</v>
      </c>
      <c r="G136" s="57" t="n">
        <v>1147</v>
      </c>
      <c r="H136" s="58" t="n">
        <v>2344</v>
      </c>
      <c r="I136" s="59" t="n">
        <v>0.768395948335924</v>
      </c>
      <c r="J136" s="25" t="n">
        <v>1.60624957171246</v>
      </c>
      <c r="K136" s="57" t="n">
        <v>138</v>
      </c>
      <c r="L136" s="58" t="n">
        <v>538</v>
      </c>
      <c r="M136" s="59" t="n">
        <v>1.00583090379009</v>
      </c>
      <c r="N136" s="25" t="n">
        <v>3.79702166701955</v>
      </c>
      <c r="O136" s="57" t="n">
        <v>210</v>
      </c>
      <c r="P136" s="58" t="n">
        <v>691</v>
      </c>
      <c r="Q136" s="59" t="n">
        <v>0.742154368108567</v>
      </c>
      <c r="R136" s="25" t="n">
        <v>2.35578889949543</v>
      </c>
      <c r="S136" s="57" t="n">
        <v>102</v>
      </c>
      <c r="T136" s="58" t="n">
        <v>103</v>
      </c>
      <c r="U136" s="59" t="n">
        <v>0.77785403797758</v>
      </c>
      <c r="V136" s="25" t="n">
        <v>0.90034965034965</v>
      </c>
      <c r="W136" s="57" t="n">
        <v>41</v>
      </c>
      <c r="X136" s="58" t="n">
        <v>144</v>
      </c>
      <c r="Y136" s="59" t="n">
        <v>0.370169736366919</v>
      </c>
      <c r="Z136" s="25" t="n">
        <v>1.45719489981785</v>
      </c>
    </row>
    <row r="137" customFormat="false" ht="12.75" hidden="false" customHeight="true" outlineLevel="0" collapsed="false">
      <c r="A137" s="47"/>
      <c r="B137" s="57" t="s">
        <v>16</v>
      </c>
      <c r="C137" s="57" t="s">
        <v>14</v>
      </c>
      <c r="D137" s="60" t="n">
        <v>2436</v>
      </c>
      <c r="E137" s="59" t="s">
        <v>14</v>
      </c>
      <c r="F137" s="83" t="n">
        <v>1.18819994537012</v>
      </c>
      <c r="G137" s="57" t="s">
        <v>14</v>
      </c>
      <c r="H137" s="60" t="n">
        <v>5564</v>
      </c>
      <c r="I137" s="59" t="s">
        <v>14</v>
      </c>
      <c r="J137" s="25" t="n">
        <v>1.92219995854349</v>
      </c>
      <c r="K137" s="57" t="s">
        <v>14</v>
      </c>
      <c r="L137" s="60" t="n">
        <v>598</v>
      </c>
      <c r="M137" s="59" t="s">
        <v>14</v>
      </c>
      <c r="N137" s="66" t="n">
        <v>2.16024853695542</v>
      </c>
      <c r="O137" s="57" t="s">
        <v>14</v>
      </c>
      <c r="P137" s="60" t="n">
        <v>949</v>
      </c>
      <c r="Q137" s="59" t="s">
        <v>14</v>
      </c>
      <c r="R137" s="25" t="n">
        <v>1.67922992532824</v>
      </c>
      <c r="S137" s="57" t="s">
        <v>14</v>
      </c>
      <c r="T137" s="60" t="n">
        <v>287</v>
      </c>
      <c r="U137" s="59" t="s">
        <v>14</v>
      </c>
      <c r="V137" s="66" t="n">
        <v>1.25799947400719</v>
      </c>
      <c r="W137" s="57" t="s">
        <v>14</v>
      </c>
      <c r="X137" s="60" t="n">
        <v>208</v>
      </c>
      <c r="Y137" s="59" t="s">
        <v>14</v>
      </c>
      <c r="Z137" s="25" t="n">
        <v>1.05519480519481</v>
      </c>
    </row>
    <row r="138" customFormat="false" ht="8.25" hidden="false" customHeight="true" outlineLevel="0" collapsed="false">
      <c r="G138" s="92"/>
      <c r="H138" s="92"/>
      <c r="I138" s="93"/>
      <c r="J138" s="93"/>
    </row>
    <row r="139" customFormat="false" ht="8.25" hidden="false" customHeight="true" outlineLevel="0" collapsed="false">
      <c r="R139" s="34"/>
    </row>
    <row r="140" customFormat="false" ht="12.75" hidden="false" customHeight="true" outlineLevel="0" collapsed="false">
      <c r="A140" s="8"/>
      <c r="B140" s="41"/>
      <c r="C140" s="31" t="s">
        <v>17</v>
      </c>
      <c r="D140" s="31"/>
      <c r="E140" s="31"/>
      <c r="F140" s="31"/>
      <c r="G140" s="30" t="s">
        <v>38</v>
      </c>
      <c r="H140" s="30"/>
      <c r="I140" s="30"/>
      <c r="J140" s="30"/>
      <c r="K140" s="31" t="s">
        <v>19</v>
      </c>
      <c r="L140" s="31"/>
      <c r="M140" s="31"/>
      <c r="N140" s="31"/>
      <c r="O140" s="31" t="s">
        <v>20</v>
      </c>
      <c r="P140" s="31"/>
      <c r="Q140" s="31"/>
      <c r="R140" s="31"/>
      <c r="S140" s="31" t="s">
        <v>21</v>
      </c>
      <c r="T140" s="31"/>
      <c r="U140" s="31"/>
      <c r="V140" s="31"/>
    </row>
    <row r="141" customFormat="false" ht="12.75" hidden="false" customHeight="true" outlineLevel="0" collapsed="false">
      <c r="A141" s="42"/>
      <c r="C141" s="45" t="s">
        <v>31</v>
      </c>
      <c r="D141" s="45"/>
      <c r="E141" s="46" t="s">
        <v>32</v>
      </c>
      <c r="F141" s="46"/>
      <c r="G141" s="45" t="s">
        <v>31</v>
      </c>
      <c r="H141" s="45"/>
      <c r="I141" s="46" t="s">
        <v>32</v>
      </c>
      <c r="J141" s="46"/>
      <c r="K141" s="45" t="s">
        <v>31</v>
      </c>
      <c r="L141" s="45"/>
      <c r="M141" s="46" t="s">
        <v>32</v>
      </c>
      <c r="N141" s="46"/>
      <c r="O141" s="45" t="s">
        <v>31</v>
      </c>
      <c r="P141" s="45"/>
      <c r="Q141" s="46" t="s">
        <v>32</v>
      </c>
      <c r="R141" s="46"/>
      <c r="S141" s="45" t="s">
        <v>31</v>
      </c>
      <c r="T141" s="45"/>
      <c r="U141" s="46" t="s">
        <v>32</v>
      </c>
      <c r="V141" s="46"/>
    </row>
    <row r="142" customFormat="false" ht="12.75" hidden="false" customHeight="true" outlineLevel="0" collapsed="false">
      <c r="A142" s="47" t="s">
        <v>33</v>
      </c>
      <c r="B142" s="48" t="s">
        <v>10</v>
      </c>
      <c r="C142" s="84" t="n">
        <v>0</v>
      </c>
      <c r="D142" s="49" t="n">
        <v>39</v>
      </c>
      <c r="E142" s="50" t="n">
        <v>0</v>
      </c>
      <c r="F142" s="13" t="n">
        <v>1.04111051788575</v>
      </c>
      <c r="G142" s="84" t="n">
        <v>4</v>
      </c>
      <c r="H142" s="49" t="n">
        <v>18</v>
      </c>
      <c r="I142" s="50" t="n">
        <v>0.136472193790515</v>
      </c>
      <c r="J142" s="13" t="n">
        <v>0.942408376963351</v>
      </c>
      <c r="K142" s="48" t="n">
        <v>6</v>
      </c>
      <c r="L142" s="49" t="s">
        <v>14</v>
      </c>
      <c r="M142" s="50" t="n">
        <v>0.13262599469496</v>
      </c>
      <c r="N142" s="13" t="s">
        <v>14</v>
      </c>
      <c r="O142" s="48" t="n">
        <v>4</v>
      </c>
      <c r="P142" s="49" t="s">
        <v>14</v>
      </c>
      <c r="Q142" s="50" t="n">
        <v>0.268817204301075</v>
      </c>
      <c r="R142" s="13" t="s">
        <v>14</v>
      </c>
      <c r="S142" s="48" t="n">
        <v>367</v>
      </c>
      <c r="T142" s="49" t="n">
        <v>1423</v>
      </c>
      <c r="U142" s="69" t="n">
        <v>0.213243155301446</v>
      </c>
      <c r="V142" s="14" t="n">
        <v>0.892263703740861</v>
      </c>
    </row>
    <row r="143" customFormat="false" ht="12.75" hidden="false" customHeight="true" outlineLevel="0" collapsed="false">
      <c r="A143" s="47"/>
      <c r="B143" s="51" t="s">
        <v>11</v>
      </c>
      <c r="C143" s="73" t="n">
        <v>25</v>
      </c>
      <c r="D143" s="52" t="n">
        <v>55</v>
      </c>
      <c r="E143" s="53" t="n">
        <v>0.473036896877956</v>
      </c>
      <c r="F143" s="18" t="n">
        <v>1.44736842105263</v>
      </c>
      <c r="G143" s="73" t="n">
        <v>6</v>
      </c>
      <c r="H143" s="74" t="n">
        <v>22</v>
      </c>
      <c r="I143" s="53" t="n">
        <v>0.157563025210084</v>
      </c>
      <c r="J143" s="18" t="n">
        <v>0.797390358825661</v>
      </c>
      <c r="K143" s="51" t="n">
        <v>37</v>
      </c>
      <c r="L143" s="52" t="n">
        <v>21</v>
      </c>
      <c r="M143" s="53" t="n">
        <v>0.59948152948801</v>
      </c>
      <c r="N143" s="18" t="n">
        <v>1.23239436619718</v>
      </c>
      <c r="O143" s="51" t="n">
        <v>4</v>
      </c>
      <c r="P143" s="52" t="n">
        <v>17</v>
      </c>
      <c r="Q143" s="53" t="n">
        <v>0.2710027100271</v>
      </c>
      <c r="R143" s="18" t="n">
        <v>2.3224043715847</v>
      </c>
      <c r="S143" s="54" t="n">
        <v>937</v>
      </c>
      <c r="T143" s="52" t="n">
        <v>2588</v>
      </c>
      <c r="U143" s="53" t="n">
        <v>0.512758773537926</v>
      </c>
      <c r="V143" s="18" t="n">
        <v>1.52848486280254</v>
      </c>
    </row>
    <row r="144" customFormat="false" ht="12.75" hidden="false" customHeight="true" outlineLevel="0" collapsed="false">
      <c r="A144" s="47"/>
      <c r="B144" s="51" t="s">
        <v>12</v>
      </c>
      <c r="C144" s="73" t="n">
        <v>14</v>
      </c>
      <c r="D144" s="52" t="n">
        <v>0</v>
      </c>
      <c r="E144" s="53" t="n">
        <v>0.247699929228592</v>
      </c>
      <c r="F144" s="18" t="n">
        <v>0</v>
      </c>
      <c r="G144" s="73" t="n">
        <v>35</v>
      </c>
      <c r="H144" s="52" t="n">
        <v>20</v>
      </c>
      <c r="I144" s="53" t="n">
        <v>0.957068635493574</v>
      </c>
      <c r="J144" s="18" t="n">
        <v>0.836120401337793</v>
      </c>
      <c r="K144" s="51" t="n">
        <v>60</v>
      </c>
      <c r="L144" s="52" t="n">
        <v>14</v>
      </c>
      <c r="M144" s="53" t="n">
        <v>1.06761565836299</v>
      </c>
      <c r="N144" s="18" t="n">
        <v>0.45632333767927</v>
      </c>
      <c r="O144" s="51" t="n">
        <v>4</v>
      </c>
      <c r="P144" s="52" t="n">
        <v>10</v>
      </c>
      <c r="Q144" s="53" t="n">
        <v>2.04081632653061</v>
      </c>
      <c r="R144" s="18" t="n">
        <v>0.733675715333823</v>
      </c>
      <c r="S144" s="54" t="n">
        <v>1414</v>
      </c>
      <c r="T144" s="52" t="n">
        <v>615</v>
      </c>
      <c r="U144" s="53" t="n">
        <v>0.796925019162271</v>
      </c>
      <c r="V144" s="18" t="n">
        <v>0.369951515297345</v>
      </c>
    </row>
    <row r="145" customFormat="false" ht="12.75" hidden="false" customHeight="true" outlineLevel="0" collapsed="false">
      <c r="A145" s="47"/>
      <c r="B145" s="54" t="s">
        <v>34</v>
      </c>
      <c r="C145" s="88" t="s">
        <v>14</v>
      </c>
      <c r="D145" s="55" t="n">
        <v>5</v>
      </c>
      <c r="E145" s="56" t="s">
        <v>14</v>
      </c>
      <c r="F145" s="22" t="n">
        <v>0.131648235913639</v>
      </c>
      <c r="G145" s="88" t="s">
        <v>14</v>
      </c>
      <c r="H145" s="55" t="n">
        <v>14</v>
      </c>
      <c r="I145" s="56" t="s">
        <v>14</v>
      </c>
      <c r="J145" s="22" t="n">
        <v>0.471380471380471</v>
      </c>
      <c r="K145" s="51" t="s">
        <v>14</v>
      </c>
      <c r="L145" s="55" t="n">
        <v>27</v>
      </c>
      <c r="M145" s="73" t="s">
        <v>14</v>
      </c>
      <c r="N145" s="22" t="n">
        <v>0.748337028824834</v>
      </c>
      <c r="O145" s="51" t="s">
        <v>14</v>
      </c>
      <c r="P145" s="55" t="n">
        <v>10</v>
      </c>
      <c r="Q145" s="73" t="s">
        <v>14</v>
      </c>
      <c r="R145" s="22" t="n">
        <v>0.925925925925926</v>
      </c>
      <c r="S145" s="79" t="s">
        <v>14</v>
      </c>
      <c r="T145" s="55" t="n">
        <v>1218</v>
      </c>
      <c r="U145" s="78" t="s">
        <v>14</v>
      </c>
      <c r="V145" s="23" t="n">
        <v>0.747771420151765</v>
      </c>
    </row>
    <row r="146" customFormat="false" ht="12.75" hidden="false" customHeight="true" outlineLevel="0" collapsed="false">
      <c r="A146" s="47"/>
      <c r="B146" s="57" t="s">
        <v>15</v>
      </c>
      <c r="C146" s="81" t="n">
        <v>25</v>
      </c>
      <c r="D146" s="58" t="n">
        <v>94</v>
      </c>
      <c r="E146" s="59" t="n">
        <v>0.24507401235173</v>
      </c>
      <c r="F146" s="25" t="n">
        <v>1.24569308242778</v>
      </c>
      <c r="G146" s="81" t="n">
        <v>10</v>
      </c>
      <c r="H146" s="58" t="n">
        <v>40</v>
      </c>
      <c r="I146" s="59" t="n">
        <v>0.148389968838107</v>
      </c>
      <c r="J146" s="25" t="n">
        <v>0.856714499892911</v>
      </c>
      <c r="K146" s="57" t="n">
        <v>43</v>
      </c>
      <c r="L146" s="58" t="n">
        <v>21</v>
      </c>
      <c r="M146" s="59" t="n">
        <v>0.402019446522064</v>
      </c>
      <c r="N146" s="25" t="n">
        <v>1.23239436619718</v>
      </c>
      <c r="O146" s="57" t="n">
        <v>8</v>
      </c>
      <c r="P146" s="58" t="n">
        <v>17</v>
      </c>
      <c r="Q146" s="59" t="n">
        <v>0.269905533063428</v>
      </c>
      <c r="R146" s="25" t="n">
        <v>2.3224043715847</v>
      </c>
      <c r="S146" s="57" t="n">
        <v>1304</v>
      </c>
      <c r="T146" s="58" t="n">
        <v>4011</v>
      </c>
      <c r="U146" s="59" t="n">
        <v>0.367488537119442</v>
      </c>
      <c r="V146" s="25" t="n">
        <v>1.21989051094891</v>
      </c>
    </row>
    <row r="147" customFormat="false" ht="12.75" hidden="false" customHeight="true" outlineLevel="0" collapsed="false">
      <c r="A147" s="47"/>
      <c r="B147" s="57" t="s">
        <v>16</v>
      </c>
      <c r="C147" s="81" t="s">
        <v>14</v>
      </c>
      <c r="D147" s="60" t="n">
        <v>99</v>
      </c>
      <c r="E147" s="59" t="s">
        <v>14</v>
      </c>
      <c r="F147" s="25" t="n">
        <v>0.653983353151011</v>
      </c>
      <c r="G147" s="81" t="s">
        <v>14</v>
      </c>
      <c r="H147" s="60" t="n">
        <v>74</v>
      </c>
      <c r="I147" s="59" t="s">
        <v>14</v>
      </c>
      <c r="J147" s="25" t="n">
        <v>0.737713089422789</v>
      </c>
      <c r="K147" s="57" t="s">
        <v>14</v>
      </c>
      <c r="L147" s="60" t="n">
        <v>62</v>
      </c>
      <c r="M147" s="94" t="s">
        <v>14</v>
      </c>
      <c r="N147" s="25" t="n">
        <v>0.739856801909308</v>
      </c>
      <c r="O147" s="57" t="s">
        <v>14</v>
      </c>
      <c r="P147" s="60" t="n">
        <v>37</v>
      </c>
      <c r="Q147" s="94" t="s">
        <v>14</v>
      </c>
      <c r="R147" s="25" t="n">
        <v>1.16535433070866</v>
      </c>
      <c r="S147" s="57" t="s">
        <v>14</v>
      </c>
      <c r="T147" s="60" t="n">
        <v>5844</v>
      </c>
      <c r="U147" s="95" t="s">
        <v>14</v>
      </c>
      <c r="V147" s="83" t="n">
        <v>0.88825119087065</v>
      </c>
    </row>
    <row r="148" customFormat="false" ht="12.75" hidden="false" customHeight="true" outlineLevel="0" collapsed="false">
      <c r="A148" s="47" t="s">
        <v>35</v>
      </c>
      <c r="B148" s="61" t="s">
        <v>10</v>
      </c>
      <c r="C148" s="96" t="n">
        <v>7</v>
      </c>
      <c r="D148" s="62" t="n">
        <v>2</v>
      </c>
      <c r="E148" s="69" t="n">
        <v>0.142392188771359</v>
      </c>
      <c r="F148" s="14" t="n">
        <v>0.0533902829684997</v>
      </c>
      <c r="G148" s="96" t="n">
        <v>3</v>
      </c>
      <c r="H148" s="62" t="n">
        <v>6</v>
      </c>
      <c r="I148" s="69" t="n">
        <v>0.102354145342886</v>
      </c>
      <c r="J148" s="14" t="n">
        <v>0.31413612565445</v>
      </c>
      <c r="K148" s="48" t="n">
        <v>58</v>
      </c>
      <c r="L148" s="49" t="s">
        <v>14</v>
      </c>
      <c r="M148" s="50" t="n">
        <v>1.28205128205128</v>
      </c>
      <c r="N148" s="13" t="s">
        <v>14</v>
      </c>
      <c r="O148" s="48" t="n">
        <v>17</v>
      </c>
      <c r="P148" s="49" t="s">
        <v>14</v>
      </c>
      <c r="Q148" s="50" t="n">
        <v>1.14247311827957</v>
      </c>
      <c r="R148" s="13" t="s">
        <v>14</v>
      </c>
      <c r="S148" s="61" t="n">
        <v>188</v>
      </c>
      <c r="T148" s="62" t="n">
        <v>106</v>
      </c>
      <c r="U148" s="69" t="n">
        <v>0.10923627574025</v>
      </c>
      <c r="V148" s="14" t="n">
        <v>0.0664651810235638</v>
      </c>
    </row>
    <row r="149" customFormat="false" ht="12.75" hidden="false" customHeight="true" outlineLevel="0" collapsed="false">
      <c r="A149" s="47"/>
      <c r="B149" s="51" t="s">
        <v>11</v>
      </c>
      <c r="C149" s="73" t="n">
        <v>4</v>
      </c>
      <c r="D149" s="52" t="n">
        <v>4</v>
      </c>
      <c r="E149" s="53" t="n">
        <v>0.075685903500473</v>
      </c>
      <c r="F149" s="18" t="n">
        <v>0.105263157894737</v>
      </c>
      <c r="G149" s="73" t="n">
        <v>0</v>
      </c>
      <c r="H149" s="52" t="n">
        <v>10</v>
      </c>
      <c r="I149" s="53" t="n">
        <v>0</v>
      </c>
      <c r="J149" s="18" t="n">
        <v>0.362450163102573</v>
      </c>
      <c r="K149" s="51" t="n">
        <v>28</v>
      </c>
      <c r="L149" s="52" t="n">
        <v>0</v>
      </c>
      <c r="M149" s="53" t="n">
        <v>0.453661697990927</v>
      </c>
      <c r="N149" s="18" t="n">
        <v>0</v>
      </c>
      <c r="O149" s="51" t="n">
        <v>10</v>
      </c>
      <c r="P149" s="52" t="n">
        <v>8</v>
      </c>
      <c r="Q149" s="53" t="n">
        <v>0.677506775067751</v>
      </c>
      <c r="R149" s="18" t="n">
        <v>1.09289617486339</v>
      </c>
      <c r="S149" s="54" t="n">
        <v>112</v>
      </c>
      <c r="T149" s="52" t="n">
        <v>98</v>
      </c>
      <c r="U149" s="53" t="n">
        <v>0.0612902696224629</v>
      </c>
      <c r="V149" s="18" t="n">
        <v>0.0578792567830945</v>
      </c>
    </row>
    <row r="150" customFormat="false" ht="12.75" hidden="false" customHeight="true" outlineLevel="0" collapsed="false">
      <c r="A150" s="47"/>
      <c r="B150" s="51" t="s">
        <v>12</v>
      </c>
      <c r="C150" s="73" t="n">
        <v>16</v>
      </c>
      <c r="D150" s="52" t="n">
        <v>5</v>
      </c>
      <c r="E150" s="53" t="n">
        <v>0.283085633404105</v>
      </c>
      <c r="F150" s="18" t="n">
        <v>0.131787032156036</v>
      </c>
      <c r="G150" s="73" t="n">
        <v>2</v>
      </c>
      <c r="H150" s="52" t="n">
        <v>0</v>
      </c>
      <c r="I150" s="53" t="n">
        <v>0.0546896363139185</v>
      </c>
      <c r="J150" s="18" t="n">
        <v>0</v>
      </c>
      <c r="K150" s="51" t="n">
        <v>12</v>
      </c>
      <c r="L150" s="52" t="n">
        <v>4</v>
      </c>
      <c r="M150" s="53" t="n">
        <v>0.213523131672598</v>
      </c>
      <c r="N150" s="18" t="n">
        <v>0.130378096479791</v>
      </c>
      <c r="O150" s="51" t="n">
        <v>0</v>
      </c>
      <c r="P150" s="52" t="n">
        <v>10</v>
      </c>
      <c r="Q150" s="53" t="n">
        <v>0</v>
      </c>
      <c r="R150" s="18" t="n">
        <v>0.733675715333823</v>
      </c>
      <c r="S150" s="51" t="n">
        <v>129</v>
      </c>
      <c r="T150" s="52" t="n">
        <v>116</v>
      </c>
      <c r="U150" s="53" t="n">
        <v>0.0727039091032057</v>
      </c>
      <c r="V150" s="18" t="n">
        <v>0.069779472804052</v>
      </c>
    </row>
    <row r="151" customFormat="false" ht="12.75" hidden="false" customHeight="true" outlineLevel="0" collapsed="false">
      <c r="A151" s="47"/>
      <c r="B151" s="54" t="s">
        <v>34</v>
      </c>
      <c r="C151" s="88" t="s">
        <v>14</v>
      </c>
      <c r="D151" s="55" t="n">
        <v>2</v>
      </c>
      <c r="E151" s="56" t="s">
        <v>14</v>
      </c>
      <c r="F151" s="22" t="n">
        <v>0.0526592943654555</v>
      </c>
      <c r="G151" s="88" t="s">
        <v>14</v>
      </c>
      <c r="H151" s="55" t="n">
        <v>2</v>
      </c>
      <c r="I151" s="56" t="s">
        <v>14</v>
      </c>
      <c r="J151" s="22" t="n">
        <v>0.0673400673400673</v>
      </c>
      <c r="K151" s="51" t="s">
        <v>14</v>
      </c>
      <c r="L151" s="55" t="n">
        <v>13</v>
      </c>
      <c r="M151" s="73" t="s">
        <v>14</v>
      </c>
      <c r="N151" s="22" t="n">
        <v>0.360310421286031</v>
      </c>
      <c r="O151" s="51" t="s">
        <v>14</v>
      </c>
      <c r="P151" s="55" t="n">
        <v>4</v>
      </c>
      <c r="Q151" s="73" t="s">
        <v>14</v>
      </c>
      <c r="R151" s="22" t="n">
        <v>0.37037037037037</v>
      </c>
      <c r="S151" s="61" t="s">
        <v>14</v>
      </c>
      <c r="T151" s="55" t="n">
        <v>102</v>
      </c>
      <c r="U151" s="78" t="s">
        <v>14</v>
      </c>
      <c r="V151" s="23" t="n">
        <v>0.0626212519338916</v>
      </c>
    </row>
    <row r="152" customFormat="false" ht="12.75" hidden="false" customHeight="true" outlineLevel="0" collapsed="false">
      <c r="A152" s="47"/>
      <c r="B152" s="57" t="s">
        <v>15</v>
      </c>
      <c r="C152" s="81" t="n">
        <v>11</v>
      </c>
      <c r="D152" s="58" t="n">
        <v>6</v>
      </c>
      <c r="E152" s="59" t="n">
        <v>0.107832565434761</v>
      </c>
      <c r="F152" s="25" t="n">
        <v>0.0795123244102836</v>
      </c>
      <c r="G152" s="81" t="n">
        <v>3</v>
      </c>
      <c r="H152" s="58" t="n">
        <v>16</v>
      </c>
      <c r="I152" s="59" t="n">
        <v>0.044516990651432</v>
      </c>
      <c r="J152" s="25" t="n">
        <v>0.342685799957164</v>
      </c>
      <c r="K152" s="57" t="n">
        <v>86</v>
      </c>
      <c r="L152" s="58" t="n">
        <v>0</v>
      </c>
      <c r="M152" s="59" t="n">
        <v>0.804038893044129</v>
      </c>
      <c r="N152" s="25" t="n">
        <v>0</v>
      </c>
      <c r="O152" s="57" t="n">
        <v>27</v>
      </c>
      <c r="P152" s="58" t="n">
        <v>8</v>
      </c>
      <c r="Q152" s="59" t="n">
        <v>0.910931174089069</v>
      </c>
      <c r="R152" s="25" t="n">
        <v>1.09289617486339</v>
      </c>
      <c r="S152" s="57" t="n">
        <v>300</v>
      </c>
      <c r="T152" s="58" t="n">
        <v>204</v>
      </c>
      <c r="U152" s="59" t="n">
        <v>0.0845449088464974</v>
      </c>
      <c r="V152" s="14" t="n">
        <v>0.062043795620438</v>
      </c>
    </row>
    <row r="153" customFormat="false" ht="12.75" hidden="false" customHeight="true" outlineLevel="0" collapsed="false">
      <c r="A153" s="47"/>
      <c r="B153" s="57" t="s">
        <v>16</v>
      </c>
      <c r="C153" s="81" t="s">
        <v>14</v>
      </c>
      <c r="D153" s="60" t="n">
        <v>13</v>
      </c>
      <c r="E153" s="59" t="s">
        <v>14</v>
      </c>
      <c r="F153" s="25" t="n">
        <v>0.0858766019289206</v>
      </c>
      <c r="G153" s="81" t="s">
        <v>14</v>
      </c>
      <c r="H153" s="60" t="n">
        <v>18</v>
      </c>
      <c r="I153" s="59" t="s">
        <v>14</v>
      </c>
      <c r="J153" s="25" t="n">
        <v>0.179443724454192</v>
      </c>
      <c r="K153" s="57" t="s">
        <v>14</v>
      </c>
      <c r="L153" s="60" t="n">
        <v>17</v>
      </c>
      <c r="M153" s="94" t="s">
        <v>14</v>
      </c>
      <c r="N153" s="25" t="n">
        <v>0.202863961813842</v>
      </c>
      <c r="O153" s="57" t="s">
        <v>14</v>
      </c>
      <c r="P153" s="60" t="n">
        <v>22</v>
      </c>
      <c r="Q153" s="94" t="s">
        <v>14</v>
      </c>
      <c r="R153" s="25" t="n">
        <v>0.692913385826772</v>
      </c>
      <c r="S153" s="57" t="s">
        <v>14</v>
      </c>
      <c r="T153" s="60" t="n">
        <v>422</v>
      </c>
      <c r="U153" s="50" t="s">
        <v>14</v>
      </c>
      <c r="V153" s="14" t="n">
        <v>0.0641413419827882</v>
      </c>
    </row>
    <row r="154" customFormat="false" ht="12.75" hidden="false" customHeight="true" outlineLevel="0" collapsed="false">
      <c r="A154" s="47" t="s">
        <v>36</v>
      </c>
      <c r="B154" s="61" t="s">
        <v>10</v>
      </c>
      <c r="C154" s="96" t="n">
        <v>30</v>
      </c>
      <c r="D154" s="62" t="n">
        <v>52</v>
      </c>
      <c r="E154" s="69" t="n">
        <v>0.610252237591538</v>
      </c>
      <c r="F154" s="64" t="n">
        <v>1.38814735718099</v>
      </c>
      <c r="G154" s="96" t="n">
        <v>0</v>
      </c>
      <c r="H154" s="62" t="n">
        <v>2</v>
      </c>
      <c r="I154" s="69" t="n">
        <v>0</v>
      </c>
      <c r="J154" s="64" t="n">
        <v>0.104712041884817</v>
      </c>
      <c r="K154" s="48" t="n">
        <v>11</v>
      </c>
      <c r="L154" s="49" t="s">
        <v>14</v>
      </c>
      <c r="M154" s="50" t="n">
        <v>0.24314765694076</v>
      </c>
      <c r="N154" s="13" t="s">
        <v>14</v>
      </c>
      <c r="O154" s="48" t="n">
        <v>2</v>
      </c>
      <c r="P154" s="49" t="s">
        <v>14</v>
      </c>
      <c r="Q154" s="50" t="n">
        <v>0.134408602150538</v>
      </c>
      <c r="R154" s="13" t="s">
        <v>14</v>
      </c>
      <c r="S154" s="61" t="n">
        <v>552</v>
      </c>
      <c r="T154" s="62" t="n">
        <v>695</v>
      </c>
      <c r="U154" s="69" t="n">
        <v>0.320736298982011</v>
      </c>
      <c r="V154" s="14" t="n">
        <v>0.435785856711102</v>
      </c>
    </row>
    <row r="155" customFormat="false" ht="12.75" hidden="false" customHeight="true" outlineLevel="0" collapsed="false">
      <c r="A155" s="47"/>
      <c r="B155" s="51" t="s">
        <v>11</v>
      </c>
      <c r="C155" s="73" t="n">
        <v>7</v>
      </c>
      <c r="D155" s="52" t="n">
        <v>1</v>
      </c>
      <c r="E155" s="53" t="n">
        <v>0.132450331125828</v>
      </c>
      <c r="F155" s="18" t="n">
        <v>0.0263157894736842</v>
      </c>
      <c r="G155" s="73" t="n">
        <v>0</v>
      </c>
      <c r="H155" s="52" t="n">
        <v>0</v>
      </c>
      <c r="I155" s="53" t="n">
        <v>0</v>
      </c>
      <c r="J155" s="18" t="n">
        <v>0</v>
      </c>
      <c r="K155" s="51" t="n">
        <v>5</v>
      </c>
      <c r="L155" s="52" t="n">
        <v>17</v>
      </c>
      <c r="M155" s="53" t="n">
        <v>0.0810110174983798</v>
      </c>
      <c r="N155" s="18" t="n">
        <v>0.997652582159624</v>
      </c>
      <c r="O155" s="51" t="n">
        <v>10</v>
      </c>
      <c r="P155" s="52" t="n">
        <v>0</v>
      </c>
      <c r="Q155" s="53" t="n">
        <v>0.677506775067751</v>
      </c>
      <c r="R155" s="18" t="n">
        <v>0</v>
      </c>
      <c r="S155" s="54" t="n">
        <v>390</v>
      </c>
      <c r="T155" s="52" t="n">
        <v>341</v>
      </c>
      <c r="U155" s="53" t="n">
        <v>0.213421474578219</v>
      </c>
      <c r="V155" s="18" t="n">
        <v>0.201396189418727</v>
      </c>
    </row>
    <row r="156" customFormat="false" ht="12.75" hidden="false" customHeight="true" outlineLevel="0" collapsed="false">
      <c r="A156" s="47"/>
      <c r="B156" s="51" t="s">
        <v>12</v>
      </c>
      <c r="C156" s="73" t="n">
        <v>107</v>
      </c>
      <c r="D156" s="52" t="n">
        <v>17</v>
      </c>
      <c r="E156" s="53" t="n">
        <v>1.89313517338995</v>
      </c>
      <c r="F156" s="18" t="n">
        <v>0.448075909330522</v>
      </c>
      <c r="G156" s="73" t="n">
        <v>0</v>
      </c>
      <c r="H156" s="52" t="n">
        <v>0</v>
      </c>
      <c r="I156" s="53" t="n">
        <v>0</v>
      </c>
      <c r="J156" s="18" t="n">
        <v>0</v>
      </c>
      <c r="K156" s="51" t="n">
        <v>2</v>
      </c>
      <c r="L156" s="52" t="n">
        <v>22</v>
      </c>
      <c r="M156" s="53" t="n">
        <v>0.0355871886120997</v>
      </c>
      <c r="N156" s="18" t="n">
        <v>0.717079530638853</v>
      </c>
      <c r="O156" s="51" t="n">
        <v>0</v>
      </c>
      <c r="P156" s="52" t="n">
        <v>1</v>
      </c>
      <c r="Q156" s="53" t="n">
        <v>0</v>
      </c>
      <c r="R156" s="18" t="n">
        <v>0.0733675715333823</v>
      </c>
      <c r="S156" s="51" t="n">
        <v>587</v>
      </c>
      <c r="T156" s="52" t="n">
        <v>576</v>
      </c>
      <c r="U156" s="53" t="n">
        <v>0.330830966229316</v>
      </c>
      <c r="V156" s="18" t="n">
        <v>0.346491175302879</v>
      </c>
    </row>
    <row r="157" customFormat="false" ht="12.75" hidden="false" customHeight="true" outlineLevel="0" collapsed="false">
      <c r="A157" s="47"/>
      <c r="B157" s="54" t="s">
        <v>34</v>
      </c>
      <c r="C157" s="88" t="s">
        <v>14</v>
      </c>
      <c r="D157" s="55" t="n">
        <v>25</v>
      </c>
      <c r="E157" s="56" t="s">
        <v>14</v>
      </c>
      <c r="F157" s="22" t="n">
        <v>0.658241179568194</v>
      </c>
      <c r="G157" s="88" t="s">
        <v>14</v>
      </c>
      <c r="H157" s="55" t="n">
        <v>0</v>
      </c>
      <c r="I157" s="56" t="s">
        <v>14</v>
      </c>
      <c r="J157" s="22" t="n">
        <v>0</v>
      </c>
      <c r="K157" s="54" t="s">
        <v>14</v>
      </c>
      <c r="L157" s="55" t="n">
        <v>92</v>
      </c>
      <c r="M157" s="88" t="s">
        <v>14</v>
      </c>
      <c r="N157" s="22" t="n">
        <v>2.54988913525499</v>
      </c>
      <c r="O157" s="54" t="s">
        <v>14</v>
      </c>
      <c r="P157" s="55" t="n">
        <v>6</v>
      </c>
      <c r="Q157" s="88" t="s">
        <v>14</v>
      </c>
      <c r="R157" s="22" t="n">
        <v>0.555555555555556</v>
      </c>
      <c r="S157" s="61" t="s">
        <v>14</v>
      </c>
      <c r="T157" s="55" t="n">
        <v>981</v>
      </c>
      <c r="U157" s="56" t="s">
        <v>14</v>
      </c>
      <c r="V157" s="22" t="n">
        <v>0.60226909948184</v>
      </c>
    </row>
    <row r="158" customFormat="false" ht="12.75" hidden="false" customHeight="true" outlineLevel="0" collapsed="false">
      <c r="A158" s="47"/>
      <c r="B158" s="57" t="s">
        <v>15</v>
      </c>
      <c r="C158" s="81" t="n">
        <v>37</v>
      </c>
      <c r="D158" s="58" t="n">
        <v>53</v>
      </c>
      <c r="E158" s="59" t="n">
        <v>0.362709538280561</v>
      </c>
      <c r="F158" s="25" t="n">
        <v>0.702358865624172</v>
      </c>
      <c r="G158" s="81" t="n">
        <v>0</v>
      </c>
      <c r="H158" s="58" t="n">
        <v>2</v>
      </c>
      <c r="I158" s="59" t="n">
        <v>0</v>
      </c>
      <c r="J158" s="25" t="n">
        <v>0.0428357249946455</v>
      </c>
      <c r="K158" s="57" t="n">
        <v>16</v>
      </c>
      <c r="L158" s="58" t="n">
        <v>17</v>
      </c>
      <c r="M158" s="97" t="n">
        <v>0.149588631264024</v>
      </c>
      <c r="N158" s="25" t="n">
        <v>0.997652582159624</v>
      </c>
      <c r="O158" s="57" t="n">
        <v>12</v>
      </c>
      <c r="P158" s="58" t="n">
        <v>0</v>
      </c>
      <c r="Q158" s="97" t="n">
        <v>0.404858299595142</v>
      </c>
      <c r="R158" s="25" t="n">
        <v>0</v>
      </c>
      <c r="S158" s="57" t="n">
        <v>942</v>
      </c>
      <c r="T158" s="58" t="n">
        <v>1036</v>
      </c>
      <c r="U158" s="59" t="n">
        <v>0.265471013778002</v>
      </c>
      <c r="V158" s="25" t="n">
        <v>0.315085158150852</v>
      </c>
    </row>
    <row r="159" customFormat="false" ht="12.75" hidden="false" customHeight="true" outlineLevel="0" collapsed="false">
      <c r="A159" s="47"/>
      <c r="B159" s="98" t="s">
        <v>16</v>
      </c>
      <c r="C159" s="99" t="s">
        <v>14</v>
      </c>
      <c r="D159" s="100" t="n">
        <v>95</v>
      </c>
      <c r="E159" s="95" t="s">
        <v>14</v>
      </c>
      <c r="F159" s="83" t="n">
        <v>0.627559783326728</v>
      </c>
      <c r="G159" s="99" t="s">
        <v>14</v>
      </c>
      <c r="H159" s="100" t="n">
        <v>2</v>
      </c>
      <c r="I159" s="95" t="s">
        <v>14</v>
      </c>
      <c r="J159" s="83" t="n">
        <v>0.0199381916060213</v>
      </c>
      <c r="K159" s="98" t="s">
        <v>14</v>
      </c>
      <c r="L159" s="100" t="n">
        <v>131</v>
      </c>
      <c r="M159" s="99" t="s">
        <v>14</v>
      </c>
      <c r="N159" s="83" t="n">
        <v>1.3059515501944</v>
      </c>
      <c r="O159" s="98" t="s">
        <v>14</v>
      </c>
      <c r="P159" s="100" t="n">
        <v>7</v>
      </c>
      <c r="Q159" s="99" t="s">
        <v>14</v>
      </c>
      <c r="R159" s="83" t="n">
        <v>0.220472440944882</v>
      </c>
      <c r="S159" s="98" t="s">
        <v>14</v>
      </c>
      <c r="T159" s="100" t="n">
        <v>2593</v>
      </c>
      <c r="U159" s="95" t="s">
        <v>14</v>
      </c>
      <c r="V159" s="64" t="n">
        <v>0.394119667680971</v>
      </c>
    </row>
    <row r="160" customFormat="false" ht="12.75" hidden="false" customHeight="true" outlineLevel="0" collapsed="false">
      <c r="A160" s="47" t="s">
        <v>37</v>
      </c>
      <c r="B160" s="61" t="s">
        <v>10</v>
      </c>
      <c r="C160" s="96" t="n">
        <v>0</v>
      </c>
      <c r="D160" s="62" t="n">
        <v>0</v>
      </c>
      <c r="E160" s="69" t="n">
        <v>0</v>
      </c>
      <c r="F160" s="14" t="n">
        <v>0</v>
      </c>
      <c r="G160" s="96" t="n">
        <v>0</v>
      </c>
      <c r="H160" s="62" t="n">
        <v>2</v>
      </c>
      <c r="I160" s="63" t="n">
        <v>0</v>
      </c>
      <c r="J160" s="14" t="n">
        <v>0.104712041884817</v>
      </c>
      <c r="K160" s="48" t="n">
        <v>0</v>
      </c>
      <c r="L160" s="49" t="s">
        <v>14</v>
      </c>
      <c r="M160" s="50" t="n">
        <v>0</v>
      </c>
      <c r="N160" s="13" t="s">
        <v>14</v>
      </c>
      <c r="O160" s="48" t="n">
        <v>0</v>
      </c>
      <c r="P160" s="49" t="s">
        <v>14</v>
      </c>
      <c r="Q160" s="50" t="n">
        <v>0</v>
      </c>
      <c r="R160" s="13" t="s">
        <v>14</v>
      </c>
      <c r="S160" s="61" t="n">
        <v>36</v>
      </c>
      <c r="T160" s="62" t="n">
        <v>30</v>
      </c>
      <c r="U160" s="69" t="n">
        <v>0.0209175847162181</v>
      </c>
      <c r="V160" s="14" t="n">
        <v>0.0188109002896879</v>
      </c>
    </row>
    <row r="161" customFormat="false" ht="12.75" hidden="false" customHeight="true" outlineLevel="0" collapsed="false">
      <c r="A161" s="47"/>
      <c r="B161" s="51" t="s">
        <v>11</v>
      </c>
      <c r="C161" s="73" t="n">
        <v>1</v>
      </c>
      <c r="D161" s="52" t="n">
        <v>11</v>
      </c>
      <c r="E161" s="53" t="n">
        <v>0.0189214758751183</v>
      </c>
      <c r="F161" s="18" t="n">
        <v>0.289473684210526</v>
      </c>
      <c r="G161" s="73" t="n">
        <v>0</v>
      </c>
      <c r="H161" s="52" t="n">
        <v>0</v>
      </c>
      <c r="I161" s="53" t="n">
        <v>0</v>
      </c>
      <c r="J161" s="18" t="n">
        <v>0</v>
      </c>
      <c r="K161" s="51" t="n">
        <v>0</v>
      </c>
      <c r="L161" s="52" t="n">
        <v>2</v>
      </c>
      <c r="M161" s="53" t="n">
        <v>0</v>
      </c>
      <c r="N161" s="18" t="n">
        <v>0.117370892018779</v>
      </c>
      <c r="O161" s="51" t="n">
        <v>0</v>
      </c>
      <c r="P161" s="52" t="n">
        <v>1</v>
      </c>
      <c r="Q161" s="53" t="n">
        <v>0</v>
      </c>
      <c r="R161" s="18" t="n">
        <v>0.136612021857924</v>
      </c>
      <c r="S161" s="51" t="n">
        <v>61</v>
      </c>
      <c r="T161" s="52" t="n">
        <v>49</v>
      </c>
      <c r="U161" s="53" t="n">
        <v>0.0333813075622343</v>
      </c>
      <c r="V161" s="18" t="n">
        <v>0.0289396283915473</v>
      </c>
    </row>
    <row r="162" customFormat="false" ht="12.75" hidden="false" customHeight="true" outlineLevel="0" collapsed="false">
      <c r="A162" s="47"/>
      <c r="B162" s="51" t="s">
        <v>12</v>
      </c>
      <c r="C162" s="73" t="n">
        <v>13</v>
      </c>
      <c r="D162" s="52" t="n">
        <v>0</v>
      </c>
      <c r="E162" s="53" t="n">
        <v>0.230007077140835</v>
      </c>
      <c r="F162" s="18" t="n">
        <v>0</v>
      </c>
      <c r="G162" s="73" t="n">
        <v>0</v>
      </c>
      <c r="H162" s="52" t="n">
        <v>0</v>
      </c>
      <c r="I162" s="53" t="n">
        <v>0</v>
      </c>
      <c r="J162" s="18" t="n">
        <v>0</v>
      </c>
      <c r="K162" s="51" t="n">
        <v>1</v>
      </c>
      <c r="L162" s="52" t="n">
        <v>1</v>
      </c>
      <c r="M162" s="53" t="n">
        <v>0.0177935943060498</v>
      </c>
      <c r="N162" s="18" t="n">
        <v>0.0325945241199479</v>
      </c>
      <c r="O162" s="51" t="n">
        <v>0</v>
      </c>
      <c r="P162" s="52" t="n">
        <v>0</v>
      </c>
      <c r="Q162" s="53" t="n">
        <v>0</v>
      </c>
      <c r="R162" s="18" t="n">
        <v>0</v>
      </c>
      <c r="S162" s="54" t="n">
        <v>81</v>
      </c>
      <c r="T162" s="52" t="n">
        <v>188</v>
      </c>
      <c r="U162" s="53" t="n">
        <v>0.045651291762478</v>
      </c>
      <c r="V162" s="18" t="n">
        <v>0.113090869716912</v>
      </c>
    </row>
    <row r="163" customFormat="false" ht="12.75" hidden="false" customHeight="true" outlineLevel="0" collapsed="false">
      <c r="A163" s="47"/>
      <c r="B163" s="54" t="s">
        <v>34</v>
      </c>
      <c r="C163" s="88" t="s">
        <v>14</v>
      </c>
      <c r="D163" s="55" t="n">
        <v>0</v>
      </c>
      <c r="E163" s="56" t="s">
        <v>14</v>
      </c>
      <c r="F163" s="22" t="n">
        <v>0</v>
      </c>
      <c r="G163" s="88" t="s">
        <v>14</v>
      </c>
      <c r="H163" s="55" t="n">
        <v>0</v>
      </c>
      <c r="I163" s="56" t="s">
        <v>14</v>
      </c>
      <c r="J163" s="22" t="n">
        <v>0</v>
      </c>
      <c r="K163" s="51" t="s">
        <v>14</v>
      </c>
      <c r="L163" s="55" t="n">
        <v>0</v>
      </c>
      <c r="M163" s="101" t="s">
        <v>14</v>
      </c>
      <c r="N163" s="22" t="n">
        <v>0</v>
      </c>
      <c r="O163" s="51" t="s">
        <v>14</v>
      </c>
      <c r="P163" s="55" t="n">
        <v>0</v>
      </c>
      <c r="Q163" s="101" t="s">
        <v>14</v>
      </c>
      <c r="R163" s="22" t="n">
        <v>0</v>
      </c>
      <c r="S163" s="79" t="s">
        <v>14</v>
      </c>
      <c r="T163" s="55" t="n">
        <v>1510</v>
      </c>
      <c r="U163" s="78" t="s">
        <v>14</v>
      </c>
      <c r="V163" s="23" t="n">
        <v>0.927040102158592</v>
      </c>
    </row>
    <row r="164" customFormat="false" ht="12.75" hidden="false" customHeight="true" outlineLevel="0" collapsed="false">
      <c r="A164" s="47"/>
      <c r="B164" s="57" t="s">
        <v>15</v>
      </c>
      <c r="C164" s="81" t="n">
        <v>1</v>
      </c>
      <c r="D164" s="58" t="n">
        <v>11</v>
      </c>
      <c r="E164" s="59" t="n">
        <v>0.00980296049406921</v>
      </c>
      <c r="F164" s="25" t="n">
        <v>0.145772594752187</v>
      </c>
      <c r="G164" s="81" t="n">
        <v>0</v>
      </c>
      <c r="H164" s="58" t="n">
        <v>2</v>
      </c>
      <c r="I164" s="59" t="n">
        <v>0</v>
      </c>
      <c r="J164" s="25" t="n">
        <v>0.0428357249946455</v>
      </c>
      <c r="K164" s="57" t="n">
        <v>0</v>
      </c>
      <c r="L164" s="58" t="n">
        <v>2</v>
      </c>
      <c r="M164" s="59" t="n">
        <v>0</v>
      </c>
      <c r="N164" s="25" t="n">
        <v>0.117370892018779</v>
      </c>
      <c r="O164" s="57" t="n">
        <v>0</v>
      </c>
      <c r="P164" s="58" t="n">
        <v>1</v>
      </c>
      <c r="Q164" s="59" t="n">
        <v>0</v>
      </c>
      <c r="R164" s="25" t="n">
        <v>0.136612021857924</v>
      </c>
      <c r="S164" s="57" t="n">
        <v>97</v>
      </c>
      <c r="T164" s="58" t="n">
        <v>79</v>
      </c>
      <c r="U164" s="59" t="n">
        <v>0.0273361871937008</v>
      </c>
      <c r="V164" s="14" t="n">
        <v>0.0240267639902676</v>
      </c>
    </row>
    <row r="165" customFormat="false" ht="12.75" hidden="false" customHeight="true" outlineLevel="0" collapsed="false">
      <c r="A165" s="47"/>
      <c r="B165" s="57" t="s">
        <v>16</v>
      </c>
      <c r="C165" s="81" t="s">
        <v>14</v>
      </c>
      <c r="D165" s="60" t="n">
        <v>11</v>
      </c>
      <c r="E165" s="59" t="s">
        <v>14</v>
      </c>
      <c r="F165" s="25" t="n">
        <v>0.072664817016779</v>
      </c>
      <c r="G165" s="81" t="s">
        <v>14</v>
      </c>
      <c r="H165" s="60" t="n">
        <v>2</v>
      </c>
      <c r="I165" s="59" t="s">
        <v>14</v>
      </c>
      <c r="J165" s="25" t="n">
        <v>0.0199381916060213</v>
      </c>
      <c r="K165" s="57" t="s">
        <v>14</v>
      </c>
      <c r="L165" s="60" t="n">
        <v>3</v>
      </c>
      <c r="M165" s="81" t="s">
        <v>14</v>
      </c>
      <c r="N165" s="25" t="n">
        <v>0.035799522673031</v>
      </c>
      <c r="O165" s="57" t="s">
        <v>14</v>
      </c>
      <c r="P165" s="60" t="n">
        <v>1</v>
      </c>
      <c r="Q165" s="81" t="s">
        <v>14</v>
      </c>
      <c r="R165" s="25" t="n">
        <v>0.031496062992126</v>
      </c>
      <c r="S165" s="57" t="s">
        <v>14</v>
      </c>
      <c r="T165" s="60" t="n">
        <v>1777</v>
      </c>
      <c r="U165" s="50" t="s">
        <v>14</v>
      </c>
      <c r="V165" s="14" t="n">
        <v>0.270092807354063</v>
      </c>
    </row>
    <row r="166" customFormat="false" ht="12.75" hidden="false" customHeight="true" outlineLevel="0" collapsed="false">
      <c r="A166" s="47" t="s">
        <v>21</v>
      </c>
      <c r="B166" s="61" t="s">
        <v>10</v>
      </c>
      <c r="C166" s="96" t="n">
        <v>37</v>
      </c>
      <c r="D166" s="62" t="n">
        <v>93</v>
      </c>
      <c r="E166" s="69" t="n">
        <v>0.752644426362897</v>
      </c>
      <c r="F166" s="64" t="n">
        <v>2.48264815803524</v>
      </c>
      <c r="G166" s="96" t="n">
        <v>7</v>
      </c>
      <c r="H166" s="62" t="n">
        <v>28</v>
      </c>
      <c r="I166" s="63" t="n">
        <v>0.238826339133402</v>
      </c>
      <c r="J166" s="64" t="n">
        <v>1.46596858638743</v>
      </c>
      <c r="K166" s="48" t="n">
        <v>75</v>
      </c>
      <c r="L166" s="49" t="s">
        <v>14</v>
      </c>
      <c r="M166" s="50" t="n">
        <v>1.657824933687</v>
      </c>
      <c r="N166" s="13" t="s">
        <v>14</v>
      </c>
      <c r="O166" s="48" t="n">
        <v>23</v>
      </c>
      <c r="P166" s="49" t="s">
        <v>14</v>
      </c>
      <c r="Q166" s="50" t="n">
        <v>1.54569892473118</v>
      </c>
      <c r="R166" s="13" t="s">
        <v>14</v>
      </c>
      <c r="S166" s="48" t="n">
        <v>1143</v>
      </c>
      <c r="T166" s="62" t="n">
        <v>2254</v>
      </c>
      <c r="U166" s="69" t="n">
        <v>0.664133314739925</v>
      </c>
      <c r="V166" s="14" t="n">
        <v>1.41332564176522</v>
      </c>
    </row>
    <row r="167" customFormat="false" ht="12.75" hidden="false" customHeight="true" outlineLevel="0" collapsed="false">
      <c r="A167" s="47"/>
      <c r="B167" s="51" t="s">
        <v>11</v>
      </c>
      <c r="C167" s="73" t="n">
        <v>37</v>
      </c>
      <c r="D167" s="52" t="n">
        <v>71</v>
      </c>
      <c r="E167" s="53" t="n">
        <v>0.700094607379376</v>
      </c>
      <c r="F167" s="18" t="n">
        <v>1.86842105263158</v>
      </c>
      <c r="G167" s="73" t="n">
        <v>6</v>
      </c>
      <c r="H167" s="52" t="n">
        <v>32</v>
      </c>
      <c r="I167" s="53" t="n">
        <v>0.157563025210084</v>
      </c>
      <c r="J167" s="18" t="n">
        <v>1.15984052192823</v>
      </c>
      <c r="K167" s="51" t="n">
        <v>70</v>
      </c>
      <c r="L167" s="52" t="n">
        <v>40</v>
      </c>
      <c r="M167" s="53" t="n">
        <v>1.13415424497732</v>
      </c>
      <c r="N167" s="18" t="n">
        <v>2.34741784037559</v>
      </c>
      <c r="O167" s="51" t="n">
        <v>24</v>
      </c>
      <c r="P167" s="52" t="n">
        <v>26</v>
      </c>
      <c r="Q167" s="53" t="n">
        <v>1.6260162601626</v>
      </c>
      <c r="R167" s="18" t="n">
        <v>3.55191256830601</v>
      </c>
      <c r="S167" s="54" t="n">
        <v>1500</v>
      </c>
      <c r="T167" s="52" t="n">
        <v>3076</v>
      </c>
      <c r="U167" s="53" t="n">
        <v>0.820851825300842</v>
      </c>
      <c r="V167" s="18" t="n">
        <v>1.81669993739591</v>
      </c>
    </row>
    <row r="168" customFormat="false" ht="12.75" hidden="false" customHeight="true" outlineLevel="0" collapsed="false">
      <c r="A168" s="47"/>
      <c r="B168" s="51" t="s">
        <v>12</v>
      </c>
      <c r="C168" s="73" t="n">
        <v>150</v>
      </c>
      <c r="D168" s="52" t="n">
        <v>22</v>
      </c>
      <c r="E168" s="53" t="n">
        <v>2.65392781316348</v>
      </c>
      <c r="F168" s="18" t="n">
        <v>0.579862941486558</v>
      </c>
      <c r="G168" s="73" t="n">
        <v>37</v>
      </c>
      <c r="H168" s="52" t="n">
        <v>20</v>
      </c>
      <c r="I168" s="53" t="n">
        <v>1.01175827180749</v>
      </c>
      <c r="J168" s="18" t="n">
        <v>0.836120401337793</v>
      </c>
      <c r="K168" s="73" t="n">
        <v>75</v>
      </c>
      <c r="L168" s="52" t="n">
        <v>41</v>
      </c>
      <c r="M168" s="53" t="n">
        <v>1.33451957295374</v>
      </c>
      <c r="N168" s="18" t="n">
        <v>1.33637548891786</v>
      </c>
      <c r="O168" s="51" t="n">
        <v>4</v>
      </c>
      <c r="P168" s="52" t="n">
        <v>21</v>
      </c>
      <c r="Q168" s="53" t="n">
        <v>2.04081632653061</v>
      </c>
      <c r="R168" s="18" t="n">
        <v>1.54071900220103</v>
      </c>
      <c r="S168" s="51" t="n">
        <v>2211</v>
      </c>
      <c r="T168" s="52" t="n">
        <v>1495</v>
      </c>
      <c r="U168" s="53" t="n">
        <v>1.24611118625727</v>
      </c>
      <c r="V168" s="18" t="n">
        <v>0.899313033121188</v>
      </c>
    </row>
    <row r="169" customFormat="false" ht="12.75" hidden="false" customHeight="true" outlineLevel="0" collapsed="false">
      <c r="A169" s="47"/>
      <c r="B169" s="54" t="s">
        <v>34</v>
      </c>
      <c r="C169" s="88" t="s">
        <v>14</v>
      </c>
      <c r="D169" s="55" t="n">
        <v>32</v>
      </c>
      <c r="E169" s="56" t="s">
        <v>14</v>
      </c>
      <c r="F169" s="22" t="n">
        <v>0.842548709847288</v>
      </c>
      <c r="G169" s="88" t="s">
        <v>14</v>
      </c>
      <c r="H169" s="55" t="n">
        <v>16</v>
      </c>
      <c r="I169" s="56" t="s">
        <v>14</v>
      </c>
      <c r="J169" s="22" t="n">
        <v>0.538720538720539</v>
      </c>
      <c r="K169" s="88" t="s">
        <v>14</v>
      </c>
      <c r="L169" s="55" t="n">
        <v>132</v>
      </c>
      <c r="M169" s="101" t="s">
        <v>14</v>
      </c>
      <c r="N169" s="22" t="n">
        <v>3.65853658536585</v>
      </c>
      <c r="O169" s="54" t="s">
        <v>14</v>
      </c>
      <c r="P169" s="55" t="n">
        <v>20</v>
      </c>
      <c r="Q169" s="101" t="s">
        <v>14</v>
      </c>
      <c r="R169" s="22" t="n">
        <v>1.85185185185185</v>
      </c>
      <c r="S169" s="86" t="s">
        <v>14</v>
      </c>
      <c r="T169" s="55" t="n">
        <v>3811</v>
      </c>
      <c r="U169" s="78" t="s">
        <v>14</v>
      </c>
      <c r="V169" s="23" t="n">
        <v>2.33970187372609</v>
      </c>
    </row>
    <row r="170" customFormat="false" ht="12.75" hidden="false" customHeight="true" outlineLevel="0" collapsed="false">
      <c r="A170" s="47"/>
      <c r="B170" s="57" t="s">
        <v>15</v>
      </c>
      <c r="C170" s="81" t="n">
        <v>74</v>
      </c>
      <c r="D170" s="58" t="n">
        <v>164</v>
      </c>
      <c r="E170" s="59" t="n">
        <v>0.725419076561122</v>
      </c>
      <c r="F170" s="25" t="n">
        <v>2.17333686721442</v>
      </c>
      <c r="G170" s="81" t="n">
        <v>13</v>
      </c>
      <c r="H170" s="58" t="n">
        <v>60</v>
      </c>
      <c r="I170" s="59" t="n">
        <v>0.192906959489539</v>
      </c>
      <c r="J170" s="25" t="n">
        <v>1.28507174983937</v>
      </c>
      <c r="K170" s="81" t="n">
        <v>145</v>
      </c>
      <c r="L170" s="58" t="n">
        <v>40</v>
      </c>
      <c r="M170" s="59" t="n">
        <v>1.35564697083022</v>
      </c>
      <c r="N170" s="25" t="n">
        <v>2.34741784037559</v>
      </c>
      <c r="O170" s="57" t="n">
        <v>47</v>
      </c>
      <c r="P170" s="58" t="n">
        <v>26</v>
      </c>
      <c r="Q170" s="59" t="n">
        <v>1.58569500674764</v>
      </c>
      <c r="R170" s="25" t="n">
        <v>3.55191256830601</v>
      </c>
      <c r="S170" s="57" t="n">
        <v>2643</v>
      </c>
      <c r="T170" s="58" t="n">
        <v>5330</v>
      </c>
      <c r="U170" s="63" t="n">
        <v>0.744840646937643</v>
      </c>
      <c r="V170" s="14" t="n">
        <v>1.62104622871046</v>
      </c>
    </row>
    <row r="171" customFormat="false" ht="12.75" hidden="false" customHeight="true" outlineLevel="0" collapsed="false">
      <c r="A171" s="47"/>
      <c r="B171" s="57" t="s">
        <v>16</v>
      </c>
      <c r="C171" s="81" t="s">
        <v>14</v>
      </c>
      <c r="D171" s="60" t="n">
        <v>218</v>
      </c>
      <c r="E171" s="59" t="s">
        <v>14</v>
      </c>
      <c r="F171" s="25" t="n">
        <v>1.44008455542344</v>
      </c>
      <c r="G171" s="81" t="s">
        <v>14</v>
      </c>
      <c r="H171" s="60" t="n">
        <v>96</v>
      </c>
      <c r="I171" s="59" t="s">
        <v>14</v>
      </c>
      <c r="J171" s="25" t="n">
        <v>0.957033197089024</v>
      </c>
      <c r="K171" s="81" t="s">
        <v>14</v>
      </c>
      <c r="L171" s="60" t="n">
        <v>213</v>
      </c>
      <c r="M171" s="81" t="s">
        <v>14</v>
      </c>
      <c r="N171" s="25" t="n">
        <v>2.5417661097852</v>
      </c>
      <c r="O171" s="81" t="s">
        <v>14</v>
      </c>
      <c r="P171" s="60" t="n">
        <v>67</v>
      </c>
      <c r="Q171" s="81" t="s">
        <v>14</v>
      </c>
      <c r="R171" s="25" t="n">
        <v>2.11023622047244</v>
      </c>
      <c r="S171" s="57" t="s">
        <v>14</v>
      </c>
      <c r="T171" s="60" t="n">
        <v>10636</v>
      </c>
      <c r="U171" s="59" t="s">
        <v>14</v>
      </c>
      <c r="V171" s="25" t="n">
        <v>1.61660500788847</v>
      </c>
    </row>
    <row r="172" customFormat="false" ht="13.5" hidden="false" customHeight="false" outlineLevel="0" collapsed="false">
      <c r="B172" s="34" t="s">
        <v>22</v>
      </c>
      <c r="C172" s="35" t="s">
        <v>40</v>
      </c>
    </row>
    <row r="173" customFormat="false" ht="13.5" hidden="false" customHeight="true" outlineLevel="0" collapsed="false">
      <c r="B173" s="36" t="s">
        <v>24</v>
      </c>
      <c r="C173" s="37" t="s">
        <v>25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</row>
    <row r="174" customFormat="false" ht="13.5" hidden="false" customHeight="true" outlineLevel="0" collapsed="false">
      <c r="B174" s="36" t="s">
        <v>26</v>
      </c>
      <c r="C174" s="38" t="s">
        <v>27</v>
      </c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13.5" hidden="false" customHeight="false" outlineLevel="0" collapsed="false">
      <c r="B175" s="39" t="s">
        <v>28</v>
      </c>
      <c r="C175" s="40" t="s">
        <v>29</v>
      </c>
    </row>
  </sheetData>
  <mergeCells count="247">
    <mergeCell ref="C11:F11"/>
    <mergeCell ref="G11:J11"/>
    <mergeCell ref="K11:N11"/>
    <mergeCell ref="O11:R11"/>
    <mergeCell ref="S11:V11"/>
    <mergeCell ref="W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20:F20"/>
    <mergeCell ref="G20:J20"/>
    <mergeCell ref="K20:N20"/>
    <mergeCell ref="O20:R20"/>
    <mergeCell ref="S20:V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8:V28"/>
    <mergeCell ref="C29:V29"/>
    <mergeCell ref="C34:F34"/>
    <mergeCell ref="G34:J34"/>
    <mergeCell ref="K34:N34"/>
    <mergeCell ref="O34:R34"/>
    <mergeCell ref="S34:V34"/>
    <mergeCell ref="W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A41"/>
    <mergeCell ref="A42:A47"/>
    <mergeCell ref="A48:A53"/>
    <mergeCell ref="A54:A59"/>
    <mergeCell ref="A60:A65"/>
    <mergeCell ref="C68:F68"/>
    <mergeCell ref="G68:J68"/>
    <mergeCell ref="K68:N68"/>
    <mergeCell ref="O68:R68"/>
    <mergeCell ref="S68:V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A70:A75"/>
    <mergeCell ref="A76:A81"/>
    <mergeCell ref="A82:A87"/>
    <mergeCell ref="A88:A93"/>
    <mergeCell ref="A94:A99"/>
    <mergeCell ref="C101:V101"/>
    <mergeCell ref="C102:V102"/>
    <mergeCell ref="C106:F106"/>
    <mergeCell ref="G106:J106"/>
    <mergeCell ref="K106:N106"/>
    <mergeCell ref="O106:R106"/>
    <mergeCell ref="S106:V106"/>
    <mergeCell ref="W106:Z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A113"/>
    <mergeCell ref="A114:A119"/>
    <mergeCell ref="A120:A125"/>
    <mergeCell ref="A126:A131"/>
    <mergeCell ref="A132:A137"/>
    <mergeCell ref="C140:F140"/>
    <mergeCell ref="G140:J140"/>
    <mergeCell ref="K140:N140"/>
    <mergeCell ref="O140:R140"/>
    <mergeCell ref="S140:V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A142:A147"/>
    <mergeCell ref="A148:A153"/>
    <mergeCell ref="A154:A159"/>
    <mergeCell ref="A160:A165"/>
    <mergeCell ref="A166:A171"/>
    <mergeCell ref="C173:V173"/>
    <mergeCell ref="C174:V1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7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1.25"/>
    <col collapsed="false" customWidth="true" hidden="false" outlineLevel="0" max="14" min="2" style="1" width="13.12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102" t="s">
        <v>41</v>
      </c>
    </row>
    <row r="2" customFormat="false" ht="25.5" hidden="false" customHeight="true" outlineLevel="0" collapsed="false">
      <c r="A2" s="103" t="s">
        <v>42</v>
      </c>
    </row>
    <row r="3" customFormat="false" ht="25.5" hidden="false" customHeight="true" outlineLevel="0" collapsed="false">
      <c r="A3" s="104"/>
      <c r="B3" s="105" t="s">
        <v>43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7"/>
    </row>
    <row r="4" customFormat="false" ht="25.5" hidden="false" customHeight="true" outlineLevel="0" collapsed="false">
      <c r="A4" s="108"/>
      <c r="B4" s="109" t="s">
        <v>44</v>
      </c>
      <c r="C4" s="109"/>
      <c r="D4" s="110" t="s">
        <v>45</v>
      </c>
      <c r="E4" s="111" t="s">
        <v>46</v>
      </c>
      <c r="F4" s="111"/>
      <c r="G4" s="112" t="s">
        <v>47</v>
      </c>
      <c r="H4" s="112"/>
      <c r="I4" s="113" t="s">
        <v>48</v>
      </c>
      <c r="J4" s="113"/>
      <c r="K4" s="113" t="s">
        <v>49</v>
      </c>
      <c r="L4" s="113"/>
      <c r="M4" s="114" t="s">
        <v>50</v>
      </c>
      <c r="N4" s="114"/>
    </row>
    <row r="5" customFormat="false" ht="25.5" hidden="false" customHeight="true" outlineLevel="0" collapsed="false">
      <c r="A5" s="115" t="s">
        <v>51</v>
      </c>
      <c r="B5" s="116" t="s">
        <v>14</v>
      </c>
      <c r="C5" s="117" t="n">
        <v>944.7833186046</v>
      </c>
      <c r="D5" s="118" t="s">
        <v>14</v>
      </c>
      <c r="E5" s="115" t="n">
        <v>932.071225026882</v>
      </c>
      <c r="F5" s="119" t="n">
        <v>945.346287534572</v>
      </c>
      <c r="G5" s="120" t="n">
        <v>921.223511281835</v>
      </c>
      <c r="H5" s="117" t="n">
        <v>941.169764699088</v>
      </c>
      <c r="I5" s="121" t="n">
        <v>941.480515151528</v>
      </c>
      <c r="J5" s="117" t="n">
        <v>949.004856555004</v>
      </c>
      <c r="K5" s="121" t="n">
        <v>929.962940500697</v>
      </c>
      <c r="L5" s="117" t="n">
        <v>941.778671640421</v>
      </c>
      <c r="M5" s="121" t="s">
        <v>14</v>
      </c>
      <c r="N5" s="119" t="n">
        <v>946.87123664743</v>
      </c>
    </row>
    <row r="6" customFormat="false" ht="25.5" hidden="false" customHeight="true" outlineLevel="0" collapsed="false">
      <c r="A6" s="122" t="s">
        <v>52</v>
      </c>
      <c r="B6" s="123" t="s">
        <v>14</v>
      </c>
      <c r="C6" s="124" t="n">
        <v>882.841411633739</v>
      </c>
      <c r="D6" s="125" t="s">
        <v>14</v>
      </c>
      <c r="E6" s="122" t="n">
        <v>869.762962984698</v>
      </c>
      <c r="F6" s="126" t="n">
        <v>881.247850345695</v>
      </c>
      <c r="G6" s="127" t="n">
        <v>875.427138947167</v>
      </c>
      <c r="H6" s="124" t="n">
        <v>871.943182890463</v>
      </c>
      <c r="I6" s="128" t="n">
        <v>865.213410157816</v>
      </c>
      <c r="J6" s="124" t="n">
        <v>889.093680434795</v>
      </c>
      <c r="K6" s="128" t="n">
        <v>847.112117294231</v>
      </c>
      <c r="L6" s="129" t="n">
        <v>879.345484034256</v>
      </c>
      <c r="M6" s="127" t="s">
        <v>14</v>
      </c>
      <c r="N6" s="126" t="n">
        <v>890.282527110619</v>
      </c>
    </row>
    <row r="7" customFormat="false" ht="25.5" hidden="false" customHeight="true" outlineLevel="0" collapsed="false">
      <c r="A7" s="122" t="s">
        <v>6</v>
      </c>
      <c r="B7" s="123" t="s">
        <v>14</v>
      </c>
      <c r="C7" s="124" t="n">
        <v>894.404861069792</v>
      </c>
      <c r="D7" s="125" t="s">
        <v>14</v>
      </c>
      <c r="E7" s="122" t="n">
        <v>931.292950505087</v>
      </c>
      <c r="F7" s="126" t="n">
        <v>891.604913618302</v>
      </c>
      <c r="G7" s="127" t="n">
        <v>942.661462530369</v>
      </c>
      <c r="H7" s="124" t="n">
        <v>885.438596207339</v>
      </c>
      <c r="I7" s="128" t="n">
        <v>920.690721663912</v>
      </c>
      <c r="J7" s="124" t="n">
        <v>896.94147632585</v>
      </c>
      <c r="K7" s="128" t="n">
        <v>915.772405660377</v>
      </c>
      <c r="L7" s="129" t="n">
        <v>886.664559407158</v>
      </c>
      <c r="M7" s="127" t="s">
        <v>14</v>
      </c>
      <c r="N7" s="126" t="n">
        <v>907.791870449671</v>
      </c>
    </row>
    <row r="8" customFormat="false" ht="25.5" hidden="false" customHeight="true" outlineLevel="0" collapsed="false">
      <c r="A8" s="122" t="s">
        <v>7</v>
      </c>
      <c r="B8" s="123" t="s">
        <v>14</v>
      </c>
      <c r="C8" s="124" t="n">
        <v>1037.86150262755</v>
      </c>
      <c r="D8" s="125" t="s">
        <v>14</v>
      </c>
      <c r="E8" s="122" t="n">
        <v>1050.19614396665</v>
      </c>
      <c r="F8" s="126" t="n">
        <v>1038.19051896362</v>
      </c>
      <c r="G8" s="127" t="n">
        <v>1048.03274438769</v>
      </c>
      <c r="H8" s="124" t="n">
        <v>1017.88845246225</v>
      </c>
      <c r="I8" s="128" t="n">
        <v>1051.91231278215</v>
      </c>
      <c r="J8" s="124" t="n">
        <v>1054.86659630714</v>
      </c>
      <c r="K8" s="128" t="n">
        <v>1027.88689207785</v>
      </c>
      <c r="L8" s="129" t="n">
        <v>1029.33716001661</v>
      </c>
      <c r="M8" s="127" t="s">
        <v>14</v>
      </c>
      <c r="N8" s="126" t="n">
        <v>1045.57804226215</v>
      </c>
    </row>
    <row r="9" customFormat="false" ht="25.5" hidden="false" customHeight="true" outlineLevel="0" collapsed="false">
      <c r="A9" s="130" t="s">
        <v>53</v>
      </c>
      <c r="B9" s="123" t="s">
        <v>14</v>
      </c>
      <c r="C9" s="131" t="n">
        <v>914.344935135356</v>
      </c>
      <c r="D9" s="125" t="s">
        <v>14</v>
      </c>
      <c r="E9" s="122" t="n">
        <v>925.999920915795</v>
      </c>
      <c r="F9" s="126" t="n">
        <v>912.375542721835</v>
      </c>
      <c r="G9" s="127" t="n">
        <v>922.770244622285</v>
      </c>
      <c r="H9" s="124" t="n">
        <v>910.638964731019</v>
      </c>
      <c r="I9" s="128" t="n">
        <v>928.538764008242</v>
      </c>
      <c r="J9" s="124" t="n">
        <v>913.787749607359</v>
      </c>
      <c r="K9" s="128" t="n">
        <v>923.733177662646</v>
      </c>
      <c r="L9" s="129" t="n">
        <v>912.775558326336</v>
      </c>
      <c r="M9" s="127" t="s">
        <v>14</v>
      </c>
      <c r="N9" s="126" t="n">
        <v>920.39792168855</v>
      </c>
    </row>
    <row r="10" customFormat="false" ht="25.5" hidden="false" customHeight="true" outlineLevel="0" collapsed="false">
      <c r="A10" s="122" t="s">
        <v>9</v>
      </c>
      <c r="B10" s="123" t="s">
        <v>14</v>
      </c>
      <c r="C10" s="124" t="n">
        <v>1061.42704400787</v>
      </c>
      <c r="D10" s="125" t="s">
        <v>14</v>
      </c>
      <c r="E10" s="122" t="n">
        <v>1056.87231431468</v>
      </c>
      <c r="F10" s="126" t="n">
        <v>1074.95779301055</v>
      </c>
      <c r="G10" s="127" t="n">
        <v>1056.58345224983</v>
      </c>
      <c r="H10" s="124" t="n">
        <v>1046.93313319478</v>
      </c>
      <c r="I10" s="128" t="n">
        <v>1057.11580723872</v>
      </c>
      <c r="J10" s="124" t="n">
        <v>1100.10447035258</v>
      </c>
      <c r="K10" s="128" t="n">
        <v>1056.80335808847</v>
      </c>
      <c r="L10" s="129" t="n">
        <v>1048.26119716359</v>
      </c>
      <c r="M10" s="127" t="s">
        <v>14</v>
      </c>
      <c r="N10" s="126" t="n">
        <v>1048.60265929399</v>
      </c>
    </row>
    <row r="11" customFormat="false" ht="25.5" hidden="false" customHeight="true" outlineLevel="0" collapsed="false">
      <c r="A11" s="132" t="s">
        <v>54</v>
      </c>
      <c r="B11" s="130" t="s">
        <v>14</v>
      </c>
      <c r="C11" s="131" t="n">
        <v>968.327799875086</v>
      </c>
      <c r="D11" s="133" t="s">
        <v>14</v>
      </c>
      <c r="E11" s="122" t="n">
        <v>971.471471471472</v>
      </c>
      <c r="F11" s="126" t="n">
        <v>966.236541313218</v>
      </c>
      <c r="G11" s="127" t="n">
        <v>966.569892441231</v>
      </c>
      <c r="H11" s="124" t="n">
        <v>966.536212292088</v>
      </c>
      <c r="I11" s="128" t="n">
        <v>975.582578242951</v>
      </c>
      <c r="J11" s="124" t="n">
        <v>965.94482392587</v>
      </c>
      <c r="K11" s="128" t="n">
        <v>923.613821756763</v>
      </c>
      <c r="L11" s="129" t="n">
        <v>969.543111926631</v>
      </c>
      <c r="M11" s="127" t="s">
        <v>14</v>
      </c>
      <c r="N11" s="126" t="n">
        <v>971.297346337038</v>
      </c>
    </row>
    <row r="12" s="141" customFormat="true" ht="25.5" hidden="false" customHeight="true" outlineLevel="0" collapsed="false">
      <c r="A12" s="134" t="s">
        <v>38</v>
      </c>
      <c r="B12" s="130" t="s">
        <v>14</v>
      </c>
      <c r="C12" s="135" t="n">
        <v>888.417573251597</v>
      </c>
      <c r="D12" s="136" t="s">
        <v>14</v>
      </c>
      <c r="E12" s="132" t="n">
        <v>957.305610357762</v>
      </c>
      <c r="F12" s="137" t="n">
        <v>864.602481087023</v>
      </c>
      <c r="G12" s="138" t="n">
        <v>932.153729158436</v>
      </c>
      <c r="H12" s="131" t="n">
        <v>849.671187417087</v>
      </c>
      <c r="I12" s="139" t="n">
        <v>975.828016158382</v>
      </c>
      <c r="J12" s="131" t="n">
        <v>877.086993982402</v>
      </c>
      <c r="K12" s="139" t="n">
        <v>916.043849328199</v>
      </c>
      <c r="L12" s="140" t="n">
        <v>892.638466626912</v>
      </c>
      <c r="M12" s="138" t="s">
        <v>14</v>
      </c>
      <c r="N12" s="137" t="n">
        <v>914.662134023792</v>
      </c>
    </row>
    <row r="13" s="141" customFormat="true" ht="25.5" hidden="false" customHeight="true" outlineLevel="0" collapsed="false">
      <c r="A13" s="142" t="s">
        <v>19</v>
      </c>
      <c r="B13" s="143" t="s">
        <v>14</v>
      </c>
      <c r="C13" s="135" t="n">
        <v>1117.74734427027</v>
      </c>
      <c r="D13" s="136" t="s">
        <v>14</v>
      </c>
      <c r="E13" s="122" t="n">
        <v>1058.23426403068</v>
      </c>
      <c r="F13" s="137" t="n">
        <v>1105.88897716151</v>
      </c>
      <c r="G13" s="138" t="n">
        <v>1066.71791678697</v>
      </c>
      <c r="H13" s="144" t="s">
        <v>55</v>
      </c>
      <c r="I13" s="128" t="n">
        <v>1052.29085485769</v>
      </c>
      <c r="J13" s="131" t="n">
        <v>1105.88897716151</v>
      </c>
      <c r="K13" s="128" t="n">
        <v>1032.98531329247</v>
      </c>
      <c r="L13" s="140" t="n">
        <v>1112.21546109264</v>
      </c>
      <c r="M13" s="127" t="s">
        <v>14</v>
      </c>
      <c r="N13" s="137" t="n">
        <v>1127.96214572705</v>
      </c>
    </row>
    <row r="14" s="141" customFormat="true" ht="25.5" hidden="false" customHeight="true" outlineLevel="0" collapsed="false">
      <c r="A14" s="145" t="s">
        <v>20</v>
      </c>
      <c r="B14" s="146" t="s">
        <v>14</v>
      </c>
      <c r="C14" s="147" t="n">
        <v>1125.71916246082</v>
      </c>
      <c r="D14" s="148" t="s">
        <v>14</v>
      </c>
      <c r="E14" s="149" t="n">
        <v>1067.04964168625</v>
      </c>
      <c r="F14" s="150" t="n">
        <v>1113.21966479521</v>
      </c>
      <c r="G14" s="151" t="n">
        <v>1053.54593543315</v>
      </c>
      <c r="H14" s="152" t="s">
        <v>55</v>
      </c>
      <c r="I14" s="153" t="n">
        <v>1076.85565900247</v>
      </c>
      <c r="J14" s="152" t="n">
        <v>1113.21966479521</v>
      </c>
      <c r="K14" s="153" t="n">
        <v>1224.30847431619</v>
      </c>
      <c r="L14" s="154" t="n">
        <v>1142.87218269391</v>
      </c>
      <c r="M14" s="151" t="s">
        <v>14</v>
      </c>
      <c r="N14" s="150" t="n">
        <v>1119.92976702454</v>
      </c>
    </row>
    <row r="15" customFormat="false" ht="25.5" hidden="false" customHeight="true" outlineLevel="0" collapsed="false">
      <c r="A15" s="155" t="s">
        <v>21</v>
      </c>
      <c r="B15" s="156" t="s">
        <v>14</v>
      </c>
      <c r="C15" s="157" t="n">
        <v>923.492544997171</v>
      </c>
      <c r="D15" s="158" t="s">
        <v>14</v>
      </c>
      <c r="E15" s="155" t="n">
        <v>919.310955048949</v>
      </c>
      <c r="F15" s="159" t="n">
        <v>920.925779174494</v>
      </c>
      <c r="G15" s="160" t="n">
        <v>918.161655907253</v>
      </c>
      <c r="H15" s="157" t="n">
        <v>910.98894885357</v>
      </c>
      <c r="I15" s="161" t="n">
        <v>920.253158199567</v>
      </c>
      <c r="J15" s="157" t="n">
        <v>929.281526686761</v>
      </c>
      <c r="K15" s="161" t="n">
        <v>900.203777176468</v>
      </c>
      <c r="L15" s="162" t="n">
        <v>919.783671818813</v>
      </c>
      <c r="M15" s="160" t="s">
        <v>14</v>
      </c>
      <c r="N15" s="159" t="n">
        <v>932.864818933947</v>
      </c>
    </row>
    <row r="16" customFormat="false" ht="25.5" hidden="false" customHeight="true" outlineLevel="0" collapsed="false">
      <c r="K16" s="34"/>
      <c r="L16" s="34"/>
      <c r="M16" s="34"/>
      <c r="N16" s="34"/>
    </row>
    <row r="17" customFormat="false" ht="25.5" hidden="false" customHeight="true" outlineLevel="0" collapsed="false">
      <c r="A17" s="104"/>
      <c r="B17" s="105" t="s">
        <v>56</v>
      </c>
      <c r="C17" s="106"/>
      <c r="D17" s="106"/>
      <c r="E17" s="106"/>
      <c r="F17" s="106"/>
      <c r="G17" s="106"/>
      <c r="H17" s="106"/>
      <c r="I17" s="163"/>
      <c r="J17" s="163"/>
      <c r="K17" s="163"/>
      <c r="L17" s="163"/>
      <c r="M17" s="163"/>
      <c r="N17" s="164"/>
    </row>
    <row r="18" customFormat="false" ht="25.5" hidden="false" customHeight="true" outlineLevel="0" collapsed="false">
      <c r="A18" s="108"/>
      <c r="B18" s="109" t="s">
        <v>44</v>
      </c>
      <c r="C18" s="109"/>
      <c r="D18" s="110" t="s">
        <v>45</v>
      </c>
      <c r="E18" s="111" t="s">
        <v>46</v>
      </c>
      <c r="F18" s="111"/>
      <c r="G18" s="112" t="s">
        <v>47</v>
      </c>
      <c r="H18" s="112"/>
      <c r="I18" s="113" t="s">
        <v>48</v>
      </c>
      <c r="J18" s="113"/>
      <c r="K18" s="113" t="s">
        <v>49</v>
      </c>
      <c r="L18" s="113"/>
      <c r="M18" s="114" t="s">
        <v>50</v>
      </c>
      <c r="N18" s="114"/>
    </row>
    <row r="19" customFormat="false" ht="25.5" hidden="false" customHeight="true" outlineLevel="0" collapsed="false">
      <c r="A19" s="115" t="s">
        <v>51</v>
      </c>
      <c r="B19" s="116" t="s">
        <v>14</v>
      </c>
      <c r="C19" s="117" t="n">
        <v>25204702</v>
      </c>
      <c r="D19" s="118" t="s">
        <v>14</v>
      </c>
      <c r="E19" s="115" t="n">
        <v>13299651</v>
      </c>
      <c r="F19" s="119" t="n">
        <v>12830638</v>
      </c>
      <c r="G19" s="120" t="n">
        <v>6177630</v>
      </c>
      <c r="H19" s="144" t="n">
        <v>5991222</v>
      </c>
      <c r="I19" s="121" t="n">
        <v>7122021</v>
      </c>
      <c r="J19" s="117" t="n">
        <v>6839416</v>
      </c>
      <c r="K19" s="121" t="n">
        <v>6859240</v>
      </c>
      <c r="L19" s="117" t="n">
        <v>6491676</v>
      </c>
      <c r="M19" s="121" t="s">
        <v>14</v>
      </c>
      <c r="N19" s="119" t="n">
        <v>5882388</v>
      </c>
    </row>
    <row r="20" customFormat="false" ht="25.5" hidden="false" customHeight="true" outlineLevel="0" collapsed="false">
      <c r="A20" s="122" t="s">
        <v>52</v>
      </c>
      <c r="B20" s="123" t="s">
        <v>14</v>
      </c>
      <c r="C20" s="144" t="n">
        <v>41192328</v>
      </c>
      <c r="D20" s="125" t="s">
        <v>14</v>
      </c>
      <c r="E20" s="122" t="n">
        <v>21811952</v>
      </c>
      <c r="F20" s="126" t="n">
        <v>20826023</v>
      </c>
      <c r="G20" s="127" t="n">
        <v>9715808</v>
      </c>
      <c r="H20" s="144" t="n">
        <v>9527271</v>
      </c>
      <c r="I20" s="128" t="n">
        <v>12096144</v>
      </c>
      <c r="J20" s="144" t="n">
        <v>11298752</v>
      </c>
      <c r="K20" s="128" t="n">
        <v>11649746</v>
      </c>
      <c r="L20" s="144" t="n">
        <v>10821982</v>
      </c>
      <c r="M20" s="128" t="s">
        <v>14</v>
      </c>
      <c r="N20" s="126" t="n">
        <v>9544323</v>
      </c>
    </row>
    <row r="21" customFormat="false" ht="25.5" hidden="false" customHeight="true" outlineLevel="0" collapsed="false">
      <c r="A21" s="122" t="s">
        <v>6</v>
      </c>
      <c r="B21" s="123" t="s">
        <v>14</v>
      </c>
      <c r="C21" s="144" t="n">
        <v>2689120</v>
      </c>
      <c r="D21" s="125" t="s">
        <v>14</v>
      </c>
      <c r="E21" s="122" t="n">
        <v>1380950</v>
      </c>
      <c r="F21" s="126" t="n">
        <v>1332053</v>
      </c>
      <c r="G21" s="127" t="n">
        <v>666393</v>
      </c>
      <c r="H21" s="144" t="n">
        <v>617983</v>
      </c>
      <c r="I21" s="128" t="n">
        <v>714557</v>
      </c>
      <c r="J21" s="144" t="n">
        <v>714070</v>
      </c>
      <c r="K21" s="128" t="n">
        <v>644480</v>
      </c>
      <c r="L21" s="144" t="n">
        <v>683352</v>
      </c>
      <c r="M21" s="128" t="s">
        <v>14</v>
      </c>
      <c r="N21" s="126" t="n">
        <v>673715</v>
      </c>
    </row>
    <row r="22" customFormat="false" ht="25.5" hidden="false" customHeight="true" outlineLevel="0" collapsed="false">
      <c r="A22" s="122" t="s">
        <v>7</v>
      </c>
      <c r="B22" s="123" t="s">
        <v>14</v>
      </c>
      <c r="C22" s="144" t="n">
        <v>6728893</v>
      </c>
      <c r="D22" s="125" t="s">
        <v>14</v>
      </c>
      <c r="E22" s="122" t="n">
        <v>3470665</v>
      </c>
      <c r="F22" s="126" t="n">
        <v>3422263</v>
      </c>
      <c r="G22" s="127" t="n">
        <v>1535286</v>
      </c>
      <c r="H22" s="144" t="n">
        <v>1543342</v>
      </c>
      <c r="I22" s="128" t="n">
        <v>1935379</v>
      </c>
      <c r="J22" s="144" t="n">
        <v>1878921</v>
      </c>
      <c r="K22" s="128" t="n">
        <v>1579129</v>
      </c>
      <c r="L22" s="144" t="n">
        <v>1640411</v>
      </c>
      <c r="M22" s="128" t="s">
        <v>14</v>
      </c>
      <c r="N22" s="126" t="n">
        <v>1666219</v>
      </c>
    </row>
    <row r="23" customFormat="false" ht="25.5" hidden="false" customHeight="true" outlineLevel="0" collapsed="false">
      <c r="A23" s="130" t="s">
        <v>53</v>
      </c>
      <c r="B23" s="130" t="s">
        <v>14</v>
      </c>
      <c r="C23" s="131" t="n">
        <v>1932717</v>
      </c>
      <c r="D23" s="125" t="s">
        <v>14</v>
      </c>
      <c r="E23" s="132" t="n">
        <v>1011580</v>
      </c>
      <c r="F23" s="137" t="n">
        <v>1010186</v>
      </c>
      <c r="G23" s="127" t="n">
        <v>445217</v>
      </c>
      <c r="H23" s="131" t="n">
        <v>453061</v>
      </c>
      <c r="I23" s="128" t="n">
        <v>566363</v>
      </c>
      <c r="J23" s="131" t="n">
        <v>557125</v>
      </c>
      <c r="K23" s="128" t="n">
        <v>479645</v>
      </c>
      <c r="L23" s="131" t="n">
        <v>471588</v>
      </c>
      <c r="M23" s="128" t="s">
        <v>14</v>
      </c>
      <c r="N23" s="137" t="n">
        <v>450943</v>
      </c>
    </row>
    <row r="24" customFormat="false" ht="25.5" hidden="false" customHeight="true" outlineLevel="0" collapsed="false">
      <c r="A24" s="165" t="s">
        <v>9</v>
      </c>
      <c r="B24" s="123" t="s">
        <v>14</v>
      </c>
      <c r="C24" s="144" t="n">
        <v>1345873</v>
      </c>
      <c r="D24" s="166" t="s">
        <v>14</v>
      </c>
      <c r="E24" s="122" t="n">
        <v>805893</v>
      </c>
      <c r="F24" s="126" t="n">
        <v>659251</v>
      </c>
      <c r="G24" s="127" t="n">
        <v>368606</v>
      </c>
      <c r="H24" s="144" t="n">
        <v>311784</v>
      </c>
      <c r="I24" s="128" t="n">
        <v>437287</v>
      </c>
      <c r="J24" s="144" t="n">
        <v>347467</v>
      </c>
      <c r="K24" s="128" t="n">
        <v>387125</v>
      </c>
      <c r="L24" s="144" t="n">
        <v>335777</v>
      </c>
      <c r="M24" s="128" t="s">
        <v>14</v>
      </c>
      <c r="N24" s="126" t="n">
        <v>350845</v>
      </c>
    </row>
    <row r="25" customFormat="false" ht="25.5" hidden="false" customHeight="true" outlineLevel="0" collapsed="false">
      <c r="A25" s="167" t="s">
        <v>54</v>
      </c>
      <c r="B25" s="130" t="s">
        <v>14</v>
      </c>
      <c r="C25" s="131" t="n">
        <v>1095156</v>
      </c>
      <c r="D25" s="168" t="s">
        <v>14</v>
      </c>
      <c r="E25" s="132" t="n">
        <v>739260</v>
      </c>
      <c r="F25" s="137" t="n">
        <v>542865</v>
      </c>
      <c r="G25" s="138" t="n">
        <v>337211</v>
      </c>
      <c r="H25" s="131" t="n">
        <v>267782</v>
      </c>
      <c r="I25" s="139" t="n">
        <v>402049</v>
      </c>
      <c r="J25" s="131" t="n">
        <v>275083</v>
      </c>
      <c r="K25" s="139" t="n">
        <v>453459</v>
      </c>
      <c r="L25" s="131" t="n">
        <v>287751</v>
      </c>
      <c r="M25" s="139" t="s">
        <v>14</v>
      </c>
      <c r="N25" s="137" t="n">
        <v>264540</v>
      </c>
    </row>
    <row r="26" s="141" customFormat="true" ht="27" hidden="false" customHeight="true" outlineLevel="0" collapsed="false">
      <c r="A26" s="134" t="s">
        <v>38</v>
      </c>
      <c r="B26" s="130" t="s">
        <v>14</v>
      </c>
      <c r="C26" s="169" t="n">
        <v>1290006</v>
      </c>
      <c r="D26" s="136" t="s">
        <v>14</v>
      </c>
      <c r="E26" s="132" t="n">
        <v>1032501</v>
      </c>
      <c r="F26" s="170" t="n">
        <v>541295</v>
      </c>
      <c r="G26" s="171" t="n">
        <v>437887</v>
      </c>
      <c r="H26" s="169" t="n">
        <v>246493</v>
      </c>
      <c r="I26" s="139" t="n">
        <v>594614</v>
      </c>
      <c r="J26" s="169" t="n">
        <v>294802</v>
      </c>
      <c r="K26" s="172" t="n">
        <v>522699</v>
      </c>
      <c r="L26" s="169" t="n">
        <v>306879</v>
      </c>
      <c r="M26" s="139" t="s">
        <v>14</v>
      </c>
      <c r="N26" s="170" t="n">
        <v>441832</v>
      </c>
    </row>
    <row r="27" s="141" customFormat="true" ht="25.5" hidden="false" customHeight="true" outlineLevel="0" collapsed="false">
      <c r="A27" s="142" t="s">
        <v>19</v>
      </c>
      <c r="B27" s="143" t="s">
        <v>14</v>
      </c>
      <c r="C27" s="135" t="n">
        <v>1060443</v>
      </c>
      <c r="D27" s="136" t="s">
        <v>14</v>
      </c>
      <c r="E27" s="132" t="n">
        <v>1395656</v>
      </c>
      <c r="F27" s="126" t="n">
        <v>244193</v>
      </c>
      <c r="G27" s="127" t="n">
        <v>574958</v>
      </c>
      <c r="H27" s="124" t="s">
        <v>14</v>
      </c>
      <c r="I27" s="139" t="n">
        <v>820698</v>
      </c>
      <c r="J27" s="144" t="n">
        <v>244193</v>
      </c>
      <c r="K27" s="128" t="n">
        <v>779208</v>
      </c>
      <c r="L27" s="144" t="n">
        <v>345603</v>
      </c>
      <c r="M27" s="139" t="s">
        <v>14</v>
      </c>
      <c r="N27" s="126" t="n">
        <v>470647</v>
      </c>
    </row>
    <row r="28" s="141" customFormat="true" ht="25.5" hidden="false" customHeight="true" outlineLevel="0" collapsed="false">
      <c r="A28" s="145" t="s">
        <v>20</v>
      </c>
      <c r="B28" s="146" t="s">
        <v>14</v>
      </c>
      <c r="C28" s="147" t="n">
        <v>339805</v>
      </c>
      <c r="D28" s="148" t="s">
        <v>14</v>
      </c>
      <c r="E28" s="149" t="n">
        <v>344670</v>
      </c>
      <c r="F28" s="150" t="n">
        <v>96538</v>
      </c>
      <c r="G28" s="151" t="n">
        <v>144997</v>
      </c>
      <c r="H28" s="173" t="s">
        <v>14</v>
      </c>
      <c r="I28" s="153" t="n">
        <v>199673</v>
      </c>
      <c r="J28" s="152" t="n">
        <v>96538</v>
      </c>
      <c r="K28" s="153" t="n">
        <v>26067</v>
      </c>
      <c r="L28" s="152" t="n">
        <v>113983</v>
      </c>
      <c r="M28" s="153" t="s">
        <v>14</v>
      </c>
      <c r="N28" s="150" t="n">
        <v>129284</v>
      </c>
    </row>
    <row r="29" customFormat="false" ht="25.5" hidden="false" customHeight="true" outlineLevel="0" collapsed="false">
      <c r="A29" s="155" t="s">
        <v>21</v>
      </c>
      <c r="B29" s="156" t="s">
        <v>14</v>
      </c>
      <c r="C29" s="157" t="n">
        <v>82879043</v>
      </c>
      <c r="D29" s="158" t="s">
        <v>14</v>
      </c>
      <c r="E29" s="174" t="n">
        <v>45292778</v>
      </c>
      <c r="F29" s="175" t="n">
        <v>41505305</v>
      </c>
      <c r="G29" s="160" t="n">
        <v>20403993</v>
      </c>
      <c r="H29" s="157" t="n">
        <v>18958938</v>
      </c>
      <c r="I29" s="161" t="n">
        <v>24888785</v>
      </c>
      <c r="J29" s="157" t="n">
        <v>22546367</v>
      </c>
      <c r="K29" s="161" t="n">
        <v>23380798</v>
      </c>
      <c r="L29" s="157" t="n">
        <v>21499002</v>
      </c>
      <c r="M29" s="176" t="s">
        <v>14</v>
      </c>
      <c r="N29" s="159" t="n">
        <v>19874736</v>
      </c>
    </row>
    <row r="30" customFormat="false" ht="13.5" hidden="false" customHeight="true" outlineLevel="0" collapsed="false">
      <c r="A30" s="34" t="s">
        <v>22</v>
      </c>
      <c r="B30" s="35" t="s">
        <v>57</v>
      </c>
      <c r="C30" s="141"/>
      <c r="K30" s="34"/>
      <c r="L30" s="34"/>
      <c r="M30" s="34"/>
      <c r="N30" s="34"/>
    </row>
    <row r="31" customFormat="false" ht="13.5" hidden="false" customHeight="true" outlineLevel="0" collapsed="false">
      <c r="A31" s="36" t="s">
        <v>24</v>
      </c>
      <c r="B31" s="35" t="s">
        <v>58</v>
      </c>
      <c r="K31" s="34"/>
      <c r="L31" s="34"/>
      <c r="M31" s="34"/>
      <c r="N31" s="34"/>
    </row>
    <row r="32" customFormat="false" ht="13.5" hidden="false" customHeight="true" outlineLevel="0" collapsed="false">
      <c r="A32" s="36" t="s">
        <v>26</v>
      </c>
      <c r="B32" s="177" t="s">
        <v>27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40"/>
    </row>
    <row r="33" customFormat="false" ht="14.25" hidden="false" customHeight="true" outlineLevel="0" collapsed="false">
      <c r="A33" s="36" t="s">
        <v>28</v>
      </c>
      <c r="B33" s="40" t="s">
        <v>2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25.5" hidden="true" customHeight="true" outlineLevel="0" collapsed="false">
      <c r="A34" s="36"/>
      <c r="K34" s="34"/>
      <c r="L34" s="34"/>
      <c r="M34" s="34"/>
      <c r="N34" s="34"/>
    </row>
    <row r="35" customFormat="false" ht="25.5" hidden="false" customHeight="true" outlineLevel="0" collapsed="false">
      <c r="A35" s="104"/>
      <c r="B35" s="105" t="s">
        <v>59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7"/>
    </row>
    <row r="36" customFormat="false" ht="25.5" hidden="false" customHeight="true" outlineLevel="0" collapsed="false">
      <c r="A36" s="108"/>
      <c r="B36" s="109" t="s">
        <v>44</v>
      </c>
      <c r="C36" s="109"/>
      <c r="D36" s="110" t="s">
        <v>45</v>
      </c>
      <c r="E36" s="111" t="s">
        <v>46</v>
      </c>
      <c r="F36" s="111"/>
      <c r="G36" s="112" t="s">
        <v>47</v>
      </c>
      <c r="H36" s="112"/>
      <c r="I36" s="113" t="s">
        <v>48</v>
      </c>
      <c r="J36" s="113"/>
      <c r="K36" s="113" t="s">
        <v>49</v>
      </c>
      <c r="L36" s="113"/>
      <c r="M36" s="114" t="s">
        <v>50</v>
      </c>
      <c r="N36" s="114"/>
    </row>
    <row r="37" customFormat="false" ht="25.5" hidden="false" customHeight="true" outlineLevel="0" collapsed="false">
      <c r="A37" s="115" t="s">
        <v>60</v>
      </c>
      <c r="B37" s="116" t="s">
        <v>14</v>
      </c>
      <c r="C37" s="117" t="n">
        <v>23812982</v>
      </c>
      <c r="D37" s="118" t="s">
        <v>14</v>
      </c>
      <c r="E37" s="115" t="n">
        <v>12396222</v>
      </c>
      <c r="F37" s="119" t="n">
        <v>12129396</v>
      </c>
      <c r="G37" s="120" t="n">
        <v>5690978</v>
      </c>
      <c r="H37" s="117" t="n">
        <v>5638757</v>
      </c>
      <c r="I37" s="121" t="n">
        <v>6705244</v>
      </c>
      <c r="J37" s="117" t="n">
        <v>6490639</v>
      </c>
      <c r="K37" s="121" t="n">
        <v>6378839</v>
      </c>
      <c r="L37" s="117" t="n">
        <v>6113722</v>
      </c>
      <c r="M37" s="121" t="s">
        <v>14</v>
      </c>
      <c r="N37" s="119" t="n">
        <v>5569864</v>
      </c>
    </row>
    <row r="38" customFormat="false" ht="25.5" hidden="false" customHeight="true" outlineLevel="0" collapsed="false">
      <c r="A38" s="122" t="s">
        <v>61</v>
      </c>
      <c r="B38" s="123" t="s">
        <v>14</v>
      </c>
      <c r="C38" s="144" t="n">
        <v>36366293</v>
      </c>
      <c r="D38" s="125" t="s">
        <v>14</v>
      </c>
      <c r="E38" s="122" t="n">
        <v>18971228</v>
      </c>
      <c r="F38" s="126" t="n">
        <v>18352888</v>
      </c>
      <c r="G38" s="127" t="n">
        <v>8505482</v>
      </c>
      <c r="H38" s="144" t="n">
        <v>8307239</v>
      </c>
      <c r="I38" s="128" t="n">
        <v>10465746</v>
      </c>
      <c r="J38" s="144" t="n">
        <v>10045649</v>
      </c>
      <c r="K38" s="128" t="n">
        <v>9868641</v>
      </c>
      <c r="L38" s="144" t="n">
        <v>9516261</v>
      </c>
      <c r="M38" s="128" t="s">
        <v>14</v>
      </c>
      <c r="N38" s="126" t="n">
        <v>8497144</v>
      </c>
    </row>
    <row r="39" customFormat="false" ht="25.5" hidden="false" customHeight="true" outlineLevel="0" collapsed="false">
      <c r="A39" s="122" t="s">
        <v>6</v>
      </c>
      <c r="B39" s="123" t="s">
        <v>14</v>
      </c>
      <c r="C39" s="144" t="n">
        <v>2405162</v>
      </c>
      <c r="D39" s="125" t="s">
        <v>14</v>
      </c>
      <c r="E39" s="122" t="n">
        <v>1286069</v>
      </c>
      <c r="F39" s="126" t="n">
        <v>1187665</v>
      </c>
      <c r="G39" s="127" t="n">
        <v>628183</v>
      </c>
      <c r="H39" s="144" t="n">
        <v>547186</v>
      </c>
      <c r="I39" s="128" t="n">
        <v>657886</v>
      </c>
      <c r="J39" s="144" t="n">
        <v>640479</v>
      </c>
      <c r="K39" s="128" t="n">
        <v>590197</v>
      </c>
      <c r="L39" s="144" t="n">
        <v>605904</v>
      </c>
      <c r="M39" s="128" t="s">
        <v>14</v>
      </c>
      <c r="N39" s="126" t="n">
        <v>611593</v>
      </c>
    </row>
    <row r="40" customFormat="false" ht="25.5" hidden="false" customHeight="true" outlineLevel="0" collapsed="false">
      <c r="A40" s="122" t="s">
        <v>7</v>
      </c>
      <c r="B40" s="123" t="s">
        <v>14</v>
      </c>
      <c r="C40" s="144" t="n">
        <v>6983659</v>
      </c>
      <c r="D40" s="125" t="s">
        <v>14</v>
      </c>
      <c r="E40" s="122" t="n">
        <v>3644879</v>
      </c>
      <c r="F40" s="126" t="n">
        <v>3552961</v>
      </c>
      <c r="G40" s="127" t="n">
        <v>1609030</v>
      </c>
      <c r="H40" s="144" t="n">
        <v>1570950</v>
      </c>
      <c r="I40" s="128" t="n">
        <v>2035849</v>
      </c>
      <c r="J40" s="144" t="n">
        <v>1982011</v>
      </c>
      <c r="K40" s="128" t="n">
        <v>1623166</v>
      </c>
      <c r="L40" s="144" t="n">
        <v>1688536</v>
      </c>
      <c r="M40" s="128" t="s">
        <v>14</v>
      </c>
      <c r="N40" s="126" t="n">
        <v>1742162</v>
      </c>
    </row>
    <row r="41" customFormat="false" ht="25.5" hidden="false" customHeight="true" outlineLevel="0" collapsed="false">
      <c r="A41" s="130" t="s">
        <v>53</v>
      </c>
      <c r="B41" s="123" t="s">
        <v>14</v>
      </c>
      <c r="C41" s="144" t="n">
        <v>1767170</v>
      </c>
      <c r="D41" s="125" t="s">
        <v>14</v>
      </c>
      <c r="E41" s="122" t="n">
        <v>936723</v>
      </c>
      <c r="F41" s="126" t="n">
        <v>921669</v>
      </c>
      <c r="G41" s="127" t="n">
        <v>410833</v>
      </c>
      <c r="H41" s="144" t="n">
        <v>412575</v>
      </c>
      <c r="I41" s="128" t="n">
        <v>525890</v>
      </c>
      <c r="J41" s="144" t="n">
        <v>509094</v>
      </c>
      <c r="K41" s="128" t="n">
        <v>443064</v>
      </c>
      <c r="L41" s="144" t="n">
        <v>430454</v>
      </c>
      <c r="M41" s="128" t="s">
        <v>14</v>
      </c>
      <c r="N41" s="126" t="n">
        <v>415047</v>
      </c>
    </row>
    <row r="42" customFormat="false" ht="25.5" hidden="false" customHeight="true" outlineLevel="0" collapsed="false">
      <c r="A42" s="165" t="s">
        <v>9</v>
      </c>
      <c r="B42" s="123" t="s">
        <v>14</v>
      </c>
      <c r="C42" s="144" t="n">
        <v>1428546</v>
      </c>
      <c r="D42" s="166" t="s">
        <v>14</v>
      </c>
      <c r="E42" s="122" t="n">
        <v>851726</v>
      </c>
      <c r="F42" s="126" t="n">
        <v>708667</v>
      </c>
      <c r="G42" s="127" t="n">
        <v>389463</v>
      </c>
      <c r="H42" s="144" t="n">
        <v>326417</v>
      </c>
      <c r="I42" s="128" t="n">
        <v>462263</v>
      </c>
      <c r="J42" s="144" t="n">
        <v>382250</v>
      </c>
      <c r="K42" s="128" t="n">
        <v>409115</v>
      </c>
      <c r="L42" s="144" t="n">
        <v>351982</v>
      </c>
      <c r="M42" s="128" t="s">
        <v>14</v>
      </c>
      <c r="N42" s="126" t="n">
        <v>367897</v>
      </c>
    </row>
    <row r="43" customFormat="false" ht="25.5" hidden="false" customHeight="true" outlineLevel="0" collapsed="false">
      <c r="A43" s="165" t="s">
        <v>54</v>
      </c>
      <c r="B43" s="123" t="s">
        <v>14</v>
      </c>
      <c r="C43" s="144" t="n">
        <v>1060470</v>
      </c>
      <c r="D43" s="166" t="s">
        <v>14</v>
      </c>
      <c r="E43" s="122" t="n">
        <v>718170</v>
      </c>
      <c r="F43" s="126" t="n">
        <v>524536</v>
      </c>
      <c r="G43" s="127" t="n">
        <v>325938</v>
      </c>
      <c r="H43" s="144" t="n">
        <v>258821</v>
      </c>
      <c r="I43" s="128" t="n">
        <v>392232</v>
      </c>
      <c r="J43" s="144" t="n">
        <v>265715</v>
      </c>
      <c r="K43" s="128" t="n">
        <v>418821</v>
      </c>
      <c r="L43" s="144" t="n">
        <v>278987</v>
      </c>
      <c r="M43" s="128" t="s">
        <v>14</v>
      </c>
      <c r="N43" s="126" t="n">
        <v>256947</v>
      </c>
    </row>
    <row r="44" s="141" customFormat="true" ht="25.5" hidden="false" customHeight="true" outlineLevel="0" collapsed="false">
      <c r="A44" s="143" t="s">
        <v>38</v>
      </c>
      <c r="B44" s="143" t="s">
        <v>14</v>
      </c>
      <c r="C44" s="135" t="n">
        <v>1146064</v>
      </c>
      <c r="D44" s="136" t="s">
        <v>14</v>
      </c>
      <c r="E44" s="142" t="n">
        <v>988419</v>
      </c>
      <c r="F44" s="178" t="n">
        <v>468005</v>
      </c>
      <c r="G44" s="179" t="n">
        <v>408178</v>
      </c>
      <c r="H44" s="135" t="n">
        <v>209438</v>
      </c>
      <c r="I44" s="128" t="n">
        <v>580241</v>
      </c>
      <c r="J44" s="135" t="n">
        <v>258567</v>
      </c>
      <c r="K44" s="180" t="n">
        <v>478815.204</v>
      </c>
      <c r="L44" s="135" t="n">
        <v>273932</v>
      </c>
      <c r="M44" s="128" t="s">
        <v>14</v>
      </c>
      <c r="N44" s="178" t="n">
        <v>404127</v>
      </c>
    </row>
    <row r="45" s="141" customFormat="true" ht="25.5" hidden="false" customHeight="true" outlineLevel="0" collapsed="false">
      <c r="A45" s="142" t="s">
        <v>19</v>
      </c>
      <c r="B45" s="143" t="s">
        <v>14</v>
      </c>
      <c r="C45" s="135" t="n">
        <v>1185307.347</v>
      </c>
      <c r="D45" s="136" t="s">
        <v>14</v>
      </c>
      <c r="E45" s="142" t="n">
        <v>1476931</v>
      </c>
      <c r="F45" s="126" t="n">
        <v>270050.347</v>
      </c>
      <c r="G45" s="127" t="n">
        <v>613318</v>
      </c>
      <c r="H45" s="124" t="s">
        <v>14</v>
      </c>
      <c r="I45" s="128" t="n">
        <v>863613</v>
      </c>
      <c r="J45" s="144" t="n">
        <v>270050.347</v>
      </c>
      <c r="K45" s="128" t="n">
        <v>804910.42</v>
      </c>
      <c r="L45" s="144" t="n">
        <v>384385</v>
      </c>
      <c r="M45" s="128" t="s">
        <v>14</v>
      </c>
      <c r="N45" s="126" t="n">
        <v>530872</v>
      </c>
    </row>
    <row r="46" s="141" customFormat="true" ht="25.5" hidden="false" customHeight="true" outlineLevel="0" collapsed="false">
      <c r="A46" s="145" t="s">
        <v>20</v>
      </c>
      <c r="B46" s="146" t="s">
        <v>14</v>
      </c>
      <c r="C46" s="147" t="n">
        <v>382525</v>
      </c>
      <c r="D46" s="148" t="s">
        <v>14</v>
      </c>
      <c r="E46" s="149" t="n">
        <v>367780</v>
      </c>
      <c r="F46" s="150" t="n">
        <v>107468</v>
      </c>
      <c r="G46" s="151" t="n">
        <v>152761</v>
      </c>
      <c r="H46" s="173" t="s">
        <v>14</v>
      </c>
      <c r="I46" s="153" t="n">
        <v>215019</v>
      </c>
      <c r="J46" s="152" t="n">
        <v>107468</v>
      </c>
      <c r="K46" s="153" t="n">
        <v>31914.049</v>
      </c>
      <c r="L46" s="152" t="n">
        <v>130268</v>
      </c>
      <c r="M46" s="153" t="s">
        <v>14</v>
      </c>
      <c r="N46" s="150" t="n">
        <v>144789</v>
      </c>
    </row>
    <row r="47" customFormat="false" ht="25.5" hidden="false" customHeight="true" outlineLevel="0" collapsed="false">
      <c r="A47" s="155" t="s">
        <v>21</v>
      </c>
      <c r="B47" s="156" t="s">
        <v>14</v>
      </c>
      <c r="C47" s="157" t="n">
        <v>76538178.347</v>
      </c>
      <c r="D47" s="158" t="s">
        <v>14</v>
      </c>
      <c r="E47" s="174" t="n">
        <v>41638147</v>
      </c>
      <c r="F47" s="175" t="n">
        <v>38223305.347</v>
      </c>
      <c r="G47" s="160" t="n">
        <v>18734164</v>
      </c>
      <c r="H47" s="157" t="n">
        <v>17271383</v>
      </c>
      <c r="I47" s="161" t="n">
        <v>22903983</v>
      </c>
      <c r="J47" s="157" t="n">
        <v>20951922.347</v>
      </c>
      <c r="K47" s="161" t="n">
        <v>21047482.673</v>
      </c>
      <c r="L47" s="157" t="n">
        <v>19774431</v>
      </c>
      <c r="M47" s="176" t="s">
        <v>14</v>
      </c>
      <c r="N47" s="159" t="n">
        <v>18540442</v>
      </c>
      <c r="Q47" s="181"/>
    </row>
    <row r="48" customFormat="false" ht="25.5" hidden="false" customHeight="true" outlineLevel="0" collapsed="false">
      <c r="K48" s="34"/>
      <c r="L48" s="34"/>
      <c r="M48" s="34"/>
      <c r="N48" s="34"/>
    </row>
    <row r="49" customFormat="false" ht="25.5" hidden="false" customHeight="true" outlineLevel="0" collapsed="false">
      <c r="A49" s="104"/>
      <c r="B49" s="105" t="s">
        <v>62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</row>
    <row r="50" customFormat="false" ht="25.5" hidden="false" customHeight="true" outlineLevel="0" collapsed="false">
      <c r="A50" s="108"/>
      <c r="B50" s="109" t="s">
        <v>44</v>
      </c>
      <c r="C50" s="109"/>
      <c r="D50" s="110" t="s">
        <v>45</v>
      </c>
      <c r="E50" s="111" t="s">
        <v>46</v>
      </c>
      <c r="F50" s="111"/>
      <c r="G50" s="112" t="s">
        <v>47</v>
      </c>
      <c r="H50" s="112"/>
      <c r="I50" s="113" t="s">
        <v>48</v>
      </c>
      <c r="J50" s="113"/>
      <c r="K50" s="113" t="s">
        <v>49</v>
      </c>
      <c r="L50" s="113"/>
      <c r="M50" s="114" t="s">
        <v>50</v>
      </c>
      <c r="N50" s="114"/>
    </row>
    <row r="51" customFormat="false" ht="25.5" hidden="false" customHeight="true" outlineLevel="0" collapsed="false">
      <c r="A51" s="115" t="s">
        <v>60</v>
      </c>
      <c r="B51" s="116" t="s">
        <v>14</v>
      </c>
      <c r="C51" s="117" t="n">
        <v>417236</v>
      </c>
      <c r="D51" s="118" t="s">
        <v>14</v>
      </c>
      <c r="E51" s="115" t="n">
        <v>216322</v>
      </c>
      <c r="F51" s="119" t="n">
        <v>215718</v>
      </c>
      <c r="G51" s="120" t="n">
        <v>92704</v>
      </c>
      <c r="H51" s="144" t="n">
        <v>93106</v>
      </c>
      <c r="I51" s="121" t="n">
        <v>123618</v>
      </c>
      <c r="J51" s="144" t="n">
        <v>122612</v>
      </c>
      <c r="K51" s="121" t="n">
        <v>107045</v>
      </c>
      <c r="L51" s="144" t="n">
        <v>106102</v>
      </c>
      <c r="M51" s="121" t="s">
        <v>14</v>
      </c>
      <c r="N51" s="126" t="n">
        <v>95416</v>
      </c>
    </row>
    <row r="52" customFormat="false" ht="25.5" hidden="false" customHeight="true" outlineLevel="0" collapsed="false">
      <c r="A52" s="122" t="s">
        <v>61</v>
      </c>
      <c r="B52" s="123" t="s">
        <v>14</v>
      </c>
      <c r="C52" s="144" t="n">
        <v>655009.364954</v>
      </c>
      <c r="D52" s="125" t="s">
        <v>14</v>
      </c>
      <c r="E52" s="122" t="n">
        <v>338733.571186</v>
      </c>
      <c r="F52" s="126" t="n">
        <v>337533.248912</v>
      </c>
      <c r="G52" s="127" t="n">
        <v>144818.964478</v>
      </c>
      <c r="H52" s="144" t="n">
        <v>146708.238851</v>
      </c>
      <c r="I52" s="128" t="n">
        <v>193914.606708</v>
      </c>
      <c r="J52" s="144" t="n">
        <v>190825.010061</v>
      </c>
      <c r="K52" s="128" t="n">
        <v>170868.240117</v>
      </c>
      <c r="L52" s="144" t="n">
        <v>170126.946979</v>
      </c>
      <c r="M52" s="128" t="s">
        <v>14</v>
      </c>
      <c r="N52" s="126" t="n">
        <v>147349.169063</v>
      </c>
    </row>
    <row r="53" customFormat="false" ht="25.5" hidden="false" customHeight="true" outlineLevel="0" collapsed="false">
      <c r="A53" s="122" t="s">
        <v>6</v>
      </c>
      <c r="B53" s="123" t="s">
        <v>14</v>
      </c>
      <c r="C53" s="144" t="n">
        <v>33920.022497</v>
      </c>
      <c r="D53" s="125" t="s">
        <v>14</v>
      </c>
      <c r="E53" s="122" t="n">
        <v>18453.150892</v>
      </c>
      <c r="F53" s="126" t="n">
        <v>18317</v>
      </c>
      <c r="G53" s="127" t="n">
        <v>7781.566957</v>
      </c>
      <c r="H53" s="144" t="n">
        <v>7021</v>
      </c>
      <c r="I53" s="128" t="n">
        <v>10671.583935</v>
      </c>
      <c r="J53" s="144" t="n">
        <v>11296</v>
      </c>
      <c r="K53" s="128" t="n">
        <v>7110.702335</v>
      </c>
      <c r="L53" s="144" t="n">
        <v>7872</v>
      </c>
      <c r="M53" s="128" t="s">
        <v>14</v>
      </c>
      <c r="N53" s="126" t="n">
        <v>7731.022497</v>
      </c>
    </row>
    <row r="54" customFormat="false" ht="25.5" hidden="false" customHeight="true" outlineLevel="0" collapsed="false">
      <c r="A54" s="122" t="s">
        <v>7</v>
      </c>
      <c r="B54" s="123" t="s">
        <v>14</v>
      </c>
      <c r="C54" s="144" t="n">
        <v>84445</v>
      </c>
      <c r="D54" s="125" t="s">
        <v>14</v>
      </c>
      <c r="E54" s="122" t="n">
        <v>45004</v>
      </c>
      <c r="F54" s="126" t="n">
        <v>45488</v>
      </c>
      <c r="G54" s="127" t="n">
        <v>18276</v>
      </c>
      <c r="H54" s="144" t="n">
        <v>18806</v>
      </c>
      <c r="I54" s="128" t="n">
        <v>26728</v>
      </c>
      <c r="J54" s="144" t="n">
        <v>26682</v>
      </c>
      <c r="K54" s="128" t="n">
        <v>19465</v>
      </c>
      <c r="L54" s="144" t="n">
        <v>19133</v>
      </c>
      <c r="M54" s="128" t="s">
        <v>14</v>
      </c>
      <c r="N54" s="126" t="n">
        <v>19824</v>
      </c>
    </row>
    <row r="55" customFormat="false" ht="25.5" hidden="false" customHeight="true" outlineLevel="0" collapsed="false">
      <c r="A55" s="130" t="s">
        <v>53</v>
      </c>
      <c r="B55" s="130" t="s">
        <v>14</v>
      </c>
      <c r="C55" s="131" t="n">
        <v>29607.594784</v>
      </c>
      <c r="D55" s="125" t="s">
        <v>14</v>
      </c>
      <c r="E55" s="132" t="n">
        <v>16414.2659</v>
      </c>
      <c r="F55" s="137" t="n">
        <v>16315.35264</v>
      </c>
      <c r="G55" s="127" t="n">
        <v>6308.896087</v>
      </c>
      <c r="H55" s="131" t="n">
        <v>6658.722465</v>
      </c>
      <c r="I55" s="128" t="n">
        <v>10105.369813</v>
      </c>
      <c r="J55" s="131" t="n">
        <v>9656.630175</v>
      </c>
      <c r="K55" s="128" t="n">
        <v>6960.543198</v>
      </c>
      <c r="L55" s="131" t="n">
        <v>6758.934772</v>
      </c>
      <c r="M55" s="128" t="s">
        <v>14</v>
      </c>
      <c r="N55" s="137" t="n">
        <v>6533.307372</v>
      </c>
    </row>
    <row r="56" customFormat="false" ht="25.5" hidden="false" customHeight="true" outlineLevel="0" collapsed="false">
      <c r="A56" s="122" t="s">
        <v>9</v>
      </c>
      <c r="B56" s="123" t="s">
        <v>14</v>
      </c>
      <c r="C56" s="144" t="n">
        <v>19835.120072</v>
      </c>
      <c r="D56" s="166" t="s">
        <v>14</v>
      </c>
      <c r="E56" s="122" t="n">
        <v>11517.697332</v>
      </c>
      <c r="F56" s="126" t="n">
        <v>9877.376752</v>
      </c>
      <c r="G56" s="127" t="n">
        <v>4873.171247</v>
      </c>
      <c r="H56" s="144" t="n">
        <v>4317.205198</v>
      </c>
      <c r="I56" s="128" t="n">
        <v>6644.526085</v>
      </c>
      <c r="J56" s="144" t="n">
        <v>5560.171554</v>
      </c>
      <c r="K56" s="128" t="n">
        <v>5366.423291</v>
      </c>
      <c r="L56" s="144" t="n">
        <v>4850.985238</v>
      </c>
      <c r="M56" s="128" t="s">
        <v>14</v>
      </c>
      <c r="N56" s="126" t="n">
        <v>5106.758082</v>
      </c>
    </row>
    <row r="57" customFormat="false" ht="25.5" hidden="false" customHeight="true" outlineLevel="0" collapsed="false">
      <c r="A57" s="167" t="s">
        <v>54</v>
      </c>
      <c r="B57" s="130" t="s">
        <v>14</v>
      </c>
      <c r="C57" s="131" t="n">
        <v>17767</v>
      </c>
      <c r="D57" s="168" t="s">
        <v>14</v>
      </c>
      <c r="E57" s="132" t="n">
        <v>11661</v>
      </c>
      <c r="F57" s="137" t="n">
        <v>8993</v>
      </c>
      <c r="G57" s="138" t="n">
        <v>5072</v>
      </c>
      <c r="H57" s="131" t="n">
        <v>4235</v>
      </c>
      <c r="I57" s="139" t="n">
        <v>6589</v>
      </c>
      <c r="J57" s="131" t="n">
        <v>4758</v>
      </c>
      <c r="K57" s="139" t="n">
        <v>6337</v>
      </c>
      <c r="L57" s="131" t="n">
        <v>4514</v>
      </c>
      <c r="M57" s="139" t="s">
        <v>14</v>
      </c>
      <c r="N57" s="137" t="n">
        <v>4260</v>
      </c>
    </row>
    <row r="58" s="141" customFormat="true" ht="25.5" hidden="false" customHeight="true" outlineLevel="0" collapsed="false">
      <c r="A58" s="134" t="s">
        <v>38</v>
      </c>
      <c r="B58" s="134" t="s">
        <v>14</v>
      </c>
      <c r="C58" s="169" t="n">
        <v>8635.8</v>
      </c>
      <c r="D58" s="182" t="s">
        <v>14</v>
      </c>
      <c r="E58" s="134" t="n">
        <v>8696</v>
      </c>
      <c r="F58" s="170" t="n">
        <v>4199.8</v>
      </c>
      <c r="G58" s="171" t="n">
        <v>3084</v>
      </c>
      <c r="H58" s="169" t="n">
        <v>1705.9</v>
      </c>
      <c r="I58" s="172" t="n">
        <v>5612</v>
      </c>
      <c r="J58" s="169" t="n">
        <v>2493.9</v>
      </c>
      <c r="K58" s="172" t="n">
        <v>3899</v>
      </c>
      <c r="L58" s="169" t="n">
        <v>1865</v>
      </c>
      <c r="M58" s="139" t="s">
        <v>14</v>
      </c>
      <c r="N58" s="170" t="n">
        <v>2571</v>
      </c>
    </row>
    <row r="59" s="141" customFormat="true" ht="25.5" hidden="false" customHeight="true" outlineLevel="0" collapsed="false">
      <c r="A59" s="142" t="s">
        <v>19</v>
      </c>
      <c r="B59" s="143" t="s">
        <v>14</v>
      </c>
      <c r="C59" s="135" t="n">
        <v>6820</v>
      </c>
      <c r="D59" s="136" t="s">
        <v>14</v>
      </c>
      <c r="E59" s="122" t="n">
        <v>10384</v>
      </c>
      <c r="F59" s="126" t="n">
        <v>2139</v>
      </c>
      <c r="G59" s="128" t="n">
        <v>3361</v>
      </c>
      <c r="H59" s="124" t="s">
        <v>14</v>
      </c>
      <c r="I59" s="128" t="n">
        <v>7023</v>
      </c>
      <c r="J59" s="144" t="n">
        <v>2139</v>
      </c>
      <c r="K59" s="128" t="n">
        <v>5346</v>
      </c>
      <c r="L59" s="144" t="n">
        <v>2146</v>
      </c>
      <c r="M59" s="128" t="s">
        <v>14</v>
      </c>
      <c r="N59" s="126" t="n">
        <v>2535</v>
      </c>
    </row>
    <row r="60" s="141" customFormat="true" ht="25.5" hidden="false" customHeight="true" outlineLevel="0" collapsed="false">
      <c r="A60" s="145" t="s">
        <v>20</v>
      </c>
      <c r="B60" s="146" t="s">
        <v>14</v>
      </c>
      <c r="C60" s="147" t="n">
        <v>2832</v>
      </c>
      <c r="D60" s="148" t="s">
        <v>14</v>
      </c>
      <c r="E60" s="149" t="n">
        <v>2505.731397</v>
      </c>
      <c r="F60" s="150" t="n">
        <v>863</v>
      </c>
      <c r="G60" s="153" t="n">
        <v>852.731397</v>
      </c>
      <c r="H60" s="173" t="s">
        <v>14</v>
      </c>
      <c r="I60" s="153" t="n">
        <v>1653</v>
      </c>
      <c r="J60" s="152" t="n">
        <v>863</v>
      </c>
      <c r="K60" s="153" t="n">
        <v>181.155143</v>
      </c>
      <c r="L60" s="152" t="n">
        <v>834</v>
      </c>
      <c r="M60" s="153" t="s">
        <v>14</v>
      </c>
      <c r="N60" s="150" t="n">
        <v>1135</v>
      </c>
    </row>
    <row r="61" customFormat="false" ht="25.5" hidden="false" customHeight="true" outlineLevel="0" collapsed="false">
      <c r="A61" s="155" t="s">
        <v>21</v>
      </c>
      <c r="B61" s="156" t="s">
        <v>14</v>
      </c>
      <c r="C61" s="157" t="n">
        <v>1276107.902307</v>
      </c>
      <c r="D61" s="158" t="s">
        <v>14</v>
      </c>
      <c r="E61" s="174" t="n">
        <v>679691.416707</v>
      </c>
      <c r="F61" s="175" t="n">
        <v>659443.778304</v>
      </c>
      <c r="G61" s="160" t="n">
        <v>287132.330166</v>
      </c>
      <c r="H61" s="157" t="n">
        <v>282558.066514</v>
      </c>
      <c r="I61" s="161" t="n">
        <v>392559.086541</v>
      </c>
      <c r="J61" s="157" t="n">
        <v>376885.71179</v>
      </c>
      <c r="K61" s="161" t="n">
        <v>332579.064084</v>
      </c>
      <c r="L61" s="157" t="n">
        <v>324202.866989</v>
      </c>
      <c r="M61" s="176" t="s">
        <v>14</v>
      </c>
      <c r="N61" s="159" t="n">
        <v>292461.257014</v>
      </c>
      <c r="Q61" s="183"/>
    </row>
    <row r="62" customFormat="false" ht="13.5" hidden="false" customHeight="true" outlineLevel="0" collapsed="false">
      <c r="A62" s="34" t="s">
        <v>22</v>
      </c>
      <c r="B62" s="35" t="s">
        <v>57</v>
      </c>
    </row>
    <row r="63" customFormat="false" ht="13.5" hidden="false" customHeight="true" outlineLevel="0" collapsed="false">
      <c r="A63" s="36" t="s">
        <v>24</v>
      </c>
      <c r="B63" s="184" t="s">
        <v>63</v>
      </c>
    </row>
    <row r="64" customFormat="false" ht="13.5" hidden="false" customHeight="true" outlineLevel="0" collapsed="false">
      <c r="A64" s="36" t="s">
        <v>26</v>
      </c>
      <c r="B64" s="184" t="s">
        <v>64</v>
      </c>
    </row>
    <row r="65" customFormat="false" ht="13.5" hidden="false" customHeight="true" outlineLevel="0" collapsed="false">
      <c r="A65" s="36" t="s">
        <v>28</v>
      </c>
      <c r="B65" s="35" t="s">
        <v>58</v>
      </c>
    </row>
    <row r="66" customFormat="false" ht="13.5" hidden="false" customHeight="true" outlineLevel="0" collapsed="false">
      <c r="A66" s="36" t="s">
        <v>65</v>
      </c>
      <c r="B66" s="177" t="s">
        <v>27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85"/>
      <c r="N66" s="185"/>
    </row>
    <row r="67" customFormat="false" ht="13.5" hidden="false" customHeight="true" outlineLevel="0" collapsed="false">
      <c r="A67" s="39" t="s">
        <v>66</v>
      </c>
      <c r="B67" s="40" t="s">
        <v>29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customFormat="false" ht="9.75" hidden="false" customHeight="true" outlineLevel="0" collapsed="false">
      <c r="A68" s="36"/>
    </row>
    <row r="69" customFormat="false" ht="25.5" hidden="false" customHeight="true" outlineLevel="0" collapsed="false">
      <c r="A69" s="104"/>
      <c r="B69" s="105" t="s">
        <v>67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7"/>
    </row>
    <row r="70" customFormat="false" ht="25.5" hidden="false" customHeight="true" outlineLevel="0" collapsed="false">
      <c r="A70" s="108"/>
      <c r="B70" s="109" t="s">
        <v>44</v>
      </c>
      <c r="C70" s="109"/>
      <c r="D70" s="110" t="s">
        <v>45</v>
      </c>
      <c r="E70" s="111" t="s">
        <v>46</v>
      </c>
      <c r="F70" s="111"/>
      <c r="G70" s="112" t="s">
        <v>47</v>
      </c>
      <c r="H70" s="112"/>
      <c r="I70" s="113" t="s">
        <v>48</v>
      </c>
      <c r="J70" s="113"/>
      <c r="K70" s="113" t="s">
        <v>49</v>
      </c>
      <c r="L70" s="113"/>
      <c r="M70" s="114" t="s">
        <v>50</v>
      </c>
      <c r="N70" s="114"/>
    </row>
    <row r="71" customFormat="false" ht="25.5" hidden="false" customHeight="true" outlineLevel="0" collapsed="false">
      <c r="A71" s="115" t="s">
        <v>60</v>
      </c>
      <c r="B71" s="186" t="s">
        <v>14</v>
      </c>
      <c r="C71" s="187" t="n">
        <v>16.5538953803144</v>
      </c>
      <c r="D71" s="118" t="s">
        <v>14</v>
      </c>
      <c r="E71" s="188" t="n">
        <v>16.2652388397259</v>
      </c>
      <c r="F71" s="189" t="n">
        <v>16.812725914331</v>
      </c>
      <c r="G71" s="190" t="n">
        <v>15.0064021315618</v>
      </c>
      <c r="H71" s="191" t="n">
        <v>15.5404022751953</v>
      </c>
      <c r="I71" s="190" t="n">
        <v>17.3571518533854</v>
      </c>
      <c r="J71" s="191" t="n">
        <v>17.9272616258464</v>
      </c>
      <c r="K71" s="190" t="n">
        <v>15.6059563450178</v>
      </c>
      <c r="L71" s="191" t="n">
        <v>16.3443153971332</v>
      </c>
      <c r="M71" s="190" t="s">
        <v>14</v>
      </c>
      <c r="N71" s="189" t="n">
        <v>16.220623325085</v>
      </c>
    </row>
    <row r="72" customFormat="false" ht="25.5" hidden="false" customHeight="true" outlineLevel="0" collapsed="false">
      <c r="A72" s="122" t="s">
        <v>61</v>
      </c>
      <c r="B72" s="192" t="s">
        <v>14</v>
      </c>
      <c r="C72" s="193" t="n">
        <v>15.9012465853836</v>
      </c>
      <c r="D72" s="125" t="s">
        <v>14</v>
      </c>
      <c r="E72" s="194" t="n">
        <v>15.5297229329131</v>
      </c>
      <c r="F72" s="195" t="n">
        <v>16.2072830185581</v>
      </c>
      <c r="G72" s="196" t="n">
        <v>14.9054987992764</v>
      </c>
      <c r="H72" s="197" t="n">
        <v>15.3987683200152</v>
      </c>
      <c r="I72" s="196" t="n">
        <v>16.0311093111987</v>
      </c>
      <c r="J72" s="197" t="n">
        <v>16.8890342987438</v>
      </c>
      <c r="K72" s="196" t="n">
        <v>14.6671215077994</v>
      </c>
      <c r="L72" s="197" t="n">
        <v>15.7204980547001</v>
      </c>
      <c r="M72" s="196" t="s">
        <v>14</v>
      </c>
      <c r="N72" s="195" t="n">
        <v>15.4384097293229</v>
      </c>
    </row>
    <row r="73" customFormat="false" ht="25.5" hidden="false" customHeight="true" outlineLevel="0" collapsed="false">
      <c r="A73" s="122" t="s">
        <v>6</v>
      </c>
      <c r="B73" s="192" t="s">
        <v>14</v>
      </c>
      <c r="C73" s="193" t="n">
        <v>12.6138002383679</v>
      </c>
      <c r="D73" s="125" t="s">
        <v>14</v>
      </c>
      <c r="E73" s="194" t="n">
        <v>13.3626495470509</v>
      </c>
      <c r="F73" s="198" t="n">
        <v>13.7509543539184</v>
      </c>
      <c r="G73" s="196" t="n">
        <v>11.6771439030722</v>
      </c>
      <c r="H73" s="199" t="n">
        <v>11.3611539476005</v>
      </c>
      <c r="I73" s="196" t="n">
        <v>14.934545368669</v>
      </c>
      <c r="J73" s="199" t="n">
        <v>15.8191773915723</v>
      </c>
      <c r="K73" s="196" t="n">
        <v>11.0332397203947</v>
      </c>
      <c r="L73" s="199" t="n">
        <v>11.5196853159133</v>
      </c>
      <c r="M73" s="196" t="s">
        <v>14</v>
      </c>
      <c r="N73" s="198" t="n">
        <v>11.4752120659329</v>
      </c>
    </row>
    <row r="74" customFormat="false" ht="25.5" hidden="false" customHeight="true" outlineLevel="0" collapsed="false">
      <c r="A74" s="122" t="s">
        <v>7</v>
      </c>
      <c r="B74" s="192" t="s">
        <v>14</v>
      </c>
      <c r="C74" s="193" t="n">
        <v>12.549612543995</v>
      </c>
      <c r="D74" s="125" t="s">
        <v>14</v>
      </c>
      <c r="E74" s="194" t="n">
        <v>12.966967425551</v>
      </c>
      <c r="F74" s="200" t="n">
        <v>13.2917896725062</v>
      </c>
      <c r="G74" s="196" t="n">
        <v>11.9039709865133</v>
      </c>
      <c r="H74" s="201" t="n">
        <v>12.1852447480857</v>
      </c>
      <c r="I74" s="196" t="n">
        <v>13.8102149501467</v>
      </c>
      <c r="J74" s="201" t="n">
        <v>14.2007034888641</v>
      </c>
      <c r="K74" s="196" t="n">
        <v>12.3264153846836</v>
      </c>
      <c r="L74" s="201" t="n">
        <v>11.6635404176149</v>
      </c>
      <c r="M74" s="196" t="s">
        <v>14</v>
      </c>
      <c r="N74" s="200" t="n">
        <v>11.8975956942035</v>
      </c>
    </row>
    <row r="75" customFormat="false" ht="25.5" hidden="false" customHeight="true" outlineLevel="0" collapsed="false">
      <c r="A75" s="130" t="s">
        <v>53</v>
      </c>
      <c r="B75" s="202" t="s">
        <v>14</v>
      </c>
      <c r="C75" s="203" t="n">
        <v>15.3191568056782</v>
      </c>
      <c r="D75" s="125" t="s">
        <v>14</v>
      </c>
      <c r="E75" s="204" t="n">
        <v>16.2263645979557</v>
      </c>
      <c r="F75" s="195" t="n">
        <v>16.1508401819071</v>
      </c>
      <c r="G75" s="205" t="n">
        <v>14.1703845248497</v>
      </c>
      <c r="H75" s="197" t="n">
        <v>14.6971874979307</v>
      </c>
      <c r="I75" s="205" t="n">
        <v>17.8425670691765</v>
      </c>
      <c r="J75" s="197" t="n">
        <v>17.3329686784833</v>
      </c>
      <c r="K75" s="196" t="n">
        <v>14.5118643955425</v>
      </c>
      <c r="L75" s="197" t="n">
        <v>14.3322874458214</v>
      </c>
      <c r="M75" s="205" t="s">
        <v>14</v>
      </c>
      <c r="N75" s="195" t="n">
        <v>14.4881002077868</v>
      </c>
    </row>
    <row r="76" customFormat="false" ht="25.5" hidden="false" customHeight="true" outlineLevel="0" collapsed="false">
      <c r="A76" s="132" t="s">
        <v>9</v>
      </c>
      <c r="B76" s="202" t="s">
        <v>14</v>
      </c>
      <c r="C76" s="203" t="n">
        <v>14.7377353375839</v>
      </c>
      <c r="D76" s="133" t="s">
        <v>14</v>
      </c>
      <c r="E76" s="204" t="n">
        <v>14.2918443664357</v>
      </c>
      <c r="F76" s="195" t="n">
        <v>14.9827254748192</v>
      </c>
      <c r="G76" s="205" t="n">
        <v>13.2205423867219</v>
      </c>
      <c r="H76" s="197" t="n">
        <v>13.8467823813922</v>
      </c>
      <c r="I76" s="205" t="n">
        <v>15.1948859330371</v>
      </c>
      <c r="J76" s="197" t="n">
        <v>16.0020132962267</v>
      </c>
      <c r="K76" s="205" t="n">
        <v>13.8622493793994</v>
      </c>
      <c r="L76" s="197" t="n">
        <v>14.4470444312743</v>
      </c>
      <c r="M76" s="206" t="s">
        <v>14</v>
      </c>
      <c r="N76" s="195" t="n">
        <v>14.5555960096339</v>
      </c>
    </row>
    <row r="77" customFormat="false" ht="25.5" hidden="false" customHeight="true" outlineLevel="0" collapsed="false">
      <c r="A77" s="165" t="s">
        <v>54</v>
      </c>
      <c r="B77" s="192" t="s">
        <v>14</v>
      </c>
      <c r="C77" s="193" t="n">
        <v>16.2232595173656</v>
      </c>
      <c r="D77" s="125" t="s">
        <v>14</v>
      </c>
      <c r="E77" s="194" t="n">
        <v>15.7738819900982</v>
      </c>
      <c r="F77" s="198" t="n">
        <v>16.5658128632349</v>
      </c>
      <c r="G77" s="194" t="n">
        <v>15.0410277244811</v>
      </c>
      <c r="H77" s="199" t="n">
        <v>15.8151033303209</v>
      </c>
      <c r="I77" s="196" t="n">
        <v>16.3885496543954</v>
      </c>
      <c r="J77" s="199" t="n">
        <v>17.2965977541324</v>
      </c>
      <c r="K77" s="196" t="n">
        <v>13.9748025731102</v>
      </c>
      <c r="L77" s="199" t="n">
        <v>15.6871739802816</v>
      </c>
      <c r="M77" s="207" t="s">
        <v>14</v>
      </c>
      <c r="N77" s="198" t="n">
        <v>16.1034248128827</v>
      </c>
    </row>
    <row r="78" s="141" customFormat="true" ht="25.5" hidden="false" customHeight="true" outlineLevel="0" collapsed="false">
      <c r="A78" s="134" t="s">
        <v>38</v>
      </c>
      <c r="B78" s="192" t="s">
        <v>14</v>
      </c>
      <c r="C78" s="208" t="n">
        <v>6.69438746796527</v>
      </c>
      <c r="D78" s="182" t="s">
        <v>14</v>
      </c>
      <c r="E78" s="209" t="n">
        <v>8.42226787189552</v>
      </c>
      <c r="F78" s="210" t="n">
        <v>7.7588006539872</v>
      </c>
      <c r="G78" s="211" t="n">
        <v>7.04291289761971</v>
      </c>
      <c r="H78" s="208" t="n">
        <v>6.92068334597737</v>
      </c>
      <c r="I78" s="212" t="n">
        <v>9.43805561254865</v>
      </c>
      <c r="J78" s="208" t="n">
        <v>8.45957625796297</v>
      </c>
      <c r="K78" s="212" t="n">
        <v>7.45935997581782</v>
      </c>
      <c r="L78" s="208" t="n">
        <v>6.07731385986008</v>
      </c>
      <c r="M78" s="206" t="s">
        <v>14</v>
      </c>
      <c r="N78" s="198" t="n">
        <v>5.81895381049811</v>
      </c>
    </row>
    <row r="79" s="141" customFormat="true" ht="25.5" hidden="false" customHeight="true" outlineLevel="0" collapsed="false">
      <c r="A79" s="142" t="s">
        <v>19</v>
      </c>
      <c r="B79" s="192" t="s">
        <v>14</v>
      </c>
      <c r="C79" s="213" t="n">
        <v>6.43127447679885</v>
      </c>
      <c r="D79" s="136" t="s">
        <v>14</v>
      </c>
      <c r="E79" s="194" t="n">
        <v>7.44022882429481</v>
      </c>
      <c r="F79" s="198" t="n">
        <v>8.75946484952476</v>
      </c>
      <c r="G79" s="196" t="n">
        <v>5.84564437750236</v>
      </c>
      <c r="H79" s="214" t="s">
        <v>14</v>
      </c>
      <c r="I79" s="207" t="n">
        <v>8.55734996308021</v>
      </c>
      <c r="J79" s="214" t="n">
        <v>8.75946484952476</v>
      </c>
      <c r="K79" s="207" t="n">
        <v>6.86081251732528</v>
      </c>
      <c r="L79" s="214" t="n">
        <v>6.20943683937929</v>
      </c>
      <c r="M79" s="207" t="s">
        <v>14</v>
      </c>
      <c r="N79" s="198" t="n">
        <v>5.38620239797555</v>
      </c>
    </row>
    <row r="80" s="141" customFormat="true" ht="25.5" hidden="false" customHeight="true" outlineLevel="0" collapsed="false">
      <c r="A80" s="145" t="s">
        <v>20</v>
      </c>
      <c r="B80" s="202" t="s">
        <v>14</v>
      </c>
      <c r="C80" s="208" t="n">
        <v>8.3341916687512</v>
      </c>
      <c r="D80" s="148" t="s">
        <v>14</v>
      </c>
      <c r="E80" s="215" t="n">
        <v>7.26994341544086</v>
      </c>
      <c r="F80" s="216" t="n">
        <v>8.93948496964926</v>
      </c>
      <c r="G80" s="217" t="n">
        <v>5.88102786264543</v>
      </c>
      <c r="H80" s="218" t="s">
        <v>14</v>
      </c>
      <c r="I80" s="219" t="n">
        <v>8.27853540538781</v>
      </c>
      <c r="J80" s="218" t="n">
        <v>8.93948496964926</v>
      </c>
      <c r="K80" s="219" t="n">
        <v>6.949596923313</v>
      </c>
      <c r="L80" s="218" t="n">
        <v>7.31688058745602</v>
      </c>
      <c r="M80" s="219" t="s">
        <v>14</v>
      </c>
      <c r="N80" s="216" t="n">
        <v>8.7791219331085</v>
      </c>
    </row>
    <row r="81" customFormat="false" ht="25.5" hidden="false" customHeight="true" outlineLevel="0" collapsed="false">
      <c r="A81" s="155" t="s">
        <v>21</v>
      </c>
      <c r="B81" s="220" t="s">
        <v>14</v>
      </c>
      <c r="C81" s="221" t="n">
        <v>15.3972325948189</v>
      </c>
      <c r="D81" s="158" t="s">
        <v>14</v>
      </c>
      <c r="E81" s="222" t="n">
        <v>15.0066179801778</v>
      </c>
      <c r="F81" s="223" t="n">
        <v>15.8881805182253</v>
      </c>
      <c r="G81" s="224" t="n">
        <v>14.0723597663457</v>
      </c>
      <c r="H81" s="225" t="n">
        <v>14.9036864044811</v>
      </c>
      <c r="I81" s="224" t="n">
        <v>15.7725291347488</v>
      </c>
      <c r="J81" s="225" t="n">
        <v>16.7160284310993</v>
      </c>
      <c r="K81" s="224" t="n">
        <v>14.224453078291</v>
      </c>
      <c r="L81" s="225" t="n">
        <v>15.0799031038278</v>
      </c>
      <c r="M81" s="224" t="s">
        <v>14</v>
      </c>
      <c r="N81" s="223" t="n">
        <v>14.7152272620879</v>
      </c>
      <c r="Q81" s="183"/>
    </row>
    <row r="83" customFormat="false" ht="25.5" hidden="false" customHeight="true" outlineLevel="0" collapsed="false">
      <c r="A83" s="104"/>
      <c r="B83" s="105" t="s">
        <v>68</v>
      </c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7"/>
    </row>
    <row r="84" customFormat="false" ht="25.5" hidden="false" customHeight="true" outlineLevel="0" collapsed="false">
      <c r="A84" s="226"/>
      <c r="B84" s="227" t="s">
        <v>69</v>
      </c>
      <c r="C84" s="227"/>
      <c r="D84" s="228" t="s">
        <v>45</v>
      </c>
      <c r="E84" s="229" t="s">
        <v>70</v>
      </c>
      <c r="F84" s="229"/>
      <c r="G84" s="230" t="s">
        <v>71</v>
      </c>
      <c r="H84" s="230"/>
      <c r="I84" s="231" t="s">
        <v>72</v>
      </c>
      <c r="J84" s="231"/>
      <c r="K84" s="231" t="s">
        <v>73</v>
      </c>
      <c r="L84" s="231"/>
      <c r="M84" s="232" t="s">
        <v>74</v>
      </c>
      <c r="N84" s="232"/>
    </row>
    <row r="85" customFormat="false" ht="25.5" hidden="false" customHeight="true" outlineLevel="0" collapsed="false">
      <c r="A85" s="115" t="s">
        <v>60</v>
      </c>
      <c r="B85" s="186" t="s">
        <v>14</v>
      </c>
      <c r="C85" s="233" t="n">
        <v>17.5213671265531</v>
      </c>
      <c r="D85" s="118" t="s">
        <v>14</v>
      </c>
      <c r="E85" s="188" t="n">
        <v>17.4506393964226</v>
      </c>
      <c r="F85" s="189" t="n">
        <v>17.7847272856785</v>
      </c>
      <c r="G85" s="190" t="n">
        <v>16.2896430103929</v>
      </c>
      <c r="H85" s="234" t="n">
        <v>16.511795064054</v>
      </c>
      <c r="I85" s="190" t="n">
        <v>18.4360181374459</v>
      </c>
      <c r="J85" s="234" t="n">
        <v>18.8905899711877</v>
      </c>
      <c r="K85" s="190" t="n">
        <v>16.7812669358797</v>
      </c>
      <c r="L85" s="234" t="n">
        <v>17.3547308824314</v>
      </c>
      <c r="M85" s="190" t="s">
        <v>14</v>
      </c>
      <c r="N85" s="235" t="n">
        <v>17.1307593865847</v>
      </c>
    </row>
    <row r="86" customFormat="false" ht="25.5" hidden="false" customHeight="true" outlineLevel="0" collapsed="false">
      <c r="A86" s="122" t="s">
        <v>61</v>
      </c>
      <c r="B86" s="192" t="s">
        <v>14</v>
      </c>
      <c r="C86" s="236" t="n">
        <v>18.0114416653355</v>
      </c>
      <c r="D86" s="125" t="s">
        <v>14</v>
      </c>
      <c r="E86" s="194" t="n">
        <v>17.8551209856315</v>
      </c>
      <c r="F86" s="195" t="n">
        <v>18.391288003937</v>
      </c>
      <c r="G86" s="196" t="n">
        <v>17.0265441133142</v>
      </c>
      <c r="H86" s="237" t="n">
        <v>17.6602886772609</v>
      </c>
      <c r="I86" s="196" t="n">
        <v>18.5285030525297</v>
      </c>
      <c r="J86" s="237" t="n">
        <v>18.9957871373965</v>
      </c>
      <c r="K86" s="196" t="n">
        <v>17.3142624315749</v>
      </c>
      <c r="L86" s="237" t="n">
        <v>17.8774990491539</v>
      </c>
      <c r="M86" s="196" t="s">
        <v>14</v>
      </c>
      <c r="N86" s="238" t="n">
        <v>17.3410229440621</v>
      </c>
    </row>
    <row r="87" customFormat="false" ht="25.5" hidden="false" customHeight="true" outlineLevel="0" collapsed="false">
      <c r="A87" s="122" t="s">
        <v>6</v>
      </c>
      <c r="B87" s="192" t="s">
        <v>14</v>
      </c>
      <c r="C87" s="214" t="n">
        <v>14.1030094841844</v>
      </c>
      <c r="D87" s="125" t="s">
        <v>14</v>
      </c>
      <c r="E87" s="194" t="n">
        <v>14.3484921042339</v>
      </c>
      <c r="F87" s="198" t="n">
        <v>15.4226991618007</v>
      </c>
      <c r="G87" s="196" t="n">
        <v>12.3874204761988</v>
      </c>
      <c r="H87" s="237" t="n">
        <v>12.8311031349486</v>
      </c>
      <c r="I87" s="196" t="n">
        <v>16.2210229963854</v>
      </c>
      <c r="J87" s="237" t="n">
        <v>17.6367999575318</v>
      </c>
      <c r="K87" s="196" t="n">
        <v>12.0480150441293</v>
      </c>
      <c r="L87" s="237" t="n">
        <v>12.9921571734136</v>
      </c>
      <c r="M87" s="196" t="s">
        <v>14</v>
      </c>
      <c r="N87" s="238" t="n">
        <v>12.6407962435803</v>
      </c>
    </row>
    <row r="88" customFormat="false" ht="25.5" hidden="false" customHeight="true" outlineLevel="0" collapsed="false">
      <c r="A88" s="122" t="s">
        <v>7</v>
      </c>
      <c r="B88" s="192" t="s">
        <v>14</v>
      </c>
      <c r="C88" s="239" t="n">
        <v>12.091798869332</v>
      </c>
      <c r="D88" s="125" t="s">
        <v>14</v>
      </c>
      <c r="E88" s="194" t="n">
        <v>12.3471862851963</v>
      </c>
      <c r="F88" s="200" t="n">
        <v>12.8028424742067</v>
      </c>
      <c r="G88" s="196" t="n">
        <v>11.3583960522799</v>
      </c>
      <c r="H88" s="237" t="n">
        <v>11.9711002896337</v>
      </c>
      <c r="I88" s="196" t="n">
        <v>13.1286750638186</v>
      </c>
      <c r="J88" s="237" t="n">
        <v>13.4620847210232</v>
      </c>
      <c r="K88" s="196" t="n">
        <v>11.9919958895147</v>
      </c>
      <c r="L88" s="237" t="n">
        <v>11.3311176072053</v>
      </c>
      <c r="M88" s="196" t="s">
        <v>14</v>
      </c>
      <c r="N88" s="238" t="n">
        <v>11.3789647575828</v>
      </c>
    </row>
    <row r="89" customFormat="false" ht="25.5" hidden="false" customHeight="true" outlineLevel="0" collapsed="false">
      <c r="A89" s="130" t="s">
        <v>53</v>
      </c>
      <c r="B89" s="202" t="s">
        <v>14</v>
      </c>
      <c r="C89" s="236" t="n">
        <v>16.7542425369376</v>
      </c>
      <c r="D89" s="125" t="s">
        <v>14</v>
      </c>
      <c r="E89" s="204" t="n">
        <v>17.523073416581</v>
      </c>
      <c r="F89" s="195" t="n">
        <v>17.7019652825472</v>
      </c>
      <c r="G89" s="205" t="n">
        <v>15.3563518193524</v>
      </c>
      <c r="H89" s="240" t="n">
        <v>16.1394230503545</v>
      </c>
      <c r="I89" s="205" t="n">
        <v>19.2157481849817</v>
      </c>
      <c r="J89" s="240" t="n">
        <v>18.9682655364235</v>
      </c>
      <c r="K89" s="196" t="n">
        <v>15.7100175098857</v>
      </c>
      <c r="L89" s="240" t="n">
        <v>15.7018746997356</v>
      </c>
      <c r="M89" s="205" t="s">
        <v>14</v>
      </c>
      <c r="N89" s="241" t="n">
        <v>15.74112660012</v>
      </c>
    </row>
    <row r="90" customFormat="false" ht="25.5" hidden="false" customHeight="true" outlineLevel="0" collapsed="false">
      <c r="A90" s="122" t="s">
        <v>9</v>
      </c>
      <c r="B90" s="192" t="s">
        <v>14</v>
      </c>
      <c r="C90" s="214" t="n">
        <v>13.8848312003954</v>
      </c>
      <c r="D90" s="125" t="s">
        <v>14</v>
      </c>
      <c r="E90" s="194" t="n">
        <v>13.5227729715895</v>
      </c>
      <c r="F90" s="198" t="n">
        <v>13.9379662831767</v>
      </c>
      <c r="G90" s="196" t="n">
        <v>12.5125396943997</v>
      </c>
      <c r="H90" s="199" t="n">
        <v>13.2260427551261</v>
      </c>
      <c r="I90" s="196" t="n">
        <v>14.3739085434049</v>
      </c>
      <c r="J90" s="199" t="n">
        <v>14.5459033459778</v>
      </c>
      <c r="K90" s="196" t="n">
        <v>13.1171511457659</v>
      </c>
      <c r="L90" s="199" t="n">
        <v>13.7819128194055</v>
      </c>
      <c r="M90" s="196" t="s">
        <v>14</v>
      </c>
      <c r="N90" s="198" t="n">
        <v>13.8809451612816</v>
      </c>
    </row>
    <row r="91" customFormat="false" ht="25.5" hidden="false" customHeight="true" outlineLevel="0" collapsed="false">
      <c r="A91" s="165" t="s">
        <v>54</v>
      </c>
      <c r="B91" s="192" t="s">
        <v>14</v>
      </c>
      <c r="C91" s="214" t="n">
        <v>16.7538921421634</v>
      </c>
      <c r="D91" s="125" t="s">
        <v>14</v>
      </c>
      <c r="E91" s="194" t="n">
        <v>16.2371026358662</v>
      </c>
      <c r="F91" s="198" t="n">
        <v>17.1446764378422</v>
      </c>
      <c r="G91" s="194" t="n">
        <v>15.5612417085458</v>
      </c>
      <c r="H91" s="199" t="n">
        <v>16.3626599078127</v>
      </c>
      <c r="I91" s="196" t="n">
        <v>16.7987313630708</v>
      </c>
      <c r="J91" s="199" t="n">
        <v>17.90640347741</v>
      </c>
      <c r="K91" s="196" t="n">
        <v>15.1305689065257</v>
      </c>
      <c r="L91" s="199" t="n">
        <v>16.1799653747307</v>
      </c>
      <c r="M91" s="196" t="s">
        <v>14</v>
      </c>
      <c r="N91" s="198" t="n">
        <v>16.5792945626919</v>
      </c>
    </row>
    <row r="92" s="141" customFormat="true" ht="25.5" hidden="false" customHeight="true" outlineLevel="0" collapsed="false">
      <c r="A92" s="134" t="s">
        <v>38</v>
      </c>
      <c r="B92" s="242" t="s">
        <v>14</v>
      </c>
      <c r="C92" s="208" t="n">
        <v>7.5351812813246</v>
      </c>
      <c r="D92" s="182" t="s">
        <v>14</v>
      </c>
      <c r="E92" s="194" t="n">
        <v>8.79788834492255</v>
      </c>
      <c r="F92" s="210" t="n">
        <v>8.97383574961806</v>
      </c>
      <c r="G92" s="211" t="n">
        <v>7.55552724546644</v>
      </c>
      <c r="H92" s="243" t="n">
        <v>8.14513125602804</v>
      </c>
      <c r="I92" s="211" t="n">
        <v>9.67184325133867</v>
      </c>
      <c r="J92" s="243" t="n">
        <v>9.64508231908944</v>
      </c>
      <c r="K92" s="211" t="n">
        <v>8.14301627731938</v>
      </c>
      <c r="L92" s="243" t="n">
        <v>6.80825898398143</v>
      </c>
      <c r="M92" s="206" t="s">
        <v>14</v>
      </c>
      <c r="N92" s="198" t="n">
        <v>6.36186149403529</v>
      </c>
    </row>
    <row r="93" s="141" customFormat="true" ht="25.5" hidden="false" customHeight="true" outlineLevel="0" collapsed="false">
      <c r="A93" s="142" t="s">
        <v>19</v>
      </c>
      <c r="B93" s="242" t="s">
        <v>14</v>
      </c>
      <c r="C93" s="135" t="n">
        <v>5.75378193450108</v>
      </c>
      <c r="D93" s="136" t="s">
        <v>14</v>
      </c>
      <c r="E93" s="194" t="n">
        <v>7.03079561604435</v>
      </c>
      <c r="F93" s="126" t="n">
        <v>7.9207452379241</v>
      </c>
      <c r="G93" s="196" t="n">
        <v>5.48002830505545</v>
      </c>
      <c r="H93" s="124" t="s">
        <v>14</v>
      </c>
      <c r="I93" s="207" t="n">
        <v>8.13211473194591</v>
      </c>
      <c r="J93" s="144" t="n">
        <v>7.9207452379241</v>
      </c>
      <c r="K93" s="207" t="n">
        <v>6.64173287755425</v>
      </c>
      <c r="L93" s="144" t="n">
        <v>5.58294418356596</v>
      </c>
      <c r="M93" s="207" t="s">
        <v>14</v>
      </c>
      <c r="N93" s="126" t="n">
        <v>4.77516237435766</v>
      </c>
    </row>
    <row r="94" s="141" customFormat="true" ht="25.5" hidden="false" customHeight="true" outlineLevel="0" collapsed="false">
      <c r="A94" s="145" t="s">
        <v>20</v>
      </c>
      <c r="B94" s="244" t="s">
        <v>14</v>
      </c>
      <c r="C94" s="147" t="n">
        <v>7.40343768381152</v>
      </c>
      <c r="D94" s="148" t="s">
        <v>14</v>
      </c>
      <c r="E94" s="215" t="n">
        <v>6.81312577356028</v>
      </c>
      <c r="F94" s="150" t="n">
        <v>8.03029739085123</v>
      </c>
      <c r="G94" s="217" t="n">
        <v>5.5821276176511</v>
      </c>
      <c r="H94" s="173" t="s">
        <v>14</v>
      </c>
      <c r="I94" s="219" t="n">
        <v>7.68769271552747</v>
      </c>
      <c r="J94" s="152" t="n">
        <v>8.03029739085123</v>
      </c>
      <c r="K94" s="219" t="n">
        <v>5.67634470323712</v>
      </c>
      <c r="L94" s="152" t="n">
        <v>6.40218626216722</v>
      </c>
      <c r="M94" s="219" t="s">
        <v>14</v>
      </c>
      <c r="N94" s="150" t="n">
        <v>7.83899329368944</v>
      </c>
    </row>
    <row r="95" customFormat="false" ht="25.5" hidden="false" customHeight="true" outlineLevel="0" collapsed="false">
      <c r="A95" s="155" t="s">
        <v>21</v>
      </c>
      <c r="B95" s="245" t="s">
        <v>14</v>
      </c>
      <c r="C95" s="221" t="n">
        <v>16.6728282520852</v>
      </c>
      <c r="D95" s="158" t="s">
        <v>14</v>
      </c>
      <c r="E95" s="222" t="n">
        <v>16.3237671625253</v>
      </c>
      <c r="F95" s="223" t="n">
        <v>17.252400657594</v>
      </c>
      <c r="G95" s="224" t="n">
        <v>15.3266689757814</v>
      </c>
      <c r="H95" s="246" t="n">
        <v>16.3598981340406</v>
      </c>
      <c r="I95" s="224" t="n">
        <v>17.1393371424088</v>
      </c>
      <c r="J95" s="246" t="n">
        <v>17.9881208773172</v>
      </c>
      <c r="K95" s="224" t="n">
        <v>15.8013701330011</v>
      </c>
      <c r="L95" s="246" t="n">
        <v>16.3950541479044</v>
      </c>
      <c r="M95" s="224" t="s">
        <v>14</v>
      </c>
      <c r="N95" s="247" t="n">
        <v>15.7742332687646</v>
      </c>
      <c r="Q95" s="183"/>
    </row>
    <row r="96" customFormat="false" ht="13.5" hidden="false" customHeight="true" outlineLevel="0" collapsed="false">
      <c r="A96" s="34" t="s">
        <v>22</v>
      </c>
      <c r="B96" s="35" t="s">
        <v>57</v>
      </c>
    </row>
    <row r="97" customFormat="false" ht="13.5" hidden="false" customHeight="true" outlineLevel="0" collapsed="false">
      <c r="A97" s="36" t="s">
        <v>24</v>
      </c>
      <c r="B97" s="184" t="s">
        <v>63</v>
      </c>
    </row>
    <row r="98" customFormat="false" ht="13.5" hidden="false" customHeight="true" outlineLevel="0" collapsed="false">
      <c r="A98" s="36" t="s">
        <v>26</v>
      </c>
      <c r="B98" s="184" t="s">
        <v>64</v>
      </c>
    </row>
    <row r="99" customFormat="false" ht="13.5" hidden="false" customHeight="true" outlineLevel="0" collapsed="false">
      <c r="A99" s="36" t="s">
        <v>28</v>
      </c>
      <c r="B99" s="35" t="s">
        <v>58</v>
      </c>
    </row>
    <row r="100" customFormat="false" ht="13.5" hidden="false" customHeight="true" outlineLevel="0" collapsed="false">
      <c r="A100" s="36" t="s">
        <v>65</v>
      </c>
      <c r="B100" s="177" t="s">
        <v>27</v>
      </c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85"/>
      <c r="N100" s="185"/>
    </row>
    <row r="101" customFormat="false" ht="13.5" hidden="false" customHeight="true" outlineLevel="0" collapsed="false">
      <c r="A101" s="39" t="s">
        <v>66</v>
      </c>
      <c r="B101" s="40" t="s">
        <v>29</v>
      </c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</row>
    <row r="103" customFormat="false" ht="25.5" hidden="false" customHeight="true" outlineLevel="0" collapsed="false">
      <c r="B103" s="141"/>
      <c r="C103" s="141"/>
    </row>
    <row r="175" customFormat="false" ht="25.5" hidden="false" customHeight="true" outlineLevel="0" collapsed="false">
      <c r="B175" s="141"/>
      <c r="C175" s="141"/>
    </row>
  </sheetData>
  <mergeCells count="39">
    <mergeCell ref="B4:C4"/>
    <mergeCell ref="E4:F4"/>
    <mergeCell ref="G4:H4"/>
    <mergeCell ref="I4:J4"/>
    <mergeCell ref="K4:L4"/>
    <mergeCell ref="M4:N4"/>
    <mergeCell ref="B18:C18"/>
    <mergeCell ref="E18:F18"/>
    <mergeCell ref="G18:H18"/>
    <mergeCell ref="I18:J18"/>
    <mergeCell ref="K18:L18"/>
    <mergeCell ref="M18:N18"/>
    <mergeCell ref="B32:M32"/>
    <mergeCell ref="B36:C36"/>
    <mergeCell ref="E36:F36"/>
    <mergeCell ref="G36:H36"/>
    <mergeCell ref="I36:J36"/>
    <mergeCell ref="K36:L36"/>
    <mergeCell ref="M36:N36"/>
    <mergeCell ref="B50:C50"/>
    <mergeCell ref="E50:F50"/>
    <mergeCell ref="G50:H50"/>
    <mergeCell ref="I50:J50"/>
    <mergeCell ref="K50:L50"/>
    <mergeCell ref="M50:N50"/>
    <mergeCell ref="B66:L66"/>
    <mergeCell ref="B70:C70"/>
    <mergeCell ref="E70:F70"/>
    <mergeCell ref="G70:H70"/>
    <mergeCell ref="I70:J70"/>
    <mergeCell ref="K70:L70"/>
    <mergeCell ref="M70:N70"/>
    <mergeCell ref="B84:C84"/>
    <mergeCell ref="E84:F84"/>
    <mergeCell ref="G84:H84"/>
    <mergeCell ref="I84:J84"/>
    <mergeCell ref="K84:L84"/>
    <mergeCell ref="M84:N84"/>
    <mergeCell ref="B100:L100"/>
  </mergeCells>
  <printOptions headings="false" gridLines="false" gridLinesSet="true" horizontalCentered="true" verticalCentered="false"/>
  <pageMargins left="0.236111111111111" right="0.236111111111111" top="0.6" bottom="0.2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3"/>
  <sheetViews>
    <sheetView showFormulas="false" showGridLines="true" showRowColHeaders="true" showZeros="false" rightToLeft="false" tabSelected="true" showOutlineSymbols="true" defaultGridColor="true" view="pageBreakPreview" topLeftCell="A174" colorId="64" zoomScale="55" zoomScaleNormal="70" zoomScalePageLayoutView="55" workbookViewId="0">
      <selection pane="topLeft" activeCell="E183" activeCellId="0" sqref="E183"/>
    </sheetView>
  </sheetViews>
  <sheetFormatPr defaultColWidth="8.9921875" defaultRowHeight="24" zeroHeight="false" outlineLevelRow="0" outlineLevelCol="0"/>
  <cols>
    <col collapsed="false" customWidth="true" hidden="false" outlineLevel="0" max="1" min="1" style="248" width="4.49"/>
    <col collapsed="false" customWidth="true" hidden="false" outlineLevel="0" max="2" min="2" style="248" width="15.62"/>
    <col collapsed="false" customWidth="true" hidden="false" outlineLevel="0" max="3" min="3" style="248" width="9.25"/>
    <col collapsed="false" customWidth="true" hidden="false" outlineLevel="0" max="5" min="4" style="248" width="13.12"/>
    <col collapsed="false" customWidth="true" hidden="false" outlineLevel="0" max="6" min="6" style="248" width="9.62"/>
    <col collapsed="false" customWidth="true" hidden="false" outlineLevel="0" max="8" min="7" style="249" width="13.12"/>
    <col collapsed="false" customWidth="true" hidden="false" outlineLevel="0" max="9" min="9" style="249" width="9.62"/>
    <col collapsed="false" customWidth="true" hidden="false" outlineLevel="0" max="11" min="10" style="250" width="13.12"/>
    <col collapsed="false" customWidth="true" hidden="false" outlineLevel="0" max="12" min="12" style="251" width="9.62"/>
    <col collapsed="false" customWidth="false" hidden="false" outlineLevel="0" max="257" min="13" style="249" width="8.99"/>
  </cols>
  <sheetData>
    <row r="1" s="255" customFormat="true" ht="24" hidden="false" customHeight="true" outlineLevel="0" collapsed="false">
      <c r="A1" s="252" t="s">
        <v>75</v>
      </c>
      <c r="B1" s="253"/>
      <c r="C1" s="254"/>
      <c r="D1" s="254"/>
      <c r="E1" s="254"/>
      <c r="F1" s="254"/>
      <c r="J1" s="256"/>
      <c r="K1" s="256"/>
      <c r="L1" s="257"/>
    </row>
    <row r="2" s="255" customFormat="true" ht="24" hidden="false" customHeight="true" outlineLevel="0" collapsed="false">
      <c r="A2" s="258"/>
      <c r="B2" s="259"/>
      <c r="C2" s="260" t="s">
        <v>76</v>
      </c>
      <c r="D2" s="261" t="s">
        <v>77</v>
      </c>
      <c r="E2" s="261"/>
      <c r="F2" s="261"/>
      <c r="G2" s="262" t="s">
        <v>78</v>
      </c>
      <c r="H2" s="262"/>
      <c r="I2" s="262"/>
      <c r="J2" s="262"/>
      <c r="K2" s="262"/>
      <c r="L2" s="262"/>
    </row>
    <row r="3" s="255" customFormat="true" ht="24" hidden="false" customHeight="true" outlineLevel="0" collapsed="false">
      <c r="A3" s="263" t="s">
        <v>79</v>
      </c>
      <c r="B3" s="263"/>
      <c r="C3" s="260"/>
      <c r="D3" s="264" t="s">
        <v>80</v>
      </c>
      <c r="E3" s="264"/>
      <c r="F3" s="264"/>
      <c r="G3" s="265" t="s">
        <v>80</v>
      </c>
      <c r="H3" s="265"/>
      <c r="I3" s="265"/>
      <c r="J3" s="266" t="s">
        <v>81</v>
      </c>
      <c r="K3" s="266"/>
      <c r="L3" s="266"/>
    </row>
    <row r="4" s="255" customFormat="true" ht="41.25" hidden="false" customHeight="true" outlineLevel="0" collapsed="false">
      <c r="A4" s="267"/>
      <c r="B4" s="268"/>
      <c r="C4" s="260"/>
      <c r="D4" s="269" t="s">
        <v>82</v>
      </c>
      <c r="E4" s="270" t="s">
        <v>83</v>
      </c>
      <c r="F4" s="271" t="s">
        <v>84</v>
      </c>
      <c r="G4" s="272" t="s">
        <v>82</v>
      </c>
      <c r="H4" s="270" t="s">
        <v>83</v>
      </c>
      <c r="I4" s="273" t="s">
        <v>84</v>
      </c>
      <c r="J4" s="274" t="s">
        <v>82</v>
      </c>
      <c r="K4" s="274" t="s">
        <v>83</v>
      </c>
      <c r="L4" s="275" t="s">
        <v>84</v>
      </c>
    </row>
    <row r="5" s="255" customFormat="true" ht="24" hidden="false" customHeight="true" outlineLevel="0" collapsed="false">
      <c r="A5" s="276" t="n">
        <v>1</v>
      </c>
      <c r="B5" s="277" t="s">
        <v>85</v>
      </c>
      <c r="C5" s="278" t="n">
        <v>894</v>
      </c>
      <c r="D5" s="279" t="n">
        <v>2229189</v>
      </c>
      <c r="E5" s="280" t="n">
        <v>3149460</v>
      </c>
      <c r="F5" s="281" t="n">
        <v>70.7800384827875</v>
      </c>
      <c r="G5" s="282" t="n">
        <v>2103793</v>
      </c>
      <c r="H5" s="283" t="n">
        <v>3079100</v>
      </c>
      <c r="I5" s="284" t="n">
        <v>68.3249326101783</v>
      </c>
      <c r="J5" s="285" t="n">
        <v>8681515</v>
      </c>
      <c r="K5" s="285" t="n">
        <v>12822289</v>
      </c>
      <c r="L5" s="286" t="n">
        <v>67.7064368148308</v>
      </c>
    </row>
    <row r="6" s="255" customFormat="true" ht="24" hidden="false" customHeight="true" outlineLevel="0" collapsed="false">
      <c r="A6" s="287" t="n">
        <v>2</v>
      </c>
      <c r="B6" s="288" t="s">
        <v>86</v>
      </c>
      <c r="C6" s="289" t="n">
        <v>514</v>
      </c>
      <c r="D6" s="290" t="n">
        <v>1425587</v>
      </c>
      <c r="E6" s="291" t="n">
        <v>1968510</v>
      </c>
      <c r="F6" s="292" t="n">
        <v>72.4195965476426</v>
      </c>
      <c r="G6" s="293" t="n">
        <v>1341913</v>
      </c>
      <c r="H6" s="294" t="n">
        <v>1994470</v>
      </c>
      <c r="I6" s="295" t="n">
        <v>67.2816838558614</v>
      </c>
      <c r="J6" s="296" t="n">
        <v>4985346</v>
      </c>
      <c r="K6" s="296" t="n">
        <v>7799980</v>
      </c>
      <c r="L6" s="297" t="n">
        <v>63.914856191939</v>
      </c>
    </row>
    <row r="7" s="255" customFormat="true" ht="24" hidden="false" customHeight="true" outlineLevel="0" collapsed="false">
      <c r="A7" s="287" t="n">
        <v>3</v>
      </c>
      <c r="B7" s="288" t="s">
        <v>87</v>
      </c>
      <c r="C7" s="289" t="n">
        <v>678</v>
      </c>
      <c r="D7" s="290" t="n">
        <v>291427</v>
      </c>
      <c r="E7" s="291" t="n">
        <v>413483</v>
      </c>
      <c r="F7" s="292" t="n">
        <v>70.4810113112268</v>
      </c>
      <c r="G7" s="293" t="n">
        <v>271977</v>
      </c>
      <c r="H7" s="294" t="n">
        <v>388510</v>
      </c>
      <c r="I7" s="295" t="n">
        <v>70.0051478726416</v>
      </c>
      <c r="J7" s="296" t="n">
        <v>1047762</v>
      </c>
      <c r="K7" s="296" t="n">
        <v>1558886</v>
      </c>
      <c r="L7" s="297" t="n">
        <v>67.2122271930084</v>
      </c>
    </row>
    <row r="8" s="255" customFormat="true" ht="24" hidden="false" customHeight="true" outlineLevel="0" collapsed="false">
      <c r="A8" s="287" t="n">
        <v>4</v>
      </c>
      <c r="B8" s="288" t="s">
        <v>88</v>
      </c>
      <c r="C8" s="289" t="n">
        <v>1041</v>
      </c>
      <c r="D8" s="290" t="n">
        <v>2102056</v>
      </c>
      <c r="E8" s="291" t="n">
        <v>3006247</v>
      </c>
      <c r="F8" s="292" t="n">
        <v>69.9229304844213</v>
      </c>
      <c r="G8" s="293" t="n">
        <v>2035845</v>
      </c>
      <c r="H8" s="294" t="n">
        <v>2877171</v>
      </c>
      <c r="I8" s="295" t="n">
        <v>70.7585680517425</v>
      </c>
      <c r="J8" s="296" t="n">
        <v>7564462</v>
      </c>
      <c r="K8" s="296" t="n">
        <v>11421063</v>
      </c>
      <c r="L8" s="297" t="n">
        <v>66.2325564616884</v>
      </c>
    </row>
    <row r="9" s="255" customFormat="true" ht="24" hidden="false" customHeight="true" outlineLevel="0" collapsed="false">
      <c r="A9" s="287" t="n">
        <v>5</v>
      </c>
      <c r="B9" s="288" t="s">
        <v>89</v>
      </c>
      <c r="C9" s="289" t="n">
        <v>1687</v>
      </c>
      <c r="D9" s="290" t="n">
        <v>1315353</v>
      </c>
      <c r="E9" s="291" t="n">
        <v>1906469</v>
      </c>
      <c r="F9" s="292" t="n">
        <v>68.9941981747408</v>
      </c>
      <c r="G9" s="293" t="n">
        <v>1308516</v>
      </c>
      <c r="H9" s="294" t="n">
        <v>1841135</v>
      </c>
      <c r="I9" s="295" t="n">
        <v>71.0711599095123</v>
      </c>
      <c r="J9" s="296" t="n">
        <v>5021071</v>
      </c>
      <c r="K9" s="296" t="n">
        <v>7325855</v>
      </c>
      <c r="L9" s="297" t="n">
        <v>68.5390442480775</v>
      </c>
    </row>
    <row r="10" s="255" customFormat="true" ht="24" hidden="false" customHeight="true" outlineLevel="0" collapsed="false">
      <c r="A10" s="287" t="n">
        <v>6</v>
      </c>
      <c r="B10" s="288" t="s">
        <v>90</v>
      </c>
      <c r="C10" s="289" t="n">
        <v>892</v>
      </c>
      <c r="D10" s="290" t="n">
        <v>239418</v>
      </c>
      <c r="E10" s="291" t="n">
        <v>348719</v>
      </c>
      <c r="F10" s="292" t="n">
        <v>68.6564253740118</v>
      </c>
      <c r="G10" s="293" t="n">
        <v>245125</v>
      </c>
      <c r="H10" s="294" t="n">
        <v>432295</v>
      </c>
      <c r="I10" s="295" t="n">
        <v>56.7031772285129</v>
      </c>
      <c r="J10" s="296" t="n">
        <v>887216</v>
      </c>
      <c r="K10" s="296" t="n">
        <v>1476954</v>
      </c>
      <c r="L10" s="297" t="n">
        <v>60.0706589372452</v>
      </c>
    </row>
    <row r="11" s="255" customFormat="true" ht="24" hidden="false" customHeight="true" outlineLevel="0" collapsed="false">
      <c r="A11" s="287" t="n">
        <v>7</v>
      </c>
      <c r="B11" s="288" t="s">
        <v>91</v>
      </c>
      <c r="C11" s="289" t="n">
        <v>589</v>
      </c>
      <c r="D11" s="290" t="n">
        <v>120384</v>
      </c>
      <c r="E11" s="291" t="n">
        <v>151137</v>
      </c>
      <c r="F11" s="292" t="n">
        <v>79.6522360507354</v>
      </c>
      <c r="G11" s="293" t="n">
        <v>118558</v>
      </c>
      <c r="H11" s="294" t="n">
        <v>156586</v>
      </c>
      <c r="I11" s="295" t="n">
        <v>75.7143039607628</v>
      </c>
      <c r="J11" s="296" t="n">
        <v>466454</v>
      </c>
      <c r="K11" s="296" t="n">
        <v>616055</v>
      </c>
      <c r="L11" s="297" t="n">
        <v>75.7162915648765</v>
      </c>
    </row>
    <row r="12" s="255" customFormat="true" ht="24" hidden="false" customHeight="true" outlineLevel="0" collapsed="false">
      <c r="A12" s="287" t="n">
        <v>8</v>
      </c>
      <c r="B12" s="288" t="s">
        <v>92</v>
      </c>
      <c r="C12" s="289" t="n">
        <v>752</v>
      </c>
      <c r="D12" s="290" t="n">
        <v>133225</v>
      </c>
      <c r="E12" s="291" t="n">
        <v>166680</v>
      </c>
      <c r="F12" s="292" t="n">
        <v>79.9286057115431</v>
      </c>
      <c r="G12" s="293" t="n">
        <v>40692</v>
      </c>
      <c r="H12" s="294" t="n">
        <v>62820</v>
      </c>
      <c r="I12" s="295" t="n">
        <v>64.7755491881566</v>
      </c>
      <c r="J12" s="296" t="n">
        <v>146527</v>
      </c>
      <c r="K12" s="296" t="n">
        <v>218757</v>
      </c>
      <c r="L12" s="297" t="n">
        <v>66.9816280164749</v>
      </c>
    </row>
    <row r="13" s="255" customFormat="true" ht="24" hidden="false" customHeight="true" outlineLevel="0" collapsed="false">
      <c r="A13" s="287" t="n">
        <v>9</v>
      </c>
      <c r="B13" s="288" t="s">
        <v>93</v>
      </c>
      <c r="C13" s="289" t="n">
        <v>1107</v>
      </c>
      <c r="D13" s="290" t="n">
        <v>215390</v>
      </c>
      <c r="E13" s="291" t="n">
        <v>351261</v>
      </c>
      <c r="F13" s="292" t="n">
        <v>61.3190761285768</v>
      </c>
      <c r="G13" s="293" t="n">
        <v>230665</v>
      </c>
      <c r="H13" s="294" t="n">
        <v>416106</v>
      </c>
      <c r="I13" s="295" t="n">
        <v>55.4341922490904</v>
      </c>
      <c r="J13" s="296" t="n">
        <v>790445</v>
      </c>
      <c r="K13" s="296" t="n">
        <v>1413836</v>
      </c>
      <c r="L13" s="297" t="n">
        <v>55.9078280649241</v>
      </c>
    </row>
    <row r="14" s="255" customFormat="true" ht="24" hidden="false" customHeight="true" outlineLevel="0" collapsed="false">
      <c r="A14" s="287" t="n">
        <v>10</v>
      </c>
      <c r="B14" s="288" t="s">
        <v>94</v>
      </c>
      <c r="C14" s="289" t="n">
        <v>1161</v>
      </c>
      <c r="D14" s="290" t="n">
        <v>129565</v>
      </c>
      <c r="E14" s="291" t="n">
        <v>170959</v>
      </c>
      <c r="F14" s="292" t="n">
        <v>75.7871770424488</v>
      </c>
      <c r="G14" s="293" t="n">
        <v>105583</v>
      </c>
      <c r="H14" s="294" t="n">
        <v>156533</v>
      </c>
      <c r="I14" s="295" t="n">
        <v>67.4509528342267</v>
      </c>
      <c r="J14" s="296" t="n">
        <v>449826</v>
      </c>
      <c r="K14" s="296" t="n">
        <v>623509</v>
      </c>
      <c r="L14" s="297" t="n">
        <v>72.1442673642241</v>
      </c>
    </row>
    <row r="15" s="255" customFormat="true" ht="24" hidden="false" customHeight="true" outlineLevel="0" collapsed="false">
      <c r="A15" s="287" t="n">
        <v>11</v>
      </c>
      <c r="B15" s="288" t="s">
        <v>95</v>
      </c>
      <c r="C15" s="289" t="n">
        <v>578</v>
      </c>
      <c r="D15" s="290" t="n">
        <v>168399</v>
      </c>
      <c r="E15" s="291" t="n">
        <v>298968</v>
      </c>
      <c r="F15" s="292" t="n">
        <v>56.3267640683953</v>
      </c>
      <c r="G15" s="293" t="n">
        <v>148164</v>
      </c>
      <c r="H15" s="294" t="n">
        <v>239030</v>
      </c>
      <c r="I15" s="295" t="n">
        <v>61.9855248295193</v>
      </c>
      <c r="J15" s="296" t="n">
        <v>571584</v>
      </c>
      <c r="K15" s="296" t="n">
        <v>929303</v>
      </c>
      <c r="L15" s="297" t="n">
        <v>61.5067421497617</v>
      </c>
    </row>
    <row r="16" s="255" customFormat="true" ht="24" hidden="false" customHeight="true" outlineLevel="0" collapsed="false">
      <c r="A16" s="287" t="n">
        <v>12</v>
      </c>
      <c r="B16" s="288" t="s">
        <v>96</v>
      </c>
      <c r="C16" s="289" t="n">
        <v>1304</v>
      </c>
      <c r="D16" s="290" t="n">
        <v>164770</v>
      </c>
      <c r="E16" s="291" t="n">
        <v>241840</v>
      </c>
      <c r="F16" s="292" t="n">
        <v>68.1318226926894</v>
      </c>
      <c r="G16" s="293" t="n">
        <v>141165</v>
      </c>
      <c r="H16" s="294" t="n">
        <v>191797</v>
      </c>
      <c r="I16" s="295" t="n">
        <v>73.6012554940901</v>
      </c>
      <c r="J16" s="296" t="n">
        <v>597224</v>
      </c>
      <c r="K16" s="296" t="n">
        <v>775150</v>
      </c>
      <c r="L16" s="297" t="n">
        <v>77.0462491130749</v>
      </c>
    </row>
    <row r="17" s="255" customFormat="true" ht="24" hidden="false" customHeight="true" outlineLevel="0" collapsed="false">
      <c r="A17" s="287" t="n">
        <v>13</v>
      </c>
      <c r="B17" s="288" t="s">
        <v>97</v>
      </c>
      <c r="C17" s="289" t="n">
        <v>1309</v>
      </c>
      <c r="D17" s="290" t="n">
        <v>357337</v>
      </c>
      <c r="E17" s="291" t="n">
        <v>462706</v>
      </c>
      <c r="F17" s="292" t="n">
        <v>77.2276564384296</v>
      </c>
      <c r="G17" s="293" t="n">
        <v>397950</v>
      </c>
      <c r="H17" s="294" t="n">
        <v>664010</v>
      </c>
      <c r="I17" s="295" t="n">
        <v>59.9313263354468</v>
      </c>
      <c r="J17" s="296" t="n">
        <v>1564868</v>
      </c>
      <c r="K17" s="296" t="n">
        <v>2416319</v>
      </c>
      <c r="L17" s="297" t="n">
        <v>64.7624754844042</v>
      </c>
    </row>
    <row r="18" s="255" customFormat="true" ht="24" hidden="false" customHeight="true" outlineLevel="0" collapsed="false">
      <c r="A18" s="287" t="n">
        <v>14</v>
      </c>
      <c r="B18" s="288" t="s">
        <v>98</v>
      </c>
      <c r="C18" s="289" t="n">
        <v>553</v>
      </c>
      <c r="D18" s="290" t="n">
        <v>192533</v>
      </c>
      <c r="E18" s="291" t="n">
        <v>292601</v>
      </c>
      <c r="F18" s="292" t="n">
        <v>65.8005269975154</v>
      </c>
      <c r="G18" s="293" t="n">
        <v>125888</v>
      </c>
      <c r="H18" s="294" t="n">
        <v>178734</v>
      </c>
      <c r="I18" s="295" t="n">
        <v>70.4331576532725</v>
      </c>
      <c r="J18" s="296" t="n">
        <v>478277</v>
      </c>
      <c r="K18" s="296" t="n">
        <v>635840</v>
      </c>
      <c r="L18" s="297" t="n">
        <v>75.2197093608455</v>
      </c>
    </row>
    <row r="19" s="255" customFormat="true" ht="24" hidden="false" customHeight="true" outlineLevel="0" collapsed="false">
      <c r="A19" s="287" t="n">
        <v>15</v>
      </c>
      <c r="B19" s="288" t="s">
        <v>99</v>
      </c>
      <c r="C19" s="289" t="n">
        <v>1261</v>
      </c>
      <c r="D19" s="290" t="n">
        <v>249292</v>
      </c>
      <c r="E19" s="291" t="n">
        <v>339192</v>
      </c>
      <c r="F19" s="292" t="n">
        <v>73.4958371659709</v>
      </c>
      <c r="G19" s="293" t="n">
        <v>269576</v>
      </c>
      <c r="H19" s="294" t="n">
        <v>442847</v>
      </c>
      <c r="I19" s="295" t="n">
        <v>60.8733941970929</v>
      </c>
      <c r="J19" s="296" t="n">
        <v>1136114</v>
      </c>
      <c r="K19" s="296" t="n">
        <v>1699280</v>
      </c>
      <c r="L19" s="297" t="n">
        <v>66.8585518572572</v>
      </c>
    </row>
    <row r="20" s="255" customFormat="true" ht="24" hidden="false" customHeight="true" outlineLevel="0" collapsed="false">
      <c r="A20" s="287" t="n">
        <v>16</v>
      </c>
      <c r="B20" s="288" t="s">
        <v>100</v>
      </c>
      <c r="C20" s="289" t="n">
        <v>1614</v>
      </c>
      <c r="D20" s="290" t="n">
        <v>123173</v>
      </c>
      <c r="E20" s="291" t="n">
        <v>184463</v>
      </c>
      <c r="F20" s="292" t="n">
        <v>66.7738245610231</v>
      </c>
      <c r="G20" s="293" t="n">
        <v>106520</v>
      </c>
      <c r="H20" s="294" t="n">
        <v>161732</v>
      </c>
      <c r="I20" s="295" t="n">
        <v>65.8620433804071</v>
      </c>
      <c r="J20" s="296" t="n">
        <v>422785</v>
      </c>
      <c r="K20" s="296" t="n">
        <v>663914</v>
      </c>
      <c r="L20" s="297" t="n">
        <v>63.6806875589308</v>
      </c>
    </row>
    <row r="21" s="255" customFormat="true" ht="24" hidden="false" customHeight="true" outlineLevel="0" collapsed="false">
      <c r="A21" s="287" t="n">
        <v>17</v>
      </c>
      <c r="B21" s="288" t="s">
        <v>101</v>
      </c>
      <c r="C21" s="289" t="n">
        <v>1008</v>
      </c>
      <c r="D21" s="290" t="n">
        <v>383576</v>
      </c>
      <c r="E21" s="291" t="n">
        <v>545302</v>
      </c>
      <c r="F21" s="292" t="n">
        <v>70.3419389622631</v>
      </c>
      <c r="G21" s="293" t="n">
        <v>382993</v>
      </c>
      <c r="H21" s="294" t="n">
        <v>577622</v>
      </c>
      <c r="I21" s="295" t="n">
        <v>66.3051268822863</v>
      </c>
      <c r="J21" s="296" t="n">
        <v>1452776</v>
      </c>
      <c r="K21" s="296" t="n">
        <v>2237221</v>
      </c>
      <c r="L21" s="297" t="n">
        <v>64.9366334394322</v>
      </c>
    </row>
    <row r="22" s="255" customFormat="true" ht="24" hidden="false" customHeight="true" outlineLevel="0" collapsed="false">
      <c r="A22" s="287" t="n">
        <v>18</v>
      </c>
      <c r="B22" s="288" t="s">
        <v>102</v>
      </c>
      <c r="C22" s="289" t="n">
        <v>2418</v>
      </c>
      <c r="D22" s="290" t="n">
        <v>20656</v>
      </c>
      <c r="E22" s="291" t="n">
        <v>31696</v>
      </c>
      <c r="F22" s="292" t="n">
        <v>65.1691065118627</v>
      </c>
      <c r="G22" s="293" t="n">
        <v>17090</v>
      </c>
      <c r="H22" s="294" t="n">
        <v>22083</v>
      </c>
      <c r="I22" s="295" t="n">
        <v>77.3898473939229</v>
      </c>
      <c r="J22" s="296" t="n">
        <v>44343</v>
      </c>
      <c r="K22" s="296" t="n">
        <v>53431</v>
      </c>
      <c r="L22" s="297" t="n">
        <v>82.9911474612117</v>
      </c>
    </row>
    <row r="23" s="255" customFormat="true" ht="24" hidden="false" customHeight="true" outlineLevel="0" collapsed="false">
      <c r="A23" s="287" t="n">
        <v>19</v>
      </c>
      <c r="B23" s="288" t="s">
        <v>103</v>
      </c>
      <c r="C23" s="289" t="n">
        <v>1887</v>
      </c>
      <c r="D23" s="290" t="n">
        <v>145204</v>
      </c>
      <c r="E23" s="291" t="n">
        <v>238325</v>
      </c>
      <c r="F23" s="292" t="n">
        <v>60.926885555439</v>
      </c>
      <c r="G23" s="293" t="n">
        <v>148680</v>
      </c>
      <c r="H23" s="294" t="n">
        <v>279248</v>
      </c>
      <c r="I23" s="295" t="n">
        <v>53.2429954735576</v>
      </c>
      <c r="J23" s="296" t="n">
        <v>548946</v>
      </c>
      <c r="K23" s="296" t="n">
        <v>924163</v>
      </c>
      <c r="L23" s="297" t="n">
        <v>59.399261818532</v>
      </c>
    </row>
    <row r="24" s="255" customFormat="true" ht="24" hidden="false" customHeight="true" outlineLevel="0" collapsed="false">
      <c r="A24" s="287" t="n">
        <v>20</v>
      </c>
      <c r="B24" s="288" t="s">
        <v>104</v>
      </c>
      <c r="C24" s="289" t="n">
        <v>1195</v>
      </c>
      <c r="D24" s="290" t="n">
        <v>20572</v>
      </c>
      <c r="E24" s="291" t="n">
        <v>35218</v>
      </c>
      <c r="F24" s="292" t="n">
        <v>58.4133113748651</v>
      </c>
      <c r="G24" s="293" t="n">
        <v>16904</v>
      </c>
      <c r="H24" s="294" t="n">
        <v>29253</v>
      </c>
      <c r="I24" s="295" t="n">
        <v>57.7855262708098</v>
      </c>
      <c r="J24" s="296" t="n">
        <v>100518</v>
      </c>
      <c r="K24" s="296" t="n">
        <v>172875</v>
      </c>
      <c r="L24" s="297" t="n">
        <v>58.1449023861171</v>
      </c>
    </row>
    <row r="25" s="255" customFormat="true" ht="24" hidden="false" customHeight="true" outlineLevel="0" collapsed="false">
      <c r="A25" s="287" t="n">
        <v>21</v>
      </c>
      <c r="B25" s="288" t="s">
        <v>105</v>
      </c>
      <c r="C25" s="289" t="n">
        <v>1032</v>
      </c>
      <c r="D25" s="290" t="n">
        <v>114993</v>
      </c>
      <c r="E25" s="291" t="n">
        <v>179191</v>
      </c>
      <c r="F25" s="292" t="n">
        <v>64.1734238884766</v>
      </c>
      <c r="G25" s="293" t="n">
        <v>108859</v>
      </c>
      <c r="H25" s="294" t="n">
        <v>159155</v>
      </c>
      <c r="I25" s="295" t="n">
        <v>68.3981024787157</v>
      </c>
      <c r="J25" s="296" t="n">
        <v>449776</v>
      </c>
      <c r="K25" s="296" t="n">
        <v>705972</v>
      </c>
      <c r="L25" s="297" t="n">
        <v>63.7101754743814</v>
      </c>
    </row>
    <row r="26" s="255" customFormat="true" ht="24" hidden="false" customHeight="true" outlineLevel="0" collapsed="false">
      <c r="A26" s="287" t="n">
        <v>22</v>
      </c>
      <c r="B26" s="288" t="s">
        <v>106</v>
      </c>
      <c r="C26" s="289" t="n">
        <v>786</v>
      </c>
      <c r="D26" s="290" t="n">
        <v>276347</v>
      </c>
      <c r="E26" s="291" t="n">
        <v>355326</v>
      </c>
      <c r="F26" s="292" t="n">
        <v>77.7728058177561</v>
      </c>
      <c r="G26" s="293" t="n">
        <v>263787</v>
      </c>
      <c r="H26" s="294" t="n">
        <v>357017</v>
      </c>
      <c r="I26" s="295" t="n">
        <v>73.8863975665024</v>
      </c>
      <c r="J26" s="296" t="n">
        <v>1034678</v>
      </c>
      <c r="K26" s="296" t="n">
        <v>1574393</v>
      </c>
      <c r="L26" s="297" t="n">
        <v>65.7191692290298</v>
      </c>
    </row>
    <row r="27" s="255" customFormat="true" ht="24" hidden="false" customHeight="true" outlineLevel="0" collapsed="false">
      <c r="A27" s="287" t="n">
        <v>23</v>
      </c>
      <c r="B27" s="288" t="s">
        <v>107</v>
      </c>
      <c r="C27" s="289" t="n">
        <v>1052</v>
      </c>
      <c r="D27" s="290" t="n">
        <v>194187</v>
      </c>
      <c r="E27" s="291" t="n">
        <v>290017</v>
      </c>
      <c r="F27" s="292" t="n">
        <v>66.9571094108276</v>
      </c>
      <c r="G27" s="293" t="n">
        <v>168434</v>
      </c>
      <c r="H27" s="294" t="n">
        <v>240297</v>
      </c>
      <c r="I27" s="295" t="n">
        <v>70.0940918946138</v>
      </c>
      <c r="J27" s="296" t="n">
        <v>707310</v>
      </c>
      <c r="K27" s="296" t="n">
        <v>1013199</v>
      </c>
      <c r="L27" s="297" t="n">
        <v>69.8095833098927</v>
      </c>
    </row>
    <row r="28" s="255" customFormat="true" ht="24" hidden="false" customHeight="true" outlineLevel="0" collapsed="false">
      <c r="A28" s="287" t="n">
        <v>24</v>
      </c>
      <c r="B28" s="288" t="s">
        <v>108</v>
      </c>
      <c r="C28" s="289" t="n">
        <v>999</v>
      </c>
      <c r="D28" s="290" t="n">
        <v>132533</v>
      </c>
      <c r="E28" s="291" t="n">
        <v>192786</v>
      </c>
      <c r="F28" s="292" t="n">
        <v>68.7461745147469</v>
      </c>
      <c r="G28" s="293" t="n">
        <v>126592</v>
      </c>
      <c r="H28" s="294" t="n">
        <v>203527</v>
      </c>
      <c r="I28" s="295" t="n">
        <v>62.1991185444683</v>
      </c>
      <c r="J28" s="296" t="n">
        <v>504467</v>
      </c>
      <c r="K28" s="296" t="n">
        <v>814173</v>
      </c>
      <c r="L28" s="297" t="n">
        <v>61.9606643796834</v>
      </c>
    </row>
    <row r="29" s="255" customFormat="true" ht="24" hidden="false" customHeight="true" outlineLevel="0" collapsed="false">
      <c r="A29" s="287" t="n">
        <v>25</v>
      </c>
      <c r="B29" s="288" t="s">
        <v>109</v>
      </c>
      <c r="C29" s="289" t="n">
        <v>1233</v>
      </c>
      <c r="D29" s="290" t="n">
        <v>4866</v>
      </c>
      <c r="E29" s="291" t="n">
        <v>8348</v>
      </c>
      <c r="F29" s="292" t="n">
        <v>58.2894106372784</v>
      </c>
      <c r="G29" s="293" t="n">
        <v>4437</v>
      </c>
      <c r="H29" s="294" t="n">
        <v>9288</v>
      </c>
      <c r="I29" s="295" t="n">
        <v>47.7713178294574</v>
      </c>
      <c r="J29" s="296" t="n">
        <v>41618</v>
      </c>
      <c r="K29" s="296" t="n">
        <v>89869</v>
      </c>
      <c r="L29" s="297" t="n">
        <v>46.3096284592017</v>
      </c>
    </row>
    <row r="30" s="255" customFormat="true" ht="24" hidden="false" customHeight="true" outlineLevel="0" collapsed="false">
      <c r="A30" s="287" t="n">
        <v>26</v>
      </c>
      <c r="B30" s="288" t="s">
        <v>110</v>
      </c>
      <c r="C30" s="289" t="n">
        <v>1118</v>
      </c>
      <c r="D30" s="290" t="n">
        <v>18623</v>
      </c>
      <c r="E30" s="291" t="n">
        <v>31153</v>
      </c>
      <c r="F30" s="292" t="n">
        <v>59.7791544955542</v>
      </c>
      <c r="G30" s="293" t="n">
        <v>19565</v>
      </c>
      <c r="H30" s="294" t="n">
        <v>35536</v>
      </c>
      <c r="I30" s="295" t="n">
        <v>55.0568437640702</v>
      </c>
      <c r="J30" s="296" t="n">
        <v>83305</v>
      </c>
      <c r="K30" s="296" t="n">
        <v>142785</v>
      </c>
      <c r="L30" s="297" t="n">
        <v>58.3429631964142</v>
      </c>
    </row>
    <row r="31" s="255" customFormat="true" ht="24" hidden="false" customHeight="true" outlineLevel="0" collapsed="false">
      <c r="A31" s="287" t="n">
        <v>27</v>
      </c>
      <c r="B31" s="288" t="s">
        <v>111</v>
      </c>
      <c r="C31" s="289" t="n">
        <v>1156</v>
      </c>
      <c r="D31" s="290" t="n">
        <v>98791</v>
      </c>
      <c r="E31" s="291" t="n">
        <v>143497</v>
      </c>
      <c r="F31" s="292" t="n">
        <v>68.8453417144609</v>
      </c>
      <c r="G31" s="293" t="n">
        <v>95351</v>
      </c>
      <c r="H31" s="294" t="n">
        <v>136513</v>
      </c>
      <c r="I31" s="295" t="n">
        <v>69.8475603056119</v>
      </c>
      <c r="J31" s="296" t="n">
        <v>417032</v>
      </c>
      <c r="K31" s="296" t="n">
        <v>622026</v>
      </c>
      <c r="L31" s="297" t="n">
        <v>67.0441428493343</v>
      </c>
    </row>
    <row r="32" s="255" customFormat="true" ht="24" hidden="false" customHeight="true" outlineLevel="0" collapsed="false">
      <c r="A32" s="287" t="n">
        <v>28</v>
      </c>
      <c r="B32" s="288" t="s">
        <v>112</v>
      </c>
      <c r="C32" s="289" t="n">
        <v>690</v>
      </c>
      <c r="D32" s="290" t="n">
        <v>133697</v>
      </c>
      <c r="E32" s="291" t="n">
        <v>191667</v>
      </c>
      <c r="F32" s="292" t="n">
        <v>69.7548352089822</v>
      </c>
      <c r="G32" s="293" t="n">
        <v>130555</v>
      </c>
      <c r="H32" s="294" t="n">
        <v>210597</v>
      </c>
      <c r="I32" s="295" t="n">
        <v>61.9928109137357</v>
      </c>
      <c r="J32" s="296" t="n">
        <v>485398</v>
      </c>
      <c r="K32" s="296" t="n">
        <v>828229</v>
      </c>
      <c r="L32" s="297" t="n">
        <v>58.6067379915458</v>
      </c>
    </row>
    <row r="33" s="255" customFormat="true" ht="24" hidden="false" customHeight="true" outlineLevel="0" collapsed="false">
      <c r="A33" s="287" t="n">
        <v>29</v>
      </c>
      <c r="B33" s="288" t="s">
        <v>113</v>
      </c>
      <c r="C33" s="289" t="n">
        <v>685</v>
      </c>
      <c r="D33" s="290" t="n">
        <v>52285</v>
      </c>
      <c r="E33" s="291" t="n">
        <v>89799</v>
      </c>
      <c r="F33" s="292" t="n">
        <v>58.2244791144668</v>
      </c>
      <c r="G33" s="293" t="n">
        <v>54794</v>
      </c>
      <c r="H33" s="294" t="n">
        <v>89058</v>
      </c>
      <c r="I33" s="295" t="n">
        <v>61.5261964113275</v>
      </c>
      <c r="J33" s="296" t="n">
        <v>213929</v>
      </c>
      <c r="K33" s="296" t="n">
        <v>351369</v>
      </c>
      <c r="L33" s="297" t="n">
        <v>60.8844263438152</v>
      </c>
    </row>
    <row r="34" s="255" customFormat="true" ht="24" hidden="false" customHeight="true" outlineLevel="0" collapsed="false">
      <c r="A34" s="287" t="n">
        <v>30</v>
      </c>
      <c r="B34" s="288" t="s">
        <v>114</v>
      </c>
      <c r="C34" s="289" t="n">
        <v>628</v>
      </c>
      <c r="D34" s="290" t="n">
        <v>27632</v>
      </c>
      <c r="E34" s="291" t="n">
        <v>61136</v>
      </c>
      <c r="F34" s="292" t="n">
        <v>45.1975922533368</v>
      </c>
      <c r="G34" s="293" t="n">
        <v>25544</v>
      </c>
      <c r="H34" s="294" t="n">
        <v>56126</v>
      </c>
      <c r="I34" s="295" t="n">
        <v>45.5118839753412</v>
      </c>
      <c r="J34" s="296" t="n">
        <v>96501</v>
      </c>
      <c r="K34" s="296" t="n">
        <v>217458</v>
      </c>
      <c r="L34" s="297" t="n">
        <v>44.3768451838976</v>
      </c>
    </row>
    <row r="35" s="255" customFormat="true" ht="24" hidden="false" customHeight="true" outlineLevel="0" collapsed="false">
      <c r="A35" s="287" t="n">
        <v>31</v>
      </c>
      <c r="B35" s="288" t="s">
        <v>115</v>
      </c>
      <c r="C35" s="289" t="n">
        <v>555</v>
      </c>
      <c r="D35" s="290" t="n">
        <v>213637</v>
      </c>
      <c r="E35" s="291" t="n">
        <v>363581</v>
      </c>
      <c r="F35" s="292" t="n">
        <v>58.7591210761839</v>
      </c>
      <c r="G35" s="293" t="n">
        <v>205869</v>
      </c>
      <c r="H35" s="294" t="n">
        <v>362510</v>
      </c>
      <c r="I35" s="295" t="n">
        <v>56.789881658437</v>
      </c>
      <c r="J35" s="296" t="n">
        <v>760173</v>
      </c>
      <c r="K35" s="296" t="n">
        <v>1456964</v>
      </c>
      <c r="L35" s="297" t="n">
        <v>52.1751395367353</v>
      </c>
    </row>
    <row r="36" s="255" customFormat="true" ht="24" hidden="false" customHeight="true" outlineLevel="0" collapsed="false">
      <c r="A36" s="287" t="n">
        <v>32</v>
      </c>
      <c r="B36" s="288" t="s">
        <v>116</v>
      </c>
      <c r="C36" s="289" t="n">
        <v>441</v>
      </c>
      <c r="D36" s="290" t="n">
        <v>7221</v>
      </c>
      <c r="E36" s="291" t="n">
        <v>13756</v>
      </c>
      <c r="F36" s="292" t="n">
        <v>52.4934574004071</v>
      </c>
      <c r="G36" s="293" t="n">
        <v>6277</v>
      </c>
      <c r="H36" s="294" t="n">
        <v>9212</v>
      </c>
      <c r="I36" s="295" t="n">
        <v>68.1393834129397</v>
      </c>
      <c r="J36" s="296" t="n">
        <v>25661</v>
      </c>
      <c r="K36" s="296" t="n">
        <v>39224</v>
      </c>
      <c r="L36" s="297" t="n">
        <v>65.421680603712</v>
      </c>
    </row>
    <row r="37" s="255" customFormat="true" ht="24" hidden="false" customHeight="true" outlineLevel="0" collapsed="false">
      <c r="A37" s="287" t="n">
        <v>33</v>
      </c>
      <c r="B37" s="288" t="s">
        <v>117</v>
      </c>
      <c r="C37" s="289" t="n">
        <v>489</v>
      </c>
      <c r="D37" s="290" t="n">
        <v>91102</v>
      </c>
      <c r="E37" s="291" t="n">
        <v>145464</v>
      </c>
      <c r="F37" s="292" t="n">
        <v>62.6285541439806</v>
      </c>
      <c r="G37" s="293" t="n">
        <v>90110</v>
      </c>
      <c r="H37" s="294" t="n">
        <v>142300</v>
      </c>
      <c r="I37" s="295" t="n">
        <v>63.3239634574842</v>
      </c>
      <c r="J37" s="296" t="n">
        <v>334276</v>
      </c>
      <c r="K37" s="296" t="n">
        <v>566435</v>
      </c>
      <c r="L37" s="297" t="n">
        <v>59.0140086682497</v>
      </c>
    </row>
    <row r="38" s="255" customFormat="true" ht="24" hidden="false" customHeight="true" outlineLevel="0" collapsed="false">
      <c r="A38" s="287" t="n">
        <v>34</v>
      </c>
      <c r="B38" s="288" t="s">
        <v>118</v>
      </c>
      <c r="C38" s="289" t="n">
        <v>162</v>
      </c>
      <c r="D38" s="290" t="n">
        <v>3282</v>
      </c>
      <c r="E38" s="291" t="n">
        <v>9520</v>
      </c>
      <c r="F38" s="292" t="n">
        <v>34.4747899159664</v>
      </c>
      <c r="G38" s="293" t="n">
        <v>2152</v>
      </c>
      <c r="H38" s="294" t="n">
        <v>9520</v>
      </c>
      <c r="I38" s="295" t="n">
        <v>22.6050420168067</v>
      </c>
      <c r="J38" s="296" t="n">
        <v>9637</v>
      </c>
      <c r="K38" s="296" t="n">
        <v>36511</v>
      </c>
      <c r="L38" s="297" t="n">
        <v>26.3947851332475</v>
      </c>
    </row>
    <row r="39" s="255" customFormat="true" ht="24" hidden="false" customHeight="true" outlineLevel="0" collapsed="false">
      <c r="A39" s="287" t="n">
        <v>35</v>
      </c>
      <c r="B39" s="288" t="s">
        <v>119</v>
      </c>
      <c r="C39" s="289" t="n">
        <v>227</v>
      </c>
      <c r="D39" s="290" t="n">
        <v>1378</v>
      </c>
      <c r="E39" s="291" t="n">
        <v>3584</v>
      </c>
      <c r="F39" s="292" t="n">
        <v>38.4486607142857</v>
      </c>
      <c r="G39" s="293" t="n">
        <v>1597</v>
      </c>
      <c r="H39" s="294" t="n">
        <v>3696</v>
      </c>
      <c r="I39" s="295" t="n">
        <v>43.2088744588745</v>
      </c>
      <c r="J39" s="296" t="n">
        <v>5994</v>
      </c>
      <c r="K39" s="296" t="n">
        <v>14895</v>
      </c>
      <c r="L39" s="297" t="n">
        <v>40.2416918429003</v>
      </c>
    </row>
    <row r="40" s="255" customFormat="true" ht="24" hidden="false" customHeight="true" outlineLevel="0" collapsed="false">
      <c r="A40" s="287" t="n">
        <v>36</v>
      </c>
      <c r="B40" s="288" t="s">
        <v>120</v>
      </c>
      <c r="C40" s="289" t="n">
        <v>353</v>
      </c>
      <c r="D40" s="290" t="n">
        <v>39987</v>
      </c>
      <c r="E40" s="291" t="n">
        <v>89239</v>
      </c>
      <c r="F40" s="292" t="n">
        <v>44.808884008113</v>
      </c>
      <c r="G40" s="293" t="n">
        <v>40867</v>
      </c>
      <c r="H40" s="294" t="n">
        <v>83735</v>
      </c>
      <c r="I40" s="295" t="n">
        <v>48.805159132979</v>
      </c>
      <c r="J40" s="296" t="n">
        <v>184133</v>
      </c>
      <c r="K40" s="296" t="n">
        <v>327889</v>
      </c>
      <c r="L40" s="297" t="n">
        <v>56.1571141453358</v>
      </c>
    </row>
    <row r="41" s="255" customFormat="true" ht="24" hidden="false" customHeight="true" outlineLevel="0" collapsed="false">
      <c r="A41" s="287" t="n">
        <v>37</v>
      </c>
      <c r="B41" s="288" t="s">
        <v>121</v>
      </c>
      <c r="C41" s="289" t="n">
        <v>570</v>
      </c>
      <c r="D41" s="290" t="n">
        <v>211797</v>
      </c>
      <c r="E41" s="291" t="n">
        <v>315178</v>
      </c>
      <c r="F41" s="292" t="n">
        <v>67.1991699928294</v>
      </c>
      <c r="G41" s="293" t="n">
        <v>200817</v>
      </c>
      <c r="H41" s="294" t="n">
        <v>292148</v>
      </c>
      <c r="I41" s="295" t="n">
        <v>68.7381053438668</v>
      </c>
      <c r="J41" s="296" t="n">
        <v>761203</v>
      </c>
      <c r="K41" s="296" t="n">
        <v>1172468</v>
      </c>
      <c r="L41" s="297" t="n">
        <v>64.9231364949832</v>
      </c>
    </row>
    <row r="42" s="255" customFormat="true" ht="24" hidden="false" customHeight="true" outlineLevel="0" collapsed="false">
      <c r="A42" s="287" t="n">
        <v>38</v>
      </c>
      <c r="B42" s="288" t="s">
        <v>122</v>
      </c>
      <c r="C42" s="289" t="n">
        <v>530</v>
      </c>
      <c r="D42" s="290" t="n">
        <v>38685</v>
      </c>
      <c r="E42" s="291" t="n">
        <v>62684</v>
      </c>
      <c r="F42" s="292" t="n">
        <v>61.7143130623445</v>
      </c>
      <c r="G42" s="293" t="n">
        <v>37731</v>
      </c>
      <c r="H42" s="294" t="n">
        <v>62344</v>
      </c>
      <c r="I42" s="295" t="n">
        <v>60.5206595662774</v>
      </c>
      <c r="J42" s="296" t="n">
        <v>148376</v>
      </c>
      <c r="K42" s="296" t="n">
        <v>244340</v>
      </c>
      <c r="L42" s="297" t="n">
        <v>60.7252189571908</v>
      </c>
    </row>
    <row r="43" s="255" customFormat="true" ht="24" hidden="false" customHeight="true" outlineLevel="0" collapsed="false">
      <c r="A43" s="287" t="n">
        <v>39</v>
      </c>
      <c r="B43" s="288" t="s">
        <v>123</v>
      </c>
      <c r="C43" s="289" t="n">
        <v>528</v>
      </c>
      <c r="D43" s="290" t="n">
        <v>452159</v>
      </c>
      <c r="E43" s="291" t="n">
        <v>638097</v>
      </c>
      <c r="F43" s="292" t="n">
        <v>70.8605431462615</v>
      </c>
      <c r="G43" s="293" t="n">
        <v>424113</v>
      </c>
      <c r="H43" s="294" t="n">
        <v>646099</v>
      </c>
      <c r="I43" s="295" t="n">
        <v>65.6421074788848</v>
      </c>
      <c r="J43" s="296" t="n">
        <v>1571638</v>
      </c>
      <c r="K43" s="296" t="n">
        <v>2590432</v>
      </c>
      <c r="L43" s="297" t="n">
        <v>60.6708842386135</v>
      </c>
    </row>
    <row r="44" s="255" customFormat="true" ht="24" hidden="false" customHeight="true" outlineLevel="0" collapsed="false">
      <c r="A44" s="287" t="n">
        <v>40</v>
      </c>
      <c r="B44" s="288" t="s">
        <v>124</v>
      </c>
      <c r="C44" s="289" t="n">
        <v>440</v>
      </c>
      <c r="D44" s="290" t="n">
        <v>19351</v>
      </c>
      <c r="E44" s="291" t="n">
        <v>26208</v>
      </c>
      <c r="F44" s="292" t="n">
        <v>73.8362332112332</v>
      </c>
      <c r="G44" s="293" t="s">
        <v>14</v>
      </c>
      <c r="H44" s="294" t="s">
        <v>14</v>
      </c>
      <c r="I44" s="295" t="s">
        <v>14</v>
      </c>
      <c r="J44" s="296" t="n">
        <v>211</v>
      </c>
      <c r="K44" s="296" t="n">
        <v>288</v>
      </c>
      <c r="L44" s="297" t="n">
        <v>73.2638888888889</v>
      </c>
    </row>
    <row r="45" s="255" customFormat="true" ht="24" hidden="false" customHeight="true" outlineLevel="0" collapsed="false">
      <c r="A45" s="287" t="n">
        <v>41</v>
      </c>
      <c r="B45" s="288" t="s">
        <v>125</v>
      </c>
      <c r="C45" s="289" t="n">
        <v>634</v>
      </c>
      <c r="D45" s="290" t="n">
        <v>25620</v>
      </c>
      <c r="E45" s="291" t="n">
        <v>42928</v>
      </c>
      <c r="F45" s="292" t="n">
        <v>59.6813268729035</v>
      </c>
      <c r="G45" s="293" t="n">
        <v>26071</v>
      </c>
      <c r="H45" s="294" t="n">
        <v>48192</v>
      </c>
      <c r="I45" s="295" t="n">
        <v>54.0981905710491</v>
      </c>
      <c r="J45" s="296" t="n">
        <v>100115</v>
      </c>
      <c r="K45" s="296" t="n">
        <v>178608</v>
      </c>
      <c r="L45" s="297" t="n">
        <v>56.0529203619099</v>
      </c>
    </row>
    <row r="46" s="255" customFormat="true" ht="24" hidden="false" customHeight="true" outlineLevel="0" collapsed="false">
      <c r="A46" s="287" t="n">
        <v>42</v>
      </c>
      <c r="B46" s="288" t="s">
        <v>126</v>
      </c>
      <c r="C46" s="289" t="n">
        <v>695</v>
      </c>
      <c r="D46" s="290" t="n">
        <v>211276</v>
      </c>
      <c r="E46" s="291" t="n">
        <v>297178</v>
      </c>
      <c r="F46" s="292" t="n">
        <v>71.0940917564557</v>
      </c>
      <c r="G46" s="293" t="n">
        <v>214970</v>
      </c>
      <c r="H46" s="294" t="n">
        <v>270482</v>
      </c>
      <c r="I46" s="295" t="n">
        <v>79.4766380017894</v>
      </c>
      <c r="J46" s="296" t="n">
        <v>794587</v>
      </c>
      <c r="K46" s="296" t="n">
        <v>1042025</v>
      </c>
      <c r="L46" s="297" t="n">
        <v>76.2541205825196</v>
      </c>
    </row>
    <row r="47" s="255" customFormat="true" ht="24" hidden="false" customHeight="true" outlineLevel="0" collapsed="false">
      <c r="A47" s="287" t="n">
        <v>43</v>
      </c>
      <c r="B47" s="288" t="s">
        <v>127</v>
      </c>
      <c r="C47" s="289" t="n">
        <v>667</v>
      </c>
      <c r="D47" s="290" t="n">
        <v>87263</v>
      </c>
      <c r="E47" s="291" t="n">
        <v>123298</v>
      </c>
      <c r="F47" s="292" t="n">
        <v>70.7740595954517</v>
      </c>
      <c r="G47" s="293" t="n">
        <v>76715</v>
      </c>
      <c r="H47" s="294" t="n">
        <v>119759</v>
      </c>
      <c r="I47" s="295" t="n">
        <v>64.057816114029</v>
      </c>
      <c r="J47" s="296" t="n">
        <v>287602</v>
      </c>
      <c r="K47" s="296" t="n">
        <v>482531</v>
      </c>
      <c r="L47" s="297" t="n">
        <v>59.6028027214832</v>
      </c>
    </row>
    <row r="48" s="255" customFormat="true" ht="24" hidden="false" customHeight="true" outlineLevel="0" collapsed="false">
      <c r="A48" s="287" t="n">
        <v>44</v>
      </c>
      <c r="B48" s="288" t="s">
        <v>128</v>
      </c>
      <c r="C48" s="289" t="n">
        <v>776</v>
      </c>
      <c r="D48" s="290" t="n">
        <v>159102</v>
      </c>
      <c r="E48" s="291" t="n">
        <v>204704</v>
      </c>
      <c r="F48" s="292" t="n">
        <v>77.7229560731593</v>
      </c>
      <c r="G48" s="293" t="n">
        <v>116881</v>
      </c>
      <c r="H48" s="294" t="n">
        <v>201882</v>
      </c>
      <c r="I48" s="295" t="n">
        <v>57.8957014493615</v>
      </c>
      <c r="J48" s="296" t="n">
        <v>414810</v>
      </c>
      <c r="K48" s="296" t="n">
        <v>703481</v>
      </c>
      <c r="L48" s="297" t="n">
        <v>58.9653451905595</v>
      </c>
    </row>
    <row r="49" s="255" customFormat="true" ht="24" hidden="false" customHeight="true" outlineLevel="0" collapsed="false">
      <c r="A49" s="287" t="n">
        <v>45</v>
      </c>
      <c r="B49" s="288" t="s">
        <v>129</v>
      </c>
      <c r="C49" s="289" t="n">
        <v>801</v>
      </c>
      <c r="D49" s="290" t="n">
        <v>185674</v>
      </c>
      <c r="E49" s="291" t="n">
        <v>238905</v>
      </c>
      <c r="F49" s="292" t="n">
        <v>77.7187585023336</v>
      </c>
      <c r="G49" s="293" t="n">
        <v>141591</v>
      </c>
      <c r="H49" s="294" t="n">
        <v>217595</v>
      </c>
      <c r="I49" s="295" t="n">
        <v>65.070888577403</v>
      </c>
      <c r="J49" s="296" t="n">
        <v>497516</v>
      </c>
      <c r="K49" s="296" t="n">
        <v>773144</v>
      </c>
      <c r="L49" s="297" t="n">
        <v>64.3497201038875</v>
      </c>
    </row>
    <row r="50" s="255" customFormat="true" ht="24" hidden="false" customHeight="true" outlineLevel="0" collapsed="false">
      <c r="A50" s="287" t="n">
        <v>46</v>
      </c>
      <c r="B50" s="288" t="s">
        <v>130</v>
      </c>
      <c r="C50" s="289" t="n">
        <v>907</v>
      </c>
      <c r="D50" s="290" t="n">
        <v>17553</v>
      </c>
      <c r="E50" s="291" t="n">
        <v>30584</v>
      </c>
      <c r="F50" s="292" t="n">
        <v>57.3927543813759</v>
      </c>
      <c r="G50" s="293" t="n">
        <v>16367</v>
      </c>
      <c r="H50" s="294" t="n">
        <v>31557</v>
      </c>
      <c r="I50" s="295" t="n">
        <v>51.8648794245334</v>
      </c>
      <c r="J50" s="296" t="n">
        <v>62480</v>
      </c>
      <c r="K50" s="296" t="n">
        <v>122135</v>
      </c>
      <c r="L50" s="297" t="n">
        <v>51.1565071437344</v>
      </c>
    </row>
    <row r="51" s="255" customFormat="true" ht="24" hidden="false" customHeight="true" outlineLevel="0" collapsed="false">
      <c r="A51" s="287" t="n">
        <v>47</v>
      </c>
      <c r="B51" s="288" t="s">
        <v>131</v>
      </c>
      <c r="C51" s="289" t="n">
        <v>685</v>
      </c>
      <c r="D51" s="290" t="n">
        <v>260965</v>
      </c>
      <c r="E51" s="291" t="n">
        <v>409001</v>
      </c>
      <c r="F51" s="292" t="n">
        <v>63.8054674682947</v>
      </c>
      <c r="G51" s="293" t="n">
        <v>248138</v>
      </c>
      <c r="H51" s="294" t="n">
        <v>420712</v>
      </c>
      <c r="I51" s="295" t="n">
        <v>58.9804902165852</v>
      </c>
      <c r="J51" s="296" t="n">
        <v>910577</v>
      </c>
      <c r="K51" s="296" t="n">
        <v>1577293</v>
      </c>
      <c r="L51" s="297" t="n">
        <v>57.7303646183683</v>
      </c>
    </row>
    <row r="52" s="255" customFormat="true" ht="24" hidden="false" customHeight="true" outlineLevel="0" collapsed="false">
      <c r="A52" s="287" t="n">
        <v>48</v>
      </c>
      <c r="B52" s="288" t="s">
        <v>132</v>
      </c>
      <c r="C52" s="289" t="n">
        <v>790</v>
      </c>
      <c r="D52" s="290" t="n">
        <v>506977</v>
      </c>
      <c r="E52" s="291" t="n">
        <v>763022</v>
      </c>
      <c r="F52" s="292" t="n">
        <v>66.4433004552949</v>
      </c>
      <c r="G52" s="293" t="n">
        <v>506497</v>
      </c>
      <c r="H52" s="294" t="n">
        <v>792622</v>
      </c>
      <c r="I52" s="295" t="n">
        <v>63.9014561796165</v>
      </c>
      <c r="J52" s="296" t="n">
        <v>1820452</v>
      </c>
      <c r="K52" s="296" t="n">
        <v>3006053</v>
      </c>
      <c r="L52" s="297" t="n">
        <v>60.559544359331</v>
      </c>
    </row>
    <row r="53" s="255" customFormat="true" ht="24" hidden="false" customHeight="true" outlineLevel="0" collapsed="false">
      <c r="A53" s="287" t="n">
        <v>49</v>
      </c>
      <c r="B53" s="288" t="s">
        <v>133</v>
      </c>
      <c r="C53" s="289" t="n">
        <v>741</v>
      </c>
      <c r="D53" s="290" t="n">
        <v>87894</v>
      </c>
      <c r="E53" s="291" t="n">
        <v>125196</v>
      </c>
      <c r="F53" s="292" t="n">
        <v>70.205118374389</v>
      </c>
      <c r="G53" s="293" t="n">
        <v>20107</v>
      </c>
      <c r="H53" s="294" t="n">
        <v>25684</v>
      </c>
      <c r="I53" s="295" t="n">
        <v>78.286092508955</v>
      </c>
      <c r="J53" s="296" t="n">
        <v>97852</v>
      </c>
      <c r="K53" s="296" t="n">
        <v>146707</v>
      </c>
      <c r="L53" s="297" t="n">
        <v>66.6989305213794</v>
      </c>
    </row>
    <row r="54" s="255" customFormat="true" ht="24" hidden="false" customHeight="true" outlineLevel="0" collapsed="false">
      <c r="A54" s="287" t="n">
        <v>50</v>
      </c>
      <c r="B54" s="288" t="s">
        <v>134</v>
      </c>
      <c r="C54" s="289" t="n">
        <v>935</v>
      </c>
      <c r="D54" s="290" t="n">
        <v>214985</v>
      </c>
      <c r="E54" s="291" t="n">
        <v>366526</v>
      </c>
      <c r="F54" s="292" t="n">
        <v>58.6547748317991</v>
      </c>
      <c r="G54" s="293" t="n">
        <v>217095</v>
      </c>
      <c r="H54" s="294" t="n">
        <v>367590</v>
      </c>
      <c r="I54" s="295" t="n">
        <v>59.0590059577246</v>
      </c>
      <c r="J54" s="296" t="n">
        <v>780258</v>
      </c>
      <c r="K54" s="296" t="n">
        <v>1400421</v>
      </c>
      <c r="L54" s="297" t="n">
        <v>55.71595970069</v>
      </c>
    </row>
    <row r="55" s="255" customFormat="true" ht="24" hidden="false" customHeight="true" outlineLevel="0" collapsed="false">
      <c r="A55" s="287" t="n">
        <v>51</v>
      </c>
      <c r="B55" s="288" t="s">
        <v>135</v>
      </c>
      <c r="C55" s="289" t="n">
        <v>703</v>
      </c>
      <c r="D55" s="290" t="n">
        <v>228418</v>
      </c>
      <c r="E55" s="291" t="n">
        <v>377687</v>
      </c>
      <c r="F55" s="292" t="n">
        <v>60.478120771962</v>
      </c>
      <c r="G55" s="293" t="n">
        <v>215225</v>
      </c>
      <c r="H55" s="294" t="n">
        <v>349536</v>
      </c>
      <c r="I55" s="295" t="n">
        <v>61.5744873203332</v>
      </c>
      <c r="J55" s="296" t="n">
        <v>800848</v>
      </c>
      <c r="K55" s="296" t="n">
        <v>1381697</v>
      </c>
      <c r="L55" s="297" t="n">
        <v>57.961188306843</v>
      </c>
    </row>
    <row r="56" s="255" customFormat="true" ht="24" hidden="false" customHeight="true" outlineLevel="0" collapsed="false">
      <c r="A56" s="287" t="n">
        <v>52</v>
      </c>
      <c r="B56" s="288" t="s">
        <v>136</v>
      </c>
      <c r="C56" s="289" t="n">
        <v>711</v>
      </c>
      <c r="D56" s="290" t="n">
        <v>320372</v>
      </c>
      <c r="E56" s="291" t="n">
        <v>521894</v>
      </c>
      <c r="F56" s="292" t="n">
        <v>61.3864118000973</v>
      </c>
      <c r="G56" s="293" t="n">
        <v>304163</v>
      </c>
      <c r="H56" s="294" t="n">
        <v>502059</v>
      </c>
      <c r="I56" s="295" t="n">
        <v>60.5831187171229</v>
      </c>
      <c r="J56" s="296" t="n">
        <v>1159470</v>
      </c>
      <c r="K56" s="296" t="n">
        <v>1977908</v>
      </c>
      <c r="L56" s="297" t="n">
        <v>58.621027873895</v>
      </c>
    </row>
    <row r="57" s="255" customFormat="true" ht="24" hidden="false" customHeight="true" outlineLevel="0" collapsed="false">
      <c r="A57" s="287" t="n">
        <v>53</v>
      </c>
      <c r="B57" s="288" t="s">
        <v>137</v>
      </c>
      <c r="C57" s="289" t="n">
        <v>859</v>
      </c>
      <c r="D57" s="290" t="n">
        <v>375898</v>
      </c>
      <c r="E57" s="291" t="n">
        <v>586266</v>
      </c>
      <c r="F57" s="292" t="n">
        <v>64.1173119369024</v>
      </c>
      <c r="G57" s="293" t="n">
        <v>379012</v>
      </c>
      <c r="H57" s="294" t="n">
        <v>571100</v>
      </c>
      <c r="I57" s="295" t="n">
        <v>66.3652600245141</v>
      </c>
      <c r="J57" s="296" t="n">
        <v>1429580</v>
      </c>
      <c r="K57" s="296" t="n">
        <v>2232057</v>
      </c>
      <c r="L57" s="297" t="n">
        <v>64.0476475287146</v>
      </c>
    </row>
    <row r="58" s="255" customFormat="true" ht="24" hidden="false" customHeight="true" outlineLevel="0" collapsed="false">
      <c r="A58" s="287" t="n">
        <v>54</v>
      </c>
      <c r="B58" s="288" t="s">
        <v>138</v>
      </c>
      <c r="C58" s="289" t="n">
        <v>824</v>
      </c>
      <c r="D58" s="290" t="n">
        <v>235005</v>
      </c>
      <c r="E58" s="291" t="n">
        <v>388242</v>
      </c>
      <c r="F58" s="292" t="n">
        <v>60.5305453814889</v>
      </c>
      <c r="G58" s="293" t="n">
        <v>218545</v>
      </c>
      <c r="H58" s="294" t="n">
        <v>347041</v>
      </c>
      <c r="I58" s="295" t="n">
        <v>62.9738272999444</v>
      </c>
      <c r="J58" s="296" t="n">
        <v>825675</v>
      </c>
      <c r="K58" s="296" t="n">
        <v>1366257</v>
      </c>
      <c r="L58" s="297" t="n">
        <v>60.4333591703464</v>
      </c>
    </row>
    <row r="59" s="255" customFormat="true" ht="24" hidden="false" customHeight="true" outlineLevel="0" collapsed="false">
      <c r="A59" s="287" t="n">
        <v>55</v>
      </c>
      <c r="B59" s="288" t="s">
        <v>139</v>
      </c>
      <c r="C59" s="289" t="n">
        <v>958</v>
      </c>
      <c r="D59" s="290" t="n">
        <v>308300</v>
      </c>
      <c r="E59" s="291" t="n">
        <v>457494</v>
      </c>
      <c r="F59" s="292" t="n">
        <v>67.3888619304297</v>
      </c>
      <c r="G59" s="293" t="n">
        <v>288535</v>
      </c>
      <c r="H59" s="294" t="n">
        <v>429597</v>
      </c>
      <c r="I59" s="295" t="n">
        <v>67.164109619015</v>
      </c>
      <c r="J59" s="296" t="n">
        <v>1110328</v>
      </c>
      <c r="K59" s="296" t="n">
        <v>1773889</v>
      </c>
      <c r="L59" s="297" t="n">
        <v>62.5928679866666</v>
      </c>
    </row>
    <row r="60" s="255" customFormat="true" ht="24" hidden="false" customHeight="true" outlineLevel="0" collapsed="false">
      <c r="A60" s="287" t="n">
        <v>56</v>
      </c>
      <c r="B60" s="288" t="s">
        <v>140</v>
      </c>
      <c r="C60" s="289" t="n">
        <v>1143</v>
      </c>
      <c r="D60" s="290" t="n">
        <v>414093</v>
      </c>
      <c r="E60" s="291" t="n">
        <v>625222</v>
      </c>
      <c r="F60" s="292" t="n">
        <v>66.231354622838</v>
      </c>
      <c r="G60" s="293" t="n">
        <v>376305</v>
      </c>
      <c r="H60" s="294" t="n">
        <v>590995</v>
      </c>
      <c r="I60" s="295" t="n">
        <v>63.6731275222295</v>
      </c>
      <c r="J60" s="296" t="n">
        <v>1415715</v>
      </c>
      <c r="K60" s="296" t="n">
        <v>2335917</v>
      </c>
      <c r="L60" s="297" t="n">
        <v>60.6063914085988</v>
      </c>
    </row>
    <row r="61" s="255" customFormat="true" ht="24" hidden="false" customHeight="true" outlineLevel="0" collapsed="false">
      <c r="A61" s="287" t="n">
        <v>57</v>
      </c>
      <c r="B61" s="288" t="s">
        <v>141</v>
      </c>
      <c r="C61" s="289" t="n">
        <v>1130</v>
      </c>
      <c r="D61" s="290" t="n">
        <v>80565</v>
      </c>
      <c r="E61" s="291" t="n">
        <v>122421</v>
      </c>
      <c r="F61" s="292" t="n">
        <v>65.8097875364521</v>
      </c>
      <c r="G61" s="293" t="n">
        <v>78086</v>
      </c>
      <c r="H61" s="294" t="n">
        <v>127176</v>
      </c>
      <c r="I61" s="295" t="n">
        <v>61.3999496760395</v>
      </c>
      <c r="J61" s="296" t="n">
        <v>294129</v>
      </c>
      <c r="K61" s="296" t="n">
        <v>498562</v>
      </c>
      <c r="L61" s="297" t="n">
        <v>58.9954709745227</v>
      </c>
    </row>
    <row r="62" s="255" customFormat="true" ht="24" hidden="false" customHeight="true" outlineLevel="0" collapsed="false">
      <c r="A62" s="287" t="n">
        <v>58</v>
      </c>
      <c r="B62" s="288" t="s">
        <v>142</v>
      </c>
      <c r="C62" s="289" t="n">
        <v>1086</v>
      </c>
      <c r="D62" s="290" t="n">
        <v>535751</v>
      </c>
      <c r="E62" s="291" t="n">
        <v>831515</v>
      </c>
      <c r="F62" s="292" t="n">
        <v>64.4307078044293</v>
      </c>
      <c r="G62" s="293" t="n">
        <v>501815</v>
      </c>
      <c r="H62" s="294" t="n">
        <v>786808</v>
      </c>
      <c r="I62" s="295" t="n">
        <v>63.7785838476477</v>
      </c>
      <c r="J62" s="296" t="n">
        <v>1907936</v>
      </c>
      <c r="K62" s="296" t="n">
        <v>3068099</v>
      </c>
      <c r="L62" s="297" t="n">
        <v>62.1862593091031</v>
      </c>
    </row>
    <row r="63" s="255" customFormat="true" ht="24" hidden="false" customHeight="true" outlineLevel="0" collapsed="false">
      <c r="A63" s="287" t="n">
        <v>59</v>
      </c>
      <c r="B63" s="288" t="s">
        <v>143</v>
      </c>
      <c r="C63" s="289" t="n">
        <v>928</v>
      </c>
      <c r="D63" s="290" t="n">
        <v>307257</v>
      </c>
      <c r="E63" s="291" t="n">
        <v>499338</v>
      </c>
      <c r="F63" s="292" t="n">
        <v>61.5328695192435</v>
      </c>
      <c r="G63" s="293" t="n">
        <v>300887</v>
      </c>
      <c r="H63" s="294" t="n">
        <v>529176</v>
      </c>
      <c r="I63" s="295" t="n">
        <v>56.8595325562762</v>
      </c>
      <c r="J63" s="296" t="n">
        <v>1123488</v>
      </c>
      <c r="K63" s="296" t="n">
        <v>2050854</v>
      </c>
      <c r="L63" s="297" t="n">
        <v>54.7814715235702</v>
      </c>
    </row>
    <row r="64" s="255" customFormat="true" ht="24" hidden="false" customHeight="true" outlineLevel="0" collapsed="false">
      <c r="A64" s="287" t="n">
        <v>60</v>
      </c>
      <c r="B64" s="288" t="s">
        <v>144</v>
      </c>
      <c r="C64" s="289" t="n">
        <v>1023</v>
      </c>
      <c r="D64" s="290" t="n">
        <v>362679</v>
      </c>
      <c r="E64" s="291" t="n">
        <v>614359</v>
      </c>
      <c r="F64" s="292" t="n">
        <v>59.0337245812302</v>
      </c>
      <c r="G64" s="293" t="n">
        <v>347950</v>
      </c>
      <c r="H64" s="294" t="n">
        <v>568615</v>
      </c>
      <c r="I64" s="295" t="n">
        <v>61.1925468023179</v>
      </c>
      <c r="J64" s="296" t="n">
        <v>1324575</v>
      </c>
      <c r="K64" s="296" t="n">
        <v>2209883</v>
      </c>
      <c r="L64" s="297" t="n">
        <v>59.9386935869456</v>
      </c>
    </row>
    <row r="65" s="255" customFormat="true" ht="24" hidden="false" customHeight="true" outlineLevel="0" collapsed="false">
      <c r="A65" s="287" t="n">
        <v>61</v>
      </c>
      <c r="B65" s="288" t="s">
        <v>145</v>
      </c>
      <c r="C65" s="289" t="n">
        <v>1111</v>
      </c>
      <c r="D65" s="290" t="n">
        <v>583899</v>
      </c>
      <c r="E65" s="291" t="n">
        <v>987395</v>
      </c>
      <c r="F65" s="292" t="n">
        <v>59.1353004623276</v>
      </c>
      <c r="G65" s="293" t="n">
        <v>573497</v>
      </c>
      <c r="H65" s="294" t="n">
        <v>887190</v>
      </c>
      <c r="I65" s="295" t="n">
        <v>64.6419594449892</v>
      </c>
      <c r="J65" s="296" t="n">
        <v>2210933</v>
      </c>
      <c r="K65" s="296" t="n">
        <v>3492185</v>
      </c>
      <c r="L65" s="297" t="n">
        <v>63.3108784328436</v>
      </c>
    </row>
    <row r="66" s="255" customFormat="true" ht="24" hidden="false" customHeight="true" outlineLevel="0" collapsed="false">
      <c r="A66" s="287" t="n">
        <v>62</v>
      </c>
      <c r="B66" s="288" t="s">
        <v>146</v>
      </c>
      <c r="C66" s="289" t="n">
        <v>1436</v>
      </c>
      <c r="D66" s="290" t="n">
        <v>19318</v>
      </c>
      <c r="E66" s="291" t="n">
        <v>29946</v>
      </c>
      <c r="F66" s="292" t="n">
        <v>64.5094503439525</v>
      </c>
      <c r="G66" s="293" t="n">
        <v>18753</v>
      </c>
      <c r="H66" s="294" t="n">
        <v>28380</v>
      </c>
      <c r="I66" s="295" t="n">
        <v>66.0782241014799</v>
      </c>
      <c r="J66" s="296" t="n">
        <v>79574</v>
      </c>
      <c r="K66" s="296" t="n">
        <v>110752</v>
      </c>
      <c r="L66" s="297" t="n">
        <v>71.84881537128</v>
      </c>
    </row>
    <row r="67" s="255" customFormat="true" ht="24" hidden="false" customHeight="true" outlineLevel="0" collapsed="false">
      <c r="A67" s="287" t="n">
        <v>63</v>
      </c>
      <c r="B67" s="288" t="s">
        <v>147</v>
      </c>
      <c r="C67" s="289" t="n">
        <v>2020</v>
      </c>
      <c r="D67" s="290" t="n">
        <v>15472</v>
      </c>
      <c r="E67" s="291" t="n">
        <v>27175</v>
      </c>
      <c r="F67" s="292" t="n">
        <v>56.9346826126955</v>
      </c>
      <c r="G67" s="293" t="n">
        <v>15301</v>
      </c>
      <c r="H67" s="294" t="n">
        <v>26770</v>
      </c>
      <c r="I67" s="295" t="n">
        <v>57.1572655958162</v>
      </c>
      <c r="J67" s="296" t="n">
        <v>72044</v>
      </c>
      <c r="K67" s="296" t="n">
        <v>109670</v>
      </c>
      <c r="L67" s="297" t="n">
        <v>65.6916203154919</v>
      </c>
    </row>
    <row r="68" s="255" customFormat="true" ht="24" hidden="false" customHeight="true" outlineLevel="0" collapsed="false">
      <c r="A68" s="287" t="n">
        <v>64</v>
      </c>
      <c r="B68" s="288" t="s">
        <v>148</v>
      </c>
      <c r="C68" s="289" t="n">
        <v>2171</v>
      </c>
      <c r="D68" s="290" t="n">
        <v>69897</v>
      </c>
      <c r="E68" s="291" t="n">
        <v>103590</v>
      </c>
      <c r="F68" s="292" t="n">
        <v>67.4746597161888</v>
      </c>
      <c r="G68" s="293" t="n">
        <v>28542</v>
      </c>
      <c r="H68" s="294" t="n">
        <v>39995</v>
      </c>
      <c r="I68" s="295" t="n">
        <v>71.3639204900613</v>
      </c>
      <c r="J68" s="296" t="n">
        <v>126759</v>
      </c>
      <c r="K68" s="296" t="n">
        <v>162120</v>
      </c>
      <c r="L68" s="297" t="n">
        <v>78.1883789785344</v>
      </c>
    </row>
    <row r="69" s="255" customFormat="true" ht="24" hidden="false" customHeight="true" outlineLevel="0" collapsed="false">
      <c r="A69" s="287" t="n">
        <v>65</v>
      </c>
      <c r="B69" s="288" t="s">
        <v>149</v>
      </c>
      <c r="C69" s="289" t="n">
        <v>1888</v>
      </c>
      <c r="D69" s="290" t="s">
        <v>14</v>
      </c>
      <c r="E69" s="291" t="s">
        <v>14</v>
      </c>
      <c r="F69" s="292" t="s">
        <v>14</v>
      </c>
      <c r="G69" s="293" t="s">
        <v>14</v>
      </c>
      <c r="H69" s="294" t="s">
        <v>14</v>
      </c>
      <c r="I69" s="298" t="s">
        <v>14</v>
      </c>
      <c r="J69" s="296" t="n">
        <v>10158</v>
      </c>
      <c r="K69" s="296" t="n">
        <v>13755</v>
      </c>
      <c r="L69" s="297" t="n">
        <v>73.8495092693566</v>
      </c>
    </row>
    <row r="70" s="255" customFormat="true" ht="24" hidden="false" customHeight="true" outlineLevel="0" collapsed="false">
      <c r="A70" s="287" t="n">
        <v>66</v>
      </c>
      <c r="B70" s="288" t="s">
        <v>150</v>
      </c>
      <c r="C70" s="289" t="n">
        <v>1050</v>
      </c>
      <c r="D70" s="290" t="n">
        <v>8420</v>
      </c>
      <c r="E70" s="291" t="n">
        <v>31860</v>
      </c>
      <c r="F70" s="292" t="n">
        <v>26.4281230382925</v>
      </c>
      <c r="G70" s="293" t="n">
        <v>29513</v>
      </c>
      <c r="H70" s="294" t="n">
        <v>64959</v>
      </c>
      <c r="I70" s="295" t="n">
        <v>45.4332732954633</v>
      </c>
      <c r="J70" s="296" t="n">
        <v>142225</v>
      </c>
      <c r="K70" s="296" t="n">
        <v>303024</v>
      </c>
      <c r="L70" s="297" t="n">
        <v>46.9352262527061</v>
      </c>
    </row>
    <row r="71" s="255" customFormat="true" ht="24" hidden="false" customHeight="true" outlineLevel="0" collapsed="false">
      <c r="A71" s="287" t="n">
        <v>67</v>
      </c>
      <c r="B71" s="288" t="s">
        <v>151</v>
      </c>
      <c r="C71" s="289" t="n">
        <v>435</v>
      </c>
      <c r="D71" s="290" t="n">
        <v>23196</v>
      </c>
      <c r="E71" s="291" t="n">
        <v>43513</v>
      </c>
      <c r="F71" s="292" t="n">
        <v>53.3082067428125</v>
      </c>
      <c r="G71" s="293" t="n">
        <v>14308</v>
      </c>
      <c r="H71" s="294" t="n">
        <v>24892</v>
      </c>
      <c r="I71" s="295" t="n">
        <v>57.4803149606299</v>
      </c>
      <c r="J71" s="296" t="n">
        <v>56932</v>
      </c>
      <c r="K71" s="296" t="n">
        <v>94109</v>
      </c>
      <c r="L71" s="297" t="n">
        <v>60.4958080523648</v>
      </c>
    </row>
    <row r="72" s="255" customFormat="true" ht="24" hidden="false" customHeight="true" outlineLevel="0" collapsed="false">
      <c r="A72" s="287" t="n">
        <v>68</v>
      </c>
      <c r="B72" s="288" t="s">
        <v>152</v>
      </c>
      <c r="C72" s="289" t="n">
        <v>358</v>
      </c>
      <c r="D72" s="290" t="n">
        <v>6896</v>
      </c>
      <c r="E72" s="291" t="n">
        <v>13541</v>
      </c>
      <c r="F72" s="292" t="n">
        <v>50.9268148585777</v>
      </c>
      <c r="G72" s="293" t="n">
        <v>4910</v>
      </c>
      <c r="H72" s="294" t="n">
        <v>13172</v>
      </c>
      <c r="I72" s="295" t="n">
        <v>37.2760400850289</v>
      </c>
      <c r="J72" s="296" t="n">
        <v>16620</v>
      </c>
      <c r="K72" s="296" t="n">
        <v>52688</v>
      </c>
      <c r="L72" s="297" t="n">
        <v>31.5441846340723</v>
      </c>
    </row>
    <row r="73" s="255" customFormat="true" ht="24" hidden="false" customHeight="true" outlineLevel="0" collapsed="false">
      <c r="A73" s="287" t="n">
        <v>69</v>
      </c>
      <c r="B73" s="288" t="s">
        <v>153</v>
      </c>
      <c r="C73" s="289" t="n">
        <v>500</v>
      </c>
      <c r="D73" s="290" t="n">
        <v>99525</v>
      </c>
      <c r="E73" s="291" t="n">
        <v>156987</v>
      </c>
      <c r="F73" s="292" t="n">
        <v>63.3969691757916</v>
      </c>
      <c r="G73" s="293" t="n">
        <v>97320</v>
      </c>
      <c r="H73" s="294" t="n">
        <v>164662</v>
      </c>
      <c r="I73" s="295" t="n">
        <v>59.1028895555744</v>
      </c>
      <c r="J73" s="296" t="n">
        <v>380225</v>
      </c>
      <c r="K73" s="296" t="n">
        <v>655772</v>
      </c>
      <c r="L73" s="297" t="n">
        <v>57.9812800790519</v>
      </c>
    </row>
    <row r="74" s="255" customFormat="true" ht="24" hidden="false" customHeight="true" outlineLevel="0" collapsed="false">
      <c r="A74" s="287" t="n">
        <v>70</v>
      </c>
      <c r="B74" s="288" t="s">
        <v>154</v>
      </c>
      <c r="C74" s="289" t="n">
        <v>740</v>
      </c>
      <c r="D74" s="290" t="s">
        <v>14</v>
      </c>
      <c r="E74" s="291" t="s">
        <v>14</v>
      </c>
      <c r="F74" s="292" t="s">
        <v>14</v>
      </c>
      <c r="G74" s="293" t="n">
        <v>4510</v>
      </c>
      <c r="H74" s="294" t="n">
        <v>16107</v>
      </c>
      <c r="I74" s="295" t="n">
        <v>28.0002483392314</v>
      </c>
      <c r="J74" s="296" t="n">
        <v>23449</v>
      </c>
      <c r="K74" s="296" t="n">
        <v>80004</v>
      </c>
      <c r="L74" s="297" t="n">
        <v>29.3097845107745</v>
      </c>
    </row>
    <row r="75" s="255" customFormat="true" ht="24" hidden="false" customHeight="true" outlineLevel="0" collapsed="false">
      <c r="A75" s="287"/>
      <c r="B75" s="288" t="s">
        <v>155</v>
      </c>
      <c r="C75" s="289" t="n">
        <v>943</v>
      </c>
      <c r="D75" s="290" t="n">
        <v>4978</v>
      </c>
      <c r="E75" s="291" t="n">
        <v>8319</v>
      </c>
      <c r="F75" s="292" t="n">
        <f aca="false">0.598389229474697*100</f>
        <v>59.8389229474697</v>
      </c>
      <c r="G75" s="293" t="s">
        <v>14</v>
      </c>
      <c r="H75" s="294" t="s">
        <v>14</v>
      </c>
      <c r="I75" s="295" t="s">
        <v>14</v>
      </c>
      <c r="J75" s="296" t="s">
        <v>14</v>
      </c>
      <c r="K75" s="296" t="s">
        <v>14</v>
      </c>
      <c r="L75" s="297" t="s">
        <v>14</v>
      </c>
    </row>
    <row r="76" s="255" customFormat="true" ht="24" hidden="false" customHeight="true" outlineLevel="0" collapsed="false">
      <c r="A76" s="287" t="n">
        <v>71</v>
      </c>
      <c r="B76" s="288" t="s">
        <v>156</v>
      </c>
      <c r="C76" s="289" t="n">
        <v>898</v>
      </c>
      <c r="D76" s="290" t="n">
        <v>7958</v>
      </c>
      <c r="E76" s="291" t="n">
        <v>31313</v>
      </c>
      <c r="F76" s="292" t="n">
        <v>25.414364640884</v>
      </c>
      <c r="G76" s="293" t="s">
        <v>14</v>
      </c>
      <c r="H76" s="294" t="s">
        <v>14</v>
      </c>
      <c r="I76" s="295" t="s">
        <v>14</v>
      </c>
      <c r="J76" s="296" t="n">
        <v>53</v>
      </c>
      <c r="K76" s="296" t="n">
        <v>332</v>
      </c>
      <c r="L76" s="297" t="n">
        <v>15.9638554216867</v>
      </c>
    </row>
    <row r="77" s="255" customFormat="true" ht="24" hidden="false" customHeight="true" outlineLevel="0" collapsed="false">
      <c r="A77" s="287" t="n">
        <v>72</v>
      </c>
      <c r="B77" s="288" t="s">
        <v>157</v>
      </c>
      <c r="C77" s="289" t="n">
        <v>1204</v>
      </c>
      <c r="D77" s="290" t="n">
        <v>35583</v>
      </c>
      <c r="E77" s="291" t="n">
        <v>49860</v>
      </c>
      <c r="F77" s="292" t="n">
        <v>71.3658243080626</v>
      </c>
      <c r="G77" s="293" t="n">
        <v>5665</v>
      </c>
      <c r="H77" s="294" t="n">
        <v>16284</v>
      </c>
      <c r="I77" s="295" t="n">
        <v>34.7887496929501</v>
      </c>
      <c r="J77" s="296" t="n">
        <v>20395</v>
      </c>
      <c r="K77" s="296" t="n">
        <v>47790</v>
      </c>
      <c r="L77" s="297" t="n">
        <v>42.6762921113204</v>
      </c>
    </row>
    <row r="78" s="255" customFormat="true" ht="24" hidden="false" customHeight="true" outlineLevel="0" collapsed="false">
      <c r="A78" s="287" t="n">
        <v>73</v>
      </c>
      <c r="B78" s="288" t="s">
        <v>158</v>
      </c>
      <c r="C78" s="289" t="n">
        <v>1320</v>
      </c>
      <c r="D78" s="290" t="s">
        <v>14</v>
      </c>
      <c r="E78" s="291" t="s">
        <v>14</v>
      </c>
      <c r="F78" s="292" t="s">
        <v>14</v>
      </c>
      <c r="G78" s="293" t="s">
        <v>14</v>
      </c>
      <c r="H78" s="294" t="s">
        <v>14</v>
      </c>
      <c r="I78" s="298" t="s">
        <v>14</v>
      </c>
      <c r="J78" s="296" t="n">
        <v>5959</v>
      </c>
      <c r="K78" s="296" t="n">
        <v>10230</v>
      </c>
      <c r="L78" s="297" t="n">
        <v>58.2502443792766</v>
      </c>
    </row>
    <row r="79" s="255" customFormat="true" ht="24" hidden="false" customHeight="true" outlineLevel="0" collapsed="false">
      <c r="A79" s="287" t="n">
        <v>74</v>
      </c>
      <c r="B79" s="288" t="s">
        <v>159</v>
      </c>
      <c r="C79" s="289" t="n">
        <v>1336</v>
      </c>
      <c r="D79" s="290" t="s">
        <v>14</v>
      </c>
      <c r="E79" s="291" t="s">
        <v>14</v>
      </c>
      <c r="F79" s="292" t="s">
        <v>14</v>
      </c>
      <c r="G79" s="293" t="s">
        <v>14</v>
      </c>
      <c r="H79" s="294" t="s">
        <v>14</v>
      </c>
      <c r="I79" s="298" t="s">
        <v>14</v>
      </c>
      <c r="J79" s="296" t="n">
        <v>10337</v>
      </c>
      <c r="K79" s="296" t="n">
        <v>16570</v>
      </c>
      <c r="L79" s="297" t="n">
        <v>62.3838261919131</v>
      </c>
    </row>
    <row r="80" s="255" customFormat="true" ht="24" hidden="false" customHeight="true" outlineLevel="0" collapsed="false">
      <c r="A80" s="287" t="n">
        <v>75</v>
      </c>
      <c r="B80" s="288" t="s">
        <v>160</v>
      </c>
      <c r="C80" s="289" t="n">
        <v>1049</v>
      </c>
      <c r="D80" s="290" t="n">
        <v>8329</v>
      </c>
      <c r="E80" s="291" t="n">
        <v>9906</v>
      </c>
      <c r="F80" s="292" t="n">
        <v>84.0803553401979</v>
      </c>
      <c r="G80" s="293" t="s">
        <v>14</v>
      </c>
      <c r="H80" s="294" t="s">
        <v>14</v>
      </c>
      <c r="I80" s="298" t="s">
        <v>14</v>
      </c>
      <c r="J80" s="296" t="n">
        <v>89</v>
      </c>
      <c r="K80" s="296" t="n">
        <v>100</v>
      </c>
      <c r="L80" s="297" t="n">
        <v>89</v>
      </c>
    </row>
    <row r="81" s="255" customFormat="true" ht="24" hidden="false" customHeight="true" outlineLevel="0" collapsed="false">
      <c r="A81" s="287" t="n">
        <v>76</v>
      </c>
      <c r="B81" s="288" t="s">
        <v>161</v>
      </c>
      <c r="C81" s="289" t="n">
        <v>946</v>
      </c>
      <c r="D81" s="290" t="n">
        <v>25378</v>
      </c>
      <c r="E81" s="291" t="n">
        <v>36766</v>
      </c>
      <c r="F81" s="292" t="n">
        <v>69.0257302942936</v>
      </c>
      <c r="G81" s="293" t="n">
        <v>27355</v>
      </c>
      <c r="H81" s="294" t="n">
        <v>36638</v>
      </c>
      <c r="I81" s="295" t="n">
        <v>74.6629182815656</v>
      </c>
      <c r="J81" s="296" t="n">
        <v>108611</v>
      </c>
      <c r="K81" s="296" t="n">
        <v>161118</v>
      </c>
      <c r="L81" s="297" t="n">
        <v>67.4108417433186</v>
      </c>
    </row>
    <row r="82" s="255" customFormat="true" ht="24" hidden="false" customHeight="true" outlineLevel="0" collapsed="false">
      <c r="A82" s="287" t="n">
        <v>77</v>
      </c>
      <c r="B82" s="288" t="s">
        <v>162</v>
      </c>
      <c r="C82" s="289" t="n">
        <v>985</v>
      </c>
      <c r="D82" s="290" t="n">
        <v>8421</v>
      </c>
      <c r="E82" s="291" t="n">
        <v>13832</v>
      </c>
      <c r="F82" s="292" t="n">
        <v>60.8805668016194</v>
      </c>
      <c r="G82" s="293" t="s">
        <v>14</v>
      </c>
      <c r="H82" s="294" t="s">
        <v>14</v>
      </c>
      <c r="I82" s="298" t="s">
        <v>14</v>
      </c>
      <c r="J82" s="296" t="n">
        <v>138</v>
      </c>
      <c r="K82" s="296" t="n">
        <v>152</v>
      </c>
      <c r="L82" s="297" t="n">
        <v>90.7894736842105</v>
      </c>
    </row>
    <row r="83" s="255" customFormat="true" ht="24" hidden="false" customHeight="true" outlineLevel="0" collapsed="false">
      <c r="A83" s="287" t="n">
        <v>78</v>
      </c>
      <c r="B83" s="288" t="s">
        <v>163</v>
      </c>
      <c r="C83" s="289" t="n">
        <v>870</v>
      </c>
      <c r="D83" s="290" t="n">
        <v>34925</v>
      </c>
      <c r="E83" s="291" t="n">
        <v>54628</v>
      </c>
      <c r="F83" s="292" t="n">
        <v>63.932415611042</v>
      </c>
      <c r="G83" s="293" t="n">
        <v>32169</v>
      </c>
      <c r="H83" s="294" t="n">
        <v>41648</v>
      </c>
      <c r="I83" s="295" t="n">
        <v>77.2402036112178</v>
      </c>
      <c r="J83" s="296" t="n">
        <v>124562</v>
      </c>
      <c r="K83" s="296" t="n">
        <v>177748</v>
      </c>
      <c r="L83" s="297" t="n">
        <v>70.0778630420595</v>
      </c>
    </row>
    <row r="84" s="255" customFormat="true" ht="24" hidden="false" customHeight="true" outlineLevel="0" collapsed="false">
      <c r="A84" s="287" t="n">
        <v>79</v>
      </c>
      <c r="B84" s="288" t="s">
        <v>164</v>
      </c>
      <c r="C84" s="289" t="n">
        <v>803</v>
      </c>
      <c r="D84" s="290" t="n">
        <v>264360</v>
      </c>
      <c r="E84" s="291" t="n">
        <v>427363</v>
      </c>
      <c r="F84" s="292" t="n">
        <v>61.8584201252799</v>
      </c>
      <c r="G84" s="293" t="n">
        <v>258227</v>
      </c>
      <c r="H84" s="294" t="n">
        <v>328395</v>
      </c>
      <c r="I84" s="295" t="n">
        <v>78.6330486152347</v>
      </c>
      <c r="J84" s="296" t="n">
        <v>929644</v>
      </c>
      <c r="K84" s="296" t="n">
        <v>1294801</v>
      </c>
      <c r="L84" s="297" t="n">
        <v>71.7982145518887</v>
      </c>
    </row>
    <row r="85" s="255" customFormat="true" ht="24" hidden="false" customHeight="true" outlineLevel="0" collapsed="false">
      <c r="A85" s="287" t="n">
        <v>80</v>
      </c>
      <c r="B85" s="288" t="s">
        <v>165</v>
      </c>
      <c r="C85" s="289" t="n">
        <v>793</v>
      </c>
      <c r="D85" s="290" t="n">
        <v>43055</v>
      </c>
      <c r="E85" s="291" t="n">
        <v>66565</v>
      </c>
      <c r="F85" s="292" t="n">
        <v>64.6811387365733</v>
      </c>
      <c r="G85" s="293" t="n">
        <v>37567</v>
      </c>
      <c r="H85" s="294" t="n">
        <v>61719</v>
      </c>
      <c r="I85" s="295" t="n">
        <v>60.8678040797809</v>
      </c>
      <c r="J85" s="296" t="n">
        <v>138520</v>
      </c>
      <c r="K85" s="296" t="n">
        <v>240583</v>
      </c>
      <c r="L85" s="297" t="n">
        <v>57.576803016007</v>
      </c>
    </row>
    <row r="86" s="255" customFormat="true" ht="24" hidden="false" customHeight="true" outlineLevel="0" collapsed="false">
      <c r="A86" s="287" t="n">
        <v>81</v>
      </c>
      <c r="B86" s="288" t="s">
        <v>166</v>
      </c>
      <c r="C86" s="289" t="n">
        <v>730</v>
      </c>
      <c r="D86" s="290" t="n">
        <v>20745</v>
      </c>
      <c r="E86" s="291" t="n">
        <v>32164</v>
      </c>
      <c r="F86" s="292" t="n">
        <v>64.4975749284915</v>
      </c>
      <c r="G86" s="293" t="n">
        <v>22678</v>
      </c>
      <c r="H86" s="294" t="n">
        <v>34106</v>
      </c>
      <c r="I86" s="295" t="n">
        <v>66.4926992318067</v>
      </c>
      <c r="J86" s="296" t="n">
        <v>83953</v>
      </c>
      <c r="K86" s="296" t="n">
        <v>141440</v>
      </c>
      <c r="L86" s="297" t="n">
        <v>59.3559106334842</v>
      </c>
    </row>
    <row r="87" s="255" customFormat="true" ht="24" hidden="false" customHeight="true" outlineLevel="0" collapsed="false">
      <c r="A87" s="287" t="n">
        <v>82</v>
      </c>
      <c r="B87" s="288" t="s">
        <v>167</v>
      </c>
      <c r="C87" s="289" t="n">
        <v>662</v>
      </c>
      <c r="D87" s="290" t="n">
        <v>9288</v>
      </c>
      <c r="E87" s="291" t="n">
        <v>13616</v>
      </c>
      <c r="F87" s="292" t="n">
        <v>68.213866039953</v>
      </c>
      <c r="G87" s="293" t="n">
        <v>8974</v>
      </c>
      <c r="H87" s="294" t="n">
        <v>13761</v>
      </c>
      <c r="I87" s="295" t="n">
        <v>65.2132839183199</v>
      </c>
      <c r="J87" s="296" t="n">
        <v>25712</v>
      </c>
      <c r="K87" s="296" t="n">
        <v>44619</v>
      </c>
      <c r="L87" s="297" t="n">
        <v>57.6256751608059</v>
      </c>
    </row>
    <row r="88" s="255" customFormat="true" ht="24" hidden="false" customHeight="true" outlineLevel="0" collapsed="false">
      <c r="A88" s="287" t="n">
        <v>83</v>
      </c>
      <c r="B88" s="288" t="s">
        <v>168</v>
      </c>
      <c r="C88" s="289" t="n">
        <v>611</v>
      </c>
      <c r="D88" s="290" t="n">
        <v>105461</v>
      </c>
      <c r="E88" s="291" t="n">
        <v>159516</v>
      </c>
      <c r="F88" s="292" t="n">
        <v>66.1131171794679</v>
      </c>
      <c r="G88" s="293" t="n">
        <v>92885</v>
      </c>
      <c r="H88" s="294" t="n">
        <v>136494</v>
      </c>
      <c r="I88" s="295" t="n">
        <v>68.0506102832359</v>
      </c>
      <c r="J88" s="296" t="n">
        <v>349868</v>
      </c>
      <c r="K88" s="296" t="n">
        <v>551831</v>
      </c>
      <c r="L88" s="297" t="n">
        <v>63.4012949616821</v>
      </c>
    </row>
    <row r="89" s="255" customFormat="true" ht="24" hidden="false" customHeight="true" outlineLevel="0" collapsed="false">
      <c r="A89" s="287" t="n">
        <v>84</v>
      </c>
      <c r="B89" s="288" t="s">
        <v>169</v>
      </c>
      <c r="C89" s="289" t="n">
        <v>366</v>
      </c>
      <c r="D89" s="290" t="s">
        <v>14</v>
      </c>
      <c r="E89" s="291" t="s">
        <v>14</v>
      </c>
      <c r="F89" s="292" t="s">
        <v>14</v>
      </c>
      <c r="G89" s="293" t="s">
        <v>14</v>
      </c>
      <c r="H89" s="294" t="s">
        <v>14</v>
      </c>
      <c r="I89" s="298" t="s">
        <v>14</v>
      </c>
      <c r="J89" s="296" t="n">
        <v>7582</v>
      </c>
      <c r="K89" s="296" t="n">
        <v>10065</v>
      </c>
      <c r="L89" s="297" t="n">
        <v>75.3303527074019</v>
      </c>
    </row>
    <row r="90" s="255" customFormat="true" ht="24" hidden="false" customHeight="true" outlineLevel="0" collapsed="false">
      <c r="A90" s="287" t="n">
        <v>85</v>
      </c>
      <c r="B90" s="288" t="s">
        <v>170</v>
      </c>
      <c r="C90" s="289" t="n">
        <v>477</v>
      </c>
      <c r="D90" s="290" t="s">
        <v>14</v>
      </c>
      <c r="E90" s="291" t="s">
        <v>14</v>
      </c>
      <c r="F90" s="292" t="s">
        <v>14</v>
      </c>
      <c r="G90" s="293" t="s">
        <v>14</v>
      </c>
      <c r="H90" s="294" t="s">
        <v>14</v>
      </c>
      <c r="I90" s="298" t="s">
        <v>14</v>
      </c>
      <c r="J90" s="296" t="n">
        <v>4390</v>
      </c>
      <c r="K90" s="296" t="n">
        <v>7400</v>
      </c>
      <c r="L90" s="297" t="n">
        <v>59.3243243243243</v>
      </c>
    </row>
    <row r="91" s="255" customFormat="true" ht="24" hidden="false" customHeight="true" outlineLevel="0" collapsed="false">
      <c r="A91" s="287" t="n">
        <v>86</v>
      </c>
      <c r="B91" s="288" t="s">
        <v>171</v>
      </c>
      <c r="C91" s="289" t="n">
        <v>378</v>
      </c>
      <c r="D91" s="290" t="n">
        <v>132587</v>
      </c>
      <c r="E91" s="291" t="n">
        <v>227675</v>
      </c>
      <c r="F91" s="292" t="n">
        <v>58.2352036894696</v>
      </c>
      <c r="G91" s="293" t="n">
        <v>124623</v>
      </c>
      <c r="H91" s="294" t="n">
        <v>191336</v>
      </c>
      <c r="I91" s="295" t="n">
        <v>65.1330643475352</v>
      </c>
      <c r="J91" s="296" t="n">
        <v>481334</v>
      </c>
      <c r="K91" s="296" t="n">
        <v>758479</v>
      </c>
      <c r="L91" s="297" t="n">
        <v>63.4604254039993</v>
      </c>
    </row>
    <row r="92" s="255" customFormat="true" ht="24" hidden="false" customHeight="true" outlineLevel="0" collapsed="false">
      <c r="A92" s="287" t="n">
        <v>87</v>
      </c>
      <c r="B92" s="288" t="s">
        <v>172</v>
      </c>
      <c r="C92" s="289" t="n">
        <v>300</v>
      </c>
      <c r="D92" s="290" t="n">
        <v>74872</v>
      </c>
      <c r="E92" s="291" t="n">
        <v>134754</v>
      </c>
      <c r="F92" s="292" t="n">
        <v>55.5619870282144</v>
      </c>
      <c r="G92" s="293" t="n">
        <v>75091</v>
      </c>
      <c r="H92" s="294" t="n">
        <v>138319</v>
      </c>
      <c r="I92" s="295" t="n">
        <v>54.288275652658</v>
      </c>
      <c r="J92" s="296" t="n">
        <v>282215</v>
      </c>
      <c r="K92" s="296" t="n">
        <v>528465</v>
      </c>
      <c r="L92" s="297" t="n">
        <v>53.4027797488954</v>
      </c>
    </row>
    <row r="93" s="255" customFormat="true" ht="24" hidden="false" customHeight="true" outlineLevel="0" collapsed="false">
      <c r="A93" s="287" t="n">
        <v>88</v>
      </c>
      <c r="B93" s="288" t="s">
        <v>173</v>
      </c>
      <c r="C93" s="289" t="n">
        <v>673</v>
      </c>
      <c r="D93" s="290" t="n">
        <v>84395</v>
      </c>
      <c r="E93" s="291" t="n">
        <v>122937</v>
      </c>
      <c r="F93" s="292" t="n">
        <v>68.6489828123348</v>
      </c>
      <c r="G93" s="293" t="n">
        <v>75483</v>
      </c>
      <c r="H93" s="294" t="n">
        <v>126484</v>
      </c>
      <c r="I93" s="295" t="n">
        <v>59.6779039246071</v>
      </c>
      <c r="J93" s="296" t="n">
        <v>280631</v>
      </c>
      <c r="K93" s="296" t="n">
        <v>479456</v>
      </c>
      <c r="L93" s="297" t="n">
        <v>58.5311269438697</v>
      </c>
    </row>
    <row r="94" s="255" customFormat="true" ht="24" hidden="false" customHeight="true" outlineLevel="0" collapsed="false">
      <c r="A94" s="287" t="n">
        <v>89</v>
      </c>
      <c r="B94" s="288" t="s">
        <v>174</v>
      </c>
      <c r="C94" s="289" t="n">
        <v>621</v>
      </c>
      <c r="D94" s="290" t="n">
        <v>112552</v>
      </c>
      <c r="E94" s="291" t="n">
        <v>176457</v>
      </c>
      <c r="F94" s="292" t="n">
        <v>63.7843780637776</v>
      </c>
      <c r="G94" s="293" t="n">
        <v>112078</v>
      </c>
      <c r="H94" s="294" t="n">
        <v>155561</v>
      </c>
      <c r="I94" s="295" t="n">
        <v>72.0476211904012</v>
      </c>
      <c r="J94" s="296" t="n">
        <v>415042</v>
      </c>
      <c r="K94" s="296" t="n">
        <v>620782</v>
      </c>
      <c r="L94" s="297" t="n">
        <v>66.857930803406</v>
      </c>
    </row>
    <row r="95" s="255" customFormat="true" ht="24" hidden="false" customHeight="true" outlineLevel="0" collapsed="false">
      <c r="A95" s="287" t="n">
        <v>90</v>
      </c>
      <c r="B95" s="288" t="s">
        <v>175</v>
      </c>
      <c r="C95" s="289" t="n">
        <v>462</v>
      </c>
      <c r="D95" s="290" t="n">
        <v>51198</v>
      </c>
      <c r="E95" s="291" t="n">
        <v>83207</v>
      </c>
      <c r="F95" s="292" t="n">
        <v>61.530880815316</v>
      </c>
      <c r="G95" s="293" t="n">
        <v>47654</v>
      </c>
      <c r="H95" s="294" t="n">
        <v>77192</v>
      </c>
      <c r="I95" s="295" t="n">
        <v>61.7343766193388</v>
      </c>
      <c r="J95" s="296" t="n">
        <v>180049</v>
      </c>
      <c r="K95" s="296" t="n">
        <v>308679</v>
      </c>
      <c r="L95" s="297" t="n">
        <v>58.328878867691</v>
      </c>
    </row>
    <row r="96" s="255" customFormat="true" ht="24" hidden="false" customHeight="true" outlineLevel="0" collapsed="false">
      <c r="A96" s="287" t="n">
        <v>91</v>
      </c>
      <c r="B96" s="288" t="s">
        <v>176</v>
      </c>
      <c r="C96" s="289" t="n">
        <v>568</v>
      </c>
      <c r="D96" s="290" t="n">
        <v>124418</v>
      </c>
      <c r="E96" s="291" t="n">
        <v>196211</v>
      </c>
      <c r="F96" s="292" t="n">
        <v>63.4103082905648</v>
      </c>
      <c r="G96" s="293" t="n">
        <v>132721</v>
      </c>
      <c r="H96" s="294" t="n">
        <v>176707</v>
      </c>
      <c r="I96" s="295" t="n">
        <v>75.1079470535972</v>
      </c>
      <c r="J96" s="296" t="n">
        <v>497555</v>
      </c>
      <c r="K96" s="296" t="n">
        <v>690181</v>
      </c>
      <c r="L96" s="297" t="n">
        <v>72.0905095909624</v>
      </c>
    </row>
    <row r="97" s="255" customFormat="true" ht="24" hidden="false" customHeight="true" outlineLevel="0" collapsed="false">
      <c r="A97" s="287" t="n">
        <v>92</v>
      </c>
      <c r="B97" s="288" t="s">
        <v>177</v>
      </c>
      <c r="C97" s="289" t="n">
        <v>655</v>
      </c>
      <c r="D97" s="290" t="n">
        <v>119859</v>
      </c>
      <c r="E97" s="291" t="n">
        <v>217562</v>
      </c>
      <c r="F97" s="292" t="n">
        <v>55.091881854368</v>
      </c>
      <c r="G97" s="293" t="n">
        <v>117858</v>
      </c>
      <c r="H97" s="294" t="n">
        <v>195093</v>
      </c>
      <c r="I97" s="295" t="n">
        <v>60.4111885100952</v>
      </c>
      <c r="J97" s="296" t="n">
        <v>424198</v>
      </c>
      <c r="K97" s="296" t="n">
        <v>748068</v>
      </c>
      <c r="L97" s="297" t="n">
        <v>56.7058074934364</v>
      </c>
    </row>
    <row r="98" s="255" customFormat="true" ht="24" hidden="false" customHeight="true" outlineLevel="0" collapsed="false">
      <c r="A98" s="287" t="n">
        <v>93</v>
      </c>
      <c r="B98" s="288" t="s">
        <v>178</v>
      </c>
      <c r="C98" s="289" t="n">
        <v>989</v>
      </c>
      <c r="D98" s="290" t="n">
        <v>17029</v>
      </c>
      <c r="E98" s="291" t="n">
        <v>32340</v>
      </c>
      <c r="F98" s="292" t="n">
        <v>52.6561533704391</v>
      </c>
      <c r="G98" s="293" t="n">
        <v>17843</v>
      </c>
      <c r="H98" s="294" t="n">
        <v>32010</v>
      </c>
      <c r="I98" s="295" t="n">
        <v>55.7419556388629</v>
      </c>
      <c r="J98" s="296" t="n">
        <v>81607</v>
      </c>
      <c r="K98" s="296" t="n">
        <v>134222</v>
      </c>
      <c r="L98" s="297" t="n">
        <v>60.8000178808243</v>
      </c>
    </row>
    <row r="99" s="255" customFormat="true" ht="24" hidden="false" customHeight="true" outlineLevel="0" collapsed="false">
      <c r="A99" s="287" t="n">
        <v>94</v>
      </c>
      <c r="B99" s="288" t="s">
        <v>179</v>
      </c>
      <c r="C99" s="289" t="n">
        <v>1604</v>
      </c>
      <c r="D99" s="290" t="s">
        <v>14</v>
      </c>
      <c r="E99" s="291" t="s">
        <v>14</v>
      </c>
      <c r="F99" s="292" t="s">
        <v>14</v>
      </c>
      <c r="G99" s="293" t="s">
        <v>14</v>
      </c>
      <c r="H99" s="294" t="s">
        <v>14</v>
      </c>
      <c r="I99" s="298" t="s">
        <v>14</v>
      </c>
      <c r="J99" s="296" t="n">
        <v>13203</v>
      </c>
      <c r="K99" s="296" t="n">
        <v>29439</v>
      </c>
      <c r="L99" s="297" t="n">
        <v>44.8486701314583</v>
      </c>
    </row>
    <row r="100" s="255" customFormat="true" ht="24" hidden="false" customHeight="true" outlineLevel="0" collapsed="false">
      <c r="A100" s="287" t="n">
        <v>95</v>
      </c>
      <c r="B100" s="288" t="s">
        <v>180</v>
      </c>
      <c r="C100" s="289" t="n">
        <v>1197</v>
      </c>
      <c r="D100" s="290" t="n">
        <v>18725</v>
      </c>
      <c r="E100" s="291" t="n">
        <v>30936</v>
      </c>
      <c r="F100" s="292" t="n">
        <v>60.5281872252392</v>
      </c>
      <c r="G100" s="293" t="n">
        <v>20347</v>
      </c>
      <c r="H100" s="294" t="n">
        <v>34601</v>
      </c>
      <c r="I100" s="295" t="n">
        <v>58.8046588248895</v>
      </c>
      <c r="J100" s="296" t="n">
        <v>91641</v>
      </c>
      <c r="K100" s="296" t="n">
        <v>174703</v>
      </c>
      <c r="L100" s="297" t="n">
        <v>52.4553098687487</v>
      </c>
    </row>
    <row r="101" s="255" customFormat="true" ht="24" hidden="false" customHeight="true" outlineLevel="0" collapsed="false">
      <c r="A101" s="287" t="n">
        <v>96</v>
      </c>
      <c r="B101" s="299" t="s">
        <v>181</v>
      </c>
      <c r="C101" s="289" t="n">
        <v>910</v>
      </c>
      <c r="D101" s="290" t="n">
        <v>65748</v>
      </c>
      <c r="E101" s="291" t="n">
        <v>75960</v>
      </c>
      <c r="F101" s="292" t="n">
        <v>86.5560821484992</v>
      </c>
      <c r="G101" s="293" t="s">
        <v>14</v>
      </c>
      <c r="H101" s="294" t="s">
        <v>14</v>
      </c>
      <c r="I101" s="295" t="s">
        <v>14</v>
      </c>
      <c r="J101" s="296" t="s">
        <v>14</v>
      </c>
      <c r="K101" s="296" t="s">
        <v>14</v>
      </c>
      <c r="L101" s="297" t="s">
        <v>14</v>
      </c>
    </row>
    <row r="102" s="255" customFormat="true" ht="24" hidden="false" customHeight="true" outlineLevel="0" collapsed="false">
      <c r="A102" s="287" t="n">
        <v>97</v>
      </c>
      <c r="B102" s="288" t="s">
        <v>182</v>
      </c>
      <c r="C102" s="289" t="n">
        <v>1461</v>
      </c>
      <c r="D102" s="290" t="s">
        <v>14</v>
      </c>
      <c r="E102" s="291" t="s">
        <v>14</v>
      </c>
      <c r="F102" s="292" t="s">
        <v>14</v>
      </c>
      <c r="G102" s="293" t="n">
        <v>9484</v>
      </c>
      <c r="H102" s="294" t="n">
        <v>25788</v>
      </c>
      <c r="I102" s="295" t="n">
        <v>36.7767954087172</v>
      </c>
      <c r="J102" s="296" t="n">
        <v>44266</v>
      </c>
      <c r="K102" s="296" t="n">
        <v>112626</v>
      </c>
      <c r="L102" s="297" t="n">
        <v>39.3035355956884</v>
      </c>
    </row>
    <row r="103" s="255" customFormat="true" ht="24" hidden="false" customHeight="true" outlineLevel="0" collapsed="false">
      <c r="A103" s="287" t="n">
        <v>98</v>
      </c>
      <c r="B103" s="288" t="s">
        <v>183</v>
      </c>
      <c r="C103" s="289" t="n">
        <v>1589</v>
      </c>
      <c r="D103" s="290" t="s">
        <v>14</v>
      </c>
      <c r="E103" s="291" t="s">
        <v>14</v>
      </c>
      <c r="F103" s="292" t="s">
        <v>14</v>
      </c>
      <c r="G103" s="293" t="n">
        <v>4249</v>
      </c>
      <c r="H103" s="294" t="n">
        <v>9504</v>
      </c>
      <c r="I103" s="295" t="n">
        <v>44.7074915824916</v>
      </c>
      <c r="J103" s="296" t="n">
        <v>34074</v>
      </c>
      <c r="K103" s="296" t="n">
        <v>64188</v>
      </c>
      <c r="L103" s="297" t="n">
        <v>53.0846887268648</v>
      </c>
    </row>
    <row r="104" s="255" customFormat="true" ht="24" hidden="false" customHeight="true" outlineLevel="0" collapsed="false">
      <c r="A104" s="287" t="n">
        <v>99</v>
      </c>
      <c r="B104" s="288" t="s">
        <v>184</v>
      </c>
      <c r="C104" s="289" t="n">
        <v>648</v>
      </c>
      <c r="D104" s="290" t="n">
        <v>26824</v>
      </c>
      <c r="E104" s="291" t="n">
        <v>34560</v>
      </c>
      <c r="F104" s="292" t="n">
        <v>77.6157407407408</v>
      </c>
      <c r="G104" s="293" t="n">
        <v>41686</v>
      </c>
      <c r="H104" s="294" t="n">
        <v>66240</v>
      </c>
      <c r="I104" s="295" t="n">
        <v>62.9317632850242</v>
      </c>
      <c r="J104" s="296" t="n">
        <v>173523</v>
      </c>
      <c r="K104" s="296" t="n">
        <v>259560</v>
      </c>
      <c r="L104" s="297" t="n">
        <v>66.8527508090615</v>
      </c>
    </row>
    <row r="105" s="255" customFormat="true" ht="24" hidden="false" customHeight="true" outlineLevel="0" collapsed="false">
      <c r="A105" s="287" t="n">
        <v>100</v>
      </c>
      <c r="B105" s="288" t="s">
        <v>185</v>
      </c>
      <c r="C105" s="289" t="n">
        <v>612</v>
      </c>
      <c r="D105" s="290" t="n">
        <v>75391</v>
      </c>
      <c r="E105" s="291" t="n">
        <v>91800</v>
      </c>
      <c r="F105" s="292" t="n">
        <v>82.1252723311547</v>
      </c>
      <c r="G105" s="293" t="n">
        <v>56663</v>
      </c>
      <c r="H105" s="294" t="n">
        <v>72360</v>
      </c>
      <c r="I105" s="295" t="n">
        <v>78.3070757324489</v>
      </c>
      <c r="J105" s="296" t="n">
        <v>240930</v>
      </c>
      <c r="K105" s="296" t="n">
        <v>300240</v>
      </c>
      <c r="L105" s="297" t="n">
        <v>80.2458033573141</v>
      </c>
    </row>
    <row r="106" s="255" customFormat="true" ht="24" hidden="false" customHeight="true" outlineLevel="0" collapsed="false">
      <c r="A106" s="287" t="n">
        <v>101</v>
      </c>
      <c r="B106" s="288" t="s">
        <v>186</v>
      </c>
      <c r="C106" s="289" t="n">
        <v>1530</v>
      </c>
      <c r="D106" s="290" t="s">
        <v>14</v>
      </c>
      <c r="E106" s="291" t="s">
        <v>14</v>
      </c>
      <c r="F106" s="292" t="s">
        <v>14</v>
      </c>
      <c r="G106" s="293" t="s">
        <v>14</v>
      </c>
      <c r="H106" s="294" t="s">
        <v>14</v>
      </c>
      <c r="I106" s="298" t="s">
        <v>14</v>
      </c>
      <c r="J106" s="296" t="n">
        <v>4237</v>
      </c>
      <c r="K106" s="296" t="n">
        <v>6190</v>
      </c>
      <c r="L106" s="297" t="n">
        <v>68.4491114701131</v>
      </c>
    </row>
    <row r="107" s="255" customFormat="true" ht="24" hidden="false" customHeight="true" outlineLevel="0" collapsed="false">
      <c r="A107" s="287" t="n">
        <v>102</v>
      </c>
      <c r="B107" s="288" t="s">
        <v>187</v>
      </c>
      <c r="C107" s="289" t="n">
        <v>1650</v>
      </c>
      <c r="D107" s="290" t="n">
        <v>51792</v>
      </c>
      <c r="E107" s="291" t="n">
        <v>89965</v>
      </c>
      <c r="F107" s="292" t="n">
        <v>57.569054632357</v>
      </c>
      <c r="G107" s="293" t="n">
        <v>30497</v>
      </c>
      <c r="H107" s="294" t="n">
        <v>42890</v>
      </c>
      <c r="I107" s="295" t="n">
        <v>71.1051527162509</v>
      </c>
      <c r="J107" s="296" t="n">
        <v>130046</v>
      </c>
      <c r="K107" s="296" t="n">
        <v>175032</v>
      </c>
      <c r="L107" s="297" t="n">
        <v>74.2984140042964</v>
      </c>
    </row>
    <row r="108" s="255" customFormat="true" ht="24" hidden="false" customHeight="true" outlineLevel="0" collapsed="false">
      <c r="A108" s="287" t="n">
        <v>103</v>
      </c>
      <c r="B108" s="288" t="s">
        <v>188</v>
      </c>
      <c r="C108" s="289" t="n">
        <v>368</v>
      </c>
      <c r="D108" s="290" t="s">
        <v>14</v>
      </c>
      <c r="E108" s="291" t="s">
        <v>14</v>
      </c>
      <c r="F108" s="292" t="s">
        <v>14</v>
      </c>
      <c r="G108" s="293" t="s">
        <v>14</v>
      </c>
      <c r="H108" s="294" t="s">
        <v>14</v>
      </c>
      <c r="I108" s="298" t="s">
        <v>14</v>
      </c>
      <c r="J108" s="296" t="n">
        <v>16181</v>
      </c>
      <c r="K108" s="296" t="n">
        <v>30491</v>
      </c>
      <c r="L108" s="297" t="n">
        <v>53.0681184611853</v>
      </c>
    </row>
    <row r="109" s="255" customFormat="true" ht="24" hidden="false" customHeight="true" outlineLevel="0" collapsed="false">
      <c r="A109" s="287" t="n">
        <v>104</v>
      </c>
      <c r="B109" s="288" t="s">
        <v>189</v>
      </c>
      <c r="C109" s="289" t="n">
        <v>357</v>
      </c>
      <c r="D109" s="290" t="n">
        <v>10262</v>
      </c>
      <c r="E109" s="291" t="n">
        <v>25160</v>
      </c>
      <c r="F109" s="292" t="n">
        <v>40.7869634340223</v>
      </c>
      <c r="G109" s="293" t="n">
        <v>8840</v>
      </c>
      <c r="H109" s="294" t="n">
        <v>23380</v>
      </c>
      <c r="I109" s="295" t="n">
        <v>37.8100940975193</v>
      </c>
      <c r="J109" s="296" t="n">
        <v>37694</v>
      </c>
      <c r="K109" s="296" t="n">
        <v>97045</v>
      </c>
      <c r="L109" s="297" t="n">
        <v>38.8417744345407</v>
      </c>
    </row>
    <row r="110" s="255" customFormat="true" ht="24" hidden="false" customHeight="true" outlineLevel="0" collapsed="false">
      <c r="A110" s="287" t="n">
        <v>105</v>
      </c>
      <c r="B110" s="288" t="s">
        <v>190</v>
      </c>
      <c r="C110" s="289" t="n">
        <v>276</v>
      </c>
      <c r="D110" s="290" t="n">
        <v>26055</v>
      </c>
      <c r="E110" s="291" t="n">
        <v>57597</v>
      </c>
      <c r="F110" s="292" t="n">
        <v>45.2367310797437</v>
      </c>
      <c r="G110" s="293" t="n">
        <v>25217</v>
      </c>
      <c r="H110" s="294" t="n">
        <v>51095</v>
      </c>
      <c r="I110" s="295" t="n">
        <v>49.3531656717879</v>
      </c>
      <c r="J110" s="296" t="n">
        <v>94537</v>
      </c>
      <c r="K110" s="296" t="n">
        <v>208698</v>
      </c>
      <c r="L110" s="297" t="n">
        <v>45.2984695588841</v>
      </c>
    </row>
    <row r="111" s="255" customFormat="true" ht="24" hidden="false" customHeight="true" outlineLevel="0" collapsed="false">
      <c r="A111" s="287" t="n">
        <v>106</v>
      </c>
      <c r="B111" s="288" t="s">
        <v>191</v>
      </c>
      <c r="C111" s="289" t="n">
        <v>374</v>
      </c>
      <c r="D111" s="290" t="n">
        <v>26552</v>
      </c>
      <c r="E111" s="291" t="n">
        <v>40244</v>
      </c>
      <c r="F111" s="292" t="n">
        <v>65.9775370241527</v>
      </c>
      <c r="G111" s="293" t="n">
        <v>24880</v>
      </c>
      <c r="H111" s="294" t="n">
        <v>53228</v>
      </c>
      <c r="I111" s="295" t="n">
        <v>46.7423160742466</v>
      </c>
      <c r="J111" s="296" t="n">
        <v>95419</v>
      </c>
      <c r="K111" s="296" t="n">
        <v>206159</v>
      </c>
      <c r="L111" s="297" t="n">
        <v>46.2841787164276</v>
      </c>
    </row>
    <row r="112" s="255" customFormat="true" ht="24" hidden="false" customHeight="true" outlineLevel="0" collapsed="false">
      <c r="A112" s="287" t="n">
        <v>107</v>
      </c>
      <c r="B112" s="288" t="s">
        <v>192</v>
      </c>
      <c r="C112" s="289" t="n">
        <v>319</v>
      </c>
      <c r="D112" s="290" t="n">
        <v>6409</v>
      </c>
      <c r="E112" s="291" t="n">
        <v>22510</v>
      </c>
      <c r="F112" s="292" t="n">
        <v>28.4717903154154</v>
      </c>
      <c r="G112" s="293" t="n">
        <v>7433</v>
      </c>
      <c r="H112" s="294" t="n">
        <v>21202</v>
      </c>
      <c r="I112" s="295" t="n">
        <v>35.0580133949627</v>
      </c>
      <c r="J112" s="296" t="n">
        <v>10156</v>
      </c>
      <c r="K112" s="296" t="n">
        <v>31010</v>
      </c>
      <c r="L112" s="297" t="n">
        <v>32.750725572396</v>
      </c>
    </row>
    <row r="113" s="255" customFormat="true" ht="24" hidden="false" customHeight="true" outlineLevel="0" collapsed="false">
      <c r="A113" s="287" t="n">
        <v>108</v>
      </c>
      <c r="B113" s="288" t="s">
        <v>193</v>
      </c>
      <c r="C113" s="289" t="n">
        <v>354</v>
      </c>
      <c r="D113" s="290" t="n">
        <v>45072</v>
      </c>
      <c r="E113" s="291" t="n">
        <v>76264</v>
      </c>
      <c r="F113" s="292" t="n">
        <v>59.0999685303682</v>
      </c>
      <c r="G113" s="293" t="n">
        <v>38705</v>
      </c>
      <c r="H113" s="294" t="n">
        <v>76689</v>
      </c>
      <c r="I113" s="295" t="n">
        <v>50.470080454824</v>
      </c>
      <c r="J113" s="296" t="n">
        <v>149687</v>
      </c>
      <c r="K113" s="296" t="n">
        <v>307095</v>
      </c>
      <c r="L113" s="297" t="n">
        <v>48.7428971490907</v>
      </c>
    </row>
    <row r="114" s="255" customFormat="true" ht="24" hidden="false" customHeight="true" outlineLevel="0" collapsed="false">
      <c r="A114" s="287" t="n">
        <v>109</v>
      </c>
      <c r="B114" s="288" t="s">
        <v>194</v>
      </c>
      <c r="C114" s="289" t="n">
        <v>217</v>
      </c>
      <c r="D114" s="290" t="n">
        <v>16620</v>
      </c>
      <c r="E114" s="291" t="n">
        <v>26812</v>
      </c>
      <c r="F114" s="292" t="n">
        <v>61.9871699239147</v>
      </c>
      <c r="G114" s="293" t="n">
        <v>11347</v>
      </c>
      <c r="H114" s="294" t="n">
        <v>25528</v>
      </c>
      <c r="I114" s="295" t="n">
        <v>44.4492322156064</v>
      </c>
      <c r="J114" s="296" t="n">
        <v>44290</v>
      </c>
      <c r="K114" s="296" t="n">
        <v>104374</v>
      </c>
      <c r="L114" s="297" t="n">
        <v>42.4339394868454</v>
      </c>
    </row>
    <row r="115" s="255" customFormat="true" ht="24" hidden="false" customHeight="true" outlineLevel="0" collapsed="false">
      <c r="A115" s="287" t="n">
        <v>110</v>
      </c>
      <c r="B115" s="288" t="s">
        <v>195</v>
      </c>
      <c r="C115" s="289" t="n">
        <v>307</v>
      </c>
      <c r="D115" s="290" t="n">
        <v>21836</v>
      </c>
      <c r="E115" s="291" t="n">
        <v>36210</v>
      </c>
      <c r="F115" s="292" t="n">
        <v>60.3037834852251</v>
      </c>
      <c r="G115" s="293" t="n">
        <v>20972</v>
      </c>
      <c r="H115" s="294" t="n">
        <v>29826</v>
      </c>
      <c r="I115" s="295" t="n">
        <v>70.3144907128009</v>
      </c>
      <c r="J115" s="296" t="n">
        <v>84333</v>
      </c>
      <c r="K115" s="296" t="n">
        <v>118024</v>
      </c>
      <c r="L115" s="297" t="n">
        <v>71.4541110282654</v>
      </c>
    </row>
    <row r="116" s="255" customFormat="true" ht="24" hidden="false" customHeight="true" outlineLevel="0" collapsed="false">
      <c r="A116" s="287" t="n">
        <v>111</v>
      </c>
      <c r="B116" s="288" t="s">
        <v>196</v>
      </c>
      <c r="C116" s="289" t="n">
        <v>467</v>
      </c>
      <c r="D116" s="290" t="n">
        <v>21545</v>
      </c>
      <c r="E116" s="291" t="n">
        <v>37260</v>
      </c>
      <c r="F116" s="292" t="n">
        <v>57.8234031132582</v>
      </c>
      <c r="G116" s="293" t="n">
        <v>21681</v>
      </c>
      <c r="H116" s="294" t="n">
        <v>29950</v>
      </c>
      <c r="I116" s="295" t="n">
        <v>72.3906510851419</v>
      </c>
      <c r="J116" s="296" t="n">
        <v>86924</v>
      </c>
      <c r="K116" s="296" t="n">
        <v>118584</v>
      </c>
      <c r="L116" s="297" t="n">
        <v>73.3016258517169</v>
      </c>
    </row>
    <row r="117" s="255" customFormat="true" ht="24" hidden="false" customHeight="true" outlineLevel="0" collapsed="false">
      <c r="A117" s="287" t="n">
        <v>112</v>
      </c>
      <c r="B117" s="288" t="s">
        <v>197</v>
      </c>
      <c r="C117" s="289" t="n">
        <v>443</v>
      </c>
      <c r="D117" s="290" t="n">
        <v>24076</v>
      </c>
      <c r="E117" s="291" t="n">
        <v>53290</v>
      </c>
      <c r="F117" s="292" t="n">
        <v>45.1792081065866</v>
      </c>
      <c r="G117" s="293" t="n">
        <v>17859</v>
      </c>
      <c r="H117" s="294" t="n">
        <v>26450</v>
      </c>
      <c r="I117" s="295" t="n">
        <v>67.5198487712665</v>
      </c>
      <c r="J117" s="296" t="n">
        <v>73840</v>
      </c>
      <c r="K117" s="296" t="n">
        <v>112126</v>
      </c>
      <c r="L117" s="297" t="n">
        <v>65.854485132797</v>
      </c>
    </row>
    <row r="118" s="255" customFormat="true" ht="24" hidden="false" customHeight="true" outlineLevel="0" collapsed="false">
      <c r="A118" s="287" t="n">
        <v>113</v>
      </c>
      <c r="B118" s="288" t="s">
        <v>198</v>
      </c>
      <c r="C118" s="289" t="n">
        <v>807</v>
      </c>
      <c r="D118" s="290" t="n">
        <v>24836</v>
      </c>
      <c r="E118" s="291" t="n">
        <v>55224</v>
      </c>
      <c r="F118" s="292" t="n">
        <v>44.9732000579458</v>
      </c>
      <c r="G118" s="293" t="n">
        <v>34665</v>
      </c>
      <c r="H118" s="294" t="n">
        <v>64074</v>
      </c>
      <c r="I118" s="295" t="n">
        <v>54.1015076318007</v>
      </c>
      <c r="J118" s="296" t="n">
        <v>148345</v>
      </c>
      <c r="K118" s="296" t="n">
        <v>255588</v>
      </c>
      <c r="L118" s="297" t="n">
        <v>58.0406748360643</v>
      </c>
    </row>
    <row r="119" s="255" customFormat="true" ht="24" hidden="false" customHeight="true" outlineLevel="0" collapsed="false">
      <c r="A119" s="287" t="n">
        <v>114</v>
      </c>
      <c r="B119" s="288" t="s">
        <v>199</v>
      </c>
      <c r="C119" s="289" t="n">
        <v>875</v>
      </c>
      <c r="D119" s="290" t="n">
        <v>13258</v>
      </c>
      <c r="E119" s="291" t="n">
        <v>23850</v>
      </c>
      <c r="F119" s="292" t="n">
        <v>55.5890985324948</v>
      </c>
      <c r="G119" s="293" t="n">
        <v>13334</v>
      </c>
      <c r="H119" s="294" t="n">
        <v>22428</v>
      </c>
      <c r="I119" s="295" t="n">
        <v>59.4524701266274</v>
      </c>
      <c r="J119" s="296" t="n">
        <v>54508</v>
      </c>
      <c r="K119" s="296" t="n">
        <v>90720</v>
      </c>
      <c r="L119" s="297" t="n">
        <v>60.0837742504409</v>
      </c>
    </row>
    <row r="120" s="255" customFormat="true" ht="24" hidden="false" customHeight="true" outlineLevel="0" collapsed="false">
      <c r="A120" s="287" t="n">
        <v>115</v>
      </c>
      <c r="B120" s="288" t="s">
        <v>200</v>
      </c>
      <c r="C120" s="289" t="n">
        <v>1137</v>
      </c>
      <c r="D120" s="290" t="n">
        <v>16449</v>
      </c>
      <c r="E120" s="291" t="n">
        <v>31836</v>
      </c>
      <c r="F120" s="292" t="n">
        <v>51.6679231059178</v>
      </c>
      <c r="G120" s="293" t="n">
        <v>15388</v>
      </c>
      <c r="H120" s="294" t="n">
        <v>27957</v>
      </c>
      <c r="I120" s="295" t="n">
        <v>55.0416711378188</v>
      </c>
      <c r="J120" s="296" t="n">
        <v>56509</v>
      </c>
      <c r="K120" s="296" t="n">
        <v>94385</v>
      </c>
      <c r="L120" s="297" t="n">
        <v>59.8707421730148</v>
      </c>
    </row>
    <row r="121" s="255" customFormat="true" ht="24" hidden="false" customHeight="true" outlineLevel="0" collapsed="false">
      <c r="A121" s="287" t="n">
        <v>116</v>
      </c>
      <c r="B121" s="288" t="s">
        <v>201</v>
      </c>
      <c r="C121" s="289" t="n">
        <v>1251</v>
      </c>
      <c r="D121" s="290" t="n">
        <v>87898</v>
      </c>
      <c r="E121" s="291" t="n">
        <v>126822</v>
      </c>
      <c r="F121" s="292" t="n">
        <v>69.3081641986406</v>
      </c>
      <c r="G121" s="293" t="n">
        <v>106814</v>
      </c>
      <c r="H121" s="294" t="n">
        <v>190541</v>
      </c>
      <c r="I121" s="295" t="n">
        <v>56.0582761715326</v>
      </c>
      <c r="J121" s="296" t="n">
        <v>423856</v>
      </c>
      <c r="K121" s="296" t="n">
        <v>753736</v>
      </c>
      <c r="L121" s="297" t="n">
        <v>56.2340129700585</v>
      </c>
    </row>
    <row r="122" s="255" customFormat="true" ht="24" hidden="false" customHeight="true" outlineLevel="0" collapsed="false">
      <c r="A122" s="287" t="n">
        <v>117</v>
      </c>
      <c r="B122" s="288" t="s">
        <v>202</v>
      </c>
      <c r="C122" s="289" t="n">
        <v>664</v>
      </c>
      <c r="D122" s="290" t="n">
        <v>178174</v>
      </c>
      <c r="E122" s="291" t="n">
        <v>367328</v>
      </c>
      <c r="F122" s="292" t="n">
        <v>48.5054229462497</v>
      </c>
      <c r="G122" s="293" t="n">
        <v>158880</v>
      </c>
      <c r="H122" s="294" t="n">
        <v>225717</v>
      </c>
      <c r="I122" s="295" t="n">
        <v>70.3890269673972</v>
      </c>
      <c r="J122" s="296" t="n">
        <v>633015</v>
      </c>
      <c r="K122" s="296" t="n">
        <v>894643</v>
      </c>
      <c r="L122" s="297" t="n">
        <v>70.7561563662824</v>
      </c>
    </row>
    <row r="123" s="255" customFormat="true" ht="24" hidden="false" customHeight="true" outlineLevel="0" collapsed="false">
      <c r="A123" s="287" t="n">
        <v>118</v>
      </c>
      <c r="B123" s="288" t="s">
        <v>203</v>
      </c>
      <c r="C123" s="289" t="n">
        <v>2010</v>
      </c>
      <c r="D123" s="290" t="n">
        <v>37965</v>
      </c>
      <c r="E123" s="291" t="n">
        <v>50891</v>
      </c>
      <c r="F123" s="292" t="n">
        <v>74.6006170049714</v>
      </c>
      <c r="G123" s="293" t="n">
        <v>38764</v>
      </c>
      <c r="H123" s="294" t="n">
        <v>48544</v>
      </c>
      <c r="I123" s="295" t="n">
        <v>79.8533289386948</v>
      </c>
      <c r="J123" s="296" t="n">
        <v>139995</v>
      </c>
      <c r="K123" s="296" t="n">
        <v>191153</v>
      </c>
      <c r="L123" s="297" t="n">
        <v>73.2371451141232</v>
      </c>
    </row>
    <row r="124" s="255" customFormat="true" ht="24" hidden="false" customHeight="true" outlineLevel="0" collapsed="false">
      <c r="A124" s="287" t="n">
        <v>119</v>
      </c>
      <c r="B124" s="288" t="s">
        <v>204</v>
      </c>
      <c r="C124" s="289" t="n">
        <v>755</v>
      </c>
      <c r="D124" s="290" t="n">
        <v>33524</v>
      </c>
      <c r="E124" s="291" t="n">
        <v>76300</v>
      </c>
      <c r="F124" s="292" t="n">
        <v>43.9370904325033</v>
      </c>
      <c r="G124" s="293" t="n">
        <v>34709</v>
      </c>
      <c r="H124" s="294" t="n">
        <v>75903</v>
      </c>
      <c r="I124" s="295" t="n">
        <v>45.72810033859</v>
      </c>
      <c r="J124" s="296" t="n">
        <v>151575</v>
      </c>
      <c r="K124" s="296" t="n">
        <v>317152</v>
      </c>
      <c r="L124" s="297" t="n">
        <v>47.7925411159318</v>
      </c>
    </row>
    <row r="125" s="255" customFormat="true" ht="24" hidden="false" customHeight="true" outlineLevel="0" collapsed="false">
      <c r="A125" s="287" t="n">
        <v>120</v>
      </c>
      <c r="B125" s="288" t="s">
        <v>205</v>
      </c>
      <c r="C125" s="289" t="n">
        <v>1935</v>
      </c>
      <c r="D125" s="290" t="n">
        <v>15099</v>
      </c>
      <c r="E125" s="291" t="n">
        <v>26594</v>
      </c>
      <c r="F125" s="292" t="n">
        <v>56.7759645032714</v>
      </c>
      <c r="G125" s="293" t="n">
        <v>14244</v>
      </c>
      <c r="H125" s="294" t="n">
        <v>23783</v>
      </c>
      <c r="I125" s="295" t="n">
        <v>59.8915191523357</v>
      </c>
      <c r="J125" s="296" t="n">
        <v>35385</v>
      </c>
      <c r="K125" s="296" t="n">
        <v>61636</v>
      </c>
      <c r="L125" s="297" t="n">
        <v>57.4096307352846</v>
      </c>
    </row>
    <row r="126" s="255" customFormat="true" ht="24" hidden="false" customHeight="true" outlineLevel="0" collapsed="false">
      <c r="A126" s="287" t="n">
        <v>121</v>
      </c>
      <c r="B126" s="288" t="s">
        <v>206</v>
      </c>
      <c r="C126" s="289" t="n">
        <v>959</v>
      </c>
      <c r="D126" s="290" t="n">
        <v>15166</v>
      </c>
      <c r="E126" s="291" t="n">
        <v>22680</v>
      </c>
      <c r="F126" s="292" t="n">
        <v>66.8694885361552</v>
      </c>
      <c r="G126" s="293" t="n">
        <v>15735</v>
      </c>
      <c r="H126" s="294" t="n">
        <v>22806</v>
      </c>
      <c r="I126" s="295" t="n">
        <v>68.9950013154433</v>
      </c>
      <c r="J126" s="296" t="n">
        <v>68501</v>
      </c>
      <c r="K126" s="296" t="n">
        <v>91098</v>
      </c>
      <c r="L126" s="297" t="n">
        <v>75.1948451118576</v>
      </c>
    </row>
    <row r="127" s="255" customFormat="true" ht="24" hidden="false" customHeight="true" outlineLevel="0" collapsed="false">
      <c r="A127" s="287" t="n">
        <v>122</v>
      </c>
      <c r="B127" s="288" t="s">
        <v>207</v>
      </c>
      <c r="C127" s="289" t="n">
        <v>720</v>
      </c>
      <c r="D127" s="290" t="n">
        <v>22485</v>
      </c>
      <c r="E127" s="291" t="n">
        <v>48636</v>
      </c>
      <c r="F127" s="292" t="n">
        <v>46.2311867752282</v>
      </c>
      <c r="G127" s="293" t="n">
        <v>24817</v>
      </c>
      <c r="H127" s="294" t="n">
        <v>45864</v>
      </c>
      <c r="I127" s="295" t="n">
        <v>54.109977324263</v>
      </c>
      <c r="J127" s="296" t="n">
        <v>99586</v>
      </c>
      <c r="K127" s="296" t="n">
        <v>182196</v>
      </c>
      <c r="L127" s="297" t="n">
        <v>54.6587191815408</v>
      </c>
    </row>
    <row r="128" s="255" customFormat="true" ht="24" hidden="false" customHeight="true" outlineLevel="0" collapsed="false">
      <c r="A128" s="287" t="n">
        <v>123</v>
      </c>
      <c r="B128" s="300" t="s">
        <v>208</v>
      </c>
      <c r="C128" s="289" t="n">
        <v>1383</v>
      </c>
      <c r="D128" s="290" t="s">
        <v>14</v>
      </c>
      <c r="E128" s="291" t="s">
        <v>14</v>
      </c>
      <c r="F128" s="292" t="s">
        <v>14</v>
      </c>
      <c r="G128" s="293" t="s">
        <v>14</v>
      </c>
      <c r="H128" s="294" t="s">
        <v>14</v>
      </c>
      <c r="I128" s="298" t="s">
        <v>14</v>
      </c>
      <c r="J128" s="296" t="n">
        <v>14418</v>
      </c>
      <c r="K128" s="296" t="n">
        <v>30695</v>
      </c>
      <c r="L128" s="297" t="n">
        <v>46.9718195145789</v>
      </c>
    </row>
    <row r="129" s="255" customFormat="true" ht="24" hidden="false" customHeight="true" outlineLevel="0" collapsed="false">
      <c r="A129" s="287" t="n">
        <v>124</v>
      </c>
      <c r="B129" s="300" t="s">
        <v>209</v>
      </c>
      <c r="C129" s="298" t="n">
        <v>960</v>
      </c>
      <c r="D129" s="290" t="n">
        <v>21990</v>
      </c>
      <c r="E129" s="291" t="n">
        <v>30542</v>
      </c>
      <c r="F129" s="292" t="n">
        <v>71.9992141968437</v>
      </c>
      <c r="G129" s="293" t="n">
        <v>24193</v>
      </c>
      <c r="H129" s="294" t="n">
        <v>31414</v>
      </c>
      <c r="I129" s="295" t="n">
        <v>77.0134335009868</v>
      </c>
      <c r="J129" s="296" t="n">
        <v>92270</v>
      </c>
      <c r="K129" s="296" t="n">
        <v>137214</v>
      </c>
      <c r="L129" s="297" t="n">
        <v>67.2453248210824</v>
      </c>
    </row>
    <row r="130" s="255" customFormat="true" ht="24" hidden="false" customHeight="true" outlineLevel="0" collapsed="false">
      <c r="A130" s="287" t="n">
        <v>125</v>
      </c>
      <c r="B130" s="300" t="s">
        <v>210</v>
      </c>
      <c r="C130" s="298" t="n">
        <v>1222</v>
      </c>
      <c r="D130" s="290" t="n">
        <v>11844</v>
      </c>
      <c r="E130" s="291" t="n">
        <v>22244</v>
      </c>
      <c r="F130" s="292" t="n">
        <v>53.2458190972847</v>
      </c>
      <c r="G130" s="293" t="n">
        <v>13573</v>
      </c>
      <c r="H130" s="294" t="n">
        <v>29338</v>
      </c>
      <c r="I130" s="295" t="n">
        <v>46.264230690572</v>
      </c>
      <c r="J130" s="296" t="n">
        <v>61023</v>
      </c>
      <c r="K130" s="296" t="n">
        <v>122128</v>
      </c>
      <c r="L130" s="297" t="n">
        <v>49.9664286650072</v>
      </c>
    </row>
    <row r="131" s="255" customFormat="true" ht="24" hidden="false" customHeight="true" outlineLevel="0" collapsed="false">
      <c r="A131" s="287" t="n">
        <v>126</v>
      </c>
      <c r="B131" s="300" t="s">
        <v>211</v>
      </c>
      <c r="C131" s="298" t="n">
        <v>1368</v>
      </c>
      <c r="D131" s="290" t="n">
        <v>11168</v>
      </c>
      <c r="E131" s="291" t="n">
        <v>23838</v>
      </c>
      <c r="F131" s="292" t="n">
        <v>46.8495679167715</v>
      </c>
      <c r="G131" s="293" t="n">
        <v>11447</v>
      </c>
      <c r="H131" s="294" t="n">
        <v>24226</v>
      </c>
      <c r="I131" s="295" t="n">
        <v>47.2508874762652</v>
      </c>
      <c r="J131" s="296" t="n">
        <v>55924</v>
      </c>
      <c r="K131" s="296" t="n">
        <v>104002</v>
      </c>
      <c r="L131" s="297" t="n">
        <v>53.7720428453299</v>
      </c>
    </row>
    <row r="132" s="255" customFormat="true" ht="24" hidden="false" customHeight="true" outlineLevel="0" collapsed="false">
      <c r="A132" s="287" t="n">
        <v>127</v>
      </c>
      <c r="B132" s="300" t="s">
        <v>212</v>
      </c>
      <c r="C132" s="298" t="n">
        <v>1084</v>
      </c>
      <c r="D132" s="290" t="n">
        <v>305958</v>
      </c>
      <c r="E132" s="291" t="n">
        <v>471757</v>
      </c>
      <c r="F132" s="292" t="n">
        <v>64.8549995018622</v>
      </c>
      <c r="G132" s="293" t="n">
        <v>267803</v>
      </c>
      <c r="H132" s="294" t="n">
        <v>456612</v>
      </c>
      <c r="I132" s="295" t="n">
        <v>58.6500135782678</v>
      </c>
      <c r="J132" s="296" t="n">
        <v>1071886</v>
      </c>
      <c r="K132" s="296" t="n">
        <v>1770465</v>
      </c>
      <c r="L132" s="297" t="n">
        <v>60.5426258073444</v>
      </c>
    </row>
    <row r="133" s="255" customFormat="true" ht="24" hidden="false" customHeight="true" outlineLevel="0" collapsed="false">
      <c r="A133" s="287" t="n">
        <v>128</v>
      </c>
      <c r="B133" s="300" t="s">
        <v>213</v>
      </c>
      <c r="C133" s="298" t="n">
        <v>657</v>
      </c>
      <c r="D133" s="290" t="n">
        <v>49611</v>
      </c>
      <c r="E133" s="291" t="n">
        <v>77009</v>
      </c>
      <c r="F133" s="292" t="n">
        <v>64.4223402459453</v>
      </c>
      <c r="G133" s="293" t="n">
        <v>51139</v>
      </c>
      <c r="H133" s="294" t="n">
        <v>96191</v>
      </c>
      <c r="I133" s="295" t="n">
        <v>53.1640174236675</v>
      </c>
      <c r="J133" s="296" t="n">
        <v>181729</v>
      </c>
      <c r="K133" s="296" t="n">
        <v>363198</v>
      </c>
      <c r="L133" s="297" t="n">
        <v>50.0357931486407</v>
      </c>
    </row>
    <row r="134" s="255" customFormat="true" ht="24" hidden="false" customHeight="true" outlineLevel="0" collapsed="false">
      <c r="A134" s="287" t="n">
        <v>129</v>
      </c>
      <c r="B134" s="300" t="s">
        <v>214</v>
      </c>
      <c r="C134" s="298" t="n">
        <v>721</v>
      </c>
      <c r="D134" s="290" t="n">
        <v>18001</v>
      </c>
      <c r="E134" s="291" t="n">
        <v>28270</v>
      </c>
      <c r="F134" s="292" t="n">
        <v>63.6752741422002</v>
      </c>
      <c r="G134" s="293" t="n">
        <v>17147</v>
      </c>
      <c r="H134" s="294" t="n">
        <v>26694</v>
      </c>
      <c r="I134" s="295" t="n">
        <v>64.2354087060763</v>
      </c>
      <c r="J134" s="296" t="n">
        <v>64472</v>
      </c>
      <c r="K134" s="296" t="n">
        <v>106329</v>
      </c>
      <c r="L134" s="297" t="n">
        <v>60.6344459178587</v>
      </c>
    </row>
    <row r="135" s="255" customFormat="true" ht="24" hidden="false" customHeight="true" outlineLevel="0" collapsed="false">
      <c r="A135" s="287" t="n">
        <v>130</v>
      </c>
      <c r="B135" s="300" t="s">
        <v>215</v>
      </c>
      <c r="C135" s="298" t="n">
        <v>585</v>
      </c>
      <c r="D135" s="290" t="n">
        <v>16649</v>
      </c>
      <c r="E135" s="291" t="n">
        <v>27009</v>
      </c>
      <c r="F135" s="292" t="n">
        <v>61.6424154911326</v>
      </c>
      <c r="G135" s="293" t="n">
        <v>14847</v>
      </c>
      <c r="H135" s="294" t="n">
        <v>26417</v>
      </c>
      <c r="I135" s="295" t="n">
        <v>56.2024453950108</v>
      </c>
      <c r="J135" s="296" t="n">
        <v>52330</v>
      </c>
      <c r="K135" s="296" t="n">
        <v>105937</v>
      </c>
      <c r="L135" s="297" t="n">
        <v>49.3972832910126</v>
      </c>
    </row>
    <row r="136" s="255" customFormat="true" ht="24" hidden="false" customHeight="true" outlineLevel="0" collapsed="false">
      <c r="A136" s="287" t="n">
        <v>131</v>
      </c>
      <c r="B136" s="300" t="s">
        <v>216</v>
      </c>
      <c r="C136" s="298" t="n">
        <v>544</v>
      </c>
      <c r="D136" s="290" t="n">
        <v>26912</v>
      </c>
      <c r="E136" s="291" t="n">
        <v>40530</v>
      </c>
      <c r="F136" s="292" t="n">
        <v>66.4001973846534</v>
      </c>
      <c r="G136" s="293" t="n">
        <v>25464</v>
      </c>
      <c r="H136" s="294" t="n">
        <v>40625</v>
      </c>
      <c r="I136" s="295" t="n">
        <v>62.6806153846154</v>
      </c>
      <c r="J136" s="296" t="n">
        <v>97861</v>
      </c>
      <c r="K136" s="296" t="n">
        <v>160960</v>
      </c>
      <c r="L136" s="297" t="n">
        <v>60.7983349900596</v>
      </c>
    </row>
    <row r="137" s="255" customFormat="true" ht="24" hidden="false" customHeight="true" outlineLevel="0" collapsed="false">
      <c r="A137" s="287" t="n">
        <v>132</v>
      </c>
      <c r="B137" s="300" t="s">
        <v>217</v>
      </c>
      <c r="C137" s="298" t="n">
        <v>744</v>
      </c>
      <c r="D137" s="290" t="n">
        <v>204066</v>
      </c>
      <c r="E137" s="291" t="n">
        <v>290516</v>
      </c>
      <c r="F137" s="292" t="n">
        <v>70.2426028170565</v>
      </c>
      <c r="G137" s="293" t="n">
        <v>154042</v>
      </c>
      <c r="H137" s="294" t="n">
        <v>248785</v>
      </c>
      <c r="I137" s="295" t="n">
        <v>61.9177201197821</v>
      </c>
      <c r="J137" s="296" t="n">
        <v>571805</v>
      </c>
      <c r="K137" s="296" t="n">
        <v>938217</v>
      </c>
      <c r="L137" s="297" t="n">
        <v>60.9459218922701</v>
      </c>
    </row>
    <row r="138" s="255" customFormat="true" ht="24" hidden="false" customHeight="true" outlineLevel="0" collapsed="false">
      <c r="A138" s="287" t="n">
        <v>133</v>
      </c>
      <c r="B138" s="300" t="s">
        <v>218</v>
      </c>
      <c r="C138" s="298" t="n">
        <v>830</v>
      </c>
      <c r="D138" s="290" t="n">
        <v>35962</v>
      </c>
      <c r="E138" s="291" t="n">
        <v>56279</v>
      </c>
      <c r="F138" s="292" t="n">
        <v>63.8995007018604</v>
      </c>
      <c r="G138" s="293" t="n">
        <v>33112</v>
      </c>
      <c r="H138" s="294" t="n">
        <v>54440</v>
      </c>
      <c r="I138" s="295" t="n">
        <v>60.8229243203527</v>
      </c>
      <c r="J138" s="296" t="n">
        <v>123669</v>
      </c>
      <c r="K138" s="296" t="n">
        <v>216089</v>
      </c>
      <c r="L138" s="297" t="n">
        <v>57.2305855457705</v>
      </c>
    </row>
    <row r="139" s="255" customFormat="true" ht="24" hidden="false" customHeight="true" outlineLevel="0" collapsed="false">
      <c r="A139" s="287" t="n">
        <v>134</v>
      </c>
      <c r="B139" s="300" t="s">
        <v>219</v>
      </c>
      <c r="C139" s="298" t="n">
        <v>750</v>
      </c>
      <c r="D139" s="290" t="n">
        <v>41437</v>
      </c>
      <c r="E139" s="291" t="n">
        <v>71333</v>
      </c>
      <c r="F139" s="292" t="n">
        <v>58.0895237828214</v>
      </c>
      <c r="G139" s="293" t="n">
        <v>39626</v>
      </c>
      <c r="H139" s="294" t="n">
        <v>78121</v>
      </c>
      <c r="I139" s="295" t="n">
        <v>50.7238770625056</v>
      </c>
      <c r="J139" s="296" t="n">
        <v>149240</v>
      </c>
      <c r="K139" s="296" t="n">
        <v>304985</v>
      </c>
      <c r="L139" s="297" t="n">
        <v>48.9335541092185</v>
      </c>
    </row>
    <row r="140" s="255" customFormat="true" ht="24" hidden="false" customHeight="true" outlineLevel="0" collapsed="false">
      <c r="A140" s="287" t="n">
        <v>135</v>
      </c>
      <c r="B140" s="300" t="s">
        <v>220</v>
      </c>
      <c r="C140" s="298" t="n">
        <v>692</v>
      </c>
      <c r="D140" s="290" t="n">
        <v>47662</v>
      </c>
      <c r="E140" s="291" t="n">
        <v>83752</v>
      </c>
      <c r="F140" s="292" t="n">
        <v>56.9084917375107</v>
      </c>
      <c r="G140" s="293" t="n">
        <v>46758</v>
      </c>
      <c r="H140" s="294" t="n">
        <v>78032</v>
      </c>
      <c r="I140" s="295" t="n">
        <v>59.9215706376871</v>
      </c>
      <c r="J140" s="296" t="n">
        <v>174595</v>
      </c>
      <c r="K140" s="296" t="n">
        <v>307773</v>
      </c>
      <c r="L140" s="297" t="n">
        <v>56.7284979514122</v>
      </c>
    </row>
    <row r="141" s="255" customFormat="true" ht="24" hidden="false" customHeight="true" outlineLevel="0" collapsed="false">
      <c r="A141" s="287" t="n">
        <v>136</v>
      </c>
      <c r="B141" s="300" t="s">
        <v>221</v>
      </c>
      <c r="C141" s="298" t="n">
        <v>806</v>
      </c>
      <c r="D141" s="290" t="n">
        <v>99095</v>
      </c>
      <c r="E141" s="291" t="n">
        <v>177524</v>
      </c>
      <c r="F141" s="292" t="n">
        <v>55.8206214371015</v>
      </c>
      <c r="G141" s="293" t="n">
        <v>76114</v>
      </c>
      <c r="H141" s="294" t="n">
        <v>127839</v>
      </c>
      <c r="I141" s="295" t="n">
        <v>59.5389513372289</v>
      </c>
      <c r="J141" s="296" t="n">
        <v>282336</v>
      </c>
      <c r="K141" s="296" t="n">
        <v>495021</v>
      </c>
      <c r="L141" s="297" t="n">
        <v>57.0351560842873</v>
      </c>
    </row>
    <row r="142" s="255" customFormat="true" ht="24" hidden="false" customHeight="true" outlineLevel="0" collapsed="false">
      <c r="A142" s="287" t="n">
        <v>137</v>
      </c>
      <c r="B142" s="300" t="s">
        <v>222</v>
      </c>
      <c r="C142" s="298" t="n">
        <v>1470</v>
      </c>
      <c r="D142" s="290" t="n">
        <v>224372</v>
      </c>
      <c r="E142" s="291" t="n">
        <v>322217</v>
      </c>
      <c r="F142" s="292" t="n">
        <v>69.6338182032605</v>
      </c>
      <c r="G142" s="293" t="n">
        <v>236188</v>
      </c>
      <c r="H142" s="294" t="n">
        <v>353675</v>
      </c>
      <c r="I142" s="295" t="n">
        <v>66.781084328833</v>
      </c>
      <c r="J142" s="296" t="n">
        <v>948877</v>
      </c>
      <c r="K142" s="296" t="n">
        <v>1340870</v>
      </c>
      <c r="L142" s="297" t="n">
        <v>70.7657714767278</v>
      </c>
    </row>
    <row r="143" s="255" customFormat="true" ht="24" hidden="false" customHeight="true" outlineLevel="0" collapsed="false">
      <c r="A143" s="287" t="n">
        <v>138</v>
      </c>
      <c r="B143" s="300" t="s">
        <v>223</v>
      </c>
      <c r="C143" s="298" t="n">
        <v>1865</v>
      </c>
      <c r="D143" s="290" t="n">
        <v>16667</v>
      </c>
      <c r="E143" s="291" t="n">
        <v>32507</v>
      </c>
      <c r="F143" s="292" t="n">
        <v>51.2720337158151</v>
      </c>
      <c r="G143" s="293" t="s">
        <v>14</v>
      </c>
      <c r="H143" s="294" t="s">
        <v>14</v>
      </c>
      <c r="I143" s="298" t="s">
        <v>14</v>
      </c>
      <c r="J143" s="296" t="n">
        <v>19251</v>
      </c>
      <c r="K143" s="296" t="n">
        <v>24507</v>
      </c>
      <c r="L143" s="297" t="n">
        <v>78.5530664708043</v>
      </c>
    </row>
    <row r="144" s="255" customFormat="true" ht="24" hidden="false" customHeight="true" outlineLevel="0" collapsed="false">
      <c r="A144" s="287" t="n">
        <v>139</v>
      </c>
      <c r="B144" s="288" t="s">
        <v>224</v>
      </c>
      <c r="C144" s="289" t="n">
        <v>599</v>
      </c>
      <c r="D144" s="290" t="s">
        <v>14</v>
      </c>
      <c r="E144" s="291" t="s">
        <v>14</v>
      </c>
      <c r="F144" s="292" t="s">
        <v>14</v>
      </c>
      <c r="G144" s="293" t="s">
        <v>14</v>
      </c>
      <c r="H144" s="294" t="s">
        <v>14</v>
      </c>
      <c r="I144" s="298" t="s">
        <v>14</v>
      </c>
      <c r="J144" s="296" t="n">
        <v>24714</v>
      </c>
      <c r="K144" s="296" t="n">
        <v>63720</v>
      </c>
      <c r="L144" s="297" t="n">
        <v>38.7853107344633</v>
      </c>
    </row>
    <row r="145" s="255" customFormat="true" ht="24" hidden="false" customHeight="true" outlineLevel="0" collapsed="false">
      <c r="A145" s="287" t="n">
        <v>140</v>
      </c>
      <c r="B145" s="288" t="s">
        <v>225</v>
      </c>
      <c r="C145" s="289" t="n">
        <v>650</v>
      </c>
      <c r="D145" s="290" t="n">
        <v>84275</v>
      </c>
      <c r="E145" s="291" t="n">
        <v>130272</v>
      </c>
      <c r="F145" s="292" t="n">
        <v>64.6915684107099</v>
      </c>
      <c r="G145" s="293" t="n">
        <v>94607</v>
      </c>
      <c r="H145" s="294" t="n">
        <v>129918</v>
      </c>
      <c r="I145" s="295" t="n">
        <v>72.8205483458797</v>
      </c>
      <c r="J145" s="296" t="n">
        <v>348333</v>
      </c>
      <c r="K145" s="296" t="n">
        <v>510468</v>
      </c>
      <c r="L145" s="297" t="n">
        <v>68.2379698629493</v>
      </c>
    </row>
    <row r="146" s="255" customFormat="true" ht="24" hidden="false" customHeight="true" outlineLevel="0" collapsed="false">
      <c r="A146" s="287" t="n">
        <v>141</v>
      </c>
      <c r="B146" s="288" t="s">
        <v>226</v>
      </c>
      <c r="C146" s="289" t="n">
        <v>632</v>
      </c>
      <c r="D146" s="290" t="n">
        <v>20420</v>
      </c>
      <c r="E146" s="291" t="n">
        <v>44958</v>
      </c>
      <c r="F146" s="292" t="n">
        <v>45.4201699363851</v>
      </c>
      <c r="G146" s="293" t="n">
        <v>32669</v>
      </c>
      <c r="H146" s="294" t="n">
        <v>59472</v>
      </c>
      <c r="I146" s="295" t="n">
        <v>54.9317325800377</v>
      </c>
      <c r="J146" s="296" t="n">
        <v>133045</v>
      </c>
      <c r="K146" s="296" t="n">
        <v>249039</v>
      </c>
      <c r="L146" s="297" t="n">
        <v>53.4233593935087</v>
      </c>
    </row>
    <row r="147" s="255" customFormat="true" ht="24" hidden="false" customHeight="true" outlineLevel="0" collapsed="false">
      <c r="A147" s="287" t="n">
        <v>142</v>
      </c>
      <c r="B147" s="288" t="s">
        <v>227</v>
      </c>
      <c r="C147" s="289" t="n">
        <v>1680</v>
      </c>
      <c r="D147" s="290" t="n">
        <v>5137</v>
      </c>
      <c r="E147" s="291" t="n">
        <v>24426</v>
      </c>
      <c r="F147" s="292" t="n">
        <v>21.0308687464178</v>
      </c>
      <c r="G147" s="293" t="s">
        <v>14</v>
      </c>
      <c r="H147" s="294" t="s">
        <v>14</v>
      </c>
      <c r="I147" s="295" t="s">
        <v>14</v>
      </c>
      <c r="J147" s="296" t="s">
        <v>14</v>
      </c>
      <c r="K147" s="296" t="s">
        <v>14</v>
      </c>
      <c r="L147" s="297" t="s">
        <v>14</v>
      </c>
    </row>
    <row r="148" s="255" customFormat="true" ht="24" hidden="false" customHeight="true" outlineLevel="0" collapsed="false">
      <c r="A148" s="287" t="n">
        <v>143</v>
      </c>
      <c r="B148" s="288" t="s">
        <v>228</v>
      </c>
      <c r="C148" s="289" t="n">
        <v>750</v>
      </c>
      <c r="D148" s="290" t="n">
        <v>38718</v>
      </c>
      <c r="E148" s="291" t="n">
        <v>64782</v>
      </c>
      <c r="F148" s="292" t="n">
        <v>59.7666018338427</v>
      </c>
      <c r="G148" s="293" t="n">
        <v>39121</v>
      </c>
      <c r="H148" s="294" t="n">
        <v>65136</v>
      </c>
      <c r="I148" s="295" t="n">
        <v>60.0604888233849</v>
      </c>
      <c r="J148" s="296" t="n">
        <v>143882</v>
      </c>
      <c r="K148" s="296" t="n">
        <v>256650</v>
      </c>
      <c r="L148" s="297" t="n">
        <v>56.0615624391194</v>
      </c>
    </row>
    <row r="149" s="255" customFormat="true" ht="24" hidden="false" customHeight="true" outlineLevel="0" collapsed="false">
      <c r="A149" s="287"/>
      <c r="B149" s="288" t="s">
        <v>229</v>
      </c>
      <c r="C149" s="289" t="n">
        <v>368</v>
      </c>
      <c r="D149" s="290" t="n">
        <v>3479</v>
      </c>
      <c r="E149" s="291" t="n">
        <v>8496</v>
      </c>
      <c r="F149" s="292" t="n">
        <f aca="false">D149/E149*100</f>
        <v>40.94868173258</v>
      </c>
      <c r="G149" s="293"/>
      <c r="H149" s="294"/>
      <c r="I149" s="295"/>
      <c r="J149" s="296"/>
      <c r="K149" s="296"/>
      <c r="L149" s="297"/>
    </row>
    <row r="150" s="255" customFormat="true" ht="24" hidden="false" customHeight="true" outlineLevel="0" collapsed="false">
      <c r="A150" s="287" t="n">
        <v>144</v>
      </c>
      <c r="B150" s="288" t="s">
        <v>230</v>
      </c>
      <c r="C150" s="289" t="n">
        <v>1266</v>
      </c>
      <c r="D150" s="290" t="n">
        <v>15371</v>
      </c>
      <c r="E150" s="291" t="n">
        <v>23724</v>
      </c>
      <c r="F150" s="292" t="n">
        <v>64.7909290170292</v>
      </c>
      <c r="G150" s="293" t="n">
        <v>7234</v>
      </c>
      <c r="H150" s="294" t="n">
        <v>9692</v>
      </c>
      <c r="I150" s="295" t="n">
        <v>74.6388774246802</v>
      </c>
      <c r="J150" s="296" t="n">
        <v>49601</v>
      </c>
      <c r="K150" s="296" t="n">
        <v>103405</v>
      </c>
      <c r="L150" s="297" t="n">
        <v>47.9676998210918</v>
      </c>
    </row>
    <row r="151" s="255" customFormat="true" ht="24" hidden="false" customHeight="true" outlineLevel="0" collapsed="false">
      <c r="A151" s="287" t="n">
        <v>145</v>
      </c>
      <c r="B151" s="288" t="s">
        <v>231</v>
      </c>
      <c r="C151" s="289" t="n">
        <v>1361</v>
      </c>
      <c r="D151" s="290" t="n">
        <v>34188</v>
      </c>
      <c r="E151" s="291" t="n">
        <v>60575</v>
      </c>
      <c r="F151" s="292" t="n">
        <v>56.4391250515889</v>
      </c>
      <c r="G151" s="293" t="n">
        <v>24980</v>
      </c>
      <c r="H151" s="294" t="n">
        <v>36998</v>
      </c>
      <c r="I151" s="295" t="n">
        <v>67.5171630898967</v>
      </c>
      <c r="J151" s="296" t="n">
        <v>95272</v>
      </c>
      <c r="K151" s="296" t="n">
        <v>157190</v>
      </c>
      <c r="L151" s="297" t="n">
        <v>60.6094535275781</v>
      </c>
    </row>
    <row r="152" s="255" customFormat="true" ht="24" hidden="false" customHeight="true" outlineLevel="0" collapsed="false">
      <c r="A152" s="287" t="n">
        <v>146</v>
      </c>
      <c r="B152" s="288" t="s">
        <v>232</v>
      </c>
      <c r="C152" s="289" t="n">
        <v>1143</v>
      </c>
      <c r="D152" s="290" t="n">
        <v>29144</v>
      </c>
      <c r="E152" s="291" t="n">
        <v>49441</v>
      </c>
      <c r="F152" s="292" t="n">
        <v>58.9470277704739</v>
      </c>
      <c r="G152" s="293" t="n">
        <v>35718</v>
      </c>
      <c r="H152" s="294" t="n">
        <v>71689</v>
      </c>
      <c r="I152" s="295" t="n">
        <v>49.8235433609061</v>
      </c>
      <c r="J152" s="296" t="n">
        <v>146764</v>
      </c>
      <c r="K152" s="296" t="n">
        <v>263368</v>
      </c>
      <c r="L152" s="297" t="n">
        <v>55.7258284985268</v>
      </c>
    </row>
    <row r="153" s="255" customFormat="true" ht="24" hidden="false" customHeight="true" outlineLevel="0" collapsed="false">
      <c r="A153" s="287"/>
      <c r="B153" s="288" t="s">
        <v>233</v>
      </c>
      <c r="C153" s="289" t="n">
        <v>711</v>
      </c>
      <c r="D153" s="290" t="n">
        <v>11687</v>
      </c>
      <c r="E153" s="291" t="n">
        <v>15660</v>
      </c>
      <c r="F153" s="292" t="n">
        <v>74.6296296296296</v>
      </c>
      <c r="G153" s="293"/>
      <c r="H153" s="294"/>
      <c r="I153" s="295"/>
      <c r="J153" s="296"/>
      <c r="K153" s="296"/>
      <c r="L153" s="297"/>
    </row>
    <row r="154" s="255" customFormat="true" ht="24" hidden="false" customHeight="true" outlineLevel="0" collapsed="false">
      <c r="A154" s="287" t="n">
        <v>147</v>
      </c>
      <c r="B154" s="288" t="s">
        <v>234</v>
      </c>
      <c r="C154" s="289" t="n">
        <v>1194</v>
      </c>
      <c r="D154" s="290" t="n">
        <v>24837</v>
      </c>
      <c r="E154" s="291" t="n">
        <v>49271</v>
      </c>
      <c r="F154" s="292" t="n">
        <v>50.4089626758134</v>
      </c>
      <c r="G154" s="293" t="n">
        <v>26489</v>
      </c>
      <c r="H154" s="294" t="n">
        <v>49814</v>
      </c>
      <c r="I154" s="295" t="n">
        <v>53.1758140281848</v>
      </c>
      <c r="J154" s="296" t="n">
        <v>113118</v>
      </c>
      <c r="K154" s="296" t="n">
        <v>194474</v>
      </c>
      <c r="L154" s="297" t="n">
        <v>58.1661301767846</v>
      </c>
    </row>
    <row r="155" s="255" customFormat="true" ht="24" hidden="false" customHeight="true" outlineLevel="0" collapsed="false">
      <c r="A155" s="287" t="n">
        <v>148</v>
      </c>
      <c r="B155" s="288" t="s">
        <v>235</v>
      </c>
      <c r="C155" s="289" t="n">
        <v>832</v>
      </c>
      <c r="D155" s="290" t="n">
        <v>60980</v>
      </c>
      <c r="E155" s="291" t="n">
        <v>81540</v>
      </c>
      <c r="F155" s="292" t="n">
        <v>74.785381407898</v>
      </c>
      <c r="G155" s="293" t="s">
        <v>14</v>
      </c>
      <c r="H155" s="294" t="s">
        <v>14</v>
      </c>
      <c r="I155" s="295" t="s">
        <v>14</v>
      </c>
      <c r="J155" s="296" t="s">
        <v>14</v>
      </c>
      <c r="K155" s="296" t="s">
        <v>14</v>
      </c>
      <c r="L155" s="297" t="s">
        <v>14</v>
      </c>
    </row>
    <row r="156" s="255" customFormat="true" ht="24" hidden="false" customHeight="true" outlineLevel="0" collapsed="false">
      <c r="A156" s="287" t="n">
        <v>149</v>
      </c>
      <c r="B156" s="288" t="s">
        <v>236</v>
      </c>
      <c r="C156" s="289" t="n">
        <v>1323</v>
      </c>
      <c r="D156" s="290" t="n">
        <v>5716</v>
      </c>
      <c r="E156" s="291" t="n">
        <v>9100</v>
      </c>
      <c r="F156" s="292" t="n">
        <v>62.8131868131868</v>
      </c>
      <c r="G156" s="293" t="n">
        <v>5718</v>
      </c>
      <c r="H156" s="294" t="n">
        <v>9200</v>
      </c>
      <c r="I156" s="295" t="n">
        <v>62.1521739130435</v>
      </c>
      <c r="J156" s="296" t="n">
        <v>20467</v>
      </c>
      <c r="K156" s="296" t="n">
        <v>36150</v>
      </c>
      <c r="L156" s="297" t="n">
        <v>56.6168741355463</v>
      </c>
    </row>
    <row r="157" s="255" customFormat="true" ht="24" hidden="false" customHeight="true" outlineLevel="0" collapsed="false">
      <c r="A157" s="287" t="n">
        <v>150</v>
      </c>
      <c r="B157" s="288" t="s">
        <v>237</v>
      </c>
      <c r="C157" s="289" t="n">
        <v>1256</v>
      </c>
      <c r="D157" s="290" t="n">
        <v>68072</v>
      </c>
      <c r="E157" s="291" t="n">
        <v>118541</v>
      </c>
      <c r="F157" s="292" t="n">
        <v>57.4248572223956</v>
      </c>
      <c r="G157" s="293" t="n">
        <v>38775</v>
      </c>
      <c r="H157" s="294" t="n">
        <v>57596</v>
      </c>
      <c r="I157" s="295" t="n">
        <v>67.3223834988541</v>
      </c>
      <c r="J157" s="296" t="n">
        <v>143231</v>
      </c>
      <c r="K157" s="296" t="n">
        <v>233364</v>
      </c>
      <c r="L157" s="297" t="n">
        <v>61.3766476405958</v>
      </c>
    </row>
    <row r="158" s="255" customFormat="true" ht="24" hidden="false" customHeight="true" outlineLevel="0" collapsed="false">
      <c r="A158" s="287" t="n">
        <v>151</v>
      </c>
      <c r="B158" s="288" t="s">
        <v>238</v>
      </c>
      <c r="C158" s="289" t="n">
        <v>1156</v>
      </c>
      <c r="D158" s="290" t="n">
        <v>25794</v>
      </c>
      <c r="E158" s="291" t="n">
        <v>45744</v>
      </c>
      <c r="F158" s="292" t="n">
        <v>56.387722980063</v>
      </c>
      <c r="G158" s="293" t="n">
        <v>25164</v>
      </c>
      <c r="H158" s="294" t="n">
        <v>46404</v>
      </c>
      <c r="I158" s="295" t="n">
        <v>54.2280837858805</v>
      </c>
      <c r="J158" s="296" t="n">
        <v>87747</v>
      </c>
      <c r="K158" s="296" t="n">
        <v>183270</v>
      </c>
      <c r="L158" s="297" t="n">
        <v>47.8785398592241</v>
      </c>
    </row>
    <row r="159" s="255" customFormat="true" ht="24" hidden="false" customHeight="true" outlineLevel="0" collapsed="false">
      <c r="A159" s="287" t="n">
        <v>152</v>
      </c>
      <c r="B159" s="288" t="s">
        <v>239</v>
      </c>
      <c r="C159" s="289" t="n">
        <v>802</v>
      </c>
      <c r="D159" s="290" t="n">
        <v>39377</v>
      </c>
      <c r="E159" s="291" t="n">
        <v>63465</v>
      </c>
      <c r="F159" s="292" t="n">
        <v>62.0452217757819</v>
      </c>
      <c r="G159" s="293" t="n">
        <v>34621</v>
      </c>
      <c r="H159" s="294" t="n">
        <v>60548</v>
      </c>
      <c r="I159" s="295" t="n">
        <v>57.1794278919205</v>
      </c>
      <c r="J159" s="296" t="n">
        <v>127218</v>
      </c>
      <c r="K159" s="296" t="n">
        <v>225200</v>
      </c>
      <c r="L159" s="297" t="n">
        <v>56.4911190053286</v>
      </c>
    </row>
    <row r="160" s="255" customFormat="true" ht="24" hidden="false" customHeight="true" outlineLevel="0" collapsed="false">
      <c r="A160" s="287" t="n">
        <v>153</v>
      </c>
      <c r="B160" s="288" t="s">
        <v>240</v>
      </c>
      <c r="C160" s="289" t="n">
        <v>419</v>
      </c>
      <c r="D160" s="290" t="n">
        <v>11524</v>
      </c>
      <c r="E160" s="291" t="n">
        <v>18200</v>
      </c>
      <c r="F160" s="292" t="n">
        <v>63.3186813186813</v>
      </c>
      <c r="G160" s="293" t="n">
        <v>10548</v>
      </c>
      <c r="H160" s="294" t="n">
        <v>18252</v>
      </c>
      <c r="I160" s="295" t="n">
        <v>57.7909270216963</v>
      </c>
      <c r="J160" s="296" t="n">
        <v>39280</v>
      </c>
      <c r="K160" s="296" t="n">
        <v>72004</v>
      </c>
      <c r="L160" s="297" t="n">
        <v>54.55252485973</v>
      </c>
    </row>
    <row r="161" s="255" customFormat="true" ht="24" hidden="false" customHeight="true" outlineLevel="0" collapsed="false">
      <c r="A161" s="287" t="n">
        <v>154</v>
      </c>
      <c r="B161" s="288" t="s">
        <v>241</v>
      </c>
      <c r="C161" s="289" t="n">
        <v>260</v>
      </c>
      <c r="D161" s="290" t="n">
        <v>15018</v>
      </c>
      <c r="E161" s="291" t="n">
        <v>26849</v>
      </c>
      <c r="F161" s="292" t="n">
        <v>55.935044135722</v>
      </c>
      <c r="G161" s="293" t="n">
        <v>13758</v>
      </c>
      <c r="H161" s="294" t="n">
        <v>28844</v>
      </c>
      <c r="I161" s="295" t="n">
        <v>47.6979614477881</v>
      </c>
      <c r="J161" s="296" t="n">
        <v>55252</v>
      </c>
      <c r="K161" s="296" t="n">
        <v>115753</v>
      </c>
      <c r="L161" s="297" t="n">
        <v>47.7326721553653</v>
      </c>
    </row>
    <row r="162" s="255" customFormat="true" ht="24" hidden="false" customHeight="true" outlineLevel="0" collapsed="false">
      <c r="A162" s="287" t="n">
        <v>155</v>
      </c>
      <c r="B162" s="288" t="s">
        <v>242</v>
      </c>
      <c r="C162" s="289" t="n">
        <v>190</v>
      </c>
      <c r="D162" s="290" t="n">
        <v>48087</v>
      </c>
      <c r="E162" s="291" t="n">
        <v>91882</v>
      </c>
      <c r="F162" s="292" t="n">
        <v>52.3356043621166</v>
      </c>
      <c r="G162" s="293" t="n">
        <v>45997</v>
      </c>
      <c r="H162" s="294" t="n">
        <v>93333</v>
      </c>
      <c r="I162" s="295" t="n">
        <v>49.2826760095572</v>
      </c>
      <c r="J162" s="296" t="n">
        <v>180181</v>
      </c>
      <c r="K162" s="296" t="n">
        <v>366363</v>
      </c>
      <c r="L162" s="297" t="n">
        <v>49.1810035402047</v>
      </c>
    </row>
    <row r="163" s="255" customFormat="true" ht="24" hidden="false" customHeight="true" outlineLevel="0" collapsed="false">
      <c r="A163" s="287" t="n">
        <v>156</v>
      </c>
      <c r="B163" s="288" t="s">
        <v>243</v>
      </c>
      <c r="C163" s="289" t="n">
        <v>307</v>
      </c>
      <c r="D163" s="290" t="n">
        <v>42131</v>
      </c>
      <c r="E163" s="291" t="n">
        <v>90792</v>
      </c>
      <c r="F163" s="292" t="n">
        <v>46.4038681822187</v>
      </c>
      <c r="G163" s="293" t="n">
        <v>18973</v>
      </c>
      <c r="H163" s="294" t="n">
        <v>45860</v>
      </c>
      <c r="I163" s="295" t="n">
        <v>41.3715656345399</v>
      </c>
      <c r="J163" s="296" t="n">
        <v>77128</v>
      </c>
      <c r="K163" s="296" t="n">
        <v>207884</v>
      </c>
      <c r="L163" s="297" t="n">
        <v>37.1014604298551</v>
      </c>
    </row>
    <row r="164" s="255" customFormat="true" ht="24" hidden="false" customHeight="true" outlineLevel="0" collapsed="false">
      <c r="A164" s="287" t="n">
        <v>157</v>
      </c>
      <c r="B164" s="288" t="s">
        <v>244</v>
      </c>
      <c r="C164" s="289" t="n">
        <v>1370</v>
      </c>
      <c r="D164" s="290" t="n">
        <v>3732</v>
      </c>
      <c r="E164" s="291" t="n">
        <v>6426</v>
      </c>
      <c r="F164" s="292" t="n">
        <v>58.0765639589169</v>
      </c>
      <c r="G164" s="293" t="s">
        <v>14</v>
      </c>
      <c r="H164" s="294" t="s">
        <v>14</v>
      </c>
      <c r="I164" s="298" t="s">
        <v>14</v>
      </c>
      <c r="J164" s="296" t="n">
        <v>15421</v>
      </c>
      <c r="K164" s="296" t="n">
        <v>27366</v>
      </c>
      <c r="L164" s="297" t="n">
        <v>56.3509464298765</v>
      </c>
    </row>
    <row r="165" s="255" customFormat="true" ht="24" hidden="false" customHeight="true" outlineLevel="0" collapsed="false">
      <c r="A165" s="287" t="n">
        <v>158</v>
      </c>
      <c r="B165" s="288" t="s">
        <v>245</v>
      </c>
      <c r="C165" s="289" t="n">
        <v>915</v>
      </c>
      <c r="D165" s="290" t="n">
        <v>14082</v>
      </c>
      <c r="E165" s="291" t="n">
        <v>32165</v>
      </c>
      <c r="F165" s="292" t="n">
        <v>43.7805067620084</v>
      </c>
      <c r="G165" s="293" t="n">
        <v>14002</v>
      </c>
      <c r="H165" s="294" t="n">
        <v>27624</v>
      </c>
      <c r="I165" s="295" t="n">
        <v>50.6878077034463</v>
      </c>
      <c r="J165" s="296" t="n">
        <v>56076</v>
      </c>
      <c r="K165" s="296" t="n">
        <v>107774</v>
      </c>
      <c r="L165" s="297" t="n">
        <v>52.0311021211053</v>
      </c>
    </row>
    <row r="166" s="255" customFormat="true" ht="24" hidden="false" customHeight="true" outlineLevel="0" collapsed="false">
      <c r="A166" s="287" t="n">
        <v>159</v>
      </c>
      <c r="B166" s="288" t="s">
        <v>246</v>
      </c>
      <c r="C166" s="289" t="n">
        <v>890</v>
      </c>
      <c r="D166" s="290" t="n">
        <v>20766</v>
      </c>
      <c r="E166" s="291" t="n">
        <v>31482</v>
      </c>
      <c r="F166" s="292" t="n">
        <v>65.9615018105584</v>
      </c>
      <c r="G166" s="293" t="n">
        <v>19260</v>
      </c>
      <c r="H166" s="294" t="n">
        <v>32016</v>
      </c>
      <c r="I166" s="295" t="n">
        <v>60.1574212893553</v>
      </c>
      <c r="J166" s="296" t="n">
        <v>71331</v>
      </c>
      <c r="K166" s="296" t="n">
        <v>124308</v>
      </c>
      <c r="L166" s="297" t="n">
        <v>57.3824693503234</v>
      </c>
    </row>
    <row r="167" s="255" customFormat="true" ht="24" hidden="false" customHeight="true" outlineLevel="0" collapsed="false">
      <c r="A167" s="287" t="n">
        <v>160</v>
      </c>
      <c r="B167" s="301" t="s">
        <v>247</v>
      </c>
      <c r="C167" s="289" t="n">
        <v>924</v>
      </c>
      <c r="D167" s="290" t="n">
        <v>55739</v>
      </c>
      <c r="E167" s="291" t="n">
        <v>83520</v>
      </c>
      <c r="F167" s="292" t="n">
        <v>66.7373084291188</v>
      </c>
      <c r="G167" s="293" t="s">
        <v>14</v>
      </c>
      <c r="H167" s="294" t="s">
        <v>14</v>
      </c>
      <c r="I167" s="298" t="s">
        <v>14</v>
      </c>
      <c r="J167" s="296" t="n">
        <v>565</v>
      </c>
      <c r="K167" s="296" t="n">
        <v>720</v>
      </c>
      <c r="L167" s="297" t="n">
        <v>78.4722222222222</v>
      </c>
    </row>
    <row r="168" s="255" customFormat="true" ht="24" hidden="false" customHeight="true" outlineLevel="0" collapsed="false">
      <c r="A168" s="287" t="n">
        <v>161</v>
      </c>
      <c r="B168" s="288" t="s">
        <v>248</v>
      </c>
      <c r="C168" s="289" t="n">
        <v>859</v>
      </c>
      <c r="D168" s="290" t="n">
        <v>18109</v>
      </c>
      <c r="E168" s="291" t="n">
        <v>31494</v>
      </c>
      <c r="F168" s="292" t="n">
        <v>57.4998412396012</v>
      </c>
      <c r="G168" s="293" t="n">
        <v>17408</v>
      </c>
      <c r="H168" s="294" t="n">
        <v>27450</v>
      </c>
      <c r="I168" s="295" t="n">
        <v>63.4171220400729</v>
      </c>
      <c r="J168" s="296" t="n">
        <v>68683</v>
      </c>
      <c r="K168" s="296" t="n">
        <v>107472</v>
      </c>
      <c r="L168" s="297" t="n">
        <v>63.9078085454816</v>
      </c>
    </row>
    <row r="169" s="255" customFormat="true" ht="24" hidden="false" customHeight="true" outlineLevel="0" collapsed="false">
      <c r="A169" s="287" t="n">
        <v>162</v>
      </c>
      <c r="B169" s="288" t="s">
        <v>249</v>
      </c>
      <c r="C169" s="289" t="n">
        <v>758</v>
      </c>
      <c r="D169" s="290" t="n">
        <v>46087</v>
      </c>
      <c r="E169" s="291" t="n">
        <v>94610</v>
      </c>
      <c r="F169" s="292" t="n">
        <v>48.7126096607124</v>
      </c>
      <c r="G169" s="293" t="s">
        <v>14</v>
      </c>
      <c r="H169" s="294" t="s">
        <v>14</v>
      </c>
      <c r="I169" s="298" t="s">
        <v>14</v>
      </c>
      <c r="J169" s="296" t="n">
        <v>174951</v>
      </c>
      <c r="K169" s="296" t="n">
        <v>336090</v>
      </c>
      <c r="L169" s="297" t="n">
        <v>52.0548067481925</v>
      </c>
    </row>
    <row r="170" s="255" customFormat="true" ht="24" hidden="false" customHeight="true" outlineLevel="0" collapsed="false">
      <c r="A170" s="287" t="n">
        <v>163</v>
      </c>
      <c r="B170" s="288" t="s">
        <v>250</v>
      </c>
      <c r="C170" s="289" t="n">
        <v>1742</v>
      </c>
      <c r="D170" s="290" t="n">
        <v>3774</v>
      </c>
      <c r="E170" s="291" t="n">
        <v>8319</v>
      </c>
      <c r="F170" s="292" t="n">
        <v>45.3660295708619</v>
      </c>
      <c r="G170" s="293" t="n">
        <v>46312</v>
      </c>
      <c r="H170" s="294" t="n">
        <v>86915</v>
      </c>
      <c r="I170" s="295" t="n">
        <v>53.2842432261405</v>
      </c>
      <c r="J170" s="296" t="n">
        <v>16256</v>
      </c>
      <c r="K170" s="296" t="n">
        <v>30267</v>
      </c>
      <c r="L170" s="297" t="n">
        <v>53.70865959626</v>
      </c>
    </row>
    <row r="171" s="255" customFormat="true" ht="24" hidden="false" customHeight="true" outlineLevel="0" collapsed="false">
      <c r="A171" s="287" t="n">
        <v>164</v>
      </c>
      <c r="B171" s="288" t="s">
        <v>251</v>
      </c>
      <c r="C171" s="289" t="n">
        <v>1558</v>
      </c>
      <c r="D171" s="290" t="n">
        <v>17708</v>
      </c>
      <c r="E171" s="291" t="n">
        <v>31484</v>
      </c>
      <c r="F171" s="292" t="n">
        <v>56.2444416211409</v>
      </c>
      <c r="G171" s="293" t="n">
        <v>19174</v>
      </c>
      <c r="H171" s="294" t="n">
        <v>28291</v>
      </c>
      <c r="I171" s="295" t="n">
        <v>67.7742038103991</v>
      </c>
      <c r="J171" s="296" t="n">
        <v>66109</v>
      </c>
      <c r="K171" s="296" t="n">
        <v>93885</v>
      </c>
      <c r="L171" s="297" t="n">
        <v>70.4148692549396</v>
      </c>
    </row>
    <row r="172" s="255" customFormat="true" ht="24" hidden="false" customHeight="true" outlineLevel="0" collapsed="false">
      <c r="A172" s="287" t="n">
        <v>165</v>
      </c>
      <c r="B172" s="288" t="s">
        <v>252</v>
      </c>
      <c r="C172" s="289" t="n">
        <v>1577</v>
      </c>
      <c r="D172" s="290" t="n">
        <v>14952</v>
      </c>
      <c r="E172" s="291" t="n">
        <v>26230</v>
      </c>
      <c r="F172" s="292" t="n">
        <v>57.0034311856653</v>
      </c>
      <c r="G172" s="293" t="n">
        <v>17703</v>
      </c>
      <c r="H172" s="294" t="n">
        <v>33420</v>
      </c>
      <c r="I172" s="295" t="n">
        <v>52.9712746858169</v>
      </c>
      <c r="J172" s="296" t="n">
        <v>67276</v>
      </c>
      <c r="K172" s="296" t="n">
        <v>112165</v>
      </c>
      <c r="L172" s="297" t="n">
        <v>59.9794944947176</v>
      </c>
    </row>
    <row r="173" s="255" customFormat="true" ht="24" hidden="false" customHeight="true" outlineLevel="0" collapsed="false">
      <c r="A173" s="287" t="n">
        <v>166</v>
      </c>
      <c r="B173" s="288" t="s">
        <v>253</v>
      </c>
      <c r="C173" s="289" t="n">
        <v>1308</v>
      </c>
      <c r="D173" s="290" t="n">
        <v>99892</v>
      </c>
      <c r="E173" s="291" t="n">
        <v>190425</v>
      </c>
      <c r="F173" s="292" t="n">
        <v>52.4573979256925</v>
      </c>
      <c r="G173" s="293" t="n">
        <v>107869</v>
      </c>
      <c r="H173" s="294" t="n">
        <v>210167</v>
      </c>
      <c r="I173" s="295" t="n">
        <v>51.3253745830696</v>
      </c>
      <c r="J173" s="296" t="n">
        <v>452174</v>
      </c>
      <c r="K173" s="296" t="n">
        <v>795754</v>
      </c>
      <c r="L173" s="297" t="n">
        <v>56.823339876394</v>
      </c>
    </row>
    <row r="174" customFormat="false" ht="24" hidden="false" customHeight="true" outlineLevel="0" collapsed="false">
      <c r="A174" s="287" t="n">
        <v>167</v>
      </c>
      <c r="B174" s="288" t="s">
        <v>254</v>
      </c>
      <c r="C174" s="289" t="n">
        <v>1252</v>
      </c>
      <c r="D174" s="290" t="n">
        <v>24608</v>
      </c>
      <c r="E174" s="291" t="n">
        <v>46865</v>
      </c>
      <c r="F174" s="292" t="n">
        <v>52.5082684305985</v>
      </c>
      <c r="G174" s="293" t="n">
        <v>19191</v>
      </c>
      <c r="H174" s="294" t="n">
        <v>26535</v>
      </c>
      <c r="I174" s="295" t="n">
        <v>72.3233465234596</v>
      </c>
      <c r="J174" s="296" t="n">
        <v>90389</v>
      </c>
      <c r="K174" s="296" t="n">
        <v>115270</v>
      </c>
      <c r="L174" s="297" t="n">
        <v>78.4150255920881</v>
      </c>
    </row>
    <row r="175" customFormat="false" ht="24" hidden="false" customHeight="true" outlineLevel="0" collapsed="false">
      <c r="A175" s="287" t="n">
        <v>168</v>
      </c>
      <c r="B175" s="288" t="s">
        <v>255</v>
      </c>
      <c r="C175" s="289" t="n">
        <v>1072</v>
      </c>
      <c r="D175" s="290" t="n">
        <v>15901</v>
      </c>
      <c r="E175" s="291" t="n">
        <v>31956</v>
      </c>
      <c r="F175" s="292" t="n">
        <v>49.759043685067</v>
      </c>
      <c r="G175" s="293" t="n">
        <v>15189</v>
      </c>
      <c r="H175" s="294" t="n">
        <v>23702</v>
      </c>
      <c r="I175" s="295" t="n">
        <v>64.0831997299806</v>
      </c>
      <c r="J175" s="296" t="n">
        <v>60679</v>
      </c>
      <c r="K175" s="296" t="n">
        <v>89186</v>
      </c>
      <c r="L175" s="297" t="n">
        <v>68.0364631220147</v>
      </c>
    </row>
    <row r="176" customFormat="false" ht="24" hidden="false" customHeight="true" outlineLevel="0" collapsed="false">
      <c r="A176" s="287" t="n">
        <v>169</v>
      </c>
      <c r="B176" s="288" t="s">
        <v>256</v>
      </c>
      <c r="C176" s="289" t="n">
        <v>1072</v>
      </c>
      <c r="D176" s="290" t="s">
        <v>14</v>
      </c>
      <c r="E176" s="291" t="s">
        <v>14</v>
      </c>
      <c r="F176" s="292" t="s">
        <v>14</v>
      </c>
      <c r="G176" s="293" t="s">
        <v>14</v>
      </c>
      <c r="H176" s="294" t="s">
        <v>14</v>
      </c>
      <c r="I176" s="298" t="s">
        <v>14</v>
      </c>
      <c r="J176" s="296" t="n">
        <v>2873</v>
      </c>
      <c r="K176" s="296" t="n">
        <v>11328</v>
      </c>
      <c r="L176" s="297" t="n">
        <v>25.3619350282486</v>
      </c>
    </row>
    <row r="177" customFormat="false" ht="24" hidden="false" customHeight="true" outlineLevel="0" collapsed="false">
      <c r="A177" s="287" t="n">
        <v>170</v>
      </c>
      <c r="B177" s="288" t="s">
        <v>257</v>
      </c>
      <c r="C177" s="289" t="n">
        <v>168</v>
      </c>
      <c r="D177" s="290" t="n">
        <v>33723</v>
      </c>
      <c r="E177" s="291" t="n">
        <v>52550</v>
      </c>
      <c r="F177" s="292" t="n">
        <v>64.1731684110371</v>
      </c>
      <c r="G177" s="293" t="n">
        <v>18846</v>
      </c>
      <c r="H177" s="294" t="n">
        <v>35160</v>
      </c>
      <c r="I177" s="295" t="n">
        <v>53.6006825938567</v>
      </c>
      <c r="J177" s="296" t="n">
        <v>75268</v>
      </c>
      <c r="K177" s="296" t="n">
        <v>131955</v>
      </c>
      <c r="L177" s="297" t="n">
        <v>57.0406578000076</v>
      </c>
    </row>
    <row r="178" customFormat="false" ht="24" hidden="false" customHeight="true" outlineLevel="0" collapsed="false">
      <c r="A178" s="287" t="n">
        <v>171</v>
      </c>
      <c r="B178" s="288" t="s">
        <v>258</v>
      </c>
      <c r="C178" s="289" t="n">
        <v>352</v>
      </c>
      <c r="D178" s="290" t="n">
        <v>242671</v>
      </c>
      <c r="E178" s="291" t="n">
        <v>370796</v>
      </c>
      <c r="F178" s="292" t="n">
        <v>65.4459595033388</v>
      </c>
      <c r="G178" s="293" t="n">
        <v>272035</v>
      </c>
      <c r="H178" s="294" t="n">
        <v>428784</v>
      </c>
      <c r="I178" s="295" t="n">
        <v>63.443365424083</v>
      </c>
      <c r="J178" s="296" t="n">
        <v>1058975</v>
      </c>
      <c r="K178" s="296" t="n">
        <v>1786330</v>
      </c>
      <c r="L178" s="297" t="n">
        <v>59.2821595114005</v>
      </c>
    </row>
    <row r="179" customFormat="false" ht="24" hidden="false" customHeight="true" outlineLevel="0" collapsed="false">
      <c r="A179" s="287" t="n">
        <v>172</v>
      </c>
      <c r="B179" s="288" t="s">
        <v>259</v>
      </c>
      <c r="C179" s="289" t="n">
        <v>472</v>
      </c>
      <c r="D179" s="290" t="n">
        <v>294075</v>
      </c>
      <c r="E179" s="291" t="n">
        <v>582333</v>
      </c>
      <c r="F179" s="292" t="n">
        <v>50.4994564965406</v>
      </c>
      <c r="G179" s="293" t="n">
        <v>282733</v>
      </c>
      <c r="H179" s="294" t="n">
        <v>459107</v>
      </c>
      <c r="I179" s="295" t="n">
        <v>61.5832474782567</v>
      </c>
      <c r="J179" s="296" t="n">
        <v>1165642</v>
      </c>
      <c r="K179" s="296" t="n">
        <v>1831974</v>
      </c>
      <c r="L179" s="297" t="n">
        <v>63.6276497373871</v>
      </c>
    </row>
    <row r="180" customFormat="false" ht="24" hidden="false" customHeight="true" outlineLevel="0" collapsed="false">
      <c r="A180" s="287" t="n">
        <v>173</v>
      </c>
      <c r="B180" s="288" t="s">
        <v>260</v>
      </c>
      <c r="C180" s="289" t="n">
        <v>183</v>
      </c>
      <c r="D180" s="290" t="n">
        <v>6993</v>
      </c>
      <c r="E180" s="291" t="n">
        <v>27884</v>
      </c>
      <c r="F180" s="292" t="n">
        <v>25.0788982929278</v>
      </c>
      <c r="G180" s="293" t="n">
        <v>2793</v>
      </c>
      <c r="H180" s="294" t="n">
        <v>15600</v>
      </c>
      <c r="I180" s="295" t="n">
        <v>17.9038461538462</v>
      </c>
      <c r="J180" s="296" t="n">
        <v>12798</v>
      </c>
      <c r="K180" s="296" t="n">
        <v>39754</v>
      </c>
      <c r="L180" s="297" t="n">
        <v>32.1929868692459</v>
      </c>
    </row>
    <row r="181" customFormat="false" ht="24" hidden="false" customHeight="true" outlineLevel="0" collapsed="false">
      <c r="A181" s="287" t="n">
        <v>174</v>
      </c>
      <c r="B181" s="302" t="s">
        <v>261</v>
      </c>
      <c r="C181" s="303" t="n">
        <v>2006</v>
      </c>
      <c r="D181" s="290" t="n">
        <v>6634</v>
      </c>
      <c r="E181" s="291" t="n">
        <v>26550</v>
      </c>
      <c r="F181" s="292" t="n">
        <v>24.9868173258004</v>
      </c>
      <c r="G181" s="293" t="s">
        <v>14</v>
      </c>
      <c r="H181" s="294" t="s">
        <v>14</v>
      </c>
      <c r="I181" s="295" t="s">
        <v>14</v>
      </c>
      <c r="J181" s="296" t="s">
        <v>14</v>
      </c>
      <c r="K181" s="296" t="s">
        <v>14</v>
      </c>
      <c r="L181" s="297" t="s">
        <v>14</v>
      </c>
    </row>
    <row r="182" customFormat="false" ht="24" hidden="false" customHeight="true" outlineLevel="0" collapsed="false">
      <c r="A182" s="287" t="n">
        <v>175</v>
      </c>
      <c r="B182" s="304" t="s">
        <v>262</v>
      </c>
      <c r="C182" s="305" t="n">
        <v>168</v>
      </c>
      <c r="D182" s="306" t="s">
        <v>14</v>
      </c>
      <c r="E182" s="307" t="s">
        <v>14</v>
      </c>
      <c r="F182" s="308" t="s">
        <v>14</v>
      </c>
      <c r="G182" s="309" t="n">
        <v>11482</v>
      </c>
      <c r="H182" s="310" t="n">
        <v>27300</v>
      </c>
      <c r="I182" s="311" t="n">
        <v>42.0586080586081</v>
      </c>
      <c r="J182" s="312" t="n">
        <v>36313</v>
      </c>
      <c r="K182" s="312" t="n">
        <v>83830</v>
      </c>
      <c r="L182" s="313" t="n">
        <v>43.317428128355</v>
      </c>
    </row>
    <row r="183" customFormat="false" ht="24" hidden="false" customHeight="true" outlineLevel="0" collapsed="false">
      <c r="A183" s="314"/>
      <c r="B183" s="315"/>
      <c r="C183" s="315"/>
      <c r="D183" s="316" t="n">
        <v>22713876</v>
      </c>
      <c r="E183" s="316" t="n">
        <v>34605108</v>
      </c>
      <c r="F183" s="317" t="n">
        <v>65.6373504165917</v>
      </c>
      <c r="G183" s="318" t="n">
        <v>21262560</v>
      </c>
      <c r="H183" s="316" t="n">
        <v>32879396</v>
      </c>
      <c r="I183" s="319" t="n">
        <v>64.6683412310859</v>
      </c>
      <c r="J183" s="316" t="n">
        <v>81997685</v>
      </c>
      <c r="K183" s="316" t="n">
        <v>129948321</v>
      </c>
      <c r="L183" s="320" t="n">
        <v>63.100226589307</v>
      </c>
    </row>
  </sheetData>
  <autoFilter ref="D1:L183"/>
  <mergeCells count="7">
    <mergeCell ref="C2:C4"/>
    <mergeCell ref="D2:F2"/>
    <mergeCell ref="G2:L2"/>
    <mergeCell ref="A3:B3"/>
    <mergeCell ref="D3:F3"/>
    <mergeCell ref="G3:I3"/>
    <mergeCell ref="J3:L3"/>
  </mergeCells>
  <printOptions headings="false" gridLines="false" gridLinesSet="true" horizontalCentered="true" verticalCentered="false"/>
  <pageMargins left="0.236111111111111" right="0.236111111111111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1:45Z</dcterms:created>
  <dc:creator>本省</dc:creator>
  <dc:description/>
  <dc:language>en-US</dc:language>
  <cp:lastModifiedBy>行政情報化推進課</cp:lastModifiedBy>
  <cp:lastPrinted>2014-03-17T12:46:13Z</cp:lastPrinted>
  <dcterms:modified xsi:type="dcterms:W3CDTF">2014-03-24T05:08:59Z</dcterms:modified>
  <cp:revision>0</cp:revision>
  <dc:subject/>
  <dc:title/>
</cp:coreProperties>
</file>