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書表紙" sheetId="1" state="visible" r:id="rId2"/>
    <sheet name="見積内訳書" sheetId="2" state="visible" r:id="rId3"/>
    <sheet name="見積条件書" sheetId="3" state="visible" r:id="rId4"/>
  </sheets>
  <definedNames>
    <definedName function="false" hidden="false" localSheetId="1" name="_xlnm.Print_Area" vbProcedure="false">見積内訳書!$A$1:$H$144</definedName>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51">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28"/>
      </rPr>
      <t xml:space="preserve">(</t>
    </r>
    <r>
      <rPr>
        <b val="true"/>
        <sz val="6"/>
        <rFont val="Noto Sans"/>
        <family val="2"/>
      </rPr>
      <t xml:space="preserve">及び担当専門工事</t>
    </r>
    <r>
      <rPr>
        <b val="true"/>
        <sz val="6"/>
        <rFont val="ＭＳ Ｐ明朝"/>
        <family val="1"/>
        <charset val="128"/>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28"/>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木</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材料費】</t>
  </si>
  <si>
    <t xml:space="preserve">【躯体】</t>
  </si>
  <si>
    <r>
      <rPr>
        <sz val="10"/>
        <color rgb="FFFF0000"/>
        <rFont val="ＭＳ Ｐ明朝"/>
        <family val="1"/>
        <charset val="128"/>
      </rPr>
      <t xml:space="preserve">[</t>
    </r>
    <r>
      <rPr>
        <sz val="10"/>
        <color rgb="FFFF0000"/>
        <rFont val="Noto Sans"/>
        <family val="2"/>
      </rPr>
      <t xml:space="preserve">軸組</t>
    </r>
    <r>
      <rPr>
        <sz val="10"/>
        <color rgb="FFFF0000"/>
        <rFont val="ＭＳ Ｐ明朝"/>
        <family val="1"/>
        <charset val="128"/>
      </rPr>
      <t xml:space="preserve">]</t>
    </r>
    <r>
      <rPr>
        <sz val="10"/>
        <color rgb="FFFF0000"/>
        <rFont val="Noto Sans"/>
        <family val="2"/>
      </rPr>
      <t xml:space="preserve">製材</t>
    </r>
  </si>
  <si>
    <t xml:space="preserve">土台</t>
  </si>
  <si>
    <r>
      <rPr>
        <sz val="9"/>
        <color rgb="FFFF0000"/>
        <rFont val="Noto Sans"/>
        <family val="2"/>
      </rPr>
      <t xml:space="preserve">樹種、寸法</t>
    </r>
    <r>
      <rPr>
        <sz val="9"/>
        <color rgb="FFFF0000"/>
        <rFont val="ＭＳ Ｐ明朝"/>
        <family val="1"/>
        <charset val="128"/>
      </rPr>
      <t xml:space="preserve">(</t>
    </r>
    <r>
      <rPr>
        <sz val="9"/>
        <color rgb="FFFF0000"/>
        <rFont val="Noto Sans"/>
        <family val="2"/>
      </rPr>
      <t xml:space="preserve">断面、長さ</t>
    </r>
    <r>
      <rPr>
        <sz val="9"/>
        <color rgb="FFFF0000"/>
        <rFont val="ＭＳ Ｐ明朝"/>
        <family val="1"/>
        <charset val="128"/>
      </rPr>
      <t xml:space="preserve">)</t>
    </r>
    <r>
      <rPr>
        <sz val="9"/>
        <color rgb="FFFF0000"/>
        <rFont val="Noto Sans"/>
        <family val="2"/>
      </rPr>
      <t xml:space="preserve">、等級、含水率〔乾燥処理〕
</t>
    </r>
    <r>
      <rPr>
        <sz val="9"/>
        <color rgb="FFFF0000"/>
        <rFont val="ＭＳ Ｐ明朝"/>
        <family val="1"/>
        <charset val="128"/>
      </rPr>
      <t xml:space="preserve">(</t>
    </r>
    <r>
      <rPr>
        <sz val="9"/>
        <color rgb="FFFF0000"/>
        <rFont val="Noto Sans"/>
        <family val="2"/>
      </rPr>
      <t xml:space="preserve">保存処理</t>
    </r>
    <r>
      <rPr>
        <sz val="9"/>
        <color rgb="FFFF0000"/>
        <rFont val="ＭＳ Ｐ明朝"/>
        <family val="1"/>
        <charset val="128"/>
      </rPr>
      <t xml:space="preserve">)
</t>
    </r>
    <r>
      <rPr>
        <sz val="9"/>
        <color rgb="FFFF0000"/>
        <rFont val="Noto Sans"/>
        <family val="2"/>
      </rPr>
      <t xml:space="preserve">部材長さの合計：　ｍ、部材の本数の合計：　本</t>
    </r>
  </si>
  <si>
    <r>
      <rPr>
        <sz val="10"/>
        <color rgb="FFFF0000"/>
        <rFont val="Noto Sans"/>
        <family val="2"/>
      </rPr>
      <t xml:space="preserve">ｍ</t>
    </r>
    <r>
      <rPr>
        <sz val="10"/>
        <color rgb="FFFF0000"/>
        <rFont val="ＭＳ Ｐ明朝"/>
        <family val="1"/>
        <charset val="128"/>
      </rPr>
      <t xml:space="preserve">3
(</t>
    </r>
    <r>
      <rPr>
        <sz val="10"/>
        <color rgb="FFFF0000"/>
        <rFont val="Noto Sans"/>
        <family val="2"/>
      </rPr>
      <t xml:space="preserve">本</t>
    </r>
    <r>
      <rPr>
        <sz val="10"/>
        <color rgb="FFFF0000"/>
        <rFont val="ＭＳ Ｐ明朝"/>
        <family val="1"/>
        <charset val="128"/>
      </rPr>
      <t xml:space="preserve">)</t>
    </r>
  </si>
  <si>
    <t xml:space="preserve">柱</t>
  </si>
  <si>
    <r>
      <rPr>
        <sz val="9"/>
        <color rgb="FFFF0000"/>
        <rFont val="Noto Sans"/>
        <family val="2"/>
      </rPr>
      <t xml:space="preserve">樹種、寸法</t>
    </r>
    <r>
      <rPr>
        <sz val="9"/>
        <color rgb="FFFF0000"/>
        <rFont val="ＭＳ Ｐ明朝"/>
        <family val="1"/>
        <charset val="128"/>
      </rPr>
      <t xml:space="preserve">(</t>
    </r>
    <r>
      <rPr>
        <sz val="9"/>
        <color rgb="FFFF0000"/>
        <rFont val="Noto Sans"/>
        <family val="2"/>
      </rPr>
      <t xml:space="preserve">断面、長さ</t>
    </r>
    <r>
      <rPr>
        <sz val="9"/>
        <color rgb="FFFF0000"/>
        <rFont val="ＭＳ Ｐ明朝"/>
        <family val="1"/>
        <charset val="128"/>
      </rPr>
      <t xml:space="preserve">)</t>
    </r>
    <r>
      <rPr>
        <sz val="9"/>
        <color rgb="FFFF0000"/>
        <rFont val="Noto Sans"/>
        <family val="2"/>
      </rPr>
      <t xml:space="preserve">、等級、含水率〔乾燥処理〕
</t>
    </r>
    <r>
      <rPr>
        <sz val="9"/>
        <color rgb="FFFF0000"/>
        <rFont val="ＭＳ Ｐ明朝"/>
        <family val="1"/>
        <charset val="128"/>
      </rPr>
      <t xml:space="preserve">(</t>
    </r>
    <r>
      <rPr>
        <sz val="9"/>
        <color rgb="FFFF0000"/>
        <rFont val="Noto Sans"/>
        <family val="2"/>
      </rPr>
      <t xml:space="preserve">保存処理</t>
    </r>
    <r>
      <rPr>
        <sz val="9"/>
        <color rgb="FFFF0000"/>
        <rFont val="ＭＳ Ｐ明朝"/>
        <family val="1"/>
        <charset val="128"/>
      </rPr>
      <t xml:space="preserve">)</t>
    </r>
    <r>
      <rPr>
        <sz val="9"/>
        <color rgb="FFFF0000"/>
        <rFont val="Noto Sans"/>
        <family val="2"/>
      </rPr>
      <t xml:space="preserve">（断面の美観）
部材長さの合計：　ｍ、部材の本数の合計：　本</t>
    </r>
  </si>
  <si>
    <t xml:space="preserve">梁</t>
  </si>
  <si>
    <t xml:space="preserve">筋かい</t>
  </si>
  <si>
    <r>
      <rPr>
        <sz val="10"/>
        <color rgb="FFFF0000"/>
        <rFont val="ＭＳ Ｐ明朝"/>
        <family val="1"/>
        <charset val="128"/>
      </rPr>
      <t xml:space="preserve">[</t>
    </r>
    <r>
      <rPr>
        <sz val="10"/>
        <color rgb="FFFF0000"/>
        <rFont val="Noto Sans"/>
        <family val="2"/>
      </rPr>
      <t xml:space="preserve">軸組</t>
    </r>
    <r>
      <rPr>
        <sz val="10"/>
        <color rgb="FFFF0000"/>
        <rFont val="ＭＳ Ｐ明朝"/>
        <family val="1"/>
        <charset val="128"/>
      </rPr>
      <t xml:space="preserve">]</t>
    </r>
    <r>
      <rPr>
        <sz val="10"/>
        <color rgb="FFFF0000"/>
        <rFont val="Noto Sans"/>
        <family val="2"/>
      </rPr>
      <t xml:space="preserve">集成材</t>
    </r>
  </si>
  <si>
    <t xml:space="preserve">　　※項目は製材に同じ</t>
  </si>
  <si>
    <r>
      <rPr>
        <sz val="10"/>
        <color rgb="FFFF0000"/>
        <rFont val="ＭＳ Ｐ明朝"/>
        <family val="1"/>
        <charset val="128"/>
      </rPr>
      <t xml:space="preserve">[</t>
    </r>
    <r>
      <rPr>
        <sz val="10"/>
        <color rgb="FFFF0000"/>
        <rFont val="Noto Sans"/>
        <family val="2"/>
      </rPr>
      <t xml:space="preserve">床組</t>
    </r>
    <r>
      <rPr>
        <sz val="10"/>
        <color rgb="FFFF0000"/>
        <rFont val="ＭＳ Ｐ明朝"/>
        <family val="1"/>
        <charset val="128"/>
      </rPr>
      <t xml:space="preserve">]</t>
    </r>
    <r>
      <rPr>
        <sz val="10"/>
        <color rgb="FFFF0000"/>
        <rFont val="Noto Sans"/>
        <family val="2"/>
      </rPr>
      <t xml:space="preserve">製材</t>
    </r>
  </si>
  <si>
    <t xml:space="preserve">大引</t>
  </si>
  <si>
    <t xml:space="preserve">根太等</t>
  </si>
  <si>
    <r>
      <rPr>
        <sz val="9"/>
        <color rgb="FFFF0000"/>
        <rFont val="Noto Sans"/>
        <family val="2"/>
      </rPr>
      <t xml:space="preserve">樹種、寸法</t>
    </r>
    <r>
      <rPr>
        <sz val="9"/>
        <color rgb="FFFF0000"/>
        <rFont val="ＭＳ Ｐ明朝"/>
        <family val="1"/>
        <charset val="128"/>
      </rPr>
      <t xml:space="preserve">(</t>
    </r>
    <r>
      <rPr>
        <sz val="9"/>
        <color rgb="FFFF0000"/>
        <rFont val="Noto Sans"/>
        <family val="2"/>
      </rPr>
      <t xml:space="preserve">断面、長さ</t>
    </r>
    <r>
      <rPr>
        <sz val="9"/>
        <color rgb="FFFF0000"/>
        <rFont val="ＭＳ Ｐ明朝"/>
        <family val="1"/>
        <charset val="128"/>
      </rPr>
      <t xml:space="preserve">)</t>
    </r>
    <r>
      <rPr>
        <sz val="9"/>
        <color rgb="FFFF0000"/>
        <rFont val="Noto Sans"/>
        <family val="2"/>
      </rPr>
      <t xml:space="preserve">、等級、含水率〔乾燥処理〕
</t>
    </r>
    <r>
      <rPr>
        <sz val="9"/>
        <color rgb="FFFF0000"/>
        <rFont val="ＭＳ Ｐ明朝"/>
        <family val="1"/>
        <charset val="128"/>
      </rPr>
      <t xml:space="preserve">(</t>
    </r>
    <r>
      <rPr>
        <sz val="9"/>
        <color rgb="FFFF0000"/>
        <rFont val="Noto Sans"/>
        <family val="2"/>
      </rPr>
      <t xml:space="preserve">保存処理</t>
    </r>
    <r>
      <rPr>
        <sz val="9"/>
        <color rgb="FFFF0000"/>
        <rFont val="ＭＳ Ｐ明朝"/>
        <family val="1"/>
        <charset val="128"/>
      </rPr>
      <t xml:space="preserve">)
</t>
    </r>
    <r>
      <rPr>
        <sz val="9"/>
        <color rgb="FFFF0000"/>
        <rFont val="Noto Sans"/>
        <family val="2"/>
      </rPr>
      <t xml:space="preserve">部材長さの合計：　ｍ</t>
    </r>
  </si>
  <si>
    <r>
      <rPr>
        <sz val="10"/>
        <color rgb="FFFF0000"/>
        <rFont val="ＭＳ Ｐ明朝"/>
        <family val="1"/>
        <charset val="128"/>
      </rPr>
      <t xml:space="preserve">[</t>
    </r>
    <r>
      <rPr>
        <sz val="10"/>
        <color rgb="FFFF0000"/>
        <rFont val="Noto Sans"/>
        <family val="2"/>
      </rPr>
      <t xml:space="preserve">小屋組</t>
    </r>
    <r>
      <rPr>
        <sz val="10"/>
        <color rgb="FFFF0000"/>
        <rFont val="ＭＳ Ｐ明朝"/>
        <family val="1"/>
        <charset val="128"/>
      </rPr>
      <t xml:space="preserve">]</t>
    </r>
    <r>
      <rPr>
        <sz val="10"/>
        <color rgb="FFFF0000"/>
        <rFont val="Noto Sans"/>
        <family val="2"/>
      </rPr>
      <t xml:space="preserve">製材</t>
    </r>
  </si>
  <si>
    <t xml:space="preserve">棟木・母屋</t>
  </si>
  <si>
    <t xml:space="preserve">垂木</t>
  </si>
  <si>
    <r>
      <rPr>
        <sz val="10"/>
        <color rgb="FFFF0000"/>
        <rFont val="ＭＳ Ｐ明朝"/>
        <family val="1"/>
        <charset val="128"/>
      </rPr>
      <t xml:space="preserve">[</t>
    </r>
    <r>
      <rPr>
        <sz val="10"/>
        <color rgb="FFFF0000"/>
        <rFont val="Noto Sans"/>
        <family val="2"/>
      </rPr>
      <t xml:space="preserve">壁</t>
    </r>
    <r>
      <rPr>
        <sz val="10"/>
        <color rgb="FFFF0000"/>
        <rFont val="ＭＳ Ｐ明朝"/>
        <family val="1"/>
        <charset val="128"/>
      </rPr>
      <t xml:space="preserve">]</t>
    </r>
    <r>
      <rPr>
        <sz val="10"/>
        <color rgb="FFFF0000"/>
        <rFont val="Noto Sans"/>
        <family val="2"/>
      </rPr>
      <t xml:space="preserve">製材</t>
    </r>
  </si>
  <si>
    <t xml:space="preserve">間柱</t>
  </si>
  <si>
    <t xml:space="preserve">まぐさ・窓台等</t>
  </si>
  <si>
    <r>
      <rPr>
        <sz val="10"/>
        <color rgb="FFFF0000"/>
        <rFont val="ＭＳ Ｐ明朝"/>
        <family val="1"/>
        <charset val="128"/>
      </rPr>
      <t xml:space="preserve">[</t>
    </r>
    <r>
      <rPr>
        <sz val="10"/>
        <color rgb="FFFF0000"/>
        <rFont val="Noto Sans"/>
        <family val="2"/>
      </rPr>
      <t xml:space="preserve">構造用面材</t>
    </r>
    <r>
      <rPr>
        <sz val="10"/>
        <color rgb="FFFF0000"/>
        <rFont val="ＭＳ Ｐ明朝"/>
        <family val="1"/>
        <charset val="128"/>
      </rPr>
      <t xml:space="preserve">]</t>
    </r>
  </si>
  <si>
    <t xml:space="preserve">床構造用面材</t>
  </si>
  <si>
    <r>
      <rPr>
        <sz val="9"/>
        <color rgb="FFFF0000"/>
        <rFont val="Noto Sans"/>
        <family val="2"/>
      </rPr>
      <t xml:space="preserve">構造用合板、等級、接着の程度、板面の品質
厚さ、板面の大きさ、</t>
    </r>
    <r>
      <rPr>
        <sz val="9"/>
        <color rgb="FFFF0000"/>
        <rFont val="ＭＳ Ｐ明朝"/>
        <family val="1"/>
        <charset val="128"/>
      </rPr>
      <t xml:space="preserve">(</t>
    </r>
    <r>
      <rPr>
        <sz val="9"/>
        <color rgb="FFFF0000"/>
        <rFont val="Noto Sans"/>
        <family val="2"/>
      </rPr>
      <t xml:space="preserve">強度等級</t>
    </r>
    <r>
      <rPr>
        <sz val="9"/>
        <color rgb="FFFF0000"/>
        <rFont val="ＭＳ Ｐ明朝"/>
        <family val="1"/>
        <charset val="128"/>
      </rPr>
      <t xml:space="preserve">)
(</t>
    </r>
    <r>
      <rPr>
        <sz val="9"/>
        <color rgb="FFFF0000"/>
        <rFont val="Noto Sans"/>
        <family val="2"/>
      </rPr>
      <t xml:space="preserve">面材の面積の合計：　㎡）</t>
    </r>
  </si>
  <si>
    <t xml:space="preserve">枚</t>
  </si>
  <si>
    <t xml:space="preserve">壁構造用面材</t>
  </si>
  <si>
    <r>
      <rPr>
        <sz val="9"/>
        <color rgb="FFFF0000"/>
        <rFont val="Noto Sans"/>
        <family val="2"/>
      </rPr>
      <t xml:space="preserve">構造用合板、等級、接着の程度、板面の品質
厚さ、板面の大きさ、</t>
    </r>
    <r>
      <rPr>
        <sz val="9"/>
        <color rgb="FFFF0000"/>
        <rFont val="ＭＳ Ｐ明朝"/>
        <family val="1"/>
        <charset val="128"/>
      </rPr>
      <t xml:space="preserve">(</t>
    </r>
    <r>
      <rPr>
        <sz val="9"/>
        <color rgb="FFFF0000"/>
        <rFont val="Noto Sans"/>
        <family val="2"/>
      </rPr>
      <t xml:space="preserve">強度等級</t>
    </r>
    <r>
      <rPr>
        <sz val="9"/>
        <color rgb="FFFF0000"/>
        <rFont val="ＭＳ Ｐ明朝"/>
        <family val="1"/>
        <charset val="128"/>
      </rPr>
      <t xml:space="preserve">)
</t>
    </r>
    <r>
      <rPr>
        <sz val="9"/>
        <color rgb="FFFF0000"/>
        <rFont val="Noto Sans"/>
        <family val="2"/>
      </rPr>
      <t xml:space="preserve">（面材の面積の合計）：　㎡</t>
    </r>
  </si>
  <si>
    <t xml:space="preserve">屋根野地板</t>
  </si>
  <si>
    <t xml:space="preserve">【施工費】</t>
  </si>
  <si>
    <t xml:space="preserve">土台用ｱﾝｶｰﾎﾞﾙﾄ</t>
  </si>
  <si>
    <r>
      <rPr>
        <sz val="9"/>
        <color rgb="FFFF0000"/>
        <rFont val="Noto Sans"/>
        <family val="2"/>
      </rPr>
      <t xml:space="preserve">仕様、寸法</t>
    </r>
    <r>
      <rPr>
        <sz val="9"/>
        <color rgb="FFFF0000"/>
        <rFont val="ＭＳ Ｐ明朝"/>
        <family val="1"/>
        <charset val="128"/>
      </rPr>
      <t xml:space="preserve">(</t>
    </r>
    <r>
      <rPr>
        <sz val="9"/>
        <color rgb="FFFF0000"/>
        <rFont val="Noto Sans"/>
        <family val="2"/>
      </rPr>
      <t xml:space="preserve">径、長さ</t>
    </r>
    <r>
      <rPr>
        <sz val="9"/>
        <color rgb="FFFF0000"/>
        <rFont val="ＭＳ Ｐ明朝"/>
        <family val="1"/>
        <charset val="128"/>
      </rPr>
      <t xml:space="preserve">)
</t>
    </r>
    <r>
      <rPr>
        <sz val="9"/>
        <color rgb="FFFF0000"/>
        <rFont val="Noto Sans"/>
        <family val="2"/>
      </rPr>
      <t xml:space="preserve">材工共</t>
    </r>
  </si>
  <si>
    <t xml:space="preserve">か所</t>
  </si>
  <si>
    <t xml:space="preserve">接合金物</t>
  </si>
  <si>
    <t xml:space="preserve">接合具を含む
仕様</t>
  </si>
  <si>
    <t xml:space="preserve">木材加工</t>
  </si>
  <si>
    <t xml:space="preserve">工場加工</t>
  </si>
  <si>
    <t xml:space="preserve">防腐・防蟻処理</t>
  </si>
  <si>
    <t xml:space="preserve">仕様
材工共</t>
  </si>
  <si>
    <t xml:space="preserve">養生費</t>
  </si>
  <si>
    <t xml:space="preserve">運搬費</t>
  </si>
  <si>
    <t xml:space="preserve">建方用重機</t>
  </si>
  <si>
    <t xml:space="preserve">建方</t>
  </si>
  <si>
    <t xml:space="preserve">現場加工、補足材共</t>
  </si>
  <si>
    <t xml:space="preserve">木躯体足場</t>
  </si>
  <si>
    <t xml:space="preserve">【仕上】部位別</t>
  </si>
  <si>
    <t xml:space="preserve">※部位別の場合</t>
  </si>
  <si>
    <t xml:space="preserve">【材工共】</t>
  </si>
  <si>
    <t xml:space="preserve">外部</t>
  </si>
  <si>
    <r>
      <rPr>
        <sz val="10"/>
        <color rgb="FFFF0000"/>
        <rFont val="ＭＳ Ｐ明朝"/>
        <family val="1"/>
        <charset val="128"/>
      </rPr>
      <t xml:space="preserve">[</t>
    </r>
    <r>
      <rPr>
        <sz val="10"/>
        <color rgb="FFFF0000"/>
        <rFont val="Noto Sans"/>
        <family val="2"/>
      </rPr>
      <t xml:space="preserve">外部</t>
    </r>
    <r>
      <rPr>
        <sz val="10"/>
        <color rgb="FFFF0000"/>
        <rFont val="ＭＳ Ｐ明朝"/>
        <family val="1"/>
        <charset val="128"/>
      </rPr>
      <t xml:space="preserve">]</t>
    </r>
    <r>
      <rPr>
        <sz val="10"/>
        <color rgb="FFFF0000"/>
        <rFont val="Noto Sans"/>
        <family val="2"/>
      </rPr>
      <t xml:space="preserve">下地材</t>
    </r>
  </si>
  <si>
    <t xml:space="preserve">胴縁</t>
  </si>
  <si>
    <t xml:space="preserve">仕様、寸法
［図番号］</t>
  </si>
  <si>
    <t xml:space="preserve">㎡</t>
  </si>
  <si>
    <t xml:space="preserve">下地用合板</t>
  </si>
  <si>
    <t xml:space="preserve">軒天井下地</t>
  </si>
  <si>
    <t xml:space="preserve">軒天井下地用合板</t>
  </si>
  <si>
    <t xml:space="preserve">瓦棒葺屋根下地</t>
  </si>
  <si>
    <t xml:space="preserve">雨押え</t>
  </si>
  <si>
    <t xml:space="preserve">ｍ</t>
  </si>
  <si>
    <t xml:space="preserve">広小舞</t>
  </si>
  <si>
    <t xml:space="preserve">登りよど</t>
  </si>
  <si>
    <r>
      <rPr>
        <sz val="10"/>
        <color rgb="FFFF0000"/>
        <rFont val="ＭＳ Ｐ明朝"/>
        <family val="1"/>
        <charset val="128"/>
      </rPr>
      <t xml:space="preserve">[</t>
    </r>
    <r>
      <rPr>
        <sz val="10"/>
        <color rgb="FFFF0000"/>
        <rFont val="Noto Sans"/>
        <family val="2"/>
      </rPr>
      <t xml:space="preserve">外部</t>
    </r>
    <r>
      <rPr>
        <sz val="10"/>
        <color rgb="FFFF0000"/>
        <rFont val="ＭＳ Ｐ明朝"/>
        <family val="1"/>
        <charset val="128"/>
      </rPr>
      <t xml:space="preserve">]</t>
    </r>
    <r>
      <rPr>
        <sz val="10"/>
        <color rgb="FFFF0000"/>
        <rFont val="Noto Sans"/>
        <family val="2"/>
      </rPr>
      <t xml:space="preserve">仕上材</t>
    </r>
  </si>
  <si>
    <t xml:space="preserve">横羽目板張り・縦羽目板張り</t>
  </si>
  <si>
    <t xml:space="preserve">化粧天井板張り</t>
  </si>
  <si>
    <t xml:space="preserve">笠木</t>
  </si>
  <si>
    <t xml:space="preserve">鼻隠し</t>
  </si>
  <si>
    <t xml:space="preserve">破風板</t>
  </si>
  <si>
    <t xml:space="preserve">面戸板</t>
  </si>
  <si>
    <t xml:space="preserve">額縁</t>
  </si>
  <si>
    <t xml:space="preserve">窓枠</t>
  </si>
  <si>
    <t xml:space="preserve">見切り縁</t>
  </si>
  <si>
    <t xml:space="preserve">回り縁</t>
  </si>
  <si>
    <t xml:space="preserve">陸ひさし</t>
  </si>
  <si>
    <t xml:space="preserve">内部</t>
  </si>
  <si>
    <r>
      <rPr>
        <sz val="10"/>
        <color rgb="FFFF0000"/>
        <rFont val="ＭＳ Ｐ明朝"/>
        <family val="1"/>
        <charset val="128"/>
      </rPr>
      <t xml:space="preserve">[</t>
    </r>
    <r>
      <rPr>
        <sz val="10"/>
        <color rgb="FFFF0000"/>
        <rFont val="Noto Sans"/>
        <family val="2"/>
      </rPr>
      <t xml:space="preserve">内部</t>
    </r>
    <r>
      <rPr>
        <sz val="10"/>
        <color rgb="FFFF0000"/>
        <rFont val="ＭＳ Ｐ明朝"/>
        <family val="1"/>
        <charset val="128"/>
      </rPr>
      <t xml:space="preserve">]</t>
    </r>
    <r>
      <rPr>
        <sz val="10"/>
        <color rgb="FFFF0000"/>
        <rFont val="Noto Sans"/>
        <family val="2"/>
      </rPr>
      <t xml:space="preserve">下地材</t>
    </r>
  </si>
  <si>
    <t xml:space="preserve">床組畳下地</t>
  </si>
  <si>
    <t xml:space="preserve">床組フローリング下地</t>
  </si>
  <si>
    <t xml:space="preserve">床組</t>
  </si>
  <si>
    <t xml:space="preserve">頭つなぎ</t>
  </si>
  <si>
    <t xml:space="preserve">敷居受け材</t>
  </si>
  <si>
    <t xml:space="preserve">間仕切下地</t>
  </si>
  <si>
    <t xml:space="preserve">天井下地</t>
  </si>
  <si>
    <r>
      <rPr>
        <sz val="10"/>
        <color rgb="FFFF0000"/>
        <rFont val="ＭＳ Ｐ明朝"/>
        <family val="1"/>
        <charset val="128"/>
      </rPr>
      <t xml:space="preserve">[</t>
    </r>
    <r>
      <rPr>
        <sz val="10"/>
        <color rgb="FFFF0000"/>
        <rFont val="Noto Sans"/>
        <family val="2"/>
      </rPr>
      <t xml:space="preserve">内部</t>
    </r>
    <r>
      <rPr>
        <sz val="10"/>
        <color rgb="FFFF0000"/>
        <rFont val="ＭＳ Ｐ明朝"/>
        <family val="1"/>
        <charset val="128"/>
      </rPr>
      <t xml:space="preserve">]</t>
    </r>
    <r>
      <rPr>
        <sz val="10"/>
        <color rgb="FFFF0000"/>
        <rFont val="Noto Sans"/>
        <family val="2"/>
      </rPr>
      <t xml:space="preserve">仕上材</t>
    </r>
  </si>
  <si>
    <t xml:space="preserve">縁甲板張り</t>
  </si>
  <si>
    <t xml:space="preserve">上がりがまち</t>
  </si>
  <si>
    <t xml:space="preserve">仕様、寸法　　
［図番号］　</t>
  </si>
  <si>
    <t xml:space="preserve">化粧柱</t>
  </si>
  <si>
    <t xml:space="preserve">本</t>
  </si>
  <si>
    <t xml:space="preserve">化粧半柱</t>
  </si>
  <si>
    <t xml:space="preserve">敷居</t>
  </si>
  <si>
    <t xml:space="preserve">かもい</t>
  </si>
  <si>
    <t xml:space="preserve">中がもい</t>
  </si>
  <si>
    <t xml:space="preserve">畳寄せ</t>
  </si>
  <si>
    <t xml:space="preserve">幅木</t>
  </si>
  <si>
    <t xml:space="preserve">付けがもい</t>
  </si>
  <si>
    <t xml:space="preserve">なげし</t>
  </si>
  <si>
    <t xml:space="preserve">押入れ</t>
  </si>
  <si>
    <t xml:space="preserve">ｍ
か所</t>
  </si>
  <si>
    <t xml:space="preserve">窓敷居</t>
  </si>
  <si>
    <t xml:space="preserve">窓がもい</t>
  </si>
  <si>
    <t xml:space="preserve">窓額縁</t>
  </si>
  <si>
    <t xml:space="preserve">出入り口枠</t>
  </si>
  <si>
    <t xml:space="preserve">【仕上】部材別</t>
  </si>
  <si>
    <t xml:space="preserve">※部材別の場合</t>
  </si>
  <si>
    <t xml:space="preserve">下地材</t>
  </si>
  <si>
    <t xml:space="preserve">樹種、寸法、等級</t>
  </si>
  <si>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本</t>
    </r>
    <r>
      <rPr>
        <sz val="10"/>
        <color rgb="FFFF0000"/>
        <rFont val="ＭＳ Ｐ明朝"/>
        <family val="1"/>
        <charset val="128"/>
      </rPr>
      <t xml:space="preserve">)</t>
    </r>
  </si>
  <si>
    <t xml:space="preserve">造作材</t>
  </si>
  <si>
    <t xml:space="preserve">集成材</t>
  </si>
  <si>
    <t xml:space="preserve">仕様</t>
  </si>
  <si>
    <t xml:space="preserve">板材</t>
  </si>
  <si>
    <t xml:space="preserve">合板</t>
  </si>
  <si>
    <t xml:space="preserve">種類、寸法、等級</t>
  </si>
  <si>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枚</t>
    </r>
    <r>
      <rPr>
        <sz val="10"/>
        <color rgb="FFFF0000"/>
        <rFont val="ＭＳ Ｐ明朝"/>
        <family val="1"/>
        <charset val="128"/>
      </rPr>
      <t xml:space="preserve">)</t>
    </r>
  </si>
  <si>
    <t xml:space="preserve">（木材加工）</t>
  </si>
  <si>
    <t xml:space="preserve">（防腐・防蟻処理）</t>
  </si>
  <si>
    <t xml:space="preserve">（木材運搬費）</t>
  </si>
  <si>
    <t xml:space="preserve">（養生費）</t>
  </si>
  <si>
    <t xml:space="preserve">施工費</t>
  </si>
  <si>
    <t xml:space="preserve">現場加工、接合具等共</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　）は必要に応じて計上する。</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28"/>
      </rPr>
      <t xml:space="preserve"> 1.</t>
    </r>
    <r>
      <rPr>
        <sz val="9"/>
        <rFont val="Noto Sans"/>
        <family val="2"/>
      </rPr>
      <t xml:space="preserve">木材</t>
    </r>
  </si>
  <si>
    <t xml:space="preserve">○</t>
  </si>
  <si>
    <r>
      <rPr>
        <sz val="9"/>
        <color rgb="FFFF0000"/>
        <rFont val="ＭＳ Ｐ明朝"/>
        <family val="1"/>
        <charset val="128"/>
      </rPr>
      <t xml:space="preserve"> 1.</t>
    </r>
    <r>
      <rPr>
        <sz val="9"/>
        <color rgb="FFFF0000"/>
        <rFont val="Noto Sans"/>
        <family val="2"/>
      </rPr>
      <t xml:space="preserve">搬入時の養生</t>
    </r>
  </si>
  <si>
    <t xml:space="preserve">主</t>
  </si>
  <si>
    <r>
      <rPr>
        <sz val="9"/>
        <rFont val="ＭＳ Ｐ明朝"/>
        <family val="1"/>
        <charset val="128"/>
      </rPr>
      <t xml:space="preserve"> (</t>
    </r>
    <r>
      <rPr>
        <sz val="9"/>
        <rFont val="Noto Sans"/>
        <family val="2"/>
      </rPr>
      <t xml:space="preserve">米栂上小節､米栂１等 等</t>
    </r>
    <r>
      <rPr>
        <sz val="9"/>
        <rFont val="ＭＳ Ｐ明朝"/>
        <family val="1"/>
        <charset val="128"/>
      </rPr>
      <t xml:space="preserve">)</t>
    </r>
  </si>
  <si>
    <t xml:space="preserve">養</t>
  </si>
  <si>
    <r>
      <rPr>
        <sz val="9"/>
        <color rgb="FFFF0000"/>
        <rFont val="ＭＳ Ｐ明朝"/>
        <family val="1"/>
        <charset val="128"/>
      </rPr>
      <t xml:space="preserve"> 2.</t>
    </r>
    <r>
      <rPr>
        <sz val="9"/>
        <rFont val="Noto Sans"/>
        <family val="2"/>
      </rPr>
      <t xml:space="preserve">施工中の養生</t>
    </r>
  </si>
  <si>
    <t xml:space="preserve">材</t>
  </si>
  <si>
    <t xml:space="preserve">生</t>
  </si>
  <si>
    <r>
      <rPr>
        <sz val="9"/>
        <color rgb="FFFF0000"/>
        <rFont val="ＭＳ Ｐ明朝"/>
        <family val="1"/>
        <charset val="128"/>
      </rPr>
      <t xml:space="preserve"> 3.</t>
    </r>
    <r>
      <rPr>
        <sz val="9"/>
        <rFont val="Noto Sans"/>
        <family val="2"/>
      </rPr>
      <t xml:space="preserve">元請への引渡前清掃</t>
    </r>
  </si>
  <si>
    <t xml:space="preserve">料</t>
  </si>
  <si>
    <r>
      <rPr>
        <sz val="9"/>
        <color rgb="FFFF0000"/>
        <rFont val="ＭＳ Ｐ明朝"/>
        <family val="1"/>
        <charset val="128"/>
      </rPr>
      <t xml:space="preserve"> 4.</t>
    </r>
    <r>
      <rPr>
        <sz val="9"/>
        <rFont val="Noto Sans"/>
        <family val="2"/>
      </rPr>
      <t xml:space="preserve">検査引渡後の養生</t>
    </r>
  </si>
  <si>
    <t xml:space="preserve">×</t>
  </si>
  <si>
    <r>
      <rPr>
        <sz val="9"/>
        <rFont val="ＭＳ Ｐ明朝"/>
        <family val="1"/>
        <charset val="128"/>
      </rPr>
      <t xml:space="preserve"> 1.</t>
    </r>
    <r>
      <rPr>
        <sz val="9"/>
        <rFont val="Noto Sans"/>
        <family val="2"/>
      </rPr>
      <t xml:space="preserve">取付用金物類</t>
    </r>
    <r>
      <rPr>
        <sz val="9"/>
        <rFont val="ＭＳ Ｐ明朝"/>
        <family val="1"/>
        <charset val="128"/>
      </rPr>
      <t xml:space="preserve">(</t>
    </r>
    <r>
      <rPr>
        <sz val="9"/>
        <rFont val="Noto Sans"/>
        <family val="2"/>
      </rPr>
      <t xml:space="preserve">釘､接着剤等</t>
    </r>
    <r>
      <rPr>
        <sz val="9"/>
        <rFont val="ＭＳ Ｐ明朝"/>
        <family val="1"/>
        <charset val="128"/>
      </rPr>
      <t xml:space="preserve">)</t>
    </r>
  </si>
  <si>
    <r>
      <rPr>
        <sz val="9"/>
        <rFont val="ＭＳ Ｐ明朝"/>
        <family val="1"/>
        <charset val="128"/>
      </rPr>
      <t xml:space="preserve"> 1.</t>
    </r>
    <r>
      <rPr>
        <sz val="9"/>
        <rFont val="Noto Sans"/>
        <family val="2"/>
      </rPr>
      <t xml:space="preserve">持込み材の搬出処分</t>
    </r>
  </si>
  <si>
    <t xml:space="preserve">補</t>
  </si>
  <si>
    <r>
      <rPr>
        <sz val="9"/>
        <rFont val="ＭＳ Ｐ明朝"/>
        <family val="1"/>
        <charset val="128"/>
      </rPr>
      <t xml:space="preserve"> 2.</t>
    </r>
    <r>
      <rPr>
        <sz val="9"/>
        <rFont val="Noto Sans"/>
        <family val="2"/>
      </rPr>
      <t xml:space="preserve">躯体埋込取付用金物</t>
    </r>
    <r>
      <rPr>
        <sz val="9"/>
        <rFont val="ＭＳ Ｐ明朝"/>
        <family val="1"/>
        <charset val="128"/>
      </rPr>
      <t xml:space="preserve">(</t>
    </r>
    <r>
      <rPr>
        <sz val="9"/>
        <rFont val="Noto Sans"/>
        <family val="2"/>
      </rPr>
      <t xml:space="preserve">ｱﾝｶｰﾎﾞﾙﾄ､ｲﾝｻｰﾄ等</t>
    </r>
    <r>
      <rPr>
        <sz val="9"/>
        <rFont val="ＭＳ Ｐ明朝"/>
        <family val="1"/>
        <charset val="128"/>
      </rPr>
      <t xml:space="preserve">)</t>
    </r>
  </si>
  <si>
    <t xml:space="preserve">片</t>
  </si>
  <si>
    <r>
      <rPr>
        <sz val="9"/>
        <rFont val="ＭＳ Ｐ明朝"/>
        <family val="1"/>
        <charset val="128"/>
      </rPr>
      <t xml:space="preserve"> 2.</t>
    </r>
    <r>
      <rPr>
        <sz val="9"/>
        <rFont val="Noto Sans"/>
        <family val="2"/>
      </rPr>
      <t xml:space="preserve">発生材</t>
    </r>
    <r>
      <rPr>
        <sz val="9"/>
        <rFont val="ＭＳ Ｐ明朝"/>
        <family val="1"/>
        <charset val="128"/>
      </rPr>
      <t xml:space="preserve">(</t>
    </r>
    <r>
      <rPr>
        <sz val="9"/>
        <rFont val="Noto Sans"/>
        <family val="2"/>
      </rPr>
      <t xml:space="preserve">ごみ等</t>
    </r>
    <r>
      <rPr>
        <sz val="9"/>
        <rFont val="ＭＳ Ｐ明朝"/>
        <family val="1"/>
        <charset val="128"/>
      </rPr>
      <t xml:space="preserve">)</t>
    </r>
    <r>
      <rPr>
        <sz val="9"/>
        <rFont val="Noto Sans"/>
        <family val="2"/>
      </rPr>
      <t xml:space="preserve">の指定場所集積</t>
    </r>
  </si>
  <si>
    <t xml:space="preserve">助</t>
  </si>
  <si>
    <r>
      <rPr>
        <sz val="9"/>
        <rFont val="ＭＳ Ｐ明朝"/>
        <family val="1"/>
        <charset val="128"/>
      </rPr>
      <t xml:space="preserve"> 3.</t>
    </r>
    <r>
      <rPr>
        <sz val="9"/>
        <rFont val="Noto Sans"/>
        <family val="2"/>
      </rPr>
      <t xml:space="preserve">下地材</t>
    </r>
    <r>
      <rPr>
        <sz val="9"/>
        <rFont val="ＭＳ Ｐ明朝"/>
        <family val="1"/>
        <charset val="128"/>
      </rPr>
      <t xml:space="preserve">(</t>
    </r>
    <r>
      <rPr>
        <sz val="9"/>
        <rFont val="Noto Sans"/>
        <family val="2"/>
      </rPr>
      <t xml:space="preserve">飼ﾓﾙﾀﾙ､ﾌﾞﾛｯｸ等</t>
    </r>
    <r>
      <rPr>
        <sz val="9"/>
        <rFont val="ＭＳ Ｐ明朝"/>
        <family val="1"/>
        <charset val="128"/>
      </rPr>
      <t xml:space="preserve">)</t>
    </r>
  </si>
  <si>
    <t xml:space="preserve">付</t>
  </si>
  <si>
    <r>
      <rPr>
        <sz val="9"/>
        <rFont val="ＭＳ Ｐ明朝"/>
        <family val="1"/>
        <charset val="128"/>
      </rPr>
      <t xml:space="preserve"> 1.</t>
    </r>
    <r>
      <rPr>
        <sz val="9"/>
        <rFont val="Noto Sans"/>
        <family val="2"/>
      </rPr>
      <t xml:space="preserve">取付機器運搬</t>
    </r>
  </si>
  <si>
    <t xml:space="preserve">機</t>
  </si>
  <si>
    <r>
      <rPr>
        <sz val="9"/>
        <rFont val="ＭＳ Ｐ明朝"/>
        <family val="1"/>
        <charset val="128"/>
      </rPr>
      <t xml:space="preserve"> 2.</t>
    </r>
    <r>
      <rPr>
        <sz val="9"/>
        <rFont val="Noto Sans"/>
        <family val="2"/>
      </rPr>
      <t xml:space="preserve">取付機器損料</t>
    </r>
  </si>
  <si>
    <t xml:space="preserve">器</t>
  </si>
  <si>
    <t xml:space="preserve">シ</t>
  </si>
  <si>
    <t xml:space="preserve">｜</t>
  </si>
  <si>
    <r>
      <rPr>
        <sz val="9"/>
        <rFont val="ＭＳ Ｐ明朝"/>
        <family val="1"/>
        <charset val="128"/>
      </rPr>
      <t xml:space="preserve"> 1.</t>
    </r>
    <r>
      <rPr>
        <sz val="9"/>
        <rFont val="Noto Sans"/>
        <family val="2"/>
      </rPr>
      <t xml:space="preserve">詳細図</t>
    </r>
  </si>
  <si>
    <t xml:space="preserve">ル</t>
  </si>
  <si>
    <t xml:space="preserve">図</t>
  </si>
  <si>
    <t xml:space="preserve">面</t>
  </si>
  <si>
    <r>
      <rPr>
        <sz val="9"/>
        <rFont val="ＭＳ Ｐ明朝"/>
        <family val="1"/>
        <charset val="128"/>
      </rPr>
      <t xml:space="preserve"> 1.</t>
    </r>
    <r>
      <rPr>
        <sz val="9"/>
        <rFont val="Noto Sans"/>
        <family val="2"/>
      </rPr>
      <t xml:space="preserve">部材組立･取付</t>
    </r>
  </si>
  <si>
    <t xml:space="preserve">取</t>
  </si>
  <si>
    <r>
      <rPr>
        <sz val="9"/>
        <rFont val="ＭＳ Ｐ明朝"/>
        <family val="1"/>
        <charset val="128"/>
      </rPr>
      <t xml:space="preserve"> 2.</t>
    </r>
    <r>
      <rPr>
        <sz val="9"/>
        <rFont val="Noto Sans"/>
        <family val="2"/>
      </rPr>
      <t xml:space="preserve">部材切断及び仕口･継手加工</t>
    </r>
  </si>
  <si>
    <r>
      <rPr>
        <sz val="9"/>
        <rFont val="ＭＳ Ｐ明朝"/>
        <family val="1"/>
        <charset val="128"/>
      </rPr>
      <t xml:space="preserve"> 1.</t>
    </r>
    <r>
      <rPr>
        <sz val="9"/>
        <rFont val="Noto Sans"/>
        <family val="2"/>
      </rPr>
      <t xml:space="preserve">見本品</t>
    </r>
  </si>
  <si>
    <t xml:space="preserve">見</t>
  </si>
  <si>
    <t xml:space="preserve">加</t>
  </si>
  <si>
    <t xml:space="preserve">工</t>
  </si>
  <si>
    <r>
      <rPr>
        <sz val="9"/>
        <rFont val="ＭＳ Ｐ明朝"/>
        <family val="1"/>
        <charset val="128"/>
      </rPr>
      <t xml:space="preserve"> 1.</t>
    </r>
    <r>
      <rPr>
        <sz val="9"/>
        <rFont val="Noto Sans"/>
        <family val="2"/>
      </rPr>
      <t xml:space="preserve">荷揚</t>
    </r>
    <r>
      <rPr>
        <sz val="9"/>
        <rFont val="ＭＳ Ｐ明朝"/>
        <family val="1"/>
        <charset val="128"/>
      </rPr>
      <t xml:space="preserve">(</t>
    </r>
    <r>
      <rPr>
        <sz val="9"/>
        <rFont val="Noto Sans"/>
        <family val="2"/>
      </rPr>
      <t xml:space="preserve">荷揚用機器への積込及び積下ろし手間</t>
    </r>
    <r>
      <rPr>
        <sz val="9"/>
        <rFont val="ＭＳ Ｐ明朝"/>
        <family val="1"/>
        <charset val="128"/>
      </rPr>
      <t xml:space="preserve">)</t>
    </r>
  </si>
  <si>
    <r>
      <rPr>
        <sz val="9"/>
        <rFont val="ＭＳ Ｐ明朝"/>
        <family val="1"/>
        <charset val="128"/>
      </rPr>
      <t xml:space="preserve"> 1.</t>
    </r>
    <r>
      <rPr>
        <sz val="9"/>
        <rFont val="Noto Sans"/>
        <family val="2"/>
      </rPr>
      <t xml:space="preserve">作業時間  昼間</t>
    </r>
    <r>
      <rPr>
        <sz val="9"/>
        <rFont val="ＭＳ Ｐ明朝"/>
        <family val="1"/>
        <charset val="128"/>
      </rPr>
      <t xml:space="preserve">(8:00</t>
    </r>
    <r>
      <rPr>
        <sz val="9"/>
        <rFont val="Noto Sans"/>
        <family val="2"/>
      </rPr>
      <t xml:space="preserve">～</t>
    </r>
    <r>
      <rPr>
        <sz val="9"/>
        <rFont val="ＭＳ Ｐ明朝"/>
        <family val="1"/>
        <charset val="128"/>
      </rPr>
      <t xml:space="preserve">17:00)</t>
    </r>
  </si>
  <si>
    <t xml:space="preserve">運</t>
  </si>
  <si>
    <r>
      <rPr>
        <sz val="9"/>
        <rFont val="ＭＳ Ｐ明朝"/>
        <family val="1"/>
        <charset val="128"/>
      </rPr>
      <t xml:space="preserve"> 2.</t>
    </r>
    <r>
      <rPr>
        <sz val="9"/>
        <rFont val="Noto Sans"/>
        <family val="2"/>
      </rPr>
      <t xml:space="preserve">荷揚用機器</t>
    </r>
    <r>
      <rPr>
        <sz val="9"/>
        <rFont val="ＭＳ Ｐ明朝"/>
        <family val="1"/>
        <charset val="128"/>
      </rPr>
      <t xml:space="preserve">(</t>
    </r>
    <r>
      <rPr>
        <sz val="9"/>
        <rFont val="Noto Sans"/>
        <family val="2"/>
      </rPr>
      <t xml:space="preserve">組立･解体･損料</t>
    </r>
    <r>
      <rPr>
        <sz val="9"/>
        <rFont val="ＭＳ Ｐ明朝"/>
        <family val="1"/>
        <charset val="128"/>
      </rPr>
      <t xml:space="preserve">)</t>
    </r>
  </si>
  <si>
    <t xml:space="preserve">そ</t>
  </si>
  <si>
    <r>
      <rPr>
        <sz val="9"/>
        <rFont val="ＭＳ Ｐ明朝"/>
        <family val="1"/>
        <charset val="128"/>
      </rPr>
      <t xml:space="preserve"> 2.</t>
    </r>
    <r>
      <rPr>
        <sz val="9"/>
        <rFont val="Noto Sans"/>
        <family val="2"/>
      </rPr>
      <t xml:space="preserve">工事用電力･給水設備並びに使用料金</t>
    </r>
  </si>
  <si>
    <t xml:space="preserve">搬</t>
  </si>
  <si>
    <r>
      <rPr>
        <sz val="9"/>
        <rFont val="ＭＳ Ｐ明朝"/>
        <family val="1"/>
        <charset val="128"/>
      </rPr>
      <t xml:space="preserve"> 3.</t>
    </r>
    <r>
      <rPr>
        <sz val="9"/>
        <rFont val="Noto Sans"/>
        <family val="2"/>
      </rPr>
      <t xml:space="preserve">材料等の場内水平小運搬</t>
    </r>
  </si>
  <si>
    <t xml:space="preserve">の</t>
  </si>
  <si>
    <r>
      <rPr>
        <sz val="9"/>
        <rFont val="ＭＳ Ｐ明朝"/>
        <family val="1"/>
        <charset val="128"/>
      </rPr>
      <t xml:space="preserve"> 3.</t>
    </r>
    <r>
      <rPr>
        <sz val="9"/>
        <rFont val="Noto Sans"/>
        <family val="2"/>
      </rPr>
      <t xml:space="preserve">現場詰所･資材倉庫等の仮設物</t>
    </r>
  </si>
  <si>
    <r>
      <rPr>
        <sz val="9"/>
        <rFont val="ＭＳ Ｐ明朝"/>
        <family val="1"/>
        <charset val="128"/>
      </rPr>
      <t xml:space="preserve"> 4.</t>
    </r>
    <r>
      <rPr>
        <sz val="9"/>
        <rFont val="Noto Sans"/>
        <family val="2"/>
      </rPr>
      <t xml:space="preserve">材料等の現場搬入</t>
    </r>
  </si>
  <si>
    <t xml:space="preserve">他</t>
  </si>
  <si>
    <r>
      <rPr>
        <sz val="9"/>
        <rFont val="ＭＳ Ｐ明朝"/>
        <family val="1"/>
        <charset val="128"/>
      </rPr>
      <t xml:space="preserve"> 4.</t>
    </r>
    <r>
      <rPr>
        <sz val="9"/>
        <rFont val="Noto Sans"/>
        <family val="2"/>
      </rPr>
      <t xml:space="preserve">労災保険料</t>
    </r>
  </si>
  <si>
    <r>
      <rPr>
        <sz val="9"/>
        <rFont val="ＭＳ Ｐ明朝"/>
        <family val="1"/>
        <charset val="128"/>
      </rPr>
      <t xml:space="preserve"> 5.</t>
    </r>
    <r>
      <rPr>
        <sz val="9"/>
        <rFont val="Noto Sans"/>
        <family val="2"/>
      </rPr>
      <t xml:space="preserve">支給材の小運搬</t>
    </r>
  </si>
  <si>
    <r>
      <rPr>
        <sz val="9"/>
        <rFont val="ＭＳ Ｐ明朝"/>
        <family val="1"/>
        <charset val="128"/>
      </rPr>
      <t xml:space="preserve"> 5.</t>
    </r>
    <r>
      <rPr>
        <sz val="9"/>
        <rFont val="Noto Sans"/>
        <family val="2"/>
      </rPr>
      <t xml:space="preserve">災害保険料</t>
    </r>
  </si>
  <si>
    <r>
      <rPr>
        <sz val="9"/>
        <rFont val="ＭＳ Ｐ明朝"/>
        <family val="1"/>
        <charset val="128"/>
      </rPr>
      <t xml:space="preserve"> 6.</t>
    </r>
    <r>
      <rPr>
        <sz val="9"/>
        <rFont val="Noto Sans"/>
        <family val="2"/>
      </rPr>
      <t xml:space="preserve">法定福利費</t>
    </r>
  </si>
  <si>
    <r>
      <rPr>
        <sz val="9"/>
        <rFont val="ＭＳ Ｐ明朝"/>
        <family val="1"/>
        <charset val="128"/>
      </rPr>
      <t xml:space="preserve"> 1.</t>
    </r>
    <r>
      <rPr>
        <sz val="9"/>
        <rFont val="Noto Sans"/>
        <family val="2"/>
      </rPr>
      <t xml:space="preserve">脚立及び足場板の組立・</t>
    </r>
    <r>
      <rPr>
        <sz val="9"/>
        <color rgb="FFFF0000"/>
        <rFont val="Noto Sans"/>
        <family val="2"/>
      </rPr>
      <t xml:space="preserve">損料・</t>
    </r>
    <r>
      <rPr>
        <sz val="9"/>
        <rFont val="Noto Sans"/>
        <family val="2"/>
      </rPr>
      <t xml:space="preserve">解体</t>
    </r>
  </si>
  <si>
    <t xml:space="preserve">足</t>
  </si>
  <si>
    <r>
      <rPr>
        <sz val="9"/>
        <rFont val="ＭＳ Ｐ明朝"/>
        <family val="1"/>
        <charset val="128"/>
      </rPr>
      <t xml:space="preserve"> 2.</t>
    </r>
    <r>
      <rPr>
        <sz val="9"/>
        <rFont val="Noto Sans"/>
        <family val="2"/>
      </rPr>
      <t xml:space="preserve">脚立及び足場板の</t>
    </r>
    <r>
      <rPr>
        <sz val="9"/>
        <color rgb="FFFF0000"/>
        <rFont val="Noto Sans"/>
        <family val="2"/>
      </rPr>
      <t xml:space="preserve">移動</t>
    </r>
  </si>
  <si>
    <t xml:space="preserve">場</t>
  </si>
  <si>
    <r>
      <rPr>
        <sz val="9"/>
        <rFont val="ＭＳ Ｐ明朝"/>
        <family val="1"/>
        <charset val="128"/>
      </rPr>
      <t xml:space="preserve"> 3.</t>
    </r>
    <r>
      <rPr>
        <sz val="9"/>
        <rFont val="Noto Sans"/>
        <family val="2"/>
      </rPr>
      <t xml:space="preserve">ﾛｰﾘﾝｸﾞﾀﾜｰの移動</t>
    </r>
  </si>
  <si>
    <r>
      <rPr>
        <sz val="9"/>
        <rFont val="ＭＳ Ｐ明朝"/>
        <family val="1"/>
        <charset val="128"/>
      </rPr>
      <t xml:space="preserve"> 4.</t>
    </r>
    <r>
      <rPr>
        <sz val="9"/>
        <rFont val="Noto Sans"/>
        <family val="2"/>
      </rPr>
      <t xml:space="preserve">ﾛｰﾘﾝｸﾞﾀﾜｰの組立解体</t>
    </r>
  </si>
  <si>
    <r>
      <rPr>
        <sz val="9"/>
        <color rgb="FFFF0000"/>
        <rFont val="ＭＳ Ｐ明朝"/>
        <family val="1"/>
        <charset val="128"/>
      </rPr>
      <t xml:space="preserve"> 5.</t>
    </r>
    <r>
      <rPr>
        <sz val="9"/>
        <color rgb="FFFF0000"/>
        <rFont val="Noto Sans"/>
        <family val="2"/>
      </rPr>
      <t xml:space="preserve">軸組施工に伴う内部躯体足場の組立・損料・解体</t>
    </r>
  </si>
  <si>
    <r>
      <rPr>
        <sz val="9"/>
        <color rgb="FFFF0000"/>
        <rFont val="ＭＳ Ｐ明朝"/>
        <family val="1"/>
        <charset val="128"/>
      </rPr>
      <t xml:space="preserve"> 6.</t>
    </r>
    <r>
      <rPr>
        <sz val="9"/>
        <color rgb="FFFF0000"/>
        <rFont val="Noto Sans"/>
        <family val="2"/>
      </rPr>
      <t xml:space="preserve">軸組施工に伴う内部躯体足場の移動</t>
    </r>
  </si>
  <si>
    <r>
      <rPr>
        <sz val="9"/>
        <rFont val="ＭＳ Ｐ明朝"/>
        <family val="1"/>
        <charset val="128"/>
      </rPr>
      <t xml:space="preserve"> 1.</t>
    </r>
    <r>
      <rPr>
        <sz val="9"/>
        <rFont val="Noto Sans"/>
        <family val="2"/>
      </rPr>
      <t xml:space="preserve">基準墨</t>
    </r>
  </si>
  <si>
    <t xml:space="preserve">墨</t>
  </si>
  <si>
    <r>
      <rPr>
        <sz val="9"/>
        <rFont val="ＭＳ Ｐ明朝"/>
        <family val="1"/>
        <charset val="128"/>
      </rPr>
      <t xml:space="preserve"> 2.</t>
    </r>
    <r>
      <rPr>
        <sz val="9"/>
        <rFont val="Noto Sans"/>
        <family val="2"/>
      </rPr>
      <t xml:space="preserve">仕上墨</t>
    </r>
    <r>
      <rPr>
        <sz val="9"/>
        <rFont val="ＭＳ Ｐ明朝"/>
        <family val="1"/>
        <charset val="128"/>
      </rPr>
      <t xml:space="preserve">(</t>
    </r>
    <r>
      <rPr>
        <sz val="9"/>
        <rFont val="Noto Sans"/>
        <family val="2"/>
      </rPr>
      <t xml:space="preserve">小墨</t>
    </r>
    <r>
      <rPr>
        <sz val="9"/>
        <rFont val="ＭＳ Ｐ明朝"/>
        <family val="1"/>
        <charset val="128"/>
      </rPr>
      <t xml:space="preserve">)</t>
    </r>
  </si>
  <si>
    <t xml:space="preserve">出</t>
  </si>
  <si>
    <t xml:space="preserve">し</t>
  </si>
  <si>
    <t xml:space="preserve">　　</t>
  </si>
  <si>
    <r>
      <rPr>
        <sz val="10"/>
        <rFont val="ＭＳ Ｐ明朝"/>
        <family val="1"/>
        <charset val="128"/>
      </rPr>
      <t xml:space="preserve">(</t>
    </r>
    <r>
      <rPr>
        <sz val="10"/>
        <rFont val="Noto Sans"/>
        <family val="2"/>
      </rPr>
      <t xml:space="preserve">凡例</t>
    </r>
    <r>
      <rPr>
        <sz val="10"/>
        <rFont val="ＭＳ Ｐ明朝"/>
        <family val="1"/>
        <charset val="128"/>
      </rPr>
      <t xml:space="preserve">) </t>
    </r>
  </si>
  <si>
    <r>
      <rPr>
        <sz val="10"/>
        <rFont val="ＭＳ Ｐ明朝"/>
        <family val="1"/>
        <charset val="128"/>
      </rPr>
      <t xml:space="preserve">1.</t>
    </r>
    <r>
      <rPr>
        <sz val="10"/>
        <rFont val="Noto Sans"/>
        <family val="2"/>
      </rPr>
      <t xml:space="preserve">　指示欄には発注者が指示の意向を､確認欄には見積者が確認の意向を、記号</t>
    </r>
    <r>
      <rPr>
        <sz val="10"/>
        <rFont val="ＭＳ Ｐ明朝"/>
        <family val="1"/>
        <charset val="128"/>
      </rPr>
      <t xml:space="preserve">(○</t>
    </r>
    <r>
      <rPr>
        <sz val="10"/>
        <rFont val="Noto Sans"/>
        <family val="2"/>
      </rPr>
      <t xml:space="preserve">または</t>
    </r>
    <r>
      <rPr>
        <sz val="10"/>
        <rFont val="ＭＳ Ｐ明朝"/>
        <family val="1"/>
        <charset val="128"/>
      </rPr>
      <t xml:space="preserve">×)</t>
    </r>
    <r>
      <rPr>
        <sz val="10"/>
        <rFont val="Noto Sans"/>
        <family val="2"/>
      </rPr>
      <t xml:space="preserve">で記入する。</t>
    </r>
  </si>
  <si>
    <r>
      <rPr>
        <sz val="10"/>
        <rFont val="ＭＳ Ｐ明朝"/>
        <family val="1"/>
        <charset val="128"/>
      </rPr>
      <t xml:space="preserve">2.</t>
    </r>
    <r>
      <rPr>
        <sz val="10"/>
        <rFont val="Noto Sans"/>
        <family val="2"/>
      </rPr>
      <t xml:space="preserve">　範囲の指示･確認欄の記号は、○印の項目については見積内容に含み、</t>
    </r>
    <r>
      <rPr>
        <sz val="10"/>
        <rFont val="ＭＳ Ｐ明朝"/>
        <family val="1"/>
        <charset val="128"/>
      </rPr>
      <t xml:space="preserve">×</t>
    </r>
    <r>
      <rPr>
        <sz val="10"/>
        <rFont val="Noto Sans"/>
        <family val="2"/>
      </rPr>
      <t xml:space="preserve">印の項目は含まない。</t>
    </r>
  </si>
  <si>
    <r>
      <rPr>
        <sz val="10"/>
        <rFont val="ＭＳ Ｐ明朝"/>
        <family val="1"/>
        <charset val="128"/>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26">
    <font>
      <sz val="10"/>
      <name val="ＭＳ ゴシック"/>
      <family val="3"/>
      <charset val="128"/>
    </font>
    <font>
      <sz val="10"/>
      <name val="Arial"/>
      <family val="0"/>
    </font>
    <font>
      <sz val="10"/>
      <name val="Arial"/>
      <family val="0"/>
    </font>
    <font>
      <sz val="10"/>
      <name val="Arial"/>
      <family val="0"/>
    </font>
    <font>
      <sz val="9.5"/>
      <name val="ＭＳ 明朝"/>
      <family val="1"/>
      <charset val="128"/>
    </font>
    <font>
      <sz val="9.5"/>
      <name val="ＭＳ Ｐ明朝"/>
      <family val="1"/>
      <charset val="128"/>
    </font>
    <font>
      <sz val="10"/>
      <name val="ＭＳ Ｐ明朝"/>
      <family val="1"/>
      <charset val="128"/>
    </font>
    <font>
      <b val="true"/>
      <sz val="9.5"/>
      <name val="Noto Sans"/>
      <family val="2"/>
    </font>
    <font>
      <b val="true"/>
      <sz val="16"/>
      <name val="Noto Sans"/>
      <family val="2"/>
    </font>
    <font>
      <b val="true"/>
      <sz val="16"/>
      <name val="ＭＳ ゴシック"/>
      <family val="3"/>
      <charset val="128"/>
    </font>
    <font>
      <b val="true"/>
      <sz val="11"/>
      <name val="ＭＳ Ｐ明朝"/>
      <family val="1"/>
      <charset val="128"/>
    </font>
    <font>
      <b val="true"/>
      <sz val="11"/>
      <name val="Noto Sans"/>
      <family val="2"/>
    </font>
    <font>
      <sz val="10"/>
      <name val="Noto Sans"/>
      <family val="2"/>
    </font>
    <font>
      <b val="true"/>
      <sz val="9.5"/>
      <name val="ＭＳ Ｐ明朝"/>
      <family val="1"/>
      <charset val="128"/>
    </font>
    <font>
      <b val="true"/>
      <sz val="6"/>
      <name val="ＭＳ Ｐ明朝"/>
      <family val="1"/>
      <charset val="128"/>
    </font>
    <font>
      <b val="true"/>
      <sz val="6"/>
      <name val="Noto Sans"/>
      <family val="2"/>
    </font>
    <font>
      <sz val="9.5"/>
      <name val="Noto Sans"/>
      <family val="2"/>
    </font>
    <font>
      <sz val="10"/>
      <color rgb="FFFF0000"/>
      <name val="Noto Sans"/>
      <family val="2"/>
    </font>
    <font>
      <sz val="9"/>
      <name val="Noto Sans"/>
      <family val="2"/>
    </font>
    <font>
      <b val="true"/>
      <sz val="10"/>
      <name val="Noto Sans"/>
      <family val="2"/>
    </font>
    <font>
      <sz val="9"/>
      <color rgb="FFFF0000"/>
      <name val="ＭＳ Ｐ明朝"/>
      <family val="1"/>
      <charset val="128"/>
    </font>
    <font>
      <sz val="10"/>
      <color rgb="FFFF0000"/>
      <name val="ＭＳ Ｐ明朝"/>
      <family val="1"/>
      <charset val="128"/>
    </font>
    <font>
      <sz val="9"/>
      <color rgb="FFFF0000"/>
      <name val="Noto Sans"/>
      <family val="2"/>
    </font>
    <font>
      <vertAlign val="superscript"/>
      <sz val="10"/>
      <name val="Noto Sans"/>
      <family val="2"/>
    </font>
    <font>
      <sz val="10.5"/>
      <color rgb="FFFF0000"/>
      <name val="DejaVu Sans"/>
      <family val="2"/>
    </font>
    <font>
      <sz val="9"/>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distributed" vertical="bottom"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true">
      <alignment horizontal="justify" vertical="bottom"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general" vertical="center" textRotation="0" wrapText="true" indent="0" shrinkToFit="false"/>
      <protection locked="false" hidden="false"/>
    </xf>
    <xf numFmtId="167" fontId="6"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left" vertical="center" textRotation="0" wrapText="true" indent="0" shrinkToFit="false"/>
      <protection locked="false" hidden="false"/>
    </xf>
    <xf numFmtId="166" fontId="21"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6" fontId="21" fillId="0" borderId="17" xfId="0" applyFont="true" applyBorder="true" applyAlignment="true" applyProtection="true">
      <alignment horizontal="righ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left"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6" fontId="21" fillId="0" borderId="17"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1" fillId="0" borderId="17" xfId="20" applyFont="true" applyBorder="true" applyAlignment="true" applyProtection="true">
      <alignment horizontal="center" vertical="center" textRotation="0" wrapText="true" indent="0" shrinkToFit="false"/>
      <protection locked="false" hidden="false"/>
    </xf>
    <xf numFmtId="164" fontId="21" fillId="0" borderId="17" xfId="20" applyFont="true" applyBorder="true" applyAlignment="true" applyProtection="true">
      <alignment horizontal="center" vertical="center" textRotation="0" wrapText="true" indent="0" shrinkToFit="false"/>
      <protection locked="false" hidden="false"/>
    </xf>
    <xf numFmtId="164" fontId="21" fillId="0" borderId="16" xfId="20" applyFont="true" applyBorder="true" applyAlignment="true" applyProtection="true">
      <alignment horizontal="left" vertical="center" textRotation="0" wrapText="true" indent="0" shrinkToFit="false"/>
      <protection locked="false" hidden="false"/>
    </xf>
    <xf numFmtId="164" fontId="17" fillId="0" borderId="16" xfId="20" applyFont="true" applyBorder="true" applyAlignment="true" applyProtection="true">
      <alignment horizontal="left" vertical="center" textRotation="0" wrapText="true" indent="0" shrinkToFit="false"/>
      <protection locked="false" hidden="false"/>
    </xf>
    <xf numFmtId="164" fontId="17" fillId="0" borderId="17" xfId="20" applyFont="true" applyBorder="true" applyAlignment="true" applyProtection="true">
      <alignment horizontal="center" vertical="center" textRotation="0" wrapText="true" indent="0" shrinkToFit="false"/>
      <protection locked="false" hidden="false"/>
    </xf>
    <xf numFmtId="164" fontId="22" fillId="0" borderId="17" xfId="20" applyFont="true" applyBorder="true" applyAlignment="true" applyProtection="true">
      <alignment horizontal="left" vertical="center" textRotation="0" wrapText="true" indent="0" shrinkToFit="false"/>
      <protection locked="false" hidden="false"/>
    </xf>
    <xf numFmtId="166" fontId="21" fillId="0" borderId="17" xfId="2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1" fillId="0" borderId="16" xfId="20" applyFont="true" applyBorder="true" applyAlignment="true" applyProtection="true">
      <alignment horizontal="general" vertical="center" textRotation="0" wrapText="true" indent="0" shrinkToFit="false"/>
      <protection locked="false" hidden="false"/>
    </xf>
    <xf numFmtId="164" fontId="17" fillId="0" borderId="16" xfId="2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false" hidden="false"/>
    </xf>
    <xf numFmtId="166" fontId="6" fillId="0" borderId="17" xfId="20" applyFont="true" applyBorder="true" applyAlignment="true" applyProtection="true">
      <alignment horizontal="center" vertical="center" textRotation="0" wrapText="true" indent="0" shrinkToFit="false"/>
      <protection locked="false" hidden="false"/>
    </xf>
    <xf numFmtId="164" fontId="12" fillId="0" borderId="17" xfId="20" applyFont="true" applyBorder="true" applyAlignment="true" applyProtection="true">
      <alignment horizontal="center" vertical="center" textRotation="0" wrapText="true" indent="0" shrinkToFit="false"/>
      <protection locked="false" hidden="false"/>
    </xf>
    <xf numFmtId="164" fontId="18" fillId="0" borderId="16" xfId="20" applyFont="true" applyBorder="true" applyAlignment="true" applyProtection="true">
      <alignment horizontal="general" vertical="center" textRotation="0" wrapText="true" indent="0" shrinkToFit="false"/>
      <protection locked="false" hidden="false"/>
    </xf>
    <xf numFmtId="164" fontId="6" fillId="0" borderId="16"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tru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25" fillId="0" borderId="23" xfId="0" applyFont="true" applyBorder="true" applyAlignment="true" applyProtection="true">
      <alignment horizontal="left"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left" vertical="bottom" textRotation="0" wrapText="false" indent="0" shrinkToFit="true"/>
      <protection locked="false" hidden="false"/>
    </xf>
    <xf numFmtId="164" fontId="21" fillId="0" borderId="21" xfId="0" applyFont="true" applyBorder="true" applyAlignment="true" applyProtection="true">
      <alignment horizontal="center" vertical="bottom" textRotation="0" wrapText="false" indent="0" shrinkToFit="false"/>
      <protection locked="false" hidden="false"/>
    </xf>
    <xf numFmtId="164" fontId="20" fillId="0" borderId="23" xfId="0" applyFont="true" applyBorder="true" applyAlignment="true" applyProtection="true">
      <alignment horizontal="left" vertical="bottom" textRotation="0" wrapText="false" indent="0"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印刷ALC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520</xdr:colOff>
      <xdr:row>138</xdr:row>
      <xdr:rowOff>209880</xdr:rowOff>
    </xdr:from>
    <xdr:to>
      <xdr:col>6</xdr:col>
      <xdr:colOff>682920</xdr:colOff>
      <xdr:row>141</xdr:row>
      <xdr:rowOff>95760</xdr:rowOff>
    </xdr:to>
    <xdr:sp>
      <xdr:nvSpPr>
        <xdr:cNvPr id="0" name="テキスト ボックス 2"/>
        <xdr:cNvSpPr/>
      </xdr:nvSpPr>
      <xdr:spPr>
        <a:xfrm>
          <a:off x="423360" y="48565800"/>
          <a:ext cx="5983920" cy="828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游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I38"/>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4" min="22" style="1" width="9.13"/>
    <col collapsed="false" customWidth="false" hidden="false" outlineLevel="0" max="257" min="25"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18.75"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5.7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5.5"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c r="X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false" showRowColHeaders="true" showZeros="true" rightToLeft="false" tabSelected="true" showOutlineSymbols="true" defaultGridColor="true" view="pageBreakPreview" topLeftCell="A127" colorId="64" zoomScale="100" zoomScaleNormal="100" zoomScalePageLayoutView="100" workbookViewId="0">
      <selection pane="topLeft" activeCell="I140" activeCellId="0" sqref="I140"/>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4" min="9" style="5" width="9.13"/>
    <col collapsed="false" customWidth="false" hidden="false" outlineLevel="0" max="257" min="15" style="88" width="9.13"/>
  </cols>
  <sheetData>
    <row r="1" customFormat="false" ht="26.1" hidden="false" customHeight="true" outlineLevel="0" collapsed="false">
      <c r="A1" s="89" t="s">
        <v>40</v>
      </c>
      <c r="B1" s="89"/>
      <c r="C1" s="89" t="s">
        <v>29</v>
      </c>
      <c r="D1" s="89" t="s">
        <v>30</v>
      </c>
      <c r="E1" s="89" t="s">
        <v>31</v>
      </c>
      <c r="F1" s="89" t="s">
        <v>32</v>
      </c>
      <c r="G1" s="89" t="s">
        <v>33</v>
      </c>
      <c r="H1" s="90" t="s">
        <v>34</v>
      </c>
    </row>
    <row r="2" customFormat="false" ht="24.95" hidden="false" customHeight="true" outlineLevel="0" collapsed="false">
      <c r="A2" s="91"/>
      <c r="B2" s="92" t="s">
        <v>35</v>
      </c>
      <c r="C2" s="93"/>
      <c r="D2" s="94"/>
      <c r="E2" s="95"/>
      <c r="F2" s="96"/>
      <c r="G2" s="96"/>
      <c r="H2" s="97"/>
    </row>
    <row r="3" customFormat="false" ht="24.95" hidden="false" customHeight="true" outlineLevel="0" collapsed="false">
      <c r="A3" s="91"/>
      <c r="B3" s="98" t="s">
        <v>41</v>
      </c>
      <c r="C3" s="99"/>
      <c r="D3" s="94"/>
      <c r="E3" s="100"/>
      <c r="F3" s="96"/>
      <c r="G3" s="101"/>
      <c r="H3" s="97"/>
    </row>
    <row r="4" customFormat="false" ht="24.95" hidden="false" customHeight="true" outlineLevel="0" collapsed="false">
      <c r="A4" s="91"/>
      <c r="B4" s="102" t="s">
        <v>42</v>
      </c>
      <c r="C4" s="103"/>
      <c r="D4" s="104"/>
      <c r="E4" s="100"/>
      <c r="F4" s="96"/>
      <c r="G4" s="101"/>
      <c r="H4" s="97"/>
    </row>
    <row r="5" customFormat="false" ht="24.95" hidden="false" customHeight="true" outlineLevel="0" collapsed="false">
      <c r="A5" s="91"/>
      <c r="B5" s="105" t="s">
        <v>43</v>
      </c>
      <c r="C5" s="99"/>
      <c r="D5" s="104"/>
      <c r="E5" s="100"/>
      <c r="F5" s="96"/>
      <c r="G5" s="101"/>
      <c r="H5" s="97"/>
    </row>
    <row r="6" customFormat="false" ht="56.25" hidden="false" customHeight="false" outlineLevel="0" collapsed="false">
      <c r="A6" s="91"/>
      <c r="B6" s="98" t="s">
        <v>44</v>
      </c>
      <c r="C6" s="106" t="s">
        <v>45</v>
      </c>
      <c r="D6" s="104"/>
      <c r="E6" s="107" t="s">
        <v>46</v>
      </c>
      <c r="F6" s="96"/>
      <c r="G6" s="101"/>
      <c r="H6" s="97"/>
    </row>
    <row r="7" customFormat="false" ht="56.25" hidden="false" customHeight="false" outlineLevel="0" collapsed="false">
      <c r="A7" s="91"/>
      <c r="B7" s="98" t="s">
        <v>47</v>
      </c>
      <c r="C7" s="106" t="s">
        <v>48</v>
      </c>
      <c r="D7" s="104"/>
      <c r="E7" s="107" t="s">
        <v>46</v>
      </c>
      <c r="F7" s="96"/>
      <c r="G7" s="101"/>
      <c r="H7" s="97"/>
    </row>
    <row r="8" customFormat="false" ht="56.25" hidden="false" customHeight="false" outlineLevel="0" collapsed="false">
      <c r="A8" s="91"/>
      <c r="B8" s="98" t="s">
        <v>49</v>
      </c>
      <c r="C8" s="106" t="s">
        <v>48</v>
      </c>
      <c r="D8" s="108"/>
      <c r="E8" s="107" t="s">
        <v>46</v>
      </c>
      <c r="F8" s="96"/>
      <c r="G8" s="101"/>
      <c r="H8" s="97"/>
    </row>
    <row r="9" customFormat="false" ht="56.25" hidden="false" customHeight="false" outlineLevel="0" collapsed="false">
      <c r="A9" s="91"/>
      <c r="B9" s="98" t="s">
        <v>50</v>
      </c>
      <c r="C9" s="106" t="s">
        <v>45</v>
      </c>
      <c r="D9" s="108"/>
      <c r="E9" s="107" t="s">
        <v>46</v>
      </c>
      <c r="F9" s="96"/>
      <c r="G9" s="101"/>
      <c r="H9" s="97"/>
    </row>
    <row r="10" customFormat="false" ht="24.95" hidden="false" customHeight="true" outlineLevel="0" collapsed="false">
      <c r="A10" s="91"/>
      <c r="B10" s="109" t="s">
        <v>51</v>
      </c>
      <c r="C10" s="99"/>
      <c r="D10" s="110"/>
      <c r="E10" s="111"/>
      <c r="F10" s="96"/>
      <c r="G10" s="101"/>
      <c r="H10" s="97"/>
    </row>
    <row r="11" customFormat="false" ht="24" hidden="false" customHeight="true" outlineLevel="0" collapsed="false">
      <c r="A11" s="91"/>
      <c r="B11" s="98" t="s">
        <v>52</v>
      </c>
      <c r="C11" s="99"/>
      <c r="D11" s="104"/>
      <c r="E11" s="107"/>
      <c r="F11" s="96"/>
      <c r="G11" s="101"/>
      <c r="H11" s="97"/>
    </row>
    <row r="12" customFormat="false" ht="24.95" hidden="false" customHeight="true" outlineLevel="0" collapsed="false">
      <c r="A12" s="91"/>
      <c r="B12" s="112" t="s">
        <v>53</v>
      </c>
      <c r="C12" s="99"/>
      <c r="D12" s="110"/>
      <c r="E12" s="111"/>
      <c r="F12" s="96"/>
      <c r="G12" s="101"/>
      <c r="H12" s="97"/>
    </row>
    <row r="13" customFormat="false" ht="56.25" hidden="false" customHeight="false" outlineLevel="0" collapsed="false">
      <c r="A13" s="91"/>
      <c r="B13" s="113" t="s">
        <v>54</v>
      </c>
      <c r="C13" s="106" t="s">
        <v>45</v>
      </c>
      <c r="D13" s="110"/>
      <c r="E13" s="114" t="s">
        <v>46</v>
      </c>
      <c r="F13" s="96"/>
      <c r="G13" s="101"/>
      <c r="H13" s="97"/>
    </row>
    <row r="14" customFormat="false" ht="45" hidden="false" customHeight="false" outlineLevel="0" collapsed="false">
      <c r="A14" s="91"/>
      <c r="B14" s="113" t="s">
        <v>55</v>
      </c>
      <c r="C14" s="115" t="s">
        <v>56</v>
      </c>
      <c r="D14" s="116"/>
      <c r="E14" s="114" t="s">
        <v>46</v>
      </c>
      <c r="F14" s="96"/>
      <c r="G14" s="101"/>
      <c r="H14" s="97"/>
    </row>
    <row r="15" customFormat="false" ht="24.95" hidden="false" customHeight="true" outlineLevel="0" collapsed="false">
      <c r="A15" s="91"/>
      <c r="B15" s="117" t="s">
        <v>57</v>
      </c>
      <c r="C15" s="118"/>
      <c r="D15" s="119"/>
      <c r="E15" s="120"/>
      <c r="F15" s="96"/>
      <c r="G15" s="101"/>
      <c r="H15" s="97"/>
    </row>
    <row r="16" customFormat="false" ht="56.25" hidden="false" customHeight="false" outlineLevel="0" collapsed="false">
      <c r="A16" s="91"/>
      <c r="B16" s="121" t="s">
        <v>49</v>
      </c>
      <c r="C16" s="106" t="s">
        <v>48</v>
      </c>
      <c r="D16" s="119"/>
      <c r="E16" s="122" t="s">
        <v>46</v>
      </c>
      <c r="F16" s="96"/>
      <c r="G16" s="101"/>
      <c r="H16" s="97"/>
    </row>
    <row r="17" customFormat="false" ht="56.25" hidden="false" customHeight="false" outlineLevel="0" collapsed="false">
      <c r="A17" s="91"/>
      <c r="B17" s="123" t="s">
        <v>58</v>
      </c>
      <c r="C17" s="106" t="s">
        <v>45</v>
      </c>
      <c r="D17" s="124"/>
      <c r="E17" s="125" t="s">
        <v>46</v>
      </c>
      <c r="F17" s="96"/>
      <c r="G17" s="101"/>
      <c r="H17" s="97"/>
    </row>
    <row r="18" customFormat="false" ht="45" hidden="false" customHeight="false" outlineLevel="0" collapsed="false">
      <c r="A18" s="91"/>
      <c r="B18" s="98" t="s">
        <v>59</v>
      </c>
      <c r="C18" s="106" t="s">
        <v>56</v>
      </c>
      <c r="D18" s="119"/>
      <c r="E18" s="126" t="s">
        <v>46</v>
      </c>
      <c r="F18" s="96"/>
      <c r="G18" s="101"/>
      <c r="H18" s="97"/>
    </row>
    <row r="19" customFormat="false" ht="24.95" hidden="false" customHeight="true" outlineLevel="0" collapsed="false">
      <c r="A19" s="91"/>
      <c r="B19" s="109" t="s">
        <v>51</v>
      </c>
      <c r="C19" s="99"/>
      <c r="D19" s="110"/>
      <c r="E19" s="114"/>
      <c r="F19" s="96"/>
      <c r="G19" s="101"/>
      <c r="H19" s="97"/>
    </row>
    <row r="20" customFormat="false" ht="24" hidden="false" customHeight="true" outlineLevel="0" collapsed="false">
      <c r="A20" s="91"/>
      <c r="B20" s="98" t="s">
        <v>52</v>
      </c>
      <c r="C20" s="99"/>
      <c r="D20" s="104"/>
      <c r="E20" s="107"/>
      <c r="F20" s="96"/>
      <c r="G20" s="101"/>
      <c r="H20" s="97"/>
    </row>
    <row r="21" customFormat="false" ht="26.1" hidden="false" customHeight="true" outlineLevel="0" collapsed="false">
      <c r="A21" s="89" t="s">
        <v>40</v>
      </c>
      <c r="B21" s="89"/>
      <c r="C21" s="89" t="s">
        <v>29</v>
      </c>
      <c r="D21" s="89" t="s">
        <v>30</v>
      </c>
      <c r="E21" s="89" t="s">
        <v>31</v>
      </c>
      <c r="F21" s="89" t="s">
        <v>32</v>
      </c>
      <c r="G21" s="89" t="s">
        <v>33</v>
      </c>
      <c r="H21" s="90" t="s">
        <v>34</v>
      </c>
    </row>
    <row r="22" customFormat="false" ht="24.95" hidden="false" customHeight="true" outlineLevel="0" collapsed="false">
      <c r="A22" s="91"/>
      <c r="B22" s="117" t="s">
        <v>60</v>
      </c>
      <c r="C22" s="127"/>
      <c r="D22" s="128"/>
      <c r="E22" s="125"/>
      <c r="F22" s="96"/>
      <c r="G22" s="101"/>
      <c r="H22" s="97"/>
    </row>
    <row r="23" customFormat="false" ht="56.25" hidden="false" customHeight="false" outlineLevel="0" collapsed="false">
      <c r="A23" s="91"/>
      <c r="B23" s="123" t="s">
        <v>61</v>
      </c>
      <c r="C23" s="129" t="s">
        <v>45</v>
      </c>
      <c r="D23" s="119"/>
      <c r="E23" s="125" t="s">
        <v>46</v>
      </c>
      <c r="F23" s="96"/>
      <c r="G23" s="101"/>
      <c r="H23" s="97"/>
    </row>
    <row r="24" customFormat="false" ht="56.25" hidden="false" customHeight="false" outlineLevel="0" collapsed="false">
      <c r="A24" s="91"/>
      <c r="B24" s="121" t="s">
        <v>62</v>
      </c>
      <c r="C24" s="129" t="s">
        <v>45</v>
      </c>
      <c r="D24" s="119"/>
      <c r="E24" s="125" t="s">
        <v>46</v>
      </c>
      <c r="F24" s="96"/>
      <c r="G24" s="101"/>
      <c r="H24" s="97"/>
    </row>
    <row r="25" customFormat="false" ht="24.95" hidden="false" customHeight="true" outlineLevel="0" collapsed="false">
      <c r="A25" s="91"/>
      <c r="B25" s="130" t="s">
        <v>63</v>
      </c>
      <c r="C25" s="118"/>
      <c r="D25" s="119"/>
      <c r="E25" s="131"/>
      <c r="F25" s="96"/>
      <c r="G25" s="101"/>
      <c r="H25" s="97"/>
    </row>
    <row r="26" customFormat="false" ht="45" hidden="false" customHeight="true" outlineLevel="0" collapsed="false">
      <c r="A26" s="91"/>
      <c r="B26" s="121" t="s">
        <v>64</v>
      </c>
      <c r="C26" s="129" t="s">
        <v>65</v>
      </c>
      <c r="D26" s="119"/>
      <c r="E26" s="132" t="s">
        <v>66</v>
      </c>
      <c r="F26" s="96"/>
      <c r="G26" s="101"/>
      <c r="H26" s="97"/>
    </row>
    <row r="27" customFormat="false" ht="45" hidden="false" customHeight="true" outlineLevel="0" collapsed="false">
      <c r="A27" s="91"/>
      <c r="B27" s="121" t="s">
        <v>67</v>
      </c>
      <c r="C27" s="129" t="s">
        <v>68</v>
      </c>
      <c r="D27" s="119"/>
      <c r="E27" s="132" t="s">
        <v>66</v>
      </c>
      <c r="F27" s="96"/>
      <c r="G27" s="101"/>
      <c r="H27" s="97"/>
    </row>
    <row r="28" customFormat="false" ht="45" hidden="false" customHeight="true" outlineLevel="0" collapsed="false">
      <c r="A28" s="91"/>
      <c r="B28" s="121" t="s">
        <v>69</v>
      </c>
      <c r="C28" s="129" t="s">
        <v>68</v>
      </c>
      <c r="D28" s="119"/>
      <c r="E28" s="132" t="s">
        <v>66</v>
      </c>
      <c r="F28" s="96"/>
      <c r="G28" s="101"/>
      <c r="H28" s="97"/>
    </row>
    <row r="29" customFormat="false" ht="24.95" hidden="false" customHeight="true" outlineLevel="0" collapsed="false">
      <c r="A29" s="91"/>
      <c r="B29" s="121"/>
      <c r="C29" s="118"/>
      <c r="D29" s="119"/>
      <c r="E29" s="132"/>
      <c r="F29" s="96"/>
      <c r="G29" s="101"/>
      <c r="H29" s="97"/>
    </row>
    <row r="30" customFormat="false" ht="24.95" hidden="false" customHeight="true" outlineLevel="0" collapsed="false">
      <c r="A30" s="91"/>
      <c r="B30" s="121" t="s">
        <v>70</v>
      </c>
      <c r="C30" s="118"/>
      <c r="D30" s="132"/>
      <c r="E30" s="132"/>
      <c r="F30" s="96"/>
      <c r="G30" s="101"/>
      <c r="H30" s="97"/>
    </row>
    <row r="31" customFormat="false" ht="24" hidden="false" customHeight="true" outlineLevel="0" collapsed="false">
      <c r="A31" s="91"/>
      <c r="B31" s="121" t="s">
        <v>71</v>
      </c>
      <c r="C31" s="129" t="s">
        <v>72</v>
      </c>
      <c r="D31" s="132"/>
      <c r="E31" s="132" t="s">
        <v>73</v>
      </c>
      <c r="F31" s="96"/>
      <c r="G31" s="101"/>
      <c r="H31" s="97"/>
    </row>
    <row r="32" customFormat="false" ht="24.75" hidden="false" customHeight="true" outlineLevel="0" collapsed="false">
      <c r="A32" s="91"/>
      <c r="B32" s="92" t="s">
        <v>74</v>
      </c>
      <c r="C32" s="133" t="s">
        <v>75</v>
      </c>
      <c r="D32" s="134"/>
      <c r="E32" s="135" t="s">
        <v>73</v>
      </c>
      <c r="F32" s="96"/>
      <c r="G32" s="96"/>
      <c r="H32" s="97"/>
    </row>
    <row r="33" customFormat="false" ht="24.95" hidden="false" customHeight="true" outlineLevel="0" collapsed="false">
      <c r="A33" s="91"/>
      <c r="B33" s="121" t="s">
        <v>76</v>
      </c>
      <c r="C33" s="136" t="s">
        <v>77</v>
      </c>
      <c r="D33" s="132" t="n">
        <v>1</v>
      </c>
      <c r="E33" s="132" t="s">
        <v>36</v>
      </c>
      <c r="F33" s="96"/>
      <c r="G33" s="101"/>
      <c r="H33" s="97"/>
    </row>
    <row r="34" customFormat="false" ht="24.95" hidden="false" customHeight="true" outlineLevel="0" collapsed="false">
      <c r="A34" s="91"/>
      <c r="B34" s="121" t="s">
        <v>78</v>
      </c>
      <c r="C34" s="137" t="s">
        <v>79</v>
      </c>
      <c r="D34" s="132" t="n">
        <v>1</v>
      </c>
      <c r="E34" s="132" t="s">
        <v>36</v>
      </c>
      <c r="F34" s="96"/>
      <c r="G34" s="101"/>
      <c r="H34" s="97"/>
    </row>
    <row r="35" customFormat="false" ht="24.75" hidden="false" customHeight="true" outlineLevel="0" collapsed="false">
      <c r="A35" s="91"/>
      <c r="B35" s="98" t="s">
        <v>80</v>
      </c>
      <c r="C35" s="99"/>
      <c r="D35" s="134" t="n">
        <v>1</v>
      </c>
      <c r="E35" s="107" t="s">
        <v>36</v>
      </c>
      <c r="F35" s="96"/>
      <c r="G35" s="101"/>
      <c r="H35" s="97"/>
    </row>
    <row r="36" customFormat="false" ht="24.75" hidden="false" customHeight="true" outlineLevel="0" collapsed="false">
      <c r="A36" s="91"/>
      <c r="B36" s="98" t="s">
        <v>81</v>
      </c>
      <c r="C36" s="103"/>
      <c r="D36" s="108" t="n">
        <v>1</v>
      </c>
      <c r="E36" s="107" t="s">
        <v>36</v>
      </c>
      <c r="F36" s="96"/>
      <c r="G36" s="101"/>
      <c r="H36" s="97"/>
    </row>
    <row r="37" customFormat="false" ht="24.75" hidden="false" customHeight="true" outlineLevel="0" collapsed="false">
      <c r="A37" s="91"/>
      <c r="B37" s="98" t="s">
        <v>82</v>
      </c>
      <c r="C37" s="99"/>
      <c r="D37" s="108" t="n">
        <v>1</v>
      </c>
      <c r="E37" s="107" t="s">
        <v>36</v>
      </c>
      <c r="F37" s="96"/>
      <c r="G37" s="101"/>
      <c r="H37" s="97"/>
    </row>
    <row r="38" customFormat="false" ht="24.75" hidden="false" customHeight="true" outlineLevel="0" collapsed="false">
      <c r="A38" s="91"/>
      <c r="B38" s="98" t="s">
        <v>83</v>
      </c>
      <c r="C38" s="106" t="s">
        <v>84</v>
      </c>
      <c r="D38" s="108" t="n">
        <v>1</v>
      </c>
      <c r="E38" s="107" t="s">
        <v>36</v>
      </c>
      <c r="F38" s="96"/>
      <c r="G38" s="101"/>
      <c r="H38" s="97"/>
    </row>
    <row r="39" customFormat="false" ht="24.75" hidden="false" customHeight="true" outlineLevel="0" collapsed="false">
      <c r="A39" s="91"/>
      <c r="B39" s="98" t="s">
        <v>85</v>
      </c>
      <c r="C39" s="99"/>
      <c r="D39" s="108" t="n">
        <v>1</v>
      </c>
      <c r="E39" s="107" t="s">
        <v>36</v>
      </c>
      <c r="F39" s="96"/>
      <c r="G39" s="101"/>
      <c r="H39" s="97"/>
    </row>
    <row r="40" customFormat="false" ht="24.75" hidden="false" customHeight="true" outlineLevel="0" collapsed="false">
      <c r="A40" s="91"/>
      <c r="B40" s="98"/>
      <c r="C40" s="99"/>
      <c r="D40" s="108"/>
      <c r="E40" s="107"/>
      <c r="F40" s="96"/>
      <c r="G40" s="101"/>
      <c r="H40" s="97"/>
    </row>
    <row r="41" customFormat="false" ht="24.75" hidden="false" customHeight="true" outlineLevel="0" collapsed="false">
      <c r="A41" s="91"/>
      <c r="B41" s="138" t="s">
        <v>86</v>
      </c>
      <c r="C41" s="99"/>
      <c r="D41" s="110"/>
      <c r="E41" s="114"/>
      <c r="F41" s="96"/>
      <c r="G41" s="101"/>
      <c r="H41" s="139" t="s">
        <v>87</v>
      </c>
    </row>
    <row r="42" customFormat="false" ht="24.75" hidden="false" customHeight="true" outlineLevel="0" collapsed="false">
      <c r="A42" s="91"/>
      <c r="B42" s="140" t="s">
        <v>88</v>
      </c>
      <c r="C42" s="99"/>
      <c r="D42" s="110"/>
      <c r="E42" s="114"/>
      <c r="F42" s="96"/>
      <c r="G42" s="101"/>
      <c r="H42" s="97"/>
    </row>
    <row r="43" customFormat="false" ht="24.75" hidden="false" customHeight="true" outlineLevel="0" collapsed="false">
      <c r="A43" s="91"/>
      <c r="B43" s="113" t="s">
        <v>89</v>
      </c>
      <c r="C43" s="99"/>
      <c r="D43" s="110"/>
      <c r="E43" s="114"/>
      <c r="F43" s="96"/>
      <c r="G43" s="101"/>
      <c r="H43" s="97"/>
    </row>
    <row r="44" customFormat="false" ht="24.75" hidden="false" customHeight="true" outlineLevel="0" collapsed="false">
      <c r="A44" s="91"/>
      <c r="B44" s="112" t="s">
        <v>90</v>
      </c>
      <c r="C44" s="99"/>
      <c r="D44" s="110"/>
      <c r="E44" s="114"/>
      <c r="F44" s="96"/>
      <c r="G44" s="101"/>
      <c r="H44" s="97"/>
    </row>
    <row r="45" customFormat="false" ht="24.75" hidden="false" customHeight="true" outlineLevel="0" collapsed="false">
      <c r="A45" s="91"/>
      <c r="B45" s="113" t="s">
        <v>91</v>
      </c>
      <c r="C45" s="106" t="s">
        <v>92</v>
      </c>
      <c r="D45" s="110"/>
      <c r="E45" s="114" t="s">
        <v>93</v>
      </c>
      <c r="F45" s="96"/>
      <c r="G45" s="101"/>
      <c r="H45" s="97"/>
    </row>
    <row r="46" customFormat="false" ht="24.75" hidden="false" customHeight="true" outlineLevel="0" collapsed="false">
      <c r="A46" s="91"/>
      <c r="B46" s="113" t="s">
        <v>94</v>
      </c>
      <c r="C46" s="106" t="s">
        <v>92</v>
      </c>
      <c r="D46" s="110"/>
      <c r="E46" s="114" t="s">
        <v>93</v>
      </c>
      <c r="F46" s="96"/>
      <c r="G46" s="101"/>
      <c r="H46" s="97"/>
    </row>
    <row r="47" customFormat="false" ht="24.75" hidden="false" customHeight="true" outlineLevel="0" collapsed="false">
      <c r="A47" s="91"/>
      <c r="B47" s="141" t="s">
        <v>95</v>
      </c>
      <c r="C47" s="99"/>
      <c r="D47" s="110"/>
      <c r="E47" s="114" t="s">
        <v>93</v>
      </c>
      <c r="F47" s="96"/>
      <c r="G47" s="101"/>
      <c r="H47" s="97"/>
    </row>
    <row r="48" customFormat="false" ht="26.1" hidden="false" customHeight="true" outlineLevel="0" collapsed="false">
      <c r="A48" s="89" t="s">
        <v>40</v>
      </c>
      <c r="B48" s="89"/>
      <c r="C48" s="89" t="s">
        <v>29</v>
      </c>
      <c r="D48" s="89" t="s">
        <v>30</v>
      </c>
      <c r="E48" s="89" t="s">
        <v>31</v>
      </c>
      <c r="F48" s="89" t="s">
        <v>32</v>
      </c>
      <c r="G48" s="89" t="s">
        <v>33</v>
      </c>
      <c r="H48" s="90" t="s">
        <v>34</v>
      </c>
    </row>
    <row r="49" customFormat="false" ht="24.75" hidden="false" customHeight="true" outlineLevel="0" collapsed="false">
      <c r="A49" s="91"/>
      <c r="B49" s="141" t="s">
        <v>96</v>
      </c>
      <c r="C49" s="106" t="s">
        <v>92</v>
      </c>
      <c r="D49" s="110"/>
      <c r="E49" s="114" t="s">
        <v>93</v>
      </c>
      <c r="F49" s="96"/>
      <c r="G49" s="101"/>
      <c r="H49" s="97"/>
    </row>
    <row r="50" customFormat="false" ht="24.75" hidden="false" customHeight="true" outlineLevel="0" collapsed="false">
      <c r="A50" s="91"/>
      <c r="B50" s="141" t="s">
        <v>97</v>
      </c>
      <c r="C50" s="106" t="s">
        <v>92</v>
      </c>
      <c r="D50" s="110"/>
      <c r="E50" s="114" t="s">
        <v>93</v>
      </c>
      <c r="F50" s="96"/>
      <c r="G50" s="101"/>
      <c r="H50" s="97"/>
    </row>
    <row r="51" customFormat="false" ht="24.75" hidden="false" customHeight="true" outlineLevel="0" collapsed="false">
      <c r="A51" s="91"/>
      <c r="B51" s="141" t="s">
        <v>98</v>
      </c>
      <c r="C51" s="106" t="s">
        <v>92</v>
      </c>
      <c r="D51" s="110"/>
      <c r="E51" s="114" t="s">
        <v>99</v>
      </c>
      <c r="F51" s="96"/>
      <c r="G51" s="101"/>
      <c r="H51" s="97"/>
    </row>
    <row r="52" customFormat="false" ht="24.75" hidden="false" customHeight="true" outlineLevel="0" collapsed="false">
      <c r="A52" s="91"/>
      <c r="B52" s="141" t="s">
        <v>100</v>
      </c>
      <c r="C52" s="106" t="s">
        <v>92</v>
      </c>
      <c r="D52" s="110"/>
      <c r="E52" s="114" t="s">
        <v>99</v>
      </c>
      <c r="F52" s="96"/>
      <c r="G52" s="101"/>
      <c r="H52" s="97"/>
    </row>
    <row r="53" customFormat="false" ht="24.75" hidden="false" customHeight="true" outlineLevel="0" collapsed="false">
      <c r="A53" s="91"/>
      <c r="B53" s="141" t="s">
        <v>101</v>
      </c>
      <c r="C53" s="106" t="s">
        <v>92</v>
      </c>
      <c r="D53" s="110"/>
      <c r="E53" s="114" t="s">
        <v>99</v>
      </c>
      <c r="F53" s="96"/>
      <c r="G53" s="101"/>
      <c r="H53" s="97"/>
    </row>
    <row r="54" customFormat="false" ht="24.75" hidden="false" customHeight="true" outlineLevel="0" collapsed="false">
      <c r="A54" s="91"/>
      <c r="B54" s="142" t="s">
        <v>102</v>
      </c>
      <c r="C54" s="99"/>
      <c r="D54" s="110"/>
      <c r="E54" s="114"/>
      <c r="F54" s="96"/>
      <c r="G54" s="101"/>
      <c r="H54" s="97"/>
    </row>
    <row r="55" customFormat="false" ht="24.75" hidden="false" customHeight="true" outlineLevel="0" collapsed="false">
      <c r="A55" s="91"/>
      <c r="B55" s="143" t="s">
        <v>103</v>
      </c>
      <c r="C55" s="106" t="s">
        <v>92</v>
      </c>
      <c r="D55" s="110"/>
      <c r="E55" s="114" t="s">
        <v>93</v>
      </c>
      <c r="F55" s="96"/>
      <c r="G55" s="101"/>
      <c r="H55" s="97"/>
    </row>
    <row r="56" customFormat="false" ht="24.75" hidden="false" customHeight="true" outlineLevel="0" collapsed="false">
      <c r="A56" s="91"/>
      <c r="B56" s="143" t="s">
        <v>104</v>
      </c>
      <c r="C56" s="106" t="s">
        <v>92</v>
      </c>
      <c r="D56" s="110"/>
      <c r="E56" s="114" t="s">
        <v>93</v>
      </c>
      <c r="F56" s="96"/>
      <c r="G56" s="101"/>
      <c r="H56" s="97"/>
    </row>
    <row r="57" customFormat="false" ht="24.75" hidden="false" customHeight="true" outlineLevel="0" collapsed="false">
      <c r="A57" s="91"/>
      <c r="B57" s="140" t="s">
        <v>105</v>
      </c>
      <c r="C57" s="106" t="s">
        <v>92</v>
      </c>
      <c r="D57" s="110"/>
      <c r="E57" s="114" t="s">
        <v>99</v>
      </c>
      <c r="F57" s="96"/>
      <c r="G57" s="101"/>
      <c r="H57" s="97"/>
    </row>
    <row r="58" customFormat="false" ht="24.75" hidden="false" customHeight="true" outlineLevel="0" collapsed="false">
      <c r="A58" s="91"/>
      <c r="B58" s="113" t="s">
        <v>106</v>
      </c>
      <c r="C58" s="106" t="s">
        <v>92</v>
      </c>
      <c r="D58" s="110"/>
      <c r="E58" s="114" t="s">
        <v>99</v>
      </c>
      <c r="F58" s="96"/>
      <c r="G58" s="101"/>
      <c r="H58" s="97"/>
    </row>
    <row r="59" customFormat="false" ht="24.75" hidden="false" customHeight="true" outlineLevel="0" collapsed="false">
      <c r="A59" s="91"/>
      <c r="B59" s="113" t="s">
        <v>107</v>
      </c>
      <c r="C59" s="106" t="s">
        <v>92</v>
      </c>
      <c r="D59" s="110"/>
      <c r="E59" s="114" t="s">
        <v>99</v>
      </c>
      <c r="F59" s="96"/>
      <c r="G59" s="101"/>
      <c r="H59" s="97"/>
    </row>
    <row r="60" customFormat="false" ht="24.75" hidden="false" customHeight="true" outlineLevel="0" collapsed="false">
      <c r="A60" s="91"/>
      <c r="B60" s="113" t="s">
        <v>108</v>
      </c>
      <c r="C60" s="106" t="s">
        <v>92</v>
      </c>
      <c r="D60" s="110"/>
      <c r="E60" s="114" t="s">
        <v>99</v>
      </c>
      <c r="F60" s="96"/>
      <c r="G60" s="101"/>
      <c r="H60" s="97"/>
    </row>
    <row r="61" customFormat="false" ht="24.75" hidden="false" customHeight="true" outlineLevel="0" collapsed="false">
      <c r="A61" s="91"/>
      <c r="B61" s="113" t="s">
        <v>109</v>
      </c>
      <c r="C61" s="106" t="s">
        <v>92</v>
      </c>
      <c r="D61" s="110"/>
      <c r="E61" s="114" t="s">
        <v>99</v>
      </c>
      <c r="F61" s="96"/>
      <c r="G61" s="101"/>
      <c r="H61" s="97"/>
    </row>
    <row r="62" customFormat="false" ht="24.75" hidden="false" customHeight="true" outlineLevel="0" collapsed="false">
      <c r="A62" s="91"/>
      <c r="B62" s="113" t="s">
        <v>110</v>
      </c>
      <c r="C62" s="106" t="s">
        <v>92</v>
      </c>
      <c r="D62" s="110"/>
      <c r="E62" s="114" t="s">
        <v>99</v>
      </c>
      <c r="F62" s="96"/>
      <c r="G62" s="101"/>
      <c r="H62" s="97"/>
    </row>
    <row r="63" customFormat="false" ht="24.75" hidden="false" customHeight="true" outlineLevel="0" collapsed="false">
      <c r="A63" s="91"/>
      <c r="B63" s="113" t="s">
        <v>111</v>
      </c>
      <c r="C63" s="106" t="s">
        <v>92</v>
      </c>
      <c r="D63" s="110"/>
      <c r="E63" s="114" t="s">
        <v>99</v>
      </c>
      <c r="F63" s="96"/>
      <c r="G63" s="101"/>
      <c r="H63" s="97"/>
    </row>
    <row r="64" customFormat="false" ht="24.75" hidden="false" customHeight="true" outlineLevel="0" collapsed="false">
      <c r="A64" s="91"/>
      <c r="B64" s="113" t="s">
        <v>112</v>
      </c>
      <c r="C64" s="106" t="s">
        <v>92</v>
      </c>
      <c r="D64" s="110"/>
      <c r="E64" s="114" t="s">
        <v>99</v>
      </c>
      <c r="F64" s="96"/>
      <c r="G64" s="101"/>
      <c r="H64" s="97"/>
    </row>
    <row r="65" customFormat="false" ht="24.75" hidden="false" customHeight="true" outlineLevel="0" collapsed="false">
      <c r="A65" s="91"/>
      <c r="B65" s="113" t="s">
        <v>113</v>
      </c>
      <c r="C65" s="106" t="s">
        <v>92</v>
      </c>
      <c r="D65" s="110"/>
      <c r="E65" s="114" t="s">
        <v>73</v>
      </c>
      <c r="F65" s="96"/>
      <c r="G65" s="101"/>
      <c r="H65" s="97"/>
    </row>
    <row r="66" customFormat="false" ht="24.75" hidden="false" customHeight="true" outlineLevel="0" collapsed="false">
      <c r="A66" s="91"/>
      <c r="B66" s="113" t="s">
        <v>114</v>
      </c>
      <c r="C66" s="99"/>
      <c r="D66" s="110"/>
      <c r="E66" s="114"/>
      <c r="F66" s="96"/>
      <c r="G66" s="101"/>
      <c r="H66" s="97"/>
    </row>
    <row r="67" customFormat="false" ht="24.75" hidden="false" customHeight="true" outlineLevel="0" collapsed="false">
      <c r="A67" s="91"/>
      <c r="B67" s="144" t="s">
        <v>115</v>
      </c>
      <c r="C67" s="99"/>
      <c r="D67" s="110"/>
      <c r="E67" s="114"/>
      <c r="F67" s="96"/>
      <c r="G67" s="101"/>
      <c r="H67" s="97"/>
    </row>
    <row r="68" customFormat="false" ht="24.75" hidden="false" customHeight="true" outlineLevel="0" collapsed="false">
      <c r="A68" s="91"/>
      <c r="B68" s="145" t="s">
        <v>44</v>
      </c>
      <c r="C68" s="106" t="s">
        <v>92</v>
      </c>
      <c r="D68" s="110"/>
      <c r="E68" s="114" t="s">
        <v>99</v>
      </c>
      <c r="F68" s="96"/>
      <c r="G68" s="101"/>
      <c r="H68" s="97"/>
    </row>
    <row r="69" customFormat="false" ht="24.75" hidden="false" customHeight="true" outlineLevel="0" collapsed="false">
      <c r="A69" s="91"/>
      <c r="B69" s="123" t="s">
        <v>116</v>
      </c>
      <c r="C69" s="106" t="s">
        <v>92</v>
      </c>
      <c r="D69" s="119"/>
      <c r="E69" s="146" t="s">
        <v>93</v>
      </c>
      <c r="F69" s="96"/>
      <c r="G69" s="101"/>
      <c r="H69" s="97"/>
    </row>
    <row r="70" customFormat="false" ht="24.75" hidden="false" customHeight="true" outlineLevel="0" collapsed="false">
      <c r="A70" s="91"/>
      <c r="B70" s="123" t="s">
        <v>117</v>
      </c>
      <c r="C70" s="106" t="s">
        <v>92</v>
      </c>
      <c r="D70" s="119"/>
      <c r="E70" s="146" t="s">
        <v>93</v>
      </c>
      <c r="F70" s="96"/>
      <c r="G70" s="101"/>
      <c r="H70" s="97"/>
    </row>
    <row r="71" customFormat="false" ht="24.75" hidden="false" customHeight="true" outlineLevel="0" collapsed="false">
      <c r="A71" s="91"/>
      <c r="B71" s="123" t="s">
        <v>118</v>
      </c>
      <c r="C71" s="106" t="s">
        <v>92</v>
      </c>
      <c r="D71" s="119"/>
      <c r="E71" s="146" t="s">
        <v>93</v>
      </c>
      <c r="F71" s="96"/>
      <c r="G71" s="101"/>
      <c r="H71" s="97"/>
    </row>
    <row r="72" customFormat="false" ht="24.75" hidden="false" customHeight="true" outlineLevel="0" collapsed="false">
      <c r="A72" s="91"/>
      <c r="B72" s="123" t="s">
        <v>119</v>
      </c>
      <c r="C72" s="106" t="s">
        <v>92</v>
      </c>
      <c r="D72" s="119"/>
      <c r="E72" s="146" t="s">
        <v>99</v>
      </c>
      <c r="F72" s="96"/>
      <c r="G72" s="101"/>
      <c r="H72" s="97"/>
    </row>
    <row r="73" customFormat="false" ht="24.75" hidden="false" customHeight="true" outlineLevel="0" collapsed="false">
      <c r="A73" s="91"/>
      <c r="B73" s="123" t="s">
        <v>120</v>
      </c>
      <c r="C73" s="106" t="s">
        <v>92</v>
      </c>
      <c r="D73" s="119"/>
      <c r="E73" s="146" t="s">
        <v>99</v>
      </c>
      <c r="F73" s="96"/>
      <c r="G73" s="101"/>
      <c r="H73" s="97"/>
    </row>
    <row r="74" customFormat="false" ht="24.75" hidden="false" customHeight="true" outlineLevel="0" collapsed="false">
      <c r="A74" s="91"/>
      <c r="B74" s="123" t="s">
        <v>121</v>
      </c>
      <c r="C74" s="106" t="s">
        <v>92</v>
      </c>
      <c r="D74" s="119"/>
      <c r="E74" s="146" t="s">
        <v>93</v>
      </c>
      <c r="F74" s="96"/>
      <c r="G74" s="101"/>
      <c r="H74" s="97"/>
    </row>
    <row r="75" customFormat="false" ht="24.75" hidden="false" customHeight="true" outlineLevel="0" collapsed="false">
      <c r="A75" s="91"/>
      <c r="B75" s="123" t="s">
        <v>91</v>
      </c>
      <c r="C75" s="106" t="s">
        <v>92</v>
      </c>
      <c r="D75" s="119"/>
      <c r="E75" s="146" t="s">
        <v>93</v>
      </c>
      <c r="F75" s="96"/>
      <c r="G75" s="101"/>
      <c r="H75" s="97"/>
    </row>
    <row r="76" customFormat="false" ht="24.75" hidden="false" customHeight="true" outlineLevel="0" collapsed="false">
      <c r="A76" s="91"/>
      <c r="B76" s="123" t="s">
        <v>122</v>
      </c>
      <c r="C76" s="106" t="s">
        <v>92</v>
      </c>
      <c r="D76" s="119"/>
      <c r="E76" s="146" t="s">
        <v>93</v>
      </c>
      <c r="F76" s="96"/>
      <c r="G76" s="101"/>
      <c r="H76" s="97"/>
    </row>
    <row r="77" customFormat="false" ht="24.75" hidden="false" customHeight="true" outlineLevel="0" collapsed="false">
      <c r="A77" s="91"/>
      <c r="B77" s="117" t="s">
        <v>123</v>
      </c>
      <c r="C77" s="137"/>
      <c r="D77" s="119"/>
      <c r="E77" s="132"/>
      <c r="F77" s="96"/>
      <c r="G77" s="101"/>
      <c r="H77" s="97"/>
    </row>
    <row r="78" customFormat="false" ht="24.75" hidden="false" customHeight="true" outlineLevel="0" collapsed="false">
      <c r="A78" s="91"/>
      <c r="B78" s="123" t="s">
        <v>124</v>
      </c>
      <c r="C78" s="137" t="s">
        <v>92</v>
      </c>
      <c r="D78" s="119"/>
      <c r="E78" s="132" t="s">
        <v>93</v>
      </c>
      <c r="F78" s="96"/>
      <c r="G78" s="101"/>
      <c r="H78" s="97"/>
    </row>
    <row r="79" customFormat="false" ht="24.75" hidden="false" customHeight="true" outlineLevel="0" collapsed="false">
      <c r="A79" s="91"/>
      <c r="B79" s="123" t="s">
        <v>125</v>
      </c>
      <c r="C79" s="137" t="s">
        <v>92</v>
      </c>
      <c r="D79" s="119"/>
      <c r="E79" s="132" t="s">
        <v>99</v>
      </c>
      <c r="F79" s="96"/>
      <c r="G79" s="101"/>
      <c r="H79" s="97"/>
    </row>
    <row r="80" customFormat="false" ht="26.1" hidden="false" customHeight="true" outlineLevel="0" collapsed="false">
      <c r="A80" s="89" t="s">
        <v>40</v>
      </c>
      <c r="B80" s="89"/>
      <c r="C80" s="89" t="s">
        <v>29</v>
      </c>
      <c r="D80" s="89" t="s">
        <v>30</v>
      </c>
      <c r="E80" s="89" t="s">
        <v>31</v>
      </c>
      <c r="F80" s="89" t="s">
        <v>32</v>
      </c>
      <c r="G80" s="89" t="s">
        <v>33</v>
      </c>
      <c r="H80" s="90" t="s">
        <v>34</v>
      </c>
    </row>
    <row r="81" customFormat="false" ht="24.75" hidden="false" customHeight="true" outlineLevel="0" collapsed="false">
      <c r="A81" s="91"/>
      <c r="B81" s="123" t="s">
        <v>103</v>
      </c>
      <c r="C81" s="137" t="s">
        <v>126</v>
      </c>
      <c r="D81" s="119"/>
      <c r="E81" s="132" t="s">
        <v>93</v>
      </c>
      <c r="F81" s="96"/>
      <c r="G81" s="101"/>
      <c r="H81" s="97"/>
    </row>
    <row r="82" customFormat="false" ht="24.75" hidden="false" customHeight="true" outlineLevel="0" collapsed="false">
      <c r="A82" s="91"/>
      <c r="B82" s="123" t="s">
        <v>127</v>
      </c>
      <c r="C82" s="137" t="s">
        <v>126</v>
      </c>
      <c r="D82" s="119"/>
      <c r="E82" s="132" t="s">
        <v>128</v>
      </c>
      <c r="F82" s="96"/>
      <c r="G82" s="101"/>
      <c r="H82" s="97"/>
    </row>
    <row r="83" customFormat="false" ht="24.75" hidden="false" customHeight="true" outlineLevel="0" collapsed="false">
      <c r="A83" s="91"/>
      <c r="B83" s="123" t="s">
        <v>129</v>
      </c>
      <c r="C83" s="137" t="s">
        <v>126</v>
      </c>
      <c r="D83" s="119"/>
      <c r="E83" s="132" t="s">
        <v>128</v>
      </c>
      <c r="F83" s="96"/>
      <c r="G83" s="101"/>
      <c r="H83" s="97"/>
    </row>
    <row r="84" customFormat="false" ht="24.75" hidden="false" customHeight="true" outlineLevel="0" collapsed="false">
      <c r="A84" s="91"/>
      <c r="B84" s="123" t="s">
        <v>130</v>
      </c>
      <c r="C84" s="137" t="s">
        <v>126</v>
      </c>
      <c r="D84" s="119"/>
      <c r="E84" s="132" t="s">
        <v>99</v>
      </c>
      <c r="F84" s="96"/>
      <c r="G84" s="101"/>
      <c r="H84" s="97"/>
    </row>
    <row r="85" customFormat="false" ht="24.75" hidden="false" customHeight="true" outlineLevel="0" collapsed="false">
      <c r="A85" s="91"/>
      <c r="B85" s="123" t="s">
        <v>131</v>
      </c>
      <c r="C85" s="137" t="s">
        <v>126</v>
      </c>
      <c r="D85" s="119"/>
      <c r="E85" s="132" t="s">
        <v>99</v>
      </c>
      <c r="F85" s="96"/>
      <c r="G85" s="101"/>
      <c r="H85" s="97"/>
    </row>
    <row r="86" customFormat="false" ht="24.75" hidden="false" customHeight="true" outlineLevel="0" collapsed="false">
      <c r="A86" s="91"/>
      <c r="B86" s="123" t="s">
        <v>132</v>
      </c>
      <c r="C86" s="137" t="s">
        <v>126</v>
      </c>
      <c r="D86" s="119"/>
      <c r="E86" s="132" t="s">
        <v>99</v>
      </c>
      <c r="F86" s="96"/>
      <c r="G86" s="101"/>
      <c r="H86" s="97"/>
    </row>
    <row r="87" customFormat="false" ht="24.75" hidden="false" customHeight="true" outlineLevel="0" collapsed="false">
      <c r="A87" s="91"/>
      <c r="B87" s="123" t="s">
        <v>133</v>
      </c>
      <c r="C87" s="137" t="s">
        <v>126</v>
      </c>
      <c r="D87" s="119"/>
      <c r="E87" s="132" t="s">
        <v>99</v>
      </c>
      <c r="F87" s="96"/>
      <c r="G87" s="101"/>
      <c r="H87" s="97"/>
    </row>
    <row r="88" customFormat="false" ht="24.75" hidden="false" customHeight="true" outlineLevel="0" collapsed="false">
      <c r="A88" s="91"/>
      <c r="B88" s="123" t="s">
        <v>134</v>
      </c>
      <c r="C88" s="137" t="s">
        <v>126</v>
      </c>
      <c r="D88" s="119"/>
      <c r="E88" s="132" t="s">
        <v>99</v>
      </c>
      <c r="F88" s="96"/>
      <c r="G88" s="101"/>
      <c r="H88" s="97"/>
    </row>
    <row r="89" customFormat="false" ht="24.75" hidden="false" customHeight="true" outlineLevel="0" collapsed="false">
      <c r="A89" s="91"/>
      <c r="B89" s="123" t="s">
        <v>135</v>
      </c>
      <c r="C89" s="137" t="s">
        <v>126</v>
      </c>
      <c r="D89" s="119"/>
      <c r="E89" s="132" t="s">
        <v>99</v>
      </c>
      <c r="F89" s="96"/>
      <c r="G89" s="101"/>
      <c r="H89" s="97"/>
    </row>
    <row r="90" customFormat="false" ht="24.75" hidden="false" customHeight="true" outlineLevel="0" collapsed="false">
      <c r="A90" s="91"/>
      <c r="B90" s="123" t="s">
        <v>112</v>
      </c>
      <c r="C90" s="137" t="s">
        <v>126</v>
      </c>
      <c r="D90" s="119"/>
      <c r="E90" s="132" t="s">
        <v>99</v>
      </c>
      <c r="F90" s="96"/>
      <c r="G90" s="101"/>
      <c r="H90" s="97"/>
    </row>
    <row r="91" customFormat="false" ht="24.75" hidden="false" customHeight="true" outlineLevel="0" collapsed="false">
      <c r="A91" s="91"/>
      <c r="B91" s="123" t="s">
        <v>136</v>
      </c>
      <c r="C91" s="137" t="s">
        <v>126</v>
      </c>
      <c r="D91" s="119"/>
      <c r="E91" s="132" t="s">
        <v>99</v>
      </c>
      <c r="F91" s="96"/>
      <c r="G91" s="101"/>
      <c r="H91" s="97"/>
    </row>
    <row r="92" customFormat="false" ht="24.75" hidden="false" customHeight="true" outlineLevel="0" collapsed="false">
      <c r="A92" s="91"/>
      <c r="B92" s="123" t="s">
        <v>137</v>
      </c>
      <c r="C92" s="137" t="s">
        <v>126</v>
      </c>
      <c r="D92" s="119"/>
      <c r="E92" s="132" t="s">
        <v>73</v>
      </c>
      <c r="F92" s="96"/>
      <c r="G92" s="101"/>
      <c r="H92" s="97"/>
    </row>
    <row r="93" customFormat="false" ht="24.75" hidden="false" customHeight="true" outlineLevel="0" collapsed="false">
      <c r="A93" s="91"/>
      <c r="B93" s="123" t="s">
        <v>110</v>
      </c>
      <c r="C93" s="137" t="s">
        <v>126</v>
      </c>
      <c r="D93" s="119"/>
      <c r="E93" s="122" t="s">
        <v>138</v>
      </c>
      <c r="F93" s="96"/>
      <c r="G93" s="101"/>
      <c r="H93" s="97"/>
    </row>
    <row r="94" customFormat="false" ht="24.75" hidden="false" customHeight="true" outlineLevel="0" collapsed="false">
      <c r="A94" s="91"/>
      <c r="B94" s="123" t="s">
        <v>139</v>
      </c>
      <c r="C94" s="137" t="s">
        <v>126</v>
      </c>
      <c r="D94" s="119"/>
      <c r="E94" s="132" t="s">
        <v>99</v>
      </c>
      <c r="F94" s="96"/>
      <c r="G94" s="101"/>
      <c r="H94" s="97"/>
    </row>
    <row r="95" customFormat="false" ht="24.75" hidden="false" customHeight="true" outlineLevel="0" collapsed="false">
      <c r="A95" s="91"/>
      <c r="B95" s="123" t="s">
        <v>140</v>
      </c>
      <c r="C95" s="137" t="s">
        <v>126</v>
      </c>
      <c r="D95" s="119"/>
      <c r="E95" s="132" t="s">
        <v>99</v>
      </c>
      <c r="F95" s="96"/>
      <c r="G95" s="101"/>
      <c r="H95" s="97"/>
    </row>
    <row r="96" customFormat="false" ht="24.75" hidden="false" customHeight="true" outlineLevel="0" collapsed="false">
      <c r="A96" s="91"/>
      <c r="B96" s="123" t="s">
        <v>141</v>
      </c>
      <c r="C96" s="137" t="s">
        <v>126</v>
      </c>
      <c r="D96" s="119"/>
      <c r="E96" s="132" t="s">
        <v>99</v>
      </c>
      <c r="F96" s="96"/>
      <c r="G96" s="101"/>
      <c r="H96" s="97"/>
    </row>
    <row r="97" customFormat="false" ht="24.75" hidden="false" customHeight="true" outlineLevel="0" collapsed="false">
      <c r="A97" s="91"/>
      <c r="B97" s="123" t="s">
        <v>142</v>
      </c>
      <c r="C97" s="137" t="s">
        <v>126</v>
      </c>
      <c r="D97" s="119"/>
      <c r="E97" s="122" t="s">
        <v>138</v>
      </c>
      <c r="F97" s="96"/>
      <c r="G97" s="101"/>
      <c r="H97" s="97"/>
    </row>
    <row r="98" customFormat="false" ht="24.75" hidden="false" customHeight="true" outlineLevel="0" collapsed="false">
      <c r="A98" s="91"/>
      <c r="B98" s="123" t="s">
        <v>143</v>
      </c>
      <c r="C98" s="136"/>
      <c r="D98" s="119"/>
      <c r="E98" s="132"/>
      <c r="F98" s="96"/>
      <c r="G98" s="101"/>
      <c r="H98" s="139" t="s">
        <v>144</v>
      </c>
    </row>
    <row r="99" customFormat="false" ht="24.75" hidden="false" customHeight="true" outlineLevel="0" collapsed="false">
      <c r="A99" s="91"/>
      <c r="B99" s="123" t="s">
        <v>41</v>
      </c>
      <c r="C99" s="136"/>
      <c r="D99" s="119"/>
      <c r="E99" s="132"/>
      <c r="F99" s="96"/>
      <c r="G99" s="101"/>
      <c r="H99" s="97"/>
    </row>
    <row r="100" customFormat="false" ht="24.75" hidden="false" customHeight="true" outlineLevel="0" collapsed="false">
      <c r="A100" s="91"/>
      <c r="B100" s="123" t="s">
        <v>145</v>
      </c>
      <c r="C100" s="137" t="s">
        <v>146</v>
      </c>
      <c r="D100" s="119"/>
      <c r="E100" s="122" t="s">
        <v>147</v>
      </c>
      <c r="F100" s="96"/>
      <c r="G100" s="101"/>
      <c r="H100" s="97"/>
    </row>
    <row r="101" customFormat="false" ht="24.75" hidden="false" customHeight="true" outlineLevel="0" collapsed="false">
      <c r="A101" s="91"/>
      <c r="B101" s="147" t="s">
        <v>148</v>
      </c>
      <c r="C101" s="133" t="s">
        <v>146</v>
      </c>
      <c r="D101" s="94"/>
      <c r="E101" s="135" t="s">
        <v>147</v>
      </c>
      <c r="F101" s="96"/>
      <c r="G101" s="101"/>
      <c r="H101" s="97"/>
    </row>
    <row r="102" customFormat="false" ht="24.75" hidden="false" customHeight="true" outlineLevel="0" collapsed="false">
      <c r="A102" s="91"/>
      <c r="B102" s="148" t="s">
        <v>149</v>
      </c>
      <c r="C102" s="106" t="s">
        <v>150</v>
      </c>
      <c r="D102" s="94"/>
      <c r="E102" s="107" t="s">
        <v>147</v>
      </c>
      <c r="F102" s="96"/>
      <c r="G102" s="96"/>
      <c r="H102" s="97"/>
    </row>
    <row r="103" customFormat="false" ht="24.75" hidden="false" customHeight="true" outlineLevel="0" collapsed="false">
      <c r="A103" s="91"/>
      <c r="B103" s="148" t="s">
        <v>151</v>
      </c>
      <c r="C103" s="106" t="s">
        <v>146</v>
      </c>
      <c r="D103" s="104"/>
      <c r="E103" s="107" t="s">
        <v>147</v>
      </c>
      <c r="F103" s="96"/>
      <c r="G103" s="101"/>
      <c r="H103" s="97"/>
    </row>
    <row r="104" customFormat="false" ht="24.75" hidden="false" customHeight="true" outlineLevel="0" collapsed="false">
      <c r="A104" s="91"/>
      <c r="B104" s="148" t="s">
        <v>152</v>
      </c>
      <c r="C104" s="106" t="s">
        <v>153</v>
      </c>
      <c r="D104" s="104"/>
      <c r="E104" s="107" t="s">
        <v>154</v>
      </c>
      <c r="F104" s="96"/>
      <c r="G104" s="101"/>
      <c r="H104" s="97"/>
    </row>
    <row r="105" customFormat="false" ht="24.75" hidden="false" customHeight="true" outlineLevel="0" collapsed="false">
      <c r="A105" s="91"/>
      <c r="B105" s="148" t="s">
        <v>70</v>
      </c>
      <c r="C105" s="99"/>
      <c r="D105" s="104"/>
      <c r="E105" s="107"/>
      <c r="F105" s="96"/>
      <c r="G105" s="101"/>
      <c r="H105" s="97"/>
    </row>
    <row r="106" customFormat="false" ht="24.75" hidden="false" customHeight="true" outlineLevel="0" collapsed="false">
      <c r="A106" s="91"/>
      <c r="B106" s="148" t="s">
        <v>155</v>
      </c>
      <c r="C106" s="106" t="s">
        <v>77</v>
      </c>
      <c r="D106" s="108" t="n">
        <v>1</v>
      </c>
      <c r="E106" s="107" t="s">
        <v>36</v>
      </c>
      <c r="F106" s="96"/>
      <c r="G106" s="101"/>
      <c r="H106" s="97"/>
    </row>
    <row r="107" customFormat="false" ht="24.75" hidden="false" customHeight="true" outlineLevel="0" collapsed="false">
      <c r="A107" s="91"/>
      <c r="B107" s="149" t="s">
        <v>156</v>
      </c>
      <c r="C107" s="99"/>
      <c r="D107" s="108" t="n">
        <v>1</v>
      </c>
      <c r="E107" s="107" t="s">
        <v>36</v>
      </c>
      <c r="F107" s="96"/>
      <c r="G107" s="101"/>
      <c r="H107" s="97"/>
    </row>
    <row r="108" customFormat="false" ht="24.75" hidden="false" customHeight="true" outlineLevel="0" collapsed="false">
      <c r="A108" s="91"/>
      <c r="B108" s="148" t="s">
        <v>157</v>
      </c>
      <c r="C108" s="99"/>
      <c r="D108" s="108" t="n">
        <v>1</v>
      </c>
      <c r="E108" s="107" t="s">
        <v>36</v>
      </c>
      <c r="F108" s="96"/>
      <c r="G108" s="101"/>
      <c r="H108" s="97"/>
    </row>
    <row r="109" customFormat="false" ht="24.75" hidden="false" customHeight="true" outlineLevel="0" collapsed="false">
      <c r="A109" s="91"/>
      <c r="B109" s="148" t="s">
        <v>158</v>
      </c>
      <c r="C109" s="99"/>
      <c r="D109" s="108" t="n">
        <v>1</v>
      </c>
      <c r="E109" s="107" t="s">
        <v>36</v>
      </c>
      <c r="F109" s="96"/>
      <c r="G109" s="101"/>
      <c r="H109" s="97"/>
    </row>
    <row r="110" customFormat="false" ht="24.75" hidden="false" customHeight="true" outlineLevel="0" collapsed="false">
      <c r="A110" s="91"/>
      <c r="B110" s="150" t="s">
        <v>159</v>
      </c>
      <c r="C110" s="106" t="s">
        <v>160</v>
      </c>
      <c r="D110" s="110" t="n">
        <v>1</v>
      </c>
      <c r="E110" s="114" t="s">
        <v>36</v>
      </c>
      <c r="F110" s="96"/>
      <c r="G110" s="101"/>
      <c r="H110" s="97"/>
    </row>
    <row r="111" customFormat="false" ht="24.75" hidden="false" customHeight="true" outlineLevel="0" collapsed="false">
      <c r="A111" s="91"/>
      <c r="B111" s="150"/>
      <c r="C111" s="99"/>
      <c r="D111" s="110"/>
      <c r="E111" s="114"/>
      <c r="F111" s="96"/>
      <c r="G111" s="101"/>
      <c r="H111" s="97"/>
    </row>
    <row r="112" customFormat="false" ht="26.1" hidden="false" customHeight="true" outlineLevel="0" collapsed="false">
      <c r="A112" s="89" t="s">
        <v>40</v>
      </c>
      <c r="B112" s="89"/>
      <c r="C112" s="89" t="s">
        <v>29</v>
      </c>
      <c r="D112" s="89" t="s">
        <v>30</v>
      </c>
      <c r="E112" s="89" t="s">
        <v>31</v>
      </c>
      <c r="F112" s="89" t="s">
        <v>32</v>
      </c>
      <c r="G112" s="89" t="s">
        <v>33</v>
      </c>
      <c r="H112" s="90" t="s">
        <v>34</v>
      </c>
    </row>
    <row r="113" customFormat="false" ht="24.75" hidden="false" customHeight="true" outlineLevel="0" collapsed="false">
      <c r="A113" s="91"/>
      <c r="B113" s="151" t="s">
        <v>161</v>
      </c>
      <c r="C113" s="152" t="s">
        <v>162</v>
      </c>
      <c r="D113" s="153" t="n">
        <v>1</v>
      </c>
      <c r="E113" s="154" t="s">
        <v>36</v>
      </c>
      <c r="F113" s="96"/>
      <c r="G113" s="101"/>
      <c r="H113" s="97"/>
    </row>
    <row r="114" customFormat="false" ht="24.75" hidden="false" customHeight="true" outlineLevel="0" collapsed="false">
      <c r="A114" s="91"/>
      <c r="B114" s="155" t="s">
        <v>163</v>
      </c>
      <c r="C114" s="152" t="s">
        <v>164</v>
      </c>
      <c r="D114" s="153"/>
      <c r="E114" s="154"/>
      <c r="F114" s="96"/>
      <c r="G114" s="101"/>
      <c r="H114" s="97"/>
    </row>
    <row r="115" customFormat="false" ht="24.75" hidden="false" customHeight="true" outlineLevel="0" collapsed="false">
      <c r="A115" s="91"/>
      <c r="B115" s="155"/>
      <c r="C115" s="152" t="s">
        <v>165</v>
      </c>
      <c r="D115" s="153" t="n">
        <v>1</v>
      </c>
      <c r="E115" s="154" t="s">
        <v>36</v>
      </c>
      <c r="F115" s="96"/>
      <c r="G115" s="101"/>
      <c r="H115" s="97"/>
    </row>
    <row r="116" customFormat="false" ht="24.75" hidden="false" customHeight="true" outlineLevel="0" collapsed="false">
      <c r="A116" s="91"/>
      <c r="B116" s="155"/>
      <c r="C116" s="152" t="s">
        <v>166</v>
      </c>
      <c r="D116" s="153" t="n">
        <v>1</v>
      </c>
      <c r="E116" s="154" t="s">
        <v>36</v>
      </c>
      <c r="F116" s="96"/>
      <c r="G116" s="101"/>
      <c r="H116" s="97"/>
    </row>
    <row r="117" customFormat="false" ht="24.75" hidden="false" customHeight="true" outlineLevel="0" collapsed="false">
      <c r="A117" s="91"/>
      <c r="B117" s="155"/>
      <c r="C117" s="152" t="s">
        <v>167</v>
      </c>
      <c r="D117" s="153" t="n">
        <v>1</v>
      </c>
      <c r="E117" s="154" t="s">
        <v>36</v>
      </c>
      <c r="F117" s="96"/>
      <c r="G117" s="101"/>
      <c r="H117" s="97"/>
    </row>
    <row r="118" customFormat="false" ht="24.75" hidden="false" customHeight="true" outlineLevel="0" collapsed="false">
      <c r="A118" s="91"/>
      <c r="B118" s="151"/>
      <c r="C118" s="152" t="s">
        <v>168</v>
      </c>
      <c r="D118" s="153" t="n">
        <v>1</v>
      </c>
      <c r="E118" s="154" t="s">
        <v>36</v>
      </c>
      <c r="F118" s="96"/>
      <c r="G118" s="101"/>
      <c r="H118" s="97"/>
    </row>
    <row r="119" customFormat="false" ht="24.75" hidden="false" customHeight="true" outlineLevel="0" collapsed="false">
      <c r="A119" s="91"/>
      <c r="B119" s="156"/>
      <c r="C119" s="152"/>
      <c r="D119" s="153"/>
      <c r="E119" s="154"/>
      <c r="F119" s="96"/>
      <c r="G119" s="101"/>
      <c r="H119" s="97"/>
    </row>
    <row r="120" customFormat="false" ht="24.75" hidden="false" customHeight="true" outlineLevel="0" collapsed="false">
      <c r="A120" s="91"/>
      <c r="B120" s="156"/>
      <c r="C120" s="152"/>
      <c r="D120" s="153"/>
      <c r="E120" s="154"/>
      <c r="F120" s="96"/>
      <c r="G120" s="101"/>
      <c r="H120" s="97"/>
    </row>
    <row r="121" customFormat="false" ht="24.75" hidden="false" customHeight="true" outlineLevel="0" collapsed="false">
      <c r="A121" s="91"/>
      <c r="B121" s="156"/>
      <c r="C121" s="152"/>
      <c r="D121" s="153"/>
      <c r="E121" s="154"/>
      <c r="F121" s="96"/>
      <c r="G121" s="101"/>
      <c r="H121" s="97"/>
    </row>
    <row r="122" customFormat="false" ht="24.75" hidden="false" customHeight="true" outlineLevel="0" collapsed="false">
      <c r="A122" s="91"/>
      <c r="B122" s="156"/>
      <c r="C122" s="152"/>
      <c r="D122" s="153"/>
      <c r="E122" s="154"/>
      <c r="F122" s="96"/>
      <c r="G122" s="101"/>
      <c r="H122" s="97"/>
    </row>
    <row r="123" customFormat="false" ht="24.75" hidden="false" customHeight="true" outlineLevel="0" collapsed="false">
      <c r="A123" s="91"/>
      <c r="B123" s="156"/>
      <c r="C123" s="152"/>
      <c r="D123" s="153"/>
      <c r="E123" s="154"/>
      <c r="F123" s="96"/>
      <c r="G123" s="101"/>
      <c r="H123" s="97"/>
    </row>
    <row r="124" customFormat="false" ht="24.75" hidden="false" customHeight="true" outlineLevel="0" collapsed="false">
      <c r="A124" s="91"/>
      <c r="B124" s="156"/>
      <c r="C124" s="152"/>
      <c r="D124" s="153"/>
      <c r="E124" s="154"/>
      <c r="F124" s="96"/>
      <c r="G124" s="101"/>
      <c r="H124" s="97"/>
    </row>
    <row r="125" customFormat="false" ht="24.75" hidden="false" customHeight="true" outlineLevel="0" collapsed="false">
      <c r="A125" s="91"/>
      <c r="B125" s="156"/>
      <c r="C125" s="152"/>
      <c r="D125" s="153"/>
      <c r="E125" s="154"/>
      <c r="F125" s="96"/>
      <c r="G125" s="101"/>
      <c r="H125" s="97"/>
    </row>
    <row r="126" customFormat="false" ht="24.75" hidden="false" customHeight="true" outlineLevel="0" collapsed="false">
      <c r="A126" s="91"/>
      <c r="B126" s="156"/>
      <c r="C126" s="152"/>
      <c r="D126" s="153"/>
      <c r="E126" s="154"/>
      <c r="F126" s="96"/>
      <c r="G126" s="101"/>
      <c r="H126" s="97"/>
    </row>
    <row r="127" customFormat="false" ht="24.75" hidden="false" customHeight="true" outlineLevel="0" collapsed="false">
      <c r="A127" s="91"/>
      <c r="B127" s="156"/>
      <c r="C127" s="152"/>
      <c r="D127" s="153"/>
      <c r="E127" s="154"/>
      <c r="F127" s="96"/>
      <c r="G127" s="101"/>
      <c r="H127" s="97"/>
    </row>
    <row r="128" customFormat="false" ht="24.75" hidden="false" customHeight="true" outlineLevel="0" collapsed="false">
      <c r="A128" s="91"/>
      <c r="B128" s="156"/>
      <c r="C128" s="152"/>
      <c r="D128" s="153"/>
      <c r="E128" s="154"/>
      <c r="F128" s="96"/>
      <c r="G128" s="101"/>
      <c r="H128" s="97"/>
    </row>
    <row r="129" customFormat="false" ht="24.75" hidden="false" customHeight="true" outlineLevel="0" collapsed="false">
      <c r="A129" s="91"/>
      <c r="B129" s="156"/>
      <c r="C129" s="152"/>
      <c r="D129" s="153"/>
      <c r="E129" s="154"/>
      <c r="F129" s="96"/>
      <c r="G129" s="101"/>
      <c r="H129" s="97"/>
    </row>
    <row r="130" customFormat="false" ht="24.75" hidden="false" customHeight="true" outlineLevel="0" collapsed="false">
      <c r="A130" s="91"/>
      <c r="B130" s="156"/>
      <c r="C130" s="152"/>
      <c r="D130" s="153"/>
      <c r="E130" s="154"/>
      <c r="F130" s="96"/>
      <c r="G130" s="101"/>
      <c r="H130" s="97"/>
    </row>
    <row r="131" customFormat="false" ht="24.75" hidden="false" customHeight="true" outlineLevel="0" collapsed="false">
      <c r="A131" s="91"/>
      <c r="B131" s="156"/>
      <c r="C131" s="152"/>
      <c r="D131" s="153"/>
      <c r="E131" s="154"/>
      <c r="F131" s="96"/>
      <c r="G131" s="101"/>
      <c r="H131" s="97"/>
    </row>
    <row r="132" customFormat="false" ht="24.75" hidden="false" customHeight="true" outlineLevel="0" collapsed="false">
      <c r="A132" s="91"/>
      <c r="B132" s="156"/>
      <c r="C132" s="152"/>
      <c r="D132" s="153"/>
      <c r="E132" s="154"/>
      <c r="F132" s="96"/>
      <c r="G132" s="101"/>
      <c r="H132" s="97"/>
    </row>
    <row r="133" customFormat="false" ht="24.75" hidden="false" customHeight="true" outlineLevel="0" collapsed="false">
      <c r="A133" s="91"/>
      <c r="B133" s="156"/>
      <c r="C133" s="152"/>
      <c r="D133" s="153"/>
      <c r="E133" s="154"/>
      <c r="F133" s="96"/>
      <c r="G133" s="101"/>
      <c r="H133" s="97"/>
    </row>
    <row r="134" customFormat="false" ht="24.75" hidden="false" customHeight="true" outlineLevel="0" collapsed="false">
      <c r="A134" s="91"/>
      <c r="B134" s="156"/>
      <c r="C134" s="152"/>
      <c r="D134" s="153"/>
      <c r="E134" s="154"/>
      <c r="F134" s="96"/>
      <c r="G134" s="101"/>
      <c r="H134" s="97"/>
    </row>
    <row r="135" customFormat="false" ht="24.75" hidden="false" customHeight="true" outlineLevel="0" collapsed="false">
      <c r="A135" s="91"/>
      <c r="B135" s="156"/>
      <c r="C135" s="152"/>
      <c r="D135" s="153"/>
      <c r="E135" s="154"/>
      <c r="F135" s="96"/>
      <c r="G135" s="101"/>
      <c r="H135" s="97"/>
    </row>
    <row r="136" customFormat="false" ht="24.75" hidden="false" customHeight="true" outlineLevel="0" collapsed="false">
      <c r="A136" s="91"/>
      <c r="B136" s="156"/>
      <c r="C136" s="152"/>
      <c r="D136" s="153"/>
      <c r="E136" s="154"/>
      <c r="F136" s="96"/>
      <c r="G136" s="101"/>
      <c r="H136" s="97"/>
    </row>
    <row r="137" customFormat="false" ht="24.75" hidden="false" customHeight="true" outlineLevel="0" collapsed="false">
      <c r="A137" s="91"/>
      <c r="B137" s="156"/>
      <c r="C137" s="152"/>
      <c r="D137" s="153"/>
      <c r="E137" s="154"/>
      <c r="F137" s="96"/>
      <c r="G137" s="101"/>
      <c r="H137" s="97"/>
    </row>
    <row r="138" customFormat="false" ht="24.75" hidden="false" customHeight="true" outlineLevel="0" collapsed="false">
      <c r="A138" s="91"/>
      <c r="B138" s="156"/>
      <c r="C138" s="152"/>
      <c r="D138" s="153"/>
      <c r="E138" s="154"/>
      <c r="F138" s="96"/>
      <c r="G138" s="101"/>
      <c r="H138" s="97"/>
    </row>
    <row r="139" customFormat="false" ht="24.75" hidden="false" customHeight="true" outlineLevel="0" collapsed="false">
      <c r="A139" s="91"/>
      <c r="B139" s="156"/>
      <c r="C139" s="152"/>
      <c r="D139" s="153"/>
      <c r="E139" s="154"/>
      <c r="F139" s="96"/>
      <c r="G139" s="101"/>
      <c r="H139" s="97"/>
    </row>
    <row r="140" customFormat="false" ht="24.75" hidden="false" customHeight="true" outlineLevel="0" collapsed="false">
      <c r="A140" s="91"/>
      <c r="B140" s="156"/>
      <c r="C140" s="152"/>
      <c r="D140" s="153"/>
      <c r="E140" s="154"/>
      <c r="F140" s="96"/>
      <c r="G140" s="101"/>
      <c r="H140" s="97"/>
    </row>
    <row r="141" customFormat="false" ht="24.75" hidden="false" customHeight="true" outlineLevel="0" collapsed="false">
      <c r="A141" s="91"/>
      <c r="B141" s="156"/>
      <c r="C141" s="152"/>
      <c r="D141" s="153"/>
      <c r="E141" s="154"/>
      <c r="F141" s="96"/>
      <c r="G141" s="101"/>
      <c r="H141" s="97"/>
    </row>
    <row r="142" customFormat="false" ht="24.75" hidden="false" customHeight="true" outlineLevel="0" collapsed="false">
      <c r="A142" s="91"/>
      <c r="B142" s="156"/>
      <c r="C142" s="152"/>
      <c r="D142" s="153"/>
      <c r="E142" s="154"/>
      <c r="F142" s="96"/>
      <c r="G142" s="101"/>
      <c r="H142" s="97"/>
    </row>
    <row r="143" customFormat="false" ht="12" hidden="false" customHeight="false" outlineLevel="0" collapsed="false">
      <c r="B143" s="21" t="s">
        <v>169</v>
      </c>
    </row>
  </sheetData>
  <mergeCells count="5">
    <mergeCell ref="A1:B1"/>
    <mergeCell ref="A21:B21"/>
    <mergeCell ref="A48:B48"/>
    <mergeCell ref="A80:B80"/>
    <mergeCell ref="A112:B112"/>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23" activeCellId="0" sqref="J23"/>
    </sheetView>
  </sheetViews>
  <sheetFormatPr defaultColWidth="9.1328125" defaultRowHeight="12" zeroHeight="false" outlineLevelRow="0" outlineLevelCol="0"/>
  <cols>
    <col collapsed="false" customWidth="true" hidden="false" outlineLevel="0" max="1" min="1" style="157"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58" t="s">
        <v>170</v>
      </c>
      <c r="B1" s="158"/>
      <c r="C1" s="158"/>
      <c r="D1" s="158"/>
      <c r="E1" s="158"/>
      <c r="F1" s="158"/>
      <c r="G1" s="158"/>
      <c r="H1" s="158"/>
    </row>
    <row r="2" customFormat="false" ht="12.95" hidden="false" customHeight="true" outlineLevel="0" collapsed="false">
      <c r="A2" s="159" t="s">
        <v>171</v>
      </c>
      <c r="B2" s="159"/>
      <c r="C2" s="160" t="s">
        <v>172</v>
      </c>
      <c r="D2" s="160"/>
      <c r="E2" s="161" t="s">
        <v>173</v>
      </c>
      <c r="F2" s="161"/>
      <c r="G2" s="160" t="s">
        <v>172</v>
      </c>
      <c r="H2" s="160"/>
    </row>
    <row r="3" customFormat="false" ht="12.95" hidden="false" customHeight="true" outlineLevel="0" collapsed="false">
      <c r="A3" s="159"/>
      <c r="B3" s="159"/>
      <c r="C3" s="162" t="s">
        <v>174</v>
      </c>
      <c r="D3" s="163" t="s">
        <v>175</v>
      </c>
      <c r="E3" s="161"/>
      <c r="F3" s="161"/>
      <c r="G3" s="162" t="s">
        <v>174</v>
      </c>
      <c r="H3" s="163" t="s">
        <v>175</v>
      </c>
    </row>
    <row r="4" customFormat="false" ht="12.95" hidden="false" customHeight="true" outlineLevel="0" collapsed="false">
      <c r="A4" s="164"/>
      <c r="B4" s="165" t="s">
        <v>176</v>
      </c>
      <c r="C4" s="166" t="s">
        <v>177</v>
      </c>
      <c r="D4" s="167"/>
      <c r="E4" s="168"/>
      <c r="F4" s="169" t="s">
        <v>178</v>
      </c>
      <c r="G4" s="166" t="s">
        <v>177</v>
      </c>
      <c r="H4" s="167"/>
    </row>
    <row r="5" customFormat="false" ht="12.95" hidden="false" customHeight="true" outlineLevel="0" collapsed="false">
      <c r="A5" s="170" t="s">
        <v>179</v>
      </c>
      <c r="B5" s="171" t="s">
        <v>180</v>
      </c>
      <c r="C5" s="172"/>
      <c r="D5" s="173"/>
      <c r="E5" s="174" t="s">
        <v>181</v>
      </c>
      <c r="F5" s="175" t="s">
        <v>182</v>
      </c>
      <c r="G5" s="172" t="s">
        <v>177</v>
      </c>
      <c r="H5" s="173"/>
    </row>
    <row r="6" customFormat="false" ht="12.95" hidden="false" customHeight="true" outlineLevel="0" collapsed="false">
      <c r="A6" s="170" t="s">
        <v>183</v>
      </c>
      <c r="B6" s="171"/>
      <c r="C6" s="172"/>
      <c r="D6" s="173"/>
      <c r="E6" s="170" t="s">
        <v>184</v>
      </c>
      <c r="F6" s="175" t="s">
        <v>185</v>
      </c>
      <c r="G6" s="172" t="s">
        <v>177</v>
      </c>
      <c r="H6" s="173"/>
    </row>
    <row r="7" customFormat="false" ht="12.95" hidden="false" customHeight="true" outlineLevel="0" collapsed="false">
      <c r="A7" s="170" t="s">
        <v>186</v>
      </c>
      <c r="B7" s="171"/>
      <c r="C7" s="172"/>
      <c r="D7" s="173"/>
      <c r="E7" s="170"/>
      <c r="F7" s="175" t="s">
        <v>187</v>
      </c>
      <c r="G7" s="172" t="s">
        <v>188</v>
      </c>
      <c r="H7" s="173"/>
    </row>
    <row r="8" customFormat="false" ht="12.95" hidden="false" customHeight="true" outlineLevel="0" collapsed="false">
      <c r="A8" s="176"/>
      <c r="B8" s="177"/>
      <c r="C8" s="178"/>
      <c r="D8" s="179"/>
      <c r="E8" s="176"/>
      <c r="F8" s="180"/>
      <c r="G8" s="178"/>
      <c r="H8" s="179"/>
    </row>
    <row r="9" customFormat="false" ht="12.95" hidden="false" customHeight="true" outlineLevel="0" collapsed="false">
      <c r="A9" s="170"/>
      <c r="B9" s="181" t="s">
        <v>189</v>
      </c>
      <c r="C9" s="182" t="s">
        <v>177</v>
      </c>
      <c r="D9" s="183"/>
      <c r="E9" s="170"/>
      <c r="F9" s="184" t="s">
        <v>190</v>
      </c>
      <c r="G9" s="182" t="s">
        <v>177</v>
      </c>
      <c r="H9" s="183"/>
    </row>
    <row r="10" customFormat="false" ht="12.95" hidden="false" customHeight="true" outlineLevel="0" collapsed="false">
      <c r="A10" s="170" t="s">
        <v>191</v>
      </c>
      <c r="B10" s="171" t="s">
        <v>192</v>
      </c>
      <c r="C10" s="172" t="s">
        <v>188</v>
      </c>
      <c r="D10" s="173"/>
      <c r="E10" s="170" t="s">
        <v>193</v>
      </c>
      <c r="F10" s="185" t="s">
        <v>194</v>
      </c>
      <c r="G10" s="172" t="s">
        <v>177</v>
      </c>
      <c r="H10" s="173"/>
    </row>
    <row r="11" customFormat="false" ht="12.95" hidden="false" customHeight="true" outlineLevel="0" collapsed="false">
      <c r="A11" s="170" t="s">
        <v>195</v>
      </c>
      <c r="B11" s="171" t="s">
        <v>196</v>
      </c>
      <c r="C11" s="172" t="s">
        <v>188</v>
      </c>
      <c r="D11" s="173"/>
      <c r="E11" s="170" t="s">
        <v>197</v>
      </c>
      <c r="F11" s="175"/>
      <c r="G11" s="172"/>
      <c r="H11" s="173"/>
    </row>
    <row r="12" customFormat="false" ht="12.95" hidden="false" customHeight="true" outlineLevel="0" collapsed="false">
      <c r="A12" s="170" t="s">
        <v>183</v>
      </c>
      <c r="B12" s="171"/>
      <c r="C12" s="172"/>
      <c r="D12" s="173"/>
      <c r="E12" s="170"/>
      <c r="F12" s="175"/>
      <c r="G12" s="172"/>
      <c r="H12" s="173"/>
    </row>
    <row r="13" customFormat="false" ht="12.95" hidden="false" customHeight="true" outlineLevel="0" collapsed="false">
      <c r="A13" s="170" t="s">
        <v>186</v>
      </c>
      <c r="B13" s="171"/>
      <c r="C13" s="172"/>
      <c r="D13" s="173"/>
      <c r="E13" s="176"/>
      <c r="F13" s="180"/>
      <c r="G13" s="178"/>
      <c r="H13" s="179"/>
    </row>
    <row r="14" customFormat="false" ht="12.95" hidden="false" customHeight="true" outlineLevel="0" collapsed="false">
      <c r="A14" s="170"/>
      <c r="B14" s="171"/>
      <c r="C14" s="172"/>
      <c r="D14" s="173"/>
      <c r="E14" s="170"/>
      <c r="F14" s="184" t="s">
        <v>198</v>
      </c>
      <c r="G14" s="182" t="s">
        <v>177</v>
      </c>
      <c r="H14" s="183"/>
    </row>
    <row r="15" customFormat="false" ht="12.95" hidden="false" customHeight="true" outlineLevel="0" collapsed="false">
      <c r="A15" s="170"/>
      <c r="B15" s="171"/>
      <c r="C15" s="172"/>
      <c r="D15" s="173"/>
      <c r="E15" s="170" t="s">
        <v>199</v>
      </c>
      <c r="F15" s="185" t="s">
        <v>200</v>
      </c>
      <c r="G15" s="172" t="s">
        <v>177</v>
      </c>
      <c r="H15" s="173"/>
    </row>
    <row r="16" customFormat="false" ht="12.95" hidden="false" customHeight="true" outlineLevel="0" collapsed="false">
      <c r="A16" s="176"/>
      <c r="B16" s="177"/>
      <c r="C16" s="178"/>
      <c r="D16" s="179"/>
      <c r="E16" s="170" t="s">
        <v>201</v>
      </c>
      <c r="F16" s="185" t="s">
        <v>37</v>
      </c>
      <c r="G16" s="172"/>
      <c r="H16" s="173"/>
    </row>
    <row r="17" customFormat="false" ht="12.95" hidden="false" customHeight="true" outlineLevel="0" collapsed="false">
      <c r="A17" s="170"/>
      <c r="B17" s="181"/>
      <c r="C17" s="182"/>
      <c r="D17" s="183"/>
      <c r="E17" s="170"/>
      <c r="F17" s="175"/>
      <c r="G17" s="172"/>
      <c r="H17" s="173"/>
    </row>
    <row r="18" customFormat="false" ht="12.95" hidden="false" customHeight="true" outlineLevel="0" collapsed="false">
      <c r="A18" s="170" t="s">
        <v>202</v>
      </c>
      <c r="B18" s="171"/>
      <c r="C18" s="172"/>
      <c r="D18" s="173"/>
      <c r="E18" s="176"/>
      <c r="F18" s="180"/>
      <c r="G18" s="178"/>
      <c r="H18" s="179"/>
    </row>
    <row r="19" customFormat="false" ht="12.95" hidden="false" customHeight="true" outlineLevel="0" collapsed="false">
      <c r="A19" s="170" t="s">
        <v>203</v>
      </c>
      <c r="B19" s="171"/>
      <c r="C19" s="172"/>
      <c r="D19" s="173"/>
      <c r="E19" s="170"/>
      <c r="F19" s="184" t="s">
        <v>204</v>
      </c>
      <c r="G19" s="182" t="s">
        <v>177</v>
      </c>
      <c r="H19" s="183"/>
    </row>
    <row r="20" customFormat="false" ht="12.95" hidden="false" customHeight="true" outlineLevel="0" collapsed="false">
      <c r="A20" s="170" t="s">
        <v>205</v>
      </c>
      <c r="B20" s="171"/>
      <c r="C20" s="172"/>
      <c r="D20" s="173"/>
      <c r="E20" s="170" t="s">
        <v>206</v>
      </c>
      <c r="F20" s="175"/>
      <c r="G20" s="172"/>
      <c r="H20" s="173"/>
    </row>
    <row r="21" customFormat="false" ht="12.95" hidden="false" customHeight="true" outlineLevel="0" collapsed="false">
      <c r="A21" s="170"/>
      <c r="B21" s="171"/>
      <c r="C21" s="172"/>
      <c r="D21" s="173"/>
      <c r="E21" s="170" t="s">
        <v>207</v>
      </c>
      <c r="F21" s="175"/>
      <c r="G21" s="172"/>
      <c r="H21" s="173"/>
    </row>
    <row r="22" customFormat="false" ht="12.95" hidden="false" customHeight="true" outlineLevel="0" collapsed="false">
      <c r="A22" s="176"/>
      <c r="B22" s="177" t="s">
        <v>37</v>
      </c>
      <c r="C22" s="178"/>
      <c r="D22" s="179"/>
      <c r="E22" s="170"/>
      <c r="F22" s="175"/>
      <c r="G22" s="172"/>
      <c r="H22" s="173"/>
    </row>
    <row r="23" customFormat="false" ht="12.95" hidden="false" customHeight="true" outlineLevel="0" collapsed="false">
      <c r="A23" s="170"/>
      <c r="B23" s="181" t="s">
        <v>208</v>
      </c>
      <c r="C23" s="182" t="s">
        <v>177</v>
      </c>
      <c r="D23" s="183"/>
      <c r="E23" s="176"/>
      <c r="F23" s="180"/>
      <c r="G23" s="179"/>
      <c r="H23" s="179"/>
    </row>
    <row r="24" customFormat="false" ht="12.95" hidden="false" customHeight="true" outlineLevel="0" collapsed="false">
      <c r="A24" s="170" t="s">
        <v>209</v>
      </c>
      <c r="B24" s="171" t="s">
        <v>210</v>
      </c>
      <c r="C24" s="172" t="s">
        <v>177</v>
      </c>
      <c r="D24" s="173"/>
      <c r="E24" s="170"/>
      <c r="F24" s="184" t="s">
        <v>211</v>
      </c>
      <c r="G24" s="182" t="s">
        <v>177</v>
      </c>
      <c r="H24" s="173"/>
    </row>
    <row r="25" customFormat="false" ht="12.95" hidden="false" customHeight="true" outlineLevel="0" collapsed="false">
      <c r="A25" s="170" t="s">
        <v>197</v>
      </c>
      <c r="B25" s="171"/>
      <c r="C25" s="172"/>
      <c r="D25" s="173"/>
      <c r="E25" s="170" t="s">
        <v>212</v>
      </c>
      <c r="F25" s="175"/>
      <c r="G25" s="172"/>
      <c r="H25" s="173"/>
    </row>
    <row r="26" customFormat="false" ht="12.95" hidden="false" customHeight="true" outlineLevel="0" collapsed="false">
      <c r="A26" s="170" t="s">
        <v>213</v>
      </c>
      <c r="B26" s="171"/>
      <c r="C26" s="172"/>
      <c r="D26" s="173"/>
      <c r="E26" s="170" t="s">
        <v>128</v>
      </c>
      <c r="F26" s="175"/>
      <c r="G26" s="172"/>
      <c r="H26" s="173"/>
    </row>
    <row r="27" customFormat="false" ht="12.95" hidden="false" customHeight="true" outlineLevel="0" collapsed="false">
      <c r="A27" s="170" t="s">
        <v>214</v>
      </c>
      <c r="B27" s="171"/>
      <c r="C27" s="172"/>
      <c r="D27" s="173"/>
      <c r="E27" s="170"/>
      <c r="F27" s="175"/>
      <c r="G27" s="172"/>
      <c r="H27" s="173"/>
    </row>
    <row r="28" customFormat="false" ht="12.95" hidden="false" customHeight="true" outlineLevel="0" collapsed="false">
      <c r="A28" s="176"/>
      <c r="B28" s="177"/>
      <c r="C28" s="178"/>
      <c r="D28" s="179"/>
      <c r="E28" s="176"/>
      <c r="F28" s="180"/>
      <c r="G28" s="178"/>
      <c r="H28" s="179"/>
    </row>
    <row r="29" customFormat="false" ht="12.95" hidden="false" customHeight="true" outlineLevel="0" collapsed="false">
      <c r="A29" s="170"/>
      <c r="B29" s="181" t="s">
        <v>215</v>
      </c>
      <c r="C29" s="182" t="s">
        <v>177</v>
      </c>
      <c r="D29" s="183"/>
      <c r="E29" s="170"/>
      <c r="F29" s="184" t="s">
        <v>216</v>
      </c>
      <c r="G29" s="182" t="s">
        <v>177</v>
      </c>
      <c r="H29" s="183"/>
    </row>
    <row r="30" customFormat="false" ht="12.95" hidden="false" customHeight="true" outlineLevel="0" collapsed="false">
      <c r="A30" s="170" t="s">
        <v>217</v>
      </c>
      <c r="B30" s="171" t="s">
        <v>218</v>
      </c>
      <c r="C30" s="172" t="s">
        <v>188</v>
      </c>
      <c r="D30" s="173"/>
      <c r="E30" s="170" t="s">
        <v>219</v>
      </c>
      <c r="F30" s="171" t="s">
        <v>220</v>
      </c>
      <c r="G30" s="172" t="s">
        <v>188</v>
      </c>
      <c r="H30" s="173"/>
    </row>
    <row r="31" customFormat="false" ht="12.95" hidden="false" customHeight="true" outlineLevel="0" collapsed="false">
      <c r="A31" s="170" t="s">
        <v>221</v>
      </c>
      <c r="B31" s="171" t="s">
        <v>222</v>
      </c>
      <c r="C31" s="172" t="s">
        <v>177</v>
      </c>
      <c r="D31" s="173"/>
      <c r="E31" s="170" t="s">
        <v>223</v>
      </c>
      <c r="F31" s="171" t="s">
        <v>224</v>
      </c>
      <c r="G31" s="172" t="s">
        <v>188</v>
      </c>
      <c r="H31" s="173"/>
    </row>
    <row r="32" customFormat="false" ht="12.95" hidden="false" customHeight="true" outlineLevel="0" collapsed="false">
      <c r="A32" s="170"/>
      <c r="B32" s="171" t="s">
        <v>225</v>
      </c>
      <c r="C32" s="172" t="s">
        <v>177</v>
      </c>
      <c r="D32" s="173"/>
      <c r="E32" s="170" t="s">
        <v>226</v>
      </c>
      <c r="F32" s="171" t="s">
        <v>227</v>
      </c>
      <c r="G32" s="172" t="s">
        <v>188</v>
      </c>
      <c r="H32" s="173"/>
    </row>
    <row r="33" customFormat="false" ht="12.95" hidden="false" customHeight="true" outlineLevel="0" collapsed="false">
      <c r="A33" s="170"/>
      <c r="B33" s="171" t="s">
        <v>228</v>
      </c>
      <c r="C33" s="172" t="s">
        <v>177</v>
      </c>
      <c r="D33" s="173"/>
      <c r="E33" s="170"/>
      <c r="F33" s="171" t="s">
        <v>229</v>
      </c>
      <c r="G33" s="172" t="s">
        <v>188</v>
      </c>
      <c r="H33" s="173"/>
    </row>
    <row r="34" customFormat="false" ht="12.95" hidden="false" customHeight="true" outlineLevel="0" collapsed="false">
      <c r="A34" s="176"/>
      <c r="B34" s="177"/>
      <c r="C34" s="178"/>
      <c r="D34" s="179"/>
      <c r="E34" s="170"/>
      <c r="F34" s="171" t="s">
        <v>230</v>
      </c>
      <c r="G34" s="172" t="s">
        <v>177</v>
      </c>
      <c r="H34" s="173"/>
    </row>
    <row r="35" customFormat="false" ht="12.95" hidden="false" customHeight="true" outlineLevel="0" collapsed="false">
      <c r="A35" s="170"/>
      <c r="B35" s="171" t="s">
        <v>231</v>
      </c>
      <c r="C35" s="172" t="s">
        <v>188</v>
      </c>
      <c r="D35" s="173"/>
      <c r="E35" s="170"/>
      <c r="F35" s="175"/>
      <c r="G35" s="172"/>
      <c r="H35" s="173"/>
    </row>
    <row r="36" customFormat="false" ht="12.95" hidden="false" customHeight="true" outlineLevel="0" collapsed="false">
      <c r="A36" s="170" t="s">
        <v>232</v>
      </c>
      <c r="B36" s="171" t="s">
        <v>233</v>
      </c>
      <c r="C36" s="172" t="s">
        <v>188</v>
      </c>
      <c r="D36" s="173"/>
      <c r="E36" s="170"/>
      <c r="F36" s="175"/>
      <c r="G36" s="172"/>
      <c r="H36" s="173"/>
    </row>
    <row r="37" customFormat="false" ht="12.95" hidden="false" customHeight="true" outlineLevel="0" collapsed="false">
      <c r="A37" s="170" t="s">
        <v>234</v>
      </c>
      <c r="B37" s="171" t="s">
        <v>235</v>
      </c>
      <c r="C37" s="172" t="s">
        <v>177</v>
      </c>
      <c r="D37" s="173"/>
      <c r="E37" s="170"/>
      <c r="F37" s="175"/>
      <c r="G37" s="172"/>
      <c r="H37" s="173"/>
    </row>
    <row r="38" customFormat="false" ht="12.95" hidden="false" customHeight="true" outlineLevel="0" collapsed="false">
      <c r="A38" s="170"/>
      <c r="B38" s="171" t="s">
        <v>236</v>
      </c>
      <c r="C38" s="172" t="s">
        <v>188</v>
      </c>
      <c r="D38" s="173"/>
      <c r="E38" s="170"/>
      <c r="F38" s="175"/>
      <c r="G38" s="172"/>
      <c r="H38" s="173"/>
    </row>
    <row r="39" customFormat="false" ht="12.95" hidden="false" customHeight="true" outlineLevel="0" collapsed="false">
      <c r="A39" s="170"/>
      <c r="B39" s="186" t="s">
        <v>237</v>
      </c>
      <c r="C39" s="187" t="s">
        <v>177</v>
      </c>
      <c r="D39" s="173"/>
      <c r="E39" s="170"/>
      <c r="F39" s="175"/>
      <c r="G39" s="172"/>
      <c r="H39" s="173"/>
    </row>
    <row r="40" customFormat="false" ht="12.95" hidden="false" customHeight="true" outlineLevel="0" collapsed="false">
      <c r="A40" s="176"/>
      <c r="B40" s="188" t="s">
        <v>238</v>
      </c>
      <c r="C40" s="189" t="s">
        <v>177</v>
      </c>
      <c r="D40" s="179"/>
      <c r="E40" s="170"/>
      <c r="F40" s="175"/>
      <c r="G40" s="172"/>
      <c r="H40" s="173"/>
    </row>
    <row r="41" customFormat="false" ht="12.95" hidden="false" customHeight="true" outlineLevel="0" collapsed="false">
      <c r="A41" s="170"/>
      <c r="B41" s="171" t="s">
        <v>239</v>
      </c>
      <c r="C41" s="172" t="s">
        <v>188</v>
      </c>
      <c r="D41" s="173"/>
      <c r="E41" s="170"/>
      <c r="F41" s="175"/>
      <c r="G41" s="172"/>
      <c r="H41" s="173"/>
    </row>
    <row r="42" customFormat="false" ht="12.95" hidden="false" customHeight="true" outlineLevel="0" collapsed="false">
      <c r="A42" s="170" t="s">
        <v>240</v>
      </c>
      <c r="B42" s="171" t="s">
        <v>241</v>
      </c>
      <c r="C42" s="172" t="s">
        <v>177</v>
      </c>
      <c r="D42" s="173"/>
      <c r="E42" s="170"/>
      <c r="F42" s="175"/>
      <c r="G42" s="172"/>
      <c r="H42" s="173"/>
    </row>
    <row r="43" customFormat="false" ht="12.95" hidden="false" customHeight="true" outlineLevel="0" collapsed="false">
      <c r="A43" s="170" t="s">
        <v>242</v>
      </c>
      <c r="B43" s="171"/>
      <c r="C43" s="172"/>
      <c r="D43" s="173"/>
      <c r="E43" s="170"/>
      <c r="F43" s="175"/>
      <c r="G43" s="172"/>
      <c r="H43" s="173"/>
    </row>
    <row r="44" customFormat="false" ht="12.95" hidden="false" customHeight="true" outlineLevel="0" collapsed="false">
      <c r="A44" s="170" t="s">
        <v>243</v>
      </c>
      <c r="B44" s="171"/>
      <c r="C44" s="172"/>
      <c r="D44" s="173"/>
      <c r="E44" s="170"/>
      <c r="F44" s="175"/>
      <c r="G44" s="172"/>
      <c r="H44" s="173"/>
    </row>
    <row r="45" customFormat="false" ht="12.95" hidden="false" customHeight="true" outlineLevel="0" collapsed="false">
      <c r="A45" s="170"/>
      <c r="B45" s="171"/>
      <c r="C45" s="172"/>
      <c r="D45" s="173"/>
      <c r="E45" s="170"/>
      <c r="F45" s="175"/>
      <c r="G45" s="172"/>
      <c r="H45" s="173"/>
    </row>
    <row r="46" customFormat="false" ht="12.95" hidden="false" customHeight="true" outlineLevel="0" collapsed="false">
      <c r="A46" s="170"/>
      <c r="B46" s="171"/>
      <c r="C46" s="172"/>
      <c r="D46" s="173"/>
      <c r="E46" s="170"/>
      <c r="F46" s="175"/>
      <c r="G46" s="172"/>
      <c r="H46" s="173"/>
    </row>
    <row r="47" customFormat="false" ht="12.95" hidden="false" customHeight="true" outlineLevel="0" collapsed="false">
      <c r="A47" s="170"/>
      <c r="B47" s="171"/>
      <c r="C47" s="172"/>
      <c r="D47" s="173"/>
      <c r="E47" s="170"/>
      <c r="F47" s="175"/>
      <c r="G47" s="172"/>
      <c r="H47" s="173"/>
    </row>
    <row r="48" customFormat="false" ht="12.95" hidden="false" customHeight="true" outlineLevel="0" collapsed="false">
      <c r="A48" s="170"/>
      <c r="B48" s="171"/>
      <c r="C48" s="172"/>
      <c r="D48" s="173"/>
      <c r="E48" s="170"/>
      <c r="F48" s="175"/>
      <c r="G48" s="172"/>
      <c r="H48" s="173"/>
    </row>
    <row r="49" customFormat="false" ht="12.95" hidden="false" customHeight="true" outlineLevel="0" collapsed="false">
      <c r="A49" s="170"/>
      <c r="B49" s="171"/>
      <c r="C49" s="172"/>
      <c r="D49" s="173"/>
      <c r="E49" s="170"/>
      <c r="F49" s="175"/>
      <c r="G49" s="172"/>
      <c r="H49" s="190" t="s">
        <v>244</v>
      </c>
    </row>
    <row r="50" customFormat="false" ht="12.95" hidden="false" customHeight="true" outlineLevel="0" collapsed="false">
      <c r="A50" s="170"/>
      <c r="B50" s="171"/>
      <c r="C50" s="172"/>
      <c r="D50" s="173"/>
      <c r="E50" s="170"/>
      <c r="F50" s="175"/>
      <c r="G50" s="172"/>
      <c r="H50" s="190" t="s">
        <v>244</v>
      </c>
    </row>
    <row r="51" customFormat="false" ht="12.95" hidden="false" customHeight="true" outlineLevel="0" collapsed="false">
      <c r="A51" s="170"/>
      <c r="B51" s="171"/>
      <c r="C51" s="172"/>
      <c r="D51" s="173"/>
      <c r="E51" s="170"/>
      <c r="F51" s="175"/>
      <c r="G51" s="172"/>
      <c r="H51" s="190" t="s">
        <v>244</v>
      </c>
    </row>
    <row r="52" customFormat="false" ht="12.95" hidden="false" customHeight="true" outlineLevel="0" collapsed="false">
      <c r="A52" s="170"/>
      <c r="B52" s="171"/>
      <c r="C52" s="172"/>
      <c r="D52" s="173"/>
      <c r="E52" s="170"/>
      <c r="F52" s="175"/>
      <c r="G52" s="172"/>
      <c r="H52" s="190" t="s">
        <v>244</v>
      </c>
    </row>
    <row r="53" customFormat="false" ht="12.95" hidden="false" customHeight="true" outlineLevel="0" collapsed="false">
      <c r="A53" s="176"/>
      <c r="B53" s="191"/>
      <c r="C53" s="191"/>
      <c r="D53" s="192"/>
      <c r="E53" s="176"/>
      <c r="F53" s="193"/>
      <c r="G53" s="194" t="s">
        <v>244</v>
      </c>
      <c r="H53" s="195" t="s">
        <v>244</v>
      </c>
    </row>
    <row r="54" customFormat="false" ht="12" hidden="false" customHeight="true" outlineLevel="0" collapsed="false">
      <c r="A54" s="196" t="s">
        <v>245</v>
      </c>
      <c r="B54" s="197"/>
      <c r="C54" s="197"/>
      <c r="D54" s="197"/>
      <c r="E54" s="197"/>
      <c r="F54" s="197"/>
      <c r="G54" s="197"/>
      <c r="H54" s="197"/>
    </row>
    <row r="55" customFormat="false" ht="12" hidden="false" customHeight="true" outlineLevel="0" collapsed="false">
      <c r="A55" s="198"/>
      <c r="B55" s="196" t="s">
        <v>246</v>
      </c>
      <c r="C55" s="199"/>
      <c r="D55" s="199"/>
      <c r="E55" s="199"/>
      <c r="F55" s="199"/>
      <c r="G55" s="199"/>
      <c r="H55" s="199"/>
    </row>
    <row r="56" customFormat="false" ht="12" hidden="false" customHeight="true" outlineLevel="0" collapsed="false">
      <c r="A56" s="198"/>
      <c r="B56" s="200" t="s">
        <v>247</v>
      </c>
      <c r="C56" s="199"/>
      <c r="D56" s="199"/>
      <c r="E56" s="199"/>
      <c r="F56" s="199"/>
      <c r="G56" s="199"/>
      <c r="H56" s="199"/>
    </row>
    <row r="57" customFormat="false" ht="12" hidden="false" customHeight="true" outlineLevel="0" collapsed="false">
      <c r="A57" s="198"/>
      <c r="B57" s="201" t="s">
        <v>248</v>
      </c>
      <c r="C57" s="201"/>
      <c r="D57" s="201"/>
      <c r="E57" s="201"/>
      <c r="F57" s="201"/>
      <c r="G57" s="201"/>
      <c r="H57" s="201"/>
    </row>
    <row r="58" customFormat="false" ht="12" hidden="false" customHeight="true" outlineLevel="0" collapsed="false">
      <c r="A58" s="198"/>
      <c r="B58" s="202" t="s">
        <v>249</v>
      </c>
      <c r="C58" s="202"/>
      <c r="D58" s="202"/>
      <c r="E58" s="202"/>
      <c r="F58" s="202"/>
      <c r="G58" s="202"/>
      <c r="H58" s="202"/>
    </row>
    <row r="59" customFormat="false" ht="12" hidden="false" customHeight="true" outlineLevel="0" collapsed="false">
      <c r="A59" s="198"/>
      <c r="B59" s="202" t="s">
        <v>250</v>
      </c>
      <c r="C59" s="202"/>
      <c r="D59" s="202"/>
      <c r="E59" s="202"/>
      <c r="F59" s="202"/>
      <c r="G59" s="202"/>
      <c r="H59" s="202"/>
    </row>
    <row r="60" customFormat="false" ht="12" hidden="false" customHeight="false" outlineLevel="0" collapsed="false">
      <c r="A60" s="203" t="s">
        <v>6</v>
      </c>
      <c r="B60" s="203"/>
      <c r="C60" s="203"/>
      <c r="D60" s="203"/>
      <c r="E60" s="203"/>
      <c r="F60" s="203"/>
      <c r="G60" s="203"/>
      <c r="H60" s="203"/>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3:46Z</dcterms:created>
  <dc:creator>松澤 尚哉</dc:creator>
  <dc:description/>
  <dc:language>en-US</dc:language>
  <cp:lastModifiedBy>0809</cp:lastModifiedBy>
  <cp:lastPrinted>2023-03-28T07:31:07Z</cp:lastPrinted>
  <dcterms:modified xsi:type="dcterms:W3CDTF">2023-03-28T07: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AB3A3648E489AAC31755EFC010D17</vt:lpwstr>
  </property>
  <property fmtid="{D5CDD505-2E9C-101B-9397-08002B2CF9AE}" pid="3" name="KSOProductBuildVer">
    <vt:lpwstr>1041-11.2.0.10603</vt:lpwstr>
  </property>
</Properties>
</file>