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01電線路" sheetId="1" state="visible" r:id="rId2"/>
    <sheet name="02機械装置等" sheetId="2" state="visible" r:id="rId3"/>
    <sheet name="03舗装" sheetId="3" state="visible" r:id="rId4"/>
    <sheet name="04橋梁・高架構造物" sheetId="4" state="visible" r:id="rId5"/>
    <sheet name="05トンネル" sheetId="5" state="visible" r:id="rId6"/>
    <sheet name="06ダム・えん堤" sheetId="6" state="visible" r:id="rId7"/>
    <sheet name="07しゅんせつ・埋立" sheetId="7" state="visible" r:id="rId8"/>
    <sheet name="08管渠" sheetId="8" state="visible" r:id="rId9"/>
    <sheet name="09土工事" sheetId="9" state="visible" r:id="rId10"/>
    <sheet name="10その他(河川・多目的ダム)" sheetId="10" state="visible" r:id="rId11"/>
    <sheet name="11その他(砂防・治山)" sheetId="11" state="visible" r:id="rId12"/>
    <sheet name="12その他(海岸堤防・海岸浸食)" sheetId="12" state="visible" r:id="rId13"/>
    <sheet name="13その他(農道・農地等)" sheetId="13" state="visible" r:id="rId14"/>
    <sheet name="14その他(港湾・漁業等)" sheetId="14" state="visible" r:id="rId15"/>
    <sheet name="15その他(空港)" sheetId="15" state="visible" r:id="rId16"/>
    <sheet name="16その他(下水道・上水道等)" sheetId="16" state="visible" r:id="rId17"/>
    <sheet name="17その他(公園・運動競技場施設)" sheetId="17" state="visible" r:id="rId18"/>
    <sheet name="18その他(土地造成)" sheetId="18" state="visible" r:id="rId19"/>
    <sheet name="19その他(鉄道・軌道等)" sheetId="19" state="visible" r:id="rId20"/>
    <sheet name="20その他(道路)" sheetId="20" state="visible" r:id="rId21"/>
    <sheet name="21その他(廃棄物処理施設等)" sheetId="21" state="visible" r:id="rId22"/>
    <sheet name="22その他(他に分類されない)" sheetId="22" state="visible" r:id="rId23"/>
    <sheet name="23災害復旧" sheetId="23" state="visible" r:id="rId24"/>
    <sheet name="24維持補修" sheetId="24" state="visible" r:id="rId25"/>
    <sheet name="25住宅合計" sheetId="25" state="visible" r:id="rId26"/>
    <sheet name="26非住宅合計" sheetId="26" state="visible" r:id="rId27"/>
  </sheets>
  <definedNames>
    <definedName function="false" hidden="false" localSheetId="0" name="_xlnm.Print_Area" vbProcedure="false">01電線路!$A$1:$AB$41</definedName>
    <definedName function="false" hidden="false" localSheetId="1" name="_xlnm.Print_Area" vbProcedure="false">02機械装置等!$A$1:$AB$41</definedName>
    <definedName function="false" hidden="false" localSheetId="2" name="_xlnm.Print_Area" vbProcedure="false">03舗装!$A$1:$AB$41</definedName>
    <definedName function="false" hidden="false" localSheetId="3" name="_xlnm.Print_Area" vbProcedure="false">04橋梁・高架構造物!$A$1:$AB$41</definedName>
    <definedName function="false" hidden="false" localSheetId="4" name="_xlnm.Print_Area" vbProcedure="false">05トンネル!$A$1:$AB$41</definedName>
    <definedName function="false" hidden="false" localSheetId="5" name="_xlnm.Print_Area" vbProcedure="false">06ダム・えん堤!$A$1:$AB$41</definedName>
    <definedName function="false" hidden="false" localSheetId="6" name="_xlnm.Print_Area" vbProcedure="false">07しゅんせつ・埋立!$A$1:$AB$41</definedName>
    <definedName function="false" hidden="false" localSheetId="7" name="_xlnm.Print_Area" vbProcedure="false">08管渠!$A$1:$AB$41</definedName>
    <definedName function="false" hidden="false" localSheetId="8" name="_xlnm.Print_Area" vbProcedure="false">09土工事!$A$1:$AB$41</definedName>
    <definedName function="false" hidden="false" localSheetId="9" name="_xlnm.Print_Area" vbProcedure="false">'10その他(河川・多目的ダム)'!$A$1:$AB$41</definedName>
    <definedName function="false" hidden="true" localSheetId="9" name="_xlnm._FilterDatabase" vbProcedure="false">'10その他(河川・多目的ダム)'!$AB$1:$AB$41</definedName>
    <definedName function="false" hidden="false" localSheetId="10" name="_xlnm.Print_Area" vbProcedure="false">'11その他(砂防・治山)'!$A$1:$AB$41</definedName>
    <definedName function="false" hidden="false" localSheetId="11" name="_xlnm.Print_Area" vbProcedure="false">'12その他(海岸堤防・海岸浸食)'!$A$1:$AB$41</definedName>
    <definedName function="false" hidden="false" localSheetId="12" name="_xlnm.Print_Area" vbProcedure="false">'13その他(農道・農地等)'!$A$1:$AB$41</definedName>
    <definedName function="false" hidden="true" localSheetId="12" name="_xlnm._FilterDatabase" vbProcedure="false">'13その他(農道・農地等)'!$AB$1:$AB$41</definedName>
    <definedName function="false" hidden="false" localSheetId="13" name="_xlnm.Print_Area" vbProcedure="false">'14その他(港湾・漁業等)'!$A$1:$AB$41</definedName>
    <definedName function="false" hidden="true" localSheetId="13" name="_xlnm._FilterDatabase" vbProcedure="false">'14その他(港湾・漁業等)'!$AB$1:$AB$41</definedName>
    <definedName function="false" hidden="false" localSheetId="14" name="_xlnm.Print_Area" vbProcedure="false">'15その他(空港)'!$A$1:$AB$41</definedName>
    <definedName function="false" hidden="false" localSheetId="15" name="_xlnm.Print_Area" vbProcedure="false">'16その他(下水道・上水道等)'!$A$1:$AB$42</definedName>
    <definedName function="false" hidden="false" localSheetId="16" name="_xlnm.Print_Area" vbProcedure="false">'17その他(公園・運動競技場施設)'!$A$1:$AB$41</definedName>
    <definedName function="false" hidden="false" localSheetId="17" name="_xlnm.Print_Area" vbProcedure="false">'18その他(土地造成)'!$A$1:$AB$41</definedName>
    <definedName function="false" hidden="false" localSheetId="18" name="_xlnm.Print_Area" vbProcedure="false">'19その他(鉄道・軌道等)'!$A$1:$AB$42</definedName>
    <definedName function="false" hidden="false" localSheetId="19" name="_xlnm.Print_Area" vbProcedure="false">'20その他(道路)'!$A$1:$AB$41</definedName>
    <definedName function="false" hidden="false" localSheetId="20" name="_xlnm.Print_Area" vbProcedure="false">'21その他(廃棄物処理施設等)'!$A$1:$AB$41</definedName>
    <definedName function="false" hidden="true" localSheetId="20" name="_xlnm._FilterDatabase" vbProcedure="false">'21その他(廃棄物処理施設等)'!$AB$1:$AB$41</definedName>
    <definedName function="false" hidden="false" localSheetId="21" name="_xlnm.Print_Area" vbProcedure="false">'22その他(他に分類されない)'!$A$1:$AB$41</definedName>
    <definedName function="false" hidden="true" localSheetId="21" name="_xlnm._FilterDatabase" vbProcedure="false">'22その他(他に分類されない)'!$AB$1:$AB$41</definedName>
    <definedName function="false" hidden="false" localSheetId="22" name="_xlnm.Print_Area" vbProcedure="false">23災害復旧!$A$1:$AB$41</definedName>
    <definedName function="false" hidden="true" localSheetId="22" name="_xlnm._FilterDatabase" vbProcedure="false">23災害復旧!$AB$1:$AB$41</definedName>
    <definedName function="false" hidden="false" localSheetId="23" name="_xlnm.Print_Area" vbProcedure="false">24維持補修!$A$1:$AB$41</definedName>
    <definedName function="false" hidden="true" localSheetId="23" name="_xlnm._FilterDatabase" vbProcedure="false">24維持補修!$AB$1:$AB$41</definedName>
    <definedName function="false" hidden="false" localSheetId="24" name="_xlnm.Print_Area" vbProcedure="false">25住宅合計!$A$1:$Y$42</definedName>
    <definedName function="false" hidden="false" localSheetId="25" name="_xlnm.Print_Area" vbProcedure="false">26非住宅合計!$A$1:$Y$42</definedName>
    <definedName function="false" hidden="false" localSheetId="1" name="Excel_BuiltIn__FilterDatabase" vbProcedure="false">02機械装置等!$A$2:$AB$41</definedName>
    <definedName function="false" hidden="false" localSheetId="2" name="Excel_BuiltIn__FilterDatabase" vbProcedure="false">03舗装!$A$2:$AB$41</definedName>
    <definedName function="false" hidden="false" localSheetId="3" name="Excel_BuiltIn__FilterDatabase" vbProcedure="false">04橋梁・高架構造物!$A$1:$AB$41</definedName>
    <definedName function="false" hidden="false" localSheetId="4" name="Excel_BuiltIn__FilterDatabase" vbProcedure="false">05トンネル!$A$1:$AB$41</definedName>
    <definedName function="false" hidden="false" localSheetId="6" name="Excel_BuiltIn__FilterDatabase" vbProcedure="false">07しゅんせつ・埋立!$A$2:$AB$41</definedName>
    <definedName function="false" hidden="false" localSheetId="8" name="Excel_BuiltIn__FilterDatabase" vbProcedure="false">09土工事!$A$2:$AB$41</definedName>
    <definedName function="false" hidden="false" localSheetId="10" name="Excel_BuiltIn__FilterDatabase" vbProcedure="false">'11その他(砂防・治山)'!$A$2:$AB$41</definedName>
    <definedName function="false" hidden="false" localSheetId="11" name="Excel_BuiltIn__FilterDatabase" vbProcedure="false">'12その他(海岸堤防・海岸浸食)'!$A$2:$AB$41</definedName>
    <definedName function="false" hidden="false" localSheetId="14" name="Excel_BuiltIn__FilterDatabase" vbProcedure="false">'15その他(空港)'!$A$2:$AB$41</definedName>
    <definedName function="false" hidden="false" localSheetId="15" name="Excel_BuiltIn__FilterDatabase" vbProcedure="false">'16その他(下水道・上水道等)'!$AB$1:$AB$41</definedName>
    <definedName function="false" hidden="false" localSheetId="16" name="Excel_BuiltIn__FilterDatabase" vbProcedure="false">'17その他(公園・運動競技場施設)'!$A$2:$AB$41</definedName>
    <definedName function="false" hidden="false" localSheetId="17" name="Excel_BuiltIn__FilterDatabase" vbProcedure="false">'18その他(土地造成)'!$AB$1:$AB$41</definedName>
    <definedName function="false" hidden="false" localSheetId="18" name="Excel_BuiltIn__FilterDatabase" vbProcedure="false">'19その他(鉄道・軌道等)'!$AB$1:$AB$41</definedName>
    <definedName function="false" hidden="false" localSheetId="19" name="Excel_BuiltIn__FilterDatabase" vbProcedure="false">'20その他(道路)'!$AB$1:$AB$41</definedName>
    <definedName function="false" hidden="false" localSheetId="24" name="Excel_BuiltIn__FilterDatabase" vbProcedure="false">25住宅合計!$A$2:$BA$30</definedName>
    <definedName function="false" hidden="false" localSheetId="25" name="Excel_BuiltIn__FilterDatabase" vbProcedure="false">26非住宅合計!$A$2:$B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60">
  <si>
    <r>
      <rPr>
        <sz val="10"/>
        <rFont val="ＭＳ Ｐゴシック"/>
        <family val="3"/>
        <charset val="128"/>
      </rPr>
      <t xml:space="preserve">01:</t>
    </r>
    <r>
      <rPr>
        <sz val="10"/>
        <rFont val="Noto Sans"/>
        <family val="2"/>
      </rPr>
      <t xml:space="preserve">電線路工事</t>
    </r>
  </si>
  <si>
    <t xml:space="preserve">月別進捗率（％）</t>
  </si>
  <si>
    <t xml:space="preserve">代替</t>
  </si>
  <si>
    <t xml:space="preserve">当初工期</t>
  </si>
  <si>
    <t xml:space="preserve">工事月</t>
  </si>
  <si>
    <t xml:space="preserve">着工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ヶ月以上</t>
    </r>
  </si>
  <si>
    <t xml:space="preserve">合計</t>
  </si>
  <si>
    <t xml:space="preserve">改訂前</t>
  </si>
  <si>
    <t xml:space="preserve">改訂後</t>
  </si>
  <si>
    <t xml:space="preserve">*</t>
  </si>
  <si>
    <r>
      <rPr>
        <sz val="10"/>
        <rFont val="Noto Sans"/>
        <family val="2"/>
      </rPr>
      <t xml:space="preserve">代替：標本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件以下の層は、公共土木工事合計に代替した。</t>
    </r>
  </si>
  <si>
    <r>
      <rPr>
        <sz val="10"/>
        <rFont val="ＭＳ Ｐゴシック"/>
        <family val="3"/>
        <charset val="128"/>
      </rPr>
      <t xml:space="preserve">02:</t>
    </r>
    <r>
      <rPr>
        <sz val="10"/>
        <rFont val="Noto Sans"/>
        <family val="2"/>
      </rPr>
      <t xml:space="preserve">機械装置等工事</t>
    </r>
  </si>
  <si>
    <r>
      <rPr>
        <sz val="10"/>
        <rFont val="ＭＳ Ｐゴシック"/>
        <family val="3"/>
        <charset val="128"/>
      </rPr>
      <t xml:space="preserve">03:</t>
    </r>
    <r>
      <rPr>
        <sz val="10"/>
        <rFont val="Noto Sans"/>
        <family val="2"/>
      </rPr>
      <t xml:space="preserve">舗装工事</t>
    </r>
  </si>
  <si>
    <r>
      <rPr>
        <sz val="10"/>
        <rFont val="ＭＳ Ｐゴシック"/>
        <family val="3"/>
        <charset val="128"/>
      </rPr>
      <t xml:space="preserve">04:</t>
    </r>
    <r>
      <rPr>
        <sz val="10"/>
        <rFont val="Noto Sans"/>
        <family val="2"/>
      </rPr>
      <t xml:space="preserve">橋梁・高架構造物工事</t>
    </r>
  </si>
  <si>
    <t xml:space="preserve">工期</t>
  </si>
  <si>
    <r>
      <rPr>
        <sz val="10"/>
        <rFont val="ＭＳ Ｐゴシック"/>
        <family val="3"/>
        <charset val="128"/>
      </rPr>
      <t xml:space="preserve">05:</t>
    </r>
    <r>
      <rPr>
        <sz val="10"/>
        <rFont val="Noto Sans"/>
        <family val="2"/>
      </rPr>
      <t xml:space="preserve">トンネル工事</t>
    </r>
  </si>
  <si>
    <r>
      <rPr>
        <sz val="10"/>
        <rFont val="ＭＳ Ｐゴシック"/>
        <family val="3"/>
        <charset val="128"/>
      </rPr>
      <t xml:space="preserve">06:</t>
    </r>
    <r>
      <rPr>
        <sz val="10"/>
        <rFont val="Noto Sans"/>
        <family val="2"/>
      </rPr>
      <t xml:space="preserve">ダム・えん堤工事</t>
    </r>
  </si>
  <si>
    <r>
      <rPr>
        <sz val="10"/>
        <rFont val="ＭＳ Ｐゴシック"/>
        <family val="3"/>
        <charset val="128"/>
      </rPr>
      <t xml:space="preserve">07:</t>
    </r>
    <r>
      <rPr>
        <sz val="10"/>
        <rFont val="Noto Sans"/>
        <family val="2"/>
      </rPr>
      <t xml:space="preserve">しゅんせつ・埋立工事</t>
    </r>
  </si>
  <si>
    <r>
      <rPr>
        <sz val="10"/>
        <rFont val="ＭＳ Ｐゴシック"/>
        <family val="3"/>
        <charset val="128"/>
      </rPr>
      <t xml:space="preserve">08:</t>
    </r>
    <r>
      <rPr>
        <sz val="10"/>
        <rFont val="Noto Sans"/>
        <family val="2"/>
      </rPr>
      <t xml:space="preserve">管渠工事</t>
    </r>
  </si>
  <si>
    <r>
      <rPr>
        <sz val="10"/>
        <rFont val="ＭＳ Ｐゴシック"/>
        <family val="3"/>
        <charset val="128"/>
      </rPr>
      <t xml:space="preserve">09:</t>
    </r>
    <r>
      <rPr>
        <sz val="10"/>
        <rFont val="Noto Sans"/>
        <family val="2"/>
      </rPr>
      <t xml:space="preserve">土工事</t>
    </r>
  </si>
  <si>
    <r>
      <rPr>
        <sz val="10"/>
        <rFont val="ＭＳ Ｐゴシック"/>
        <family val="3"/>
        <charset val="128"/>
      </rPr>
      <t xml:space="preserve">10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河川・多目的ダム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1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防・治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海岸堤防・海岸浸食対策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3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道・農地・草地・開墾干拓・農業施設・林道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4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港湾・漁業・魚礁・養殖施設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港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6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水道・上水道・工業用水道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7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園・運動競技場施設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8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造成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9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道・軌道・自動車交通事業用施設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道路〔共同溝を含む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1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廃棄物処理施設等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2:</t>
    </r>
    <r>
      <rPr>
        <sz val="10"/>
        <rFont val="Noto Sans"/>
        <family val="2"/>
      </rPr>
      <t xml:space="preserve">その他の土木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3:</t>
    </r>
    <r>
      <rPr>
        <sz val="10"/>
        <rFont val="Noto Sans"/>
        <family val="2"/>
      </rPr>
      <t xml:space="preserve">災害復旧</t>
    </r>
  </si>
  <si>
    <r>
      <rPr>
        <sz val="10"/>
        <rFont val="ＭＳ Ｐゴシック"/>
        <family val="3"/>
        <charset val="128"/>
      </rPr>
      <t xml:space="preserve">24:</t>
    </r>
    <r>
      <rPr>
        <sz val="10"/>
        <rFont val="Noto Sans"/>
        <family val="2"/>
      </rPr>
      <t xml:space="preserve">維持補修</t>
    </r>
  </si>
  <si>
    <r>
      <rPr>
        <sz val="10"/>
        <rFont val="ＭＳ Ｐゴシック"/>
        <family val="3"/>
        <charset val="128"/>
      </rPr>
      <t xml:space="preserve">16:</t>
    </r>
    <r>
      <rPr>
        <sz val="10"/>
        <rFont val="Noto Sans"/>
        <family val="2"/>
      </rPr>
      <t xml:space="preserve">住宅合計（公共建築）</t>
    </r>
  </si>
  <si>
    <r>
      <rPr>
        <sz val="10"/>
        <rFont val="ＭＳ Ｐゴシック"/>
        <family val="3"/>
        <charset val="128"/>
      </rPr>
      <t xml:space="preserve">17:</t>
    </r>
    <r>
      <rPr>
        <sz val="10"/>
        <rFont val="Noto Sans"/>
        <family val="2"/>
      </rPr>
      <t xml:space="preserve">非住宅合計（公共建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520</xdr:rowOff>
    </xdr:from>
    <xdr:to>
      <xdr:col>0</xdr:col>
      <xdr:colOff>80640</xdr:colOff>
      <xdr:row>47</xdr:row>
      <xdr:rowOff>86040</xdr:rowOff>
    </xdr:to>
    <xdr:sp>
      <xdr:nvSpPr>
        <xdr:cNvPr id="0" name="Text Box 2"/>
        <xdr:cNvSpPr/>
      </xdr:nvSpPr>
      <xdr:spPr>
        <a:xfrm>
          <a:off x="0" y="82389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520</xdr:rowOff>
    </xdr:from>
    <xdr:to>
      <xdr:col>0</xdr:col>
      <xdr:colOff>80640</xdr:colOff>
      <xdr:row>47</xdr:row>
      <xdr:rowOff>86040</xdr:rowOff>
    </xdr:to>
    <xdr:sp>
      <xdr:nvSpPr>
        <xdr:cNvPr id="1" name="Text Box 2"/>
        <xdr:cNvSpPr/>
      </xdr:nvSpPr>
      <xdr:spPr>
        <a:xfrm>
          <a:off x="0" y="82389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5" activeCellId="0" sqref="C35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0.4</v>
      </c>
      <c r="E3" s="13" t="n">
        <v>62.3</v>
      </c>
      <c r="F3" s="13" t="n">
        <v>7.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30</v>
      </c>
      <c r="E4" s="13" t="n">
        <v>7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22.5</v>
      </c>
      <c r="E5" s="13" t="n">
        <v>41.3</v>
      </c>
      <c r="F5" s="13" t="n">
        <v>29.1</v>
      </c>
      <c r="G5" s="13" t="n">
        <v>7.09999999999999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7.8</v>
      </c>
      <c r="E6" s="13" t="n">
        <v>37.6</v>
      </c>
      <c r="F6" s="13" t="n">
        <v>36.5</v>
      </c>
      <c r="G6" s="13" t="n">
        <v>17.9</v>
      </c>
      <c r="H6" s="13" t="n">
        <v>0.20000000000000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5.9</v>
      </c>
      <c r="E7" s="13" t="n">
        <v>26.5</v>
      </c>
      <c r="F7" s="13" t="n">
        <v>37</v>
      </c>
      <c r="G7" s="13" t="n">
        <v>23.5</v>
      </c>
      <c r="H7" s="13" t="n">
        <v>7.0999999999999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11.4</v>
      </c>
      <c r="E8" s="13" t="n">
        <v>21.5</v>
      </c>
      <c r="F8" s="13" t="n">
        <v>36.8</v>
      </c>
      <c r="G8" s="13" t="n">
        <v>26.8</v>
      </c>
      <c r="H8" s="13" t="n">
        <v>3.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4.2</v>
      </c>
      <c r="E9" s="13" t="n">
        <v>21.8</v>
      </c>
      <c r="F9" s="13" t="n">
        <v>30.4</v>
      </c>
      <c r="G9" s="13" t="n">
        <v>22</v>
      </c>
      <c r="H9" s="13" t="n">
        <v>15.3</v>
      </c>
      <c r="I9" s="13" t="n">
        <v>5.39999999999999</v>
      </c>
      <c r="J9" s="13" t="n">
        <v>0.900000000000006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6.3</v>
      </c>
      <c r="E10" s="13" t="n">
        <v>19.3</v>
      </c>
      <c r="F10" s="13" t="n">
        <v>21</v>
      </c>
      <c r="G10" s="13" t="n">
        <v>30.4</v>
      </c>
      <c r="H10" s="13" t="n">
        <v>21.3</v>
      </c>
      <c r="I10" s="13" t="n">
        <v>1.7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2</v>
      </c>
      <c r="E11" s="13" t="n">
        <v>12.1</v>
      </c>
      <c r="F11" s="13" t="n">
        <v>26.1</v>
      </c>
      <c r="G11" s="13" t="n">
        <v>24.7</v>
      </c>
      <c r="H11" s="13" t="n">
        <v>16.8</v>
      </c>
      <c r="I11" s="13" t="n">
        <v>12.2</v>
      </c>
      <c r="J11" s="13" t="n">
        <v>5.09999999999999</v>
      </c>
      <c r="K11" s="13" t="n">
        <v>1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4.4</v>
      </c>
      <c r="E12" s="13" t="n">
        <v>8</v>
      </c>
      <c r="F12" s="13" t="n">
        <v>11.4</v>
      </c>
      <c r="G12" s="13" t="n">
        <v>17.1</v>
      </c>
      <c r="H12" s="13" t="n">
        <v>22.1</v>
      </c>
      <c r="I12" s="13" t="n">
        <v>17.8</v>
      </c>
      <c r="J12" s="13" t="n">
        <v>11.2</v>
      </c>
      <c r="K12" s="13" t="n">
        <v>7.8</v>
      </c>
      <c r="L12" s="13" t="n">
        <v>0.200000000000003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1.7</v>
      </c>
      <c r="E13" s="13" t="n">
        <v>9</v>
      </c>
      <c r="F13" s="13" t="n">
        <v>17.8</v>
      </c>
      <c r="G13" s="13" t="n">
        <v>23.1</v>
      </c>
      <c r="H13" s="13" t="n">
        <v>18.6</v>
      </c>
      <c r="I13" s="13" t="n">
        <v>13.9</v>
      </c>
      <c r="J13" s="13" t="n">
        <v>10.2</v>
      </c>
      <c r="K13" s="13" t="n">
        <v>4.90000000000001</v>
      </c>
      <c r="L13" s="13" t="n">
        <v>0.799999999999997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2</v>
      </c>
      <c r="E14" s="13" t="n">
        <v>7</v>
      </c>
      <c r="F14" s="13" t="n">
        <v>14.2</v>
      </c>
      <c r="G14" s="13" t="n">
        <v>24.6</v>
      </c>
      <c r="H14" s="13" t="n">
        <v>14.9</v>
      </c>
      <c r="I14" s="13" t="n">
        <v>16.6</v>
      </c>
      <c r="J14" s="13" t="n">
        <v>13.2</v>
      </c>
      <c r="K14" s="13" t="n">
        <v>3.09999999999999</v>
      </c>
      <c r="L14" s="13" t="n">
        <v>3.90000000000001</v>
      </c>
      <c r="M14" s="13" t="n">
        <v>0.5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1.2</v>
      </c>
      <c r="E15" s="13" t="n">
        <v>6.1</v>
      </c>
      <c r="F15" s="13" t="n">
        <v>10.8</v>
      </c>
      <c r="G15" s="13" t="n">
        <v>16.3</v>
      </c>
      <c r="H15" s="13" t="n">
        <v>20</v>
      </c>
      <c r="I15" s="13" t="n">
        <v>17.7</v>
      </c>
      <c r="J15" s="13" t="n">
        <v>13.1</v>
      </c>
      <c r="K15" s="13" t="n">
        <v>9.2</v>
      </c>
      <c r="L15" s="13" t="n">
        <v>4.69999999999999</v>
      </c>
      <c r="M15" s="13" t="n">
        <v>0.900000000000006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1.5</v>
      </c>
      <c r="E16" s="13" t="n">
        <v>3</v>
      </c>
      <c r="F16" s="13" t="n">
        <v>6.5</v>
      </c>
      <c r="G16" s="13" t="n">
        <v>15.1</v>
      </c>
      <c r="H16" s="13" t="n">
        <v>13.8</v>
      </c>
      <c r="I16" s="13" t="n">
        <v>18.1</v>
      </c>
      <c r="J16" s="13" t="n">
        <v>25.1</v>
      </c>
      <c r="K16" s="13" t="n">
        <v>11.9</v>
      </c>
      <c r="L16" s="13" t="n">
        <v>2</v>
      </c>
      <c r="M16" s="13" t="n">
        <v>0.799999999999997</v>
      </c>
      <c r="N16" s="13" t="n">
        <v>1.40000000000001</v>
      </c>
      <c r="O16" s="13" t="n">
        <v>0.799999999999997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1.2</v>
      </c>
      <c r="E17" s="13" t="n">
        <v>5.1</v>
      </c>
      <c r="F17" s="13" t="n">
        <v>9.1</v>
      </c>
      <c r="G17" s="13" t="n">
        <v>13.6</v>
      </c>
      <c r="H17" s="13" t="n">
        <v>17</v>
      </c>
      <c r="I17" s="13" t="n">
        <v>16.7</v>
      </c>
      <c r="J17" s="13" t="n">
        <v>13.6</v>
      </c>
      <c r="K17" s="13" t="n">
        <v>10.6</v>
      </c>
      <c r="L17" s="13" t="n">
        <v>7.8</v>
      </c>
      <c r="M17" s="13" t="n">
        <v>4.39999999999999</v>
      </c>
      <c r="N17" s="13" t="n">
        <v>0.900000000000006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1</v>
      </c>
      <c r="E18" s="13" t="n">
        <v>2.8</v>
      </c>
      <c r="F18" s="13" t="n">
        <v>9.9</v>
      </c>
      <c r="G18" s="13" t="n">
        <v>9</v>
      </c>
      <c r="H18" s="13" t="n">
        <v>9.7</v>
      </c>
      <c r="I18" s="13" t="n">
        <v>13.5</v>
      </c>
      <c r="J18" s="13" t="n">
        <v>12.9</v>
      </c>
      <c r="K18" s="13" t="n">
        <v>16.4</v>
      </c>
      <c r="L18" s="13" t="n">
        <v>13.9</v>
      </c>
      <c r="M18" s="13" t="n">
        <v>5.2</v>
      </c>
      <c r="N18" s="13" t="n">
        <v>1.7</v>
      </c>
      <c r="O18" s="13" t="n">
        <v>2.2</v>
      </c>
      <c r="P18" s="13" t="n">
        <v>0.799999999999997</v>
      </c>
      <c r="Q18" s="13" t="n">
        <v>1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1.3</v>
      </c>
      <c r="E19" s="13" t="n">
        <v>4.7</v>
      </c>
      <c r="F19" s="13" t="n">
        <v>9.1</v>
      </c>
      <c r="G19" s="13" t="n">
        <v>14.1</v>
      </c>
      <c r="H19" s="13" t="n">
        <v>16.3</v>
      </c>
      <c r="I19" s="13" t="n">
        <v>14</v>
      </c>
      <c r="J19" s="13" t="n">
        <v>11.3</v>
      </c>
      <c r="K19" s="13" t="n">
        <v>9.7</v>
      </c>
      <c r="L19" s="13" t="n">
        <v>8.2</v>
      </c>
      <c r="M19" s="13" t="n">
        <v>6.59999999999999</v>
      </c>
      <c r="N19" s="13" t="n">
        <v>4</v>
      </c>
      <c r="O19" s="13" t="n">
        <v>0.700000000000003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2.2</v>
      </c>
      <c r="E20" s="13" t="n">
        <v>6.7</v>
      </c>
      <c r="F20" s="13" t="n">
        <v>5.7</v>
      </c>
      <c r="G20" s="13" t="n">
        <v>7</v>
      </c>
      <c r="H20" s="13" t="n">
        <v>11.6</v>
      </c>
      <c r="I20" s="13" t="n">
        <v>11.4</v>
      </c>
      <c r="J20" s="13" t="n">
        <v>12.3</v>
      </c>
      <c r="K20" s="13" t="n">
        <v>20.9</v>
      </c>
      <c r="L20" s="13" t="n">
        <v>12.7</v>
      </c>
      <c r="M20" s="13" t="n">
        <v>7.8</v>
      </c>
      <c r="N20" s="13" t="n">
        <v>1.7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1</v>
      </c>
      <c r="E21" s="13" t="n">
        <v>3.4</v>
      </c>
      <c r="F21" s="13" t="n">
        <v>5.8</v>
      </c>
      <c r="G21" s="13" t="n">
        <v>8.1</v>
      </c>
      <c r="H21" s="13" t="n">
        <v>10.7</v>
      </c>
      <c r="I21" s="13" t="n">
        <v>13.3</v>
      </c>
      <c r="J21" s="13" t="n">
        <v>14.4</v>
      </c>
      <c r="K21" s="13" t="n">
        <v>13.2</v>
      </c>
      <c r="L21" s="13" t="n">
        <v>10.7</v>
      </c>
      <c r="M21" s="13" t="n">
        <v>8.40000000000001</v>
      </c>
      <c r="N21" s="13" t="n">
        <v>6.3</v>
      </c>
      <c r="O21" s="13" t="n">
        <v>3.90000000000001</v>
      </c>
      <c r="P21" s="13" t="n">
        <v>0.799999999999997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3.5</v>
      </c>
      <c r="E22" s="13" t="n">
        <v>4.1</v>
      </c>
      <c r="F22" s="13" t="n">
        <v>6.8</v>
      </c>
      <c r="G22" s="13" t="n">
        <v>7.3</v>
      </c>
      <c r="H22" s="13" t="n">
        <v>11.5</v>
      </c>
      <c r="I22" s="13" t="n">
        <v>12.4</v>
      </c>
      <c r="J22" s="13" t="n">
        <v>14.2</v>
      </c>
      <c r="K22" s="13" t="n">
        <v>14.4</v>
      </c>
      <c r="L22" s="13" t="n">
        <v>11.4</v>
      </c>
      <c r="M22" s="13" t="n">
        <v>6.60000000000001</v>
      </c>
      <c r="N22" s="13" t="n">
        <v>6.59999999999999</v>
      </c>
      <c r="O22" s="13" t="n">
        <v>1.2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1.1</v>
      </c>
      <c r="E23" s="13" t="n">
        <v>3.2</v>
      </c>
      <c r="F23" s="13" t="n">
        <v>5.3</v>
      </c>
      <c r="G23" s="13" t="n">
        <v>7.6</v>
      </c>
      <c r="H23" s="13" t="n">
        <v>10.3</v>
      </c>
      <c r="I23" s="13" t="n">
        <v>12.7</v>
      </c>
      <c r="J23" s="13" t="n">
        <v>13.3</v>
      </c>
      <c r="K23" s="13" t="n">
        <v>11.9</v>
      </c>
      <c r="L23" s="13" t="n">
        <v>9.89999999999999</v>
      </c>
      <c r="M23" s="13" t="n">
        <v>8.2</v>
      </c>
      <c r="N23" s="13" t="n">
        <v>6.90000000000001</v>
      </c>
      <c r="O23" s="13" t="n">
        <v>5.39999999999999</v>
      </c>
      <c r="P23" s="13" t="n">
        <v>3.5</v>
      </c>
      <c r="Q23" s="13" t="n">
        <v>0.700000000000003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4.8</v>
      </c>
      <c r="E24" s="13" t="n">
        <v>7.6</v>
      </c>
      <c r="F24" s="13" t="n">
        <v>9</v>
      </c>
      <c r="G24" s="13" t="n">
        <v>7.2</v>
      </c>
      <c r="H24" s="13" t="n">
        <v>6.9</v>
      </c>
      <c r="I24" s="13" t="n">
        <v>10.6</v>
      </c>
      <c r="J24" s="13" t="n">
        <v>10.7</v>
      </c>
      <c r="K24" s="13" t="n">
        <v>8.8</v>
      </c>
      <c r="L24" s="13" t="n">
        <v>7.90000000000001</v>
      </c>
      <c r="M24" s="13" t="n">
        <v>8.5</v>
      </c>
      <c r="N24" s="13" t="n">
        <v>7.40000000000001</v>
      </c>
      <c r="O24" s="13" t="n">
        <v>10.6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1</v>
      </c>
      <c r="E25" s="13" t="n">
        <v>2.7</v>
      </c>
      <c r="F25" s="13" t="n">
        <v>4.4</v>
      </c>
      <c r="G25" s="13" t="n">
        <v>6.2</v>
      </c>
      <c r="H25" s="13" t="n">
        <v>8.4</v>
      </c>
      <c r="I25" s="13" t="n">
        <v>11.1</v>
      </c>
      <c r="J25" s="13" t="n">
        <v>12.9</v>
      </c>
      <c r="K25" s="13" t="n">
        <v>12.4</v>
      </c>
      <c r="L25" s="13" t="n">
        <v>10.4</v>
      </c>
      <c r="M25" s="13" t="n">
        <v>8.5</v>
      </c>
      <c r="N25" s="13" t="n">
        <v>7.09999999999999</v>
      </c>
      <c r="O25" s="13" t="n">
        <v>6</v>
      </c>
      <c r="P25" s="13" t="n">
        <v>4.90000000000001</v>
      </c>
      <c r="Q25" s="13" t="n">
        <v>3.2</v>
      </c>
      <c r="R25" s="13" t="n">
        <v>0.799999999999997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0.4</v>
      </c>
      <c r="E26" s="13" t="n">
        <v>0.7</v>
      </c>
      <c r="F26" s="13" t="n">
        <v>4.3</v>
      </c>
      <c r="G26" s="13" t="n">
        <v>11.7</v>
      </c>
      <c r="H26" s="13" t="n">
        <v>7.3</v>
      </c>
      <c r="I26" s="13" t="n">
        <v>7.4</v>
      </c>
      <c r="J26" s="13" t="n">
        <v>7.6</v>
      </c>
      <c r="K26" s="13" t="n">
        <v>10.4</v>
      </c>
      <c r="L26" s="13" t="n">
        <v>16.3</v>
      </c>
      <c r="M26" s="13" t="n">
        <v>8.5</v>
      </c>
      <c r="N26" s="13" t="n">
        <v>7.30000000000001</v>
      </c>
      <c r="O26" s="13" t="n">
        <v>14.7</v>
      </c>
      <c r="P26" s="13" t="n">
        <v>3.40000000000001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1</v>
      </c>
      <c r="E27" s="13" t="n">
        <v>2.4</v>
      </c>
      <c r="F27" s="13" t="n">
        <v>3.8</v>
      </c>
      <c r="G27" s="13" t="n">
        <v>5.1</v>
      </c>
      <c r="H27" s="13" t="n">
        <v>6.9</v>
      </c>
      <c r="I27" s="13" t="n">
        <v>9.3</v>
      </c>
      <c r="J27" s="13" t="n">
        <v>12.1</v>
      </c>
      <c r="K27" s="13" t="n">
        <v>13</v>
      </c>
      <c r="L27" s="13" t="n">
        <v>11.1</v>
      </c>
      <c r="M27" s="13" t="n">
        <v>8.8</v>
      </c>
      <c r="N27" s="13" t="n">
        <v>7.2</v>
      </c>
      <c r="O27" s="13" t="n">
        <v>6.2</v>
      </c>
      <c r="P27" s="13" t="n">
        <v>5.39999999999999</v>
      </c>
      <c r="Q27" s="13" t="n">
        <v>4.40000000000001</v>
      </c>
      <c r="R27" s="13" t="n">
        <v>2.8</v>
      </c>
      <c r="S27" s="13" t="n">
        <v>0.5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0.4</v>
      </c>
      <c r="E28" s="13" t="n">
        <v>9.4</v>
      </c>
      <c r="F28" s="13" t="n">
        <v>2.8</v>
      </c>
      <c r="G28" s="13" t="n">
        <v>5.1</v>
      </c>
      <c r="H28" s="13" t="n">
        <v>9.2</v>
      </c>
      <c r="I28" s="13" t="n">
        <v>21.7</v>
      </c>
      <c r="J28" s="13" t="n">
        <v>6.2</v>
      </c>
      <c r="K28" s="13" t="n">
        <v>7.2</v>
      </c>
      <c r="L28" s="13" t="n">
        <v>5.90000000000001</v>
      </c>
      <c r="M28" s="13" t="n">
        <v>8.09999999999999</v>
      </c>
      <c r="N28" s="13" t="n">
        <v>6</v>
      </c>
      <c r="O28" s="13" t="n">
        <v>4.8</v>
      </c>
      <c r="P28" s="13" t="n">
        <v>9.10000000000001</v>
      </c>
      <c r="Q28" s="13" t="n">
        <v>4.09999999999999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1.3</v>
      </c>
      <c r="E29" s="13" t="n">
        <v>2.5</v>
      </c>
      <c r="F29" s="13" t="n">
        <v>3.7</v>
      </c>
      <c r="G29" s="13" t="n">
        <v>5.1</v>
      </c>
      <c r="H29" s="13" t="n">
        <v>6.5</v>
      </c>
      <c r="I29" s="13" t="n">
        <v>8.1</v>
      </c>
      <c r="J29" s="13" t="n">
        <v>9.5</v>
      </c>
      <c r="K29" s="13" t="n">
        <v>10.3</v>
      </c>
      <c r="L29" s="13" t="n">
        <v>10.2</v>
      </c>
      <c r="M29" s="13" t="n">
        <v>9.3</v>
      </c>
      <c r="N29" s="13" t="n">
        <v>8</v>
      </c>
      <c r="O29" s="13" t="n">
        <v>7</v>
      </c>
      <c r="P29" s="13" t="n">
        <v>6</v>
      </c>
      <c r="Q29" s="13" t="n">
        <v>5.09999999999999</v>
      </c>
      <c r="R29" s="13" t="n">
        <v>4.2</v>
      </c>
      <c r="S29" s="13" t="n">
        <v>2.60000000000001</v>
      </c>
      <c r="T29" s="13" t="n">
        <v>0.599999999999994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 t="s">
        <v>32</v>
      </c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1.6</v>
      </c>
      <c r="E31" s="13" t="n">
        <v>2.5</v>
      </c>
      <c r="F31" s="13" t="n">
        <v>3.7</v>
      </c>
      <c r="G31" s="13" t="n">
        <v>4.9</v>
      </c>
      <c r="H31" s="13" t="n">
        <v>6.2</v>
      </c>
      <c r="I31" s="13" t="n">
        <v>7.6</v>
      </c>
      <c r="J31" s="13" t="n">
        <v>8.7</v>
      </c>
      <c r="K31" s="13" t="n">
        <v>9.3</v>
      </c>
      <c r="L31" s="13" t="n">
        <v>9.3</v>
      </c>
      <c r="M31" s="13" t="n">
        <v>8.6</v>
      </c>
      <c r="N31" s="13" t="n">
        <v>7.8</v>
      </c>
      <c r="O31" s="13" t="n">
        <v>6.89999999999999</v>
      </c>
      <c r="P31" s="13" t="n">
        <v>6.2</v>
      </c>
      <c r="Q31" s="13" t="n">
        <v>5.40000000000001</v>
      </c>
      <c r="R31" s="13" t="n">
        <v>4.59999999999999</v>
      </c>
      <c r="S31" s="13" t="n">
        <v>3.90000000000001</v>
      </c>
      <c r="T31" s="13" t="n">
        <v>2.3</v>
      </c>
      <c r="U31" s="13" t="n">
        <v>0.5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2</v>
      </c>
      <c r="E33" s="13" t="n">
        <v>2.6</v>
      </c>
      <c r="F33" s="13" t="n">
        <v>3.8</v>
      </c>
      <c r="G33" s="13" t="n">
        <v>5.1</v>
      </c>
      <c r="H33" s="13" t="n">
        <v>6.4</v>
      </c>
      <c r="I33" s="13" t="n">
        <v>7.6</v>
      </c>
      <c r="J33" s="13" t="n">
        <v>8.4</v>
      </c>
      <c r="K33" s="13" t="n">
        <v>8.6</v>
      </c>
      <c r="L33" s="13" t="n">
        <v>8.3</v>
      </c>
      <c r="M33" s="13" t="n">
        <v>7.7</v>
      </c>
      <c r="N33" s="13" t="n">
        <v>7</v>
      </c>
      <c r="O33" s="13" t="n">
        <v>6.40000000000001</v>
      </c>
      <c r="P33" s="13" t="n">
        <v>5.89999999999999</v>
      </c>
      <c r="Q33" s="13" t="n">
        <v>5.3</v>
      </c>
      <c r="R33" s="13" t="n">
        <v>4.80000000000001</v>
      </c>
      <c r="S33" s="13" t="n">
        <v>4.19999999999999</v>
      </c>
      <c r="T33" s="13" t="n">
        <v>3.5</v>
      </c>
      <c r="U33" s="13" t="n">
        <v>2</v>
      </c>
      <c r="V33" s="13" t="n">
        <v>0.400000000000006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1.4</v>
      </c>
      <c r="E35" s="13" t="n">
        <v>2.1</v>
      </c>
      <c r="F35" s="13" t="n">
        <v>2.9</v>
      </c>
      <c r="G35" s="13" t="n">
        <v>3.7</v>
      </c>
      <c r="H35" s="13" t="n">
        <v>4.5</v>
      </c>
      <c r="I35" s="13" t="n">
        <v>5.3</v>
      </c>
      <c r="J35" s="13" t="n">
        <v>6.2</v>
      </c>
      <c r="K35" s="13" t="n">
        <v>7.1</v>
      </c>
      <c r="L35" s="13" t="n">
        <v>7.9</v>
      </c>
      <c r="M35" s="13" t="n">
        <v>8.3</v>
      </c>
      <c r="N35" s="13" t="n">
        <v>8.3</v>
      </c>
      <c r="O35" s="13" t="n">
        <v>7.89999999999999</v>
      </c>
      <c r="P35" s="13" t="n">
        <v>7.2</v>
      </c>
      <c r="Q35" s="13" t="n">
        <v>6.40000000000001</v>
      </c>
      <c r="R35" s="13" t="n">
        <v>5.59999999999999</v>
      </c>
      <c r="S35" s="13" t="n">
        <v>4.90000000000001</v>
      </c>
      <c r="T35" s="13" t="n">
        <v>4.2</v>
      </c>
      <c r="U35" s="13" t="n">
        <v>3.5</v>
      </c>
      <c r="V35" s="13" t="n">
        <v>1.8</v>
      </c>
      <c r="W35" s="13" t="n">
        <v>0.799999999999997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1.6</v>
      </c>
      <c r="E37" s="13" t="n">
        <v>2.2</v>
      </c>
      <c r="F37" s="13" t="n">
        <v>2.9</v>
      </c>
      <c r="G37" s="13" t="n">
        <v>3.8</v>
      </c>
      <c r="H37" s="13" t="n">
        <v>4.8</v>
      </c>
      <c r="I37" s="13" t="n">
        <v>5.8</v>
      </c>
      <c r="J37" s="13" t="n">
        <v>6.9</v>
      </c>
      <c r="K37" s="13" t="n">
        <v>7.7</v>
      </c>
      <c r="L37" s="13" t="n">
        <v>8.2</v>
      </c>
      <c r="M37" s="13" t="n">
        <v>8.1</v>
      </c>
      <c r="N37" s="13" t="n">
        <v>7.5</v>
      </c>
      <c r="O37" s="13" t="n">
        <v>6.8</v>
      </c>
      <c r="P37" s="13" t="n">
        <v>6.10000000000001</v>
      </c>
      <c r="Q37" s="13" t="n">
        <v>5.5</v>
      </c>
      <c r="R37" s="13" t="n">
        <v>5</v>
      </c>
      <c r="S37" s="13" t="n">
        <v>4.59999999999999</v>
      </c>
      <c r="T37" s="13" t="n">
        <v>4.09999999999999</v>
      </c>
      <c r="U37" s="13" t="n">
        <v>3.7</v>
      </c>
      <c r="V37" s="13" t="n">
        <v>3.10000000000001</v>
      </c>
      <c r="W37" s="13" t="n">
        <v>1.39999999999999</v>
      </c>
      <c r="X37" s="13" t="n">
        <v>0.200000000000003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0.7</v>
      </c>
      <c r="E38" s="13" t="n">
        <v>2.3</v>
      </c>
      <c r="F38" s="13" t="n">
        <v>2.4</v>
      </c>
      <c r="G38" s="13" t="n">
        <v>5.2</v>
      </c>
      <c r="H38" s="13" t="n">
        <v>4.9</v>
      </c>
      <c r="I38" s="13" t="n">
        <v>6.5</v>
      </c>
      <c r="J38" s="13" t="n">
        <v>11.1</v>
      </c>
      <c r="K38" s="13" t="n">
        <v>10.8</v>
      </c>
      <c r="L38" s="13" t="n">
        <v>14.3</v>
      </c>
      <c r="M38" s="13" t="n">
        <v>5.3</v>
      </c>
      <c r="N38" s="13" t="n">
        <v>4.8</v>
      </c>
      <c r="O38" s="13" t="n">
        <v>7.10000000000001</v>
      </c>
      <c r="P38" s="13" t="n">
        <v>2.59999999999999</v>
      </c>
      <c r="Q38" s="13" t="n">
        <v>4.5</v>
      </c>
      <c r="R38" s="13" t="n">
        <v>4.2</v>
      </c>
      <c r="S38" s="13" t="n">
        <v>1.8</v>
      </c>
      <c r="T38" s="13" t="n">
        <v>1.3</v>
      </c>
      <c r="U38" s="13" t="n">
        <v>3.3</v>
      </c>
      <c r="V38" s="13" t="n">
        <v>6.90000000000001</v>
      </c>
      <c r="W38" s="13"/>
      <c r="X38" s="13"/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1.7</v>
      </c>
      <c r="E39" s="13" t="n">
        <v>2.1</v>
      </c>
      <c r="F39" s="13" t="n">
        <v>2.9</v>
      </c>
      <c r="G39" s="13" t="n">
        <v>3.7</v>
      </c>
      <c r="H39" s="13" t="n">
        <v>4.5</v>
      </c>
      <c r="I39" s="13" t="n">
        <v>5.4</v>
      </c>
      <c r="J39" s="13" t="n">
        <v>6.4</v>
      </c>
      <c r="K39" s="13" t="n">
        <v>7.2</v>
      </c>
      <c r="L39" s="13" t="n">
        <v>7.6</v>
      </c>
      <c r="M39" s="13" t="n">
        <v>7.6</v>
      </c>
      <c r="N39" s="13" t="n">
        <v>7.2</v>
      </c>
      <c r="O39" s="13" t="n">
        <v>6.6</v>
      </c>
      <c r="P39" s="13" t="n">
        <v>6.1</v>
      </c>
      <c r="Q39" s="13" t="n">
        <v>5.5</v>
      </c>
      <c r="R39" s="13" t="n">
        <v>5</v>
      </c>
      <c r="S39" s="13" t="n">
        <v>4.59999999999999</v>
      </c>
      <c r="T39" s="13" t="n">
        <v>4.2</v>
      </c>
      <c r="U39" s="13" t="n">
        <v>3.8</v>
      </c>
      <c r="V39" s="13" t="n">
        <v>3.40000000000001</v>
      </c>
      <c r="W39" s="13" t="n">
        <v>2.90000000000001</v>
      </c>
      <c r="X39" s="13" t="n">
        <v>1</v>
      </c>
      <c r="Y39" s="13" t="n">
        <v>0.399999999999992</v>
      </c>
      <c r="Z39" s="13" t="n">
        <v>0.200000000000003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/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3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" hidden="false" customHeight="true" outlineLevel="0" collapsed="false">
      <c r="A4" s="11"/>
      <c r="B4" s="11"/>
      <c r="C4" s="12" t="s">
        <v>31</v>
      </c>
      <c r="D4" s="13" t="n">
        <v>16</v>
      </c>
      <c r="E4" s="13" t="n">
        <v>67.4</v>
      </c>
      <c r="F4" s="13" t="n">
        <v>16.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1"/>
      <c r="B6" s="11"/>
      <c r="C6" s="12" t="s">
        <v>31</v>
      </c>
      <c r="D6" s="13" t="n">
        <v>16.6</v>
      </c>
      <c r="E6" s="13" t="n">
        <v>46.5</v>
      </c>
      <c r="F6" s="13" t="n">
        <v>36.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" hidden="false" customHeight="true" outlineLevel="0" collapsed="false">
      <c r="A8" s="11"/>
      <c r="B8" s="11"/>
      <c r="C8" s="12" t="s">
        <v>31</v>
      </c>
      <c r="D8" s="13" t="n">
        <v>17.1</v>
      </c>
      <c r="E8" s="13" t="n">
        <v>22.8</v>
      </c>
      <c r="F8" s="13" t="n">
        <v>33</v>
      </c>
      <c r="G8" s="13" t="n">
        <v>27.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3.5</v>
      </c>
      <c r="E10" s="13" t="n">
        <v>16.4</v>
      </c>
      <c r="F10" s="13" t="n">
        <v>19.2</v>
      </c>
      <c r="G10" s="13" t="n">
        <v>21</v>
      </c>
      <c r="H10" s="13" t="n">
        <v>15.9</v>
      </c>
      <c r="I10" s="13" t="n">
        <v>11.3</v>
      </c>
      <c r="J10" s="13" t="n">
        <v>11.5</v>
      </c>
      <c r="K10" s="13" t="n">
        <v>1.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1.5</v>
      </c>
      <c r="E12" s="13" t="n">
        <v>10.6</v>
      </c>
      <c r="F12" s="13" t="n">
        <v>18.2</v>
      </c>
      <c r="G12" s="13" t="n">
        <v>23.1</v>
      </c>
      <c r="H12" s="13" t="n">
        <v>18.4</v>
      </c>
      <c r="I12" s="13" t="n">
        <v>15.5</v>
      </c>
      <c r="J12" s="13" t="n">
        <v>8.60000000000001</v>
      </c>
      <c r="K12" s="13" t="n">
        <v>3.59999999999999</v>
      </c>
      <c r="L12" s="13" t="n">
        <v>0.5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1.1</v>
      </c>
      <c r="E14" s="13" t="n">
        <v>12.5</v>
      </c>
      <c r="F14" s="13" t="n">
        <v>22.2</v>
      </c>
      <c r="G14" s="13" t="n">
        <v>25.9</v>
      </c>
      <c r="H14" s="13" t="n">
        <v>11.9</v>
      </c>
      <c r="I14" s="13" t="n">
        <v>13</v>
      </c>
      <c r="J14" s="13" t="n">
        <v>5.90000000000001</v>
      </c>
      <c r="K14" s="13" t="n">
        <v>6.3</v>
      </c>
      <c r="L14" s="13" t="n">
        <v>1.2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3.8</v>
      </c>
      <c r="E16" s="13" t="n">
        <v>11.1</v>
      </c>
      <c r="F16" s="13" t="n">
        <v>10.2</v>
      </c>
      <c r="G16" s="13" t="n">
        <v>16.9</v>
      </c>
      <c r="H16" s="13" t="n">
        <v>23.3</v>
      </c>
      <c r="I16" s="13" t="n">
        <v>12</v>
      </c>
      <c r="J16" s="13" t="n">
        <v>8.8</v>
      </c>
      <c r="K16" s="13" t="n">
        <v>11.5</v>
      </c>
      <c r="L16" s="13" t="n">
        <v>1</v>
      </c>
      <c r="M16" s="13" t="n">
        <v>1.40000000000001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4.7</v>
      </c>
      <c r="E18" s="13" t="n">
        <v>8.7</v>
      </c>
      <c r="F18" s="13" t="n">
        <v>11</v>
      </c>
      <c r="G18" s="13" t="n">
        <v>15</v>
      </c>
      <c r="H18" s="13" t="n">
        <v>14.2</v>
      </c>
      <c r="I18" s="13" t="n">
        <v>13.6</v>
      </c>
      <c r="J18" s="13" t="n">
        <v>14.1</v>
      </c>
      <c r="K18" s="13" t="n">
        <v>9.90000000000001</v>
      </c>
      <c r="L18" s="13" t="n">
        <v>4.09999999999999</v>
      </c>
      <c r="M18" s="13" t="n">
        <v>3.5</v>
      </c>
      <c r="N18" s="13" t="n">
        <v>0.5</v>
      </c>
      <c r="O18" s="13" t="n">
        <v>0.700000000000003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2.1</v>
      </c>
      <c r="E20" s="13" t="n">
        <v>3.1</v>
      </c>
      <c r="F20" s="13" t="n">
        <v>10.4</v>
      </c>
      <c r="G20" s="13" t="n">
        <v>11.3</v>
      </c>
      <c r="H20" s="13" t="n">
        <v>11.3</v>
      </c>
      <c r="I20" s="13" t="n">
        <v>16.9</v>
      </c>
      <c r="J20" s="13" t="n">
        <v>14.9</v>
      </c>
      <c r="K20" s="13" t="n">
        <v>12.1</v>
      </c>
      <c r="L20" s="13" t="n">
        <v>9.10000000000001</v>
      </c>
      <c r="M20" s="13" t="n">
        <v>7.5</v>
      </c>
      <c r="N20" s="13" t="n">
        <v>0.299999999999997</v>
      </c>
      <c r="O20" s="13" t="n">
        <v>0.400000000000006</v>
      </c>
      <c r="P20" s="13" t="n">
        <v>0.599999999999994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1.5</v>
      </c>
      <c r="E22" s="13" t="n">
        <v>2.9</v>
      </c>
      <c r="F22" s="13" t="n">
        <v>7.3</v>
      </c>
      <c r="G22" s="13" t="n">
        <v>15.1</v>
      </c>
      <c r="H22" s="13" t="n">
        <v>17</v>
      </c>
      <c r="I22" s="13" t="n">
        <v>11.7</v>
      </c>
      <c r="J22" s="13" t="n">
        <v>9.90000000000001</v>
      </c>
      <c r="K22" s="13" t="n">
        <v>6.5</v>
      </c>
      <c r="L22" s="13" t="n">
        <v>7.59999999999999</v>
      </c>
      <c r="M22" s="13" t="n">
        <v>7.8</v>
      </c>
      <c r="N22" s="13" t="n">
        <v>7.3</v>
      </c>
      <c r="O22" s="13" t="n">
        <v>3.30000000000001</v>
      </c>
      <c r="P22" s="13" t="n">
        <v>2.09999999999999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3.9</v>
      </c>
      <c r="E24" s="13" t="n">
        <v>8.5</v>
      </c>
      <c r="F24" s="13" t="n">
        <v>9.4</v>
      </c>
      <c r="G24" s="13" t="n">
        <v>4</v>
      </c>
      <c r="H24" s="13" t="n">
        <v>7.9</v>
      </c>
      <c r="I24" s="13" t="n">
        <v>8.2</v>
      </c>
      <c r="J24" s="13" t="n">
        <v>9.1</v>
      </c>
      <c r="K24" s="13" t="n">
        <v>10.7</v>
      </c>
      <c r="L24" s="13" t="n">
        <v>7.5</v>
      </c>
      <c r="M24" s="13" t="n">
        <v>10.2</v>
      </c>
      <c r="N24" s="13" t="n">
        <v>9.19999999999999</v>
      </c>
      <c r="O24" s="13" t="n">
        <v>9.80000000000001</v>
      </c>
      <c r="P24" s="13" t="n">
        <v>1.59999999999999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1</v>
      </c>
      <c r="E26" s="13" t="n">
        <v>2.9</v>
      </c>
      <c r="F26" s="13" t="n">
        <v>4.4</v>
      </c>
      <c r="G26" s="13" t="n">
        <v>6.6</v>
      </c>
      <c r="H26" s="13" t="n">
        <v>5.6</v>
      </c>
      <c r="I26" s="13" t="n">
        <v>7.2</v>
      </c>
      <c r="J26" s="13" t="n">
        <v>7</v>
      </c>
      <c r="K26" s="13" t="n">
        <v>12.3</v>
      </c>
      <c r="L26" s="13" t="n">
        <v>10.3</v>
      </c>
      <c r="M26" s="13" t="n">
        <v>6.90000000000001</v>
      </c>
      <c r="N26" s="13" t="n">
        <v>10.4</v>
      </c>
      <c r="O26" s="13" t="n">
        <v>12.4</v>
      </c>
      <c r="P26" s="13" t="n">
        <v>9.59999999999999</v>
      </c>
      <c r="Q26" s="13" t="n">
        <v>2.5</v>
      </c>
      <c r="R26" s="13" t="n">
        <v>0.700000000000003</v>
      </c>
      <c r="S26" s="13" t="n">
        <v>0.200000000000003</v>
      </c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1.4</v>
      </c>
      <c r="E28" s="13" t="n">
        <v>1.8</v>
      </c>
      <c r="F28" s="13" t="n">
        <v>6.7</v>
      </c>
      <c r="G28" s="13" t="n">
        <v>8.1</v>
      </c>
      <c r="H28" s="13" t="n">
        <v>17.3</v>
      </c>
      <c r="I28" s="13" t="n">
        <v>10.5</v>
      </c>
      <c r="J28" s="13" t="n">
        <v>6.90000000000001</v>
      </c>
      <c r="K28" s="13" t="n">
        <v>7.9</v>
      </c>
      <c r="L28" s="13" t="n">
        <v>8.3</v>
      </c>
      <c r="M28" s="13" t="n">
        <v>9.09999999999999</v>
      </c>
      <c r="N28" s="13" t="n">
        <v>6.2</v>
      </c>
      <c r="O28" s="13" t="n">
        <v>5.5</v>
      </c>
      <c r="P28" s="13" t="n">
        <v>2.89999999999999</v>
      </c>
      <c r="Q28" s="13" t="n">
        <v>2.80000000000001</v>
      </c>
      <c r="R28" s="13" t="n">
        <v>1.59999999999999</v>
      </c>
      <c r="S28" s="13" t="n">
        <v>1.5</v>
      </c>
      <c r="T28" s="13" t="n">
        <v>0.5</v>
      </c>
      <c r="U28" s="13" t="n">
        <v>1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6</v>
      </c>
      <c r="E30" s="13" t="n">
        <v>5.3</v>
      </c>
      <c r="F30" s="13" t="n">
        <v>7.5</v>
      </c>
      <c r="G30" s="13" t="n">
        <v>7.6</v>
      </c>
      <c r="H30" s="13" t="n">
        <v>7.2</v>
      </c>
      <c r="I30" s="13" t="n">
        <v>8.5</v>
      </c>
      <c r="J30" s="13" t="n">
        <v>7.7</v>
      </c>
      <c r="K30" s="13" t="n">
        <v>9.7</v>
      </c>
      <c r="L30" s="13" t="n">
        <v>11.3</v>
      </c>
      <c r="M30" s="13" t="n">
        <v>5.19999999999999</v>
      </c>
      <c r="N30" s="13" t="n">
        <v>6.10000000000001</v>
      </c>
      <c r="O30" s="13" t="n">
        <v>8.09999999999999</v>
      </c>
      <c r="P30" s="13" t="n">
        <v>7.2</v>
      </c>
      <c r="Q30" s="13" t="n">
        <v>6</v>
      </c>
      <c r="R30" s="13" t="n">
        <v>1</v>
      </c>
      <c r="S30" s="13"/>
      <c r="T30" s="13"/>
      <c r="U30" s="13"/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1.1</v>
      </c>
      <c r="E32" s="13" t="n">
        <v>3.2</v>
      </c>
      <c r="F32" s="13" t="n">
        <v>5.6</v>
      </c>
      <c r="G32" s="13" t="n">
        <v>9.2</v>
      </c>
      <c r="H32" s="13" t="n">
        <v>11.4</v>
      </c>
      <c r="I32" s="13" t="n">
        <v>9.2</v>
      </c>
      <c r="J32" s="13" t="n">
        <v>8.9</v>
      </c>
      <c r="K32" s="13" t="n">
        <v>11.3</v>
      </c>
      <c r="L32" s="13" t="n">
        <v>7.1</v>
      </c>
      <c r="M32" s="13" t="n">
        <v>8.59999999999999</v>
      </c>
      <c r="N32" s="13" t="n">
        <v>7.2</v>
      </c>
      <c r="O32" s="13" t="n">
        <v>5.3</v>
      </c>
      <c r="P32" s="13" t="n">
        <v>3.40000000000001</v>
      </c>
      <c r="Q32" s="13" t="n">
        <v>2.5</v>
      </c>
      <c r="R32" s="13" t="n">
        <v>3.2</v>
      </c>
      <c r="S32" s="13" t="n">
        <v>2.2</v>
      </c>
      <c r="T32" s="13" t="n">
        <v>0.5</v>
      </c>
      <c r="U32" s="13" t="n">
        <v>0</v>
      </c>
      <c r="V32" s="13" t="n">
        <v>0</v>
      </c>
      <c r="W32" s="13" t="n">
        <v>0.0999999999999943</v>
      </c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0</v>
      </c>
      <c r="E36" s="13" t="n">
        <v>1.8</v>
      </c>
      <c r="F36" s="13" t="n">
        <v>2.2</v>
      </c>
      <c r="G36" s="13" t="n">
        <v>4.3</v>
      </c>
      <c r="H36" s="13" t="n">
        <v>8.1</v>
      </c>
      <c r="I36" s="13" t="n">
        <v>9.8</v>
      </c>
      <c r="J36" s="13" t="n">
        <v>8.9</v>
      </c>
      <c r="K36" s="13" t="n">
        <v>7.1</v>
      </c>
      <c r="L36" s="13" t="n">
        <v>7.2</v>
      </c>
      <c r="M36" s="13" t="n">
        <v>7.3</v>
      </c>
      <c r="N36" s="13" t="n">
        <v>4</v>
      </c>
      <c r="O36" s="13" t="n">
        <v>5.2</v>
      </c>
      <c r="P36" s="13" t="n">
        <v>5.5</v>
      </c>
      <c r="Q36" s="13" t="n">
        <v>3.69999999999999</v>
      </c>
      <c r="R36" s="13" t="n">
        <v>4.60000000000001</v>
      </c>
      <c r="S36" s="13" t="n">
        <v>4.39999999999999</v>
      </c>
      <c r="T36" s="13" t="n">
        <v>5.30000000000001</v>
      </c>
      <c r="U36" s="13" t="n">
        <v>3.59999999999999</v>
      </c>
      <c r="V36" s="13" t="n">
        <v>2.7</v>
      </c>
      <c r="W36" s="13" t="n">
        <v>3.2</v>
      </c>
      <c r="X36" s="13" t="n">
        <v>1.09999999999999</v>
      </c>
      <c r="Y36" s="13"/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autoFilter ref="AB1:AB41"/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4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42.4</v>
      </c>
      <c r="E3" s="13" t="n">
        <v>45.3</v>
      </c>
      <c r="F3" s="13" t="n">
        <v>12.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32.8</v>
      </c>
      <c r="E4" s="13" t="n">
        <v>45.8</v>
      </c>
      <c r="F4" s="13" t="n">
        <v>21.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6.4</v>
      </c>
      <c r="E5" s="13" t="n">
        <v>46.8</v>
      </c>
      <c r="F5" s="13" t="n">
        <v>25</v>
      </c>
      <c r="G5" s="13" t="n">
        <v>11.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5.8</v>
      </c>
      <c r="E6" s="13" t="n">
        <v>45.1</v>
      </c>
      <c r="F6" s="13" t="n">
        <v>46.1</v>
      </c>
      <c r="G6" s="13" t="n">
        <v>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8.7</v>
      </c>
      <c r="E7" s="13" t="n">
        <v>34.3</v>
      </c>
      <c r="F7" s="13" t="n">
        <v>35.1</v>
      </c>
      <c r="G7" s="13" t="n">
        <v>11.4</v>
      </c>
      <c r="H7" s="13" t="n">
        <v>10.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10.7</v>
      </c>
      <c r="E8" s="13" t="n">
        <v>19.3</v>
      </c>
      <c r="F8" s="13" t="n">
        <v>40.3</v>
      </c>
      <c r="G8" s="13" t="n">
        <v>16</v>
      </c>
      <c r="H8" s="13" t="n">
        <v>4.5</v>
      </c>
      <c r="I8" s="13" t="n">
        <v>3.5</v>
      </c>
      <c r="J8" s="13" t="n">
        <v>5.7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6.7</v>
      </c>
      <c r="E9" s="13" t="n">
        <v>24.8</v>
      </c>
      <c r="F9" s="13" t="n">
        <v>32.3</v>
      </c>
      <c r="G9" s="13" t="n">
        <v>19.1</v>
      </c>
      <c r="H9" s="13" t="n">
        <v>7.39999999999999</v>
      </c>
      <c r="I9" s="13" t="n">
        <v>8.5</v>
      </c>
      <c r="J9" s="13" t="n">
        <v>1.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8.5</v>
      </c>
      <c r="E10" s="13" t="n">
        <v>15</v>
      </c>
      <c r="F10" s="13" t="n">
        <v>22.2</v>
      </c>
      <c r="G10" s="13" t="n">
        <v>24.1</v>
      </c>
      <c r="H10" s="13" t="n">
        <v>15.3</v>
      </c>
      <c r="I10" s="13" t="n">
        <v>10.3</v>
      </c>
      <c r="J10" s="13" t="n">
        <v>4.09999999999999</v>
      </c>
      <c r="K10" s="13" t="n">
        <v>0.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5</v>
      </c>
      <c r="E11" s="13" t="n">
        <v>16</v>
      </c>
      <c r="F11" s="13" t="n">
        <v>27.5</v>
      </c>
      <c r="G11" s="13" t="n">
        <v>23.5</v>
      </c>
      <c r="H11" s="13" t="n">
        <v>13.9</v>
      </c>
      <c r="I11" s="13" t="n">
        <v>5.19999999999999</v>
      </c>
      <c r="J11" s="13" t="n">
        <v>8</v>
      </c>
      <c r="K11" s="13" t="n">
        <v>0.900000000000006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4.5</v>
      </c>
      <c r="E12" s="13" t="n">
        <v>13.2</v>
      </c>
      <c r="F12" s="13" t="n">
        <v>20.9</v>
      </c>
      <c r="G12" s="13" t="n">
        <v>22</v>
      </c>
      <c r="H12" s="13" t="n">
        <v>21.5</v>
      </c>
      <c r="I12" s="13" t="n">
        <v>9.7</v>
      </c>
      <c r="J12" s="13" t="n">
        <v>6.3</v>
      </c>
      <c r="K12" s="13" t="n">
        <v>1.5</v>
      </c>
      <c r="L12" s="13" t="n">
        <v>0.400000000000006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4.4</v>
      </c>
      <c r="E13" s="13" t="n">
        <v>12.5</v>
      </c>
      <c r="F13" s="13" t="n">
        <v>21.2</v>
      </c>
      <c r="G13" s="13" t="n">
        <v>23</v>
      </c>
      <c r="H13" s="13" t="n">
        <v>16.7</v>
      </c>
      <c r="I13" s="13" t="n">
        <v>10.4</v>
      </c>
      <c r="J13" s="13" t="n">
        <v>3.8</v>
      </c>
      <c r="K13" s="13" t="n">
        <v>7.40000000000001</v>
      </c>
      <c r="L13" s="13" t="n">
        <v>0.599999999999994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6.4</v>
      </c>
      <c r="E14" s="13" t="n">
        <v>20.9</v>
      </c>
      <c r="F14" s="13" t="n">
        <v>17.9</v>
      </c>
      <c r="G14" s="13" t="n">
        <v>16.1</v>
      </c>
      <c r="H14" s="13" t="n">
        <v>15.1</v>
      </c>
      <c r="I14" s="13" t="n">
        <v>12.2</v>
      </c>
      <c r="J14" s="13" t="n">
        <v>10.7</v>
      </c>
      <c r="K14" s="13" t="n">
        <v>0.700000000000003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3.6</v>
      </c>
      <c r="E15" s="13" t="n">
        <v>9.7</v>
      </c>
      <c r="F15" s="13" t="n">
        <v>16.9</v>
      </c>
      <c r="G15" s="13" t="n">
        <v>21.7</v>
      </c>
      <c r="H15" s="13" t="n">
        <v>17.8</v>
      </c>
      <c r="I15" s="13" t="n">
        <v>12.4</v>
      </c>
      <c r="J15" s="13" t="n">
        <v>7.90000000000001</v>
      </c>
      <c r="K15" s="13" t="n">
        <v>2.7</v>
      </c>
      <c r="L15" s="13" t="n">
        <v>6.8</v>
      </c>
      <c r="M15" s="13" t="n">
        <v>0.5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4.4</v>
      </c>
      <c r="E16" s="13" t="n">
        <v>4.1</v>
      </c>
      <c r="F16" s="13" t="n">
        <v>15.2</v>
      </c>
      <c r="G16" s="13" t="n">
        <v>15.1</v>
      </c>
      <c r="H16" s="13" t="n">
        <v>18.1</v>
      </c>
      <c r="I16" s="13" t="n">
        <v>13.9</v>
      </c>
      <c r="J16" s="13" t="n">
        <v>9.2</v>
      </c>
      <c r="K16" s="13" t="n">
        <v>10.9</v>
      </c>
      <c r="L16" s="13" t="n">
        <v>8.19999999999999</v>
      </c>
      <c r="M16" s="13" t="n">
        <v>0.900000000000006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3.2</v>
      </c>
      <c r="E17" s="13" t="n">
        <v>7.7</v>
      </c>
      <c r="F17" s="13" t="n">
        <v>12.6</v>
      </c>
      <c r="G17" s="13" t="n">
        <v>17.8</v>
      </c>
      <c r="H17" s="13" t="n">
        <v>18.8</v>
      </c>
      <c r="I17" s="13" t="n">
        <v>14.7</v>
      </c>
      <c r="J17" s="13" t="n">
        <v>10.3</v>
      </c>
      <c r="K17" s="13" t="n">
        <v>6.40000000000001</v>
      </c>
      <c r="L17" s="13" t="n">
        <v>2</v>
      </c>
      <c r="M17" s="13" t="n">
        <v>6.3</v>
      </c>
      <c r="N17" s="13" t="n">
        <v>0.200000000000003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1.8</v>
      </c>
      <c r="E18" s="13" t="n">
        <v>4.7</v>
      </c>
      <c r="F18" s="13" t="n">
        <v>13.7</v>
      </c>
      <c r="G18" s="13" t="n">
        <v>17.2</v>
      </c>
      <c r="H18" s="13" t="n">
        <v>16.2</v>
      </c>
      <c r="I18" s="13" t="n">
        <v>17.9</v>
      </c>
      <c r="J18" s="13" t="n">
        <v>7.7</v>
      </c>
      <c r="K18" s="13" t="n">
        <v>7.89999999999999</v>
      </c>
      <c r="L18" s="13" t="n">
        <v>6.30000000000001</v>
      </c>
      <c r="M18" s="13" t="n">
        <v>5.09999999999999</v>
      </c>
      <c r="N18" s="13" t="n">
        <v>1.5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3</v>
      </c>
      <c r="E19" s="13" t="n">
        <v>6.5</v>
      </c>
      <c r="F19" s="13" t="n">
        <v>10.4</v>
      </c>
      <c r="G19" s="13" t="n">
        <v>15</v>
      </c>
      <c r="H19" s="13" t="n">
        <v>17.8</v>
      </c>
      <c r="I19" s="13" t="n">
        <v>15.5</v>
      </c>
      <c r="J19" s="13" t="n">
        <v>11.4</v>
      </c>
      <c r="K19" s="13" t="n">
        <v>8.2</v>
      </c>
      <c r="L19" s="13" t="n">
        <v>5</v>
      </c>
      <c r="M19" s="13" t="n">
        <v>1.5</v>
      </c>
      <c r="N19" s="13" t="n">
        <v>5.60000000000001</v>
      </c>
      <c r="O19" s="13" t="n">
        <v>0.0999999999999943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3.5</v>
      </c>
      <c r="E20" s="13" t="n">
        <v>6.8</v>
      </c>
      <c r="F20" s="13" t="n">
        <v>9.9</v>
      </c>
      <c r="G20" s="13" t="n">
        <v>15.9</v>
      </c>
      <c r="H20" s="13" t="n">
        <v>12.3</v>
      </c>
      <c r="I20" s="13" t="n">
        <v>12.5</v>
      </c>
      <c r="J20" s="13" t="n">
        <v>11.2</v>
      </c>
      <c r="K20" s="13" t="n">
        <v>12</v>
      </c>
      <c r="L20" s="13" t="n">
        <v>11.1</v>
      </c>
      <c r="M20" s="13" t="n">
        <v>3.89999999999999</v>
      </c>
      <c r="N20" s="13" t="n">
        <v>0.900000000000006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3.2</v>
      </c>
      <c r="E21" s="13" t="n">
        <v>6.2</v>
      </c>
      <c r="F21" s="13" t="n">
        <v>9.4</v>
      </c>
      <c r="G21" s="13" t="n">
        <v>12.8</v>
      </c>
      <c r="H21" s="13" t="n">
        <v>15.2</v>
      </c>
      <c r="I21" s="13" t="n">
        <v>14.7</v>
      </c>
      <c r="J21" s="13" t="n">
        <v>12.1</v>
      </c>
      <c r="K21" s="13" t="n">
        <v>9.40000000000001</v>
      </c>
      <c r="L21" s="13" t="n">
        <v>6.8</v>
      </c>
      <c r="M21" s="13" t="n">
        <v>3.40000000000001</v>
      </c>
      <c r="N21" s="13" t="n">
        <v>1.3</v>
      </c>
      <c r="O21" s="13" t="n">
        <v>5.40000000000001</v>
      </c>
      <c r="P21" s="13" t="n">
        <v>0.0999999999999943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3</v>
      </c>
      <c r="E22" s="13" t="n">
        <v>3.3</v>
      </c>
      <c r="F22" s="13" t="n">
        <v>4.3</v>
      </c>
      <c r="G22" s="13" t="n">
        <v>8.5</v>
      </c>
      <c r="H22" s="13" t="n">
        <v>12</v>
      </c>
      <c r="I22" s="13" t="n">
        <v>17.5</v>
      </c>
      <c r="J22" s="13" t="n">
        <v>14.2</v>
      </c>
      <c r="K22" s="13" t="n">
        <v>16.2</v>
      </c>
      <c r="L22" s="13" t="n">
        <v>10.5</v>
      </c>
      <c r="M22" s="13" t="n">
        <v>7.10000000000001</v>
      </c>
      <c r="N22" s="13" t="n">
        <v>1.39999999999999</v>
      </c>
      <c r="O22" s="13" t="n">
        <v>1.40000000000001</v>
      </c>
      <c r="P22" s="13" t="n">
        <v>2.59999999999999</v>
      </c>
      <c r="Q22" s="13" t="n">
        <v>0.5</v>
      </c>
      <c r="R22" s="13" t="n">
        <v>0.200000000000003</v>
      </c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2.7</v>
      </c>
      <c r="E23" s="13" t="n">
        <v>4.9</v>
      </c>
      <c r="F23" s="13" t="n">
        <v>7.1</v>
      </c>
      <c r="G23" s="13" t="n">
        <v>9.2</v>
      </c>
      <c r="H23" s="13" t="n">
        <v>11.8</v>
      </c>
      <c r="I23" s="13" t="n">
        <v>14.2</v>
      </c>
      <c r="J23" s="13" t="n">
        <v>14.4</v>
      </c>
      <c r="K23" s="13" t="n">
        <v>12</v>
      </c>
      <c r="L23" s="13" t="n">
        <v>8.90000000000001</v>
      </c>
      <c r="M23" s="13" t="n">
        <v>6.09999999999999</v>
      </c>
      <c r="N23" s="13" t="n">
        <v>2.8</v>
      </c>
      <c r="O23" s="13" t="n">
        <v>0.900000000000006</v>
      </c>
      <c r="P23" s="13" t="n">
        <v>4.90000000000001</v>
      </c>
      <c r="Q23" s="13" t="n">
        <v>0.0999999999999943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1.4</v>
      </c>
      <c r="E24" s="13" t="n">
        <v>3.7</v>
      </c>
      <c r="F24" s="13" t="n">
        <v>4.6</v>
      </c>
      <c r="G24" s="13" t="n">
        <v>5.6</v>
      </c>
      <c r="H24" s="13" t="n">
        <v>11.2</v>
      </c>
      <c r="I24" s="13" t="n">
        <v>10.3</v>
      </c>
      <c r="J24" s="13" t="n">
        <v>16.3</v>
      </c>
      <c r="K24" s="13" t="n">
        <v>13.2</v>
      </c>
      <c r="L24" s="13" t="n">
        <v>14.1</v>
      </c>
      <c r="M24" s="13" t="n">
        <v>7.09999999999999</v>
      </c>
      <c r="N24" s="13" t="n">
        <v>5.40000000000001</v>
      </c>
      <c r="O24" s="13" t="n">
        <v>4.69999999999999</v>
      </c>
      <c r="P24" s="13" t="n">
        <v>1.80000000000001</v>
      </c>
      <c r="Q24" s="13" t="n">
        <v>0.599999999999994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2.7</v>
      </c>
      <c r="E25" s="13" t="n">
        <v>4.6</v>
      </c>
      <c r="F25" s="13" t="n">
        <v>6.8</v>
      </c>
      <c r="G25" s="13" t="n">
        <v>9</v>
      </c>
      <c r="H25" s="13" t="n">
        <v>11.1</v>
      </c>
      <c r="I25" s="13" t="n">
        <v>12.3</v>
      </c>
      <c r="J25" s="13" t="n">
        <v>12.1</v>
      </c>
      <c r="K25" s="13" t="n">
        <v>10.7</v>
      </c>
      <c r="L25" s="13" t="n">
        <v>8.90000000000001</v>
      </c>
      <c r="M25" s="13" t="n">
        <v>7.09999999999999</v>
      </c>
      <c r="N25" s="13" t="n">
        <v>5.3</v>
      </c>
      <c r="O25" s="13" t="n">
        <v>3</v>
      </c>
      <c r="P25" s="13" t="n">
        <v>1.30000000000001</v>
      </c>
      <c r="Q25" s="13" t="n">
        <v>4.89999999999999</v>
      </c>
      <c r="R25" s="13" t="n">
        <v>0.200000000000003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0</v>
      </c>
      <c r="E26" s="13" t="n">
        <v>0.9</v>
      </c>
      <c r="F26" s="13" t="n">
        <v>6.6</v>
      </c>
      <c r="G26" s="13" t="n">
        <v>13.6</v>
      </c>
      <c r="H26" s="13" t="n">
        <v>13.6</v>
      </c>
      <c r="I26" s="13" t="n">
        <v>11.1</v>
      </c>
      <c r="J26" s="13" t="n">
        <v>11.8</v>
      </c>
      <c r="K26" s="13" t="n">
        <v>9.6</v>
      </c>
      <c r="L26" s="13" t="n">
        <v>12.4</v>
      </c>
      <c r="M26" s="13" t="n">
        <v>11.5</v>
      </c>
      <c r="N26" s="13" t="n">
        <v>4</v>
      </c>
      <c r="O26" s="13" t="n">
        <v>3.2</v>
      </c>
      <c r="P26" s="13" t="n">
        <v>1</v>
      </c>
      <c r="Q26" s="13" t="n">
        <v>0.700000000000003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2.8</v>
      </c>
      <c r="E27" s="13" t="n">
        <v>4.4</v>
      </c>
      <c r="F27" s="13" t="n">
        <v>6.7</v>
      </c>
      <c r="G27" s="13" t="n">
        <v>8.9</v>
      </c>
      <c r="H27" s="13" t="n">
        <v>10.9</v>
      </c>
      <c r="I27" s="13" t="n">
        <v>11.8</v>
      </c>
      <c r="J27" s="13" t="n">
        <v>11.2</v>
      </c>
      <c r="K27" s="13" t="n">
        <v>9.8</v>
      </c>
      <c r="L27" s="13" t="n">
        <v>8.40000000000001</v>
      </c>
      <c r="M27" s="13" t="n">
        <v>7</v>
      </c>
      <c r="N27" s="13" t="n">
        <v>5.69999999999999</v>
      </c>
      <c r="O27" s="13" t="n">
        <v>4.40000000000001</v>
      </c>
      <c r="P27" s="13" t="n">
        <v>2.5</v>
      </c>
      <c r="Q27" s="13" t="n">
        <v>1</v>
      </c>
      <c r="R27" s="13" t="n">
        <v>4.5</v>
      </c>
      <c r="S27" s="13"/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2.3</v>
      </c>
      <c r="E29" s="13" t="n">
        <v>3.7</v>
      </c>
      <c r="F29" s="13" t="n">
        <v>5.1</v>
      </c>
      <c r="G29" s="13" t="n">
        <v>6.5</v>
      </c>
      <c r="H29" s="13" t="n">
        <v>8.1</v>
      </c>
      <c r="I29" s="13" t="n">
        <v>9.5</v>
      </c>
      <c r="J29" s="13" t="n">
        <v>10.6</v>
      </c>
      <c r="K29" s="13" t="n">
        <v>10.9</v>
      </c>
      <c r="L29" s="13" t="n">
        <v>10.2</v>
      </c>
      <c r="M29" s="13" t="n">
        <v>8.8</v>
      </c>
      <c r="N29" s="13" t="n">
        <v>7.2</v>
      </c>
      <c r="O29" s="13" t="n">
        <v>5.69999999999999</v>
      </c>
      <c r="P29" s="13" t="n">
        <v>4.2</v>
      </c>
      <c r="Q29" s="13" t="n">
        <v>2.3</v>
      </c>
      <c r="R29" s="13" t="n">
        <v>0.800000000000011</v>
      </c>
      <c r="S29" s="13" t="n">
        <v>4</v>
      </c>
      <c r="T29" s="13" t="n">
        <v>0.0999999999999943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 t="s">
        <v>32</v>
      </c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2.4</v>
      </c>
      <c r="E31" s="13" t="n">
        <v>3.5</v>
      </c>
      <c r="F31" s="13" t="n">
        <v>4.8</v>
      </c>
      <c r="G31" s="13" t="n">
        <v>6.2</v>
      </c>
      <c r="H31" s="13" t="n">
        <v>7.5</v>
      </c>
      <c r="I31" s="13" t="n">
        <v>8.9</v>
      </c>
      <c r="J31" s="13" t="n">
        <v>9.90000000000001</v>
      </c>
      <c r="K31" s="13" t="n">
        <v>10.2</v>
      </c>
      <c r="L31" s="13" t="n">
        <v>9.7</v>
      </c>
      <c r="M31" s="13" t="n">
        <v>8.6</v>
      </c>
      <c r="N31" s="13" t="n">
        <v>7.39999999999999</v>
      </c>
      <c r="O31" s="13" t="n">
        <v>6.10000000000001</v>
      </c>
      <c r="P31" s="13" t="n">
        <v>4.8</v>
      </c>
      <c r="Q31" s="13" t="n">
        <v>3.59999999999999</v>
      </c>
      <c r="R31" s="13" t="n">
        <v>1.90000000000001</v>
      </c>
      <c r="S31" s="13" t="n">
        <v>0.599999999999994</v>
      </c>
      <c r="T31" s="13" t="n">
        <v>3.7</v>
      </c>
      <c r="U31" s="13" t="n">
        <v>0.200000000000003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2.4</v>
      </c>
      <c r="E33" s="13" t="n">
        <v>3.3</v>
      </c>
      <c r="F33" s="13" t="n">
        <v>4.4</v>
      </c>
      <c r="G33" s="13" t="n">
        <v>5.6</v>
      </c>
      <c r="H33" s="13" t="n">
        <v>6.8</v>
      </c>
      <c r="I33" s="13" t="n">
        <v>8</v>
      </c>
      <c r="J33" s="13" t="n">
        <v>9</v>
      </c>
      <c r="K33" s="13" t="n">
        <v>9.6</v>
      </c>
      <c r="L33" s="13" t="n">
        <v>9.5</v>
      </c>
      <c r="M33" s="13" t="n">
        <v>8.8</v>
      </c>
      <c r="N33" s="13" t="n">
        <v>7.8</v>
      </c>
      <c r="O33" s="13" t="n">
        <v>6.59999999999999</v>
      </c>
      <c r="P33" s="13" t="n">
        <v>5.40000000000001</v>
      </c>
      <c r="Q33" s="13" t="n">
        <v>4.3</v>
      </c>
      <c r="R33" s="13" t="n">
        <v>3.09999999999999</v>
      </c>
      <c r="S33" s="13" t="n">
        <v>1.60000000000001</v>
      </c>
      <c r="T33" s="13" t="n">
        <v>0.599999999999994</v>
      </c>
      <c r="U33" s="13" t="n">
        <v>3.10000000000001</v>
      </c>
      <c r="V33" s="13" t="n">
        <v>0.0999999999999943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2.3</v>
      </c>
      <c r="E35" s="13" t="n">
        <v>3.1</v>
      </c>
      <c r="F35" s="13" t="n">
        <v>4.1</v>
      </c>
      <c r="G35" s="13" t="n">
        <v>5.2</v>
      </c>
      <c r="H35" s="13" t="n">
        <v>6.2</v>
      </c>
      <c r="I35" s="13" t="n">
        <v>7.2</v>
      </c>
      <c r="J35" s="13" t="n">
        <v>8.2</v>
      </c>
      <c r="K35" s="13" t="n">
        <v>8.90000000000001</v>
      </c>
      <c r="L35" s="13" t="n">
        <v>9.2</v>
      </c>
      <c r="M35" s="13" t="n">
        <v>8.8</v>
      </c>
      <c r="N35" s="13" t="n">
        <v>8</v>
      </c>
      <c r="O35" s="13" t="n">
        <v>6.89999999999999</v>
      </c>
      <c r="P35" s="13" t="n">
        <v>5.80000000000001</v>
      </c>
      <c r="Q35" s="13" t="n">
        <v>4.8</v>
      </c>
      <c r="R35" s="13" t="n">
        <v>3.8</v>
      </c>
      <c r="S35" s="13" t="n">
        <v>2.8</v>
      </c>
      <c r="T35" s="13" t="n">
        <v>1.40000000000001</v>
      </c>
      <c r="U35" s="13" t="n">
        <v>0.5</v>
      </c>
      <c r="V35" s="13" t="n">
        <v>2.8</v>
      </c>
      <c r="W35" s="13"/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2.3</v>
      </c>
      <c r="E37" s="13" t="n">
        <v>2.9</v>
      </c>
      <c r="F37" s="13" t="n">
        <v>3.9</v>
      </c>
      <c r="G37" s="13" t="n">
        <v>4.8</v>
      </c>
      <c r="H37" s="13" t="n">
        <v>5.7</v>
      </c>
      <c r="I37" s="13" t="n">
        <v>6.6</v>
      </c>
      <c r="J37" s="13" t="n">
        <v>7.5</v>
      </c>
      <c r="K37" s="13" t="n">
        <v>8.3</v>
      </c>
      <c r="L37" s="13" t="n">
        <v>8.7</v>
      </c>
      <c r="M37" s="13" t="n">
        <v>8.59999999999999</v>
      </c>
      <c r="N37" s="13" t="n">
        <v>8</v>
      </c>
      <c r="O37" s="13" t="n">
        <v>7.10000000000001</v>
      </c>
      <c r="P37" s="13" t="n">
        <v>6.19999999999999</v>
      </c>
      <c r="Q37" s="13" t="n">
        <v>5.2</v>
      </c>
      <c r="R37" s="13" t="n">
        <v>4.3</v>
      </c>
      <c r="S37" s="13" t="n">
        <v>3.30000000000001</v>
      </c>
      <c r="T37" s="13" t="n">
        <v>2.39999999999999</v>
      </c>
      <c r="U37" s="13" t="n">
        <v>1.2</v>
      </c>
      <c r="V37" s="13" t="n">
        <v>0.5</v>
      </c>
      <c r="W37" s="13" t="n">
        <v>2.5</v>
      </c>
      <c r="X37" s="13"/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1.7</v>
      </c>
      <c r="E39" s="13" t="n">
        <v>3</v>
      </c>
      <c r="F39" s="13" t="n">
        <v>3.8</v>
      </c>
      <c r="G39" s="13" t="n">
        <v>4.6</v>
      </c>
      <c r="H39" s="13" t="n">
        <v>5.4</v>
      </c>
      <c r="I39" s="13" t="n">
        <v>6.3</v>
      </c>
      <c r="J39" s="13" t="n">
        <v>7</v>
      </c>
      <c r="K39" s="13" t="n">
        <v>7.7</v>
      </c>
      <c r="L39" s="13" t="n">
        <v>8</v>
      </c>
      <c r="M39" s="13" t="n">
        <v>8</v>
      </c>
      <c r="N39" s="13" t="n">
        <v>7.7</v>
      </c>
      <c r="O39" s="13" t="n">
        <v>7</v>
      </c>
      <c r="P39" s="13" t="n">
        <v>6.3</v>
      </c>
      <c r="Q39" s="13" t="n">
        <v>5.5</v>
      </c>
      <c r="R39" s="13" t="n">
        <v>4.59999999999999</v>
      </c>
      <c r="S39" s="13" t="n">
        <v>3.80000000000001</v>
      </c>
      <c r="T39" s="13" t="n">
        <v>3</v>
      </c>
      <c r="U39" s="13" t="n">
        <v>2.19999999999999</v>
      </c>
      <c r="V39" s="13" t="n">
        <v>1.2</v>
      </c>
      <c r="W39" s="13" t="n">
        <v>0.600000000000009</v>
      </c>
      <c r="X39" s="13" t="n">
        <v>2.39999999999999</v>
      </c>
      <c r="Y39" s="13" t="n">
        <v>0.200000000000003</v>
      </c>
      <c r="Z39" s="13"/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5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49.6</v>
      </c>
      <c r="E3" s="13" t="n">
        <v>40.9</v>
      </c>
      <c r="F3" s="13" t="n">
        <v>9.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46.7</v>
      </c>
      <c r="E4" s="13" t="n">
        <v>39.5</v>
      </c>
      <c r="F4" s="13" t="n">
        <v>10.4</v>
      </c>
      <c r="G4" s="13" t="n">
        <v>3.4000000000000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8.8</v>
      </c>
      <c r="E5" s="13" t="n">
        <v>53.2</v>
      </c>
      <c r="F5" s="13" t="n">
        <v>18.8</v>
      </c>
      <c r="G5" s="13" t="n">
        <v>9.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14.5</v>
      </c>
      <c r="E6" s="13" t="n">
        <v>42.2</v>
      </c>
      <c r="F6" s="13" t="n">
        <v>33.3</v>
      </c>
      <c r="G6" s="13" t="n">
        <v>4.90000000000001</v>
      </c>
      <c r="H6" s="13" t="n">
        <v>5.0999999999999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13.3</v>
      </c>
      <c r="E7" s="13" t="n">
        <v>41.6</v>
      </c>
      <c r="F7" s="13" t="n">
        <v>29.3</v>
      </c>
      <c r="G7" s="13" t="n">
        <v>7.2</v>
      </c>
      <c r="H7" s="13" t="n">
        <v>8.5999999999999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10.2</v>
      </c>
      <c r="E8" s="13" t="n">
        <v>21.2</v>
      </c>
      <c r="F8" s="13" t="n">
        <v>37.4</v>
      </c>
      <c r="G8" s="13" t="n">
        <v>27.8</v>
      </c>
      <c r="H8" s="13" t="n">
        <v>3.40000000000001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10.1</v>
      </c>
      <c r="E9" s="13" t="n">
        <v>29.4</v>
      </c>
      <c r="F9" s="13" t="n">
        <v>30.4</v>
      </c>
      <c r="G9" s="13" t="n">
        <v>17.8</v>
      </c>
      <c r="H9" s="13" t="n">
        <v>4.2</v>
      </c>
      <c r="I9" s="13" t="n">
        <v>7.59999999999999</v>
      </c>
      <c r="J9" s="13" t="n">
        <v>0.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1.9</v>
      </c>
      <c r="E10" s="13" t="n">
        <v>14.3</v>
      </c>
      <c r="F10" s="13" t="n">
        <v>32.4</v>
      </c>
      <c r="G10" s="13" t="n">
        <v>27.1</v>
      </c>
      <c r="H10" s="13" t="n">
        <v>17.5</v>
      </c>
      <c r="I10" s="13" t="n">
        <v>5.2</v>
      </c>
      <c r="J10" s="13" t="n">
        <v>1.39999999999999</v>
      </c>
      <c r="K10" s="13" t="n">
        <v>0.20000000000000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6.8</v>
      </c>
      <c r="E11" s="13" t="n">
        <v>17.7</v>
      </c>
      <c r="F11" s="13" t="n">
        <v>28.7</v>
      </c>
      <c r="G11" s="13" t="n">
        <v>23.5</v>
      </c>
      <c r="H11" s="13" t="n">
        <v>12.9</v>
      </c>
      <c r="I11" s="13" t="n">
        <v>2.80000000000001</v>
      </c>
      <c r="J11" s="13" t="n">
        <v>7.3</v>
      </c>
      <c r="K11" s="13" t="n">
        <v>0.299999999999997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4.5</v>
      </c>
      <c r="E12" s="13" t="n">
        <v>22.2</v>
      </c>
      <c r="F12" s="13" t="n">
        <v>26.8</v>
      </c>
      <c r="G12" s="13" t="n">
        <v>25.6</v>
      </c>
      <c r="H12" s="13" t="n">
        <v>15.5</v>
      </c>
      <c r="I12" s="13" t="n">
        <v>5.30000000000001</v>
      </c>
      <c r="J12" s="13" t="n">
        <v>0.0999999999999943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5.9</v>
      </c>
      <c r="E13" s="13" t="n">
        <v>13.7</v>
      </c>
      <c r="F13" s="13" t="n">
        <v>23.6</v>
      </c>
      <c r="G13" s="13" t="n">
        <v>23.7</v>
      </c>
      <c r="H13" s="13" t="n">
        <v>15.2</v>
      </c>
      <c r="I13" s="13" t="n">
        <v>8.90000000000001</v>
      </c>
      <c r="J13" s="13" t="n">
        <v>1.90000000000001</v>
      </c>
      <c r="K13" s="13" t="n">
        <v>6.8</v>
      </c>
      <c r="L13" s="13" t="n">
        <v>0.299999999999997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0.4</v>
      </c>
      <c r="E14" s="13" t="n">
        <v>6.9</v>
      </c>
      <c r="F14" s="13" t="n">
        <v>16.7</v>
      </c>
      <c r="G14" s="13" t="n">
        <v>19.2</v>
      </c>
      <c r="H14" s="13" t="n">
        <v>10.7</v>
      </c>
      <c r="I14" s="13" t="n">
        <v>20.6</v>
      </c>
      <c r="J14" s="13" t="n">
        <v>22.5</v>
      </c>
      <c r="K14" s="13" t="n">
        <v>2</v>
      </c>
      <c r="L14" s="13" t="n">
        <v>1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5.8</v>
      </c>
      <c r="E15" s="13" t="n">
        <v>11.5</v>
      </c>
      <c r="F15" s="13" t="n">
        <v>18.3</v>
      </c>
      <c r="G15" s="13" t="n">
        <v>21.2</v>
      </c>
      <c r="H15" s="13" t="n">
        <v>16.7</v>
      </c>
      <c r="I15" s="13" t="n">
        <v>11.5</v>
      </c>
      <c r="J15" s="13" t="n">
        <v>6.90000000000001</v>
      </c>
      <c r="K15" s="13" t="n">
        <v>1.5</v>
      </c>
      <c r="L15" s="13" t="n">
        <v>6.5</v>
      </c>
      <c r="M15" s="13" t="n">
        <v>0.0999999999999943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6.1</v>
      </c>
      <c r="E16" s="13" t="n">
        <v>11.5</v>
      </c>
      <c r="F16" s="13" t="n">
        <v>14.9</v>
      </c>
      <c r="G16" s="13" t="n">
        <v>20.1</v>
      </c>
      <c r="H16" s="13" t="n">
        <v>17.8</v>
      </c>
      <c r="I16" s="13" t="n">
        <v>12.1</v>
      </c>
      <c r="J16" s="13" t="n">
        <v>11.9</v>
      </c>
      <c r="K16" s="13" t="n">
        <v>4.89999999999999</v>
      </c>
      <c r="L16" s="13" t="n">
        <v>0.5</v>
      </c>
      <c r="M16" s="13" t="n">
        <v>0.20000000000000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5.6</v>
      </c>
      <c r="E17" s="13" t="n">
        <v>9.6</v>
      </c>
      <c r="F17" s="13" t="n">
        <v>14.2</v>
      </c>
      <c r="G17" s="13" t="n">
        <v>17.9</v>
      </c>
      <c r="H17" s="13" t="n">
        <v>17.2</v>
      </c>
      <c r="I17" s="13" t="n">
        <v>13.2</v>
      </c>
      <c r="J17" s="13" t="n">
        <v>9.3</v>
      </c>
      <c r="K17" s="13" t="n">
        <v>5.5</v>
      </c>
      <c r="L17" s="13" t="n">
        <v>1.40000000000001</v>
      </c>
      <c r="M17" s="13" t="n">
        <v>6</v>
      </c>
      <c r="N17" s="13" t="n">
        <v>0.0999999999999943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3.2</v>
      </c>
      <c r="E18" s="13" t="n">
        <v>8.9</v>
      </c>
      <c r="F18" s="13" t="n">
        <v>15.6</v>
      </c>
      <c r="G18" s="13" t="n">
        <v>18.8</v>
      </c>
      <c r="H18" s="13" t="n">
        <v>18.6</v>
      </c>
      <c r="I18" s="13" t="n">
        <v>13.2</v>
      </c>
      <c r="J18" s="13" t="n">
        <v>7.60000000000001</v>
      </c>
      <c r="K18" s="13" t="n">
        <v>6.59999999999999</v>
      </c>
      <c r="L18" s="13" t="n">
        <v>5.09999999999999</v>
      </c>
      <c r="M18" s="13" t="n">
        <v>1.60000000000001</v>
      </c>
      <c r="N18" s="13" t="n">
        <v>0.700000000000003</v>
      </c>
      <c r="O18" s="13" t="n">
        <v>0.0999999999999943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5.1</v>
      </c>
      <c r="E19" s="13" t="n">
        <v>7.9</v>
      </c>
      <c r="F19" s="13" t="n">
        <v>11.3</v>
      </c>
      <c r="G19" s="13" t="n">
        <v>15.3</v>
      </c>
      <c r="H19" s="13" t="n">
        <v>17</v>
      </c>
      <c r="I19" s="13" t="n">
        <v>14.3</v>
      </c>
      <c r="J19" s="13" t="n">
        <v>10.4</v>
      </c>
      <c r="K19" s="13" t="n">
        <v>7.40000000000001</v>
      </c>
      <c r="L19" s="13" t="n">
        <v>4.5</v>
      </c>
      <c r="M19" s="13" t="n">
        <v>1.5</v>
      </c>
      <c r="N19" s="13" t="n">
        <v>5.3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0.3</v>
      </c>
      <c r="E20" s="13" t="n">
        <v>10.2</v>
      </c>
      <c r="F20" s="13" t="n">
        <v>16.8</v>
      </c>
      <c r="G20" s="13" t="n">
        <v>16.7</v>
      </c>
      <c r="H20" s="13" t="n">
        <v>19.6</v>
      </c>
      <c r="I20" s="13" t="n">
        <v>13.8</v>
      </c>
      <c r="J20" s="13" t="n">
        <v>9.69999999999999</v>
      </c>
      <c r="K20" s="13" t="n">
        <v>7</v>
      </c>
      <c r="L20" s="13" t="n">
        <v>2.7</v>
      </c>
      <c r="M20" s="13" t="n">
        <v>2.60000000000001</v>
      </c>
      <c r="N20" s="13" t="n">
        <v>0.599999999999994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5.8</v>
      </c>
      <c r="E21" s="13" t="n">
        <v>8</v>
      </c>
      <c r="F21" s="13" t="n">
        <v>10.9</v>
      </c>
      <c r="G21" s="13" t="n">
        <v>13.7</v>
      </c>
      <c r="H21" s="13" t="n">
        <v>14.4</v>
      </c>
      <c r="I21" s="13" t="n">
        <v>12.7</v>
      </c>
      <c r="J21" s="13" t="n">
        <v>10.3</v>
      </c>
      <c r="K21" s="13" t="n">
        <v>8</v>
      </c>
      <c r="L21" s="13" t="n">
        <v>6</v>
      </c>
      <c r="M21" s="13" t="n">
        <v>3.8</v>
      </c>
      <c r="N21" s="13" t="n">
        <v>1.40000000000001</v>
      </c>
      <c r="O21" s="13" t="n">
        <v>5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11</v>
      </c>
      <c r="E22" s="13" t="n">
        <v>31.8</v>
      </c>
      <c r="F22" s="13" t="n">
        <v>11.6</v>
      </c>
      <c r="G22" s="13" t="n">
        <v>13.4</v>
      </c>
      <c r="H22" s="13" t="n">
        <v>7.90000000000001</v>
      </c>
      <c r="I22" s="13" t="n">
        <v>15.7</v>
      </c>
      <c r="J22" s="13" t="n">
        <v>2.39999999999999</v>
      </c>
      <c r="K22" s="13" t="n">
        <v>2.8</v>
      </c>
      <c r="L22" s="13" t="n">
        <v>1.5</v>
      </c>
      <c r="M22" s="13" t="n">
        <v>0.900000000000006</v>
      </c>
      <c r="N22" s="13" t="n">
        <v>1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5.5</v>
      </c>
      <c r="E23" s="13" t="n">
        <v>6.8</v>
      </c>
      <c r="F23" s="13" t="n">
        <v>8.6</v>
      </c>
      <c r="G23" s="13" t="n">
        <v>10.4</v>
      </c>
      <c r="H23" s="13" t="n">
        <v>11.9</v>
      </c>
      <c r="I23" s="13" t="n">
        <v>12.4</v>
      </c>
      <c r="J23" s="13" t="n">
        <v>11.6</v>
      </c>
      <c r="K23" s="13" t="n">
        <v>9.7</v>
      </c>
      <c r="L23" s="13" t="n">
        <v>7.59999999999999</v>
      </c>
      <c r="M23" s="13" t="n">
        <v>5.59999999999999</v>
      </c>
      <c r="N23" s="13" t="n">
        <v>3.5</v>
      </c>
      <c r="O23" s="13" t="n">
        <v>1.60000000000001</v>
      </c>
      <c r="P23" s="13" t="n">
        <v>4.7</v>
      </c>
      <c r="Q23" s="13" t="n">
        <v>0.0999999999999943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3.5</v>
      </c>
      <c r="E24" s="13" t="n">
        <v>6.8</v>
      </c>
      <c r="F24" s="13" t="n">
        <v>8.5</v>
      </c>
      <c r="G24" s="13" t="n">
        <v>8.3</v>
      </c>
      <c r="H24" s="13" t="n">
        <v>8.5</v>
      </c>
      <c r="I24" s="13" t="n">
        <v>9.9</v>
      </c>
      <c r="J24" s="13" t="n">
        <v>9.6</v>
      </c>
      <c r="K24" s="13" t="n">
        <v>9.9</v>
      </c>
      <c r="L24" s="13" t="n">
        <v>9.5</v>
      </c>
      <c r="M24" s="13" t="n">
        <v>8.8</v>
      </c>
      <c r="N24" s="13" t="n">
        <v>7.8</v>
      </c>
      <c r="O24" s="13" t="n">
        <v>7.60000000000001</v>
      </c>
      <c r="P24" s="13" t="n">
        <v>1.09999999999999</v>
      </c>
      <c r="Q24" s="13" t="n">
        <v>0.100000000000009</v>
      </c>
      <c r="R24" s="13" t="n">
        <v>0.0999999999999943</v>
      </c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5</v>
      </c>
      <c r="E25" s="13" t="n">
        <v>6</v>
      </c>
      <c r="F25" s="13" t="n">
        <v>7.3</v>
      </c>
      <c r="G25" s="13" t="n">
        <v>8.7</v>
      </c>
      <c r="H25" s="13" t="n">
        <v>10.4</v>
      </c>
      <c r="I25" s="13" t="n">
        <v>11.7</v>
      </c>
      <c r="J25" s="13" t="n">
        <v>11.9</v>
      </c>
      <c r="K25" s="13" t="n">
        <v>10.5</v>
      </c>
      <c r="L25" s="13" t="n">
        <v>8.40000000000001</v>
      </c>
      <c r="M25" s="13" t="n">
        <v>6.39999999999999</v>
      </c>
      <c r="N25" s="13" t="n">
        <v>4.7</v>
      </c>
      <c r="O25" s="13" t="n">
        <v>2.7</v>
      </c>
      <c r="P25" s="13" t="n">
        <v>1.8</v>
      </c>
      <c r="Q25" s="13" t="n">
        <v>4.40000000000001</v>
      </c>
      <c r="R25" s="13" t="n">
        <v>0.0999999999999943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 t="s">
        <v>32</v>
      </c>
      <c r="B26" s="11"/>
      <c r="C26" s="12" t="s">
        <v>31</v>
      </c>
      <c r="D26" s="13" t="n">
        <v>2</v>
      </c>
      <c r="E26" s="13" t="n">
        <v>4.3</v>
      </c>
      <c r="F26" s="13" t="n">
        <v>5.3</v>
      </c>
      <c r="G26" s="13" t="n">
        <v>8</v>
      </c>
      <c r="H26" s="13" t="n">
        <v>8.8</v>
      </c>
      <c r="I26" s="13" t="n">
        <v>9.2</v>
      </c>
      <c r="J26" s="13" t="n">
        <v>9.6</v>
      </c>
      <c r="K26" s="13" t="n">
        <v>9.59999999999999</v>
      </c>
      <c r="L26" s="13" t="n">
        <v>10.1</v>
      </c>
      <c r="M26" s="13" t="n">
        <v>9.5</v>
      </c>
      <c r="N26" s="13" t="n">
        <v>8.69999999999999</v>
      </c>
      <c r="O26" s="13" t="n">
        <v>7.80000000000001</v>
      </c>
      <c r="P26" s="13" t="n">
        <v>4.8</v>
      </c>
      <c r="Q26" s="13" t="n">
        <v>1.59999999999999</v>
      </c>
      <c r="R26" s="13" t="n">
        <v>0.5</v>
      </c>
      <c r="S26" s="13" t="n">
        <v>0.200000000000003</v>
      </c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5.1</v>
      </c>
      <c r="E27" s="13" t="n">
        <v>5.8</v>
      </c>
      <c r="F27" s="13" t="n">
        <v>6.9</v>
      </c>
      <c r="G27" s="13" t="n">
        <v>8.1</v>
      </c>
      <c r="H27" s="13" t="n">
        <v>9.5</v>
      </c>
      <c r="I27" s="13" t="n">
        <v>10.8</v>
      </c>
      <c r="J27" s="13" t="n">
        <v>11.1</v>
      </c>
      <c r="K27" s="13" t="n">
        <v>10.1</v>
      </c>
      <c r="L27" s="13" t="n">
        <v>8.5</v>
      </c>
      <c r="M27" s="13" t="n">
        <v>6.8</v>
      </c>
      <c r="N27" s="13" t="n">
        <v>5.3</v>
      </c>
      <c r="O27" s="13" t="n">
        <v>4</v>
      </c>
      <c r="P27" s="13" t="n">
        <v>2.40000000000001</v>
      </c>
      <c r="Q27" s="13" t="n">
        <v>1.69999999999999</v>
      </c>
      <c r="R27" s="13" t="n">
        <v>3.90000000000001</v>
      </c>
      <c r="S27" s="13"/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6.6</v>
      </c>
      <c r="E29" s="13" t="n">
        <v>6.6</v>
      </c>
      <c r="F29" s="13" t="n">
        <v>7.5</v>
      </c>
      <c r="G29" s="13" t="n">
        <v>8.6</v>
      </c>
      <c r="H29" s="13" t="n">
        <v>9.6</v>
      </c>
      <c r="I29" s="13" t="n">
        <v>9.7</v>
      </c>
      <c r="J29" s="13" t="n">
        <v>8.9</v>
      </c>
      <c r="K29" s="13" t="n">
        <v>7.59999999999999</v>
      </c>
      <c r="L29" s="13" t="n">
        <v>6.5</v>
      </c>
      <c r="M29" s="13" t="n">
        <v>5.60000000000001</v>
      </c>
      <c r="N29" s="13" t="n">
        <v>4.89999999999999</v>
      </c>
      <c r="O29" s="13" t="n">
        <v>4.40000000000001</v>
      </c>
      <c r="P29" s="13" t="n">
        <v>3.90000000000001</v>
      </c>
      <c r="Q29" s="13" t="n">
        <v>3.19999999999999</v>
      </c>
      <c r="R29" s="13" t="n">
        <v>2.40000000000001</v>
      </c>
      <c r="S29" s="13" t="n">
        <v>4</v>
      </c>
      <c r="T29" s="13" t="n">
        <v>0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 t="s">
        <v>32</v>
      </c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5.9</v>
      </c>
      <c r="E31" s="13" t="n">
        <v>5.8</v>
      </c>
      <c r="F31" s="13" t="n">
        <v>6.1</v>
      </c>
      <c r="G31" s="13" t="n">
        <v>6.5</v>
      </c>
      <c r="H31" s="13" t="n">
        <v>7.1</v>
      </c>
      <c r="I31" s="13" t="n">
        <v>7.9</v>
      </c>
      <c r="J31" s="13" t="n">
        <v>8.40000000000001</v>
      </c>
      <c r="K31" s="13" t="n">
        <v>8.5</v>
      </c>
      <c r="L31" s="13" t="n">
        <v>8</v>
      </c>
      <c r="M31" s="13" t="n">
        <v>6.89999999999999</v>
      </c>
      <c r="N31" s="13" t="n">
        <v>6</v>
      </c>
      <c r="O31" s="13" t="n">
        <v>5.10000000000001</v>
      </c>
      <c r="P31" s="13" t="n">
        <v>4.39999999999999</v>
      </c>
      <c r="Q31" s="13" t="n">
        <v>3.80000000000001</v>
      </c>
      <c r="R31" s="13" t="n">
        <v>3.19999999999999</v>
      </c>
      <c r="S31" s="13" t="n">
        <v>2.60000000000001</v>
      </c>
      <c r="T31" s="13" t="n">
        <v>3.7</v>
      </c>
      <c r="U31" s="13" t="n">
        <v>0.0999999999999943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6</v>
      </c>
      <c r="E33" s="13" t="n">
        <v>5.7</v>
      </c>
      <c r="F33" s="13" t="n">
        <v>5.8</v>
      </c>
      <c r="G33" s="13" t="n">
        <v>6</v>
      </c>
      <c r="H33" s="13" t="n">
        <v>6.5</v>
      </c>
      <c r="I33" s="13" t="n">
        <v>7.1</v>
      </c>
      <c r="J33" s="13" t="n">
        <v>7.6</v>
      </c>
      <c r="K33" s="13" t="n">
        <v>7.9</v>
      </c>
      <c r="L33" s="13" t="n">
        <v>7.7</v>
      </c>
      <c r="M33" s="13" t="n">
        <v>7</v>
      </c>
      <c r="N33" s="13" t="n">
        <v>6.10000000000001</v>
      </c>
      <c r="O33" s="13" t="n">
        <v>5.19999999999999</v>
      </c>
      <c r="P33" s="13" t="n">
        <v>4.5</v>
      </c>
      <c r="Q33" s="13" t="n">
        <v>4</v>
      </c>
      <c r="R33" s="13" t="n">
        <v>3.60000000000001</v>
      </c>
      <c r="S33" s="13" t="n">
        <v>3.09999999999999</v>
      </c>
      <c r="T33" s="13" t="n">
        <v>2.60000000000001</v>
      </c>
      <c r="U33" s="13" t="n">
        <v>3.3</v>
      </c>
      <c r="V33" s="13" t="n">
        <v>0.299999999999997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6</v>
      </c>
      <c r="E35" s="13" t="n">
        <v>5.6</v>
      </c>
      <c r="F35" s="13" t="n">
        <v>5.6</v>
      </c>
      <c r="G35" s="13" t="n">
        <v>5.7</v>
      </c>
      <c r="H35" s="13" t="n">
        <v>6</v>
      </c>
      <c r="I35" s="13" t="n">
        <v>6.4</v>
      </c>
      <c r="J35" s="13" t="n">
        <v>7</v>
      </c>
      <c r="K35" s="13" t="n">
        <v>7.40000000000001</v>
      </c>
      <c r="L35" s="13" t="n">
        <v>7.3</v>
      </c>
      <c r="M35" s="13" t="n">
        <v>6.9</v>
      </c>
      <c r="N35" s="13" t="n">
        <v>6.2</v>
      </c>
      <c r="O35" s="13" t="n">
        <v>5.40000000000001</v>
      </c>
      <c r="P35" s="13" t="n">
        <v>4.59999999999999</v>
      </c>
      <c r="Q35" s="13" t="n">
        <v>4.10000000000001</v>
      </c>
      <c r="R35" s="13" t="n">
        <v>3.7</v>
      </c>
      <c r="S35" s="13" t="n">
        <v>3.5</v>
      </c>
      <c r="T35" s="13" t="n">
        <v>3</v>
      </c>
      <c r="U35" s="13" t="n">
        <v>2.69999999999999</v>
      </c>
      <c r="V35" s="13" t="n">
        <v>2.80000000000001</v>
      </c>
      <c r="W35" s="13" t="n">
        <v>0.0999999999999943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6.1</v>
      </c>
      <c r="E37" s="13" t="n">
        <v>5.6</v>
      </c>
      <c r="F37" s="13" t="n">
        <v>5.5</v>
      </c>
      <c r="G37" s="13" t="n">
        <v>5.5</v>
      </c>
      <c r="H37" s="13" t="n">
        <v>5.6</v>
      </c>
      <c r="I37" s="13" t="n">
        <v>6</v>
      </c>
      <c r="J37" s="13" t="n">
        <v>6.40000000000001</v>
      </c>
      <c r="K37" s="13" t="n">
        <v>6.8</v>
      </c>
      <c r="L37" s="13" t="n">
        <v>6.9</v>
      </c>
      <c r="M37" s="13" t="n">
        <v>6.7</v>
      </c>
      <c r="N37" s="13" t="n">
        <v>6.1</v>
      </c>
      <c r="O37" s="13" t="n">
        <v>5.39999999999999</v>
      </c>
      <c r="P37" s="13" t="n">
        <v>4.60000000000001</v>
      </c>
      <c r="Q37" s="13" t="n">
        <v>4.09999999999999</v>
      </c>
      <c r="R37" s="13" t="n">
        <v>3.7</v>
      </c>
      <c r="S37" s="13" t="n">
        <v>3.40000000000001</v>
      </c>
      <c r="T37" s="13" t="n">
        <v>3.19999999999999</v>
      </c>
      <c r="U37" s="13" t="n">
        <v>3</v>
      </c>
      <c r="V37" s="13" t="n">
        <v>2.7</v>
      </c>
      <c r="W37" s="13" t="n">
        <v>2.7</v>
      </c>
      <c r="X37" s="13"/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5.5</v>
      </c>
      <c r="E39" s="13" t="n">
        <v>5.7</v>
      </c>
      <c r="F39" s="13" t="n">
        <v>5.6</v>
      </c>
      <c r="G39" s="13" t="n">
        <v>5.4</v>
      </c>
      <c r="H39" s="13" t="n">
        <v>5.5</v>
      </c>
      <c r="I39" s="13" t="n">
        <v>5.7</v>
      </c>
      <c r="J39" s="13" t="n">
        <v>6</v>
      </c>
      <c r="K39" s="13" t="n">
        <v>6.2</v>
      </c>
      <c r="L39" s="13" t="n">
        <v>6.3</v>
      </c>
      <c r="M39" s="13" t="n">
        <v>6.1</v>
      </c>
      <c r="N39" s="13" t="n">
        <v>5.7</v>
      </c>
      <c r="O39" s="13" t="n">
        <v>5.09999999999999</v>
      </c>
      <c r="P39" s="13" t="n">
        <v>4.60000000000001</v>
      </c>
      <c r="Q39" s="13" t="n">
        <v>4.09999999999999</v>
      </c>
      <c r="R39" s="13" t="n">
        <v>3.7</v>
      </c>
      <c r="S39" s="13" t="n">
        <v>3.39999999999999</v>
      </c>
      <c r="T39" s="13" t="n">
        <v>3.30000000000001</v>
      </c>
      <c r="U39" s="13" t="n">
        <v>3.19999999999999</v>
      </c>
      <c r="V39" s="13" t="n">
        <v>3.2</v>
      </c>
      <c r="W39" s="13" t="n">
        <v>2.90000000000001</v>
      </c>
      <c r="X39" s="13" t="n">
        <v>2.40000000000005</v>
      </c>
      <c r="Y39" s="13" t="n">
        <v>0.399999999999949</v>
      </c>
      <c r="Z39" s="13"/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" hidden="false" customHeight="true" outlineLevel="0" collapsed="false">
      <c r="A4" s="11"/>
      <c r="B4" s="11"/>
      <c r="C4" s="12" t="s">
        <v>31</v>
      </c>
      <c r="D4" s="13" t="n">
        <v>26.1</v>
      </c>
      <c r="E4" s="13" t="n">
        <v>61.3</v>
      </c>
      <c r="F4" s="13" t="n">
        <v>12.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1"/>
      <c r="B6" s="11"/>
      <c r="C6" s="12" t="s">
        <v>31</v>
      </c>
      <c r="D6" s="13" t="n">
        <v>22.4</v>
      </c>
      <c r="E6" s="13" t="n">
        <v>56.8</v>
      </c>
      <c r="F6" s="13" t="n">
        <v>20.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" hidden="false" customHeight="true" outlineLevel="0" collapsed="false">
      <c r="A8" s="11"/>
      <c r="B8" s="11"/>
      <c r="C8" s="12" t="s">
        <v>31</v>
      </c>
      <c r="D8" s="13" t="n">
        <v>8.2</v>
      </c>
      <c r="E8" s="13" t="n">
        <v>28.3</v>
      </c>
      <c r="F8" s="13" t="n">
        <v>48.2</v>
      </c>
      <c r="G8" s="13" t="n">
        <v>15.1</v>
      </c>
      <c r="H8" s="13" t="n">
        <v>0.20000000000000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3.6</v>
      </c>
      <c r="E10" s="13" t="n">
        <v>19.2</v>
      </c>
      <c r="F10" s="13" t="n">
        <v>27.6</v>
      </c>
      <c r="G10" s="13" t="n">
        <v>23.4</v>
      </c>
      <c r="H10" s="13" t="n">
        <v>15.6</v>
      </c>
      <c r="I10" s="13" t="n">
        <v>6.59999999999999</v>
      </c>
      <c r="J10" s="13" t="n">
        <v>2.59999999999999</v>
      </c>
      <c r="K10" s="13" t="n">
        <v>1.40000000000001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4.8</v>
      </c>
      <c r="E12" s="13" t="n">
        <v>9.8</v>
      </c>
      <c r="F12" s="13" t="n">
        <v>21</v>
      </c>
      <c r="G12" s="13" t="n">
        <v>20.4</v>
      </c>
      <c r="H12" s="13" t="n">
        <v>25.1</v>
      </c>
      <c r="I12" s="13" t="n">
        <v>14.5</v>
      </c>
      <c r="J12" s="13" t="n">
        <v>3.40000000000001</v>
      </c>
      <c r="K12" s="13" t="n">
        <v>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3.2</v>
      </c>
      <c r="E14" s="13" t="n">
        <v>7</v>
      </c>
      <c r="F14" s="13" t="n">
        <v>18.2</v>
      </c>
      <c r="G14" s="13" t="n">
        <v>23.2</v>
      </c>
      <c r="H14" s="13" t="n">
        <v>18.1</v>
      </c>
      <c r="I14" s="13" t="n">
        <v>16</v>
      </c>
      <c r="J14" s="13" t="n">
        <v>7.7</v>
      </c>
      <c r="K14" s="13" t="n">
        <v>4.19999999999999</v>
      </c>
      <c r="L14" s="13" t="n">
        <v>1.90000000000001</v>
      </c>
      <c r="M14" s="13" t="n">
        <v>0.5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4.4</v>
      </c>
      <c r="E16" s="13" t="n">
        <v>9.6</v>
      </c>
      <c r="F16" s="13" t="n">
        <v>14.9</v>
      </c>
      <c r="G16" s="13" t="n">
        <v>17</v>
      </c>
      <c r="H16" s="13" t="n">
        <v>15.3</v>
      </c>
      <c r="I16" s="13" t="n">
        <v>14.5</v>
      </c>
      <c r="J16" s="13" t="n">
        <v>13</v>
      </c>
      <c r="K16" s="13" t="n">
        <v>8.39999999999999</v>
      </c>
      <c r="L16" s="13" t="n">
        <v>1.60000000000001</v>
      </c>
      <c r="M16" s="13" t="n">
        <v>1.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1.6</v>
      </c>
      <c r="E18" s="13" t="n">
        <v>6.9</v>
      </c>
      <c r="F18" s="13" t="n">
        <v>12.6</v>
      </c>
      <c r="G18" s="13" t="n">
        <v>22.2</v>
      </c>
      <c r="H18" s="13" t="n">
        <v>13.2</v>
      </c>
      <c r="I18" s="13" t="n">
        <v>13</v>
      </c>
      <c r="J18" s="13" t="n">
        <v>13.2</v>
      </c>
      <c r="K18" s="13" t="n">
        <v>9.7</v>
      </c>
      <c r="L18" s="13" t="n">
        <v>5.19999999999999</v>
      </c>
      <c r="M18" s="13" t="n">
        <v>1.40000000000001</v>
      </c>
      <c r="N18" s="13" t="n">
        <v>0.799999999999997</v>
      </c>
      <c r="O18" s="13" t="n">
        <v>0.200000000000003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3.3</v>
      </c>
      <c r="E20" s="13" t="n">
        <v>5.3</v>
      </c>
      <c r="F20" s="13" t="n">
        <v>9.6</v>
      </c>
      <c r="G20" s="13" t="n">
        <v>11.4</v>
      </c>
      <c r="H20" s="13" t="n">
        <v>11.1</v>
      </c>
      <c r="I20" s="13" t="n">
        <v>14.2</v>
      </c>
      <c r="J20" s="13" t="n">
        <v>12</v>
      </c>
      <c r="K20" s="13" t="n">
        <v>11.5</v>
      </c>
      <c r="L20" s="13" t="n">
        <v>6.89999999999999</v>
      </c>
      <c r="M20" s="13" t="n">
        <v>8.40000000000001</v>
      </c>
      <c r="N20" s="13" t="n">
        <v>2.2</v>
      </c>
      <c r="O20" s="13" t="n">
        <v>1.3</v>
      </c>
      <c r="P20" s="13" t="n">
        <v>2.3</v>
      </c>
      <c r="Q20" s="13" t="n">
        <v>0.5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2.3</v>
      </c>
      <c r="E22" s="13" t="n">
        <v>10.3</v>
      </c>
      <c r="F22" s="13" t="n">
        <v>5.9</v>
      </c>
      <c r="G22" s="13" t="n">
        <v>7.8</v>
      </c>
      <c r="H22" s="13" t="n">
        <v>11.4</v>
      </c>
      <c r="I22" s="13" t="n">
        <v>11.8</v>
      </c>
      <c r="J22" s="13" t="n">
        <v>10.1</v>
      </c>
      <c r="K22" s="13" t="n">
        <v>9.3</v>
      </c>
      <c r="L22" s="13" t="n">
        <v>9.09999999999999</v>
      </c>
      <c r="M22" s="13" t="n">
        <v>12.5</v>
      </c>
      <c r="N22" s="13" t="n">
        <v>4.40000000000001</v>
      </c>
      <c r="O22" s="13" t="n">
        <v>1.19999999999999</v>
      </c>
      <c r="P22" s="13" t="n">
        <v>1.90000000000001</v>
      </c>
      <c r="Q22" s="13" t="n">
        <v>2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3.1</v>
      </c>
      <c r="E24" s="13" t="n">
        <v>5.8</v>
      </c>
      <c r="F24" s="13" t="n">
        <v>9</v>
      </c>
      <c r="G24" s="13" t="n">
        <v>12.6</v>
      </c>
      <c r="H24" s="13" t="n">
        <v>10.3</v>
      </c>
      <c r="I24" s="13" t="n">
        <v>10.6</v>
      </c>
      <c r="J24" s="13" t="n">
        <v>10.3</v>
      </c>
      <c r="K24" s="13" t="n">
        <v>6.89999999999999</v>
      </c>
      <c r="L24" s="13" t="n">
        <v>8.80000000000001</v>
      </c>
      <c r="M24" s="13" t="n">
        <v>8.19999999999999</v>
      </c>
      <c r="N24" s="13" t="n">
        <v>5.5</v>
      </c>
      <c r="O24" s="13" t="n">
        <v>6.40000000000001</v>
      </c>
      <c r="P24" s="13" t="n">
        <v>1.5</v>
      </c>
      <c r="Q24" s="13" t="n">
        <v>1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1.5</v>
      </c>
      <c r="E26" s="13" t="n">
        <v>8.3</v>
      </c>
      <c r="F26" s="13" t="n">
        <v>10.5</v>
      </c>
      <c r="G26" s="13" t="n">
        <v>12.2</v>
      </c>
      <c r="H26" s="13" t="n">
        <v>17.4</v>
      </c>
      <c r="I26" s="13" t="n">
        <v>15.8</v>
      </c>
      <c r="J26" s="13" t="n">
        <v>4.2</v>
      </c>
      <c r="K26" s="13" t="n">
        <v>6</v>
      </c>
      <c r="L26" s="13" t="n">
        <v>3.59999999999999</v>
      </c>
      <c r="M26" s="13" t="n">
        <v>3.5</v>
      </c>
      <c r="N26" s="13" t="n">
        <v>9</v>
      </c>
      <c r="O26" s="13" t="n">
        <v>5.40000000000001</v>
      </c>
      <c r="P26" s="13" t="n">
        <v>1.09999999999999</v>
      </c>
      <c r="Q26" s="13" t="n">
        <v>1.5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2</v>
      </c>
      <c r="E30" s="13" t="n">
        <v>2.2</v>
      </c>
      <c r="F30" s="13" t="n">
        <v>5.3</v>
      </c>
      <c r="G30" s="13" t="n">
        <v>8</v>
      </c>
      <c r="H30" s="13" t="n">
        <v>7.7</v>
      </c>
      <c r="I30" s="13" t="n">
        <v>7.4</v>
      </c>
      <c r="J30" s="13" t="n">
        <v>11.7</v>
      </c>
      <c r="K30" s="13" t="n">
        <v>7.2</v>
      </c>
      <c r="L30" s="13" t="n">
        <v>7</v>
      </c>
      <c r="M30" s="13" t="n">
        <v>8.5</v>
      </c>
      <c r="N30" s="13" t="n">
        <v>6.5</v>
      </c>
      <c r="O30" s="13" t="n">
        <v>9.5</v>
      </c>
      <c r="P30" s="13" t="n">
        <v>9.2</v>
      </c>
      <c r="Q30" s="13" t="n">
        <v>4.39999999999999</v>
      </c>
      <c r="R30" s="13" t="n">
        <v>3.7</v>
      </c>
      <c r="S30" s="13" t="n">
        <v>0.5</v>
      </c>
      <c r="T30" s="13"/>
      <c r="U30" s="13"/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1.4</v>
      </c>
      <c r="E32" s="13" t="n">
        <v>3</v>
      </c>
      <c r="F32" s="13" t="n">
        <v>12.4</v>
      </c>
      <c r="G32" s="13" t="n">
        <v>14</v>
      </c>
      <c r="H32" s="13" t="n">
        <v>6.4</v>
      </c>
      <c r="I32" s="13" t="n">
        <v>4.9</v>
      </c>
      <c r="J32" s="13" t="n">
        <v>8.7</v>
      </c>
      <c r="K32" s="13" t="n">
        <v>5.7</v>
      </c>
      <c r="L32" s="13" t="n">
        <v>6.8</v>
      </c>
      <c r="M32" s="13" t="n">
        <v>7.3</v>
      </c>
      <c r="N32" s="13" t="n">
        <v>7.10000000000001</v>
      </c>
      <c r="O32" s="13" t="n">
        <v>6.3</v>
      </c>
      <c r="P32" s="13" t="n">
        <v>4.90000000000001</v>
      </c>
      <c r="Q32" s="13" t="n">
        <v>3</v>
      </c>
      <c r="R32" s="13" t="n">
        <v>5.09999999999999</v>
      </c>
      <c r="S32" s="13" t="n">
        <v>0.799999999999997</v>
      </c>
      <c r="T32" s="13" t="n">
        <v>0.400000000000006</v>
      </c>
      <c r="U32" s="13" t="n">
        <v>1.8</v>
      </c>
      <c r="V32" s="13"/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0.2</v>
      </c>
      <c r="E34" s="13" t="n">
        <v>1.9</v>
      </c>
      <c r="F34" s="13" t="n">
        <v>4.4</v>
      </c>
      <c r="G34" s="13" t="n">
        <v>5.3</v>
      </c>
      <c r="H34" s="13" t="n">
        <v>6.5</v>
      </c>
      <c r="I34" s="13" t="n">
        <v>8.5</v>
      </c>
      <c r="J34" s="13" t="n">
        <v>9.7</v>
      </c>
      <c r="K34" s="13" t="n">
        <v>15.9</v>
      </c>
      <c r="L34" s="13" t="n">
        <v>9.5</v>
      </c>
      <c r="M34" s="13" t="n">
        <v>6.6</v>
      </c>
      <c r="N34" s="13" t="n">
        <v>12.5</v>
      </c>
      <c r="O34" s="13" t="n">
        <v>5.59999999999999</v>
      </c>
      <c r="P34" s="13" t="n">
        <v>2.2</v>
      </c>
      <c r="Q34" s="13" t="n">
        <v>1.7</v>
      </c>
      <c r="R34" s="13" t="n">
        <v>3.5</v>
      </c>
      <c r="S34" s="13" t="n">
        <v>3.90000000000001</v>
      </c>
      <c r="T34" s="13" t="n">
        <v>1.69999999999999</v>
      </c>
      <c r="U34" s="13" t="n">
        <v>0.400000000000006</v>
      </c>
      <c r="V34" s="13"/>
      <c r="W34" s="13"/>
      <c r="X34" s="13"/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1.1</v>
      </c>
      <c r="E36" s="13" t="n">
        <v>3.3</v>
      </c>
      <c r="F36" s="13" t="n">
        <v>2.5</v>
      </c>
      <c r="G36" s="13" t="n">
        <v>9.7</v>
      </c>
      <c r="H36" s="13" t="n">
        <v>10</v>
      </c>
      <c r="I36" s="13" t="n">
        <v>6.1</v>
      </c>
      <c r="J36" s="13" t="n">
        <v>6.09999999999999</v>
      </c>
      <c r="K36" s="13" t="n">
        <v>7.8</v>
      </c>
      <c r="L36" s="13" t="n">
        <v>7.5</v>
      </c>
      <c r="M36" s="13" t="n">
        <v>8.7</v>
      </c>
      <c r="N36" s="13" t="n">
        <v>5.2</v>
      </c>
      <c r="O36" s="13" t="n">
        <v>4.8</v>
      </c>
      <c r="P36" s="13" t="n">
        <v>4.90000000000001</v>
      </c>
      <c r="Q36" s="13" t="n">
        <v>7.2</v>
      </c>
      <c r="R36" s="13" t="n">
        <v>5.8</v>
      </c>
      <c r="S36" s="13" t="n">
        <v>4.2</v>
      </c>
      <c r="T36" s="13" t="n">
        <v>3.39999999999999</v>
      </c>
      <c r="U36" s="13" t="n">
        <v>1.40000000000001</v>
      </c>
      <c r="V36" s="13" t="n">
        <v>0.299999999999997</v>
      </c>
      <c r="W36" s="13"/>
      <c r="X36" s="13"/>
      <c r="Y36" s="13"/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autoFilter ref="AB1:AB41"/>
  <mergeCells count="21">
    <mergeCell ref="A1:H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7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" hidden="false" customHeight="true" outlineLevel="0" collapsed="false">
      <c r="A4" s="11"/>
      <c r="B4" s="11"/>
      <c r="C4" s="12" t="s">
        <v>31</v>
      </c>
      <c r="D4" s="13" t="n">
        <v>13</v>
      </c>
      <c r="E4" s="13" t="n">
        <v>68.6</v>
      </c>
      <c r="F4" s="13" t="n">
        <v>18.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1"/>
      <c r="B6" s="11"/>
      <c r="C6" s="12" t="s">
        <v>31</v>
      </c>
      <c r="D6" s="13" t="n">
        <v>10.6</v>
      </c>
      <c r="E6" s="13" t="n">
        <v>55.5</v>
      </c>
      <c r="F6" s="13" t="n">
        <v>26.2</v>
      </c>
      <c r="G6" s="13" t="n">
        <v>7.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" hidden="false" customHeight="true" outlineLevel="0" collapsed="false">
      <c r="A8" s="11"/>
      <c r="B8" s="11"/>
      <c r="C8" s="12" t="s">
        <v>31</v>
      </c>
      <c r="D8" s="13" t="n">
        <v>19.4</v>
      </c>
      <c r="E8" s="13" t="n">
        <v>36.3</v>
      </c>
      <c r="F8" s="13" t="n">
        <v>27.6</v>
      </c>
      <c r="G8" s="13" t="n">
        <v>14.4</v>
      </c>
      <c r="H8" s="13" t="n">
        <v>2.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5.7</v>
      </c>
      <c r="E10" s="13" t="n">
        <v>26.4</v>
      </c>
      <c r="F10" s="13" t="n">
        <v>30.3</v>
      </c>
      <c r="G10" s="13" t="n">
        <v>17.4</v>
      </c>
      <c r="H10" s="13" t="n">
        <v>16.5</v>
      </c>
      <c r="I10" s="13" t="n">
        <v>3</v>
      </c>
      <c r="J10" s="13" t="n">
        <v>0.700000000000003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6.7</v>
      </c>
      <c r="E12" s="13" t="n">
        <v>31.1</v>
      </c>
      <c r="F12" s="13" t="n">
        <v>24.8</v>
      </c>
      <c r="G12" s="13" t="n">
        <v>16.9</v>
      </c>
      <c r="H12" s="13" t="n">
        <v>11.9</v>
      </c>
      <c r="I12" s="13" t="n">
        <v>7.09999999999999</v>
      </c>
      <c r="J12" s="13" t="n">
        <v>1.09999999999999</v>
      </c>
      <c r="K12" s="13" t="n">
        <v>0.40000000000000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2.5</v>
      </c>
      <c r="E14" s="13" t="n">
        <v>10.8</v>
      </c>
      <c r="F14" s="13" t="n">
        <v>25.2</v>
      </c>
      <c r="G14" s="13" t="n">
        <v>21.6</v>
      </c>
      <c r="H14" s="13" t="n">
        <v>16.7</v>
      </c>
      <c r="I14" s="13" t="n">
        <v>10</v>
      </c>
      <c r="J14" s="13" t="n">
        <v>9.40000000000001</v>
      </c>
      <c r="K14" s="13" t="n">
        <v>2.3</v>
      </c>
      <c r="L14" s="13" t="n">
        <v>0.799999999999997</v>
      </c>
      <c r="M14" s="13" t="n">
        <v>0.700000000000003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4.1</v>
      </c>
      <c r="E16" s="13" t="n">
        <v>11.2</v>
      </c>
      <c r="F16" s="13" t="n">
        <v>22</v>
      </c>
      <c r="G16" s="13" t="n">
        <v>19.7</v>
      </c>
      <c r="H16" s="13" t="n">
        <v>10.3</v>
      </c>
      <c r="I16" s="13" t="n">
        <v>12.2</v>
      </c>
      <c r="J16" s="13" t="n">
        <v>11.6</v>
      </c>
      <c r="K16" s="13" t="n">
        <v>5.30000000000001</v>
      </c>
      <c r="L16" s="13" t="n">
        <v>3.59999999999999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0</v>
      </c>
      <c r="E18" s="13" t="n">
        <v>6.8</v>
      </c>
      <c r="F18" s="13" t="n">
        <v>13</v>
      </c>
      <c r="G18" s="13" t="n">
        <v>20.6</v>
      </c>
      <c r="H18" s="13" t="n">
        <v>29.1</v>
      </c>
      <c r="I18" s="13" t="n">
        <v>21.2</v>
      </c>
      <c r="J18" s="13" t="n">
        <v>9.09999999999999</v>
      </c>
      <c r="K18" s="13" t="n">
        <v>0.200000000000003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1.7</v>
      </c>
      <c r="E20" s="13" t="n">
        <v>9.3</v>
      </c>
      <c r="F20" s="13" t="n">
        <v>11.7</v>
      </c>
      <c r="G20" s="13" t="n">
        <v>19.6</v>
      </c>
      <c r="H20" s="13" t="n">
        <v>18.2</v>
      </c>
      <c r="I20" s="13" t="n">
        <v>14</v>
      </c>
      <c r="J20" s="13" t="n">
        <v>7.2</v>
      </c>
      <c r="K20" s="13" t="n">
        <v>6.5</v>
      </c>
      <c r="L20" s="13" t="n">
        <v>4.59999999999999</v>
      </c>
      <c r="M20" s="13" t="n">
        <v>3.90000000000001</v>
      </c>
      <c r="N20" s="13" t="n">
        <v>3</v>
      </c>
      <c r="O20" s="13" t="n">
        <v>0.299999999999997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2</v>
      </c>
      <c r="E22" s="13" t="n">
        <v>16.8</v>
      </c>
      <c r="F22" s="13" t="n">
        <v>11.6</v>
      </c>
      <c r="G22" s="13" t="n">
        <v>2.7</v>
      </c>
      <c r="H22" s="13" t="n">
        <v>5.3</v>
      </c>
      <c r="I22" s="13" t="n">
        <v>11.7</v>
      </c>
      <c r="J22" s="13" t="n">
        <v>18.1</v>
      </c>
      <c r="K22" s="13" t="n">
        <v>10.3</v>
      </c>
      <c r="L22" s="13" t="n">
        <v>4.7</v>
      </c>
      <c r="M22" s="13" t="n">
        <v>6.2</v>
      </c>
      <c r="N22" s="13" t="n">
        <v>10.6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4.6</v>
      </c>
      <c r="E24" s="13" t="n">
        <v>6.8</v>
      </c>
      <c r="F24" s="13" t="n">
        <v>14</v>
      </c>
      <c r="G24" s="13" t="n">
        <v>8.1</v>
      </c>
      <c r="H24" s="13" t="n">
        <v>5.9</v>
      </c>
      <c r="I24" s="13" t="n">
        <v>10.5</v>
      </c>
      <c r="J24" s="13" t="n">
        <v>9.3</v>
      </c>
      <c r="K24" s="13" t="n">
        <v>6.39999999999999</v>
      </c>
      <c r="L24" s="13" t="n">
        <v>8.10000000000001</v>
      </c>
      <c r="M24" s="13" t="n">
        <v>6</v>
      </c>
      <c r="N24" s="13" t="n">
        <v>9.5</v>
      </c>
      <c r="O24" s="13" t="n">
        <v>9.5</v>
      </c>
      <c r="P24" s="13" t="n">
        <v>1.3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1.9</v>
      </c>
      <c r="E26" s="13" t="n">
        <v>3.8</v>
      </c>
      <c r="F26" s="13" t="n">
        <v>7.5</v>
      </c>
      <c r="G26" s="13" t="n">
        <v>19.5</v>
      </c>
      <c r="H26" s="13" t="n">
        <v>11.7</v>
      </c>
      <c r="I26" s="13" t="n">
        <v>9.3</v>
      </c>
      <c r="J26" s="13" t="n">
        <v>9.3</v>
      </c>
      <c r="K26" s="13" t="n">
        <v>8</v>
      </c>
      <c r="L26" s="13" t="n">
        <v>5.5</v>
      </c>
      <c r="M26" s="13" t="n">
        <v>7.7</v>
      </c>
      <c r="N26" s="13" t="n">
        <v>8.3</v>
      </c>
      <c r="O26" s="13" t="n">
        <v>6.7</v>
      </c>
      <c r="P26" s="13" t="n">
        <v>0.799999999999997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" hidden="false" customHeight="true" outlineLevel="0" collapsed="false">
      <c r="A30" s="11" t="s">
        <v>32</v>
      </c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autoFilter ref="AB1:AB41"/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8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8.4</v>
      </c>
      <c r="E3" s="13" t="n">
        <v>47.6</v>
      </c>
      <c r="F3" s="13" t="n">
        <v>1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23.8</v>
      </c>
      <c r="E4" s="13" t="n">
        <v>70.8</v>
      </c>
      <c r="F4" s="13" t="n">
        <v>5.4000000000000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2.7</v>
      </c>
      <c r="E5" s="13" t="n">
        <v>53.6</v>
      </c>
      <c r="F5" s="13" t="n">
        <v>22.8</v>
      </c>
      <c r="G5" s="13" t="n">
        <v>10.9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22.3</v>
      </c>
      <c r="E6" s="13" t="n">
        <v>42.8</v>
      </c>
      <c r="F6" s="13" t="n">
        <v>33.1</v>
      </c>
      <c r="G6" s="13" t="n">
        <v>1.8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7.2</v>
      </c>
      <c r="E7" s="13" t="n">
        <v>32.6</v>
      </c>
      <c r="F7" s="13" t="n">
        <v>36.8</v>
      </c>
      <c r="G7" s="13" t="n">
        <v>14.4</v>
      </c>
      <c r="H7" s="13" t="n">
        <v>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9.3</v>
      </c>
      <c r="E8" s="13" t="n">
        <v>26.7</v>
      </c>
      <c r="F8" s="13" t="n">
        <v>41.3</v>
      </c>
      <c r="G8" s="13" t="n">
        <v>18.2</v>
      </c>
      <c r="H8" s="13" t="n">
        <v>2</v>
      </c>
      <c r="I8" s="13" t="n">
        <v>2.5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7.4</v>
      </c>
      <c r="E9" s="13" t="n">
        <v>22.4</v>
      </c>
      <c r="F9" s="13" t="n">
        <v>27.5</v>
      </c>
      <c r="G9" s="13" t="n">
        <v>20.4</v>
      </c>
      <c r="H9" s="13" t="n">
        <v>11</v>
      </c>
      <c r="I9" s="13" t="n">
        <v>8.8</v>
      </c>
      <c r="J9" s="13" t="n">
        <v>2.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7.9</v>
      </c>
      <c r="E10" s="13" t="n">
        <v>18.5</v>
      </c>
      <c r="F10" s="13" t="n">
        <v>26.5</v>
      </c>
      <c r="G10" s="13" t="n">
        <v>27.6</v>
      </c>
      <c r="H10" s="13" t="n">
        <v>18.8</v>
      </c>
      <c r="I10" s="13" t="n">
        <v>0.70000000000000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4.8</v>
      </c>
      <c r="E11" s="13" t="n">
        <v>16.3</v>
      </c>
      <c r="F11" s="13" t="n">
        <v>25</v>
      </c>
      <c r="G11" s="13" t="n">
        <v>20.7</v>
      </c>
      <c r="H11" s="13" t="n">
        <v>14.7</v>
      </c>
      <c r="I11" s="13" t="n">
        <v>8.8</v>
      </c>
      <c r="J11" s="13" t="n">
        <v>7.60000000000001</v>
      </c>
      <c r="K11" s="13" t="n">
        <v>2.09999999999999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2.2</v>
      </c>
      <c r="E12" s="13" t="n">
        <v>15.1</v>
      </c>
      <c r="F12" s="13" t="n">
        <v>12.3</v>
      </c>
      <c r="G12" s="13" t="n">
        <v>23</v>
      </c>
      <c r="H12" s="13" t="n">
        <v>13.3</v>
      </c>
      <c r="I12" s="13" t="n">
        <v>10.1</v>
      </c>
      <c r="J12" s="13" t="n">
        <v>16.9</v>
      </c>
      <c r="K12" s="13" t="n">
        <v>7.09999999999999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3</v>
      </c>
      <c r="E13" s="13" t="n">
        <v>10.1</v>
      </c>
      <c r="F13" s="13" t="n">
        <v>20.5</v>
      </c>
      <c r="G13" s="13" t="n">
        <v>23.2</v>
      </c>
      <c r="H13" s="13" t="n">
        <v>15.7</v>
      </c>
      <c r="I13" s="13" t="n">
        <v>11.6</v>
      </c>
      <c r="J13" s="13" t="n">
        <v>7.5</v>
      </c>
      <c r="K13" s="13" t="n">
        <v>6.60000000000001</v>
      </c>
      <c r="L13" s="13" t="n">
        <v>1.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1.8</v>
      </c>
      <c r="E14" s="13" t="n">
        <v>12.8</v>
      </c>
      <c r="F14" s="13" t="n">
        <v>17</v>
      </c>
      <c r="G14" s="13" t="n">
        <v>22.3</v>
      </c>
      <c r="H14" s="13" t="n">
        <v>17.1</v>
      </c>
      <c r="I14" s="13" t="n">
        <v>17.5</v>
      </c>
      <c r="J14" s="13" t="n">
        <v>7.90000000000001</v>
      </c>
      <c r="K14" s="13" t="n">
        <v>3</v>
      </c>
      <c r="L14" s="13" t="n">
        <v>0.399999999999992</v>
      </c>
      <c r="M14" s="13" t="n">
        <v>0.200000000000003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3</v>
      </c>
      <c r="E15" s="13" t="n">
        <v>7.9</v>
      </c>
      <c r="F15" s="13" t="n">
        <v>13.7</v>
      </c>
      <c r="G15" s="13" t="n">
        <v>19</v>
      </c>
      <c r="H15" s="13" t="n">
        <v>18.1</v>
      </c>
      <c r="I15" s="13" t="n">
        <v>13.7</v>
      </c>
      <c r="J15" s="13" t="n">
        <v>10.3</v>
      </c>
      <c r="K15" s="13" t="n">
        <v>6.89999999999999</v>
      </c>
      <c r="L15" s="13" t="n">
        <v>5.80000000000001</v>
      </c>
      <c r="M15" s="13" t="n">
        <v>1.59999999999999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3.4</v>
      </c>
      <c r="E16" s="13" t="n">
        <v>7.3</v>
      </c>
      <c r="F16" s="13" t="n">
        <v>17.4</v>
      </c>
      <c r="G16" s="13" t="n">
        <v>19.2</v>
      </c>
      <c r="H16" s="13" t="n">
        <v>14.8</v>
      </c>
      <c r="I16" s="13" t="n">
        <v>15.4</v>
      </c>
      <c r="J16" s="13" t="n">
        <v>15.2</v>
      </c>
      <c r="K16" s="13" t="n">
        <v>6.8</v>
      </c>
      <c r="L16" s="13" t="n">
        <v>0.5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2.6</v>
      </c>
      <c r="E17" s="13" t="n">
        <v>5.9</v>
      </c>
      <c r="F17" s="13" t="n">
        <v>9.7</v>
      </c>
      <c r="G17" s="13" t="n">
        <v>14.9</v>
      </c>
      <c r="H17" s="13" t="n">
        <v>18.4</v>
      </c>
      <c r="I17" s="13" t="n">
        <v>15.6</v>
      </c>
      <c r="J17" s="13" t="n">
        <v>11.5</v>
      </c>
      <c r="K17" s="13" t="n">
        <v>8.80000000000001</v>
      </c>
      <c r="L17" s="13" t="n">
        <v>6.39999999999999</v>
      </c>
      <c r="M17" s="13" t="n">
        <v>5</v>
      </c>
      <c r="N17" s="13" t="n">
        <v>1.2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0.3</v>
      </c>
      <c r="E18" s="13" t="n">
        <v>1.7</v>
      </c>
      <c r="F18" s="13" t="n">
        <v>7.9</v>
      </c>
      <c r="G18" s="13" t="n">
        <v>18.6</v>
      </c>
      <c r="H18" s="13" t="n">
        <v>26</v>
      </c>
      <c r="I18" s="13" t="n">
        <v>15.6</v>
      </c>
      <c r="J18" s="13" t="n">
        <v>12.3</v>
      </c>
      <c r="K18" s="13" t="n">
        <v>5.59999999999999</v>
      </c>
      <c r="L18" s="13" t="n">
        <v>4.3</v>
      </c>
      <c r="M18" s="13" t="n">
        <v>4.3</v>
      </c>
      <c r="N18" s="13" t="n">
        <v>1.7</v>
      </c>
      <c r="O18" s="13" t="n">
        <v>1.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3.1</v>
      </c>
      <c r="E19" s="13" t="n">
        <v>6.2</v>
      </c>
      <c r="F19" s="13" t="n">
        <v>10.3</v>
      </c>
      <c r="G19" s="13" t="n">
        <v>14.5</v>
      </c>
      <c r="H19" s="13" t="n">
        <v>15.2</v>
      </c>
      <c r="I19" s="13" t="n">
        <v>12.6</v>
      </c>
      <c r="J19" s="13" t="n">
        <v>10.3</v>
      </c>
      <c r="K19" s="13" t="n">
        <v>8.89999999999999</v>
      </c>
      <c r="L19" s="13" t="n">
        <v>7.5</v>
      </c>
      <c r="M19" s="13" t="n">
        <v>5.90000000000001</v>
      </c>
      <c r="N19" s="13" t="n">
        <v>4.3</v>
      </c>
      <c r="O19" s="13" t="n">
        <v>1.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1.1</v>
      </c>
      <c r="E20" s="13" t="n">
        <v>1.6</v>
      </c>
      <c r="F20" s="13" t="n">
        <v>8.9</v>
      </c>
      <c r="G20" s="13" t="n">
        <v>11.5</v>
      </c>
      <c r="H20" s="13" t="n">
        <v>13.9</v>
      </c>
      <c r="I20" s="13" t="n">
        <v>15.8</v>
      </c>
      <c r="J20" s="13" t="n">
        <v>20.4</v>
      </c>
      <c r="K20" s="13" t="n">
        <v>16.6</v>
      </c>
      <c r="L20" s="13" t="n">
        <v>6.60000000000001</v>
      </c>
      <c r="M20" s="13" t="n">
        <v>3.59999999999999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3</v>
      </c>
      <c r="E21" s="13" t="n">
        <v>4.9</v>
      </c>
      <c r="F21" s="13" t="n">
        <v>7.3</v>
      </c>
      <c r="G21" s="13" t="n">
        <v>10.2</v>
      </c>
      <c r="H21" s="13" t="n">
        <v>12.8</v>
      </c>
      <c r="I21" s="13" t="n">
        <v>13.5</v>
      </c>
      <c r="J21" s="13" t="n">
        <v>12</v>
      </c>
      <c r="K21" s="13" t="n">
        <v>10</v>
      </c>
      <c r="L21" s="13" t="n">
        <v>8.39999999999999</v>
      </c>
      <c r="M21" s="13" t="n">
        <v>7.10000000000001</v>
      </c>
      <c r="N21" s="13" t="n">
        <v>5.8</v>
      </c>
      <c r="O21" s="13" t="n">
        <v>3.7</v>
      </c>
      <c r="P21" s="13" t="n">
        <v>1.3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 t="s">
        <v>32</v>
      </c>
      <c r="B22" s="11"/>
      <c r="C22" s="12" t="s">
        <v>31</v>
      </c>
      <c r="D22" s="13" t="n">
        <v>2.5</v>
      </c>
      <c r="E22" s="13" t="n">
        <v>6.9</v>
      </c>
      <c r="F22" s="13" t="n">
        <v>8.3</v>
      </c>
      <c r="G22" s="13" t="n">
        <v>10</v>
      </c>
      <c r="H22" s="13" t="n">
        <v>10.8</v>
      </c>
      <c r="I22" s="13" t="n">
        <v>10.8</v>
      </c>
      <c r="J22" s="13" t="n">
        <v>10.5</v>
      </c>
      <c r="K22" s="13" t="n">
        <v>11.9</v>
      </c>
      <c r="L22" s="13" t="n">
        <v>10.8</v>
      </c>
      <c r="M22" s="13" t="n">
        <v>8.59999999999999</v>
      </c>
      <c r="N22" s="13" t="n">
        <v>5.7</v>
      </c>
      <c r="O22" s="13" t="n">
        <v>1.60000000000001</v>
      </c>
      <c r="P22" s="13" t="n">
        <v>1.3</v>
      </c>
      <c r="Q22" s="13" t="n">
        <v>0.299999999999997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3.5</v>
      </c>
      <c r="E23" s="13" t="n">
        <v>5</v>
      </c>
      <c r="F23" s="13" t="n">
        <v>7.3</v>
      </c>
      <c r="G23" s="13" t="n">
        <v>9.7</v>
      </c>
      <c r="H23" s="13" t="n">
        <v>11.6</v>
      </c>
      <c r="I23" s="13" t="n">
        <v>11.7</v>
      </c>
      <c r="J23" s="13" t="n">
        <v>10.6</v>
      </c>
      <c r="K23" s="13" t="n">
        <v>9.2</v>
      </c>
      <c r="L23" s="13" t="n">
        <v>8.10000000000001</v>
      </c>
      <c r="M23" s="13" t="n">
        <v>7.2</v>
      </c>
      <c r="N23" s="13" t="n">
        <v>6.5</v>
      </c>
      <c r="O23" s="13" t="n">
        <v>5.5</v>
      </c>
      <c r="P23" s="13" t="n">
        <v>3</v>
      </c>
      <c r="Q23" s="13" t="n">
        <v>1.09999999999999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3.5</v>
      </c>
      <c r="E24" s="13" t="n">
        <v>8.8</v>
      </c>
      <c r="F24" s="13" t="n">
        <v>11.6</v>
      </c>
      <c r="G24" s="13" t="n">
        <v>9.9</v>
      </c>
      <c r="H24" s="13" t="n">
        <v>9.40000000000001</v>
      </c>
      <c r="I24" s="13" t="n">
        <v>9</v>
      </c>
      <c r="J24" s="13" t="n">
        <v>8.9</v>
      </c>
      <c r="K24" s="13" t="n">
        <v>8.3</v>
      </c>
      <c r="L24" s="13" t="n">
        <v>7.09999999999999</v>
      </c>
      <c r="M24" s="13" t="n">
        <v>14</v>
      </c>
      <c r="N24" s="13" t="n">
        <v>5.8</v>
      </c>
      <c r="O24" s="13" t="n">
        <v>3.7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3</v>
      </c>
      <c r="E25" s="13" t="n">
        <v>4.1</v>
      </c>
      <c r="F25" s="13" t="n">
        <v>5.6</v>
      </c>
      <c r="G25" s="13" t="n">
        <v>7.4</v>
      </c>
      <c r="H25" s="13" t="n">
        <v>9.5</v>
      </c>
      <c r="I25" s="13" t="n">
        <v>11.2</v>
      </c>
      <c r="J25" s="13" t="n">
        <v>11.3</v>
      </c>
      <c r="K25" s="13" t="n">
        <v>10.1</v>
      </c>
      <c r="L25" s="13" t="n">
        <v>8.7</v>
      </c>
      <c r="M25" s="13" t="n">
        <v>7.59999999999999</v>
      </c>
      <c r="N25" s="13" t="n">
        <v>6.8</v>
      </c>
      <c r="O25" s="13" t="n">
        <v>6.10000000000001</v>
      </c>
      <c r="P25" s="13" t="n">
        <v>5.39999999999999</v>
      </c>
      <c r="Q25" s="13" t="n">
        <v>2.40000000000001</v>
      </c>
      <c r="R25" s="13" t="n">
        <v>0.799999999999997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 t="s">
        <v>32</v>
      </c>
      <c r="B26" s="11"/>
      <c r="C26" s="12" t="s">
        <v>31</v>
      </c>
      <c r="D26" s="13" t="n">
        <v>2</v>
      </c>
      <c r="E26" s="13" t="n">
        <v>4.3</v>
      </c>
      <c r="F26" s="13" t="n">
        <v>5.3</v>
      </c>
      <c r="G26" s="13" t="n">
        <v>8</v>
      </c>
      <c r="H26" s="13" t="n">
        <v>8.8</v>
      </c>
      <c r="I26" s="13" t="n">
        <v>9.2</v>
      </c>
      <c r="J26" s="13" t="n">
        <v>9.6</v>
      </c>
      <c r="K26" s="13" t="n">
        <v>9.59999999999999</v>
      </c>
      <c r="L26" s="13" t="n">
        <v>10.1</v>
      </c>
      <c r="M26" s="13" t="n">
        <v>9.5</v>
      </c>
      <c r="N26" s="13" t="n">
        <v>8.69999999999999</v>
      </c>
      <c r="O26" s="13" t="n">
        <v>7.80000000000001</v>
      </c>
      <c r="P26" s="13" t="n">
        <v>4.8</v>
      </c>
      <c r="Q26" s="13" t="n">
        <v>1.59999999999999</v>
      </c>
      <c r="R26" s="13" t="n">
        <v>0.5</v>
      </c>
      <c r="S26" s="13" t="n">
        <v>0.200000000000003</v>
      </c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3.4</v>
      </c>
      <c r="E27" s="13" t="n">
        <v>4.2</v>
      </c>
      <c r="F27" s="13" t="n">
        <v>5.5</v>
      </c>
      <c r="G27" s="13" t="n">
        <v>7.2</v>
      </c>
      <c r="H27" s="13" t="n">
        <v>8.8</v>
      </c>
      <c r="I27" s="13" t="n">
        <v>9.9</v>
      </c>
      <c r="J27" s="13" t="n">
        <v>9.9</v>
      </c>
      <c r="K27" s="13" t="n">
        <v>9.1</v>
      </c>
      <c r="L27" s="13" t="n">
        <v>8.09999999999999</v>
      </c>
      <c r="M27" s="13" t="n">
        <v>7.30000000000001</v>
      </c>
      <c r="N27" s="13" t="n">
        <v>6.59999999999999</v>
      </c>
      <c r="O27" s="13" t="n">
        <v>6.09999999999999</v>
      </c>
      <c r="P27" s="13" t="n">
        <v>5.7</v>
      </c>
      <c r="Q27" s="13" t="n">
        <v>5.3</v>
      </c>
      <c r="R27" s="13" t="n">
        <v>1.80000000000001</v>
      </c>
      <c r="S27" s="13" t="n">
        <v>1.09999999999999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3</v>
      </c>
      <c r="E29" s="13" t="n">
        <v>3.6</v>
      </c>
      <c r="F29" s="13" t="n">
        <v>4.4</v>
      </c>
      <c r="G29" s="13" t="n">
        <v>5.4</v>
      </c>
      <c r="H29" s="13" t="n">
        <v>6.6</v>
      </c>
      <c r="I29" s="13" t="n">
        <v>7.9</v>
      </c>
      <c r="J29" s="13" t="n">
        <v>9.1</v>
      </c>
      <c r="K29" s="13" t="n">
        <v>9.5</v>
      </c>
      <c r="L29" s="13" t="n">
        <v>9.1</v>
      </c>
      <c r="M29" s="13" t="n">
        <v>8.3</v>
      </c>
      <c r="N29" s="13" t="n">
        <v>7.3</v>
      </c>
      <c r="O29" s="13" t="n">
        <v>6.59999999999999</v>
      </c>
      <c r="P29" s="13" t="n">
        <v>6.10000000000001</v>
      </c>
      <c r="Q29" s="13" t="n">
        <v>5.69999999999999</v>
      </c>
      <c r="R29" s="13" t="n">
        <v>5.30000000000001</v>
      </c>
      <c r="S29" s="13" t="n">
        <v>1.39999999999999</v>
      </c>
      <c r="T29" s="13" t="n">
        <v>0.700000000000003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3.2</v>
      </c>
      <c r="E31" s="13" t="n">
        <v>3.6</v>
      </c>
      <c r="F31" s="13" t="n">
        <v>4.3</v>
      </c>
      <c r="G31" s="13" t="n">
        <v>5.1</v>
      </c>
      <c r="H31" s="13" t="n">
        <v>6.2</v>
      </c>
      <c r="I31" s="13" t="n">
        <v>7.3</v>
      </c>
      <c r="J31" s="13" t="n">
        <v>8.3</v>
      </c>
      <c r="K31" s="13" t="n">
        <v>8.7</v>
      </c>
      <c r="L31" s="13" t="n">
        <v>8.4</v>
      </c>
      <c r="M31" s="13" t="n">
        <v>7.7</v>
      </c>
      <c r="N31" s="13" t="n">
        <v>7</v>
      </c>
      <c r="O31" s="13" t="n">
        <v>6.40000000000001</v>
      </c>
      <c r="P31" s="13" t="n">
        <v>5.89999999999999</v>
      </c>
      <c r="Q31" s="13" t="n">
        <v>5.60000000000001</v>
      </c>
      <c r="R31" s="13" t="n">
        <v>5.39999999999999</v>
      </c>
      <c r="S31" s="13" t="n">
        <v>5.10000000000001</v>
      </c>
      <c r="T31" s="13" t="n">
        <v>1.3</v>
      </c>
      <c r="U31" s="13" t="n">
        <v>0.5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3.2</v>
      </c>
      <c r="E33" s="13" t="n">
        <v>3.4</v>
      </c>
      <c r="F33" s="13" t="n">
        <v>4</v>
      </c>
      <c r="G33" s="13" t="n">
        <v>4.6</v>
      </c>
      <c r="H33" s="13" t="n">
        <v>5.5</v>
      </c>
      <c r="I33" s="13" t="n">
        <v>6.4</v>
      </c>
      <c r="J33" s="13" t="n">
        <v>7.3</v>
      </c>
      <c r="K33" s="13" t="n">
        <v>7.9</v>
      </c>
      <c r="L33" s="13" t="n">
        <v>8</v>
      </c>
      <c r="M33" s="13" t="n">
        <v>7.6</v>
      </c>
      <c r="N33" s="13" t="n">
        <v>6.9</v>
      </c>
      <c r="O33" s="13" t="n">
        <v>6.3</v>
      </c>
      <c r="P33" s="13" t="n">
        <v>5.80000000000001</v>
      </c>
      <c r="Q33" s="13" t="n">
        <v>5.5</v>
      </c>
      <c r="R33" s="13" t="n">
        <v>5.3</v>
      </c>
      <c r="S33" s="13" t="n">
        <v>5.09999999999999</v>
      </c>
      <c r="T33" s="13" t="n">
        <v>5</v>
      </c>
      <c r="U33" s="13" t="n">
        <v>1.2</v>
      </c>
      <c r="V33" s="13" t="n">
        <v>1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3.2</v>
      </c>
      <c r="E35" s="13" t="n">
        <v>3.2</v>
      </c>
      <c r="F35" s="13" t="n">
        <v>3.5</v>
      </c>
      <c r="G35" s="13" t="n">
        <v>3.8</v>
      </c>
      <c r="H35" s="13" t="n">
        <v>4.1</v>
      </c>
      <c r="I35" s="13" t="n">
        <v>4.6</v>
      </c>
      <c r="J35" s="13" t="n">
        <v>5.1</v>
      </c>
      <c r="K35" s="13" t="n">
        <v>5.6</v>
      </c>
      <c r="L35" s="13" t="n">
        <v>6.1</v>
      </c>
      <c r="M35" s="13" t="n">
        <v>6.59999999999999</v>
      </c>
      <c r="N35" s="13" t="n">
        <v>6.90000000000001</v>
      </c>
      <c r="O35" s="13" t="n">
        <v>7.09999999999999</v>
      </c>
      <c r="P35" s="13" t="n">
        <v>7</v>
      </c>
      <c r="Q35" s="13" t="n">
        <v>6.7</v>
      </c>
      <c r="R35" s="13" t="n">
        <v>6.40000000000001</v>
      </c>
      <c r="S35" s="13" t="n">
        <v>6</v>
      </c>
      <c r="T35" s="13" t="n">
        <v>5.69999999999999</v>
      </c>
      <c r="U35" s="13" t="n">
        <v>5.5</v>
      </c>
      <c r="V35" s="13" t="n">
        <v>1.5</v>
      </c>
      <c r="W35" s="13" t="n">
        <v>1.10000000000001</v>
      </c>
      <c r="X35" s="13" t="n">
        <v>0.0999999999999943</v>
      </c>
      <c r="Y35" s="13" t="n">
        <v>0.100000000000009</v>
      </c>
      <c r="Z35" s="13" t="n">
        <v>0.0999999999999943</v>
      </c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3.2</v>
      </c>
      <c r="E37" s="13" t="n">
        <v>3.1</v>
      </c>
      <c r="F37" s="13" t="n">
        <v>3.3</v>
      </c>
      <c r="G37" s="13" t="n">
        <v>3.6</v>
      </c>
      <c r="H37" s="13" t="n">
        <v>3.8</v>
      </c>
      <c r="I37" s="13" t="n">
        <v>4.2</v>
      </c>
      <c r="J37" s="13" t="n">
        <v>4.6</v>
      </c>
      <c r="K37" s="13" t="n">
        <v>5.1</v>
      </c>
      <c r="L37" s="13" t="n">
        <v>5.7</v>
      </c>
      <c r="M37" s="13" t="n">
        <v>6.2</v>
      </c>
      <c r="N37" s="13" t="n">
        <v>6.6</v>
      </c>
      <c r="O37" s="13" t="n">
        <v>6.7</v>
      </c>
      <c r="P37" s="13" t="n">
        <v>6.7</v>
      </c>
      <c r="Q37" s="13" t="n">
        <v>6.40000000000001</v>
      </c>
      <c r="R37" s="13" t="n">
        <v>6.2</v>
      </c>
      <c r="S37" s="13" t="n">
        <v>5.8</v>
      </c>
      <c r="T37" s="13" t="n">
        <v>5.59999999999999</v>
      </c>
      <c r="U37" s="13" t="n">
        <v>5.40000000000001</v>
      </c>
      <c r="V37" s="13" t="n">
        <v>5.3</v>
      </c>
      <c r="W37" s="13" t="n">
        <v>1.40000000000001</v>
      </c>
      <c r="X37" s="13" t="n">
        <v>0.799999999999997</v>
      </c>
      <c r="Y37" s="13" t="n">
        <v>0.200000000000003</v>
      </c>
      <c r="Z37" s="13" t="n">
        <v>0.0999999999999943</v>
      </c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0.8</v>
      </c>
      <c r="E38" s="13" t="n">
        <v>2.6</v>
      </c>
      <c r="F38" s="13" t="n">
        <v>2.4</v>
      </c>
      <c r="G38" s="13" t="n">
        <v>2.8</v>
      </c>
      <c r="H38" s="13" t="n">
        <v>3.3</v>
      </c>
      <c r="I38" s="13" t="n">
        <v>3.3</v>
      </c>
      <c r="J38" s="13" t="n">
        <v>4.6</v>
      </c>
      <c r="K38" s="13" t="n">
        <v>4.2</v>
      </c>
      <c r="L38" s="13" t="n">
        <v>3.6</v>
      </c>
      <c r="M38" s="13" t="n">
        <v>6.2</v>
      </c>
      <c r="N38" s="13" t="n">
        <v>7.40000000000001</v>
      </c>
      <c r="O38" s="13" t="n">
        <v>9.4</v>
      </c>
      <c r="P38" s="13" t="n">
        <v>8.8</v>
      </c>
      <c r="Q38" s="13" t="n">
        <v>10.8</v>
      </c>
      <c r="R38" s="13" t="n">
        <v>7.09999999999999</v>
      </c>
      <c r="S38" s="13" t="n">
        <v>7.8</v>
      </c>
      <c r="T38" s="13" t="n">
        <v>7.2</v>
      </c>
      <c r="U38" s="13" t="n">
        <v>5.5</v>
      </c>
      <c r="V38" s="13" t="n">
        <v>1.90000000000001</v>
      </c>
      <c r="W38" s="13" t="n">
        <v>0.299999999999997</v>
      </c>
      <c r="X38" s="13"/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3.5</v>
      </c>
      <c r="E39" s="13" t="n">
        <v>3.3</v>
      </c>
      <c r="F39" s="13" t="n">
        <v>3.5</v>
      </c>
      <c r="G39" s="13" t="n">
        <v>3.7</v>
      </c>
      <c r="H39" s="13" t="n">
        <v>4.2</v>
      </c>
      <c r="I39" s="13" t="n">
        <v>4.7</v>
      </c>
      <c r="J39" s="13" t="n">
        <v>5.3</v>
      </c>
      <c r="K39" s="13" t="n">
        <v>5.8</v>
      </c>
      <c r="L39" s="13" t="n">
        <v>6.2</v>
      </c>
      <c r="M39" s="13" t="n">
        <v>6.3</v>
      </c>
      <c r="N39" s="13" t="n">
        <v>6.1</v>
      </c>
      <c r="O39" s="13" t="n">
        <v>5.7</v>
      </c>
      <c r="P39" s="13" t="n">
        <v>5.40000000000001</v>
      </c>
      <c r="Q39" s="13" t="n">
        <v>5.09999999999999</v>
      </c>
      <c r="R39" s="13" t="n">
        <v>4.90000000000001</v>
      </c>
      <c r="S39" s="13" t="n">
        <v>4.7</v>
      </c>
      <c r="T39" s="13" t="n">
        <v>4.69999999999999</v>
      </c>
      <c r="U39" s="13" t="n">
        <v>4.7</v>
      </c>
      <c r="V39" s="13" t="n">
        <v>4.8</v>
      </c>
      <c r="W39" s="13" t="n">
        <v>4.90000000000001</v>
      </c>
      <c r="X39" s="13" t="n">
        <v>1.09999999999999</v>
      </c>
      <c r="Y39" s="13" t="n">
        <v>1.00000000000006</v>
      </c>
      <c r="Z39" s="13" t="n">
        <v>0.399999999999949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9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" hidden="false" customHeight="true" outlineLevel="0" collapsed="false">
      <c r="A4" s="11"/>
      <c r="B4" s="11"/>
      <c r="C4" s="12" t="s">
        <v>31</v>
      </c>
      <c r="D4" s="13" t="n">
        <v>26.2</v>
      </c>
      <c r="E4" s="13" t="n">
        <v>60.8</v>
      </c>
      <c r="F4" s="13" t="n">
        <v>12.4</v>
      </c>
      <c r="G4" s="13" t="n">
        <v>0.59999999999999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1" t="s">
        <v>32</v>
      </c>
      <c r="B6" s="11"/>
      <c r="C6" s="12" t="s">
        <v>31</v>
      </c>
      <c r="D6" s="13" t="n">
        <v>16.2</v>
      </c>
      <c r="E6" s="13" t="n">
        <v>42.2</v>
      </c>
      <c r="F6" s="13" t="n">
        <v>33.5</v>
      </c>
      <c r="G6" s="13" t="n">
        <v>7.8</v>
      </c>
      <c r="H6" s="13" t="n">
        <v>0.29999999999999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" hidden="false" customHeight="true" outlineLevel="0" collapsed="false">
      <c r="A8" s="11"/>
      <c r="B8" s="11"/>
      <c r="C8" s="12" t="s">
        <v>31</v>
      </c>
      <c r="D8" s="13" t="n">
        <v>12.1</v>
      </c>
      <c r="E8" s="13" t="n">
        <v>34.2</v>
      </c>
      <c r="F8" s="13" t="n">
        <v>41.9</v>
      </c>
      <c r="G8" s="13" t="n">
        <v>7.8</v>
      </c>
      <c r="H8" s="13" t="n">
        <v>1.8</v>
      </c>
      <c r="I8" s="13" t="n">
        <v>1.60000000000001</v>
      </c>
      <c r="J8" s="13" t="n">
        <v>0.59999999999999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13.6</v>
      </c>
      <c r="E10" s="13" t="n">
        <v>31.4</v>
      </c>
      <c r="F10" s="13" t="n">
        <v>23.5</v>
      </c>
      <c r="G10" s="13" t="n">
        <v>17.6</v>
      </c>
      <c r="H10" s="13" t="n">
        <v>11.1</v>
      </c>
      <c r="I10" s="13" t="n">
        <v>1.09999999999999</v>
      </c>
      <c r="J10" s="13" t="n">
        <v>1.7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4.6</v>
      </c>
      <c r="E12" s="13" t="n">
        <v>14.1</v>
      </c>
      <c r="F12" s="13" t="n">
        <v>13.3</v>
      </c>
      <c r="G12" s="13" t="n">
        <v>15.4</v>
      </c>
      <c r="H12" s="13" t="n">
        <v>20.6</v>
      </c>
      <c r="I12" s="13" t="n">
        <v>23.8</v>
      </c>
      <c r="J12" s="13" t="n">
        <v>6.10000000000001</v>
      </c>
      <c r="K12" s="13" t="n">
        <v>1.39999999999999</v>
      </c>
      <c r="L12" s="13" t="n">
        <v>0.700000000000003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6.6</v>
      </c>
      <c r="E14" s="13" t="n">
        <v>10.5</v>
      </c>
      <c r="F14" s="13" t="n">
        <v>14.4</v>
      </c>
      <c r="G14" s="13" t="n">
        <v>18.4</v>
      </c>
      <c r="H14" s="13" t="n">
        <v>20.3</v>
      </c>
      <c r="I14" s="13" t="n">
        <v>19.8</v>
      </c>
      <c r="J14" s="13" t="n">
        <v>7.40000000000001</v>
      </c>
      <c r="K14" s="13" t="n">
        <v>2.59999999999999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2.1</v>
      </c>
      <c r="E16" s="13" t="n">
        <v>19.4</v>
      </c>
      <c r="F16" s="13" t="n">
        <v>21.2</v>
      </c>
      <c r="G16" s="13" t="n">
        <v>13.2</v>
      </c>
      <c r="H16" s="13" t="n">
        <v>7.6</v>
      </c>
      <c r="I16" s="13" t="n">
        <v>9.7</v>
      </c>
      <c r="J16" s="13" t="n">
        <v>15.1</v>
      </c>
      <c r="K16" s="13" t="n">
        <v>6.90000000000001</v>
      </c>
      <c r="L16" s="13" t="n">
        <v>3.7</v>
      </c>
      <c r="M16" s="13" t="n">
        <v>1.09999999999999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0.4</v>
      </c>
      <c r="E18" s="13" t="n">
        <v>3.2</v>
      </c>
      <c r="F18" s="13" t="n">
        <v>5</v>
      </c>
      <c r="G18" s="13" t="n">
        <v>6.4</v>
      </c>
      <c r="H18" s="13" t="n">
        <v>18.9</v>
      </c>
      <c r="I18" s="13" t="n">
        <v>12.6</v>
      </c>
      <c r="J18" s="13" t="n">
        <v>14.7</v>
      </c>
      <c r="K18" s="13" t="n">
        <v>16.7</v>
      </c>
      <c r="L18" s="13" t="n">
        <v>14.9</v>
      </c>
      <c r="M18" s="13" t="n">
        <v>4.5</v>
      </c>
      <c r="N18" s="13" t="n">
        <v>2.2</v>
      </c>
      <c r="O18" s="13" t="n">
        <v>0.5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0.9</v>
      </c>
      <c r="E20" s="13" t="n">
        <v>9</v>
      </c>
      <c r="F20" s="13" t="n">
        <v>14.5</v>
      </c>
      <c r="G20" s="13" t="n">
        <v>19</v>
      </c>
      <c r="H20" s="13" t="n">
        <v>13.4</v>
      </c>
      <c r="I20" s="13" t="n">
        <v>14.6</v>
      </c>
      <c r="J20" s="13" t="n">
        <v>8</v>
      </c>
      <c r="K20" s="13" t="n">
        <v>7</v>
      </c>
      <c r="L20" s="13" t="n">
        <v>4.39999999999999</v>
      </c>
      <c r="M20" s="13" t="n">
        <v>4.2</v>
      </c>
      <c r="N20" s="13" t="n">
        <v>2.90000000000001</v>
      </c>
      <c r="O20" s="13" t="n">
        <v>1.39999999999999</v>
      </c>
      <c r="P20" s="13" t="n">
        <v>0.700000000000003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6</v>
      </c>
      <c r="E22" s="13" t="n">
        <v>9.1</v>
      </c>
      <c r="F22" s="13" t="n">
        <v>14.9</v>
      </c>
      <c r="G22" s="13" t="n">
        <v>13.4</v>
      </c>
      <c r="H22" s="13" t="n">
        <v>14.7</v>
      </c>
      <c r="I22" s="13" t="n">
        <v>7.09999999999999</v>
      </c>
      <c r="J22" s="13" t="n">
        <v>7</v>
      </c>
      <c r="K22" s="13" t="n">
        <v>11.5</v>
      </c>
      <c r="L22" s="13" t="n">
        <v>8.7</v>
      </c>
      <c r="M22" s="13" t="n">
        <v>8.8</v>
      </c>
      <c r="N22" s="13" t="n">
        <v>3.2</v>
      </c>
      <c r="O22" s="13" t="n">
        <v>0.900000000000006</v>
      </c>
      <c r="P22" s="13" t="n">
        <v>0.0999999999999943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2.8</v>
      </c>
      <c r="E24" s="13" t="n">
        <v>6</v>
      </c>
      <c r="F24" s="13" t="n">
        <v>3.8</v>
      </c>
      <c r="G24" s="13" t="n">
        <v>7.4</v>
      </c>
      <c r="H24" s="13" t="n">
        <v>11</v>
      </c>
      <c r="I24" s="13" t="n">
        <v>15.9</v>
      </c>
      <c r="J24" s="13" t="n">
        <v>12.4</v>
      </c>
      <c r="K24" s="13" t="n">
        <v>10.7</v>
      </c>
      <c r="L24" s="13" t="n">
        <v>7.2</v>
      </c>
      <c r="M24" s="13" t="n">
        <v>9.8</v>
      </c>
      <c r="N24" s="13" t="n">
        <v>7.59999999999999</v>
      </c>
      <c r="O24" s="13" t="n">
        <v>5</v>
      </c>
      <c r="P24" s="13" t="n">
        <v>0.400000000000006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1.8</v>
      </c>
      <c r="E26" s="13" t="n">
        <v>5.4</v>
      </c>
      <c r="F26" s="13" t="n">
        <v>6.1</v>
      </c>
      <c r="G26" s="13" t="n">
        <v>6.7</v>
      </c>
      <c r="H26" s="13" t="n">
        <v>9</v>
      </c>
      <c r="I26" s="13" t="n">
        <v>10.4</v>
      </c>
      <c r="J26" s="13" t="n">
        <v>13.3</v>
      </c>
      <c r="K26" s="13" t="n">
        <v>10.1</v>
      </c>
      <c r="L26" s="13" t="n">
        <v>7</v>
      </c>
      <c r="M26" s="13" t="n">
        <v>8.90000000000001</v>
      </c>
      <c r="N26" s="13" t="n">
        <v>5.59999999999999</v>
      </c>
      <c r="O26" s="13" t="n">
        <v>4.40000000000001</v>
      </c>
      <c r="P26" s="13" t="n">
        <v>4.5</v>
      </c>
      <c r="Q26" s="13" t="n">
        <v>5.59999999999999</v>
      </c>
      <c r="R26" s="13" t="n">
        <v>1.2</v>
      </c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1.7</v>
      </c>
      <c r="E28" s="13" t="n">
        <v>14.8</v>
      </c>
      <c r="F28" s="13" t="n">
        <v>9.3</v>
      </c>
      <c r="G28" s="13" t="n">
        <v>13.4</v>
      </c>
      <c r="H28" s="13" t="n">
        <v>16.3</v>
      </c>
      <c r="I28" s="13" t="n">
        <v>16.1</v>
      </c>
      <c r="J28" s="13" t="n">
        <v>5.30000000000001</v>
      </c>
      <c r="K28" s="13" t="n">
        <v>7</v>
      </c>
      <c r="L28" s="13" t="n">
        <v>5.8</v>
      </c>
      <c r="M28" s="13" t="n">
        <v>5.8</v>
      </c>
      <c r="N28" s="13" t="n">
        <v>3.09999999999999</v>
      </c>
      <c r="O28" s="13" t="n">
        <v>0.400000000000006</v>
      </c>
      <c r="P28" s="13" t="n">
        <v>0.799999999999997</v>
      </c>
      <c r="Q28" s="13" t="n">
        <v>0.200000000000003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0.3</v>
      </c>
      <c r="E30" s="13" t="n">
        <v>1.6</v>
      </c>
      <c r="F30" s="13" t="n">
        <v>5.7</v>
      </c>
      <c r="G30" s="13" t="n">
        <v>14.1</v>
      </c>
      <c r="H30" s="13" t="n">
        <v>6.9</v>
      </c>
      <c r="I30" s="13" t="n">
        <v>8.2</v>
      </c>
      <c r="J30" s="13" t="n">
        <v>10.8</v>
      </c>
      <c r="K30" s="13" t="n">
        <v>7.6</v>
      </c>
      <c r="L30" s="13" t="n">
        <v>8.2</v>
      </c>
      <c r="M30" s="13" t="n">
        <v>5.3</v>
      </c>
      <c r="N30" s="13" t="n">
        <v>7.89999999999999</v>
      </c>
      <c r="O30" s="13" t="n">
        <v>9.7</v>
      </c>
      <c r="P30" s="13" t="n">
        <v>5.60000000000001</v>
      </c>
      <c r="Q30" s="13" t="n">
        <v>3</v>
      </c>
      <c r="R30" s="13" t="n">
        <v>2.8</v>
      </c>
      <c r="S30" s="13" t="n">
        <v>2.2</v>
      </c>
      <c r="T30" s="13" t="n">
        <v>0.0999999999999943</v>
      </c>
      <c r="U30" s="13"/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1.6</v>
      </c>
      <c r="E32" s="13" t="n">
        <v>1</v>
      </c>
      <c r="F32" s="13" t="n">
        <v>7.7</v>
      </c>
      <c r="G32" s="13" t="n">
        <v>7.2</v>
      </c>
      <c r="H32" s="13" t="n">
        <v>10.5</v>
      </c>
      <c r="I32" s="13" t="n">
        <v>8.2</v>
      </c>
      <c r="J32" s="13" t="n">
        <v>8.9</v>
      </c>
      <c r="K32" s="13" t="n">
        <v>8.3</v>
      </c>
      <c r="L32" s="13" t="n">
        <v>6.4</v>
      </c>
      <c r="M32" s="13" t="n">
        <v>6.60000000000001</v>
      </c>
      <c r="N32" s="13" t="n">
        <v>5.39999999999999</v>
      </c>
      <c r="O32" s="13" t="n">
        <v>10.5</v>
      </c>
      <c r="P32" s="13" t="n">
        <v>6.10000000000001</v>
      </c>
      <c r="Q32" s="13" t="n">
        <v>5.5</v>
      </c>
      <c r="R32" s="13" t="n">
        <v>3.3</v>
      </c>
      <c r="S32" s="13" t="n">
        <v>2.3</v>
      </c>
      <c r="T32" s="13" t="n">
        <v>0.5</v>
      </c>
      <c r="U32" s="13"/>
      <c r="V32" s="13"/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2.6</v>
      </c>
      <c r="E34" s="13" t="n">
        <v>5.7</v>
      </c>
      <c r="F34" s="13" t="n">
        <v>9.4</v>
      </c>
      <c r="G34" s="13" t="n">
        <v>4.9</v>
      </c>
      <c r="H34" s="13" t="n">
        <v>7.2</v>
      </c>
      <c r="I34" s="13" t="n">
        <v>9.5</v>
      </c>
      <c r="J34" s="13" t="n">
        <v>13.9</v>
      </c>
      <c r="K34" s="13" t="n">
        <v>6.8</v>
      </c>
      <c r="L34" s="13" t="n">
        <v>8.59999999999999</v>
      </c>
      <c r="M34" s="13" t="n">
        <v>6.10000000000001</v>
      </c>
      <c r="N34" s="13" t="n">
        <v>9</v>
      </c>
      <c r="O34" s="13" t="n">
        <v>6</v>
      </c>
      <c r="P34" s="13" t="n">
        <v>3.89999999999999</v>
      </c>
      <c r="Q34" s="13" t="n">
        <v>2.7</v>
      </c>
      <c r="R34" s="13" t="n">
        <v>2.5</v>
      </c>
      <c r="S34" s="13" t="n">
        <v>0</v>
      </c>
      <c r="T34" s="13" t="n">
        <v>0.200000000000003</v>
      </c>
      <c r="U34" s="13" t="n">
        <v>1</v>
      </c>
      <c r="V34" s="13"/>
      <c r="W34" s="13"/>
      <c r="X34" s="13"/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1.6</v>
      </c>
      <c r="E36" s="13" t="n">
        <v>5.1</v>
      </c>
      <c r="F36" s="13" t="n">
        <v>5.7</v>
      </c>
      <c r="G36" s="13" t="n">
        <v>6.6</v>
      </c>
      <c r="H36" s="13" t="n">
        <v>5.6</v>
      </c>
      <c r="I36" s="13" t="n">
        <v>8.4</v>
      </c>
      <c r="J36" s="13" t="n">
        <v>8.2</v>
      </c>
      <c r="K36" s="13" t="n">
        <v>8.3</v>
      </c>
      <c r="L36" s="13" t="n">
        <v>8.6</v>
      </c>
      <c r="M36" s="13" t="n">
        <v>6.6</v>
      </c>
      <c r="N36" s="13" t="n">
        <v>6.5</v>
      </c>
      <c r="O36" s="13" t="n">
        <v>7.2</v>
      </c>
      <c r="P36" s="13" t="n">
        <v>5.09999999999999</v>
      </c>
      <c r="Q36" s="13" t="n">
        <v>4.8</v>
      </c>
      <c r="R36" s="13" t="n">
        <v>3.8</v>
      </c>
      <c r="S36" s="13" t="n">
        <v>4.10000000000001</v>
      </c>
      <c r="T36" s="13" t="n">
        <v>2.3</v>
      </c>
      <c r="U36" s="13" t="n">
        <v>1</v>
      </c>
      <c r="V36" s="13" t="n">
        <v>0.400000000000006</v>
      </c>
      <c r="W36" s="13" t="n">
        <v>0.0999999999999943</v>
      </c>
      <c r="X36" s="13"/>
      <c r="Y36" s="13"/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0.4</v>
      </c>
      <c r="E38" s="13" t="n">
        <v>1</v>
      </c>
      <c r="F38" s="13" t="n">
        <v>3.3</v>
      </c>
      <c r="G38" s="13" t="n">
        <v>6.3</v>
      </c>
      <c r="H38" s="13" t="n">
        <v>8</v>
      </c>
      <c r="I38" s="13" t="n">
        <v>8.6</v>
      </c>
      <c r="J38" s="13" t="n">
        <v>10.1</v>
      </c>
      <c r="K38" s="13" t="n">
        <v>7.4</v>
      </c>
      <c r="L38" s="13" t="n">
        <v>8.2</v>
      </c>
      <c r="M38" s="13" t="n">
        <v>6.90000000000001</v>
      </c>
      <c r="N38" s="13" t="n">
        <v>6.39999999999999</v>
      </c>
      <c r="O38" s="13" t="n">
        <v>6.60000000000001</v>
      </c>
      <c r="P38" s="13" t="n">
        <v>6.09999999999999</v>
      </c>
      <c r="Q38" s="13" t="n">
        <v>5.10000000000001</v>
      </c>
      <c r="R38" s="13" t="n">
        <v>4.59999999999999</v>
      </c>
      <c r="S38" s="13" t="n">
        <v>4.59999999999999</v>
      </c>
      <c r="T38" s="13" t="n">
        <v>2.30000000000001</v>
      </c>
      <c r="U38" s="13" t="n">
        <v>1.89999999999999</v>
      </c>
      <c r="V38" s="13" t="n">
        <v>1.3</v>
      </c>
      <c r="W38" s="13" t="n">
        <v>0.900000000000006</v>
      </c>
      <c r="X38" s="13"/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" hidden="false" customHeight="true" outlineLevel="0" collapsed="false">
      <c r="A40" s="11"/>
      <c r="B40" s="11"/>
      <c r="C40" s="12" t="s">
        <v>31</v>
      </c>
      <c r="D40" s="13" t="n">
        <v>1.4</v>
      </c>
      <c r="E40" s="13" t="n">
        <v>4</v>
      </c>
      <c r="F40" s="13" t="n">
        <v>2.5</v>
      </c>
      <c r="G40" s="13" t="n">
        <v>3.6</v>
      </c>
      <c r="H40" s="13" t="n">
        <v>5.2</v>
      </c>
      <c r="I40" s="13" t="n">
        <v>4.8</v>
      </c>
      <c r="J40" s="13" t="n">
        <v>5.7</v>
      </c>
      <c r="K40" s="13" t="n">
        <v>5.9</v>
      </c>
      <c r="L40" s="13" t="n">
        <v>3.6</v>
      </c>
      <c r="M40" s="13" t="n">
        <v>4.3</v>
      </c>
      <c r="N40" s="13" t="n">
        <v>4.8</v>
      </c>
      <c r="O40" s="13" t="n">
        <v>6</v>
      </c>
      <c r="P40" s="13" t="n">
        <v>6.6</v>
      </c>
      <c r="Q40" s="13" t="n">
        <v>6.2</v>
      </c>
      <c r="R40" s="13" t="n">
        <v>8.7</v>
      </c>
      <c r="S40" s="13" t="n">
        <v>8.7</v>
      </c>
      <c r="T40" s="13" t="n">
        <v>5.59999999999999</v>
      </c>
      <c r="U40" s="13" t="n">
        <v>4.5</v>
      </c>
      <c r="V40" s="13" t="n">
        <v>3.30000000000001</v>
      </c>
      <c r="W40" s="13" t="n">
        <v>1.69999999999999</v>
      </c>
      <c r="X40" s="13" t="n">
        <v>0.300000000000011</v>
      </c>
      <c r="Y40" s="13" t="n">
        <v>0.899999999999992</v>
      </c>
      <c r="Z40" s="13" t="n">
        <v>0.5</v>
      </c>
      <c r="AA40" s="13" t="n">
        <v>1.2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50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1</v>
      </c>
      <c r="E3" s="13" t="n">
        <v>52.5</v>
      </c>
      <c r="F3" s="13" t="n">
        <v>16.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25</v>
      </c>
      <c r="E4" s="13" t="n">
        <v>62.7</v>
      </c>
      <c r="F4" s="13" t="n">
        <v>12.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2.7</v>
      </c>
      <c r="E5" s="13" t="n">
        <v>41.6</v>
      </c>
      <c r="F5" s="13" t="n">
        <v>32.3</v>
      </c>
      <c r="G5" s="13" t="n">
        <v>13.4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8.2</v>
      </c>
      <c r="E6" s="13" t="n">
        <v>31.8</v>
      </c>
      <c r="F6" s="13" t="n">
        <v>36.6</v>
      </c>
      <c r="G6" s="13" t="n">
        <v>22.2</v>
      </c>
      <c r="H6" s="13" t="n">
        <v>1.2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7.3</v>
      </c>
      <c r="E7" s="13" t="n">
        <v>37.6</v>
      </c>
      <c r="F7" s="13" t="n">
        <v>24.6</v>
      </c>
      <c r="G7" s="13" t="n">
        <v>19.6</v>
      </c>
      <c r="H7" s="13" t="n">
        <v>10.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9.5</v>
      </c>
      <c r="E8" s="13" t="n">
        <v>21.6</v>
      </c>
      <c r="F8" s="13" t="n">
        <v>22.6</v>
      </c>
      <c r="G8" s="13" t="n">
        <v>38.9</v>
      </c>
      <c r="H8" s="13" t="n">
        <v>7.2</v>
      </c>
      <c r="I8" s="13" t="n">
        <v>0.200000000000003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5</v>
      </c>
      <c r="E9" s="13" t="n">
        <v>25.2</v>
      </c>
      <c r="F9" s="13" t="n">
        <v>24.8</v>
      </c>
      <c r="G9" s="13" t="n">
        <v>17.4</v>
      </c>
      <c r="H9" s="13" t="n">
        <v>14.5</v>
      </c>
      <c r="I9" s="13" t="n">
        <v>9.8</v>
      </c>
      <c r="J9" s="13" t="n">
        <v>3.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4.6</v>
      </c>
      <c r="E10" s="13" t="n">
        <v>17.9</v>
      </c>
      <c r="F10" s="13" t="n">
        <v>27.5</v>
      </c>
      <c r="G10" s="13" t="n">
        <v>31.9</v>
      </c>
      <c r="H10" s="13" t="n">
        <v>14.6</v>
      </c>
      <c r="I10" s="13" t="n">
        <v>3.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3.7</v>
      </c>
      <c r="E11" s="13" t="n">
        <v>13.8</v>
      </c>
      <c r="F11" s="13" t="n">
        <v>25.2</v>
      </c>
      <c r="G11" s="13" t="n">
        <v>19.3</v>
      </c>
      <c r="H11" s="13" t="n">
        <v>14.6</v>
      </c>
      <c r="I11" s="13" t="n">
        <v>11.9</v>
      </c>
      <c r="J11" s="13" t="n">
        <v>8.8</v>
      </c>
      <c r="K11" s="13" t="n">
        <v>2.7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2.2</v>
      </c>
      <c r="E12" s="13" t="n">
        <v>8</v>
      </c>
      <c r="F12" s="13" t="n">
        <v>19.4</v>
      </c>
      <c r="G12" s="13" t="n">
        <v>23.9</v>
      </c>
      <c r="H12" s="13" t="n">
        <v>22.7</v>
      </c>
      <c r="I12" s="13" t="n">
        <v>16.9</v>
      </c>
      <c r="J12" s="13" t="n">
        <v>4.7</v>
      </c>
      <c r="K12" s="13" t="n">
        <v>2.2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3.4</v>
      </c>
      <c r="E13" s="13" t="n">
        <v>9.7</v>
      </c>
      <c r="F13" s="13" t="n">
        <v>18.2</v>
      </c>
      <c r="G13" s="13" t="n">
        <v>20.5</v>
      </c>
      <c r="H13" s="13" t="n">
        <v>15.6</v>
      </c>
      <c r="I13" s="13" t="n">
        <v>12.4</v>
      </c>
      <c r="J13" s="13" t="n">
        <v>10</v>
      </c>
      <c r="K13" s="13" t="n">
        <v>7.90000000000001</v>
      </c>
      <c r="L13" s="13" t="n">
        <v>2.3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2.2</v>
      </c>
      <c r="E14" s="13" t="n">
        <v>19</v>
      </c>
      <c r="F14" s="13" t="n">
        <v>16.3</v>
      </c>
      <c r="G14" s="13" t="n">
        <v>20.1</v>
      </c>
      <c r="H14" s="13" t="n">
        <v>12.5</v>
      </c>
      <c r="I14" s="13" t="n">
        <v>14.4</v>
      </c>
      <c r="J14" s="13" t="n">
        <v>15</v>
      </c>
      <c r="K14" s="13" t="n">
        <v>0.5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2.7</v>
      </c>
      <c r="E15" s="13" t="n">
        <v>6.8</v>
      </c>
      <c r="F15" s="13" t="n">
        <v>12.3</v>
      </c>
      <c r="G15" s="13" t="n">
        <v>18.8</v>
      </c>
      <c r="H15" s="13" t="n">
        <v>17.9</v>
      </c>
      <c r="I15" s="13" t="n">
        <v>13.2</v>
      </c>
      <c r="J15" s="13" t="n">
        <v>10.5</v>
      </c>
      <c r="K15" s="13" t="n">
        <v>8.5</v>
      </c>
      <c r="L15" s="13" t="n">
        <v>7.2</v>
      </c>
      <c r="M15" s="13" t="n">
        <v>2.09999999999999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2.6</v>
      </c>
      <c r="E16" s="13" t="n">
        <v>6.1</v>
      </c>
      <c r="F16" s="13" t="n">
        <v>10.7</v>
      </c>
      <c r="G16" s="13" t="n">
        <v>17.3</v>
      </c>
      <c r="H16" s="13" t="n">
        <v>19.3</v>
      </c>
      <c r="I16" s="13" t="n">
        <v>12.7</v>
      </c>
      <c r="J16" s="13" t="n">
        <v>11.2</v>
      </c>
      <c r="K16" s="13" t="n">
        <v>14.3</v>
      </c>
      <c r="L16" s="13" t="n">
        <v>4.59999999999999</v>
      </c>
      <c r="M16" s="13" t="n">
        <v>0.700000000000003</v>
      </c>
      <c r="N16" s="13" t="n">
        <v>0.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2.8</v>
      </c>
      <c r="E17" s="13" t="n">
        <v>5.9</v>
      </c>
      <c r="F17" s="13" t="n">
        <v>9.8</v>
      </c>
      <c r="G17" s="13" t="n">
        <v>14.6</v>
      </c>
      <c r="H17" s="13" t="n">
        <v>16.7</v>
      </c>
      <c r="I17" s="13" t="n">
        <v>14.2</v>
      </c>
      <c r="J17" s="13" t="n">
        <v>11.2</v>
      </c>
      <c r="K17" s="13" t="n">
        <v>9.09999999999999</v>
      </c>
      <c r="L17" s="13" t="n">
        <v>7.40000000000001</v>
      </c>
      <c r="M17" s="13" t="n">
        <v>6.5</v>
      </c>
      <c r="N17" s="13" t="n">
        <v>1.8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2.8</v>
      </c>
      <c r="E18" s="13" t="n">
        <v>7.3</v>
      </c>
      <c r="F18" s="13" t="n">
        <v>13.4</v>
      </c>
      <c r="G18" s="13" t="n">
        <v>14.3</v>
      </c>
      <c r="H18" s="13" t="n">
        <v>12.6</v>
      </c>
      <c r="I18" s="13" t="n">
        <v>17.4</v>
      </c>
      <c r="J18" s="13" t="n">
        <v>9.5</v>
      </c>
      <c r="K18" s="13" t="n">
        <v>13.3</v>
      </c>
      <c r="L18" s="13" t="n">
        <v>7.2</v>
      </c>
      <c r="M18" s="13" t="n">
        <v>2.2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2.7</v>
      </c>
      <c r="E19" s="13" t="n">
        <v>5.1</v>
      </c>
      <c r="F19" s="13" t="n">
        <v>8</v>
      </c>
      <c r="G19" s="13" t="n">
        <v>11.5</v>
      </c>
      <c r="H19" s="13" t="n">
        <v>14.6</v>
      </c>
      <c r="I19" s="13" t="n">
        <v>14.4</v>
      </c>
      <c r="J19" s="13" t="n">
        <v>11.9</v>
      </c>
      <c r="K19" s="13" t="n">
        <v>9.59999999999999</v>
      </c>
      <c r="L19" s="13" t="n">
        <v>8</v>
      </c>
      <c r="M19" s="13" t="n">
        <v>6.5</v>
      </c>
      <c r="N19" s="13" t="n">
        <v>6</v>
      </c>
      <c r="O19" s="13" t="n">
        <v>1.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 t="s">
        <v>32</v>
      </c>
      <c r="B20" s="11"/>
      <c r="C20" s="12" t="s">
        <v>31</v>
      </c>
      <c r="D20" s="13" t="n">
        <v>2.4</v>
      </c>
      <c r="E20" s="13" t="n">
        <v>6.3</v>
      </c>
      <c r="F20" s="13" t="n">
        <v>9.6</v>
      </c>
      <c r="G20" s="13" t="n">
        <v>12.1</v>
      </c>
      <c r="H20" s="13" t="n">
        <v>12.9</v>
      </c>
      <c r="I20" s="13" t="n">
        <v>13.3</v>
      </c>
      <c r="J20" s="13" t="n">
        <v>12.4</v>
      </c>
      <c r="K20" s="13" t="n">
        <v>10.7</v>
      </c>
      <c r="L20" s="13" t="n">
        <v>8.89999999999999</v>
      </c>
      <c r="M20" s="13" t="n">
        <v>6.90000000000001</v>
      </c>
      <c r="N20" s="13" t="n">
        <v>2.3</v>
      </c>
      <c r="O20" s="13" t="n">
        <v>1.2</v>
      </c>
      <c r="P20" s="13" t="n">
        <v>0.799999999999997</v>
      </c>
      <c r="Q20" s="13" t="n">
        <v>0.200000000000003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2.8</v>
      </c>
      <c r="E21" s="13" t="n">
        <v>4.6</v>
      </c>
      <c r="F21" s="13" t="n">
        <v>6.9</v>
      </c>
      <c r="G21" s="13" t="n">
        <v>9.5</v>
      </c>
      <c r="H21" s="13" t="n">
        <v>12.3</v>
      </c>
      <c r="I21" s="13" t="n">
        <v>13.5</v>
      </c>
      <c r="J21" s="13" t="n">
        <v>12.2</v>
      </c>
      <c r="K21" s="13" t="n">
        <v>10.1</v>
      </c>
      <c r="L21" s="13" t="n">
        <v>8.39999999999999</v>
      </c>
      <c r="M21" s="13" t="n">
        <v>7.10000000000001</v>
      </c>
      <c r="N21" s="13" t="n">
        <v>5.8</v>
      </c>
      <c r="O21" s="13" t="n">
        <v>5.39999999999999</v>
      </c>
      <c r="P21" s="13" t="n">
        <v>1.4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2.1</v>
      </c>
      <c r="E22" s="13" t="n">
        <v>7.9</v>
      </c>
      <c r="F22" s="13" t="n">
        <v>13.7</v>
      </c>
      <c r="G22" s="13" t="n">
        <v>10.4</v>
      </c>
      <c r="H22" s="13" t="n">
        <v>8.3</v>
      </c>
      <c r="I22" s="13" t="n">
        <v>8.3</v>
      </c>
      <c r="J22" s="13" t="n">
        <v>12.4</v>
      </c>
      <c r="K22" s="13" t="n">
        <v>10.8</v>
      </c>
      <c r="L22" s="13" t="n">
        <v>12.1</v>
      </c>
      <c r="M22" s="13" t="n">
        <v>7.8</v>
      </c>
      <c r="N22" s="13" t="n">
        <v>6.2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2.7</v>
      </c>
      <c r="E23" s="13" t="n">
        <v>4.1</v>
      </c>
      <c r="F23" s="13" t="n">
        <v>5.7</v>
      </c>
      <c r="G23" s="13" t="n">
        <v>7.5</v>
      </c>
      <c r="H23" s="13" t="n">
        <v>9.6</v>
      </c>
      <c r="I23" s="13" t="n">
        <v>11.6</v>
      </c>
      <c r="J23" s="13" t="n">
        <v>12.3</v>
      </c>
      <c r="K23" s="13" t="n">
        <v>11.2</v>
      </c>
      <c r="L23" s="13" t="n">
        <v>9.39999999999999</v>
      </c>
      <c r="M23" s="13" t="n">
        <v>7.80000000000001</v>
      </c>
      <c r="N23" s="13" t="n">
        <v>6.39999999999999</v>
      </c>
      <c r="O23" s="13" t="n">
        <v>5.3</v>
      </c>
      <c r="P23" s="13" t="n">
        <v>5</v>
      </c>
      <c r="Q23" s="13" t="n">
        <v>1.4000000000000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0.9</v>
      </c>
      <c r="E24" s="13" t="n">
        <v>8.4</v>
      </c>
      <c r="F24" s="13" t="n">
        <v>6.1</v>
      </c>
      <c r="G24" s="13" t="n">
        <v>6</v>
      </c>
      <c r="H24" s="13" t="n">
        <v>6.4</v>
      </c>
      <c r="I24" s="13" t="n">
        <v>7.9</v>
      </c>
      <c r="J24" s="13" t="n">
        <v>9.2</v>
      </c>
      <c r="K24" s="13" t="n">
        <v>9</v>
      </c>
      <c r="L24" s="13" t="n">
        <v>15.8</v>
      </c>
      <c r="M24" s="13" t="n">
        <v>10</v>
      </c>
      <c r="N24" s="13" t="n">
        <v>8.7</v>
      </c>
      <c r="O24" s="13" t="n">
        <v>11.2</v>
      </c>
      <c r="P24" s="13" t="n">
        <v>0.200000000000003</v>
      </c>
      <c r="Q24" s="13" t="n">
        <v>0.200000000000003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2.9</v>
      </c>
      <c r="E25" s="13" t="n">
        <v>4</v>
      </c>
      <c r="F25" s="13" t="n">
        <v>5.3</v>
      </c>
      <c r="G25" s="13" t="n">
        <v>6.8</v>
      </c>
      <c r="H25" s="13" t="n">
        <v>8.6</v>
      </c>
      <c r="I25" s="13" t="n">
        <v>10.1</v>
      </c>
      <c r="J25" s="13" t="n">
        <v>11</v>
      </c>
      <c r="K25" s="13" t="n">
        <v>10.7</v>
      </c>
      <c r="L25" s="13" t="n">
        <v>9.4</v>
      </c>
      <c r="M25" s="13" t="n">
        <v>8</v>
      </c>
      <c r="N25" s="13" t="n">
        <v>6.8</v>
      </c>
      <c r="O25" s="13" t="n">
        <v>5.80000000000001</v>
      </c>
      <c r="P25" s="13" t="n">
        <v>4.8</v>
      </c>
      <c r="Q25" s="13" t="n">
        <v>4.5</v>
      </c>
      <c r="R25" s="13" t="n">
        <v>1.3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1.6</v>
      </c>
      <c r="E26" s="13" t="n">
        <v>2.4</v>
      </c>
      <c r="F26" s="13" t="n">
        <v>4.2</v>
      </c>
      <c r="G26" s="13" t="n">
        <v>6.8</v>
      </c>
      <c r="H26" s="13" t="n">
        <v>8</v>
      </c>
      <c r="I26" s="13" t="n">
        <v>10.4</v>
      </c>
      <c r="J26" s="13" t="n">
        <v>7.7</v>
      </c>
      <c r="K26" s="13" t="n">
        <v>7.1</v>
      </c>
      <c r="L26" s="13" t="n">
        <v>10.2</v>
      </c>
      <c r="M26" s="13" t="n">
        <v>13.4</v>
      </c>
      <c r="N26" s="13" t="n">
        <v>8.3</v>
      </c>
      <c r="O26" s="13" t="n">
        <v>7.90000000000001</v>
      </c>
      <c r="P26" s="13" t="n">
        <v>8.7</v>
      </c>
      <c r="Q26" s="13" t="n">
        <v>3</v>
      </c>
      <c r="R26" s="13" t="n">
        <v>0.299999999999997</v>
      </c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3.1</v>
      </c>
      <c r="E27" s="13" t="n">
        <v>4.1</v>
      </c>
      <c r="F27" s="13" t="n">
        <v>5.5</v>
      </c>
      <c r="G27" s="13" t="n">
        <v>7.2</v>
      </c>
      <c r="H27" s="13" t="n">
        <v>9.2</v>
      </c>
      <c r="I27" s="13" t="n">
        <v>10.5</v>
      </c>
      <c r="J27" s="13" t="n">
        <v>10.5</v>
      </c>
      <c r="K27" s="13" t="n">
        <v>9.3</v>
      </c>
      <c r="L27" s="13" t="n">
        <v>8.00000000000001</v>
      </c>
      <c r="M27" s="13" t="n">
        <v>6.89999999999999</v>
      </c>
      <c r="N27" s="13" t="n">
        <v>6.10000000000001</v>
      </c>
      <c r="O27" s="13" t="n">
        <v>5.5</v>
      </c>
      <c r="P27" s="13" t="n">
        <v>4.89999999999999</v>
      </c>
      <c r="Q27" s="13" t="n">
        <v>4.2</v>
      </c>
      <c r="R27" s="13" t="n">
        <v>3.90000000000001</v>
      </c>
      <c r="S27" s="13" t="n">
        <v>1.09999999999999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2.9</v>
      </c>
      <c r="E29" s="13" t="n">
        <v>3.7</v>
      </c>
      <c r="F29" s="13" t="n">
        <v>4.6</v>
      </c>
      <c r="G29" s="13" t="n">
        <v>5.6</v>
      </c>
      <c r="H29" s="13" t="n">
        <v>6.9</v>
      </c>
      <c r="I29" s="13" t="n">
        <v>8.2</v>
      </c>
      <c r="J29" s="13" t="n">
        <v>9.3</v>
      </c>
      <c r="K29" s="13" t="n">
        <v>9.7</v>
      </c>
      <c r="L29" s="13" t="n">
        <v>9.2</v>
      </c>
      <c r="M29" s="13" t="n">
        <v>8.1</v>
      </c>
      <c r="N29" s="13" t="n">
        <v>7</v>
      </c>
      <c r="O29" s="13" t="n">
        <v>6.09999999999999</v>
      </c>
      <c r="P29" s="13" t="n">
        <v>5.3</v>
      </c>
      <c r="Q29" s="13" t="n">
        <v>4.60000000000001</v>
      </c>
      <c r="R29" s="13" t="n">
        <v>3.89999999999999</v>
      </c>
      <c r="S29" s="13" t="n">
        <v>3.60000000000001</v>
      </c>
      <c r="T29" s="13" t="n">
        <v>1.3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0.2</v>
      </c>
      <c r="E30" s="13" t="n">
        <v>0.4</v>
      </c>
      <c r="F30" s="13" t="n">
        <v>1</v>
      </c>
      <c r="G30" s="13" t="n">
        <v>1.5</v>
      </c>
      <c r="H30" s="13" t="n">
        <v>2.3</v>
      </c>
      <c r="I30" s="13" t="n">
        <v>6.6</v>
      </c>
      <c r="J30" s="13" t="n">
        <v>3.3</v>
      </c>
      <c r="K30" s="13" t="n">
        <v>9.5</v>
      </c>
      <c r="L30" s="13" t="n">
        <v>11.9</v>
      </c>
      <c r="M30" s="13" t="n">
        <v>7.7</v>
      </c>
      <c r="N30" s="13" t="n">
        <v>8.8</v>
      </c>
      <c r="O30" s="13" t="n">
        <v>10.5</v>
      </c>
      <c r="P30" s="13" t="n">
        <v>11.4</v>
      </c>
      <c r="Q30" s="13" t="n">
        <v>14</v>
      </c>
      <c r="R30" s="13" t="n">
        <v>9.10000000000001</v>
      </c>
      <c r="S30" s="13" t="n">
        <v>1.8</v>
      </c>
      <c r="T30" s="13"/>
      <c r="U30" s="13"/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3.3</v>
      </c>
      <c r="E31" s="13" t="n">
        <v>3.8</v>
      </c>
      <c r="F31" s="13" t="n">
        <v>4.7</v>
      </c>
      <c r="G31" s="13" t="n">
        <v>5.8</v>
      </c>
      <c r="H31" s="13" t="n">
        <v>7</v>
      </c>
      <c r="I31" s="13" t="n">
        <v>8.1</v>
      </c>
      <c r="J31" s="13" t="n">
        <v>8.9</v>
      </c>
      <c r="K31" s="13" t="n">
        <v>8.9</v>
      </c>
      <c r="L31" s="13" t="n">
        <v>8.3</v>
      </c>
      <c r="M31" s="13" t="n">
        <v>7.40000000000001</v>
      </c>
      <c r="N31" s="13" t="n">
        <v>6.5</v>
      </c>
      <c r="O31" s="13" t="n">
        <v>5.8</v>
      </c>
      <c r="P31" s="13" t="n">
        <v>5.2</v>
      </c>
      <c r="Q31" s="13" t="n">
        <v>4.7</v>
      </c>
      <c r="R31" s="13" t="n">
        <v>4.09999999999999</v>
      </c>
      <c r="S31" s="13" t="n">
        <v>3.5</v>
      </c>
      <c r="T31" s="13" t="n">
        <v>3.2</v>
      </c>
      <c r="U31" s="13" t="n">
        <v>0.799999999999997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3</v>
      </c>
      <c r="E33" s="13" t="n">
        <v>3.5</v>
      </c>
      <c r="F33" s="13" t="n">
        <v>4.1</v>
      </c>
      <c r="G33" s="13" t="n">
        <v>4.9</v>
      </c>
      <c r="H33" s="13" t="n">
        <v>5.8</v>
      </c>
      <c r="I33" s="13" t="n">
        <v>6.8</v>
      </c>
      <c r="J33" s="13" t="n">
        <v>7.8</v>
      </c>
      <c r="K33" s="13" t="n">
        <v>8.6</v>
      </c>
      <c r="L33" s="13" t="n">
        <v>8.6</v>
      </c>
      <c r="M33" s="13" t="n">
        <v>8</v>
      </c>
      <c r="N33" s="13" t="n">
        <v>7.1</v>
      </c>
      <c r="O33" s="13" t="n">
        <v>6.3</v>
      </c>
      <c r="P33" s="13" t="n">
        <v>5.5</v>
      </c>
      <c r="Q33" s="13" t="n">
        <v>4.90000000000001</v>
      </c>
      <c r="R33" s="13" t="n">
        <v>4.3</v>
      </c>
      <c r="S33" s="13" t="n">
        <v>3.8</v>
      </c>
      <c r="T33" s="13" t="n">
        <v>3.2</v>
      </c>
      <c r="U33" s="13" t="n">
        <v>2.8</v>
      </c>
      <c r="V33" s="13" t="n">
        <v>1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3.1</v>
      </c>
      <c r="E35" s="13" t="n">
        <v>3.5</v>
      </c>
      <c r="F35" s="13" t="n">
        <v>4.1</v>
      </c>
      <c r="G35" s="13" t="n">
        <v>4.7</v>
      </c>
      <c r="H35" s="13" t="n">
        <v>5.4</v>
      </c>
      <c r="I35" s="13" t="n">
        <v>6.3</v>
      </c>
      <c r="J35" s="13" t="n">
        <v>7.2</v>
      </c>
      <c r="K35" s="13" t="n">
        <v>7.8</v>
      </c>
      <c r="L35" s="13" t="n">
        <v>8</v>
      </c>
      <c r="M35" s="13" t="n">
        <v>7.7</v>
      </c>
      <c r="N35" s="13" t="n">
        <v>7.10000000000001</v>
      </c>
      <c r="O35" s="13" t="n">
        <v>6.3</v>
      </c>
      <c r="P35" s="13" t="n">
        <v>5.59999999999999</v>
      </c>
      <c r="Q35" s="13" t="n">
        <v>4.90000000000001</v>
      </c>
      <c r="R35" s="13" t="n">
        <v>4.39999999999999</v>
      </c>
      <c r="S35" s="13" t="n">
        <v>3.90000000000001</v>
      </c>
      <c r="T35" s="13" t="n">
        <v>3.5</v>
      </c>
      <c r="U35" s="13" t="n">
        <v>3</v>
      </c>
      <c r="V35" s="13" t="n">
        <v>2.40000000000001</v>
      </c>
      <c r="W35" s="13" t="n">
        <v>1.09999999999999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3.2</v>
      </c>
      <c r="E37" s="13" t="n">
        <v>3.4</v>
      </c>
      <c r="F37" s="13" t="n">
        <v>3.9</v>
      </c>
      <c r="G37" s="13" t="n">
        <v>4.4</v>
      </c>
      <c r="H37" s="13" t="n">
        <v>5.1</v>
      </c>
      <c r="I37" s="13" t="n">
        <v>5.8</v>
      </c>
      <c r="J37" s="13" t="n">
        <v>6.6</v>
      </c>
      <c r="K37" s="13" t="n">
        <v>7.3</v>
      </c>
      <c r="L37" s="13" t="n">
        <v>7.7</v>
      </c>
      <c r="M37" s="13" t="n">
        <v>7.6</v>
      </c>
      <c r="N37" s="13" t="n">
        <v>7.1</v>
      </c>
      <c r="O37" s="13" t="n">
        <v>6.4</v>
      </c>
      <c r="P37" s="13" t="n">
        <v>5.7</v>
      </c>
      <c r="Q37" s="13" t="n">
        <v>5</v>
      </c>
      <c r="R37" s="13" t="n">
        <v>4.5</v>
      </c>
      <c r="S37" s="13" t="n">
        <v>4</v>
      </c>
      <c r="T37" s="13" t="n">
        <v>3.59999999999999</v>
      </c>
      <c r="U37" s="13" t="n">
        <v>3.2</v>
      </c>
      <c r="V37" s="13" t="n">
        <v>2.8</v>
      </c>
      <c r="W37" s="13" t="n">
        <v>2</v>
      </c>
      <c r="X37" s="13" t="n">
        <v>0.700000000000003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3.5</v>
      </c>
      <c r="E39" s="13" t="n">
        <v>3.5</v>
      </c>
      <c r="F39" s="13" t="n">
        <v>3.9</v>
      </c>
      <c r="G39" s="13" t="n">
        <v>4.4</v>
      </c>
      <c r="H39" s="13" t="n">
        <v>4.9</v>
      </c>
      <c r="I39" s="13" t="n">
        <v>5.5</v>
      </c>
      <c r="J39" s="13" t="n">
        <v>6.1</v>
      </c>
      <c r="K39" s="13" t="n">
        <v>6.6</v>
      </c>
      <c r="L39" s="13" t="n">
        <v>7</v>
      </c>
      <c r="M39" s="13" t="n">
        <v>7</v>
      </c>
      <c r="N39" s="13" t="n">
        <v>6.7</v>
      </c>
      <c r="O39" s="13" t="n">
        <v>6.2</v>
      </c>
      <c r="P39" s="13" t="n">
        <v>5.60000000000001</v>
      </c>
      <c r="Q39" s="13" t="n">
        <v>5</v>
      </c>
      <c r="R39" s="13" t="n">
        <v>4.5</v>
      </c>
      <c r="S39" s="13" t="n">
        <v>4.09999999999999</v>
      </c>
      <c r="T39" s="13" t="n">
        <v>3.59999999999999</v>
      </c>
      <c r="U39" s="13" t="n">
        <v>3.30000000000001</v>
      </c>
      <c r="V39" s="13" t="n">
        <v>2.89999999999999</v>
      </c>
      <c r="W39" s="13" t="n">
        <v>2.5</v>
      </c>
      <c r="X39" s="13" t="n">
        <v>1.5</v>
      </c>
      <c r="Y39" s="13" t="n">
        <v>0.900000000000006</v>
      </c>
      <c r="Z39" s="13" t="n">
        <v>0.799999999999997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51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27.8</v>
      </c>
      <c r="E3" s="13" t="n">
        <v>53.5</v>
      </c>
      <c r="F3" s="13" t="n">
        <v>18.6</v>
      </c>
      <c r="G3" s="13" t="n">
        <v>0.0999999999999943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23</v>
      </c>
      <c r="E4" s="13" t="n">
        <v>66.4</v>
      </c>
      <c r="F4" s="13" t="n">
        <v>10.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27.1</v>
      </c>
      <c r="E5" s="13" t="n">
        <v>35.3</v>
      </c>
      <c r="F5" s="13" t="n">
        <v>24.6</v>
      </c>
      <c r="G5" s="13" t="n">
        <v>1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5.4</v>
      </c>
      <c r="E6" s="13" t="n">
        <v>49.7</v>
      </c>
      <c r="F6" s="13" t="n">
        <v>29.8</v>
      </c>
      <c r="G6" s="13" t="n">
        <v>9.19999999999999</v>
      </c>
      <c r="H6" s="13" t="n">
        <v>5.9000000000000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10.7</v>
      </c>
      <c r="E7" s="13" t="n">
        <v>34.3</v>
      </c>
      <c r="F7" s="13" t="n">
        <v>26.3</v>
      </c>
      <c r="G7" s="13" t="n">
        <v>17.6</v>
      </c>
      <c r="H7" s="13" t="n">
        <v>11.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3.4</v>
      </c>
      <c r="E8" s="13" t="n">
        <v>37.6</v>
      </c>
      <c r="F8" s="13" t="n">
        <v>34.6</v>
      </c>
      <c r="G8" s="13" t="n">
        <v>21.5</v>
      </c>
      <c r="H8" s="13" t="n">
        <v>2.90000000000001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6</v>
      </c>
      <c r="E9" s="13" t="n">
        <v>19.7</v>
      </c>
      <c r="F9" s="13" t="n">
        <v>28.5</v>
      </c>
      <c r="G9" s="13" t="n">
        <v>19.4</v>
      </c>
      <c r="H9" s="13" t="n">
        <v>13.4</v>
      </c>
      <c r="I9" s="13" t="n">
        <v>10.4</v>
      </c>
      <c r="J9" s="13" t="n">
        <v>2.59999999999999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5.9</v>
      </c>
      <c r="E10" s="13" t="n">
        <v>32.6</v>
      </c>
      <c r="F10" s="13" t="n">
        <v>23.3</v>
      </c>
      <c r="G10" s="13" t="n">
        <v>14.3</v>
      </c>
      <c r="H10" s="13" t="n">
        <v>15.7</v>
      </c>
      <c r="I10" s="13" t="n">
        <v>6.10000000000001</v>
      </c>
      <c r="J10" s="13" t="n">
        <v>2.09999999999999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5.1</v>
      </c>
      <c r="E11" s="13" t="n">
        <v>14.3</v>
      </c>
      <c r="F11" s="13" t="n">
        <v>23.5</v>
      </c>
      <c r="G11" s="13" t="n">
        <v>20.2</v>
      </c>
      <c r="H11" s="13" t="n">
        <v>14.7</v>
      </c>
      <c r="I11" s="13" t="n">
        <v>10.8</v>
      </c>
      <c r="J11" s="13" t="n">
        <v>9.40000000000001</v>
      </c>
      <c r="K11" s="13" t="n">
        <v>2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7</v>
      </c>
      <c r="E12" s="13" t="n">
        <v>21.8</v>
      </c>
      <c r="F12" s="13" t="n">
        <v>20.4</v>
      </c>
      <c r="G12" s="13" t="n">
        <v>17.3</v>
      </c>
      <c r="H12" s="13" t="n">
        <v>15.5</v>
      </c>
      <c r="I12" s="13" t="n">
        <v>8.8</v>
      </c>
      <c r="J12" s="13" t="n">
        <v>5.3</v>
      </c>
      <c r="K12" s="13" t="n">
        <v>3.9000000000000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3.9</v>
      </c>
      <c r="E13" s="13" t="n">
        <v>9.5</v>
      </c>
      <c r="F13" s="13" t="n">
        <v>16.4</v>
      </c>
      <c r="G13" s="13" t="n">
        <v>20.6</v>
      </c>
      <c r="H13" s="13" t="n">
        <v>17.2</v>
      </c>
      <c r="I13" s="13" t="n">
        <v>12.7</v>
      </c>
      <c r="J13" s="13" t="n">
        <v>9.2</v>
      </c>
      <c r="K13" s="13" t="n">
        <v>8.5</v>
      </c>
      <c r="L13" s="13" t="n">
        <v>2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4.7</v>
      </c>
      <c r="E14" s="13" t="n">
        <v>11.7</v>
      </c>
      <c r="F14" s="13" t="n">
        <v>11.7</v>
      </c>
      <c r="G14" s="13" t="n">
        <v>21.3</v>
      </c>
      <c r="H14" s="13" t="n">
        <v>13.7</v>
      </c>
      <c r="I14" s="13" t="n">
        <v>21.5</v>
      </c>
      <c r="J14" s="13" t="n">
        <v>12.9</v>
      </c>
      <c r="K14" s="13" t="n">
        <v>1</v>
      </c>
      <c r="L14" s="13" t="n">
        <v>1.5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4.1</v>
      </c>
      <c r="E15" s="13" t="n">
        <v>8.8</v>
      </c>
      <c r="F15" s="13" t="n">
        <v>14.4</v>
      </c>
      <c r="G15" s="13" t="n">
        <v>17.4</v>
      </c>
      <c r="H15" s="13" t="n">
        <v>15.6</v>
      </c>
      <c r="I15" s="13" t="n">
        <v>12.5</v>
      </c>
      <c r="J15" s="13" t="n">
        <v>10.1</v>
      </c>
      <c r="K15" s="13" t="n">
        <v>7.69999999999999</v>
      </c>
      <c r="L15" s="13" t="n">
        <v>7.7</v>
      </c>
      <c r="M15" s="13" t="n">
        <v>1.7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1.5</v>
      </c>
      <c r="E16" s="13" t="n">
        <v>7.5</v>
      </c>
      <c r="F16" s="13" t="n">
        <v>9.3</v>
      </c>
      <c r="G16" s="13" t="n">
        <v>16.9</v>
      </c>
      <c r="H16" s="13" t="n">
        <v>20.4</v>
      </c>
      <c r="I16" s="13" t="n">
        <v>15.6</v>
      </c>
      <c r="J16" s="13" t="n">
        <v>14.5</v>
      </c>
      <c r="K16" s="13" t="n">
        <v>5.39999999999999</v>
      </c>
      <c r="L16" s="13" t="n">
        <v>5.30000000000001</v>
      </c>
      <c r="M16" s="13" t="n">
        <v>3.09999999999999</v>
      </c>
      <c r="N16" s="13" t="n">
        <v>0.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3.2</v>
      </c>
      <c r="E17" s="13" t="n">
        <v>6.6</v>
      </c>
      <c r="F17" s="13" t="n">
        <v>10.8</v>
      </c>
      <c r="G17" s="13" t="n">
        <v>15.1</v>
      </c>
      <c r="H17" s="13" t="n">
        <v>16.2</v>
      </c>
      <c r="I17" s="13" t="n">
        <v>13.6</v>
      </c>
      <c r="J17" s="13" t="n">
        <v>10.8</v>
      </c>
      <c r="K17" s="13" t="n">
        <v>8.7</v>
      </c>
      <c r="L17" s="13" t="n">
        <v>6.7</v>
      </c>
      <c r="M17" s="13" t="n">
        <v>6.89999999999999</v>
      </c>
      <c r="N17" s="13" t="n">
        <v>1.4000000000000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0.3</v>
      </c>
      <c r="E18" s="13" t="n">
        <v>3.2</v>
      </c>
      <c r="F18" s="13" t="n">
        <v>5.5</v>
      </c>
      <c r="G18" s="13" t="n">
        <v>18.1</v>
      </c>
      <c r="H18" s="13" t="n">
        <v>16.2</v>
      </c>
      <c r="I18" s="13" t="n">
        <v>16.6</v>
      </c>
      <c r="J18" s="13" t="n">
        <v>11.4</v>
      </c>
      <c r="K18" s="13" t="n">
        <v>10.5</v>
      </c>
      <c r="L18" s="13" t="n">
        <v>10.4</v>
      </c>
      <c r="M18" s="13" t="n">
        <v>7.8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2.7</v>
      </c>
      <c r="E19" s="13" t="n">
        <v>5.2</v>
      </c>
      <c r="F19" s="13" t="n">
        <v>8</v>
      </c>
      <c r="G19" s="13" t="n">
        <v>11.4</v>
      </c>
      <c r="H19" s="13" t="n">
        <v>14.5</v>
      </c>
      <c r="I19" s="13" t="n">
        <v>14.8</v>
      </c>
      <c r="J19" s="13" t="n">
        <v>12.3</v>
      </c>
      <c r="K19" s="13" t="n">
        <v>9.8</v>
      </c>
      <c r="L19" s="13" t="n">
        <v>7.8</v>
      </c>
      <c r="M19" s="13" t="n">
        <v>5.90000000000001</v>
      </c>
      <c r="N19" s="13" t="n">
        <v>6.3</v>
      </c>
      <c r="O19" s="13" t="n">
        <v>1.3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2.3</v>
      </c>
      <c r="E20" s="13" t="n">
        <v>4.6</v>
      </c>
      <c r="F20" s="13" t="n">
        <v>8</v>
      </c>
      <c r="G20" s="13" t="n">
        <v>16.7</v>
      </c>
      <c r="H20" s="13" t="n">
        <v>16.8</v>
      </c>
      <c r="I20" s="13" t="n">
        <v>15.2</v>
      </c>
      <c r="J20" s="13" t="n">
        <v>10.1</v>
      </c>
      <c r="K20" s="13" t="n">
        <v>8.7</v>
      </c>
      <c r="L20" s="13" t="n">
        <v>7.89999999999999</v>
      </c>
      <c r="M20" s="13" t="n">
        <v>6.2</v>
      </c>
      <c r="N20" s="13" t="n">
        <v>1</v>
      </c>
      <c r="O20" s="13" t="n">
        <v>0.700000000000003</v>
      </c>
      <c r="P20" s="13" t="n">
        <v>0.599999999999994</v>
      </c>
      <c r="Q20" s="13" t="n">
        <v>1.2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2.5</v>
      </c>
      <c r="E21" s="13" t="n">
        <v>4.5</v>
      </c>
      <c r="F21" s="13" t="n">
        <v>6.9</v>
      </c>
      <c r="G21" s="13" t="n">
        <v>9.9</v>
      </c>
      <c r="H21" s="13" t="n">
        <v>13</v>
      </c>
      <c r="I21" s="13" t="n">
        <v>14.2</v>
      </c>
      <c r="J21" s="13" t="n">
        <v>12.4</v>
      </c>
      <c r="K21" s="13" t="n">
        <v>9.9</v>
      </c>
      <c r="L21" s="13" t="n">
        <v>8.10000000000001</v>
      </c>
      <c r="M21" s="13" t="n">
        <v>6.59999999999999</v>
      </c>
      <c r="N21" s="13" t="n">
        <v>5.2</v>
      </c>
      <c r="O21" s="13" t="n">
        <v>5.7</v>
      </c>
      <c r="P21" s="13" t="n">
        <v>1.09999999999999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3</v>
      </c>
      <c r="E22" s="13" t="n">
        <v>2</v>
      </c>
      <c r="F22" s="13" t="n">
        <v>8.6</v>
      </c>
      <c r="G22" s="13" t="n">
        <v>13.6</v>
      </c>
      <c r="H22" s="13" t="n">
        <v>16</v>
      </c>
      <c r="I22" s="13" t="n">
        <v>10.4</v>
      </c>
      <c r="J22" s="13" t="n">
        <v>9.4</v>
      </c>
      <c r="K22" s="13" t="n">
        <v>13.5</v>
      </c>
      <c r="L22" s="13" t="n">
        <v>14.4</v>
      </c>
      <c r="M22" s="13" t="n">
        <v>6.09999999999999</v>
      </c>
      <c r="N22" s="13" t="n">
        <v>4.8</v>
      </c>
      <c r="O22" s="13" t="n">
        <v>0.900000000000006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2.4</v>
      </c>
      <c r="E23" s="13" t="n">
        <v>3.9</v>
      </c>
      <c r="F23" s="13" t="n">
        <v>5.5</v>
      </c>
      <c r="G23" s="13" t="n">
        <v>7.1</v>
      </c>
      <c r="H23" s="13" t="n">
        <v>9</v>
      </c>
      <c r="I23" s="13" t="n">
        <v>10.9</v>
      </c>
      <c r="J23" s="13" t="n">
        <v>12.2</v>
      </c>
      <c r="K23" s="13" t="n">
        <v>12</v>
      </c>
      <c r="L23" s="13" t="n">
        <v>10.4</v>
      </c>
      <c r="M23" s="13" t="n">
        <v>8.5</v>
      </c>
      <c r="N23" s="13" t="n">
        <v>6.69999999999999</v>
      </c>
      <c r="O23" s="13" t="n">
        <v>5</v>
      </c>
      <c r="P23" s="13" t="n">
        <v>5.30000000000001</v>
      </c>
      <c r="Q23" s="13" t="n">
        <v>1.09999999999999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0.8</v>
      </c>
      <c r="E24" s="13" t="n">
        <v>2.8</v>
      </c>
      <c r="F24" s="13" t="n">
        <v>7.3</v>
      </c>
      <c r="G24" s="13" t="n">
        <v>9.1</v>
      </c>
      <c r="H24" s="13" t="n">
        <v>13.7</v>
      </c>
      <c r="I24" s="13" t="n">
        <v>13.2</v>
      </c>
      <c r="J24" s="13" t="n">
        <v>10.2</v>
      </c>
      <c r="K24" s="13" t="n">
        <v>8.8</v>
      </c>
      <c r="L24" s="13" t="n">
        <v>9</v>
      </c>
      <c r="M24" s="13" t="n">
        <v>8</v>
      </c>
      <c r="N24" s="13" t="n">
        <v>6.59999999999999</v>
      </c>
      <c r="O24" s="13" t="n">
        <v>5.59999999999999</v>
      </c>
      <c r="P24" s="13" t="n">
        <v>2.7</v>
      </c>
      <c r="Q24" s="13" t="n">
        <v>1.5</v>
      </c>
      <c r="R24" s="13" t="n">
        <v>0.700000000000003</v>
      </c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2.4</v>
      </c>
      <c r="E25" s="13" t="n">
        <v>3.8</v>
      </c>
      <c r="F25" s="13" t="n">
        <v>5.4</v>
      </c>
      <c r="G25" s="13" t="n">
        <v>7.3</v>
      </c>
      <c r="H25" s="13" t="n">
        <v>9.3</v>
      </c>
      <c r="I25" s="13" t="n">
        <v>11.2</v>
      </c>
      <c r="J25" s="13" t="n">
        <v>11.7</v>
      </c>
      <c r="K25" s="13" t="n">
        <v>10.6</v>
      </c>
      <c r="L25" s="13" t="n">
        <v>9.09999999999999</v>
      </c>
      <c r="M25" s="13" t="n">
        <v>7.60000000000001</v>
      </c>
      <c r="N25" s="13" t="n">
        <v>6.39999999999999</v>
      </c>
      <c r="O25" s="13" t="n">
        <v>5.40000000000001</v>
      </c>
      <c r="P25" s="13" t="n">
        <v>4.2</v>
      </c>
      <c r="Q25" s="13" t="n">
        <v>4.5</v>
      </c>
      <c r="R25" s="13" t="n">
        <v>1.09999999999999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0.8</v>
      </c>
      <c r="E26" s="13" t="n">
        <v>2.4</v>
      </c>
      <c r="F26" s="13" t="n">
        <v>9.2</v>
      </c>
      <c r="G26" s="13" t="n">
        <v>11</v>
      </c>
      <c r="H26" s="13" t="n">
        <v>10.2</v>
      </c>
      <c r="I26" s="13" t="n">
        <v>9.5</v>
      </c>
      <c r="J26" s="13" t="n">
        <v>12.6</v>
      </c>
      <c r="K26" s="13" t="n">
        <v>12.3</v>
      </c>
      <c r="L26" s="13" t="n">
        <v>8.90000000000001</v>
      </c>
      <c r="M26" s="13" t="n">
        <v>9.19999999999999</v>
      </c>
      <c r="N26" s="13" t="n">
        <v>6.60000000000001</v>
      </c>
      <c r="O26" s="13" t="n">
        <v>1.3</v>
      </c>
      <c r="P26" s="13" t="n">
        <v>1.7</v>
      </c>
      <c r="Q26" s="13" t="n">
        <v>0.299999999999997</v>
      </c>
      <c r="R26" s="13" t="n">
        <v>4</v>
      </c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2.2</v>
      </c>
      <c r="E27" s="13" t="n">
        <v>3.4</v>
      </c>
      <c r="F27" s="13" t="n">
        <v>4.8</v>
      </c>
      <c r="G27" s="13" t="n">
        <v>6.3</v>
      </c>
      <c r="H27" s="13" t="n">
        <v>8</v>
      </c>
      <c r="I27" s="13" t="n">
        <v>10</v>
      </c>
      <c r="J27" s="13" t="n">
        <v>11.1</v>
      </c>
      <c r="K27" s="13" t="n">
        <v>10.8</v>
      </c>
      <c r="L27" s="13" t="n">
        <v>9.4</v>
      </c>
      <c r="M27" s="13" t="n">
        <v>7.90000000000001</v>
      </c>
      <c r="N27" s="13" t="n">
        <v>6.69999999999999</v>
      </c>
      <c r="O27" s="13" t="n">
        <v>5.7</v>
      </c>
      <c r="P27" s="13" t="n">
        <v>4.8</v>
      </c>
      <c r="Q27" s="13" t="n">
        <v>3.80000000000001</v>
      </c>
      <c r="R27" s="13" t="n">
        <v>4</v>
      </c>
      <c r="S27" s="13" t="n">
        <v>1.09999999999999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2.2</v>
      </c>
      <c r="E29" s="13" t="n">
        <v>3.2</v>
      </c>
      <c r="F29" s="13" t="n">
        <v>4.3</v>
      </c>
      <c r="G29" s="13" t="n">
        <v>5.5</v>
      </c>
      <c r="H29" s="13" t="n">
        <v>6.9</v>
      </c>
      <c r="I29" s="13" t="n">
        <v>8.6</v>
      </c>
      <c r="J29" s="13" t="n">
        <v>10</v>
      </c>
      <c r="K29" s="13" t="n">
        <v>10.5</v>
      </c>
      <c r="L29" s="13" t="n">
        <v>9.9</v>
      </c>
      <c r="M29" s="13" t="n">
        <v>8.49999999999999</v>
      </c>
      <c r="N29" s="13" t="n">
        <v>7.2</v>
      </c>
      <c r="O29" s="13" t="n">
        <v>6.10000000000001</v>
      </c>
      <c r="P29" s="13" t="n">
        <v>5.19999999999999</v>
      </c>
      <c r="Q29" s="13" t="n">
        <v>4.40000000000001</v>
      </c>
      <c r="R29" s="13" t="n">
        <v>3.5</v>
      </c>
      <c r="S29" s="13" t="n">
        <v>3.5</v>
      </c>
      <c r="T29" s="13" t="n">
        <v>0.5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</v>
      </c>
      <c r="E30" s="13" t="n">
        <v>4.9</v>
      </c>
      <c r="F30" s="13" t="n">
        <v>7.1</v>
      </c>
      <c r="G30" s="13" t="n">
        <v>9.1</v>
      </c>
      <c r="H30" s="13" t="n">
        <v>11</v>
      </c>
      <c r="I30" s="13" t="n">
        <v>7.3</v>
      </c>
      <c r="J30" s="13" t="n">
        <v>7.7</v>
      </c>
      <c r="K30" s="13" t="n">
        <v>8.2</v>
      </c>
      <c r="L30" s="13" t="n">
        <v>6.3</v>
      </c>
      <c r="M30" s="13" t="n">
        <v>4.9</v>
      </c>
      <c r="N30" s="13" t="n">
        <v>3.59999999999999</v>
      </c>
      <c r="O30" s="13" t="n">
        <v>4.60000000000001</v>
      </c>
      <c r="P30" s="13" t="n">
        <v>4.7</v>
      </c>
      <c r="Q30" s="13" t="n">
        <v>12.8</v>
      </c>
      <c r="R30" s="13" t="n">
        <v>5.39999999999999</v>
      </c>
      <c r="S30" s="13" t="n">
        <v>1.40000000000001</v>
      </c>
      <c r="T30" s="13"/>
      <c r="U30" s="13"/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2.6</v>
      </c>
      <c r="E31" s="13" t="n">
        <v>3.2</v>
      </c>
      <c r="F31" s="13" t="n">
        <v>4.2</v>
      </c>
      <c r="G31" s="13" t="n">
        <v>5.3</v>
      </c>
      <c r="H31" s="13" t="n">
        <v>6.4</v>
      </c>
      <c r="I31" s="13" t="n">
        <v>7.6</v>
      </c>
      <c r="J31" s="13" t="n">
        <v>8.5</v>
      </c>
      <c r="K31" s="13" t="n">
        <v>9</v>
      </c>
      <c r="L31" s="13" t="n">
        <v>8.90000000000001</v>
      </c>
      <c r="M31" s="13" t="n">
        <v>8.3</v>
      </c>
      <c r="N31" s="13" t="n">
        <v>7.40000000000001</v>
      </c>
      <c r="O31" s="13" t="n">
        <v>6.59999999999999</v>
      </c>
      <c r="P31" s="13" t="n">
        <v>5.7</v>
      </c>
      <c r="Q31" s="13" t="n">
        <v>4.89999999999999</v>
      </c>
      <c r="R31" s="13" t="n">
        <v>4.10000000000001</v>
      </c>
      <c r="S31" s="13" t="n">
        <v>3.3</v>
      </c>
      <c r="T31" s="13" t="n">
        <v>3.09999999999999</v>
      </c>
      <c r="U31" s="13" t="n">
        <v>0.900000000000006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2.6</v>
      </c>
      <c r="E33" s="13" t="n">
        <v>3.1</v>
      </c>
      <c r="F33" s="13" t="n">
        <v>4.1</v>
      </c>
      <c r="G33" s="13" t="n">
        <v>5.1</v>
      </c>
      <c r="H33" s="13" t="n">
        <v>6.2</v>
      </c>
      <c r="I33" s="13" t="n">
        <v>7.3</v>
      </c>
      <c r="J33" s="13" t="n">
        <v>8.1</v>
      </c>
      <c r="K33" s="13" t="n">
        <v>8.6</v>
      </c>
      <c r="L33" s="13" t="n">
        <v>8.4</v>
      </c>
      <c r="M33" s="13" t="n">
        <v>7.9</v>
      </c>
      <c r="N33" s="13" t="n">
        <v>7.1</v>
      </c>
      <c r="O33" s="13" t="n">
        <v>6.40000000000001</v>
      </c>
      <c r="P33" s="13" t="n">
        <v>5.59999999999999</v>
      </c>
      <c r="Q33" s="13" t="n">
        <v>5</v>
      </c>
      <c r="R33" s="13" t="n">
        <v>4.40000000000001</v>
      </c>
      <c r="S33" s="13" t="n">
        <v>3.69999999999999</v>
      </c>
      <c r="T33" s="13" t="n">
        <v>3</v>
      </c>
      <c r="U33" s="13" t="n">
        <v>2.5</v>
      </c>
      <c r="V33" s="13" t="n">
        <v>0.900000000000006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2.2</v>
      </c>
      <c r="E35" s="13" t="n">
        <v>2.7</v>
      </c>
      <c r="F35" s="13" t="n">
        <v>3.5</v>
      </c>
      <c r="G35" s="13" t="n">
        <v>4.2</v>
      </c>
      <c r="H35" s="13" t="n">
        <v>5.1</v>
      </c>
      <c r="I35" s="13" t="n">
        <v>5.9</v>
      </c>
      <c r="J35" s="13" t="n">
        <v>7</v>
      </c>
      <c r="K35" s="13" t="n">
        <v>7.9</v>
      </c>
      <c r="L35" s="13" t="n">
        <v>8.5</v>
      </c>
      <c r="M35" s="13" t="n">
        <v>8.5</v>
      </c>
      <c r="N35" s="13" t="n">
        <v>8</v>
      </c>
      <c r="O35" s="13" t="n">
        <v>7.09999999999999</v>
      </c>
      <c r="P35" s="13" t="n">
        <v>6.30000000000001</v>
      </c>
      <c r="Q35" s="13" t="n">
        <v>5.39999999999999</v>
      </c>
      <c r="R35" s="13" t="n">
        <v>4.7</v>
      </c>
      <c r="S35" s="13" t="n">
        <v>4.09999999999999</v>
      </c>
      <c r="T35" s="13" t="n">
        <v>3.5</v>
      </c>
      <c r="U35" s="13" t="n">
        <v>2.80000000000001</v>
      </c>
      <c r="V35" s="13" t="n">
        <v>2.09999999999999</v>
      </c>
      <c r="W35" s="13" t="n">
        <v>0.5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2</v>
      </c>
      <c r="E37" s="13" t="n">
        <v>2.6</v>
      </c>
      <c r="F37" s="13" t="n">
        <v>3.1</v>
      </c>
      <c r="G37" s="13" t="n">
        <v>3.7</v>
      </c>
      <c r="H37" s="13" t="n">
        <v>4.4</v>
      </c>
      <c r="I37" s="13" t="n">
        <v>5.1</v>
      </c>
      <c r="J37" s="13" t="n">
        <v>5.9</v>
      </c>
      <c r="K37" s="13" t="n">
        <v>6.9</v>
      </c>
      <c r="L37" s="13" t="n">
        <v>7.9</v>
      </c>
      <c r="M37" s="13" t="n">
        <v>8.5</v>
      </c>
      <c r="N37" s="13" t="n">
        <v>8.4</v>
      </c>
      <c r="O37" s="13" t="n">
        <v>7.7</v>
      </c>
      <c r="P37" s="13" t="n">
        <v>6.8</v>
      </c>
      <c r="Q37" s="13" t="n">
        <v>5.90000000000001</v>
      </c>
      <c r="R37" s="13" t="n">
        <v>5</v>
      </c>
      <c r="S37" s="13" t="n">
        <v>4.39999999999999</v>
      </c>
      <c r="T37" s="13" t="n">
        <v>3.8</v>
      </c>
      <c r="U37" s="13" t="n">
        <v>3.2</v>
      </c>
      <c r="V37" s="13" t="n">
        <v>2.60000000000001</v>
      </c>
      <c r="W37" s="13" t="n">
        <v>1.5</v>
      </c>
      <c r="X37" s="13" t="n">
        <v>0.599999999999994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2.4</v>
      </c>
      <c r="E39" s="13" t="n">
        <v>2.7</v>
      </c>
      <c r="F39" s="13" t="n">
        <v>3.4</v>
      </c>
      <c r="G39" s="13" t="n">
        <v>4</v>
      </c>
      <c r="H39" s="13" t="n">
        <v>4.8</v>
      </c>
      <c r="I39" s="13" t="n">
        <v>5.6</v>
      </c>
      <c r="J39" s="13" t="n">
        <v>6.5</v>
      </c>
      <c r="K39" s="13" t="n">
        <v>7.2</v>
      </c>
      <c r="L39" s="13" t="n">
        <v>7.6</v>
      </c>
      <c r="M39" s="13" t="n">
        <v>7.5</v>
      </c>
      <c r="N39" s="13" t="n">
        <v>7</v>
      </c>
      <c r="O39" s="13" t="n">
        <v>6.39999999999999</v>
      </c>
      <c r="P39" s="13" t="n">
        <v>5.80000000000001</v>
      </c>
      <c r="Q39" s="13" t="n">
        <v>5.19999999999999</v>
      </c>
      <c r="R39" s="13" t="n">
        <v>4.7</v>
      </c>
      <c r="S39" s="13" t="n">
        <v>4.2</v>
      </c>
      <c r="T39" s="13" t="n">
        <v>3.8</v>
      </c>
      <c r="U39" s="13" t="n">
        <v>3.40000000000001</v>
      </c>
      <c r="V39" s="13" t="n">
        <v>2.89999999999999</v>
      </c>
      <c r="W39" s="13" t="n">
        <v>2.40000000000001</v>
      </c>
      <c r="X39" s="13" t="n">
        <v>1.09999999999999</v>
      </c>
      <c r="Y39" s="13" t="n">
        <v>0.900000000000006</v>
      </c>
      <c r="Z39" s="13" t="n">
        <v>0.5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52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 t="s">
        <v>32</v>
      </c>
      <c r="B3" s="11" t="s">
        <v>6</v>
      </c>
      <c r="C3" s="12" t="s">
        <v>30</v>
      </c>
      <c r="D3" s="13" t="n">
        <v>30.2</v>
      </c>
      <c r="E3" s="13" t="n">
        <v>53.7</v>
      </c>
      <c r="F3" s="13" t="n">
        <v>16.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30.5</v>
      </c>
      <c r="E4" s="13" t="n">
        <v>54.3</v>
      </c>
      <c r="F4" s="13" t="n">
        <v>13.9</v>
      </c>
      <c r="G4" s="13" t="n">
        <v>1.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7.4</v>
      </c>
      <c r="E5" s="13" t="n">
        <v>37.4</v>
      </c>
      <c r="F5" s="13" t="n">
        <v>32.8</v>
      </c>
      <c r="G5" s="13" t="n">
        <v>12.4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10</v>
      </c>
      <c r="E6" s="13" t="n">
        <v>42.9</v>
      </c>
      <c r="F6" s="13" t="n">
        <v>47.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7.3</v>
      </c>
      <c r="E7" s="13" t="n">
        <v>30.6</v>
      </c>
      <c r="F7" s="13" t="n">
        <v>29.4</v>
      </c>
      <c r="G7" s="13" t="n">
        <v>22.3</v>
      </c>
      <c r="H7" s="13" t="n">
        <v>10.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13.9</v>
      </c>
      <c r="E8" s="13" t="n">
        <v>33.3</v>
      </c>
      <c r="F8" s="13" t="n">
        <v>31</v>
      </c>
      <c r="G8" s="13" t="n">
        <v>18.5</v>
      </c>
      <c r="H8" s="13" t="n">
        <v>1.59999999999999</v>
      </c>
      <c r="I8" s="13" t="n">
        <v>1.7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4.9</v>
      </c>
      <c r="E9" s="13" t="n">
        <v>17.5</v>
      </c>
      <c r="F9" s="13" t="n">
        <v>28.8</v>
      </c>
      <c r="G9" s="13" t="n">
        <v>19</v>
      </c>
      <c r="H9" s="13" t="n">
        <v>17</v>
      </c>
      <c r="I9" s="13" t="n">
        <v>10.1</v>
      </c>
      <c r="J9" s="13" t="n">
        <v>2.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1.9</v>
      </c>
      <c r="E10" s="13" t="n">
        <v>17.2</v>
      </c>
      <c r="F10" s="13" t="n">
        <v>35.1</v>
      </c>
      <c r="G10" s="13" t="n">
        <v>26.5</v>
      </c>
      <c r="H10" s="13" t="n">
        <v>18.3</v>
      </c>
      <c r="I10" s="13" t="n">
        <v>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 t="s">
        <v>32</v>
      </c>
      <c r="B11" s="11" t="s">
        <v>10</v>
      </c>
      <c r="C11" s="12" t="s">
        <v>30</v>
      </c>
      <c r="D11" s="13" t="n">
        <v>3.8</v>
      </c>
      <c r="E11" s="13" t="n">
        <v>10.1</v>
      </c>
      <c r="F11" s="13" t="n">
        <v>20.5</v>
      </c>
      <c r="G11" s="13" t="n">
        <v>23.1</v>
      </c>
      <c r="H11" s="13" t="n">
        <v>16.6</v>
      </c>
      <c r="I11" s="13" t="n">
        <v>14</v>
      </c>
      <c r="J11" s="13" t="n">
        <v>9.2</v>
      </c>
      <c r="K11" s="13" t="n">
        <v>2.7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10.8</v>
      </c>
      <c r="E12" s="13" t="n">
        <v>17.4</v>
      </c>
      <c r="F12" s="13" t="n">
        <v>21</v>
      </c>
      <c r="G12" s="13" t="n">
        <v>12</v>
      </c>
      <c r="H12" s="13" t="n">
        <v>23.6</v>
      </c>
      <c r="I12" s="13" t="n">
        <v>15.2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 t="s">
        <v>32</v>
      </c>
      <c r="B13" s="11" t="s">
        <v>11</v>
      </c>
      <c r="C13" s="12" t="s">
        <v>30</v>
      </c>
      <c r="D13" s="13" t="n">
        <v>3.7</v>
      </c>
      <c r="E13" s="13" t="n">
        <v>10.1</v>
      </c>
      <c r="F13" s="13" t="n">
        <v>19.4</v>
      </c>
      <c r="G13" s="13" t="n">
        <v>18.7</v>
      </c>
      <c r="H13" s="13" t="n">
        <v>13.8</v>
      </c>
      <c r="I13" s="13" t="n">
        <v>12.3</v>
      </c>
      <c r="J13" s="13" t="n">
        <v>11.4</v>
      </c>
      <c r="K13" s="13" t="n">
        <v>8.5</v>
      </c>
      <c r="L13" s="13" t="n">
        <v>2.0999999999999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4.5</v>
      </c>
      <c r="E14" s="13" t="n">
        <v>6.1</v>
      </c>
      <c r="F14" s="13" t="n">
        <v>14.5</v>
      </c>
      <c r="G14" s="13" t="n">
        <v>19.5</v>
      </c>
      <c r="H14" s="13" t="n">
        <v>17.7</v>
      </c>
      <c r="I14" s="13" t="n">
        <v>25.6</v>
      </c>
      <c r="J14" s="13" t="n">
        <v>12.1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3.5</v>
      </c>
      <c r="E15" s="13" t="n">
        <v>7.5</v>
      </c>
      <c r="F15" s="13" t="n">
        <v>12.8</v>
      </c>
      <c r="G15" s="13" t="n">
        <v>16.8</v>
      </c>
      <c r="H15" s="13" t="n">
        <v>15.7</v>
      </c>
      <c r="I15" s="13" t="n">
        <v>12.8</v>
      </c>
      <c r="J15" s="13" t="n">
        <v>11.1</v>
      </c>
      <c r="K15" s="13" t="n">
        <v>9.8</v>
      </c>
      <c r="L15" s="13" t="n">
        <v>8</v>
      </c>
      <c r="M15" s="13" t="n">
        <v>2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 t="s">
        <v>32</v>
      </c>
      <c r="B16" s="11"/>
      <c r="C16" s="12" t="s">
        <v>31</v>
      </c>
      <c r="D16" s="13" t="n">
        <v>2.2</v>
      </c>
      <c r="E16" s="13" t="n">
        <v>4.1</v>
      </c>
      <c r="F16" s="13" t="n">
        <v>10.1</v>
      </c>
      <c r="G16" s="13" t="n">
        <v>18.4</v>
      </c>
      <c r="H16" s="13" t="n">
        <v>24.5</v>
      </c>
      <c r="I16" s="13" t="n">
        <v>18.6</v>
      </c>
      <c r="J16" s="13" t="n">
        <v>12.4</v>
      </c>
      <c r="K16" s="13" t="n">
        <v>9</v>
      </c>
      <c r="L16" s="13" t="n">
        <v>0.70000000000000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2.9</v>
      </c>
      <c r="E17" s="13" t="n">
        <v>5.8</v>
      </c>
      <c r="F17" s="13" t="n">
        <v>9.9</v>
      </c>
      <c r="G17" s="13" t="n">
        <v>14.7</v>
      </c>
      <c r="H17" s="13" t="n">
        <v>15.8</v>
      </c>
      <c r="I17" s="13" t="n">
        <v>13.1</v>
      </c>
      <c r="J17" s="13" t="n">
        <v>10.8</v>
      </c>
      <c r="K17" s="13" t="n">
        <v>9.40000000000001</v>
      </c>
      <c r="L17" s="13" t="n">
        <v>8.3</v>
      </c>
      <c r="M17" s="13" t="n">
        <v>7.5</v>
      </c>
      <c r="N17" s="13" t="n">
        <v>1.8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4.2</v>
      </c>
      <c r="E18" s="13" t="n">
        <v>4</v>
      </c>
      <c r="F18" s="13" t="n">
        <v>13</v>
      </c>
      <c r="G18" s="13" t="n">
        <v>16.2</v>
      </c>
      <c r="H18" s="13" t="n">
        <v>12</v>
      </c>
      <c r="I18" s="13" t="n">
        <v>14.7</v>
      </c>
      <c r="J18" s="13" t="n">
        <v>14.2</v>
      </c>
      <c r="K18" s="13" t="n">
        <v>12.2</v>
      </c>
      <c r="L18" s="13" t="n">
        <v>9.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3.3</v>
      </c>
      <c r="E19" s="13" t="n">
        <v>5.3</v>
      </c>
      <c r="F19" s="13" t="n">
        <v>7.8</v>
      </c>
      <c r="G19" s="13" t="n">
        <v>10.3</v>
      </c>
      <c r="H19" s="13" t="n">
        <v>12.2</v>
      </c>
      <c r="I19" s="13" t="n">
        <v>12.8</v>
      </c>
      <c r="J19" s="13" t="n">
        <v>11.9</v>
      </c>
      <c r="K19" s="13" t="n">
        <v>10.5</v>
      </c>
      <c r="L19" s="13" t="n">
        <v>9</v>
      </c>
      <c r="M19" s="13" t="n">
        <v>7.60000000000001</v>
      </c>
      <c r="N19" s="13" t="n">
        <v>7.3</v>
      </c>
      <c r="O19" s="13" t="n">
        <v>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2.4</v>
      </c>
      <c r="E20" s="13" t="n">
        <v>6.3</v>
      </c>
      <c r="F20" s="13" t="n">
        <v>9.6</v>
      </c>
      <c r="G20" s="13" t="n">
        <v>12.1</v>
      </c>
      <c r="H20" s="13" t="n">
        <v>12.9</v>
      </c>
      <c r="I20" s="13" t="n">
        <v>13.3</v>
      </c>
      <c r="J20" s="13" t="n">
        <v>12.4</v>
      </c>
      <c r="K20" s="13" t="n">
        <v>10.7</v>
      </c>
      <c r="L20" s="13" t="n">
        <v>8.89999999999999</v>
      </c>
      <c r="M20" s="13" t="n">
        <v>6.90000000000001</v>
      </c>
      <c r="N20" s="13" t="n">
        <v>2.3</v>
      </c>
      <c r="O20" s="13" t="n">
        <v>1.2</v>
      </c>
      <c r="P20" s="13" t="n">
        <v>0.799999999999997</v>
      </c>
      <c r="Q20" s="13" t="n">
        <v>0.200000000000003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 t="s">
        <v>32</v>
      </c>
      <c r="B21" s="11" t="s">
        <v>15</v>
      </c>
      <c r="C21" s="12" t="s">
        <v>30</v>
      </c>
      <c r="D21" s="13" t="n">
        <v>2.5</v>
      </c>
      <c r="E21" s="13" t="n">
        <v>4.4</v>
      </c>
      <c r="F21" s="13" t="n">
        <v>6.6</v>
      </c>
      <c r="G21" s="13" t="n">
        <v>9.3</v>
      </c>
      <c r="H21" s="13" t="n">
        <v>12.1</v>
      </c>
      <c r="I21" s="13" t="n">
        <v>13.1</v>
      </c>
      <c r="J21" s="13" t="n">
        <v>11.9</v>
      </c>
      <c r="K21" s="13" t="n">
        <v>9.9</v>
      </c>
      <c r="L21" s="13" t="n">
        <v>8.5</v>
      </c>
      <c r="M21" s="13" t="n">
        <v>7.3</v>
      </c>
      <c r="N21" s="13" t="n">
        <v>6.30000000000001</v>
      </c>
      <c r="O21" s="13" t="n">
        <v>6.69999999999999</v>
      </c>
      <c r="P21" s="13" t="n">
        <v>1.40000000000001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6</v>
      </c>
      <c r="E22" s="13" t="n">
        <v>1.6</v>
      </c>
      <c r="F22" s="13" t="n">
        <v>5.7</v>
      </c>
      <c r="G22" s="13" t="n">
        <v>6.6</v>
      </c>
      <c r="H22" s="13" t="n">
        <v>12.5</v>
      </c>
      <c r="I22" s="13" t="n">
        <v>10.9</v>
      </c>
      <c r="J22" s="13" t="n">
        <v>10</v>
      </c>
      <c r="K22" s="13" t="n">
        <v>19.4</v>
      </c>
      <c r="L22" s="13" t="n">
        <v>13</v>
      </c>
      <c r="M22" s="13" t="n">
        <v>6.60000000000001</v>
      </c>
      <c r="N22" s="13" t="n">
        <v>6.39999999999999</v>
      </c>
      <c r="O22" s="13" t="n">
        <v>3.5</v>
      </c>
      <c r="P22" s="13" t="n">
        <v>1.7</v>
      </c>
      <c r="Q22" s="13" t="n">
        <v>1.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2.3</v>
      </c>
      <c r="E23" s="13" t="n">
        <v>3.7</v>
      </c>
      <c r="F23" s="13" t="n">
        <v>5.4</v>
      </c>
      <c r="G23" s="13" t="n">
        <v>7.3</v>
      </c>
      <c r="H23" s="13" t="n">
        <v>9.4</v>
      </c>
      <c r="I23" s="13" t="n">
        <v>11.2</v>
      </c>
      <c r="J23" s="13" t="n">
        <v>11.9</v>
      </c>
      <c r="K23" s="13" t="n">
        <v>11</v>
      </c>
      <c r="L23" s="13" t="n">
        <v>9.5</v>
      </c>
      <c r="M23" s="13" t="n">
        <v>8</v>
      </c>
      <c r="N23" s="13" t="n">
        <v>6.7</v>
      </c>
      <c r="O23" s="13" t="n">
        <v>5.59999999999999</v>
      </c>
      <c r="P23" s="13" t="n">
        <v>6.40000000000001</v>
      </c>
      <c r="Q23" s="13" t="n">
        <v>1.59999999999999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3.5</v>
      </c>
      <c r="E24" s="13" t="n">
        <v>6.8</v>
      </c>
      <c r="F24" s="13" t="n">
        <v>8.5</v>
      </c>
      <c r="G24" s="13" t="n">
        <v>8.3</v>
      </c>
      <c r="H24" s="13" t="n">
        <v>8.5</v>
      </c>
      <c r="I24" s="13" t="n">
        <v>9.9</v>
      </c>
      <c r="J24" s="13" t="n">
        <v>9.6</v>
      </c>
      <c r="K24" s="13" t="n">
        <v>9.9</v>
      </c>
      <c r="L24" s="13" t="n">
        <v>9.5</v>
      </c>
      <c r="M24" s="13" t="n">
        <v>8.8</v>
      </c>
      <c r="N24" s="13" t="n">
        <v>7.8</v>
      </c>
      <c r="O24" s="13" t="n">
        <v>7.60000000000001</v>
      </c>
      <c r="P24" s="13" t="n">
        <v>1.09999999999999</v>
      </c>
      <c r="Q24" s="13" t="n">
        <v>0.100000000000009</v>
      </c>
      <c r="R24" s="13" t="n">
        <v>0.0999999999999943</v>
      </c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2</v>
      </c>
      <c r="E25" s="13" t="n">
        <v>3.3</v>
      </c>
      <c r="F25" s="13" t="n">
        <v>4.6</v>
      </c>
      <c r="G25" s="13" t="n">
        <v>6.1</v>
      </c>
      <c r="H25" s="13" t="n">
        <v>7.9</v>
      </c>
      <c r="I25" s="13" t="n">
        <v>10</v>
      </c>
      <c r="J25" s="13" t="n">
        <v>11.6</v>
      </c>
      <c r="K25" s="13" t="n">
        <v>11.5</v>
      </c>
      <c r="L25" s="13" t="n">
        <v>9.90000000000001</v>
      </c>
      <c r="M25" s="13" t="n">
        <v>8.19999999999999</v>
      </c>
      <c r="N25" s="13" t="n">
        <v>6.90000000000001</v>
      </c>
      <c r="O25" s="13" t="n">
        <v>5.8</v>
      </c>
      <c r="P25" s="13" t="n">
        <v>4.90000000000001</v>
      </c>
      <c r="Q25" s="13" t="n">
        <v>6</v>
      </c>
      <c r="R25" s="13" t="n">
        <v>1.3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4.9</v>
      </c>
      <c r="E26" s="13" t="n">
        <v>7.4</v>
      </c>
      <c r="F26" s="13" t="n">
        <v>8.8</v>
      </c>
      <c r="G26" s="13" t="n">
        <v>8.5</v>
      </c>
      <c r="H26" s="13" t="n">
        <v>5.9</v>
      </c>
      <c r="I26" s="13" t="n">
        <v>8</v>
      </c>
      <c r="J26" s="13" t="n">
        <v>7</v>
      </c>
      <c r="K26" s="13" t="n">
        <v>10.8</v>
      </c>
      <c r="L26" s="13" t="n">
        <v>8.7</v>
      </c>
      <c r="M26" s="13" t="n">
        <v>8.2</v>
      </c>
      <c r="N26" s="13" t="n">
        <v>9.5</v>
      </c>
      <c r="O26" s="13" t="n">
        <v>8.59999999999999</v>
      </c>
      <c r="P26" s="13" t="n">
        <v>3.7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1.9</v>
      </c>
      <c r="E27" s="13" t="n">
        <v>2.9</v>
      </c>
      <c r="F27" s="13" t="n">
        <v>4</v>
      </c>
      <c r="G27" s="13" t="n">
        <v>4.9</v>
      </c>
      <c r="H27" s="13" t="n">
        <v>6</v>
      </c>
      <c r="I27" s="13" t="n">
        <v>7.3</v>
      </c>
      <c r="J27" s="13" t="n">
        <v>8.9</v>
      </c>
      <c r="K27" s="13" t="n">
        <v>10.6</v>
      </c>
      <c r="L27" s="13" t="n">
        <v>11.2</v>
      </c>
      <c r="M27" s="13" t="n">
        <v>10.2</v>
      </c>
      <c r="N27" s="13" t="n">
        <v>8.39999999999999</v>
      </c>
      <c r="O27" s="13" t="n">
        <v>6.8</v>
      </c>
      <c r="P27" s="13" t="n">
        <v>5.5</v>
      </c>
      <c r="Q27" s="13" t="n">
        <v>4.40000000000001</v>
      </c>
      <c r="R27" s="13" t="n">
        <v>5.8</v>
      </c>
      <c r="S27" s="13" t="n">
        <v>1.2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0.6</v>
      </c>
      <c r="E28" s="13" t="n">
        <v>1</v>
      </c>
      <c r="F28" s="13" t="n">
        <v>4.1</v>
      </c>
      <c r="G28" s="13" t="n">
        <v>2.2</v>
      </c>
      <c r="H28" s="13" t="n">
        <v>10.2</v>
      </c>
      <c r="I28" s="13" t="n">
        <v>8.2</v>
      </c>
      <c r="J28" s="13" t="n">
        <v>6</v>
      </c>
      <c r="K28" s="13" t="n">
        <v>6.40000000000001</v>
      </c>
      <c r="L28" s="13" t="n">
        <v>8.59999999999999</v>
      </c>
      <c r="M28" s="13" t="n">
        <v>9.2</v>
      </c>
      <c r="N28" s="13" t="n">
        <v>9.3</v>
      </c>
      <c r="O28" s="13" t="n">
        <v>9.2</v>
      </c>
      <c r="P28" s="13" t="n">
        <v>6.40000000000001</v>
      </c>
      <c r="Q28" s="13" t="n">
        <v>13.1</v>
      </c>
      <c r="R28" s="13" t="n">
        <v>1.59999999999999</v>
      </c>
      <c r="S28" s="13" t="n">
        <v>3.2</v>
      </c>
      <c r="T28" s="13" t="n">
        <v>0.700000000000003</v>
      </c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1.9</v>
      </c>
      <c r="E29" s="13" t="n">
        <v>2.8</v>
      </c>
      <c r="F29" s="13" t="n">
        <v>3.8</v>
      </c>
      <c r="G29" s="13" t="n">
        <v>4.7</v>
      </c>
      <c r="H29" s="13" t="n">
        <v>5.8</v>
      </c>
      <c r="I29" s="13" t="n">
        <v>7</v>
      </c>
      <c r="J29" s="13" t="n">
        <v>8.5</v>
      </c>
      <c r="K29" s="13" t="n">
        <v>9.8</v>
      </c>
      <c r="L29" s="13" t="n">
        <v>10.2</v>
      </c>
      <c r="M29" s="13" t="n">
        <v>9.5</v>
      </c>
      <c r="N29" s="13" t="n">
        <v>8.09999999999999</v>
      </c>
      <c r="O29" s="13" t="n">
        <v>6.80000000000001</v>
      </c>
      <c r="P29" s="13" t="n">
        <v>5.69999999999999</v>
      </c>
      <c r="Q29" s="13" t="n">
        <v>4.7</v>
      </c>
      <c r="R29" s="13" t="n">
        <v>3.90000000000001</v>
      </c>
      <c r="S29" s="13" t="n">
        <v>5.39999999999999</v>
      </c>
      <c r="T29" s="13" t="n">
        <v>1.40000000000001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2.1</v>
      </c>
      <c r="E31" s="13" t="n">
        <v>2.9</v>
      </c>
      <c r="F31" s="13" t="n">
        <v>3.9</v>
      </c>
      <c r="G31" s="13" t="n">
        <v>5</v>
      </c>
      <c r="H31" s="13" t="n">
        <v>6.3</v>
      </c>
      <c r="I31" s="13" t="n">
        <v>7.7</v>
      </c>
      <c r="J31" s="13" t="n">
        <v>8.9</v>
      </c>
      <c r="K31" s="13" t="n">
        <v>9.40000000000001</v>
      </c>
      <c r="L31" s="13" t="n">
        <v>9</v>
      </c>
      <c r="M31" s="13" t="n">
        <v>8.09999999999999</v>
      </c>
      <c r="N31" s="13" t="n">
        <v>7</v>
      </c>
      <c r="O31" s="13" t="n">
        <v>6.10000000000001</v>
      </c>
      <c r="P31" s="13" t="n">
        <v>5.3</v>
      </c>
      <c r="Q31" s="13" t="n">
        <v>4.7</v>
      </c>
      <c r="R31" s="13" t="n">
        <v>4</v>
      </c>
      <c r="S31" s="13" t="n">
        <v>3.3</v>
      </c>
      <c r="T31" s="13" t="n">
        <v>5.09999999999999</v>
      </c>
      <c r="U31" s="13" t="n">
        <v>1.2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0.4</v>
      </c>
      <c r="E32" s="13" t="n">
        <v>1.8</v>
      </c>
      <c r="F32" s="13" t="n">
        <v>3.2</v>
      </c>
      <c r="G32" s="13" t="n">
        <v>8.2</v>
      </c>
      <c r="H32" s="13" t="n">
        <v>7.9</v>
      </c>
      <c r="I32" s="13" t="n">
        <v>9</v>
      </c>
      <c r="J32" s="13" t="n">
        <v>17.1</v>
      </c>
      <c r="K32" s="13" t="n">
        <v>9.2</v>
      </c>
      <c r="L32" s="13" t="n">
        <v>8.7</v>
      </c>
      <c r="M32" s="13" t="n">
        <v>7.5</v>
      </c>
      <c r="N32" s="13" t="n">
        <v>4.7</v>
      </c>
      <c r="O32" s="13" t="n">
        <v>4.5</v>
      </c>
      <c r="P32" s="13" t="n">
        <v>6.09999999999999</v>
      </c>
      <c r="Q32" s="13" t="n">
        <v>4.3</v>
      </c>
      <c r="R32" s="13" t="n">
        <v>4.2</v>
      </c>
      <c r="S32" s="13" t="n">
        <v>2.3</v>
      </c>
      <c r="T32" s="13" t="n">
        <v>0.900000000000006</v>
      </c>
      <c r="U32" s="13"/>
      <c r="V32" s="13"/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1.9</v>
      </c>
      <c r="E33" s="13" t="n">
        <v>2.6</v>
      </c>
      <c r="F33" s="13" t="n">
        <v>3.4</v>
      </c>
      <c r="G33" s="13" t="n">
        <v>4.2</v>
      </c>
      <c r="H33" s="13" t="n">
        <v>5.2</v>
      </c>
      <c r="I33" s="13" t="n">
        <v>6.3</v>
      </c>
      <c r="J33" s="13" t="n">
        <v>7.6</v>
      </c>
      <c r="K33" s="13" t="n">
        <v>8.7</v>
      </c>
      <c r="L33" s="13" t="n">
        <v>9.2</v>
      </c>
      <c r="M33" s="13" t="n">
        <v>8.9</v>
      </c>
      <c r="N33" s="13" t="n">
        <v>7.8</v>
      </c>
      <c r="O33" s="13" t="n">
        <v>6.7</v>
      </c>
      <c r="P33" s="13" t="n">
        <v>5.8</v>
      </c>
      <c r="Q33" s="13" t="n">
        <v>4.90000000000001</v>
      </c>
      <c r="R33" s="13" t="n">
        <v>4.3</v>
      </c>
      <c r="S33" s="13" t="n">
        <v>3.59999999999999</v>
      </c>
      <c r="T33" s="13" t="n">
        <v>2.90000000000001</v>
      </c>
      <c r="U33" s="13" t="n">
        <v>4.90000000000001</v>
      </c>
      <c r="V33" s="13" t="n">
        <v>1.09999999999999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0.9</v>
      </c>
      <c r="E34" s="13" t="n">
        <v>1.3</v>
      </c>
      <c r="F34" s="13" t="n">
        <v>2.4</v>
      </c>
      <c r="G34" s="13" t="n">
        <v>2.7</v>
      </c>
      <c r="H34" s="13" t="n">
        <v>4.3</v>
      </c>
      <c r="I34" s="13" t="n">
        <v>8.7</v>
      </c>
      <c r="J34" s="13" t="n">
        <v>7</v>
      </c>
      <c r="K34" s="13" t="n">
        <v>8.8</v>
      </c>
      <c r="L34" s="13" t="n">
        <v>11.8</v>
      </c>
      <c r="M34" s="13" t="n">
        <v>15.2</v>
      </c>
      <c r="N34" s="13" t="n">
        <v>8.2</v>
      </c>
      <c r="O34" s="13" t="n">
        <v>11</v>
      </c>
      <c r="P34" s="13" t="n">
        <v>7.3</v>
      </c>
      <c r="Q34" s="13" t="n">
        <v>3.7</v>
      </c>
      <c r="R34" s="13" t="n">
        <v>2.7</v>
      </c>
      <c r="S34" s="13" t="n">
        <v>1</v>
      </c>
      <c r="T34" s="13" t="n">
        <v>2.8</v>
      </c>
      <c r="U34" s="13" t="n">
        <v>0.200000000000003</v>
      </c>
      <c r="V34" s="13"/>
      <c r="W34" s="13"/>
      <c r="X34" s="13"/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2.1</v>
      </c>
      <c r="E35" s="13" t="n">
        <v>2.7</v>
      </c>
      <c r="F35" s="13" t="n">
        <v>3.4</v>
      </c>
      <c r="G35" s="13" t="n">
        <v>4.3</v>
      </c>
      <c r="H35" s="13" t="n">
        <v>5.2</v>
      </c>
      <c r="I35" s="13" t="n">
        <v>6.2</v>
      </c>
      <c r="J35" s="13" t="n">
        <v>7.1</v>
      </c>
      <c r="K35" s="13" t="n">
        <v>7.9</v>
      </c>
      <c r="L35" s="13" t="n">
        <v>8.2</v>
      </c>
      <c r="M35" s="13" t="n">
        <v>8</v>
      </c>
      <c r="N35" s="13" t="n">
        <v>7.4</v>
      </c>
      <c r="O35" s="13" t="n">
        <v>6.59999999999999</v>
      </c>
      <c r="P35" s="13" t="n">
        <v>5.80000000000001</v>
      </c>
      <c r="Q35" s="13" t="n">
        <v>5.09999999999999</v>
      </c>
      <c r="R35" s="13" t="n">
        <v>4.5</v>
      </c>
      <c r="S35" s="13" t="n">
        <v>3.90000000000001</v>
      </c>
      <c r="T35" s="13" t="n">
        <v>3.3</v>
      </c>
      <c r="U35" s="13" t="n">
        <v>2.59999999999999</v>
      </c>
      <c r="V35" s="13" t="n">
        <v>4.60000000000001</v>
      </c>
      <c r="W35" s="13" t="n">
        <v>1.09999999999999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0.6</v>
      </c>
      <c r="E36" s="13" t="n">
        <v>2.8</v>
      </c>
      <c r="F36" s="13" t="n">
        <v>5</v>
      </c>
      <c r="G36" s="13" t="n">
        <v>5</v>
      </c>
      <c r="H36" s="13" t="n">
        <v>6</v>
      </c>
      <c r="I36" s="13" t="n">
        <v>6.3</v>
      </c>
      <c r="J36" s="13" t="n">
        <v>6.4</v>
      </c>
      <c r="K36" s="13" t="n">
        <v>8.3</v>
      </c>
      <c r="L36" s="13" t="n">
        <v>9</v>
      </c>
      <c r="M36" s="13" t="n">
        <v>13.1</v>
      </c>
      <c r="N36" s="13" t="n">
        <v>6.40000000000001</v>
      </c>
      <c r="O36" s="13" t="n">
        <v>5.39999999999999</v>
      </c>
      <c r="P36" s="13" t="n">
        <v>4.3</v>
      </c>
      <c r="Q36" s="13" t="n">
        <v>3.30000000000001</v>
      </c>
      <c r="R36" s="13" t="n">
        <v>3.8</v>
      </c>
      <c r="S36" s="13" t="n">
        <v>4.09999999999999</v>
      </c>
      <c r="T36" s="13" t="n">
        <v>3.7</v>
      </c>
      <c r="U36" s="13" t="n">
        <v>3.5</v>
      </c>
      <c r="V36" s="13" t="n">
        <v>0.799999999999997</v>
      </c>
      <c r="W36" s="13" t="n">
        <v>1.8</v>
      </c>
      <c r="X36" s="13" t="n">
        <v>0.400000000000006</v>
      </c>
      <c r="Y36" s="13"/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1.9</v>
      </c>
      <c r="E37" s="13" t="n">
        <v>2.4</v>
      </c>
      <c r="F37" s="13" t="n">
        <v>3</v>
      </c>
      <c r="G37" s="13" t="n">
        <v>3.6</v>
      </c>
      <c r="H37" s="13" t="n">
        <v>4.2</v>
      </c>
      <c r="I37" s="13" t="n">
        <v>4.8</v>
      </c>
      <c r="J37" s="13" t="n">
        <v>5.5</v>
      </c>
      <c r="K37" s="13" t="n">
        <v>6.2</v>
      </c>
      <c r="L37" s="13" t="n">
        <v>6.9</v>
      </c>
      <c r="M37" s="13" t="n">
        <v>7.4</v>
      </c>
      <c r="N37" s="13" t="n">
        <v>7.7</v>
      </c>
      <c r="O37" s="13" t="n">
        <v>7.5</v>
      </c>
      <c r="P37" s="13" t="n">
        <v>6.99999999999999</v>
      </c>
      <c r="Q37" s="13" t="n">
        <v>6.30000000000001</v>
      </c>
      <c r="R37" s="13" t="n">
        <v>5.39999999999999</v>
      </c>
      <c r="S37" s="13" t="n">
        <v>4.60000000000001</v>
      </c>
      <c r="T37" s="13" t="n">
        <v>3.89999999999999</v>
      </c>
      <c r="U37" s="13" t="n">
        <v>3.2</v>
      </c>
      <c r="V37" s="13" t="n">
        <v>2.5</v>
      </c>
      <c r="W37" s="13" t="n">
        <v>4.5</v>
      </c>
      <c r="X37" s="13" t="n">
        <v>1.5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1.7</v>
      </c>
      <c r="E38" s="13" t="n">
        <v>1.2</v>
      </c>
      <c r="F38" s="13" t="n">
        <v>1.9</v>
      </c>
      <c r="G38" s="13" t="n">
        <v>3.5</v>
      </c>
      <c r="H38" s="13" t="n">
        <v>3.4</v>
      </c>
      <c r="I38" s="13" t="n">
        <v>4.5</v>
      </c>
      <c r="J38" s="13" t="n">
        <v>4</v>
      </c>
      <c r="K38" s="13" t="n">
        <v>2.7</v>
      </c>
      <c r="L38" s="13" t="n">
        <v>6.1</v>
      </c>
      <c r="M38" s="13" t="n">
        <v>5.9</v>
      </c>
      <c r="N38" s="13" t="n">
        <v>9.5</v>
      </c>
      <c r="O38" s="13" t="n">
        <v>5.1</v>
      </c>
      <c r="P38" s="13" t="n">
        <v>10.4</v>
      </c>
      <c r="Q38" s="13" t="n">
        <v>6.2</v>
      </c>
      <c r="R38" s="13" t="n">
        <v>9</v>
      </c>
      <c r="S38" s="13" t="n">
        <v>8.80000000000001</v>
      </c>
      <c r="T38" s="13" t="n">
        <v>6.8</v>
      </c>
      <c r="U38" s="13" t="n">
        <v>4.2</v>
      </c>
      <c r="V38" s="13" t="n">
        <v>5.09999999999999</v>
      </c>
      <c r="W38" s="13"/>
      <c r="X38" s="13"/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2.9</v>
      </c>
      <c r="E39" s="13" t="n">
        <v>2.7</v>
      </c>
      <c r="F39" s="13" t="n">
        <v>3.3</v>
      </c>
      <c r="G39" s="13" t="n">
        <v>4</v>
      </c>
      <c r="H39" s="13" t="n">
        <v>4.6</v>
      </c>
      <c r="I39" s="13" t="n">
        <v>5.3</v>
      </c>
      <c r="J39" s="13" t="n">
        <v>5.8</v>
      </c>
      <c r="K39" s="13" t="n">
        <v>6.3</v>
      </c>
      <c r="L39" s="13" t="n">
        <v>6.5</v>
      </c>
      <c r="M39" s="13" t="n">
        <v>6.7</v>
      </c>
      <c r="N39" s="13" t="n">
        <v>6.5</v>
      </c>
      <c r="O39" s="13" t="n">
        <v>6.3</v>
      </c>
      <c r="P39" s="13" t="n">
        <v>5.8</v>
      </c>
      <c r="Q39" s="13" t="n">
        <v>5.39999999999999</v>
      </c>
      <c r="R39" s="13" t="n">
        <v>4.90000000000001</v>
      </c>
      <c r="S39" s="13" t="n">
        <v>4.3</v>
      </c>
      <c r="T39" s="13" t="n">
        <v>3.8</v>
      </c>
      <c r="U39" s="13" t="n">
        <v>3.30000000000001</v>
      </c>
      <c r="V39" s="13" t="n">
        <v>2.69999999999999</v>
      </c>
      <c r="W39" s="13" t="n">
        <v>2.2</v>
      </c>
      <c r="X39" s="13" t="n">
        <v>4.2</v>
      </c>
      <c r="Y39" s="13" t="n">
        <v>1.3</v>
      </c>
      <c r="Z39" s="13" t="n">
        <v>1.2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/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9" activeCellId="0" sqref="C29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75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34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3.6</v>
      </c>
      <c r="E3" s="13" t="n">
        <v>58.6</v>
      </c>
      <c r="F3" s="13" t="n">
        <v>7.8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32.1</v>
      </c>
      <c r="E4" s="13" t="n">
        <v>57.2</v>
      </c>
      <c r="F4" s="13" t="n">
        <v>10.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3.5</v>
      </c>
      <c r="E5" s="13" t="n">
        <v>45.4</v>
      </c>
      <c r="F5" s="13" t="n">
        <v>33.4</v>
      </c>
      <c r="G5" s="13" t="n">
        <v>7.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20</v>
      </c>
      <c r="E6" s="13" t="n">
        <v>33.3</v>
      </c>
      <c r="F6" s="13" t="n">
        <v>33.1</v>
      </c>
      <c r="G6" s="13" t="n">
        <v>13.6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6.7</v>
      </c>
      <c r="E7" s="13" t="n">
        <v>34.2</v>
      </c>
      <c r="F7" s="13" t="n">
        <v>31.5</v>
      </c>
      <c r="G7" s="13" t="n">
        <v>20.4</v>
      </c>
      <c r="H7" s="13" t="n">
        <v>7.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15.8</v>
      </c>
      <c r="E8" s="13" t="n">
        <v>29.6</v>
      </c>
      <c r="F8" s="13" t="n">
        <v>27.7</v>
      </c>
      <c r="G8" s="13" t="n">
        <v>26.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4.9</v>
      </c>
      <c r="E9" s="13" t="n">
        <v>16.3</v>
      </c>
      <c r="F9" s="13" t="n">
        <v>28.1</v>
      </c>
      <c r="G9" s="13" t="n">
        <v>26.4</v>
      </c>
      <c r="H9" s="13" t="n">
        <v>17.2</v>
      </c>
      <c r="I9" s="13" t="n">
        <v>6.19999999999999</v>
      </c>
      <c r="J9" s="13" t="n">
        <v>0.900000000000006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4.7</v>
      </c>
      <c r="E10" s="13" t="n">
        <v>12.4</v>
      </c>
      <c r="F10" s="13" t="n">
        <v>28.2</v>
      </c>
      <c r="G10" s="13" t="n">
        <v>20.4</v>
      </c>
      <c r="H10" s="13" t="n">
        <v>25.2</v>
      </c>
      <c r="I10" s="13" t="n">
        <v>9.0999999999999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3.6</v>
      </c>
      <c r="E11" s="13" t="n">
        <v>11</v>
      </c>
      <c r="F11" s="13" t="n">
        <v>20.4</v>
      </c>
      <c r="G11" s="13" t="n">
        <v>26.5</v>
      </c>
      <c r="H11" s="13" t="n">
        <v>19.1</v>
      </c>
      <c r="I11" s="13" t="n">
        <v>12.8</v>
      </c>
      <c r="J11" s="13" t="n">
        <v>5.69999999999999</v>
      </c>
      <c r="K11" s="13" t="n">
        <v>0.900000000000006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9.5</v>
      </c>
      <c r="E12" s="13" t="n">
        <v>8.6</v>
      </c>
      <c r="F12" s="13" t="n">
        <v>15.8</v>
      </c>
      <c r="G12" s="13" t="n">
        <v>18</v>
      </c>
      <c r="H12" s="13" t="n">
        <v>29.5</v>
      </c>
      <c r="I12" s="13" t="n">
        <v>14.7</v>
      </c>
      <c r="J12" s="13" t="n">
        <v>3.10000000000001</v>
      </c>
      <c r="K12" s="13" t="n">
        <v>0.799999999999997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3.6</v>
      </c>
      <c r="E13" s="13" t="n">
        <v>9.8</v>
      </c>
      <c r="F13" s="13" t="n">
        <v>18.3</v>
      </c>
      <c r="G13" s="13" t="n">
        <v>22.2</v>
      </c>
      <c r="H13" s="13" t="n">
        <v>17</v>
      </c>
      <c r="I13" s="13" t="n">
        <v>13</v>
      </c>
      <c r="J13" s="13" t="n">
        <v>10</v>
      </c>
      <c r="K13" s="13" t="n">
        <v>5.39999999999999</v>
      </c>
      <c r="L13" s="13" t="n">
        <v>0.700000000000003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3.7</v>
      </c>
      <c r="E14" s="13" t="n">
        <v>7</v>
      </c>
      <c r="F14" s="13" t="n">
        <v>12.6</v>
      </c>
      <c r="G14" s="13" t="n">
        <v>13.4</v>
      </c>
      <c r="H14" s="13" t="n">
        <v>25</v>
      </c>
      <c r="I14" s="13" t="n">
        <v>23.3</v>
      </c>
      <c r="J14" s="13" t="n">
        <v>13.3</v>
      </c>
      <c r="K14" s="13" t="n">
        <v>1</v>
      </c>
      <c r="L14" s="13" t="n">
        <v>0.700000000000003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3.2</v>
      </c>
      <c r="E15" s="13" t="n">
        <v>6.9</v>
      </c>
      <c r="F15" s="13" t="n">
        <v>10.7</v>
      </c>
      <c r="G15" s="13" t="n">
        <v>14.8</v>
      </c>
      <c r="H15" s="13" t="n">
        <v>18</v>
      </c>
      <c r="I15" s="13" t="n">
        <v>17.3</v>
      </c>
      <c r="J15" s="13" t="n">
        <v>13.4</v>
      </c>
      <c r="K15" s="13" t="n">
        <v>9.40000000000001</v>
      </c>
      <c r="L15" s="13" t="n">
        <v>5.5</v>
      </c>
      <c r="M15" s="13" t="n">
        <v>0.799999999999997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0.7</v>
      </c>
      <c r="E16" s="13" t="n">
        <v>2.4</v>
      </c>
      <c r="F16" s="13" t="n">
        <v>10.4</v>
      </c>
      <c r="G16" s="13" t="n">
        <v>16.7</v>
      </c>
      <c r="H16" s="13" t="n">
        <v>13.7</v>
      </c>
      <c r="I16" s="13" t="n">
        <v>38.2</v>
      </c>
      <c r="J16" s="13" t="n">
        <v>12.5</v>
      </c>
      <c r="K16" s="13" t="n">
        <v>5.40000000000001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3.5</v>
      </c>
      <c r="E17" s="13" t="n">
        <v>6.8</v>
      </c>
      <c r="F17" s="13" t="n">
        <v>10.6</v>
      </c>
      <c r="G17" s="13" t="n">
        <v>14.5</v>
      </c>
      <c r="H17" s="13" t="n">
        <v>16.1</v>
      </c>
      <c r="I17" s="13" t="n">
        <v>14.5</v>
      </c>
      <c r="J17" s="13" t="n">
        <v>11.8</v>
      </c>
      <c r="K17" s="13" t="n">
        <v>9.40000000000001</v>
      </c>
      <c r="L17" s="13" t="n">
        <v>7.3</v>
      </c>
      <c r="M17" s="13" t="n">
        <v>4.90000000000001</v>
      </c>
      <c r="N17" s="13" t="n">
        <v>0.599999999999994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1.9</v>
      </c>
      <c r="E18" s="13" t="n">
        <v>4.6</v>
      </c>
      <c r="F18" s="13" t="n">
        <v>9.8</v>
      </c>
      <c r="G18" s="13" t="n">
        <v>14.9</v>
      </c>
      <c r="H18" s="13" t="n">
        <v>17</v>
      </c>
      <c r="I18" s="13" t="n">
        <v>14</v>
      </c>
      <c r="J18" s="13" t="n">
        <v>16.6</v>
      </c>
      <c r="K18" s="13" t="n">
        <v>10.2</v>
      </c>
      <c r="L18" s="13" t="n">
        <v>10.3</v>
      </c>
      <c r="M18" s="13" t="n">
        <v>0.700000000000003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3</v>
      </c>
      <c r="E19" s="13" t="n">
        <v>5.4</v>
      </c>
      <c r="F19" s="13" t="n">
        <v>7.9</v>
      </c>
      <c r="G19" s="13" t="n">
        <v>11.1</v>
      </c>
      <c r="H19" s="13" t="n">
        <v>14.4</v>
      </c>
      <c r="I19" s="13" t="n">
        <v>15.4</v>
      </c>
      <c r="J19" s="13" t="n">
        <v>13.1</v>
      </c>
      <c r="K19" s="13" t="n">
        <v>10.3</v>
      </c>
      <c r="L19" s="13" t="n">
        <v>8.10000000000001</v>
      </c>
      <c r="M19" s="13" t="n">
        <v>6.2</v>
      </c>
      <c r="N19" s="13" t="n">
        <v>4.59999999999999</v>
      </c>
      <c r="O19" s="13" t="n">
        <v>0.5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2.4</v>
      </c>
      <c r="E20" s="13" t="n">
        <v>6.3</v>
      </c>
      <c r="F20" s="13" t="n">
        <v>9.6</v>
      </c>
      <c r="G20" s="13" t="n">
        <v>12.1</v>
      </c>
      <c r="H20" s="13" t="n">
        <v>12.9</v>
      </c>
      <c r="I20" s="13" t="n">
        <v>13.3</v>
      </c>
      <c r="J20" s="13" t="n">
        <v>12.4</v>
      </c>
      <c r="K20" s="13" t="n">
        <v>10.7</v>
      </c>
      <c r="L20" s="13" t="n">
        <v>8.89999999999999</v>
      </c>
      <c r="M20" s="13" t="n">
        <v>6.90000000000001</v>
      </c>
      <c r="N20" s="13" t="n">
        <v>2.3</v>
      </c>
      <c r="O20" s="13" t="n">
        <v>1.2</v>
      </c>
      <c r="P20" s="13" t="n">
        <v>0.799999999999997</v>
      </c>
      <c r="Q20" s="13" t="n">
        <v>0.200000000000003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3.2</v>
      </c>
      <c r="E21" s="13" t="n">
        <v>5.1</v>
      </c>
      <c r="F21" s="13" t="n">
        <v>7.1</v>
      </c>
      <c r="G21" s="13" t="n">
        <v>9.4</v>
      </c>
      <c r="H21" s="13" t="n">
        <v>11.8</v>
      </c>
      <c r="I21" s="13" t="n">
        <v>13.3</v>
      </c>
      <c r="J21" s="13" t="n">
        <v>12.8</v>
      </c>
      <c r="K21" s="13" t="n">
        <v>10.9</v>
      </c>
      <c r="L21" s="13" t="n">
        <v>8.90000000000001</v>
      </c>
      <c r="M21" s="13" t="n">
        <v>7.09999999999999</v>
      </c>
      <c r="N21" s="13" t="n">
        <v>5.5</v>
      </c>
      <c r="O21" s="13" t="n">
        <v>4.40000000000001</v>
      </c>
      <c r="P21" s="13" t="n">
        <v>0.5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10.5</v>
      </c>
      <c r="E22" s="13" t="n">
        <v>8.3</v>
      </c>
      <c r="F22" s="13" t="n">
        <v>4.5</v>
      </c>
      <c r="G22" s="13" t="n">
        <v>7.4</v>
      </c>
      <c r="H22" s="13" t="n">
        <v>9.4</v>
      </c>
      <c r="I22" s="13" t="n">
        <v>12.7</v>
      </c>
      <c r="J22" s="13" t="n">
        <v>9.7</v>
      </c>
      <c r="K22" s="13" t="n">
        <v>8.5</v>
      </c>
      <c r="L22" s="13" t="n">
        <v>17.3</v>
      </c>
      <c r="M22" s="13" t="n">
        <v>5.40000000000001</v>
      </c>
      <c r="N22" s="13" t="n">
        <v>5.7</v>
      </c>
      <c r="O22" s="13" t="n">
        <v>0.599999999999994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4.3</v>
      </c>
      <c r="E23" s="13" t="n">
        <v>5.2</v>
      </c>
      <c r="F23" s="13" t="n">
        <v>6.9</v>
      </c>
      <c r="G23" s="13" t="n">
        <v>8.6</v>
      </c>
      <c r="H23" s="13" t="n">
        <v>9.9</v>
      </c>
      <c r="I23" s="13" t="n">
        <v>10.8</v>
      </c>
      <c r="J23" s="13" t="n">
        <v>10.8</v>
      </c>
      <c r="K23" s="13" t="n">
        <v>10.1</v>
      </c>
      <c r="L23" s="13" t="n">
        <v>9.10000000000001</v>
      </c>
      <c r="M23" s="13" t="n">
        <v>7.8</v>
      </c>
      <c r="N23" s="13" t="n">
        <v>6.40000000000001</v>
      </c>
      <c r="O23" s="13" t="n">
        <v>5.09999999999999</v>
      </c>
      <c r="P23" s="13" t="n">
        <v>4.3</v>
      </c>
      <c r="Q23" s="13" t="n">
        <v>0.600000000000009</v>
      </c>
      <c r="R23" s="13" t="n">
        <v>0.0999999999999943</v>
      </c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 t="s">
        <v>32</v>
      </c>
      <c r="B24" s="11"/>
      <c r="C24" s="12" t="s">
        <v>31</v>
      </c>
      <c r="D24" s="13" t="n">
        <v>3.5</v>
      </c>
      <c r="E24" s="13" t="n">
        <v>6.8</v>
      </c>
      <c r="F24" s="13" t="n">
        <v>8.5</v>
      </c>
      <c r="G24" s="13" t="n">
        <v>8.3</v>
      </c>
      <c r="H24" s="13" t="n">
        <v>8.5</v>
      </c>
      <c r="I24" s="13" t="n">
        <v>9.9</v>
      </c>
      <c r="J24" s="13" t="n">
        <v>9.6</v>
      </c>
      <c r="K24" s="13" t="n">
        <v>9.9</v>
      </c>
      <c r="L24" s="13" t="n">
        <v>9.5</v>
      </c>
      <c r="M24" s="13" t="n">
        <v>8.8</v>
      </c>
      <c r="N24" s="13" t="n">
        <v>7.8</v>
      </c>
      <c r="O24" s="13" t="n">
        <v>7.60000000000001</v>
      </c>
      <c r="P24" s="13" t="n">
        <v>1.09999999999999</v>
      </c>
      <c r="Q24" s="13" t="n">
        <v>0.100000000000009</v>
      </c>
      <c r="R24" s="13" t="n">
        <v>0.0999999999999943</v>
      </c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3.2</v>
      </c>
      <c r="E25" s="13" t="n">
        <v>4.4</v>
      </c>
      <c r="F25" s="13" t="n">
        <v>5.8</v>
      </c>
      <c r="G25" s="13" t="n">
        <v>7.3</v>
      </c>
      <c r="H25" s="13" t="n">
        <v>9.2</v>
      </c>
      <c r="I25" s="13" t="n">
        <v>10.9</v>
      </c>
      <c r="J25" s="13" t="n">
        <v>11.7</v>
      </c>
      <c r="K25" s="13" t="n">
        <v>10.9</v>
      </c>
      <c r="L25" s="13" t="n">
        <v>9.3</v>
      </c>
      <c r="M25" s="13" t="n">
        <v>7.7</v>
      </c>
      <c r="N25" s="13" t="n">
        <v>6.39999999999999</v>
      </c>
      <c r="O25" s="13" t="n">
        <v>5.2</v>
      </c>
      <c r="P25" s="13" t="n">
        <v>4.09999999999999</v>
      </c>
      <c r="Q25" s="13" t="n">
        <v>3.7</v>
      </c>
      <c r="R25" s="13" t="n">
        <v>0.200000000000003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0.7</v>
      </c>
      <c r="E26" s="13" t="n">
        <v>2.2</v>
      </c>
      <c r="F26" s="13" t="n">
        <v>4.1</v>
      </c>
      <c r="G26" s="13" t="n">
        <v>8.9</v>
      </c>
      <c r="H26" s="13" t="n">
        <v>9</v>
      </c>
      <c r="I26" s="13" t="n">
        <v>11.8</v>
      </c>
      <c r="J26" s="13" t="n">
        <v>9.59999999999999</v>
      </c>
      <c r="K26" s="13" t="n">
        <v>12.9</v>
      </c>
      <c r="L26" s="13" t="n">
        <v>9.89999999999999</v>
      </c>
      <c r="M26" s="13" t="n">
        <v>9.90000000000001</v>
      </c>
      <c r="N26" s="13" t="n">
        <v>8.5</v>
      </c>
      <c r="O26" s="13" t="n">
        <v>5.2</v>
      </c>
      <c r="P26" s="13" t="n">
        <v>3.5</v>
      </c>
      <c r="Q26" s="13" t="n">
        <v>1.3</v>
      </c>
      <c r="R26" s="13" t="n">
        <v>0.900000000000006</v>
      </c>
      <c r="S26" s="13" t="n">
        <v>1.19999999999999</v>
      </c>
      <c r="T26" s="13" t="n">
        <v>0.400000000000006</v>
      </c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3.5</v>
      </c>
      <c r="E27" s="13" t="n">
        <v>4.4</v>
      </c>
      <c r="F27" s="13" t="n">
        <v>5.7</v>
      </c>
      <c r="G27" s="13" t="n">
        <v>7.1</v>
      </c>
      <c r="H27" s="13" t="n">
        <v>8.7</v>
      </c>
      <c r="I27" s="13" t="n">
        <v>10</v>
      </c>
      <c r="J27" s="13" t="n">
        <v>10.5</v>
      </c>
      <c r="K27" s="13" t="n">
        <v>10</v>
      </c>
      <c r="L27" s="13" t="n">
        <v>8.8</v>
      </c>
      <c r="M27" s="13" t="n">
        <v>7.5</v>
      </c>
      <c r="N27" s="13" t="n">
        <v>6.5</v>
      </c>
      <c r="O27" s="13" t="n">
        <v>5.5</v>
      </c>
      <c r="P27" s="13" t="n">
        <v>4.59999999999999</v>
      </c>
      <c r="Q27" s="13" t="n">
        <v>3.7</v>
      </c>
      <c r="R27" s="13" t="n">
        <v>3.40000000000001</v>
      </c>
      <c r="S27" s="13" t="n">
        <v>0.0999999999999943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3.7</v>
      </c>
      <c r="E29" s="13" t="n">
        <v>4.3</v>
      </c>
      <c r="F29" s="13" t="n">
        <v>5.3</v>
      </c>
      <c r="G29" s="13" t="n">
        <v>6.5</v>
      </c>
      <c r="H29" s="13" t="n">
        <v>7.7</v>
      </c>
      <c r="I29" s="13" t="n">
        <v>8.8</v>
      </c>
      <c r="J29" s="13" t="n">
        <v>9.40000000000001</v>
      </c>
      <c r="K29" s="13" t="n">
        <v>9.4</v>
      </c>
      <c r="L29" s="13" t="n">
        <v>8.7</v>
      </c>
      <c r="M29" s="13" t="n">
        <v>7.8</v>
      </c>
      <c r="N29" s="13" t="n">
        <v>6.7</v>
      </c>
      <c r="O29" s="13" t="n">
        <v>5.8</v>
      </c>
      <c r="P29" s="13" t="n">
        <v>5</v>
      </c>
      <c r="Q29" s="13" t="n">
        <v>4.2</v>
      </c>
      <c r="R29" s="13" t="n">
        <v>3.3</v>
      </c>
      <c r="S29" s="13" t="n">
        <v>3.2</v>
      </c>
      <c r="T29" s="13" t="n">
        <v>0.200000000000003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3</v>
      </c>
      <c r="E30" s="13" t="n">
        <v>3.1</v>
      </c>
      <c r="F30" s="13" t="n">
        <v>4</v>
      </c>
      <c r="G30" s="13" t="n">
        <v>5.2</v>
      </c>
      <c r="H30" s="13" t="n">
        <v>8.5</v>
      </c>
      <c r="I30" s="13" t="n">
        <v>10.7</v>
      </c>
      <c r="J30" s="13" t="n">
        <v>17.8</v>
      </c>
      <c r="K30" s="13" t="n">
        <v>11.2</v>
      </c>
      <c r="L30" s="13" t="n">
        <v>13.2</v>
      </c>
      <c r="M30" s="13" t="n">
        <v>8.59999999999999</v>
      </c>
      <c r="N30" s="13" t="n">
        <v>7</v>
      </c>
      <c r="O30" s="13" t="n">
        <v>4</v>
      </c>
      <c r="P30" s="13" t="n">
        <v>1.90000000000001</v>
      </c>
      <c r="Q30" s="13" t="n">
        <v>1.8</v>
      </c>
      <c r="R30" s="13" t="n">
        <v>0.900000000000006</v>
      </c>
      <c r="S30" s="13" t="n">
        <v>0.0999999999999943</v>
      </c>
      <c r="T30" s="13" t="n">
        <v>0.400000000000006</v>
      </c>
      <c r="U30" s="13" t="n">
        <v>0.299999999999997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4.6</v>
      </c>
      <c r="E31" s="13" t="n">
        <v>4.6</v>
      </c>
      <c r="F31" s="13" t="n">
        <v>5.5</v>
      </c>
      <c r="G31" s="13" t="n">
        <v>6.6</v>
      </c>
      <c r="H31" s="13" t="n">
        <v>7.5</v>
      </c>
      <c r="I31" s="13" t="n">
        <v>8.3</v>
      </c>
      <c r="J31" s="13" t="n">
        <v>8.5</v>
      </c>
      <c r="K31" s="13" t="n">
        <v>8.4</v>
      </c>
      <c r="L31" s="13" t="n">
        <v>7.9</v>
      </c>
      <c r="M31" s="13" t="n">
        <v>7.2</v>
      </c>
      <c r="N31" s="13" t="n">
        <v>6.40000000000001</v>
      </c>
      <c r="O31" s="13" t="n">
        <v>5.7</v>
      </c>
      <c r="P31" s="13" t="n">
        <v>5.09999999999999</v>
      </c>
      <c r="Q31" s="13" t="n">
        <v>4.3</v>
      </c>
      <c r="R31" s="13" t="n">
        <v>3.60000000000001</v>
      </c>
      <c r="S31" s="13" t="n">
        <v>2.8</v>
      </c>
      <c r="T31" s="13" t="n">
        <v>2.90000000000001</v>
      </c>
      <c r="U31" s="13" t="n">
        <v>0.0999999999999943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0.5</v>
      </c>
      <c r="E32" s="13" t="n">
        <v>2.2</v>
      </c>
      <c r="F32" s="13" t="n">
        <v>4.6</v>
      </c>
      <c r="G32" s="13" t="n">
        <v>8.9</v>
      </c>
      <c r="H32" s="13" t="n">
        <v>10.1</v>
      </c>
      <c r="I32" s="13" t="n">
        <v>5.7</v>
      </c>
      <c r="J32" s="13" t="n">
        <v>15.4</v>
      </c>
      <c r="K32" s="13" t="n">
        <v>8</v>
      </c>
      <c r="L32" s="13" t="n">
        <v>8.1</v>
      </c>
      <c r="M32" s="13" t="n">
        <v>7.3</v>
      </c>
      <c r="N32" s="13" t="n">
        <v>4.90000000000001</v>
      </c>
      <c r="O32" s="13" t="n">
        <v>5.09999999999999</v>
      </c>
      <c r="P32" s="13" t="n">
        <v>6.7</v>
      </c>
      <c r="Q32" s="13" t="n">
        <v>4.90000000000001</v>
      </c>
      <c r="R32" s="13" t="n">
        <v>3.59999999999999</v>
      </c>
      <c r="S32" s="13" t="n">
        <v>2.5</v>
      </c>
      <c r="T32" s="13" t="n">
        <v>1</v>
      </c>
      <c r="U32" s="13" t="n">
        <v>0.299999999999997</v>
      </c>
      <c r="V32" s="13" t="n">
        <v>0.200000000000003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3.9</v>
      </c>
      <c r="E33" s="13" t="n">
        <v>4.1</v>
      </c>
      <c r="F33" s="13" t="n">
        <v>4.9</v>
      </c>
      <c r="G33" s="13" t="n">
        <v>5.8</v>
      </c>
      <c r="H33" s="13" t="n">
        <v>6.6</v>
      </c>
      <c r="I33" s="13" t="n">
        <v>7.5</v>
      </c>
      <c r="J33" s="13" t="n">
        <v>8.1</v>
      </c>
      <c r="K33" s="13" t="n">
        <v>8.3</v>
      </c>
      <c r="L33" s="13" t="n">
        <v>8.2</v>
      </c>
      <c r="M33" s="13" t="n">
        <v>7.50000000000001</v>
      </c>
      <c r="N33" s="13" t="n">
        <v>6.69999999999999</v>
      </c>
      <c r="O33" s="13" t="n">
        <v>6</v>
      </c>
      <c r="P33" s="13" t="n">
        <v>5.30000000000001</v>
      </c>
      <c r="Q33" s="13" t="n">
        <v>4.59999999999999</v>
      </c>
      <c r="R33" s="13" t="n">
        <v>3.90000000000001</v>
      </c>
      <c r="S33" s="13" t="n">
        <v>3.3</v>
      </c>
      <c r="T33" s="13" t="n">
        <v>2.5</v>
      </c>
      <c r="U33" s="13" t="n">
        <v>2.59999999999999</v>
      </c>
      <c r="V33" s="13" t="n">
        <v>0.200000000000003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1.9</v>
      </c>
      <c r="E34" s="13" t="n">
        <v>3.3</v>
      </c>
      <c r="F34" s="13" t="n">
        <v>7.4</v>
      </c>
      <c r="G34" s="13" t="n">
        <v>9.4</v>
      </c>
      <c r="H34" s="13" t="n">
        <v>14.6</v>
      </c>
      <c r="I34" s="13" t="n">
        <v>11.5</v>
      </c>
      <c r="J34" s="13" t="n">
        <v>5.3</v>
      </c>
      <c r="K34" s="13" t="n">
        <v>2.2</v>
      </c>
      <c r="L34" s="13" t="n">
        <v>4.2</v>
      </c>
      <c r="M34" s="13" t="n">
        <v>5.90000000000001</v>
      </c>
      <c r="N34" s="13" t="n">
        <v>6.39999999999999</v>
      </c>
      <c r="O34" s="13" t="n">
        <v>2.30000000000001</v>
      </c>
      <c r="P34" s="13" t="n">
        <v>2.3</v>
      </c>
      <c r="Q34" s="13" t="n">
        <v>5.2</v>
      </c>
      <c r="R34" s="13" t="n">
        <v>4.89999999999999</v>
      </c>
      <c r="S34" s="13" t="n">
        <v>2</v>
      </c>
      <c r="T34" s="13" t="n">
        <v>7</v>
      </c>
      <c r="U34" s="13" t="n">
        <v>1.7</v>
      </c>
      <c r="V34" s="13" t="n">
        <v>1.7</v>
      </c>
      <c r="W34" s="13" t="n">
        <v>0.799999999999997</v>
      </c>
      <c r="X34" s="13"/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3.3</v>
      </c>
      <c r="E35" s="13" t="n">
        <v>3.7</v>
      </c>
      <c r="F35" s="13" t="n">
        <v>4.2</v>
      </c>
      <c r="G35" s="13" t="n">
        <v>4.8</v>
      </c>
      <c r="H35" s="13" t="n">
        <v>5.5</v>
      </c>
      <c r="I35" s="13" t="n">
        <v>6.2</v>
      </c>
      <c r="J35" s="13" t="n">
        <v>7.2</v>
      </c>
      <c r="K35" s="13" t="n">
        <v>7.9</v>
      </c>
      <c r="L35" s="13" t="n">
        <v>8.40000000000001</v>
      </c>
      <c r="M35" s="13" t="n">
        <v>8.4</v>
      </c>
      <c r="N35" s="13" t="n">
        <v>7.7</v>
      </c>
      <c r="O35" s="13" t="n">
        <v>6.8</v>
      </c>
      <c r="P35" s="13" t="n">
        <v>5.80000000000001</v>
      </c>
      <c r="Q35" s="13" t="n">
        <v>4.89999999999999</v>
      </c>
      <c r="R35" s="13" t="n">
        <v>4.2</v>
      </c>
      <c r="S35" s="13" t="n">
        <v>3.5</v>
      </c>
      <c r="T35" s="13" t="n">
        <v>2.90000000000001</v>
      </c>
      <c r="U35" s="13" t="n">
        <v>2.3</v>
      </c>
      <c r="V35" s="13" t="n">
        <v>2.3</v>
      </c>
      <c r="W35" s="13"/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3.8</v>
      </c>
      <c r="E37" s="13" t="n">
        <v>3.9</v>
      </c>
      <c r="F37" s="13" t="n">
        <v>4.4</v>
      </c>
      <c r="G37" s="13" t="n">
        <v>4.9</v>
      </c>
      <c r="H37" s="13" t="n">
        <v>5.4</v>
      </c>
      <c r="I37" s="13" t="n">
        <v>6</v>
      </c>
      <c r="J37" s="13" t="n">
        <v>6.5</v>
      </c>
      <c r="K37" s="13" t="n">
        <v>7</v>
      </c>
      <c r="L37" s="13" t="n">
        <v>7.3</v>
      </c>
      <c r="M37" s="13" t="n">
        <v>7.3</v>
      </c>
      <c r="N37" s="13" t="n">
        <v>7.1</v>
      </c>
      <c r="O37" s="13" t="n">
        <v>6.49999999999999</v>
      </c>
      <c r="P37" s="13" t="n">
        <v>5.90000000000001</v>
      </c>
      <c r="Q37" s="13" t="n">
        <v>5.3</v>
      </c>
      <c r="R37" s="13" t="n">
        <v>4.60000000000001</v>
      </c>
      <c r="S37" s="13" t="n">
        <v>4</v>
      </c>
      <c r="T37" s="13" t="n">
        <v>3.3</v>
      </c>
      <c r="U37" s="13" t="n">
        <v>2.7</v>
      </c>
      <c r="V37" s="13" t="n">
        <v>2.09999999999999</v>
      </c>
      <c r="W37" s="13" t="n">
        <v>2</v>
      </c>
      <c r="X37" s="13"/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3.7</v>
      </c>
      <c r="E39" s="13" t="n">
        <v>3.7</v>
      </c>
      <c r="F39" s="13" t="n">
        <v>4.2</v>
      </c>
      <c r="G39" s="13" t="n">
        <v>4.7</v>
      </c>
      <c r="H39" s="13" t="n">
        <v>5.2</v>
      </c>
      <c r="I39" s="13" t="n">
        <v>5.7</v>
      </c>
      <c r="J39" s="13" t="n">
        <v>6.3</v>
      </c>
      <c r="K39" s="13" t="n">
        <v>6.8</v>
      </c>
      <c r="L39" s="13" t="n">
        <v>7.2</v>
      </c>
      <c r="M39" s="13" t="n">
        <v>7.3</v>
      </c>
      <c r="N39" s="13" t="n">
        <v>7</v>
      </c>
      <c r="O39" s="13" t="n">
        <v>6.5</v>
      </c>
      <c r="P39" s="13" t="n">
        <v>5.8</v>
      </c>
      <c r="Q39" s="13" t="n">
        <v>5.2</v>
      </c>
      <c r="R39" s="13" t="n">
        <v>4.60000000000001</v>
      </c>
      <c r="S39" s="13" t="n">
        <v>4</v>
      </c>
      <c r="T39" s="13" t="n">
        <v>3.39999999999999</v>
      </c>
      <c r="U39" s="13" t="n">
        <v>2.90000000000001</v>
      </c>
      <c r="V39" s="13" t="n">
        <v>2.3</v>
      </c>
      <c r="W39" s="13" t="n">
        <v>1.59999999999999</v>
      </c>
      <c r="X39" s="13" t="n">
        <v>1.80000000000001</v>
      </c>
      <c r="Y39" s="13" t="n">
        <v>0.0999999999999943</v>
      </c>
      <c r="Z39" s="13"/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/>
      <c r="B40" s="11"/>
      <c r="C40" s="12" t="s">
        <v>31</v>
      </c>
      <c r="D40" s="13" t="n">
        <v>0.4</v>
      </c>
      <c r="E40" s="13" t="n">
        <v>1.2</v>
      </c>
      <c r="F40" s="13" t="n">
        <v>2.1</v>
      </c>
      <c r="G40" s="13" t="n">
        <v>2.8</v>
      </c>
      <c r="H40" s="13" t="n">
        <v>2.5</v>
      </c>
      <c r="I40" s="13" t="n">
        <v>7.6</v>
      </c>
      <c r="J40" s="13" t="n">
        <v>6.5</v>
      </c>
      <c r="K40" s="13" t="n">
        <v>4.4</v>
      </c>
      <c r="L40" s="13" t="n">
        <v>6.6</v>
      </c>
      <c r="M40" s="13" t="n">
        <v>6.9</v>
      </c>
      <c r="N40" s="13" t="n">
        <v>6.8</v>
      </c>
      <c r="O40" s="13" t="n">
        <v>5.5</v>
      </c>
      <c r="P40" s="13" t="n">
        <v>5.8</v>
      </c>
      <c r="Q40" s="13" t="n">
        <v>7.9</v>
      </c>
      <c r="R40" s="13" t="n">
        <v>8.2</v>
      </c>
      <c r="S40" s="13" t="n">
        <v>5.5</v>
      </c>
      <c r="T40" s="13" t="n">
        <v>6.5</v>
      </c>
      <c r="U40" s="13" t="n">
        <v>4.5</v>
      </c>
      <c r="V40" s="13" t="n">
        <v>4</v>
      </c>
      <c r="W40" s="13" t="n">
        <v>4.3</v>
      </c>
      <c r="X40" s="13"/>
      <c r="Y40" s="13"/>
      <c r="Z40" s="13"/>
      <c r="AA40" s="13"/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53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2.6</v>
      </c>
      <c r="E3" s="13" t="n">
        <v>52.7</v>
      </c>
      <c r="F3" s="13" t="n">
        <v>14.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20.1</v>
      </c>
      <c r="E4" s="13" t="n">
        <v>66.3</v>
      </c>
      <c r="F4" s="13" t="n">
        <v>13.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31.3</v>
      </c>
      <c r="E5" s="13" t="n">
        <v>33.5</v>
      </c>
      <c r="F5" s="13" t="n">
        <v>23</v>
      </c>
      <c r="G5" s="13" t="n">
        <v>12.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14.5</v>
      </c>
      <c r="E6" s="13" t="n">
        <v>40.8</v>
      </c>
      <c r="F6" s="13" t="n">
        <v>29.5</v>
      </c>
      <c r="G6" s="13" t="n">
        <v>15.2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8.2</v>
      </c>
      <c r="E7" s="13" t="n">
        <v>39.8</v>
      </c>
      <c r="F7" s="13" t="n">
        <v>25.3</v>
      </c>
      <c r="G7" s="13" t="n">
        <v>15.9</v>
      </c>
      <c r="H7" s="13" t="n">
        <v>10.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4.1</v>
      </c>
      <c r="E8" s="13" t="n">
        <v>24.9</v>
      </c>
      <c r="F8" s="13" t="n">
        <v>45.6</v>
      </c>
      <c r="G8" s="13" t="n">
        <v>22.7</v>
      </c>
      <c r="H8" s="13" t="n">
        <v>1.40000000000001</v>
      </c>
      <c r="I8" s="13" t="n">
        <v>1.3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5.6</v>
      </c>
      <c r="E9" s="13" t="n">
        <v>23.9</v>
      </c>
      <c r="F9" s="13" t="n">
        <v>27.8</v>
      </c>
      <c r="G9" s="13" t="n">
        <v>17.9</v>
      </c>
      <c r="H9" s="13" t="n">
        <v>11.8</v>
      </c>
      <c r="I9" s="13" t="n">
        <v>10.2</v>
      </c>
      <c r="J9" s="13" t="n">
        <v>2.8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8.6</v>
      </c>
      <c r="E10" s="13" t="n">
        <v>17.3</v>
      </c>
      <c r="F10" s="13" t="n">
        <v>22.2</v>
      </c>
      <c r="G10" s="13" t="n">
        <v>24.5</v>
      </c>
      <c r="H10" s="13" t="n">
        <v>18.4</v>
      </c>
      <c r="I10" s="13" t="n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3.7</v>
      </c>
      <c r="E11" s="13" t="n">
        <v>14.6</v>
      </c>
      <c r="F11" s="13" t="n">
        <v>25.8</v>
      </c>
      <c r="G11" s="13" t="n">
        <v>20.3</v>
      </c>
      <c r="H11" s="13" t="n">
        <v>14.2</v>
      </c>
      <c r="I11" s="13" t="n">
        <v>9.5</v>
      </c>
      <c r="J11" s="13" t="n">
        <v>9.5</v>
      </c>
      <c r="K11" s="13" t="n">
        <v>2.40000000000001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2.9</v>
      </c>
      <c r="E12" s="13" t="n">
        <v>8.6</v>
      </c>
      <c r="F12" s="13" t="n">
        <v>20.4</v>
      </c>
      <c r="G12" s="13" t="n">
        <v>26.9</v>
      </c>
      <c r="H12" s="13" t="n">
        <v>15.8</v>
      </c>
      <c r="I12" s="13" t="n">
        <v>14.4</v>
      </c>
      <c r="J12" s="13" t="n">
        <v>7.09999999999999</v>
      </c>
      <c r="K12" s="13" t="n">
        <v>3.80000000000001</v>
      </c>
      <c r="L12" s="13" t="n">
        <v>0.0999999999999943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2.6</v>
      </c>
      <c r="E13" s="13" t="n">
        <v>9.6</v>
      </c>
      <c r="F13" s="13" t="n">
        <v>19.5</v>
      </c>
      <c r="G13" s="13" t="n">
        <v>22.2</v>
      </c>
      <c r="H13" s="13" t="n">
        <v>15.6</v>
      </c>
      <c r="I13" s="13" t="n">
        <v>11.6</v>
      </c>
      <c r="J13" s="13" t="n">
        <v>7.90000000000001</v>
      </c>
      <c r="K13" s="13" t="n">
        <v>8.90000000000001</v>
      </c>
      <c r="L13" s="13" t="n">
        <v>2.0999999999999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2.7</v>
      </c>
      <c r="E14" s="13" t="n">
        <v>9.9</v>
      </c>
      <c r="F14" s="13" t="n">
        <v>11.2</v>
      </c>
      <c r="G14" s="13" t="n">
        <v>14.5</v>
      </c>
      <c r="H14" s="13" t="n">
        <v>19.9</v>
      </c>
      <c r="I14" s="13" t="n">
        <v>18.9</v>
      </c>
      <c r="J14" s="13" t="n">
        <v>17.8</v>
      </c>
      <c r="K14" s="13" t="n">
        <v>4.39999999999999</v>
      </c>
      <c r="L14" s="13" t="n">
        <v>0.700000000000003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2.5</v>
      </c>
      <c r="E15" s="13" t="n">
        <v>7.8</v>
      </c>
      <c r="F15" s="13" t="n">
        <v>14.1</v>
      </c>
      <c r="G15" s="13" t="n">
        <v>18.6</v>
      </c>
      <c r="H15" s="13" t="n">
        <v>16.8</v>
      </c>
      <c r="I15" s="13" t="n">
        <v>13</v>
      </c>
      <c r="J15" s="13" t="n">
        <v>10</v>
      </c>
      <c r="K15" s="13" t="n">
        <v>6.90000000000001</v>
      </c>
      <c r="L15" s="13" t="n">
        <v>8.5</v>
      </c>
      <c r="M15" s="13" t="n">
        <v>1.8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3.2</v>
      </c>
      <c r="E16" s="13" t="n">
        <v>7.8</v>
      </c>
      <c r="F16" s="13" t="n">
        <v>11.4</v>
      </c>
      <c r="G16" s="13" t="n">
        <v>16.2</v>
      </c>
      <c r="H16" s="13" t="n">
        <v>17.5</v>
      </c>
      <c r="I16" s="13" t="n">
        <v>17.4</v>
      </c>
      <c r="J16" s="13" t="n">
        <v>14.6</v>
      </c>
      <c r="K16" s="13" t="n">
        <v>9.90000000000001</v>
      </c>
      <c r="L16" s="13" t="n">
        <v>1.2</v>
      </c>
      <c r="M16" s="13" t="n">
        <v>0.799999999999997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1.8</v>
      </c>
      <c r="E17" s="13" t="n">
        <v>5.7</v>
      </c>
      <c r="F17" s="13" t="n">
        <v>10.1</v>
      </c>
      <c r="G17" s="13" t="n">
        <v>15</v>
      </c>
      <c r="H17" s="13" t="n">
        <v>17.1</v>
      </c>
      <c r="I17" s="13" t="n">
        <v>14.6</v>
      </c>
      <c r="J17" s="13" t="n">
        <v>11.2</v>
      </c>
      <c r="K17" s="13" t="n">
        <v>8.59999999999999</v>
      </c>
      <c r="L17" s="13" t="n">
        <v>6</v>
      </c>
      <c r="M17" s="13" t="n">
        <v>8.10000000000001</v>
      </c>
      <c r="N17" s="13" t="n">
        <v>1.8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0.9</v>
      </c>
      <c r="E18" s="13" t="n">
        <v>5.7</v>
      </c>
      <c r="F18" s="13" t="n">
        <v>10.8</v>
      </c>
      <c r="G18" s="13" t="n">
        <v>8.5</v>
      </c>
      <c r="H18" s="13" t="n">
        <v>10</v>
      </c>
      <c r="I18" s="13" t="n">
        <v>12.9</v>
      </c>
      <c r="J18" s="13" t="n">
        <v>10.4</v>
      </c>
      <c r="K18" s="13" t="n">
        <v>9.59999999999999</v>
      </c>
      <c r="L18" s="13" t="n">
        <v>10.3</v>
      </c>
      <c r="M18" s="13" t="n">
        <v>4.30000000000001</v>
      </c>
      <c r="N18" s="13" t="n">
        <v>10.9</v>
      </c>
      <c r="O18" s="13" t="n">
        <v>3.2</v>
      </c>
      <c r="P18" s="13" t="n">
        <v>2.5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1.5</v>
      </c>
      <c r="E19" s="13" t="n">
        <v>4.6</v>
      </c>
      <c r="F19" s="13" t="n">
        <v>7.8</v>
      </c>
      <c r="G19" s="13" t="n">
        <v>11.6</v>
      </c>
      <c r="H19" s="13" t="n">
        <v>14.9</v>
      </c>
      <c r="I19" s="13" t="n">
        <v>15.1</v>
      </c>
      <c r="J19" s="13" t="n">
        <v>12.5</v>
      </c>
      <c r="K19" s="13" t="n">
        <v>9.8</v>
      </c>
      <c r="L19" s="13" t="n">
        <v>7.60000000000001</v>
      </c>
      <c r="M19" s="13" t="n">
        <v>5.39999999999999</v>
      </c>
      <c r="N19" s="13" t="n">
        <v>7.8</v>
      </c>
      <c r="O19" s="13" t="n">
        <v>1.4000000000000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1.7</v>
      </c>
      <c r="E20" s="13" t="n">
        <v>6.2</v>
      </c>
      <c r="F20" s="13" t="n">
        <v>8.1</v>
      </c>
      <c r="G20" s="13" t="n">
        <v>9.1</v>
      </c>
      <c r="H20" s="13" t="n">
        <v>9.4</v>
      </c>
      <c r="I20" s="13" t="n">
        <v>10.8</v>
      </c>
      <c r="J20" s="13" t="n">
        <v>10.5</v>
      </c>
      <c r="K20" s="13" t="n">
        <v>10.5</v>
      </c>
      <c r="L20" s="13" t="n">
        <v>11.7</v>
      </c>
      <c r="M20" s="13" t="n">
        <v>8.7</v>
      </c>
      <c r="N20" s="13" t="n">
        <v>5.7</v>
      </c>
      <c r="O20" s="13" t="n">
        <v>3.5</v>
      </c>
      <c r="P20" s="13" t="n">
        <v>2.59999999999999</v>
      </c>
      <c r="Q20" s="13" t="n">
        <v>1.5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1.6</v>
      </c>
      <c r="E21" s="13" t="n">
        <v>4.1</v>
      </c>
      <c r="F21" s="13" t="n">
        <v>7</v>
      </c>
      <c r="G21" s="13" t="n">
        <v>10.1</v>
      </c>
      <c r="H21" s="13" t="n">
        <v>12.9</v>
      </c>
      <c r="I21" s="13" t="n">
        <v>13.6</v>
      </c>
      <c r="J21" s="13" t="n">
        <v>12.2</v>
      </c>
      <c r="K21" s="13" t="n">
        <v>10.1</v>
      </c>
      <c r="L21" s="13" t="n">
        <v>8.30000000000001</v>
      </c>
      <c r="M21" s="13" t="n">
        <v>6.59999999999999</v>
      </c>
      <c r="N21" s="13" t="n">
        <v>4.90000000000001</v>
      </c>
      <c r="O21" s="13" t="n">
        <v>7.39999999999999</v>
      </c>
      <c r="P21" s="13" t="n">
        <v>1.2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3</v>
      </c>
      <c r="E22" s="13" t="n">
        <v>3.5</v>
      </c>
      <c r="F22" s="13" t="n">
        <v>10.9</v>
      </c>
      <c r="G22" s="13" t="n">
        <v>5.8</v>
      </c>
      <c r="H22" s="13" t="n">
        <v>13.1</v>
      </c>
      <c r="I22" s="13" t="n">
        <v>9.2</v>
      </c>
      <c r="J22" s="13" t="n">
        <v>12.7</v>
      </c>
      <c r="K22" s="13" t="n">
        <v>12.4</v>
      </c>
      <c r="L22" s="13" t="n">
        <v>17.3</v>
      </c>
      <c r="M22" s="13" t="n">
        <v>7.39999999999999</v>
      </c>
      <c r="N22" s="13" t="n">
        <v>4.10000000000001</v>
      </c>
      <c r="O22" s="13" t="n">
        <v>2.39999999999999</v>
      </c>
      <c r="P22" s="13" t="n">
        <v>0.900000000000006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1.5</v>
      </c>
      <c r="E23" s="13" t="n">
        <v>3.6</v>
      </c>
      <c r="F23" s="13" t="n">
        <v>6</v>
      </c>
      <c r="G23" s="13" t="n">
        <v>8.9</v>
      </c>
      <c r="H23" s="13" t="n">
        <v>11.5</v>
      </c>
      <c r="I23" s="13" t="n">
        <v>12.7</v>
      </c>
      <c r="J23" s="13" t="n">
        <v>11.7</v>
      </c>
      <c r="K23" s="13" t="n">
        <v>10</v>
      </c>
      <c r="L23" s="13" t="n">
        <v>8.39999999999999</v>
      </c>
      <c r="M23" s="13" t="n">
        <v>7.10000000000001</v>
      </c>
      <c r="N23" s="13" t="n">
        <v>5.8</v>
      </c>
      <c r="O23" s="13" t="n">
        <v>4.3</v>
      </c>
      <c r="P23" s="13" t="n">
        <v>7.2</v>
      </c>
      <c r="Q23" s="13" t="n">
        <v>1.3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2.7</v>
      </c>
      <c r="E24" s="13" t="n">
        <v>4.5</v>
      </c>
      <c r="F24" s="13" t="n">
        <v>6.2</v>
      </c>
      <c r="G24" s="13" t="n">
        <v>7.4</v>
      </c>
      <c r="H24" s="13" t="n">
        <v>9</v>
      </c>
      <c r="I24" s="13" t="n">
        <v>9.8</v>
      </c>
      <c r="J24" s="13" t="n">
        <v>10.2</v>
      </c>
      <c r="K24" s="13" t="n">
        <v>11.5</v>
      </c>
      <c r="L24" s="13" t="n">
        <v>12.1</v>
      </c>
      <c r="M24" s="13" t="n">
        <v>9.59999999999999</v>
      </c>
      <c r="N24" s="13" t="n">
        <v>8.40000000000001</v>
      </c>
      <c r="O24" s="13" t="n">
        <v>6.59999999999999</v>
      </c>
      <c r="P24" s="13" t="n">
        <v>2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1.1</v>
      </c>
      <c r="E25" s="13" t="n">
        <v>2.7</v>
      </c>
      <c r="F25" s="13" t="n">
        <v>4.4</v>
      </c>
      <c r="G25" s="13" t="n">
        <v>6.1</v>
      </c>
      <c r="H25" s="13" t="n">
        <v>8.1</v>
      </c>
      <c r="I25" s="13" t="n">
        <v>10</v>
      </c>
      <c r="J25" s="13" t="n">
        <v>11.6</v>
      </c>
      <c r="K25" s="13" t="n">
        <v>11.8</v>
      </c>
      <c r="L25" s="13" t="n">
        <v>10.5</v>
      </c>
      <c r="M25" s="13" t="n">
        <v>8.7</v>
      </c>
      <c r="N25" s="13" t="n">
        <v>7.09999999999999</v>
      </c>
      <c r="O25" s="13" t="n">
        <v>5.60000000000001</v>
      </c>
      <c r="P25" s="13" t="n">
        <v>4.09999999999999</v>
      </c>
      <c r="Q25" s="13" t="n">
        <v>7</v>
      </c>
      <c r="R25" s="13" t="n">
        <v>1.2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0.3</v>
      </c>
      <c r="E26" s="13" t="n">
        <v>2.1</v>
      </c>
      <c r="F26" s="13" t="n">
        <v>2.9</v>
      </c>
      <c r="G26" s="13" t="n">
        <v>6.1</v>
      </c>
      <c r="H26" s="13" t="n">
        <v>6</v>
      </c>
      <c r="I26" s="13" t="n">
        <v>10.8</v>
      </c>
      <c r="J26" s="13" t="n">
        <v>15.2</v>
      </c>
      <c r="K26" s="13" t="n">
        <v>15.3</v>
      </c>
      <c r="L26" s="13" t="n">
        <v>11.2</v>
      </c>
      <c r="M26" s="13" t="n">
        <v>11.5</v>
      </c>
      <c r="N26" s="13" t="n">
        <v>9.5</v>
      </c>
      <c r="O26" s="13" t="n">
        <v>5</v>
      </c>
      <c r="P26" s="13" t="n">
        <v>3.8</v>
      </c>
      <c r="Q26" s="13" t="n">
        <v>0.299999999999997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1.2</v>
      </c>
      <c r="E27" s="13" t="n">
        <v>2.7</v>
      </c>
      <c r="F27" s="13" t="n">
        <v>4.4</v>
      </c>
      <c r="G27" s="13" t="n">
        <v>6.3</v>
      </c>
      <c r="H27" s="13" t="n">
        <v>8.4</v>
      </c>
      <c r="I27" s="13" t="n">
        <v>10.3</v>
      </c>
      <c r="J27" s="13" t="n">
        <v>11.1</v>
      </c>
      <c r="K27" s="13" t="n">
        <v>10.4</v>
      </c>
      <c r="L27" s="13" t="n">
        <v>9.1</v>
      </c>
      <c r="M27" s="13" t="n">
        <v>7.8</v>
      </c>
      <c r="N27" s="13" t="n">
        <v>6.7</v>
      </c>
      <c r="O27" s="13" t="n">
        <v>5.69999999999999</v>
      </c>
      <c r="P27" s="13" t="n">
        <v>4.7</v>
      </c>
      <c r="Q27" s="13" t="n">
        <v>3.60000000000001</v>
      </c>
      <c r="R27" s="13" t="n">
        <v>6.69999999999999</v>
      </c>
      <c r="S27" s="13" t="n">
        <v>0.900000000000006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2</v>
      </c>
      <c r="E28" s="13" t="n">
        <v>6</v>
      </c>
      <c r="F28" s="13" t="n">
        <v>6.3</v>
      </c>
      <c r="G28" s="13" t="n">
        <v>9.9</v>
      </c>
      <c r="H28" s="13" t="n">
        <v>8.5</v>
      </c>
      <c r="I28" s="13" t="n">
        <v>8.3</v>
      </c>
      <c r="J28" s="13" t="n">
        <v>7.8</v>
      </c>
      <c r="K28" s="13" t="n">
        <v>7.40000000000001</v>
      </c>
      <c r="L28" s="13" t="n">
        <v>8.39999999999999</v>
      </c>
      <c r="M28" s="13" t="n">
        <v>7.7</v>
      </c>
      <c r="N28" s="13" t="n">
        <v>6.8</v>
      </c>
      <c r="O28" s="13" t="n">
        <v>7.40000000000001</v>
      </c>
      <c r="P28" s="13" t="n">
        <v>4.5</v>
      </c>
      <c r="Q28" s="13" t="n">
        <v>4.3</v>
      </c>
      <c r="R28" s="13" t="n">
        <v>1.8</v>
      </c>
      <c r="S28" s="13" t="n">
        <v>1.2</v>
      </c>
      <c r="T28" s="13" t="n">
        <v>1</v>
      </c>
      <c r="U28" s="13" t="n">
        <v>0.70000000000000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1.4</v>
      </c>
      <c r="E29" s="13" t="n">
        <v>2.6</v>
      </c>
      <c r="F29" s="13" t="n">
        <v>4.4</v>
      </c>
      <c r="G29" s="13" t="n">
        <v>6.5</v>
      </c>
      <c r="H29" s="13" t="n">
        <v>8.7</v>
      </c>
      <c r="I29" s="13" t="n">
        <v>10.1</v>
      </c>
      <c r="J29" s="13" t="n">
        <v>10.2</v>
      </c>
      <c r="K29" s="13" t="n">
        <v>9.1</v>
      </c>
      <c r="L29" s="13" t="n">
        <v>7.9</v>
      </c>
      <c r="M29" s="13" t="n">
        <v>7.00000000000001</v>
      </c>
      <c r="N29" s="13" t="n">
        <v>6.3</v>
      </c>
      <c r="O29" s="13" t="n">
        <v>5.7</v>
      </c>
      <c r="P29" s="13" t="n">
        <v>5</v>
      </c>
      <c r="Q29" s="13" t="n">
        <v>4.19999999999999</v>
      </c>
      <c r="R29" s="13" t="n">
        <v>3.40000000000001</v>
      </c>
      <c r="S29" s="13" t="n">
        <v>6.5</v>
      </c>
      <c r="T29" s="13" t="n">
        <v>1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2.2</v>
      </c>
      <c r="E30" s="13" t="n">
        <v>2.8</v>
      </c>
      <c r="F30" s="13" t="n">
        <v>1.8</v>
      </c>
      <c r="G30" s="13" t="n">
        <v>5.7</v>
      </c>
      <c r="H30" s="13" t="n">
        <v>6.2</v>
      </c>
      <c r="I30" s="13" t="n">
        <v>7.2</v>
      </c>
      <c r="J30" s="13" t="n">
        <v>7.8</v>
      </c>
      <c r="K30" s="13" t="n">
        <v>12.2</v>
      </c>
      <c r="L30" s="13" t="n">
        <v>6.6</v>
      </c>
      <c r="M30" s="13" t="n">
        <v>7.1</v>
      </c>
      <c r="N30" s="13" t="n">
        <v>8.3</v>
      </c>
      <c r="O30" s="13" t="n">
        <v>10.8</v>
      </c>
      <c r="P30" s="13" t="n">
        <v>7.59999999999999</v>
      </c>
      <c r="Q30" s="13" t="n">
        <v>5.40000000000001</v>
      </c>
      <c r="R30" s="13" t="n">
        <v>2.89999999999999</v>
      </c>
      <c r="S30" s="13" t="n">
        <v>1.5</v>
      </c>
      <c r="T30" s="13" t="n">
        <v>1.80000000000001</v>
      </c>
      <c r="U30" s="13" t="n">
        <v>2.09999999999999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1</v>
      </c>
      <c r="E31" s="13" t="n">
        <v>2.1</v>
      </c>
      <c r="F31" s="13" t="n">
        <v>3.2</v>
      </c>
      <c r="G31" s="13" t="n">
        <v>4.5</v>
      </c>
      <c r="H31" s="13" t="n">
        <v>5.8</v>
      </c>
      <c r="I31" s="13" t="n">
        <v>7.2</v>
      </c>
      <c r="J31" s="13" t="n">
        <v>8.6</v>
      </c>
      <c r="K31" s="13" t="n">
        <v>9.5</v>
      </c>
      <c r="L31" s="13" t="n">
        <v>9.5</v>
      </c>
      <c r="M31" s="13" t="n">
        <v>8.8</v>
      </c>
      <c r="N31" s="13" t="n">
        <v>7.7</v>
      </c>
      <c r="O31" s="13" t="n">
        <v>6.69999999999999</v>
      </c>
      <c r="P31" s="13" t="n">
        <v>5.80000000000001</v>
      </c>
      <c r="Q31" s="13" t="n">
        <v>4.89999999999999</v>
      </c>
      <c r="R31" s="13" t="n">
        <v>4.10000000000001</v>
      </c>
      <c r="S31" s="13" t="n">
        <v>3.19999999999999</v>
      </c>
      <c r="T31" s="13" t="n">
        <v>6.5</v>
      </c>
      <c r="U31" s="13" t="n">
        <v>0.900000000000006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0.4</v>
      </c>
      <c r="E32" s="13" t="n">
        <v>2.8</v>
      </c>
      <c r="F32" s="13" t="n">
        <v>4.3</v>
      </c>
      <c r="G32" s="13" t="n">
        <v>6.1</v>
      </c>
      <c r="H32" s="13" t="n">
        <v>7.8</v>
      </c>
      <c r="I32" s="13" t="n">
        <v>5.8</v>
      </c>
      <c r="J32" s="13" t="n">
        <v>9</v>
      </c>
      <c r="K32" s="13" t="n">
        <v>6.2</v>
      </c>
      <c r="L32" s="13" t="n">
        <v>5.5</v>
      </c>
      <c r="M32" s="13" t="n">
        <v>8.7</v>
      </c>
      <c r="N32" s="13" t="n">
        <v>8.99999999999999</v>
      </c>
      <c r="O32" s="13" t="n">
        <v>8.40000000000001</v>
      </c>
      <c r="P32" s="13" t="n">
        <v>8.3</v>
      </c>
      <c r="Q32" s="13" t="n">
        <v>6.60000000000001</v>
      </c>
      <c r="R32" s="13" t="n">
        <v>7.39999999999999</v>
      </c>
      <c r="S32" s="13" t="n">
        <v>2.40000000000001</v>
      </c>
      <c r="T32" s="13" t="n">
        <v>0.0999999999999943</v>
      </c>
      <c r="U32" s="13" t="n">
        <v>0.299999999999997</v>
      </c>
      <c r="V32" s="13" t="n">
        <v>0.900000000000006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2</v>
      </c>
      <c r="E33" s="13" t="n">
        <v>2.5</v>
      </c>
      <c r="F33" s="13" t="n">
        <v>3.9</v>
      </c>
      <c r="G33" s="13" t="n">
        <v>5.3</v>
      </c>
      <c r="H33" s="13" t="n">
        <v>6.6</v>
      </c>
      <c r="I33" s="13" t="n">
        <v>7.7</v>
      </c>
      <c r="J33" s="13" t="n">
        <v>8.2</v>
      </c>
      <c r="K33" s="13" t="n">
        <v>8.09999999999999</v>
      </c>
      <c r="L33" s="13" t="n">
        <v>7.7</v>
      </c>
      <c r="M33" s="13" t="n">
        <v>7.1</v>
      </c>
      <c r="N33" s="13" t="n">
        <v>6.49999999999999</v>
      </c>
      <c r="O33" s="13" t="n">
        <v>5.90000000000001</v>
      </c>
      <c r="P33" s="13" t="n">
        <v>5.40000000000001</v>
      </c>
      <c r="Q33" s="13" t="n">
        <v>4.89999999999999</v>
      </c>
      <c r="R33" s="13" t="n">
        <v>4.40000000000001</v>
      </c>
      <c r="S33" s="13" t="n">
        <v>3.7</v>
      </c>
      <c r="T33" s="13" t="n">
        <v>6.69999999999999</v>
      </c>
      <c r="U33" s="13" t="n">
        <v>2.5</v>
      </c>
      <c r="V33" s="13" t="n">
        <v>0.900000000000006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0.1</v>
      </c>
      <c r="E34" s="13" t="n">
        <v>0.5</v>
      </c>
      <c r="F34" s="13" t="n">
        <v>0.7</v>
      </c>
      <c r="G34" s="13" t="n">
        <v>4.2</v>
      </c>
      <c r="H34" s="13" t="n">
        <v>6.3</v>
      </c>
      <c r="I34" s="13" t="n">
        <v>8.5</v>
      </c>
      <c r="J34" s="13" t="n">
        <v>6.8</v>
      </c>
      <c r="K34" s="13" t="n">
        <v>6.2</v>
      </c>
      <c r="L34" s="13" t="n">
        <v>7.8</v>
      </c>
      <c r="M34" s="13" t="n">
        <v>7.2</v>
      </c>
      <c r="N34" s="13" t="n">
        <v>10.6</v>
      </c>
      <c r="O34" s="13" t="n">
        <v>7.2</v>
      </c>
      <c r="P34" s="13" t="n">
        <v>10.1</v>
      </c>
      <c r="Q34" s="13" t="n">
        <v>6.5</v>
      </c>
      <c r="R34" s="13" t="n">
        <v>4.8</v>
      </c>
      <c r="S34" s="13" t="n">
        <v>5.40000000000001</v>
      </c>
      <c r="T34" s="13" t="n">
        <v>3.5</v>
      </c>
      <c r="U34" s="13" t="n">
        <v>3.59999999999999</v>
      </c>
      <c r="V34" s="13"/>
      <c r="W34" s="13"/>
      <c r="X34" s="13"/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2.7</v>
      </c>
      <c r="E35" s="13" t="n">
        <v>2.5</v>
      </c>
      <c r="F35" s="13" t="n">
        <v>3.7</v>
      </c>
      <c r="G35" s="13" t="n">
        <v>4.8</v>
      </c>
      <c r="H35" s="13" t="n">
        <v>5.9</v>
      </c>
      <c r="I35" s="13" t="n">
        <v>6.6</v>
      </c>
      <c r="J35" s="13" t="n">
        <v>7.2</v>
      </c>
      <c r="K35" s="13" t="n">
        <v>7.4</v>
      </c>
      <c r="L35" s="13" t="n">
        <v>7.2</v>
      </c>
      <c r="M35" s="13" t="n">
        <v>6.9</v>
      </c>
      <c r="N35" s="13" t="n">
        <v>6.5</v>
      </c>
      <c r="O35" s="13" t="n">
        <v>6.00000000000001</v>
      </c>
      <c r="P35" s="13" t="n">
        <v>5.59999999999999</v>
      </c>
      <c r="Q35" s="13" t="n">
        <v>5.09999999999999</v>
      </c>
      <c r="R35" s="13" t="n">
        <v>4.60000000000001</v>
      </c>
      <c r="S35" s="13" t="n">
        <v>4.09999999999999</v>
      </c>
      <c r="T35" s="13" t="n">
        <v>7.8</v>
      </c>
      <c r="U35" s="13" t="n">
        <v>2.80000000000001</v>
      </c>
      <c r="V35" s="13" t="n">
        <v>2.09999999999999</v>
      </c>
      <c r="W35" s="13" t="n">
        <v>0.5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0.4</v>
      </c>
      <c r="E36" s="13" t="n">
        <v>2.2</v>
      </c>
      <c r="F36" s="13" t="n">
        <v>3.1</v>
      </c>
      <c r="G36" s="13" t="n">
        <v>3.9</v>
      </c>
      <c r="H36" s="13" t="n">
        <v>3.7</v>
      </c>
      <c r="I36" s="13" t="n">
        <v>12.6</v>
      </c>
      <c r="J36" s="13" t="n">
        <v>7.5</v>
      </c>
      <c r="K36" s="13" t="n">
        <v>6.7</v>
      </c>
      <c r="L36" s="13" t="n">
        <v>6.9</v>
      </c>
      <c r="M36" s="13" t="n">
        <v>7.9</v>
      </c>
      <c r="N36" s="13" t="n">
        <v>5.1</v>
      </c>
      <c r="O36" s="13" t="n">
        <v>7.7</v>
      </c>
      <c r="P36" s="13" t="n">
        <v>4.09999999999999</v>
      </c>
      <c r="Q36" s="13" t="n">
        <v>8.2</v>
      </c>
      <c r="R36" s="13" t="n">
        <v>3.40000000000001</v>
      </c>
      <c r="S36" s="13" t="n">
        <v>3.8</v>
      </c>
      <c r="T36" s="13" t="n">
        <v>4.09999999999999</v>
      </c>
      <c r="U36" s="13" t="n">
        <v>4.2</v>
      </c>
      <c r="V36" s="13" t="n">
        <v>1</v>
      </c>
      <c r="W36" s="13" t="n">
        <v>2.3</v>
      </c>
      <c r="X36" s="13" t="n">
        <v>1.2</v>
      </c>
      <c r="Y36" s="13"/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1.6</v>
      </c>
      <c r="E37" s="13" t="n">
        <v>1.9</v>
      </c>
      <c r="F37" s="13" t="n">
        <v>2.9</v>
      </c>
      <c r="G37" s="13" t="n">
        <v>3.8</v>
      </c>
      <c r="H37" s="13" t="n">
        <v>4.8</v>
      </c>
      <c r="I37" s="13" t="n">
        <v>5.7</v>
      </c>
      <c r="J37" s="13" t="n">
        <v>6.5</v>
      </c>
      <c r="K37" s="13" t="n">
        <v>7.1</v>
      </c>
      <c r="L37" s="13" t="n">
        <v>7.40000000000001</v>
      </c>
      <c r="M37" s="13" t="n">
        <v>7.3</v>
      </c>
      <c r="N37" s="13" t="n">
        <v>7</v>
      </c>
      <c r="O37" s="13" t="n">
        <v>6.5</v>
      </c>
      <c r="P37" s="13" t="n">
        <v>6</v>
      </c>
      <c r="Q37" s="13" t="n">
        <v>5.40000000000001</v>
      </c>
      <c r="R37" s="13" t="n">
        <v>4.89999999999999</v>
      </c>
      <c r="S37" s="13" t="n">
        <v>4.5</v>
      </c>
      <c r="T37" s="13" t="n">
        <v>8.8</v>
      </c>
      <c r="U37" s="13" t="n">
        <v>3.2</v>
      </c>
      <c r="V37" s="13" t="n">
        <v>2.60000000000001</v>
      </c>
      <c r="W37" s="13" t="n">
        <v>1.5</v>
      </c>
      <c r="X37" s="13" t="n">
        <v>0.599999999999994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1.5</v>
      </c>
      <c r="E38" s="13" t="n">
        <v>1.9</v>
      </c>
      <c r="F38" s="13" t="n">
        <v>2.8</v>
      </c>
      <c r="G38" s="13" t="n">
        <v>2</v>
      </c>
      <c r="H38" s="13" t="n">
        <v>2.9</v>
      </c>
      <c r="I38" s="13" t="n">
        <v>3.5</v>
      </c>
      <c r="J38" s="13" t="n">
        <v>5.7</v>
      </c>
      <c r="K38" s="13" t="n">
        <v>6.1</v>
      </c>
      <c r="L38" s="13" t="n">
        <v>5.2</v>
      </c>
      <c r="M38" s="13" t="n">
        <v>7.9</v>
      </c>
      <c r="N38" s="13" t="n">
        <v>5.1</v>
      </c>
      <c r="O38" s="13" t="n">
        <v>9.7</v>
      </c>
      <c r="P38" s="13" t="n">
        <v>13.3</v>
      </c>
      <c r="Q38" s="13" t="n">
        <v>9.2</v>
      </c>
      <c r="R38" s="13" t="n">
        <v>12</v>
      </c>
      <c r="S38" s="13" t="n">
        <v>4.7</v>
      </c>
      <c r="T38" s="13" t="n">
        <v>3</v>
      </c>
      <c r="U38" s="13" t="n">
        <v>2.09999999999999</v>
      </c>
      <c r="V38" s="13" t="n">
        <v>1.40000000000001</v>
      </c>
      <c r="W38" s="13"/>
      <c r="X38" s="13"/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1.7</v>
      </c>
      <c r="E39" s="13" t="n">
        <v>1.9</v>
      </c>
      <c r="F39" s="13" t="n">
        <v>2.7</v>
      </c>
      <c r="G39" s="13" t="n">
        <v>3.7</v>
      </c>
      <c r="H39" s="13" t="n">
        <v>4.6</v>
      </c>
      <c r="I39" s="13" t="n">
        <v>5.5</v>
      </c>
      <c r="J39" s="13" t="n">
        <v>6.3</v>
      </c>
      <c r="K39" s="13" t="n">
        <v>6.8</v>
      </c>
      <c r="L39" s="13" t="n">
        <v>7</v>
      </c>
      <c r="M39" s="13" t="n">
        <v>6.9</v>
      </c>
      <c r="N39" s="13" t="n">
        <v>6.5</v>
      </c>
      <c r="O39" s="13" t="n">
        <v>6.1</v>
      </c>
      <c r="P39" s="13" t="n">
        <v>5.59999999999999</v>
      </c>
      <c r="Q39" s="13" t="n">
        <v>5.10000000000001</v>
      </c>
      <c r="R39" s="13" t="n">
        <v>4.69999999999999</v>
      </c>
      <c r="S39" s="13" t="n">
        <v>4.40000000000001</v>
      </c>
      <c r="T39" s="13" t="n">
        <v>9.3</v>
      </c>
      <c r="U39" s="13" t="n">
        <v>3.40000000000001</v>
      </c>
      <c r="V39" s="13" t="n">
        <v>2.89999999999999</v>
      </c>
      <c r="W39" s="13" t="n">
        <v>2.40000000000001</v>
      </c>
      <c r="X39" s="13" t="n">
        <v>1.09999999999999</v>
      </c>
      <c r="Y39" s="13" t="n">
        <v>0.900000000000006</v>
      </c>
      <c r="Z39" s="13" t="n">
        <v>0.5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54</v>
      </c>
      <c r="B1" s="4"/>
      <c r="C1" s="4"/>
      <c r="D1" s="4"/>
      <c r="E1" s="4"/>
      <c r="F1" s="19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" hidden="false" customHeight="true" outlineLevel="0" collapsed="false">
      <c r="A4" s="11" t="s">
        <v>32</v>
      </c>
      <c r="B4" s="11"/>
      <c r="C4" s="12" t="s">
        <v>31</v>
      </c>
      <c r="D4" s="13" t="n">
        <v>30.5</v>
      </c>
      <c r="E4" s="13" t="n">
        <v>54.3</v>
      </c>
      <c r="F4" s="13" t="n">
        <v>13.9</v>
      </c>
      <c r="G4" s="13" t="n">
        <v>1.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1"/>
      <c r="B6" s="11"/>
      <c r="C6" s="12" t="s">
        <v>31</v>
      </c>
      <c r="D6" s="13" t="n">
        <v>33.8</v>
      </c>
      <c r="E6" s="13" t="n">
        <v>38</v>
      </c>
      <c r="F6" s="13" t="n">
        <v>23.8</v>
      </c>
      <c r="G6" s="13" t="n">
        <v>4.4000000000000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" hidden="false" customHeight="true" outlineLevel="0" collapsed="false">
      <c r="A8" s="11"/>
      <c r="B8" s="11"/>
      <c r="C8" s="12" t="s">
        <v>31</v>
      </c>
      <c r="D8" s="13" t="n">
        <v>9.9</v>
      </c>
      <c r="E8" s="13" t="n">
        <v>31.6</v>
      </c>
      <c r="F8" s="13" t="n">
        <v>32.4</v>
      </c>
      <c r="G8" s="13" t="n">
        <v>20.6</v>
      </c>
      <c r="H8" s="13" t="n">
        <v>5.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2.6</v>
      </c>
      <c r="E10" s="13" t="n">
        <v>11.9</v>
      </c>
      <c r="F10" s="13" t="n">
        <v>30.8</v>
      </c>
      <c r="G10" s="13" t="n">
        <v>22.9</v>
      </c>
      <c r="H10" s="13" t="n">
        <v>23.2</v>
      </c>
      <c r="I10" s="13" t="n">
        <v>8.5999999999999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2.8</v>
      </c>
      <c r="E12" s="13" t="n">
        <v>7.4</v>
      </c>
      <c r="F12" s="13" t="n">
        <v>9.7</v>
      </c>
      <c r="G12" s="13" t="n">
        <v>16.9</v>
      </c>
      <c r="H12" s="13" t="n">
        <v>30.8</v>
      </c>
      <c r="I12" s="13" t="n">
        <v>25.4</v>
      </c>
      <c r="J12" s="13" t="n">
        <v>5</v>
      </c>
      <c r="K12" s="13" t="n">
        <v>1.40000000000001</v>
      </c>
      <c r="L12" s="13" t="n">
        <v>0.599999999999994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1</v>
      </c>
      <c r="E14" s="13" t="n">
        <v>4.4</v>
      </c>
      <c r="F14" s="13" t="n">
        <v>13.7</v>
      </c>
      <c r="G14" s="13" t="n">
        <v>17.7</v>
      </c>
      <c r="H14" s="13" t="n">
        <v>23.3</v>
      </c>
      <c r="I14" s="13" t="n">
        <v>16.7</v>
      </c>
      <c r="J14" s="13" t="n">
        <v>9.10000000000001</v>
      </c>
      <c r="K14" s="13" t="n">
        <v>7.69999999999999</v>
      </c>
      <c r="L14" s="13" t="n">
        <v>2.7</v>
      </c>
      <c r="M14" s="13" t="n">
        <v>2.10000000000001</v>
      </c>
      <c r="N14" s="13" t="n">
        <v>1.59999999999999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1.4</v>
      </c>
      <c r="E16" s="13" t="n">
        <v>4.9</v>
      </c>
      <c r="F16" s="13" t="n">
        <v>11.6</v>
      </c>
      <c r="G16" s="13" t="n">
        <v>11.2</v>
      </c>
      <c r="H16" s="13" t="n">
        <v>15.5</v>
      </c>
      <c r="I16" s="13" t="n">
        <v>27.3</v>
      </c>
      <c r="J16" s="13" t="n">
        <v>16.6</v>
      </c>
      <c r="K16" s="13" t="n">
        <v>10.9</v>
      </c>
      <c r="L16" s="13" t="n">
        <v>0.599999999999994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1.3</v>
      </c>
      <c r="E18" s="13" t="n">
        <v>7.6</v>
      </c>
      <c r="F18" s="13" t="n">
        <v>13.5</v>
      </c>
      <c r="G18" s="13" t="n">
        <v>25.6</v>
      </c>
      <c r="H18" s="13" t="n">
        <v>17.3</v>
      </c>
      <c r="I18" s="13" t="n">
        <v>14.3</v>
      </c>
      <c r="J18" s="13" t="n">
        <v>7.2</v>
      </c>
      <c r="K18" s="13" t="n">
        <v>6.5</v>
      </c>
      <c r="L18" s="13" t="n">
        <v>2.90000000000001</v>
      </c>
      <c r="M18" s="13" t="n">
        <v>0.200000000000003</v>
      </c>
      <c r="N18" s="13" t="n">
        <v>0.399999999999992</v>
      </c>
      <c r="O18" s="13" t="n">
        <v>3.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2.2</v>
      </c>
      <c r="E20" s="13" t="n">
        <v>5.6</v>
      </c>
      <c r="F20" s="13" t="n">
        <v>6.8</v>
      </c>
      <c r="G20" s="13" t="n">
        <v>13.2</v>
      </c>
      <c r="H20" s="13" t="n">
        <v>10.6</v>
      </c>
      <c r="I20" s="13" t="n">
        <v>12</v>
      </c>
      <c r="J20" s="13" t="n">
        <v>11.4</v>
      </c>
      <c r="K20" s="13" t="n">
        <v>9.8</v>
      </c>
      <c r="L20" s="13" t="n">
        <v>11.5</v>
      </c>
      <c r="M20" s="13" t="n">
        <v>10.4</v>
      </c>
      <c r="N20" s="13" t="n">
        <v>2.09999999999999</v>
      </c>
      <c r="O20" s="13" t="n">
        <v>1.80000000000001</v>
      </c>
      <c r="P20" s="13" t="n">
        <v>2.59999999999999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" hidden="false" customHeight="true" outlineLevel="0" collapsed="false">
      <c r="A22" s="11" t="s">
        <v>32</v>
      </c>
      <c r="B22" s="11"/>
      <c r="C22" s="12" t="s">
        <v>31</v>
      </c>
      <c r="D22" s="13" t="n">
        <v>2.5</v>
      </c>
      <c r="E22" s="13" t="n">
        <v>6.9</v>
      </c>
      <c r="F22" s="13" t="n">
        <v>8.3</v>
      </c>
      <c r="G22" s="13" t="n">
        <v>10</v>
      </c>
      <c r="H22" s="13" t="n">
        <v>10.8</v>
      </c>
      <c r="I22" s="13" t="n">
        <v>10.8</v>
      </c>
      <c r="J22" s="13" t="n">
        <v>10.5</v>
      </c>
      <c r="K22" s="13" t="n">
        <v>11.9</v>
      </c>
      <c r="L22" s="13" t="n">
        <v>10.8</v>
      </c>
      <c r="M22" s="13" t="n">
        <v>8.59999999999999</v>
      </c>
      <c r="N22" s="13" t="n">
        <v>5.7</v>
      </c>
      <c r="O22" s="13" t="n">
        <v>1.60000000000001</v>
      </c>
      <c r="P22" s="13" t="n">
        <v>1.3</v>
      </c>
      <c r="Q22" s="13" t="n">
        <v>0.299999999999997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4.9</v>
      </c>
      <c r="E24" s="13" t="n">
        <v>6</v>
      </c>
      <c r="F24" s="13" t="n">
        <v>7.7</v>
      </c>
      <c r="G24" s="13" t="n">
        <v>7.5</v>
      </c>
      <c r="H24" s="13" t="n">
        <v>9.8</v>
      </c>
      <c r="I24" s="13" t="n">
        <v>12.6</v>
      </c>
      <c r="J24" s="13" t="n">
        <v>9.9</v>
      </c>
      <c r="K24" s="13" t="n">
        <v>11</v>
      </c>
      <c r="L24" s="13" t="n">
        <v>6.89999999999999</v>
      </c>
      <c r="M24" s="13" t="n">
        <v>6.60000000000001</v>
      </c>
      <c r="N24" s="13" t="n">
        <v>9.3</v>
      </c>
      <c r="O24" s="13" t="n">
        <v>7.3</v>
      </c>
      <c r="P24" s="13" t="n">
        <v>0.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" hidden="false" customHeight="true" outlineLevel="0" collapsed="false">
      <c r="A26" s="11" t="s">
        <v>32</v>
      </c>
      <c r="B26" s="11"/>
      <c r="C26" s="12" t="s">
        <v>31</v>
      </c>
      <c r="D26" s="13" t="n">
        <v>2</v>
      </c>
      <c r="E26" s="13" t="n">
        <v>4.3</v>
      </c>
      <c r="F26" s="13" t="n">
        <v>5.3</v>
      </c>
      <c r="G26" s="13" t="n">
        <v>8</v>
      </c>
      <c r="H26" s="13" t="n">
        <v>8.8</v>
      </c>
      <c r="I26" s="13" t="n">
        <v>9.2</v>
      </c>
      <c r="J26" s="13" t="n">
        <v>9.6</v>
      </c>
      <c r="K26" s="13" t="n">
        <v>9.59999999999999</v>
      </c>
      <c r="L26" s="13" t="n">
        <v>10.1</v>
      </c>
      <c r="M26" s="13" t="n">
        <v>9.5</v>
      </c>
      <c r="N26" s="13" t="n">
        <v>8.69999999999999</v>
      </c>
      <c r="O26" s="13" t="n">
        <v>7.80000000000001</v>
      </c>
      <c r="P26" s="13" t="n">
        <v>4.8</v>
      </c>
      <c r="Q26" s="13" t="n">
        <v>1.59999999999999</v>
      </c>
      <c r="R26" s="13" t="n">
        <v>0.5</v>
      </c>
      <c r="S26" s="13" t="n">
        <v>0.200000000000003</v>
      </c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14.9</v>
      </c>
      <c r="E28" s="13" t="n">
        <v>4</v>
      </c>
      <c r="F28" s="13" t="n">
        <v>5.8</v>
      </c>
      <c r="G28" s="13" t="n">
        <v>4.2</v>
      </c>
      <c r="H28" s="13" t="n">
        <v>5.8</v>
      </c>
      <c r="I28" s="13" t="n">
        <v>6.7</v>
      </c>
      <c r="J28" s="13" t="n">
        <v>5.3</v>
      </c>
      <c r="K28" s="13" t="n">
        <v>9.3</v>
      </c>
      <c r="L28" s="13" t="n">
        <v>12.9</v>
      </c>
      <c r="M28" s="13" t="n">
        <v>7.3</v>
      </c>
      <c r="N28" s="13" t="n">
        <v>7.59999999999999</v>
      </c>
      <c r="O28" s="13" t="n">
        <v>10.9</v>
      </c>
      <c r="P28" s="13" t="n">
        <v>2.7</v>
      </c>
      <c r="Q28" s="13" t="n">
        <v>2.59999999999999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" hidden="false" customHeight="true" outlineLevel="0" collapsed="false">
      <c r="A30" s="11" t="s">
        <v>32</v>
      </c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2.9</v>
      </c>
      <c r="E32" s="13" t="n">
        <v>3.1</v>
      </c>
      <c r="F32" s="13" t="n">
        <v>6.3</v>
      </c>
      <c r="G32" s="13" t="n">
        <v>7.6</v>
      </c>
      <c r="H32" s="13" t="n">
        <v>10.4</v>
      </c>
      <c r="I32" s="13" t="n">
        <v>6.7</v>
      </c>
      <c r="J32" s="13" t="n">
        <v>7.5</v>
      </c>
      <c r="K32" s="13" t="n">
        <v>7.6</v>
      </c>
      <c r="L32" s="13" t="n">
        <v>8.5</v>
      </c>
      <c r="M32" s="13" t="n">
        <v>8.49999999999999</v>
      </c>
      <c r="N32" s="13" t="n">
        <v>7.60000000000001</v>
      </c>
      <c r="O32" s="13" t="n">
        <v>8</v>
      </c>
      <c r="P32" s="13" t="n">
        <v>4.09999999999999</v>
      </c>
      <c r="Q32" s="13" t="n">
        <v>5.8</v>
      </c>
      <c r="R32" s="13" t="n">
        <v>2.60000000000001</v>
      </c>
      <c r="S32" s="13" t="n">
        <v>1.59999999999999</v>
      </c>
      <c r="T32" s="13" t="n">
        <v>1</v>
      </c>
      <c r="U32" s="13" t="n">
        <v>0.200000000000003</v>
      </c>
      <c r="V32" s="13"/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0.4</v>
      </c>
      <c r="E38" s="13" t="n">
        <v>1.2</v>
      </c>
      <c r="F38" s="13" t="n">
        <v>1.9</v>
      </c>
      <c r="G38" s="13" t="n">
        <v>3.8</v>
      </c>
      <c r="H38" s="13" t="n">
        <v>3.9</v>
      </c>
      <c r="I38" s="13" t="n">
        <v>3.9</v>
      </c>
      <c r="J38" s="13" t="n">
        <v>6.2</v>
      </c>
      <c r="K38" s="13" t="n">
        <v>9.7</v>
      </c>
      <c r="L38" s="13" t="n">
        <v>7.2</v>
      </c>
      <c r="M38" s="13" t="n">
        <v>5.4</v>
      </c>
      <c r="N38" s="13" t="n">
        <v>7.3</v>
      </c>
      <c r="O38" s="13" t="n">
        <v>7</v>
      </c>
      <c r="P38" s="13" t="n">
        <v>4.6</v>
      </c>
      <c r="Q38" s="13" t="n">
        <v>7.90000000000001</v>
      </c>
      <c r="R38" s="13" t="n">
        <v>10.4</v>
      </c>
      <c r="S38" s="13" t="n">
        <v>7.2</v>
      </c>
      <c r="T38" s="13" t="n">
        <v>3.3</v>
      </c>
      <c r="U38" s="13" t="n">
        <v>3.2</v>
      </c>
      <c r="V38" s="13" t="n">
        <v>3.90000000000001</v>
      </c>
      <c r="W38" s="13" t="n">
        <v>0.599999999999994</v>
      </c>
      <c r="X38" s="13" t="n">
        <v>1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  <c r="B41" s="20"/>
    </row>
  </sheetData>
  <autoFilter ref="AB1:AB41"/>
  <mergeCells count="21">
    <mergeCell ref="A1:E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55</v>
      </c>
      <c r="B1" s="4"/>
      <c r="C1" s="4"/>
      <c r="D1" s="4"/>
      <c r="E1" s="4"/>
      <c r="F1" s="19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" hidden="false" customHeight="true" outlineLevel="0" collapsed="false">
      <c r="A4" s="11"/>
      <c r="B4" s="11"/>
      <c r="C4" s="12" t="s">
        <v>31</v>
      </c>
      <c r="D4" s="13" t="n">
        <v>15</v>
      </c>
      <c r="E4" s="13" t="n">
        <v>41.3</v>
      </c>
      <c r="F4" s="13" t="n">
        <v>37</v>
      </c>
      <c r="G4" s="13" t="n">
        <v>6.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1"/>
      <c r="B6" s="11"/>
      <c r="C6" s="12" t="s">
        <v>31</v>
      </c>
      <c r="D6" s="13" t="n">
        <v>22.3</v>
      </c>
      <c r="E6" s="13" t="n">
        <v>50.8</v>
      </c>
      <c r="F6" s="13" t="n">
        <v>24.9</v>
      </c>
      <c r="G6" s="13" t="n">
        <v>2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" hidden="false" customHeight="true" outlineLevel="0" collapsed="false">
      <c r="A8" s="11"/>
      <c r="B8" s="11"/>
      <c r="C8" s="12" t="s">
        <v>31</v>
      </c>
      <c r="D8" s="13" t="n">
        <v>15</v>
      </c>
      <c r="E8" s="13" t="n">
        <v>28.7</v>
      </c>
      <c r="F8" s="13" t="n">
        <v>26.1</v>
      </c>
      <c r="G8" s="13" t="n">
        <v>17.3</v>
      </c>
      <c r="H8" s="13" t="n">
        <v>12.8</v>
      </c>
      <c r="I8" s="13" t="n">
        <v>0.0999999999999943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12.3</v>
      </c>
      <c r="E10" s="13" t="n">
        <v>20.8</v>
      </c>
      <c r="F10" s="13" t="n">
        <v>26</v>
      </c>
      <c r="G10" s="13" t="n">
        <v>30.9</v>
      </c>
      <c r="H10" s="13" t="n">
        <v>5.8</v>
      </c>
      <c r="I10" s="13" t="n">
        <v>4.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3.4</v>
      </c>
      <c r="E12" s="13" t="n">
        <v>7.6</v>
      </c>
      <c r="F12" s="13" t="n">
        <v>29.1</v>
      </c>
      <c r="G12" s="13" t="n">
        <v>19</v>
      </c>
      <c r="H12" s="13" t="n">
        <v>27.1</v>
      </c>
      <c r="I12" s="13" t="n">
        <v>13.8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2.4</v>
      </c>
      <c r="E14" s="13" t="n">
        <v>13.5</v>
      </c>
      <c r="F14" s="13" t="n">
        <v>16.7</v>
      </c>
      <c r="G14" s="13" t="n">
        <v>17.1</v>
      </c>
      <c r="H14" s="13" t="n">
        <v>19.1</v>
      </c>
      <c r="I14" s="13" t="n">
        <v>13.9</v>
      </c>
      <c r="J14" s="13" t="n">
        <v>9.89999999999999</v>
      </c>
      <c r="K14" s="13" t="n">
        <v>5.10000000000001</v>
      </c>
      <c r="L14" s="13" t="n">
        <v>2</v>
      </c>
      <c r="M14" s="13" t="n">
        <v>0.299999999999997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0.7</v>
      </c>
      <c r="E16" s="13" t="n">
        <v>9.1</v>
      </c>
      <c r="F16" s="13" t="n">
        <v>13.4</v>
      </c>
      <c r="G16" s="13" t="n">
        <v>19.8</v>
      </c>
      <c r="H16" s="13" t="n">
        <v>14.3</v>
      </c>
      <c r="I16" s="13" t="n">
        <v>7.5</v>
      </c>
      <c r="J16" s="13" t="n">
        <v>14.3</v>
      </c>
      <c r="K16" s="13" t="n">
        <v>13.7</v>
      </c>
      <c r="L16" s="13" t="n">
        <v>3.2</v>
      </c>
      <c r="M16" s="13" t="n">
        <v>1.59999999999999</v>
      </c>
      <c r="N16" s="13" t="n">
        <v>2</v>
      </c>
      <c r="O16" s="13" t="n">
        <v>0.40000000000000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6.3</v>
      </c>
      <c r="E18" s="13" t="n">
        <v>9.6</v>
      </c>
      <c r="F18" s="13" t="n">
        <v>21</v>
      </c>
      <c r="G18" s="13" t="n">
        <v>14.1</v>
      </c>
      <c r="H18" s="13" t="n">
        <v>14.6</v>
      </c>
      <c r="I18" s="13" t="n">
        <v>10.8</v>
      </c>
      <c r="J18" s="13" t="n">
        <v>12.6</v>
      </c>
      <c r="K18" s="13" t="n">
        <v>8.8</v>
      </c>
      <c r="L18" s="13" t="n">
        <v>1.8</v>
      </c>
      <c r="M18" s="13" t="n">
        <v>0.400000000000006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0.8</v>
      </c>
      <c r="E20" s="13" t="n">
        <v>6.3</v>
      </c>
      <c r="F20" s="13" t="n">
        <v>10.3</v>
      </c>
      <c r="G20" s="13" t="n">
        <v>12.9</v>
      </c>
      <c r="H20" s="13" t="n">
        <v>14.4</v>
      </c>
      <c r="I20" s="13" t="n">
        <v>17.7</v>
      </c>
      <c r="J20" s="13" t="n">
        <v>13.2</v>
      </c>
      <c r="K20" s="13" t="n">
        <v>10.2</v>
      </c>
      <c r="L20" s="13" t="n">
        <v>7.8</v>
      </c>
      <c r="M20" s="13" t="n">
        <v>3.10000000000001</v>
      </c>
      <c r="N20" s="13" t="n">
        <v>0.5</v>
      </c>
      <c r="O20" s="13" t="n">
        <v>2.8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2</v>
      </c>
      <c r="E22" s="13" t="n">
        <v>0.9</v>
      </c>
      <c r="F22" s="13" t="n">
        <v>5.9</v>
      </c>
      <c r="G22" s="13" t="n">
        <v>8.3</v>
      </c>
      <c r="H22" s="13" t="n">
        <v>8.8</v>
      </c>
      <c r="I22" s="13" t="n">
        <v>10.5</v>
      </c>
      <c r="J22" s="13" t="n">
        <v>11.1</v>
      </c>
      <c r="K22" s="13" t="n">
        <v>13.3</v>
      </c>
      <c r="L22" s="13" t="n">
        <v>8.5</v>
      </c>
      <c r="M22" s="13" t="n">
        <v>20.7</v>
      </c>
      <c r="N22" s="13" t="n">
        <v>11.8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2.7</v>
      </c>
      <c r="E24" s="13" t="n">
        <v>5.6</v>
      </c>
      <c r="F24" s="13" t="n">
        <v>6.9</v>
      </c>
      <c r="G24" s="13" t="n">
        <v>8.5</v>
      </c>
      <c r="H24" s="13" t="n">
        <v>10.9</v>
      </c>
      <c r="I24" s="13" t="n">
        <v>10.4</v>
      </c>
      <c r="J24" s="13" t="n">
        <v>11.9</v>
      </c>
      <c r="K24" s="13" t="n">
        <v>11.1</v>
      </c>
      <c r="L24" s="13" t="n">
        <v>11.4</v>
      </c>
      <c r="M24" s="13" t="n">
        <v>10.2</v>
      </c>
      <c r="N24" s="13" t="n">
        <v>4.7</v>
      </c>
      <c r="O24" s="13" t="n">
        <v>5.7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1.7</v>
      </c>
      <c r="E26" s="13" t="n">
        <v>2.9</v>
      </c>
      <c r="F26" s="13" t="n">
        <v>2.7</v>
      </c>
      <c r="G26" s="13" t="n">
        <v>4.2</v>
      </c>
      <c r="H26" s="13" t="n">
        <v>4.3</v>
      </c>
      <c r="I26" s="13" t="n">
        <v>2.6</v>
      </c>
      <c r="J26" s="13" t="n">
        <v>4</v>
      </c>
      <c r="K26" s="13" t="n">
        <v>4.9</v>
      </c>
      <c r="L26" s="13" t="n">
        <v>10.4</v>
      </c>
      <c r="M26" s="13" t="n">
        <v>9</v>
      </c>
      <c r="N26" s="13" t="n">
        <v>11.9</v>
      </c>
      <c r="O26" s="13" t="n">
        <v>11.5</v>
      </c>
      <c r="P26" s="13" t="n">
        <v>12.4</v>
      </c>
      <c r="Q26" s="13" t="n">
        <v>10.4</v>
      </c>
      <c r="R26" s="13" t="n">
        <v>5.3</v>
      </c>
      <c r="S26" s="13" t="n">
        <v>1.39999999999999</v>
      </c>
      <c r="T26" s="13" t="n">
        <v>0.400000000000006</v>
      </c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0.8</v>
      </c>
      <c r="E28" s="13" t="n">
        <v>1.6</v>
      </c>
      <c r="F28" s="13" t="n">
        <v>1.9</v>
      </c>
      <c r="G28" s="13" t="n">
        <v>8</v>
      </c>
      <c r="H28" s="13" t="n">
        <v>9.5</v>
      </c>
      <c r="I28" s="13" t="n">
        <v>7.5</v>
      </c>
      <c r="J28" s="13" t="n">
        <v>7.1</v>
      </c>
      <c r="K28" s="13" t="n">
        <v>17</v>
      </c>
      <c r="L28" s="13" t="n">
        <v>11</v>
      </c>
      <c r="M28" s="13" t="n">
        <v>5.09999999999999</v>
      </c>
      <c r="N28" s="13" t="n">
        <v>5.09999999999999</v>
      </c>
      <c r="O28" s="13" t="n">
        <v>6.40000000000001</v>
      </c>
      <c r="P28" s="13" t="n">
        <v>12.2</v>
      </c>
      <c r="Q28" s="13" t="n">
        <v>5.59999999999999</v>
      </c>
      <c r="R28" s="13" t="n">
        <v>1.10000000000001</v>
      </c>
      <c r="S28" s="13" t="n">
        <v>0.0999999999999943</v>
      </c>
      <c r="T28" s="13"/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8</v>
      </c>
      <c r="E30" s="13" t="n">
        <v>12.2</v>
      </c>
      <c r="F30" s="13" t="n">
        <v>6.3</v>
      </c>
      <c r="G30" s="13" t="n">
        <v>8.3</v>
      </c>
      <c r="H30" s="13" t="n">
        <v>8</v>
      </c>
      <c r="I30" s="13" t="n">
        <v>9.4</v>
      </c>
      <c r="J30" s="13" t="n">
        <v>3.4</v>
      </c>
      <c r="K30" s="13" t="n">
        <v>9.2</v>
      </c>
      <c r="L30" s="13" t="n">
        <v>7.49999999999999</v>
      </c>
      <c r="M30" s="13" t="n">
        <v>7.40000000000001</v>
      </c>
      <c r="N30" s="13" t="n">
        <v>7.59999999999999</v>
      </c>
      <c r="O30" s="13" t="n">
        <v>6.90000000000001</v>
      </c>
      <c r="P30" s="13" t="n">
        <v>2.8</v>
      </c>
      <c r="Q30" s="13" t="n">
        <v>5</v>
      </c>
      <c r="R30" s="13" t="n">
        <v>4.2</v>
      </c>
      <c r="S30" s="13"/>
      <c r="T30" s="13"/>
      <c r="U30" s="13"/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autoFilter ref="AB1:AB41"/>
  <mergeCells count="21">
    <mergeCell ref="A1:E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56</v>
      </c>
      <c r="B1" s="4"/>
      <c r="C1" s="4"/>
      <c r="D1" s="4"/>
      <c r="E1" s="4"/>
      <c r="F1" s="19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46</v>
      </c>
      <c r="E3" s="13" t="n">
        <v>43.1</v>
      </c>
      <c r="F3" s="13" t="n">
        <v>10.9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39.5</v>
      </c>
      <c r="E4" s="13" t="n">
        <v>41.6</v>
      </c>
      <c r="F4" s="13" t="n">
        <v>13.8</v>
      </c>
      <c r="G4" s="13" t="n">
        <v>4.69999999999999</v>
      </c>
      <c r="H4" s="13" t="n">
        <v>0.40000000000000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6</v>
      </c>
      <c r="E5" s="13" t="n">
        <v>53.8</v>
      </c>
      <c r="F5" s="13" t="n">
        <v>20</v>
      </c>
      <c r="G5" s="13" t="n">
        <v>10.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12.9</v>
      </c>
      <c r="E6" s="13" t="n">
        <v>41.6</v>
      </c>
      <c r="F6" s="13" t="n">
        <v>30</v>
      </c>
      <c r="G6" s="13" t="n">
        <v>15.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14.7</v>
      </c>
      <c r="E7" s="13" t="n">
        <v>39.3</v>
      </c>
      <c r="F7" s="13" t="n">
        <v>24.2</v>
      </c>
      <c r="G7" s="13" t="n">
        <v>11.9</v>
      </c>
      <c r="H7" s="13" t="n">
        <v>9.9000000000000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9.3</v>
      </c>
      <c r="E8" s="13" t="n">
        <v>28.5</v>
      </c>
      <c r="F8" s="13" t="n">
        <v>29.7</v>
      </c>
      <c r="G8" s="13" t="n">
        <v>22.4</v>
      </c>
      <c r="H8" s="13" t="n">
        <v>6.39999999999999</v>
      </c>
      <c r="I8" s="13" t="n">
        <v>3.40000000000001</v>
      </c>
      <c r="J8" s="13" t="n">
        <v>0.299999999999997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6.2</v>
      </c>
      <c r="E9" s="13" t="n">
        <v>25.6</v>
      </c>
      <c r="F9" s="13" t="n">
        <v>31.9</v>
      </c>
      <c r="G9" s="13" t="n">
        <v>18.5</v>
      </c>
      <c r="H9" s="13" t="n">
        <v>8.5</v>
      </c>
      <c r="I9" s="13" t="n">
        <v>8.7</v>
      </c>
      <c r="J9" s="13" t="n">
        <v>0.599999999999994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6</v>
      </c>
      <c r="E10" s="13" t="n">
        <v>16.5</v>
      </c>
      <c r="F10" s="13" t="n">
        <v>28.9</v>
      </c>
      <c r="G10" s="13" t="n">
        <v>25.9</v>
      </c>
      <c r="H10" s="13" t="n">
        <v>13.1</v>
      </c>
      <c r="I10" s="13" t="n">
        <v>6.39999999999999</v>
      </c>
      <c r="J10" s="13" t="n">
        <v>2.7</v>
      </c>
      <c r="K10" s="13" t="n">
        <v>0.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4.4</v>
      </c>
      <c r="E11" s="13" t="n">
        <v>14.9</v>
      </c>
      <c r="F11" s="13" t="n">
        <v>27.8</v>
      </c>
      <c r="G11" s="13" t="n">
        <v>23.5</v>
      </c>
      <c r="H11" s="13" t="n">
        <v>14.2</v>
      </c>
      <c r="I11" s="13" t="n">
        <v>6.60000000000001</v>
      </c>
      <c r="J11" s="13" t="n">
        <v>8.39999999999999</v>
      </c>
      <c r="K11" s="13" t="n">
        <v>0.20000000000000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5.8</v>
      </c>
      <c r="E12" s="13" t="n">
        <v>15.8</v>
      </c>
      <c r="F12" s="13" t="n">
        <v>24.2</v>
      </c>
      <c r="G12" s="13" t="n">
        <v>21.3</v>
      </c>
      <c r="H12" s="13" t="n">
        <v>16.3</v>
      </c>
      <c r="I12" s="13" t="n">
        <v>11.5</v>
      </c>
      <c r="J12" s="13" t="n">
        <v>3.59999999999999</v>
      </c>
      <c r="K12" s="13" t="n">
        <v>1.2</v>
      </c>
      <c r="L12" s="13" t="n">
        <v>0.299999999999997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4.4</v>
      </c>
      <c r="E13" s="13" t="n">
        <v>12.3</v>
      </c>
      <c r="F13" s="13" t="n">
        <v>20.3</v>
      </c>
      <c r="G13" s="13" t="n">
        <v>21.6</v>
      </c>
      <c r="H13" s="13" t="n">
        <v>16.4</v>
      </c>
      <c r="I13" s="13" t="n">
        <v>11.2</v>
      </c>
      <c r="J13" s="13" t="n">
        <v>5.5</v>
      </c>
      <c r="K13" s="13" t="n">
        <v>8</v>
      </c>
      <c r="L13" s="13" t="n">
        <v>0.299999999999997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3.8</v>
      </c>
      <c r="E14" s="13" t="n">
        <v>11.1</v>
      </c>
      <c r="F14" s="13" t="n">
        <v>18.5</v>
      </c>
      <c r="G14" s="13" t="n">
        <v>23.7</v>
      </c>
      <c r="H14" s="13" t="n">
        <v>18.9</v>
      </c>
      <c r="I14" s="13" t="n">
        <v>11.8</v>
      </c>
      <c r="J14" s="13" t="n">
        <v>8.10000000000001</v>
      </c>
      <c r="K14" s="13" t="n">
        <v>2.69999999999999</v>
      </c>
      <c r="L14" s="13" t="n">
        <v>0.900000000000006</v>
      </c>
      <c r="M14" s="13" t="n">
        <v>0.400000000000006</v>
      </c>
      <c r="N14" s="13" t="n">
        <v>0.0999999999999943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3.7</v>
      </c>
      <c r="E15" s="13" t="n">
        <v>8.8</v>
      </c>
      <c r="F15" s="13" t="n">
        <v>14</v>
      </c>
      <c r="G15" s="13" t="n">
        <v>18</v>
      </c>
      <c r="H15" s="13" t="n">
        <v>18</v>
      </c>
      <c r="I15" s="13" t="n">
        <v>14.4</v>
      </c>
      <c r="J15" s="13" t="n">
        <v>9.89999999999999</v>
      </c>
      <c r="K15" s="13" t="n">
        <v>5.10000000000001</v>
      </c>
      <c r="L15" s="13" t="n">
        <v>7.69999999999999</v>
      </c>
      <c r="M15" s="13" t="n">
        <v>0.400000000000006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1.8</v>
      </c>
      <c r="E16" s="13" t="n">
        <v>7</v>
      </c>
      <c r="F16" s="13" t="n">
        <v>14.2</v>
      </c>
      <c r="G16" s="13" t="n">
        <v>19.2</v>
      </c>
      <c r="H16" s="13" t="n">
        <v>18</v>
      </c>
      <c r="I16" s="13" t="n">
        <v>14</v>
      </c>
      <c r="J16" s="13" t="n">
        <v>11.6</v>
      </c>
      <c r="K16" s="13" t="n">
        <v>6.7</v>
      </c>
      <c r="L16" s="13" t="n">
        <v>4</v>
      </c>
      <c r="M16" s="13" t="n">
        <v>2.5</v>
      </c>
      <c r="N16" s="13" t="n">
        <v>1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3.2</v>
      </c>
      <c r="E17" s="13" t="n">
        <v>7.9</v>
      </c>
      <c r="F17" s="13" t="n">
        <v>14.2</v>
      </c>
      <c r="G17" s="13" t="n">
        <v>18.8</v>
      </c>
      <c r="H17" s="13" t="n">
        <v>16</v>
      </c>
      <c r="I17" s="13" t="n">
        <v>12</v>
      </c>
      <c r="J17" s="13" t="n">
        <v>9.60000000000001</v>
      </c>
      <c r="K17" s="13" t="n">
        <v>7.09999999999999</v>
      </c>
      <c r="L17" s="13" t="n">
        <v>4</v>
      </c>
      <c r="M17" s="13" t="n">
        <v>7.10000000000001</v>
      </c>
      <c r="N17" s="13" t="n">
        <v>0.0999999999999943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2.5</v>
      </c>
      <c r="E18" s="13" t="n">
        <v>8</v>
      </c>
      <c r="F18" s="13" t="n">
        <v>15.9</v>
      </c>
      <c r="G18" s="13" t="n">
        <v>17.8</v>
      </c>
      <c r="H18" s="13" t="n">
        <v>15.8</v>
      </c>
      <c r="I18" s="13" t="n">
        <v>11.3</v>
      </c>
      <c r="J18" s="13" t="n">
        <v>10.9</v>
      </c>
      <c r="K18" s="13" t="n">
        <v>10.2</v>
      </c>
      <c r="L18" s="13" t="n">
        <v>4</v>
      </c>
      <c r="M18" s="13" t="n">
        <v>1.19999999999999</v>
      </c>
      <c r="N18" s="13" t="n">
        <v>0.800000000000011</v>
      </c>
      <c r="O18" s="13" t="n">
        <v>1.09999999999999</v>
      </c>
      <c r="P18" s="13" t="n">
        <v>0.5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2.6</v>
      </c>
      <c r="E19" s="13" t="n">
        <v>5.5</v>
      </c>
      <c r="F19" s="13" t="n">
        <v>8.3</v>
      </c>
      <c r="G19" s="13" t="n">
        <v>11.6</v>
      </c>
      <c r="H19" s="13" t="n">
        <v>15.1</v>
      </c>
      <c r="I19" s="13" t="n">
        <v>16.1</v>
      </c>
      <c r="J19" s="13" t="n">
        <v>13.4</v>
      </c>
      <c r="K19" s="13" t="n">
        <v>9.80000000000001</v>
      </c>
      <c r="L19" s="13" t="n">
        <v>6.8</v>
      </c>
      <c r="M19" s="13" t="n">
        <v>3.89999999999999</v>
      </c>
      <c r="N19" s="13" t="n">
        <v>6.7</v>
      </c>
      <c r="O19" s="13" t="n">
        <v>0.200000000000003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2.8</v>
      </c>
      <c r="E20" s="13" t="n">
        <v>7.6</v>
      </c>
      <c r="F20" s="13" t="n">
        <v>8.9</v>
      </c>
      <c r="G20" s="13" t="n">
        <v>14</v>
      </c>
      <c r="H20" s="13" t="n">
        <v>13.8</v>
      </c>
      <c r="I20" s="13" t="n">
        <v>12.7</v>
      </c>
      <c r="J20" s="13" t="n">
        <v>12.8</v>
      </c>
      <c r="K20" s="13" t="n">
        <v>8.7</v>
      </c>
      <c r="L20" s="13" t="n">
        <v>7.7</v>
      </c>
      <c r="M20" s="13" t="n">
        <v>5.2</v>
      </c>
      <c r="N20" s="13" t="n">
        <v>3.09999999999999</v>
      </c>
      <c r="O20" s="13" t="n">
        <v>1.5</v>
      </c>
      <c r="P20" s="13" t="n">
        <v>1.10000000000001</v>
      </c>
      <c r="Q20" s="13" t="n">
        <v>0.0999999999999943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3.7</v>
      </c>
      <c r="E21" s="13" t="n">
        <v>6</v>
      </c>
      <c r="F21" s="13" t="n">
        <v>8.9</v>
      </c>
      <c r="G21" s="13" t="n">
        <v>11.7</v>
      </c>
      <c r="H21" s="13" t="n">
        <v>13.2</v>
      </c>
      <c r="I21" s="13" t="n">
        <v>12.8</v>
      </c>
      <c r="J21" s="13" t="n">
        <v>11.1</v>
      </c>
      <c r="K21" s="13" t="n">
        <v>9.19999999999999</v>
      </c>
      <c r="L21" s="13" t="n">
        <v>7.5</v>
      </c>
      <c r="M21" s="13" t="n">
        <v>5.60000000000001</v>
      </c>
      <c r="N21" s="13" t="n">
        <v>3.7</v>
      </c>
      <c r="O21" s="13" t="n">
        <v>6.39999999999999</v>
      </c>
      <c r="P21" s="13" t="n">
        <v>0.200000000000003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1.9</v>
      </c>
      <c r="E22" s="13" t="n">
        <v>6.3</v>
      </c>
      <c r="F22" s="13" t="n">
        <v>6.5</v>
      </c>
      <c r="G22" s="13" t="n">
        <v>10.7</v>
      </c>
      <c r="H22" s="13" t="n">
        <v>8.9</v>
      </c>
      <c r="I22" s="13" t="n">
        <v>8.3</v>
      </c>
      <c r="J22" s="13" t="n">
        <v>9.4</v>
      </c>
      <c r="K22" s="13" t="n">
        <v>15.3</v>
      </c>
      <c r="L22" s="13" t="n">
        <v>13.7</v>
      </c>
      <c r="M22" s="13" t="n">
        <v>11.2</v>
      </c>
      <c r="N22" s="13" t="n">
        <v>5.2</v>
      </c>
      <c r="O22" s="13" t="n">
        <v>1.39999999999999</v>
      </c>
      <c r="P22" s="13" t="n">
        <v>1.2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2.5</v>
      </c>
      <c r="E23" s="13" t="n">
        <v>4.2</v>
      </c>
      <c r="F23" s="13" t="n">
        <v>6</v>
      </c>
      <c r="G23" s="13" t="n">
        <v>7.6</v>
      </c>
      <c r="H23" s="13" t="n">
        <v>9.4</v>
      </c>
      <c r="I23" s="13" t="n">
        <v>11.2</v>
      </c>
      <c r="J23" s="13" t="n">
        <v>12.6</v>
      </c>
      <c r="K23" s="13" t="n">
        <v>12.3</v>
      </c>
      <c r="L23" s="13" t="n">
        <v>10.4</v>
      </c>
      <c r="M23" s="13" t="n">
        <v>8.09999999999999</v>
      </c>
      <c r="N23" s="13" t="n">
        <v>5.60000000000001</v>
      </c>
      <c r="O23" s="13" t="n">
        <v>3.69999999999999</v>
      </c>
      <c r="P23" s="13" t="n">
        <v>6.10000000000001</v>
      </c>
      <c r="Q23" s="13" t="n">
        <v>0.299999999999997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2.1</v>
      </c>
      <c r="E24" s="13" t="n">
        <v>8.3</v>
      </c>
      <c r="F24" s="13" t="n">
        <v>9.9</v>
      </c>
      <c r="G24" s="13" t="n">
        <v>9.4</v>
      </c>
      <c r="H24" s="13" t="n">
        <v>8</v>
      </c>
      <c r="I24" s="13" t="n">
        <v>10.2</v>
      </c>
      <c r="J24" s="13" t="n">
        <v>9.7</v>
      </c>
      <c r="K24" s="13" t="n">
        <v>11.8</v>
      </c>
      <c r="L24" s="13" t="n">
        <v>10.7</v>
      </c>
      <c r="M24" s="13" t="n">
        <v>7</v>
      </c>
      <c r="N24" s="13" t="n">
        <v>7.90000000000001</v>
      </c>
      <c r="O24" s="13" t="n">
        <v>3.40000000000001</v>
      </c>
      <c r="P24" s="13" t="n">
        <v>1.39999999999999</v>
      </c>
      <c r="Q24" s="13" t="n">
        <v>0.200000000000003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2.6</v>
      </c>
      <c r="E25" s="13" t="n">
        <v>4.1</v>
      </c>
      <c r="F25" s="13" t="n">
        <v>4.9</v>
      </c>
      <c r="G25" s="13" t="n">
        <v>8.5</v>
      </c>
      <c r="H25" s="13" t="n">
        <v>9.7</v>
      </c>
      <c r="I25" s="13" t="n">
        <v>11.5</v>
      </c>
      <c r="J25" s="13" t="n">
        <v>11.9</v>
      </c>
      <c r="K25" s="13" t="n">
        <v>10.9</v>
      </c>
      <c r="L25" s="13" t="n">
        <v>9.2</v>
      </c>
      <c r="M25" s="13" t="n">
        <v>7.40000000000001</v>
      </c>
      <c r="N25" s="13" t="n">
        <v>5.89999999999999</v>
      </c>
      <c r="O25" s="13" t="n">
        <v>4.5</v>
      </c>
      <c r="P25" s="13" t="n">
        <v>3.2</v>
      </c>
      <c r="Q25" s="13" t="n">
        <v>5.5</v>
      </c>
      <c r="R25" s="13" t="n">
        <v>0.200000000000003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1.9</v>
      </c>
      <c r="E26" s="13" t="n">
        <v>5.7</v>
      </c>
      <c r="F26" s="13" t="n">
        <v>5.6</v>
      </c>
      <c r="G26" s="13" t="n">
        <v>7.1</v>
      </c>
      <c r="H26" s="13" t="n">
        <v>9.1</v>
      </c>
      <c r="I26" s="13" t="n">
        <v>7.8</v>
      </c>
      <c r="J26" s="13" t="n">
        <v>11.6</v>
      </c>
      <c r="K26" s="13" t="n">
        <v>8.90000000000001</v>
      </c>
      <c r="L26" s="13" t="n">
        <v>10.6</v>
      </c>
      <c r="M26" s="13" t="n">
        <v>9.7</v>
      </c>
      <c r="N26" s="13" t="n">
        <v>7.7</v>
      </c>
      <c r="O26" s="13" t="n">
        <v>8.5</v>
      </c>
      <c r="P26" s="13" t="n">
        <v>4.89999999999999</v>
      </c>
      <c r="Q26" s="13" t="n">
        <v>0.900000000000006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2.9</v>
      </c>
      <c r="E27" s="13" t="n">
        <v>4.1</v>
      </c>
      <c r="F27" s="13" t="n">
        <v>5.6</v>
      </c>
      <c r="G27" s="13" t="n">
        <v>7.5</v>
      </c>
      <c r="H27" s="13" t="n">
        <v>9.5</v>
      </c>
      <c r="I27" s="13" t="n">
        <v>11</v>
      </c>
      <c r="J27" s="13" t="n">
        <v>10.9</v>
      </c>
      <c r="K27" s="13" t="n">
        <v>9.7</v>
      </c>
      <c r="L27" s="13" t="n">
        <v>8.2</v>
      </c>
      <c r="M27" s="13" t="n">
        <v>7</v>
      </c>
      <c r="N27" s="13" t="n">
        <v>6</v>
      </c>
      <c r="O27" s="13" t="n">
        <v>5.09999999999999</v>
      </c>
      <c r="P27" s="13" t="n">
        <v>4.09999999999999</v>
      </c>
      <c r="Q27" s="13" t="n">
        <v>3.10000000000001</v>
      </c>
      <c r="R27" s="13" t="n">
        <v>5.09999999999999</v>
      </c>
      <c r="S27" s="13" t="n">
        <v>0.200000000000003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1.7</v>
      </c>
      <c r="E28" s="13" t="n">
        <v>5.1</v>
      </c>
      <c r="F28" s="13" t="n">
        <v>5.7</v>
      </c>
      <c r="G28" s="13" t="n">
        <v>5.7</v>
      </c>
      <c r="H28" s="13" t="n">
        <v>8.8</v>
      </c>
      <c r="I28" s="13" t="n">
        <v>7.6</v>
      </c>
      <c r="J28" s="13" t="n">
        <v>10.2</v>
      </c>
      <c r="K28" s="13" t="n">
        <v>8.6</v>
      </c>
      <c r="L28" s="13" t="n">
        <v>9.2</v>
      </c>
      <c r="M28" s="13" t="n">
        <v>9.4</v>
      </c>
      <c r="N28" s="13" t="n">
        <v>8.7</v>
      </c>
      <c r="O28" s="13" t="n">
        <v>8.09999999999999</v>
      </c>
      <c r="P28" s="13" t="n">
        <v>5.60000000000001</v>
      </c>
      <c r="Q28" s="13" t="n">
        <v>4</v>
      </c>
      <c r="R28" s="13" t="n">
        <v>1.19999999999999</v>
      </c>
      <c r="S28" s="13" t="n">
        <v>0.300000000000011</v>
      </c>
      <c r="T28" s="13" t="n">
        <v>0.0999999999999943</v>
      </c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2.7</v>
      </c>
      <c r="E29" s="13" t="n">
        <v>3.6</v>
      </c>
      <c r="F29" s="13" t="n">
        <v>4.7</v>
      </c>
      <c r="G29" s="13" t="n">
        <v>5.8</v>
      </c>
      <c r="H29" s="13" t="n">
        <v>7.2</v>
      </c>
      <c r="I29" s="13" t="n">
        <v>8.5</v>
      </c>
      <c r="J29" s="13" t="n">
        <v>9.7</v>
      </c>
      <c r="K29" s="13" t="n">
        <v>10</v>
      </c>
      <c r="L29" s="13" t="n">
        <v>9.4</v>
      </c>
      <c r="M29" s="13" t="n">
        <v>8.3</v>
      </c>
      <c r="N29" s="13" t="n">
        <v>7.09999999999999</v>
      </c>
      <c r="O29" s="13" t="n">
        <v>5.90000000000001</v>
      </c>
      <c r="P29" s="13" t="n">
        <v>5</v>
      </c>
      <c r="Q29" s="13" t="n">
        <v>4</v>
      </c>
      <c r="R29" s="13" t="n">
        <v>3.09999999999999</v>
      </c>
      <c r="S29" s="13" t="n">
        <v>4.90000000000001</v>
      </c>
      <c r="T29" s="13" t="n">
        <v>0.0999999999999943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3.7</v>
      </c>
      <c r="E31" s="13" t="n">
        <v>4.2</v>
      </c>
      <c r="F31" s="13" t="n">
        <v>5</v>
      </c>
      <c r="G31" s="13" t="n">
        <v>5.9</v>
      </c>
      <c r="H31" s="13" t="n">
        <v>6.9</v>
      </c>
      <c r="I31" s="13" t="n">
        <v>8</v>
      </c>
      <c r="J31" s="13" t="n">
        <v>8.9</v>
      </c>
      <c r="K31" s="13" t="n">
        <v>9.2</v>
      </c>
      <c r="L31" s="13" t="n">
        <v>8.7</v>
      </c>
      <c r="M31" s="13" t="n">
        <v>7.8</v>
      </c>
      <c r="N31" s="13" t="n">
        <v>6.8</v>
      </c>
      <c r="O31" s="13" t="n">
        <v>5.80000000000001</v>
      </c>
      <c r="P31" s="13" t="n">
        <v>5</v>
      </c>
      <c r="Q31" s="13" t="n">
        <v>3.8</v>
      </c>
      <c r="R31" s="13" t="n">
        <v>3.2</v>
      </c>
      <c r="S31" s="13" t="n">
        <v>2.89999999999999</v>
      </c>
      <c r="T31" s="13" t="n">
        <v>4.10000000000001</v>
      </c>
      <c r="U31" s="13" t="n">
        <v>0.0999999999999943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3.6</v>
      </c>
      <c r="E33" s="13" t="n">
        <v>3.9</v>
      </c>
      <c r="F33" s="13" t="n">
        <v>4.6</v>
      </c>
      <c r="G33" s="13" t="n">
        <v>5.3</v>
      </c>
      <c r="H33" s="13" t="n">
        <v>6.2</v>
      </c>
      <c r="I33" s="13" t="n">
        <v>7.2</v>
      </c>
      <c r="J33" s="13" t="n">
        <v>8.1</v>
      </c>
      <c r="K33" s="13" t="n">
        <v>8.6</v>
      </c>
      <c r="L33" s="13" t="n">
        <v>8.5</v>
      </c>
      <c r="M33" s="13" t="n">
        <v>7.9</v>
      </c>
      <c r="N33" s="13" t="n">
        <v>7.00000000000001</v>
      </c>
      <c r="O33" s="13" t="n">
        <v>6.09999999999999</v>
      </c>
      <c r="P33" s="13" t="n">
        <v>5.3</v>
      </c>
      <c r="Q33" s="13" t="n">
        <v>4.60000000000001</v>
      </c>
      <c r="R33" s="13" t="n">
        <v>3.5</v>
      </c>
      <c r="S33" s="13" t="n">
        <v>3.09999999999999</v>
      </c>
      <c r="T33" s="13" t="n">
        <v>2.8</v>
      </c>
      <c r="U33" s="13" t="n">
        <v>3.7</v>
      </c>
      <c r="V33" s="13"/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7.4</v>
      </c>
      <c r="E34" s="13" t="n">
        <v>7</v>
      </c>
      <c r="F34" s="13" t="n">
        <v>8.1</v>
      </c>
      <c r="G34" s="13" t="n">
        <v>4.5</v>
      </c>
      <c r="H34" s="13" t="n">
        <v>6</v>
      </c>
      <c r="I34" s="13" t="n">
        <v>5.8</v>
      </c>
      <c r="J34" s="13" t="n">
        <v>7.5</v>
      </c>
      <c r="K34" s="13" t="n">
        <v>7.8</v>
      </c>
      <c r="L34" s="13" t="n">
        <v>9.4</v>
      </c>
      <c r="M34" s="13" t="n">
        <v>10</v>
      </c>
      <c r="N34" s="13" t="n">
        <v>8.40000000000001</v>
      </c>
      <c r="O34" s="13" t="n">
        <v>4.09999999999999</v>
      </c>
      <c r="P34" s="13" t="n">
        <v>4.09999999999999</v>
      </c>
      <c r="Q34" s="13" t="n">
        <v>3.5</v>
      </c>
      <c r="R34" s="13" t="n">
        <v>3</v>
      </c>
      <c r="S34" s="13" t="n">
        <v>2.40000000000001</v>
      </c>
      <c r="T34" s="13" t="n">
        <v>1</v>
      </c>
      <c r="U34" s="13"/>
      <c r="V34" s="13"/>
      <c r="W34" s="13"/>
      <c r="X34" s="13"/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3.5</v>
      </c>
      <c r="E35" s="13" t="n">
        <v>3.7</v>
      </c>
      <c r="F35" s="13" t="n">
        <v>4.3</v>
      </c>
      <c r="G35" s="13" t="n">
        <v>4.9</v>
      </c>
      <c r="H35" s="13" t="n">
        <v>5.7</v>
      </c>
      <c r="I35" s="13" t="n">
        <v>6.5</v>
      </c>
      <c r="J35" s="13" t="n">
        <v>7.3</v>
      </c>
      <c r="K35" s="13" t="n">
        <v>8</v>
      </c>
      <c r="L35" s="13" t="n">
        <v>8.1</v>
      </c>
      <c r="M35" s="13" t="n">
        <v>7.8</v>
      </c>
      <c r="N35" s="13" t="n">
        <v>7.10000000000001</v>
      </c>
      <c r="O35" s="13" t="n">
        <v>6.3</v>
      </c>
      <c r="P35" s="13" t="n">
        <v>5.5</v>
      </c>
      <c r="Q35" s="13" t="n">
        <v>4.8</v>
      </c>
      <c r="R35" s="13" t="n">
        <v>4.09999999999999</v>
      </c>
      <c r="S35" s="13" t="n">
        <v>3.30000000000001</v>
      </c>
      <c r="T35" s="13" t="n">
        <v>3</v>
      </c>
      <c r="U35" s="13" t="n">
        <v>2.8</v>
      </c>
      <c r="V35" s="13" t="n">
        <v>3.3</v>
      </c>
      <c r="W35" s="13"/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2.2</v>
      </c>
      <c r="E37" s="13" t="n">
        <v>2.6</v>
      </c>
      <c r="F37" s="13" t="n">
        <v>3.3</v>
      </c>
      <c r="G37" s="13" t="n">
        <v>4</v>
      </c>
      <c r="H37" s="13" t="n">
        <v>4.8</v>
      </c>
      <c r="I37" s="13" t="n">
        <v>5.7</v>
      </c>
      <c r="J37" s="13" t="n">
        <v>6.6</v>
      </c>
      <c r="K37" s="13" t="n">
        <v>7.3</v>
      </c>
      <c r="L37" s="13" t="n">
        <v>7.8</v>
      </c>
      <c r="M37" s="13" t="n">
        <v>7.8</v>
      </c>
      <c r="N37" s="13" t="n">
        <v>7.4</v>
      </c>
      <c r="O37" s="13" t="n">
        <v>6.7</v>
      </c>
      <c r="P37" s="13" t="n">
        <v>6</v>
      </c>
      <c r="Q37" s="13" t="n">
        <v>5.3</v>
      </c>
      <c r="R37" s="13" t="n">
        <v>4.8</v>
      </c>
      <c r="S37" s="13" t="n">
        <v>4.2</v>
      </c>
      <c r="T37" s="13" t="n">
        <v>3.7</v>
      </c>
      <c r="U37" s="13" t="n">
        <v>3.2</v>
      </c>
      <c r="V37" s="13" t="n">
        <v>3</v>
      </c>
      <c r="W37" s="13" t="n">
        <v>3.39999999999999</v>
      </c>
      <c r="X37" s="13" t="n">
        <v>0.200000000000003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2.3</v>
      </c>
      <c r="E39" s="13" t="n">
        <v>2.6</v>
      </c>
      <c r="F39" s="13" t="n">
        <v>3.2</v>
      </c>
      <c r="G39" s="13" t="n">
        <v>3.8</v>
      </c>
      <c r="H39" s="13" t="n">
        <v>4.5</v>
      </c>
      <c r="I39" s="13" t="n">
        <v>5.2</v>
      </c>
      <c r="J39" s="13" t="n">
        <v>6</v>
      </c>
      <c r="K39" s="13" t="n">
        <v>6.6</v>
      </c>
      <c r="L39" s="13" t="n">
        <v>7</v>
      </c>
      <c r="M39" s="13" t="n">
        <v>7.09999999999999</v>
      </c>
      <c r="N39" s="13" t="n">
        <v>6.90000000000001</v>
      </c>
      <c r="O39" s="13" t="n">
        <v>6.5</v>
      </c>
      <c r="P39" s="13" t="n">
        <v>6</v>
      </c>
      <c r="Q39" s="13" t="n">
        <v>5.39999999999999</v>
      </c>
      <c r="R39" s="13" t="n">
        <v>4.90000000000001</v>
      </c>
      <c r="S39" s="13" t="n">
        <v>4.5</v>
      </c>
      <c r="T39" s="13" t="n">
        <v>4.09999999999999</v>
      </c>
      <c r="U39" s="13" t="n">
        <v>3.7</v>
      </c>
      <c r="V39" s="13" t="n">
        <v>3.3</v>
      </c>
      <c r="W39" s="13" t="n">
        <v>2.90000000000001</v>
      </c>
      <c r="X39" s="13" t="n">
        <v>3.09999999999999</v>
      </c>
      <c r="Y39" s="13" t="n">
        <v>0.300000000000011</v>
      </c>
      <c r="Z39" s="13" t="n">
        <v>0.0999999999999943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autoFilter ref="AB1:AB41"/>
  <mergeCells count="21">
    <mergeCell ref="A1:E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57</v>
      </c>
      <c r="B1" s="4"/>
      <c r="C1" s="4"/>
      <c r="D1" s="4"/>
      <c r="E1" s="4"/>
      <c r="F1" s="19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45</v>
      </c>
      <c r="E3" s="13" t="n">
        <v>45</v>
      </c>
      <c r="F3" s="13" t="n">
        <v>1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29.3</v>
      </c>
      <c r="E4" s="13" t="n">
        <v>62.4</v>
      </c>
      <c r="F4" s="13" t="n">
        <v>7.7</v>
      </c>
      <c r="G4" s="13" t="n">
        <v>0.59999999999999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32.6</v>
      </c>
      <c r="E5" s="13" t="n">
        <v>36.5</v>
      </c>
      <c r="F5" s="13" t="n">
        <v>21.7</v>
      </c>
      <c r="G5" s="13" t="n">
        <v>9.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16.7</v>
      </c>
      <c r="E6" s="13" t="n">
        <v>40</v>
      </c>
      <c r="F6" s="13" t="n">
        <v>34.6</v>
      </c>
      <c r="G6" s="13" t="n">
        <v>8.60000000000001</v>
      </c>
      <c r="H6" s="13" t="n">
        <v>0.099999999999994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18.7</v>
      </c>
      <c r="E7" s="13" t="n">
        <v>35.2</v>
      </c>
      <c r="F7" s="13" t="n">
        <v>22.8</v>
      </c>
      <c r="G7" s="13" t="n">
        <v>15</v>
      </c>
      <c r="H7" s="13" t="n">
        <v>8.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7.6</v>
      </c>
      <c r="E8" s="13" t="n">
        <v>28.6</v>
      </c>
      <c r="F8" s="13" t="n">
        <v>26.4</v>
      </c>
      <c r="G8" s="13" t="n">
        <v>27.1</v>
      </c>
      <c r="H8" s="13" t="n">
        <v>7.7</v>
      </c>
      <c r="I8" s="13" t="n">
        <v>1.5</v>
      </c>
      <c r="J8" s="13" t="n">
        <v>1.09999999999999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8.8</v>
      </c>
      <c r="E9" s="13" t="n">
        <v>27.6</v>
      </c>
      <c r="F9" s="13" t="n">
        <v>27.4</v>
      </c>
      <c r="G9" s="13" t="n">
        <v>17.5</v>
      </c>
      <c r="H9" s="13" t="n">
        <v>11.3</v>
      </c>
      <c r="I9" s="13" t="n">
        <v>6.80000000000001</v>
      </c>
      <c r="J9" s="13" t="n">
        <v>0.599999999999994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4.6</v>
      </c>
      <c r="E10" s="13" t="n">
        <v>15.4</v>
      </c>
      <c r="F10" s="13" t="n">
        <v>23.7</v>
      </c>
      <c r="G10" s="13" t="n">
        <v>24.4</v>
      </c>
      <c r="H10" s="13" t="n">
        <v>25.9</v>
      </c>
      <c r="I10" s="13" t="n">
        <v>4.7</v>
      </c>
      <c r="J10" s="13" t="n">
        <v>1.2</v>
      </c>
      <c r="K10" s="13" t="n">
        <v>0.099999999999994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7.1</v>
      </c>
      <c r="E11" s="13" t="n">
        <v>15.5</v>
      </c>
      <c r="F11" s="13" t="n">
        <v>24</v>
      </c>
      <c r="G11" s="13" t="n">
        <v>21.9</v>
      </c>
      <c r="H11" s="13" t="n">
        <v>15.1</v>
      </c>
      <c r="I11" s="13" t="n">
        <v>9.60000000000001</v>
      </c>
      <c r="J11" s="13" t="n">
        <v>6.09999999999999</v>
      </c>
      <c r="K11" s="13" t="n">
        <v>0.70000000000000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6.9</v>
      </c>
      <c r="E12" s="13" t="n">
        <v>15.6</v>
      </c>
      <c r="F12" s="13" t="n">
        <v>19.1</v>
      </c>
      <c r="G12" s="13" t="n">
        <v>19.5</v>
      </c>
      <c r="H12" s="13" t="n">
        <v>20</v>
      </c>
      <c r="I12" s="13" t="n">
        <v>12.7</v>
      </c>
      <c r="J12" s="13" t="n">
        <v>2.8</v>
      </c>
      <c r="K12" s="13" t="n">
        <v>1.60000000000001</v>
      </c>
      <c r="L12" s="13" t="n">
        <v>1.09999999999999</v>
      </c>
      <c r="M12" s="13" t="n">
        <v>0.700000000000003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5.7</v>
      </c>
      <c r="E13" s="13" t="n">
        <v>11.2</v>
      </c>
      <c r="F13" s="13" t="n">
        <v>19.2</v>
      </c>
      <c r="G13" s="13" t="n">
        <v>22.4</v>
      </c>
      <c r="H13" s="13" t="n">
        <v>16.2</v>
      </c>
      <c r="I13" s="13" t="n">
        <v>11.5</v>
      </c>
      <c r="J13" s="13" t="n">
        <v>8</v>
      </c>
      <c r="K13" s="13" t="n">
        <v>5.3</v>
      </c>
      <c r="L13" s="13" t="n">
        <v>0.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3.9</v>
      </c>
      <c r="E14" s="13" t="n">
        <v>12.9</v>
      </c>
      <c r="F14" s="13" t="n">
        <v>14.5</v>
      </c>
      <c r="G14" s="13" t="n">
        <v>16.4</v>
      </c>
      <c r="H14" s="13" t="n">
        <v>16.8</v>
      </c>
      <c r="I14" s="13" t="n">
        <v>13.8</v>
      </c>
      <c r="J14" s="13" t="n">
        <v>14.1</v>
      </c>
      <c r="K14" s="13" t="n">
        <v>3.59999999999999</v>
      </c>
      <c r="L14" s="13" t="n">
        <v>2.3</v>
      </c>
      <c r="M14" s="13" t="n">
        <v>1.10000000000001</v>
      </c>
      <c r="N14" s="13" t="n">
        <v>0.199999999999989</v>
      </c>
      <c r="O14" s="13" t="n">
        <v>0.400000000000006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5</v>
      </c>
      <c r="E15" s="13" t="n">
        <v>8.6</v>
      </c>
      <c r="F15" s="13" t="n">
        <v>13.5</v>
      </c>
      <c r="G15" s="13" t="n">
        <v>19.7</v>
      </c>
      <c r="H15" s="13" t="n">
        <v>18.5</v>
      </c>
      <c r="I15" s="13" t="n">
        <v>13</v>
      </c>
      <c r="J15" s="13" t="n">
        <v>9.60000000000001</v>
      </c>
      <c r="K15" s="13" t="n">
        <v>7</v>
      </c>
      <c r="L15" s="13" t="n">
        <v>4.5</v>
      </c>
      <c r="M15" s="13" t="n">
        <v>0.599999999999994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4.2</v>
      </c>
      <c r="E16" s="13" t="n">
        <v>10.8</v>
      </c>
      <c r="F16" s="13" t="n">
        <v>17.5</v>
      </c>
      <c r="G16" s="13" t="n">
        <v>15.3</v>
      </c>
      <c r="H16" s="13" t="n">
        <v>14.3</v>
      </c>
      <c r="I16" s="13" t="n">
        <v>15.9</v>
      </c>
      <c r="J16" s="13" t="n">
        <v>13</v>
      </c>
      <c r="K16" s="13" t="n">
        <v>8.2</v>
      </c>
      <c r="L16" s="13" t="n">
        <v>0.700000000000003</v>
      </c>
      <c r="M16" s="13" t="n">
        <v>0.099999999999994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5.6</v>
      </c>
      <c r="E17" s="13" t="n">
        <v>8.8</v>
      </c>
      <c r="F17" s="13" t="n">
        <v>13.3</v>
      </c>
      <c r="G17" s="13" t="n">
        <v>16.5</v>
      </c>
      <c r="H17" s="13" t="n">
        <v>15.1</v>
      </c>
      <c r="I17" s="13" t="n">
        <v>12</v>
      </c>
      <c r="J17" s="13" t="n">
        <v>9.8</v>
      </c>
      <c r="K17" s="13" t="n">
        <v>8.2</v>
      </c>
      <c r="L17" s="13" t="n">
        <v>6.5</v>
      </c>
      <c r="M17" s="13" t="n">
        <v>3.7</v>
      </c>
      <c r="N17" s="13" t="n">
        <v>0.5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3.4</v>
      </c>
      <c r="E18" s="13" t="n">
        <v>10.5</v>
      </c>
      <c r="F18" s="13" t="n">
        <v>10.1</v>
      </c>
      <c r="G18" s="13" t="n">
        <v>15.6</v>
      </c>
      <c r="H18" s="13" t="n">
        <v>13.5</v>
      </c>
      <c r="I18" s="13" t="n">
        <v>8.5</v>
      </c>
      <c r="J18" s="13" t="n">
        <v>13.9</v>
      </c>
      <c r="K18" s="13" t="n">
        <v>10.6</v>
      </c>
      <c r="L18" s="13" t="n">
        <v>7.5</v>
      </c>
      <c r="M18" s="13" t="n">
        <v>2.7</v>
      </c>
      <c r="N18" s="13" t="n">
        <v>1.90000000000001</v>
      </c>
      <c r="O18" s="13" t="n">
        <v>1.5</v>
      </c>
      <c r="P18" s="13" t="n">
        <v>0.299999999999997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5.6</v>
      </c>
      <c r="E19" s="13" t="n">
        <v>7.6</v>
      </c>
      <c r="F19" s="13" t="n">
        <v>10.5</v>
      </c>
      <c r="G19" s="13" t="n">
        <v>13.3</v>
      </c>
      <c r="H19" s="13" t="n">
        <v>14.1</v>
      </c>
      <c r="I19" s="13" t="n">
        <v>12.6</v>
      </c>
      <c r="J19" s="13" t="n">
        <v>10.5</v>
      </c>
      <c r="K19" s="13" t="n">
        <v>8.8</v>
      </c>
      <c r="L19" s="13" t="n">
        <v>7.40000000000001</v>
      </c>
      <c r="M19" s="13" t="n">
        <v>6</v>
      </c>
      <c r="N19" s="13" t="n">
        <v>3</v>
      </c>
      <c r="O19" s="13" t="n">
        <v>0.599999999999994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4.7</v>
      </c>
      <c r="E20" s="13" t="n">
        <v>7.8</v>
      </c>
      <c r="F20" s="13" t="n">
        <v>10.6</v>
      </c>
      <c r="G20" s="13" t="n">
        <v>10.6</v>
      </c>
      <c r="H20" s="13" t="n">
        <v>13.2</v>
      </c>
      <c r="I20" s="13" t="n">
        <v>11.7</v>
      </c>
      <c r="J20" s="13" t="n">
        <v>13.4</v>
      </c>
      <c r="K20" s="13" t="n">
        <v>8.7</v>
      </c>
      <c r="L20" s="13" t="n">
        <v>7.7</v>
      </c>
      <c r="M20" s="13" t="n">
        <v>9.69999999999999</v>
      </c>
      <c r="N20" s="13" t="n">
        <v>1.2</v>
      </c>
      <c r="O20" s="13" t="n">
        <v>0.5</v>
      </c>
      <c r="P20" s="13" t="n">
        <v>0.200000000000003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4.9</v>
      </c>
      <c r="E21" s="13" t="n">
        <v>6.4</v>
      </c>
      <c r="F21" s="13" t="n">
        <v>8.4</v>
      </c>
      <c r="G21" s="13" t="n">
        <v>10.9</v>
      </c>
      <c r="H21" s="13" t="n">
        <v>13.1</v>
      </c>
      <c r="I21" s="13" t="n">
        <v>13.3</v>
      </c>
      <c r="J21" s="13" t="n">
        <v>11.4</v>
      </c>
      <c r="K21" s="13" t="n">
        <v>9.3</v>
      </c>
      <c r="L21" s="13" t="n">
        <v>7.8</v>
      </c>
      <c r="M21" s="13" t="n">
        <v>6.5</v>
      </c>
      <c r="N21" s="13" t="n">
        <v>5.40000000000001</v>
      </c>
      <c r="O21" s="13" t="n">
        <v>2.09999999999999</v>
      </c>
      <c r="P21" s="13" t="n">
        <v>0.5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6.2</v>
      </c>
      <c r="E22" s="13" t="n">
        <v>9.2</v>
      </c>
      <c r="F22" s="13" t="n">
        <v>14.7</v>
      </c>
      <c r="G22" s="13" t="n">
        <v>13.7</v>
      </c>
      <c r="H22" s="13" t="n">
        <v>8.5</v>
      </c>
      <c r="I22" s="13" t="n">
        <v>10</v>
      </c>
      <c r="J22" s="13" t="n">
        <v>11.8</v>
      </c>
      <c r="K22" s="13" t="n">
        <v>11.1</v>
      </c>
      <c r="L22" s="13" t="n">
        <v>4.3</v>
      </c>
      <c r="M22" s="13" t="n">
        <v>4.2</v>
      </c>
      <c r="N22" s="13" t="n">
        <v>4.09999999999999</v>
      </c>
      <c r="O22" s="13" t="n">
        <v>0.400000000000006</v>
      </c>
      <c r="P22" s="13" t="n">
        <v>0.5</v>
      </c>
      <c r="Q22" s="13" t="n">
        <v>0.799999999999997</v>
      </c>
      <c r="R22" s="13" t="n">
        <v>0.400000000000006</v>
      </c>
      <c r="S22" s="13" t="n">
        <v>0.0999999999999943</v>
      </c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5.2</v>
      </c>
      <c r="E23" s="13" t="n">
        <v>6.1</v>
      </c>
      <c r="F23" s="13" t="n">
        <v>7.6</v>
      </c>
      <c r="G23" s="13" t="n">
        <v>9.4</v>
      </c>
      <c r="H23" s="13" t="n">
        <v>11</v>
      </c>
      <c r="I23" s="13" t="n">
        <v>11.7</v>
      </c>
      <c r="J23" s="13" t="n">
        <v>10.9</v>
      </c>
      <c r="K23" s="13" t="n">
        <v>9.6</v>
      </c>
      <c r="L23" s="13" t="n">
        <v>8.2</v>
      </c>
      <c r="M23" s="13" t="n">
        <v>7.09999999999999</v>
      </c>
      <c r="N23" s="13" t="n">
        <v>6.2</v>
      </c>
      <c r="O23" s="13" t="n">
        <v>5.3</v>
      </c>
      <c r="P23" s="13" t="n">
        <v>1.3</v>
      </c>
      <c r="Q23" s="13" t="n">
        <v>0.400000000000006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5.4</v>
      </c>
      <c r="E24" s="13" t="n">
        <v>8.9</v>
      </c>
      <c r="F24" s="13" t="n">
        <v>9.4</v>
      </c>
      <c r="G24" s="13" t="n">
        <v>9.5</v>
      </c>
      <c r="H24" s="13" t="n">
        <v>8.09999999999999</v>
      </c>
      <c r="I24" s="13" t="n">
        <v>9.90000000000001</v>
      </c>
      <c r="J24" s="13" t="n">
        <v>7.5</v>
      </c>
      <c r="K24" s="13" t="n">
        <v>8.3</v>
      </c>
      <c r="L24" s="13" t="n">
        <v>7.7</v>
      </c>
      <c r="M24" s="13" t="n">
        <v>8.09999999999999</v>
      </c>
      <c r="N24" s="13" t="n">
        <v>8.7</v>
      </c>
      <c r="O24" s="13" t="n">
        <v>7.8</v>
      </c>
      <c r="P24" s="13" t="n">
        <v>0.600000000000009</v>
      </c>
      <c r="Q24" s="13" t="n">
        <v>0.0999999999999943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4.7</v>
      </c>
      <c r="E25" s="13" t="n">
        <v>5.4</v>
      </c>
      <c r="F25" s="13" t="n">
        <v>6.6</v>
      </c>
      <c r="G25" s="13" t="n">
        <v>8.3</v>
      </c>
      <c r="H25" s="13" t="n">
        <v>10.2</v>
      </c>
      <c r="I25" s="13" t="n">
        <v>11.4</v>
      </c>
      <c r="J25" s="13" t="n">
        <v>11</v>
      </c>
      <c r="K25" s="13" t="n">
        <v>9.49999999999999</v>
      </c>
      <c r="L25" s="13" t="n">
        <v>8</v>
      </c>
      <c r="M25" s="13" t="n">
        <v>7</v>
      </c>
      <c r="N25" s="13" t="n">
        <v>6.2</v>
      </c>
      <c r="O25" s="13" t="n">
        <v>5.60000000000001</v>
      </c>
      <c r="P25" s="13" t="n">
        <v>5</v>
      </c>
      <c r="Q25" s="13" t="n">
        <v>0.699999999999989</v>
      </c>
      <c r="R25" s="13" t="n">
        <v>0.400000000000006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6.2</v>
      </c>
      <c r="E26" s="13" t="n">
        <v>4.8</v>
      </c>
      <c r="F26" s="13" t="n">
        <v>6.3</v>
      </c>
      <c r="G26" s="13" t="n">
        <v>7.4</v>
      </c>
      <c r="H26" s="13" t="n">
        <v>10.7</v>
      </c>
      <c r="I26" s="13" t="n">
        <v>8.7</v>
      </c>
      <c r="J26" s="13" t="n">
        <v>7.3</v>
      </c>
      <c r="K26" s="13" t="n">
        <v>7.8</v>
      </c>
      <c r="L26" s="13" t="n">
        <v>8.5</v>
      </c>
      <c r="M26" s="13" t="n">
        <v>12.1</v>
      </c>
      <c r="N26" s="13" t="n">
        <v>9.2</v>
      </c>
      <c r="O26" s="13" t="n">
        <v>4.09999999999999</v>
      </c>
      <c r="P26" s="13" t="n">
        <v>4</v>
      </c>
      <c r="Q26" s="13" t="n">
        <v>2.7</v>
      </c>
      <c r="R26" s="13" t="n">
        <v>0.200000000000003</v>
      </c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5</v>
      </c>
      <c r="E27" s="13" t="n">
        <v>5.5</v>
      </c>
      <c r="F27" s="13" t="n">
        <v>6.7</v>
      </c>
      <c r="G27" s="13" t="n">
        <v>8.3</v>
      </c>
      <c r="H27" s="13" t="n">
        <v>9.8</v>
      </c>
      <c r="I27" s="13" t="n">
        <v>10.6</v>
      </c>
      <c r="J27" s="13" t="n">
        <v>10</v>
      </c>
      <c r="K27" s="13" t="n">
        <v>8.7</v>
      </c>
      <c r="L27" s="13" t="n">
        <v>7.5</v>
      </c>
      <c r="M27" s="13" t="n">
        <v>6.60000000000001</v>
      </c>
      <c r="N27" s="13" t="n">
        <v>6</v>
      </c>
      <c r="O27" s="13" t="n">
        <v>5.39999999999999</v>
      </c>
      <c r="P27" s="13" t="n">
        <v>5</v>
      </c>
      <c r="Q27" s="13" t="n">
        <v>4.5</v>
      </c>
      <c r="R27" s="13" t="n">
        <v>0.200000000000003</v>
      </c>
      <c r="S27" s="13" t="n">
        <v>0.200000000000003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1.2</v>
      </c>
      <c r="E28" s="13" t="n">
        <v>3.5</v>
      </c>
      <c r="F28" s="13" t="n">
        <v>9.9</v>
      </c>
      <c r="G28" s="13" t="n">
        <v>6.4</v>
      </c>
      <c r="H28" s="13" t="n">
        <v>10.3</v>
      </c>
      <c r="I28" s="13" t="n">
        <v>13.2</v>
      </c>
      <c r="J28" s="13" t="n">
        <v>10.1</v>
      </c>
      <c r="K28" s="13" t="n">
        <v>9.3</v>
      </c>
      <c r="L28" s="13" t="n">
        <v>8.00000000000001</v>
      </c>
      <c r="M28" s="13" t="n">
        <v>12.9</v>
      </c>
      <c r="N28" s="13" t="n">
        <v>7.5</v>
      </c>
      <c r="O28" s="13" t="n">
        <v>6.7</v>
      </c>
      <c r="P28" s="13" t="n">
        <v>0.700000000000003</v>
      </c>
      <c r="Q28" s="13" t="n">
        <v>0.299999999999997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4.5</v>
      </c>
      <c r="E29" s="13" t="n">
        <v>4.8</v>
      </c>
      <c r="F29" s="13" t="n">
        <v>5.5</v>
      </c>
      <c r="G29" s="13" t="n">
        <v>6.1</v>
      </c>
      <c r="H29" s="13" t="n">
        <v>7.2</v>
      </c>
      <c r="I29" s="13" t="n">
        <v>8.3</v>
      </c>
      <c r="J29" s="13" t="n">
        <v>9.3</v>
      </c>
      <c r="K29" s="13" t="n">
        <v>9.5</v>
      </c>
      <c r="L29" s="13" t="n">
        <v>8.89999999999999</v>
      </c>
      <c r="M29" s="13" t="n">
        <v>7.90000000000001</v>
      </c>
      <c r="N29" s="13" t="n">
        <v>6.90000000000001</v>
      </c>
      <c r="O29" s="13" t="n">
        <v>6</v>
      </c>
      <c r="P29" s="13" t="n">
        <v>5.3</v>
      </c>
      <c r="Q29" s="13" t="n">
        <v>4.8</v>
      </c>
      <c r="R29" s="13" t="n">
        <v>4.40000000000001</v>
      </c>
      <c r="S29" s="13" t="n">
        <v>0.399999999999992</v>
      </c>
      <c r="T29" s="13" t="n">
        <v>0.200000000000003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0.6</v>
      </c>
      <c r="E30" s="13" t="n">
        <v>1.6</v>
      </c>
      <c r="F30" s="13" t="n">
        <v>4.2</v>
      </c>
      <c r="G30" s="13" t="n">
        <v>3.7</v>
      </c>
      <c r="H30" s="13" t="n">
        <v>5.7</v>
      </c>
      <c r="I30" s="13" t="n">
        <v>7.2</v>
      </c>
      <c r="J30" s="13" t="n">
        <v>7.8</v>
      </c>
      <c r="K30" s="13" t="n">
        <v>9.2</v>
      </c>
      <c r="L30" s="13" t="n">
        <v>8</v>
      </c>
      <c r="M30" s="13" t="n">
        <v>7.2</v>
      </c>
      <c r="N30" s="13" t="n">
        <v>7.09999999999999</v>
      </c>
      <c r="O30" s="13" t="n">
        <v>9.5</v>
      </c>
      <c r="P30" s="13" t="n">
        <v>8.3</v>
      </c>
      <c r="Q30" s="13" t="n">
        <v>5.7</v>
      </c>
      <c r="R30" s="13" t="n">
        <v>5.8</v>
      </c>
      <c r="S30" s="13" t="n">
        <v>6.30000000000001</v>
      </c>
      <c r="T30" s="13" t="n">
        <v>2.09999999999999</v>
      </c>
      <c r="U30" s="13"/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4.1</v>
      </c>
      <c r="E31" s="13" t="n">
        <v>4.2</v>
      </c>
      <c r="F31" s="13" t="n">
        <v>4.6</v>
      </c>
      <c r="G31" s="13" t="n">
        <v>4.9</v>
      </c>
      <c r="H31" s="13" t="n">
        <v>5.4</v>
      </c>
      <c r="I31" s="13" t="n">
        <v>6.1</v>
      </c>
      <c r="J31" s="13" t="n">
        <v>6.9</v>
      </c>
      <c r="K31" s="13" t="n">
        <v>7.7</v>
      </c>
      <c r="L31" s="13" t="n">
        <v>8.3</v>
      </c>
      <c r="M31" s="13" t="n">
        <v>8.5</v>
      </c>
      <c r="N31" s="13" t="n">
        <v>8</v>
      </c>
      <c r="O31" s="13" t="n">
        <v>7.3</v>
      </c>
      <c r="P31" s="13" t="n">
        <v>6.5</v>
      </c>
      <c r="Q31" s="13" t="n">
        <v>5.8</v>
      </c>
      <c r="R31" s="13" t="n">
        <v>5.3</v>
      </c>
      <c r="S31" s="13" t="n">
        <v>4.90000000000001</v>
      </c>
      <c r="T31" s="13" t="n">
        <v>0.900000000000006</v>
      </c>
      <c r="U31" s="13" t="n">
        <v>0.599999999999994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3.8</v>
      </c>
      <c r="E33" s="13" t="n">
        <v>4</v>
      </c>
      <c r="F33" s="13" t="n">
        <v>4.2</v>
      </c>
      <c r="G33" s="13" t="n">
        <v>4.4</v>
      </c>
      <c r="H33" s="13" t="n">
        <v>4.8</v>
      </c>
      <c r="I33" s="13" t="n">
        <v>5.3</v>
      </c>
      <c r="J33" s="13" t="n">
        <v>6.2</v>
      </c>
      <c r="K33" s="13" t="n">
        <v>7.3</v>
      </c>
      <c r="L33" s="13" t="n">
        <v>8.5</v>
      </c>
      <c r="M33" s="13" t="n">
        <v>9</v>
      </c>
      <c r="N33" s="13" t="n">
        <v>8.5</v>
      </c>
      <c r="O33" s="13" t="n">
        <v>7.40000000000001</v>
      </c>
      <c r="P33" s="13" t="n">
        <v>6.19999999999999</v>
      </c>
      <c r="Q33" s="13" t="n">
        <v>5.5</v>
      </c>
      <c r="R33" s="13" t="n">
        <v>5</v>
      </c>
      <c r="S33" s="13" t="n">
        <v>4.60000000000001</v>
      </c>
      <c r="T33" s="13" t="n">
        <v>4.39999999999999</v>
      </c>
      <c r="U33" s="13" t="n">
        <v>0.700000000000003</v>
      </c>
      <c r="V33" s="13" t="n">
        <v>0.200000000000003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3.9</v>
      </c>
      <c r="E35" s="13" t="n">
        <v>3.9</v>
      </c>
      <c r="F35" s="13" t="n">
        <v>4.3</v>
      </c>
      <c r="G35" s="13" t="n">
        <v>4.3</v>
      </c>
      <c r="H35" s="13" t="n">
        <v>4.8</v>
      </c>
      <c r="I35" s="13" t="n">
        <v>5.4</v>
      </c>
      <c r="J35" s="13" t="n">
        <v>6.2</v>
      </c>
      <c r="K35" s="13" t="n">
        <v>7</v>
      </c>
      <c r="L35" s="13" t="n">
        <v>7.7</v>
      </c>
      <c r="M35" s="13" t="n">
        <v>7.8</v>
      </c>
      <c r="N35" s="13" t="n">
        <v>7.5</v>
      </c>
      <c r="O35" s="13" t="n">
        <v>6.8</v>
      </c>
      <c r="P35" s="13" t="n">
        <v>6</v>
      </c>
      <c r="Q35" s="13" t="n">
        <v>5.40000000000001</v>
      </c>
      <c r="R35" s="13" t="n">
        <v>4.90000000000001</v>
      </c>
      <c r="S35" s="13" t="n">
        <v>4.59999999999999</v>
      </c>
      <c r="T35" s="13" t="n">
        <v>4.40000000000001</v>
      </c>
      <c r="U35" s="13" t="n">
        <v>4.19999999999999</v>
      </c>
      <c r="V35" s="13" t="n">
        <v>0.600000000000009</v>
      </c>
      <c r="W35" s="13" t="n">
        <v>0.299999999999997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4</v>
      </c>
      <c r="E37" s="13" t="n">
        <v>3.9</v>
      </c>
      <c r="F37" s="13" t="n">
        <v>4.1</v>
      </c>
      <c r="G37" s="13" t="n">
        <v>4.4</v>
      </c>
      <c r="H37" s="13" t="n">
        <v>5</v>
      </c>
      <c r="I37" s="13" t="n">
        <v>5.6</v>
      </c>
      <c r="J37" s="13" t="n">
        <v>6.2</v>
      </c>
      <c r="K37" s="13" t="n">
        <v>6.8</v>
      </c>
      <c r="L37" s="13" t="n">
        <v>7.2</v>
      </c>
      <c r="M37" s="13" t="n">
        <v>7.09999999999999</v>
      </c>
      <c r="N37" s="13" t="n">
        <v>6.7</v>
      </c>
      <c r="O37" s="13" t="n">
        <v>6.09999999999999</v>
      </c>
      <c r="P37" s="13" t="n">
        <v>5.5</v>
      </c>
      <c r="Q37" s="13" t="n">
        <v>5</v>
      </c>
      <c r="R37" s="13" t="n">
        <v>4.60000000000001</v>
      </c>
      <c r="S37" s="13" t="n">
        <v>4.39999999999999</v>
      </c>
      <c r="T37" s="13" t="n">
        <v>4.2</v>
      </c>
      <c r="U37" s="13" t="n">
        <v>4.10000000000001</v>
      </c>
      <c r="V37" s="13" t="n">
        <v>4</v>
      </c>
      <c r="W37" s="13" t="n">
        <v>0.599999999999994</v>
      </c>
      <c r="X37" s="13" t="n">
        <v>0.5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4</v>
      </c>
      <c r="E39" s="13" t="n">
        <v>3.8</v>
      </c>
      <c r="F39" s="13" t="n">
        <v>4</v>
      </c>
      <c r="G39" s="13" t="n">
        <v>4.3</v>
      </c>
      <c r="H39" s="13" t="n">
        <v>4.6</v>
      </c>
      <c r="I39" s="13" t="n">
        <v>5.1</v>
      </c>
      <c r="J39" s="13" t="n">
        <v>5.6</v>
      </c>
      <c r="K39" s="13" t="n">
        <v>6.1</v>
      </c>
      <c r="L39" s="13" t="n">
        <v>6.4</v>
      </c>
      <c r="M39" s="13" t="n">
        <v>6.6</v>
      </c>
      <c r="N39" s="13" t="n">
        <v>6.3</v>
      </c>
      <c r="O39" s="13" t="n">
        <v>6</v>
      </c>
      <c r="P39" s="13" t="n">
        <v>5.5</v>
      </c>
      <c r="Q39" s="13" t="n">
        <v>5</v>
      </c>
      <c r="R39" s="13" t="n">
        <v>4.60000000000001</v>
      </c>
      <c r="S39" s="13" t="n">
        <v>4.39999999999999</v>
      </c>
      <c r="T39" s="13" t="n">
        <v>4.2</v>
      </c>
      <c r="U39" s="13" t="n">
        <v>4.09999999999999</v>
      </c>
      <c r="V39" s="13" t="n">
        <v>4</v>
      </c>
      <c r="W39" s="13" t="n">
        <v>4</v>
      </c>
      <c r="X39" s="13" t="n">
        <v>0.700000000000003</v>
      </c>
      <c r="Y39" s="13" t="n">
        <v>0.5</v>
      </c>
      <c r="Z39" s="13" t="n">
        <v>0.200000000000003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autoFilter ref="AB1:AB41"/>
  <mergeCells count="21">
    <mergeCell ref="A1:E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" activeCellId="0" sqref="B3:B30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6.25"/>
    <col collapsed="false" customWidth="true" hidden="false" outlineLevel="0" max="26" min="3" style="2" width="5.99"/>
    <col collapsed="false" customWidth="false" hidden="false" outlineLevel="0" max="257" min="27" style="2" width="8.99"/>
  </cols>
  <sheetData>
    <row r="1" customFormat="false" ht="15" hidden="false" customHeight="true" outlineLevel="0" collapsed="false">
      <c r="A1" s="4" t="s">
        <v>58</v>
      </c>
      <c r="B1" s="4"/>
      <c r="R1" s="21" t="s">
        <v>1</v>
      </c>
      <c r="S1" s="21"/>
      <c r="T1" s="21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6" t="s">
        <v>37</v>
      </c>
      <c r="B2" s="6" t="s">
        <v>4</v>
      </c>
      <c r="C2" s="6" t="s">
        <v>5</v>
      </c>
      <c r="D2" s="22" t="s">
        <v>6</v>
      </c>
      <c r="E2" s="22" t="s">
        <v>7</v>
      </c>
      <c r="F2" s="22" t="s">
        <v>8</v>
      </c>
      <c r="G2" s="22" t="s">
        <v>9</v>
      </c>
      <c r="H2" s="22" t="s">
        <v>10</v>
      </c>
      <c r="I2" s="22" t="s">
        <v>11</v>
      </c>
      <c r="J2" s="22" t="s">
        <v>12</v>
      </c>
      <c r="K2" s="22" t="s">
        <v>13</v>
      </c>
      <c r="L2" s="22" t="s">
        <v>14</v>
      </c>
      <c r="M2" s="22" t="s">
        <v>15</v>
      </c>
      <c r="N2" s="22" t="s">
        <v>16</v>
      </c>
      <c r="O2" s="22" t="s">
        <v>17</v>
      </c>
      <c r="P2" s="22" t="s">
        <v>18</v>
      </c>
      <c r="Q2" s="22" t="s">
        <v>19</v>
      </c>
      <c r="R2" s="22" t="s">
        <v>20</v>
      </c>
      <c r="S2" s="22" t="s">
        <v>21</v>
      </c>
      <c r="T2" s="6" t="s">
        <v>29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A3" s="11" t="s">
        <v>6</v>
      </c>
      <c r="B3" s="12" t="s">
        <v>30</v>
      </c>
      <c r="C3" s="13" t="n">
        <v>44.94015</v>
      </c>
      <c r="D3" s="13" t="n">
        <v>45.57555</v>
      </c>
      <c r="E3" s="13" t="n">
        <v>8.3343</v>
      </c>
      <c r="F3" s="13" t="n">
        <v>1.1500000000000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f aca="false">SUM(C3:S3)</f>
        <v>100</v>
      </c>
      <c r="U3" s="3"/>
    </row>
    <row r="4" customFormat="false" ht="15" hidden="false" customHeight="true" outlineLevel="0" collapsed="false">
      <c r="A4" s="11"/>
      <c r="B4" s="12" t="s">
        <v>31</v>
      </c>
      <c r="C4" s="13" t="n">
        <v>44</v>
      </c>
      <c r="D4" s="13" t="n">
        <v>49.5</v>
      </c>
      <c r="E4" s="13" t="n">
        <v>5.8</v>
      </c>
      <c r="F4" s="13" t="n">
        <v>0.70000000000000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n">
        <f aca="false">SUM(C4:S4)</f>
        <v>100</v>
      </c>
      <c r="U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5" hidden="false" customHeight="true" outlineLevel="0" collapsed="false">
      <c r="A5" s="11" t="s">
        <v>7</v>
      </c>
      <c r="B5" s="12" t="s">
        <v>30</v>
      </c>
      <c r="C5" s="13" t="n">
        <v>19.86735</v>
      </c>
      <c r="D5" s="13" t="n">
        <v>46.38915</v>
      </c>
      <c r="E5" s="13" t="n">
        <v>25.25855</v>
      </c>
      <c r="F5" s="13" t="n">
        <v>7.28490000000001</v>
      </c>
      <c r="G5" s="13" t="n">
        <v>1.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n">
        <f aca="false">SUM(C5:S5)</f>
        <v>99.99995</v>
      </c>
      <c r="U5" s="3"/>
    </row>
    <row r="6" customFormat="false" ht="15" hidden="false" customHeight="true" outlineLevel="0" collapsed="false">
      <c r="A6" s="11"/>
      <c r="B6" s="12" t="s">
        <v>31</v>
      </c>
      <c r="C6" s="13" t="n">
        <v>21.2</v>
      </c>
      <c r="D6" s="13" t="n">
        <v>45.9</v>
      </c>
      <c r="E6" s="13" t="n">
        <v>27.1</v>
      </c>
      <c r="F6" s="13" t="n">
        <v>5.2</v>
      </c>
      <c r="G6" s="13" t="n">
        <v>0.599999999999994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 t="n">
        <f aca="false">SUM(C6:S6)</f>
        <v>100</v>
      </c>
      <c r="U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5" hidden="false" customHeight="true" outlineLevel="0" collapsed="false">
      <c r="A7" s="11" t="s">
        <v>8</v>
      </c>
      <c r="B7" s="12" t="s">
        <v>30</v>
      </c>
      <c r="C7" s="13" t="n">
        <v>11.7619</v>
      </c>
      <c r="D7" s="13" t="n">
        <v>31.6792</v>
      </c>
      <c r="E7" s="13" t="n">
        <v>30.0998</v>
      </c>
      <c r="F7" s="13" t="n">
        <v>18.5736</v>
      </c>
      <c r="G7" s="13" t="n">
        <v>6.83550000000001</v>
      </c>
      <c r="H7" s="13" t="n">
        <v>1.0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f aca="false">SUM(C7:S7)</f>
        <v>100</v>
      </c>
      <c r="U7" s="3"/>
    </row>
    <row r="8" customFormat="false" ht="15" hidden="false" customHeight="true" outlineLevel="0" collapsed="false">
      <c r="A8" s="11"/>
      <c r="B8" s="12" t="s">
        <v>31</v>
      </c>
      <c r="C8" s="13" t="n">
        <v>11.6</v>
      </c>
      <c r="D8" s="13" t="n">
        <v>31</v>
      </c>
      <c r="E8" s="13" t="n">
        <v>31.6</v>
      </c>
      <c r="F8" s="13" t="n">
        <v>20.1</v>
      </c>
      <c r="G8" s="13" t="n">
        <v>5</v>
      </c>
      <c r="H8" s="13" t="n">
        <v>0.70000000000000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SUM(C8:S8)</f>
        <v>100</v>
      </c>
      <c r="U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5" hidden="false" customHeight="true" outlineLevel="0" collapsed="false">
      <c r="A9" s="11" t="s">
        <v>9</v>
      </c>
      <c r="B9" s="12" t="s">
        <v>30</v>
      </c>
      <c r="C9" s="13" t="n">
        <v>7.95715</v>
      </c>
      <c r="D9" s="13" t="n">
        <v>20.66675</v>
      </c>
      <c r="E9" s="13" t="n">
        <v>28.99455</v>
      </c>
      <c r="F9" s="13" t="n">
        <v>20.6406</v>
      </c>
      <c r="G9" s="13" t="n">
        <v>14.70485</v>
      </c>
      <c r="H9" s="13" t="n">
        <v>6.33609999999999</v>
      </c>
      <c r="I9" s="13" t="n">
        <v>0.700000000000003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f aca="false">SUM(C9:S9)</f>
        <v>100</v>
      </c>
      <c r="U9" s="3"/>
    </row>
    <row r="10" customFormat="false" ht="15" hidden="false" customHeight="true" outlineLevel="0" collapsed="false">
      <c r="A10" s="11"/>
      <c r="B10" s="12" t="s">
        <v>31</v>
      </c>
      <c r="C10" s="13" t="n">
        <v>8.3</v>
      </c>
      <c r="D10" s="13" t="n">
        <v>21.1</v>
      </c>
      <c r="E10" s="13" t="n">
        <v>29.1</v>
      </c>
      <c r="F10" s="13" t="n">
        <v>20.8</v>
      </c>
      <c r="G10" s="13" t="n">
        <v>15.4</v>
      </c>
      <c r="H10" s="13" t="n">
        <v>4.7</v>
      </c>
      <c r="I10" s="13" t="n">
        <v>0.599999999999994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 t="n">
        <f aca="false">SUM(C10:S10)</f>
        <v>100</v>
      </c>
      <c r="U10" s="3"/>
      <c r="AC10" s="3"/>
    </row>
    <row r="11" customFormat="false" ht="15" hidden="false" customHeight="true" outlineLevel="0" collapsed="false">
      <c r="A11" s="11" t="s">
        <v>10</v>
      </c>
      <c r="B11" s="12" t="s">
        <v>30</v>
      </c>
      <c r="C11" s="13" t="n">
        <v>5.9277</v>
      </c>
      <c r="D11" s="13" t="n">
        <v>13.5962</v>
      </c>
      <c r="E11" s="13" t="n">
        <v>22.6182</v>
      </c>
      <c r="F11" s="13" t="n">
        <v>22.24365</v>
      </c>
      <c r="G11" s="13" t="n">
        <v>16.5226</v>
      </c>
      <c r="H11" s="13" t="n">
        <v>12.855</v>
      </c>
      <c r="I11" s="13" t="n">
        <v>5.88670000000001</v>
      </c>
      <c r="J11" s="13" t="n">
        <v>0.349999999999994</v>
      </c>
      <c r="K11" s="13"/>
      <c r="L11" s="13"/>
      <c r="M11" s="13"/>
      <c r="N11" s="13"/>
      <c r="O11" s="13"/>
      <c r="P11" s="13"/>
      <c r="Q11" s="13"/>
      <c r="R11" s="13"/>
      <c r="S11" s="13"/>
      <c r="T11" s="13" t="n">
        <f aca="false">SUM(C11:S11)</f>
        <v>100.00005</v>
      </c>
      <c r="U11" s="3"/>
    </row>
    <row r="12" customFormat="false" ht="15" hidden="false" customHeight="true" outlineLevel="0" collapsed="false">
      <c r="A12" s="11"/>
      <c r="B12" s="12" t="s">
        <v>31</v>
      </c>
      <c r="C12" s="13" t="n">
        <v>6.3</v>
      </c>
      <c r="D12" s="13" t="n">
        <v>14.1</v>
      </c>
      <c r="E12" s="13" t="n">
        <v>22.9</v>
      </c>
      <c r="F12" s="13" t="n">
        <v>22.3</v>
      </c>
      <c r="G12" s="13" t="n">
        <v>16.6</v>
      </c>
      <c r="H12" s="13" t="n">
        <v>12.8</v>
      </c>
      <c r="I12" s="13" t="n">
        <v>4.5</v>
      </c>
      <c r="J12" s="13" t="n">
        <v>0.5</v>
      </c>
      <c r="K12" s="13"/>
      <c r="L12" s="13"/>
      <c r="M12" s="13"/>
      <c r="N12" s="13"/>
      <c r="O12" s="13"/>
      <c r="P12" s="13"/>
      <c r="Q12" s="13"/>
      <c r="R12" s="13"/>
      <c r="S12" s="13"/>
      <c r="T12" s="13" t="n">
        <f aca="false">SUM(C12:S12)</f>
        <v>100</v>
      </c>
      <c r="U12" s="3"/>
      <c r="AC12" s="3"/>
    </row>
    <row r="13" customFormat="false" ht="15" hidden="false" customHeight="true" outlineLevel="0" collapsed="false">
      <c r="A13" s="11" t="s">
        <v>11</v>
      </c>
      <c r="B13" s="12" t="s">
        <v>30</v>
      </c>
      <c r="C13" s="13" t="n">
        <v>4.39595</v>
      </c>
      <c r="D13" s="13" t="n">
        <v>9.4575</v>
      </c>
      <c r="E13" s="13" t="n">
        <v>16.4633</v>
      </c>
      <c r="F13" s="13" t="n">
        <v>21.26335</v>
      </c>
      <c r="G13" s="13" t="n">
        <v>17.7576</v>
      </c>
      <c r="H13" s="13" t="n">
        <v>13.79615</v>
      </c>
      <c r="I13" s="13" t="n">
        <v>11.32885</v>
      </c>
      <c r="J13" s="13" t="n">
        <v>4.73725</v>
      </c>
      <c r="K13" s="13" t="n">
        <v>0.799999999999997</v>
      </c>
      <c r="L13" s="13"/>
      <c r="M13" s="13"/>
      <c r="N13" s="13"/>
      <c r="O13" s="13"/>
      <c r="P13" s="13"/>
      <c r="Q13" s="13"/>
      <c r="R13" s="13"/>
      <c r="S13" s="13"/>
      <c r="T13" s="13" t="n">
        <f aca="false">SUM(C13:S13)</f>
        <v>99.99995</v>
      </c>
      <c r="U13" s="3"/>
    </row>
    <row r="14" customFormat="false" ht="15" hidden="false" customHeight="true" outlineLevel="0" collapsed="false">
      <c r="A14" s="11"/>
      <c r="B14" s="12" t="s">
        <v>31</v>
      </c>
      <c r="C14" s="13" t="n">
        <v>5</v>
      </c>
      <c r="D14" s="13" t="n">
        <v>10.2</v>
      </c>
      <c r="E14" s="13" t="n">
        <v>17.2</v>
      </c>
      <c r="F14" s="13" t="n">
        <v>21.2</v>
      </c>
      <c r="G14" s="13" t="n">
        <v>17.3</v>
      </c>
      <c r="H14" s="13" t="n">
        <v>13.5</v>
      </c>
      <c r="I14" s="13" t="n">
        <v>10.9</v>
      </c>
      <c r="J14" s="13" t="n">
        <v>3.8</v>
      </c>
      <c r="K14" s="13" t="n">
        <v>0.900000000000006</v>
      </c>
      <c r="L14" s="13"/>
      <c r="M14" s="13"/>
      <c r="N14" s="13"/>
      <c r="O14" s="13"/>
      <c r="P14" s="13"/>
      <c r="Q14" s="13"/>
      <c r="R14" s="13"/>
      <c r="S14" s="13"/>
      <c r="T14" s="13" t="n">
        <f aca="false">SUM(C14:S14)</f>
        <v>100</v>
      </c>
      <c r="U14" s="3"/>
      <c r="AC14" s="3"/>
    </row>
    <row r="15" customFormat="false" ht="15" hidden="false" customHeight="true" outlineLevel="0" collapsed="false">
      <c r="A15" s="11" t="s">
        <v>12</v>
      </c>
      <c r="B15" s="12" t="s">
        <v>30</v>
      </c>
      <c r="C15" s="13" t="n">
        <v>3.8406</v>
      </c>
      <c r="D15" s="13" t="n">
        <v>7.6565</v>
      </c>
      <c r="E15" s="13" t="n">
        <v>12.4812</v>
      </c>
      <c r="F15" s="13" t="n">
        <v>17.0147</v>
      </c>
      <c r="G15" s="13" t="n">
        <v>17.30695</v>
      </c>
      <c r="H15" s="13" t="n">
        <v>14.458</v>
      </c>
      <c r="I15" s="13" t="n">
        <v>12.0678</v>
      </c>
      <c r="J15" s="13" t="n">
        <v>10.2864</v>
      </c>
      <c r="K15" s="13" t="n">
        <v>4.18785</v>
      </c>
      <c r="L15" s="13" t="n">
        <v>0.700000000000003</v>
      </c>
      <c r="M15" s="13"/>
      <c r="N15" s="13"/>
      <c r="O15" s="13"/>
      <c r="P15" s="13"/>
      <c r="Q15" s="13"/>
      <c r="R15" s="13"/>
      <c r="S15" s="13"/>
      <c r="T15" s="13" t="n">
        <f aca="false">SUM(C15:S15)</f>
        <v>100</v>
      </c>
      <c r="U15" s="3"/>
    </row>
    <row r="16" customFormat="false" ht="15" hidden="false" customHeight="true" outlineLevel="0" collapsed="false">
      <c r="A16" s="11"/>
      <c r="B16" s="12" t="s">
        <v>31</v>
      </c>
      <c r="C16" s="13" t="n">
        <v>4.9</v>
      </c>
      <c r="D16" s="13" t="n">
        <v>9.2</v>
      </c>
      <c r="E16" s="13" t="n">
        <v>14.3</v>
      </c>
      <c r="F16" s="13" t="n">
        <v>17</v>
      </c>
      <c r="G16" s="13" t="n">
        <v>15.9</v>
      </c>
      <c r="H16" s="13" t="n">
        <v>13.4</v>
      </c>
      <c r="I16" s="13" t="n">
        <v>11.3</v>
      </c>
      <c r="J16" s="13" t="n">
        <v>9.59999999999999</v>
      </c>
      <c r="K16" s="13" t="n">
        <v>3.60000000000001</v>
      </c>
      <c r="L16" s="13" t="n">
        <v>0.799999999999997</v>
      </c>
      <c r="M16" s="13"/>
      <c r="N16" s="13"/>
      <c r="O16" s="13"/>
      <c r="P16" s="13"/>
      <c r="Q16" s="13"/>
      <c r="R16" s="13"/>
      <c r="S16" s="13"/>
      <c r="T16" s="13" t="n">
        <f aca="false">SUM(C16:S16)</f>
        <v>100</v>
      </c>
      <c r="U16" s="3"/>
      <c r="AC16" s="3"/>
    </row>
    <row r="17" customFormat="false" ht="15" hidden="false" customHeight="true" outlineLevel="0" collapsed="false">
      <c r="A17" s="11" t="s">
        <v>13</v>
      </c>
      <c r="B17" s="12" t="s">
        <v>30</v>
      </c>
      <c r="C17" s="13" t="n">
        <v>3.02435</v>
      </c>
      <c r="D17" s="13" t="n">
        <v>5.83165</v>
      </c>
      <c r="E17" s="13" t="n">
        <v>9.3244</v>
      </c>
      <c r="F17" s="13" t="n">
        <v>13.45265</v>
      </c>
      <c r="G17" s="13" t="n">
        <v>16.26635</v>
      </c>
      <c r="H17" s="13" t="n">
        <v>15.16555</v>
      </c>
      <c r="I17" s="13" t="n">
        <v>12.60025</v>
      </c>
      <c r="J17" s="13" t="n">
        <v>10.7204</v>
      </c>
      <c r="K17" s="13" t="n">
        <v>9.37605000000001</v>
      </c>
      <c r="L17" s="13" t="n">
        <v>3.68845</v>
      </c>
      <c r="M17" s="13" t="n">
        <v>0.549999999999997</v>
      </c>
      <c r="N17" s="13"/>
      <c r="O17" s="13"/>
      <c r="P17" s="13"/>
      <c r="Q17" s="13"/>
      <c r="R17" s="13"/>
      <c r="S17" s="13"/>
      <c r="T17" s="13" t="n">
        <f aca="false">SUM(C17:S17)</f>
        <v>100.0001</v>
      </c>
      <c r="U17" s="3"/>
    </row>
    <row r="18" customFormat="false" ht="15" hidden="false" customHeight="true" outlineLevel="0" collapsed="false">
      <c r="A18" s="11"/>
      <c r="B18" s="12" t="s">
        <v>31</v>
      </c>
      <c r="C18" s="13" t="n">
        <v>3.8</v>
      </c>
      <c r="D18" s="13" t="n">
        <v>6.8</v>
      </c>
      <c r="E18" s="13" t="n">
        <v>10.6</v>
      </c>
      <c r="F18" s="13" t="n">
        <v>14.6</v>
      </c>
      <c r="G18" s="13" t="n">
        <v>16</v>
      </c>
      <c r="H18" s="13" t="n">
        <v>14</v>
      </c>
      <c r="I18" s="13" t="n">
        <v>11.6</v>
      </c>
      <c r="J18" s="13" t="n">
        <v>10</v>
      </c>
      <c r="K18" s="13" t="n">
        <v>8.39999999999999</v>
      </c>
      <c r="L18" s="13" t="n">
        <v>3.40000000000001</v>
      </c>
      <c r="M18" s="13" t="n">
        <v>0.799999999999997</v>
      </c>
      <c r="N18" s="13"/>
      <c r="O18" s="13"/>
      <c r="P18" s="13"/>
      <c r="Q18" s="13"/>
      <c r="R18" s="13"/>
      <c r="S18" s="13"/>
      <c r="T18" s="13" t="n">
        <f aca="false">SUM(C18:S18)</f>
        <v>100</v>
      </c>
      <c r="U18" s="3"/>
      <c r="AC18" s="3"/>
    </row>
    <row r="19" customFormat="false" ht="15" hidden="false" customHeight="true" outlineLevel="0" collapsed="false">
      <c r="A19" s="11" t="s">
        <v>14</v>
      </c>
      <c r="B19" s="12" t="s">
        <v>30</v>
      </c>
      <c r="C19" s="13" t="n">
        <v>2.5988</v>
      </c>
      <c r="D19" s="13" t="n">
        <v>4.83915</v>
      </c>
      <c r="E19" s="13" t="n">
        <v>7.44415</v>
      </c>
      <c r="F19" s="13" t="n">
        <v>10.6138</v>
      </c>
      <c r="G19" s="13" t="n">
        <v>13.4981</v>
      </c>
      <c r="H19" s="13" t="n">
        <v>14.397</v>
      </c>
      <c r="I19" s="13" t="n">
        <v>13.01055</v>
      </c>
      <c r="J19" s="13" t="n">
        <v>11.18875</v>
      </c>
      <c r="K19" s="13" t="n">
        <v>9.88160000000001</v>
      </c>
      <c r="L19" s="13" t="n">
        <v>8.83905</v>
      </c>
      <c r="M19" s="13" t="n">
        <v>3.18905000000001</v>
      </c>
      <c r="N19" s="13" t="n">
        <v>0.5</v>
      </c>
      <c r="O19" s="13"/>
      <c r="P19" s="13"/>
      <c r="Q19" s="13"/>
      <c r="R19" s="13"/>
      <c r="S19" s="13"/>
      <c r="T19" s="13" t="n">
        <f aca="false">SUM(C19:S19)</f>
        <v>100</v>
      </c>
      <c r="U19" s="3"/>
    </row>
    <row r="20" customFormat="false" ht="15" hidden="false" customHeight="true" outlineLevel="0" collapsed="false">
      <c r="A20" s="11"/>
      <c r="B20" s="12" t="s">
        <v>31</v>
      </c>
      <c r="C20" s="13" t="n">
        <v>3.4</v>
      </c>
      <c r="D20" s="13" t="n">
        <v>5.7</v>
      </c>
      <c r="E20" s="13" t="n">
        <v>8</v>
      </c>
      <c r="F20" s="13" t="n">
        <v>10.1</v>
      </c>
      <c r="G20" s="13" t="n">
        <v>12.4</v>
      </c>
      <c r="H20" s="13" t="n">
        <v>11.6</v>
      </c>
      <c r="I20" s="13" t="n">
        <v>12.6</v>
      </c>
      <c r="J20" s="13" t="n">
        <v>12.5</v>
      </c>
      <c r="K20" s="13" t="n">
        <v>11.8</v>
      </c>
      <c r="L20" s="13" t="n">
        <v>7.80000000000001</v>
      </c>
      <c r="M20" s="13" t="n">
        <v>3.59999999999999</v>
      </c>
      <c r="N20" s="13" t="n">
        <v>0.5</v>
      </c>
      <c r="O20" s="13"/>
      <c r="P20" s="13"/>
      <c r="Q20" s="13"/>
      <c r="R20" s="13"/>
      <c r="S20" s="13"/>
      <c r="T20" s="13" t="n">
        <f aca="false">SUM(C20:S20)</f>
        <v>100</v>
      </c>
      <c r="U20" s="3"/>
      <c r="AC20" s="3"/>
    </row>
    <row r="21" customFormat="false" ht="15" hidden="false" customHeight="true" outlineLevel="0" collapsed="false">
      <c r="A21" s="11" t="s">
        <v>15</v>
      </c>
      <c r="B21" s="12" t="s">
        <v>30</v>
      </c>
      <c r="C21" s="13" t="n">
        <v>2.2851</v>
      </c>
      <c r="D21" s="13" t="n">
        <v>4.07195</v>
      </c>
      <c r="E21" s="13" t="n">
        <v>6.17515</v>
      </c>
      <c r="F21" s="13" t="n">
        <v>8.7947</v>
      </c>
      <c r="G21" s="13" t="n">
        <v>11.6306</v>
      </c>
      <c r="H21" s="13" t="n">
        <v>13.28285</v>
      </c>
      <c r="I21" s="13" t="n">
        <v>12.75145</v>
      </c>
      <c r="J21" s="13" t="n">
        <v>11.1364</v>
      </c>
      <c r="K21" s="13" t="n">
        <v>9.78765000000001</v>
      </c>
      <c r="L21" s="13" t="n">
        <v>8.90529999999998</v>
      </c>
      <c r="M21" s="13" t="n">
        <v>8.1893</v>
      </c>
      <c r="N21" s="13" t="n">
        <v>2.58965000000001</v>
      </c>
      <c r="O21" s="13" t="n">
        <v>0.399999999999992</v>
      </c>
      <c r="P21" s="13"/>
      <c r="Q21" s="13"/>
      <c r="R21" s="13"/>
      <c r="S21" s="13"/>
      <c r="T21" s="13" t="n">
        <f aca="false">SUM(C21:S21)</f>
        <v>100.0001</v>
      </c>
      <c r="U21" s="3"/>
    </row>
    <row r="22" customFormat="false" ht="15" hidden="false" customHeight="true" outlineLevel="0" collapsed="false">
      <c r="A22" s="11"/>
      <c r="B22" s="12" t="s">
        <v>31</v>
      </c>
      <c r="C22" s="13" t="n">
        <v>3.5</v>
      </c>
      <c r="D22" s="13" t="n">
        <v>4.9</v>
      </c>
      <c r="E22" s="13" t="n">
        <v>6.9</v>
      </c>
      <c r="F22" s="13" t="n">
        <v>8</v>
      </c>
      <c r="G22" s="13" t="n">
        <v>10.3</v>
      </c>
      <c r="H22" s="13" t="n">
        <v>11.4</v>
      </c>
      <c r="I22" s="13" t="n">
        <v>13.4</v>
      </c>
      <c r="J22" s="13" t="n">
        <v>12.1</v>
      </c>
      <c r="K22" s="13" t="n">
        <v>11.4</v>
      </c>
      <c r="L22" s="13" t="n">
        <v>8.89999999999999</v>
      </c>
      <c r="M22" s="13" t="n">
        <v>5.90000000000001</v>
      </c>
      <c r="N22" s="13" t="n">
        <v>2.8</v>
      </c>
      <c r="O22" s="13" t="n">
        <v>0.5</v>
      </c>
      <c r="P22" s="13"/>
      <c r="Q22" s="13"/>
      <c r="R22" s="13"/>
      <c r="S22" s="13"/>
      <c r="T22" s="13" t="n">
        <f aca="false">SUM(C22:S22)</f>
        <v>100</v>
      </c>
      <c r="U22" s="3"/>
      <c r="AC22" s="3"/>
    </row>
    <row r="23" customFormat="false" ht="15" hidden="false" customHeight="true" outlineLevel="0" collapsed="false">
      <c r="A23" s="11" t="s">
        <v>16</v>
      </c>
      <c r="B23" s="12" t="s">
        <v>30</v>
      </c>
      <c r="C23" s="13" t="n">
        <v>2.01525</v>
      </c>
      <c r="D23" s="13" t="n">
        <v>3.44365</v>
      </c>
      <c r="E23" s="13" t="n">
        <v>5.1234</v>
      </c>
      <c r="F23" s="13" t="n">
        <v>7.10455</v>
      </c>
      <c r="G23" s="13" t="n">
        <v>9.33705</v>
      </c>
      <c r="H23" s="13" t="n">
        <v>11.37095</v>
      </c>
      <c r="I23" s="13" t="n">
        <v>12.15625</v>
      </c>
      <c r="J23" s="13" t="n">
        <v>11.4429</v>
      </c>
      <c r="K23" s="13" t="n">
        <v>10.13095</v>
      </c>
      <c r="L23" s="13" t="n">
        <v>9.17034999999999</v>
      </c>
      <c r="M23" s="13" t="n">
        <v>8.41115000000001</v>
      </c>
      <c r="N23" s="13" t="n">
        <v>7.9033</v>
      </c>
      <c r="O23" s="13" t="n">
        <v>2.09025</v>
      </c>
      <c r="P23" s="13" t="n">
        <v>0.299999999999997</v>
      </c>
      <c r="Q23" s="13"/>
      <c r="R23" s="13"/>
      <c r="S23" s="13"/>
      <c r="T23" s="13" t="n">
        <f aca="false">SUM(C23:S23)</f>
        <v>100</v>
      </c>
      <c r="U23" s="3"/>
    </row>
    <row r="24" customFormat="false" ht="15" hidden="false" customHeight="true" outlineLevel="0" collapsed="false">
      <c r="A24" s="11"/>
      <c r="B24" s="12" t="s">
        <v>31</v>
      </c>
      <c r="C24" s="13" t="n">
        <v>3</v>
      </c>
      <c r="D24" s="13" t="n">
        <v>4.4</v>
      </c>
      <c r="E24" s="13" t="n">
        <v>5.5</v>
      </c>
      <c r="F24" s="13" t="n">
        <v>7.2</v>
      </c>
      <c r="G24" s="13" t="n">
        <v>8.7</v>
      </c>
      <c r="H24" s="13" t="n">
        <v>11.1</v>
      </c>
      <c r="I24" s="13" t="n">
        <v>11.5</v>
      </c>
      <c r="J24" s="13" t="n">
        <v>11.2</v>
      </c>
      <c r="K24" s="13" t="n">
        <v>10.8</v>
      </c>
      <c r="L24" s="13" t="n">
        <v>9.69999999999999</v>
      </c>
      <c r="M24" s="13" t="n">
        <v>7.2</v>
      </c>
      <c r="N24" s="13" t="n">
        <v>6</v>
      </c>
      <c r="O24" s="13" t="n">
        <v>3.2</v>
      </c>
      <c r="P24" s="13" t="n">
        <v>0.5</v>
      </c>
      <c r="Q24" s="13"/>
      <c r="R24" s="13"/>
      <c r="S24" s="13"/>
      <c r="T24" s="13" t="n">
        <f aca="false">SUM(C24:S24)</f>
        <v>100</v>
      </c>
      <c r="U24" s="3"/>
      <c r="AC24" s="3"/>
    </row>
    <row r="25" customFormat="false" ht="15" hidden="false" customHeight="true" outlineLevel="0" collapsed="false">
      <c r="A25" s="11" t="s">
        <v>17</v>
      </c>
      <c r="B25" s="12" t="s">
        <v>30</v>
      </c>
      <c r="C25" s="13" t="n">
        <v>1.9275</v>
      </c>
      <c r="D25" s="13" t="n">
        <v>3.03025</v>
      </c>
      <c r="E25" s="13" t="n">
        <v>4.4088</v>
      </c>
      <c r="F25" s="13" t="n">
        <v>5.9632</v>
      </c>
      <c r="G25" s="13" t="n">
        <v>7.79345</v>
      </c>
      <c r="H25" s="13" t="n">
        <v>9.6495</v>
      </c>
      <c r="I25" s="13" t="n">
        <v>10.9314</v>
      </c>
      <c r="J25" s="13" t="n">
        <v>10.93915</v>
      </c>
      <c r="K25" s="13" t="n">
        <v>10.1727</v>
      </c>
      <c r="L25" s="13" t="n">
        <v>9.18210000000001</v>
      </c>
      <c r="M25" s="13" t="n">
        <v>8.46735</v>
      </c>
      <c r="N25" s="13" t="n">
        <v>8.02840000000001</v>
      </c>
      <c r="O25" s="13" t="n">
        <v>7.56529999999999</v>
      </c>
      <c r="P25" s="13" t="n">
        <v>1.54079999999999</v>
      </c>
      <c r="Q25" s="13" t="n">
        <v>0.400000000000006</v>
      </c>
      <c r="R25" s="13"/>
      <c r="S25" s="13"/>
      <c r="T25" s="13" t="n">
        <f aca="false">SUM(C25:S25)</f>
        <v>99.9999</v>
      </c>
      <c r="U25" s="3"/>
    </row>
    <row r="26" customFormat="false" ht="15" hidden="false" customHeight="true" outlineLevel="0" collapsed="false">
      <c r="A26" s="11"/>
      <c r="B26" s="12" t="s">
        <v>31</v>
      </c>
      <c r="C26" s="13" t="n">
        <v>3.3</v>
      </c>
      <c r="D26" s="13" t="n">
        <v>3.9</v>
      </c>
      <c r="E26" s="13" t="n">
        <v>5.4</v>
      </c>
      <c r="F26" s="13" t="n">
        <v>6.2</v>
      </c>
      <c r="G26" s="13" t="n">
        <v>7.4</v>
      </c>
      <c r="H26" s="13" t="n">
        <v>9</v>
      </c>
      <c r="I26" s="13" t="n">
        <v>9.5</v>
      </c>
      <c r="J26" s="13" t="n">
        <v>9.8</v>
      </c>
      <c r="K26" s="13" t="n">
        <v>9.3</v>
      </c>
      <c r="L26" s="13" t="n">
        <v>9.10000000000001</v>
      </c>
      <c r="M26" s="13" t="n">
        <v>8.59999999999999</v>
      </c>
      <c r="N26" s="13" t="n">
        <v>8.8</v>
      </c>
      <c r="O26" s="13" t="n">
        <v>6.40000000000001</v>
      </c>
      <c r="P26" s="13" t="n">
        <v>3</v>
      </c>
      <c r="Q26" s="13" t="n">
        <v>0.299999999999997</v>
      </c>
      <c r="R26" s="13"/>
      <c r="S26" s="13"/>
      <c r="T26" s="13" t="n">
        <f aca="false">SUM(C26:S26)</f>
        <v>100</v>
      </c>
      <c r="U26" s="3"/>
      <c r="AC26" s="3"/>
    </row>
    <row r="27" customFormat="false" ht="15" hidden="false" customHeight="true" outlineLevel="0" collapsed="false">
      <c r="A27" s="11" t="s">
        <v>18</v>
      </c>
      <c r="B27" s="12" t="s">
        <v>30</v>
      </c>
      <c r="C27" s="13" t="n">
        <v>1.71385</v>
      </c>
      <c r="D27" s="13" t="n">
        <v>2.61535</v>
      </c>
      <c r="E27" s="13" t="n">
        <v>3.76025</v>
      </c>
      <c r="F27" s="13" t="n">
        <v>4.94845</v>
      </c>
      <c r="G27" s="13" t="n">
        <v>6.38</v>
      </c>
      <c r="H27" s="13" t="n">
        <v>8.0549</v>
      </c>
      <c r="I27" s="13" t="n">
        <v>9.5731</v>
      </c>
      <c r="J27" s="13" t="n">
        <v>10.3847</v>
      </c>
      <c r="K27" s="13" t="n">
        <v>10.1896</v>
      </c>
      <c r="L27" s="13" t="n">
        <v>9.43785000000001</v>
      </c>
      <c r="M27" s="13" t="n">
        <v>8.57939999999999</v>
      </c>
      <c r="N27" s="13" t="n">
        <v>8.01435000000001</v>
      </c>
      <c r="O27" s="13" t="n">
        <v>7.6426</v>
      </c>
      <c r="P27" s="13" t="n">
        <v>7.3642</v>
      </c>
      <c r="Q27" s="13" t="n">
        <v>1.0414</v>
      </c>
      <c r="R27" s="13" t="n">
        <v>0.299999999999997</v>
      </c>
      <c r="S27" s="13"/>
      <c r="T27" s="13" t="n">
        <f aca="false">SUM(C27:S27)</f>
        <v>100</v>
      </c>
      <c r="U27" s="3"/>
    </row>
    <row r="28" customFormat="false" ht="15" hidden="false" customHeight="true" outlineLevel="0" collapsed="false">
      <c r="A28" s="11"/>
      <c r="B28" s="12" t="s">
        <v>31</v>
      </c>
      <c r="C28" s="13" t="n">
        <v>2.9</v>
      </c>
      <c r="D28" s="13" t="n">
        <v>3.8</v>
      </c>
      <c r="E28" s="13" t="n">
        <v>4.6</v>
      </c>
      <c r="F28" s="13" t="n">
        <v>5.9</v>
      </c>
      <c r="G28" s="13" t="n">
        <v>6.6</v>
      </c>
      <c r="H28" s="13" t="n">
        <v>7.8</v>
      </c>
      <c r="I28" s="13" t="n">
        <v>9.3</v>
      </c>
      <c r="J28" s="13" t="n">
        <v>9.5</v>
      </c>
      <c r="K28" s="13" t="n">
        <v>9.3</v>
      </c>
      <c r="L28" s="13" t="n">
        <v>8.89999999999999</v>
      </c>
      <c r="M28" s="13" t="n">
        <v>8.40000000000001</v>
      </c>
      <c r="N28" s="13" t="n">
        <v>8.3</v>
      </c>
      <c r="O28" s="13" t="n">
        <v>7.10000000000001</v>
      </c>
      <c r="P28" s="13" t="n">
        <v>4.89999999999999</v>
      </c>
      <c r="Q28" s="13" t="n">
        <v>2.3</v>
      </c>
      <c r="R28" s="13" t="n">
        <v>0.400000000000006</v>
      </c>
      <c r="S28" s="13"/>
      <c r="T28" s="13" t="n">
        <f aca="false">SUM(C28:S28)</f>
        <v>100</v>
      </c>
      <c r="U28" s="3"/>
      <c r="AC28" s="3"/>
    </row>
    <row r="29" customFormat="false" ht="15" hidden="false" customHeight="true" outlineLevel="0" collapsed="false">
      <c r="A29" s="11" t="s">
        <v>19</v>
      </c>
      <c r="B29" s="12" t="s">
        <v>30</v>
      </c>
      <c r="C29" s="13" t="n">
        <v>1.56865</v>
      </c>
      <c r="D29" s="13" t="n">
        <v>2.2875</v>
      </c>
      <c r="E29" s="13" t="n">
        <v>3.26255</v>
      </c>
      <c r="F29" s="13" t="n">
        <v>4.3437</v>
      </c>
      <c r="G29" s="13" t="n">
        <v>5.581</v>
      </c>
      <c r="H29" s="13" t="n">
        <v>7.02445</v>
      </c>
      <c r="I29" s="13" t="n">
        <v>8.52405</v>
      </c>
      <c r="J29" s="13" t="n">
        <v>9.57985</v>
      </c>
      <c r="K29" s="13" t="n">
        <v>9.79175000000001</v>
      </c>
      <c r="L29" s="13" t="n">
        <v>9.25979999999999</v>
      </c>
      <c r="M29" s="13" t="n">
        <v>8.48395</v>
      </c>
      <c r="N29" s="13" t="n">
        <v>7.8643</v>
      </c>
      <c r="O29" s="13" t="n">
        <v>7.4508</v>
      </c>
      <c r="P29" s="13" t="n">
        <v>7.19345</v>
      </c>
      <c r="Q29" s="13" t="n">
        <v>6.99220000000001</v>
      </c>
      <c r="R29" s="13" t="n">
        <v>0.541999999999987</v>
      </c>
      <c r="S29" s="13" t="n">
        <v>0.25</v>
      </c>
      <c r="T29" s="13" t="n">
        <f aca="false">SUM(C29:S29)</f>
        <v>100</v>
      </c>
      <c r="U29" s="3"/>
    </row>
    <row r="30" customFormat="false" ht="15" hidden="false" customHeight="true" outlineLevel="0" collapsed="false">
      <c r="A30" s="11"/>
      <c r="B30" s="12" t="s">
        <v>31</v>
      </c>
      <c r="C30" s="13" t="n">
        <v>2.2</v>
      </c>
      <c r="D30" s="13" t="n">
        <v>3.2</v>
      </c>
      <c r="E30" s="13" t="n">
        <v>3.9</v>
      </c>
      <c r="F30" s="13" t="n">
        <v>4.9</v>
      </c>
      <c r="G30" s="13" t="n">
        <v>5.7</v>
      </c>
      <c r="H30" s="13" t="n">
        <v>6.5</v>
      </c>
      <c r="I30" s="13" t="n">
        <v>7.5</v>
      </c>
      <c r="J30" s="13" t="n">
        <v>8.5</v>
      </c>
      <c r="K30" s="13" t="n">
        <v>9.3</v>
      </c>
      <c r="L30" s="13" t="n">
        <v>10.4</v>
      </c>
      <c r="M30" s="13" t="n">
        <v>9.1</v>
      </c>
      <c r="N30" s="13" t="n">
        <v>8.09999999999999</v>
      </c>
      <c r="O30" s="13" t="n">
        <v>7.40000000000001</v>
      </c>
      <c r="P30" s="13" t="n">
        <v>6</v>
      </c>
      <c r="Q30" s="13" t="n">
        <v>4.5</v>
      </c>
      <c r="R30" s="13" t="n">
        <v>2.39999999999999</v>
      </c>
      <c r="S30" s="13" t="n">
        <v>0.400000000000006</v>
      </c>
      <c r="T30" s="13" t="n">
        <f aca="false">SUM(C30:S30)</f>
        <v>100</v>
      </c>
      <c r="U30" s="3"/>
      <c r="AC30" s="3"/>
    </row>
    <row r="31" customFormat="false" ht="12" hidden="false" customHeight="false" outlineLevel="0" collapsed="false">
      <c r="T31" s="3"/>
    </row>
    <row r="44" customFormat="fals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</sheetData>
  <mergeCells count="16">
    <mergeCell ref="A1:B1"/>
    <mergeCell ref="R1:T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6.25"/>
    <col collapsed="false" customWidth="true" hidden="false" outlineLevel="0" max="26" min="3" style="2" width="5.99"/>
    <col collapsed="false" customWidth="false" hidden="false" outlineLevel="0" max="257" min="27" style="2" width="8.99"/>
  </cols>
  <sheetData>
    <row r="1" customFormat="false" ht="15" hidden="false" customHeight="true" outlineLevel="0" collapsed="false">
      <c r="A1" s="4" t="s">
        <v>59</v>
      </c>
      <c r="B1" s="4"/>
      <c r="R1" s="21" t="s">
        <v>1</v>
      </c>
      <c r="S1" s="21"/>
      <c r="T1" s="21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6" t="s">
        <v>37</v>
      </c>
      <c r="B2" s="6" t="s">
        <v>4</v>
      </c>
      <c r="C2" s="6" t="s">
        <v>5</v>
      </c>
      <c r="D2" s="22" t="s">
        <v>6</v>
      </c>
      <c r="E2" s="22" t="s">
        <v>7</v>
      </c>
      <c r="F2" s="22" t="s">
        <v>8</v>
      </c>
      <c r="G2" s="22" t="s">
        <v>9</v>
      </c>
      <c r="H2" s="22" t="s">
        <v>10</v>
      </c>
      <c r="I2" s="22" t="s">
        <v>11</v>
      </c>
      <c r="J2" s="22" t="s">
        <v>12</v>
      </c>
      <c r="K2" s="22" t="s">
        <v>13</v>
      </c>
      <c r="L2" s="22" t="s">
        <v>14</v>
      </c>
      <c r="M2" s="22" t="s">
        <v>15</v>
      </c>
      <c r="N2" s="22" t="s">
        <v>16</v>
      </c>
      <c r="O2" s="22" t="s">
        <v>17</v>
      </c>
      <c r="P2" s="22" t="s">
        <v>18</v>
      </c>
      <c r="Q2" s="22" t="s">
        <v>19</v>
      </c>
      <c r="R2" s="22" t="s">
        <v>20</v>
      </c>
      <c r="S2" s="22" t="s">
        <v>21</v>
      </c>
      <c r="T2" s="6" t="s">
        <v>29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A3" s="11" t="s">
        <v>6</v>
      </c>
      <c r="B3" s="12" t="s">
        <v>30</v>
      </c>
      <c r="C3" s="13" t="n">
        <v>44.27105</v>
      </c>
      <c r="D3" s="13" t="n">
        <v>53.17895</v>
      </c>
      <c r="E3" s="13" t="n">
        <v>2.25</v>
      </c>
      <c r="F3" s="13" t="n">
        <v>0.29999999999999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f aca="false">SUM(C3:S3)</f>
        <v>100</v>
      </c>
      <c r="U3" s="3"/>
    </row>
    <row r="4" customFormat="false" ht="15" hidden="false" customHeight="true" outlineLevel="0" collapsed="false">
      <c r="A4" s="11"/>
      <c r="B4" s="12" t="s">
        <v>31</v>
      </c>
      <c r="C4" s="13" t="n">
        <v>42.1</v>
      </c>
      <c r="D4" s="13" t="n">
        <v>51.8</v>
      </c>
      <c r="E4" s="13" t="n">
        <v>6</v>
      </c>
      <c r="F4" s="13" t="n">
        <v>0.099999999999994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n">
        <f aca="false">SUM(C4:S4)</f>
        <v>100</v>
      </c>
      <c r="U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5" hidden="false" customHeight="true" outlineLevel="0" collapsed="false">
      <c r="A5" s="11" t="s">
        <v>7</v>
      </c>
      <c r="B5" s="12" t="s">
        <v>30</v>
      </c>
      <c r="C5" s="13" t="n">
        <v>21.90325</v>
      </c>
      <c r="D5" s="13" t="n">
        <v>45.4798</v>
      </c>
      <c r="E5" s="13" t="n">
        <v>30.51695</v>
      </c>
      <c r="F5" s="13" t="n">
        <v>1.94999999999999</v>
      </c>
      <c r="G5" s="13" t="n">
        <v>0.15000000000000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n">
        <f aca="false">SUM(C5:S5)</f>
        <v>100</v>
      </c>
      <c r="U5" s="3"/>
    </row>
    <row r="6" customFormat="false" ht="15" hidden="false" customHeight="true" outlineLevel="0" collapsed="false">
      <c r="A6" s="11"/>
      <c r="B6" s="12" t="s">
        <v>31</v>
      </c>
      <c r="C6" s="13" t="n">
        <v>19.2</v>
      </c>
      <c r="D6" s="13" t="n">
        <v>45.4</v>
      </c>
      <c r="E6" s="13" t="n">
        <v>29.8</v>
      </c>
      <c r="F6" s="13" t="n">
        <v>5.5</v>
      </c>
      <c r="G6" s="13" t="n">
        <v>0.099999999999994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 t="n">
        <f aca="false">SUM(C6:S6)</f>
        <v>100</v>
      </c>
      <c r="U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5" hidden="false" customHeight="true" outlineLevel="0" collapsed="false">
      <c r="A7" s="11" t="s">
        <v>8</v>
      </c>
      <c r="B7" s="12" t="s">
        <v>30</v>
      </c>
      <c r="C7" s="13" t="n">
        <v>10.20645</v>
      </c>
      <c r="D7" s="13" t="n">
        <v>35.26955</v>
      </c>
      <c r="E7" s="13" t="n">
        <v>31.25655</v>
      </c>
      <c r="F7" s="13" t="n">
        <v>21.5174</v>
      </c>
      <c r="G7" s="13" t="n">
        <v>1.64</v>
      </c>
      <c r="H7" s="13" t="n">
        <v>0.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f aca="false">SUM(C7:S7)</f>
        <v>99.98995</v>
      </c>
      <c r="U7" s="3"/>
    </row>
    <row r="8" customFormat="false" ht="15" hidden="false" customHeight="true" outlineLevel="0" collapsed="false">
      <c r="A8" s="11"/>
      <c r="B8" s="12" t="s">
        <v>31</v>
      </c>
      <c r="C8" s="13" t="n">
        <v>9.5</v>
      </c>
      <c r="D8" s="13" t="n">
        <v>34</v>
      </c>
      <c r="E8" s="13" t="n">
        <v>30.7</v>
      </c>
      <c r="F8" s="13" t="n">
        <v>20.8</v>
      </c>
      <c r="G8" s="13" t="n">
        <v>4.90000000000001</v>
      </c>
      <c r="H8" s="13" t="n">
        <v>0.099999999999994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SUM(C8:S8)</f>
        <v>100</v>
      </c>
      <c r="U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5" hidden="false" customHeight="true" outlineLevel="0" collapsed="false">
      <c r="A9" s="11" t="s">
        <v>9</v>
      </c>
      <c r="B9" s="12" t="s">
        <v>30</v>
      </c>
      <c r="C9" s="13" t="n">
        <v>6.1277</v>
      </c>
      <c r="D9" s="13" t="n">
        <v>20.6194</v>
      </c>
      <c r="E9" s="13" t="n">
        <v>31.78055</v>
      </c>
      <c r="F9" s="13" t="n">
        <v>22.81115</v>
      </c>
      <c r="G9" s="13" t="n">
        <v>17.01125</v>
      </c>
      <c r="H9" s="13" t="n">
        <v>1.6000000000000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f aca="false">SUM(C9:S9)</f>
        <v>99.95005</v>
      </c>
      <c r="U9" s="3"/>
    </row>
    <row r="10" customFormat="false" ht="15" hidden="false" customHeight="true" outlineLevel="0" collapsed="false">
      <c r="A10" s="11"/>
      <c r="B10" s="12" t="s">
        <v>31</v>
      </c>
      <c r="C10" s="13" t="n">
        <v>5.8</v>
      </c>
      <c r="D10" s="13" t="n">
        <v>20.3</v>
      </c>
      <c r="E10" s="13" t="n">
        <v>32.2</v>
      </c>
      <c r="F10" s="13" t="n">
        <v>23.2</v>
      </c>
      <c r="G10" s="13" t="n">
        <v>16.9</v>
      </c>
      <c r="H10" s="13" t="n">
        <v>1.5</v>
      </c>
      <c r="I10" s="13" t="n">
        <v>0.099999999999994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 t="n">
        <f aca="false">SUM(C10:S10)</f>
        <v>100</v>
      </c>
      <c r="U10" s="3"/>
      <c r="AC10" s="3"/>
    </row>
    <row r="11" customFormat="false" ht="15" hidden="false" customHeight="true" outlineLevel="0" collapsed="false">
      <c r="A11" s="11" t="s">
        <v>10</v>
      </c>
      <c r="B11" s="12" t="s">
        <v>30</v>
      </c>
      <c r="C11" s="13" t="n">
        <v>4.6494</v>
      </c>
      <c r="D11" s="13" t="n">
        <v>13.305</v>
      </c>
      <c r="E11" s="13" t="n">
        <v>23.62655</v>
      </c>
      <c r="F11" s="13" t="n">
        <v>24.36415</v>
      </c>
      <c r="G11" s="13" t="n">
        <v>18.3177</v>
      </c>
      <c r="H11" s="13" t="n">
        <v>14.28725</v>
      </c>
      <c r="I11" s="13" t="n">
        <v>1.44999999999999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f aca="false">SUM(C11:S11)</f>
        <v>100.00005</v>
      </c>
      <c r="U11" s="3"/>
    </row>
    <row r="12" customFormat="false" ht="15" hidden="false" customHeight="true" outlineLevel="0" collapsed="false">
      <c r="A12" s="11"/>
      <c r="B12" s="12" t="s">
        <v>31</v>
      </c>
      <c r="C12" s="13" t="n">
        <v>4.6</v>
      </c>
      <c r="D12" s="13" t="n">
        <v>13.4</v>
      </c>
      <c r="E12" s="13" t="n">
        <v>23.8</v>
      </c>
      <c r="F12" s="13" t="n">
        <v>24.5</v>
      </c>
      <c r="G12" s="13" t="n">
        <v>18.3</v>
      </c>
      <c r="H12" s="13" t="n">
        <v>14</v>
      </c>
      <c r="I12" s="13" t="n">
        <v>1.30000000000001</v>
      </c>
      <c r="J12" s="13" t="n">
        <v>0.0999999999999943</v>
      </c>
      <c r="K12" s="13"/>
      <c r="L12" s="13"/>
      <c r="M12" s="13"/>
      <c r="N12" s="13"/>
      <c r="O12" s="13"/>
      <c r="P12" s="13"/>
      <c r="Q12" s="13"/>
      <c r="R12" s="13"/>
      <c r="S12" s="13"/>
      <c r="T12" s="13" t="n">
        <f aca="false">SUM(C12:S12)</f>
        <v>100</v>
      </c>
      <c r="U12" s="3"/>
      <c r="AC12" s="3"/>
    </row>
    <row r="13" customFormat="false" ht="15" hidden="false" customHeight="true" outlineLevel="0" collapsed="false">
      <c r="A13" s="11" t="s">
        <v>11</v>
      </c>
      <c r="B13" s="12" t="s">
        <v>30</v>
      </c>
      <c r="C13" s="13" t="n">
        <v>3.5597</v>
      </c>
      <c r="D13" s="13" t="n">
        <v>9.4813</v>
      </c>
      <c r="E13" s="13" t="n">
        <v>17.01655</v>
      </c>
      <c r="F13" s="13" t="n">
        <v>22.4655</v>
      </c>
      <c r="G13" s="13" t="n">
        <v>19.07815</v>
      </c>
      <c r="H13" s="13" t="n">
        <v>14.9044</v>
      </c>
      <c r="I13" s="13" t="n">
        <v>12.14435</v>
      </c>
      <c r="J13" s="13" t="n">
        <v>0.749999999999986</v>
      </c>
      <c r="K13" s="13" t="n">
        <v>0.600000000000009</v>
      </c>
      <c r="L13" s="13"/>
      <c r="M13" s="13"/>
      <c r="N13" s="13"/>
      <c r="O13" s="13"/>
      <c r="P13" s="13"/>
      <c r="Q13" s="13"/>
      <c r="R13" s="13"/>
      <c r="S13" s="13"/>
      <c r="T13" s="13" t="n">
        <f aca="false">SUM(C13:S13)</f>
        <v>99.99995</v>
      </c>
      <c r="U13" s="3"/>
    </row>
    <row r="14" customFormat="false" ht="15" hidden="false" customHeight="true" outlineLevel="0" collapsed="false">
      <c r="A14" s="11"/>
      <c r="B14" s="12" t="s">
        <v>31</v>
      </c>
      <c r="C14" s="13" t="n">
        <v>3.6</v>
      </c>
      <c r="D14" s="13" t="n">
        <v>8.6</v>
      </c>
      <c r="E14" s="13" t="n">
        <v>15.2</v>
      </c>
      <c r="F14" s="13" t="n">
        <v>21.4</v>
      </c>
      <c r="G14" s="13" t="n">
        <v>19.7</v>
      </c>
      <c r="H14" s="13" t="n">
        <v>16.2</v>
      </c>
      <c r="I14" s="13" t="n">
        <v>14.3</v>
      </c>
      <c r="J14" s="13" t="n">
        <v>0.599999999999994</v>
      </c>
      <c r="K14" s="13" t="n">
        <v>0.400000000000006</v>
      </c>
      <c r="L14" s="13"/>
      <c r="M14" s="13"/>
      <c r="N14" s="13"/>
      <c r="O14" s="13"/>
      <c r="P14" s="13"/>
      <c r="Q14" s="13"/>
      <c r="R14" s="13"/>
      <c r="S14" s="13"/>
      <c r="T14" s="13" t="n">
        <f aca="false">SUM(C14:S14)</f>
        <v>100</v>
      </c>
      <c r="U14" s="3"/>
      <c r="AC14" s="3"/>
    </row>
    <row r="15" customFormat="false" ht="15" hidden="false" customHeight="true" outlineLevel="0" collapsed="false">
      <c r="A15" s="11" t="s">
        <v>12</v>
      </c>
      <c r="B15" s="12" t="s">
        <v>30</v>
      </c>
      <c r="C15" s="13" t="n">
        <v>3.07975</v>
      </c>
      <c r="D15" s="13" t="n">
        <v>7.3739</v>
      </c>
      <c r="E15" s="13" t="n">
        <v>12.506</v>
      </c>
      <c r="F15" s="13" t="n">
        <v>17.97605</v>
      </c>
      <c r="G15" s="13" t="n">
        <v>18.8841</v>
      </c>
      <c r="H15" s="13" t="n">
        <v>15.5801</v>
      </c>
      <c r="I15" s="13" t="n">
        <v>12.71405</v>
      </c>
      <c r="J15" s="13" t="n">
        <v>10.636</v>
      </c>
      <c r="K15" s="13" t="n">
        <v>0.700000000000003</v>
      </c>
      <c r="L15" s="13" t="n">
        <v>0.549999999999997</v>
      </c>
      <c r="M15" s="13"/>
      <c r="N15" s="13"/>
      <c r="O15" s="13"/>
      <c r="P15" s="13"/>
      <c r="Q15" s="13"/>
      <c r="R15" s="13"/>
      <c r="S15" s="13"/>
      <c r="T15" s="13" t="n">
        <f aca="false">SUM(C15:S15)</f>
        <v>99.99995</v>
      </c>
      <c r="U15" s="3"/>
    </row>
    <row r="16" customFormat="false" ht="15" hidden="false" customHeight="true" outlineLevel="0" collapsed="false">
      <c r="A16" s="11"/>
      <c r="B16" s="12" t="s">
        <v>31</v>
      </c>
      <c r="C16" s="13" t="n">
        <v>3</v>
      </c>
      <c r="D16" s="13" t="n">
        <v>7.2</v>
      </c>
      <c r="E16" s="13" t="n">
        <v>11.5</v>
      </c>
      <c r="F16" s="13" t="n">
        <v>18.5</v>
      </c>
      <c r="G16" s="13" t="n">
        <v>18.1</v>
      </c>
      <c r="H16" s="13" t="n">
        <v>15.2</v>
      </c>
      <c r="I16" s="13" t="n">
        <v>12.9</v>
      </c>
      <c r="J16" s="13" t="n">
        <v>11.7</v>
      </c>
      <c r="K16" s="13" t="n">
        <v>1.5</v>
      </c>
      <c r="L16" s="13" t="n">
        <v>0.400000000000006</v>
      </c>
      <c r="M16" s="13"/>
      <c r="N16" s="13"/>
      <c r="O16" s="13"/>
      <c r="P16" s="13"/>
      <c r="Q16" s="13"/>
      <c r="R16" s="13"/>
      <c r="S16" s="13"/>
      <c r="T16" s="13" t="n">
        <f aca="false">SUM(C16:S16)</f>
        <v>100</v>
      </c>
      <c r="U16" s="3"/>
      <c r="AC16" s="3"/>
    </row>
    <row r="17" customFormat="false" ht="15" hidden="false" customHeight="true" outlineLevel="0" collapsed="false">
      <c r="A17" s="11" t="s">
        <v>13</v>
      </c>
      <c r="B17" s="12" t="s">
        <v>30</v>
      </c>
      <c r="C17" s="13" t="n">
        <v>2.6723</v>
      </c>
      <c r="D17" s="13" t="n">
        <v>5.9333</v>
      </c>
      <c r="E17" s="13" t="n">
        <v>9.89495</v>
      </c>
      <c r="F17" s="13" t="n">
        <v>14.6572</v>
      </c>
      <c r="G17" s="13" t="n">
        <v>17.3701</v>
      </c>
      <c r="H17" s="13" t="n">
        <v>15.53365</v>
      </c>
      <c r="I17" s="13" t="n">
        <v>12.7478</v>
      </c>
      <c r="J17" s="13" t="n">
        <v>10.8626</v>
      </c>
      <c r="K17" s="13" t="n">
        <v>9.32805000000001</v>
      </c>
      <c r="L17" s="13" t="n">
        <v>0.599999999999994</v>
      </c>
      <c r="M17" s="13" t="n">
        <v>0.400000000000006</v>
      </c>
      <c r="N17" s="13"/>
      <c r="O17" s="13"/>
      <c r="P17" s="13"/>
      <c r="Q17" s="13"/>
      <c r="R17" s="13"/>
      <c r="S17" s="13"/>
      <c r="T17" s="13" t="n">
        <f aca="false">SUM(C17:S17)</f>
        <v>99.99995</v>
      </c>
      <c r="U17" s="3"/>
    </row>
    <row r="18" customFormat="false" ht="15" hidden="false" customHeight="true" outlineLevel="0" collapsed="false">
      <c r="A18" s="11"/>
      <c r="B18" s="12" t="s">
        <v>31</v>
      </c>
      <c r="C18" s="13" t="n">
        <v>2.4</v>
      </c>
      <c r="D18" s="13" t="n">
        <v>4.7</v>
      </c>
      <c r="E18" s="13" t="n">
        <v>7.8</v>
      </c>
      <c r="F18" s="13" t="n">
        <v>14.3</v>
      </c>
      <c r="G18" s="13" t="n">
        <v>15.6</v>
      </c>
      <c r="H18" s="13" t="n">
        <v>12.4</v>
      </c>
      <c r="I18" s="13" t="n">
        <v>15.9</v>
      </c>
      <c r="J18" s="13" t="n">
        <v>12.9</v>
      </c>
      <c r="K18" s="13" t="n">
        <v>7.5</v>
      </c>
      <c r="L18" s="13" t="n">
        <v>2.40000000000001</v>
      </c>
      <c r="M18" s="13" t="n">
        <v>2.59999999999999</v>
      </c>
      <c r="N18" s="13" t="n">
        <v>1.5</v>
      </c>
      <c r="O18" s="13"/>
      <c r="P18" s="13"/>
      <c r="Q18" s="13"/>
      <c r="R18" s="13"/>
      <c r="S18" s="13"/>
      <c r="T18" s="13" t="n">
        <f aca="false">SUM(C18:S18)</f>
        <v>100</v>
      </c>
      <c r="U18" s="3"/>
      <c r="AC18" s="3"/>
    </row>
    <row r="19" customFormat="false" ht="15" hidden="false" customHeight="true" outlineLevel="0" collapsed="false">
      <c r="A19" s="11" t="s">
        <v>14</v>
      </c>
      <c r="B19" s="12" t="s">
        <v>30</v>
      </c>
      <c r="C19" s="13" t="n">
        <v>2.39075</v>
      </c>
      <c r="D19" s="13" t="n">
        <v>4.9467</v>
      </c>
      <c r="E19" s="13" t="n">
        <v>7.9054</v>
      </c>
      <c r="F19" s="13" t="n">
        <v>11.56675</v>
      </c>
      <c r="G19" s="13" t="n">
        <v>14.7308</v>
      </c>
      <c r="H19" s="13" t="n">
        <v>15.1976</v>
      </c>
      <c r="I19" s="13" t="n">
        <v>13.21705</v>
      </c>
      <c r="J19" s="13" t="n">
        <v>11.1392</v>
      </c>
      <c r="K19" s="13" t="n">
        <v>9.66409999999999</v>
      </c>
      <c r="L19" s="13" t="n">
        <v>8.44165000000001</v>
      </c>
      <c r="M19" s="13" t="n">
        <v>0.5</v>
      </c>
      <c r="N19" s="13" t="n">
        <v>0.299999999999997</v>
      </c>
      <c r="O19" s="13"/>
      <c r="P19" s="13"/>
      <c r="Q19" s="13"/>
      <c r="R19" s="13"/>
      <c r="S19" s="13"/>
      <c r="T19" s="13" t="n">
        <f aca="false">SUM(C19:S19)</f>
        <v>100</v>
      </c>
      <c r="U19" s="3"/>
    </row>
    <row r="20" customFormat="false" ht="15" hidden="false" customHeight="true" outlineLevel="0" collapsed="false">
      <c r="A20" s="11"/>
      <c r="B20" s="12" t="s">
        <v>31</v>
      </c>
      <c r="C20" s="13" t="n">
        <v>1.9</v>
      </c>
      <c r="D20" s="13" t="n">
        <v>5</v>
      </c>
      <c r="E20" s="13" t="n">
        <v>7.9</v>
      </c>
      <c r="F20" s="13" t="n">
        <v>11.1</v>
      </c>
      <c r="G20" s="13" t="n">
        <v>13.9</v>
      </c>
      <c r="H20" s="13" t="n">
        <v>14.9</v>
      </c>
      <c r="I20" s="13" t="n">
        <v>13.8</v>
      </c>
      <c r="J20" s="13" t="n">
        <v>12.1</v>
      </c>
      <c r="K20" s="13" t="n">
        <v>10.1</v>
      </c>
      <c r="L20" s="13" t="n">
        <v>8.09999999999999</v>
      </c>
      <c r="M20" s="13" t="n">
        <v>1</v>
      </c>
      <c r="N20" s="13" t="n">
        <v>0.200000000000003</v>
      </c>
      <c r="O20" s="13"/>
      <c r="P20" s="13"/>
      <c r="Q20" s="13"/>
      <c r="R20" s="13"/>
      <c r="S20" s="13"/>
      <c r="T20" s="13" t="n">
        <f aca="false">SUM(C20:S20)</f>
        <v>100</v>
      </c>
      <c r="U20" s="3"/>
      <c r="AC20" s="3"/>
    </row>
    <row r="21" customFormat="false" ht="15" hidden="false" customHeight="true" outlineLevel="0" collapsed="false">
      <c r="A21" s="11" t="s">
        <v>15</v>
      </c>
      <c r="B21" s="12" t="s">
        <v>30</v>
      </c>
      <c r="C21" s="13" t="n">
        <v>2.2085</v>
      </c>
      <c r="D21" s="13" t="n">
        <v>4.1968</v>
      </c>
      <c r="E21" s="13" t="n">
        <v>6.4548</v>
      </c>
      <c r="F21" s="13" t="n">
        <v>9.2325</v>
      </c>
      <c r="G21" s="13" t="n">
        <v>12.1299</v>
      </c>
      <c r="H21" s="13" t="n">
        <v>13.847</v>
      </c>
      <c r="I21" s="13" t="n">
        <v>13.18375</v>
      </c>
      <c r="J21" s="13" t="n">
        <v>11.44025</v>
      </c>
      <c r="K21" s="13" t="n">
        <v>9.91640000000001</v>
      </c>
      <c r="L21" s="13" t="n">
        <v>8.86225</v>
      </c>
      <c r="M21" s="13" t="n">
        <v>7.8278</v>
      </c>
      <c r="N21" s="13" t="n">
        <v>0.449999999999989</v>
      </c>
      <c r="O21" s="13" t="n">
        <v>0.25</v>
      </c>
      <c r="P21" s="13"/>
      <c r="Q21" s="13"/>
      <c r="R21" s="13"/>
      <c r="S21" s="13"/>
      <c r="T21" s="13" t="n">
        <f aca="false">SUM(C21:S21)</f>
        <v>99.99995</v>
      </c>
      <c r="U21" s="3"/>
    </row>
    <row r="22" customFormat="false" ht="15" hidden="false" customHeight="true" outlineLevel="0" collapsed="false">
      <c r="A22" s="11"/>
      <c r="B22" s="12" t="s">
        <v>31</v>
      </c>
      <c r="C22" s="13" t="n">
        <v>1.8</v>
      </c>
      <c r="D22" s="13" t="n">
        <v>3.7</v>
      </c>
      <c r="E22" s="13" t="n">
        <v>5.3</v>
      </c>
      <c r="F22" s="13" t="n">
        <v>6.4</v>
      </c>
      <c r="G22" s="13" t="n">
        <v>6.2</v>
      </c>
      <c r="H22" s="13" t="n">
        <v>12.1</v>
      </c>
      <c r="I22" s="13" t="n">
        <v>12</v>
      </c>
      <c r="J22" s="13" t="n">
        <v>15.4</v>
      </c>
      <c r="K22" s="13" t="n">
        <v>13.7</v>
      </c>
      <c r="L22" s="13" t="n">
        <v>15.7</v>
      </c>
      <c r="M22" s="13" t="n">
        <v>6.90000000000001</v>
      </c>
      <c r="N22" s="13" t="n">
        <v>0.799999999999997</v>
      </c>
      <c r="O22" s="13"/>
      <c r="P22" s="13"/>
      <c r="Q22" s="13"/>
      <c r="R22" s="13"/>
      <c r="S22" s="13"/>
      <c r="T22" s="13" t="n">
        <f aca="false">SUM(C22:S22)</f>
        <v>100</v>
      </c>
      <c r="U22" s="3"/>
      <c r="AC22" s="3"/>
    </row>
    <row r="23" customFormat="false" ht="15" hidden="false" customHeight="true" outlineLevel="0" collapsed="false">
      <c r="A23" s="11" t="s">
        <v>16</v>
      </c>
      <c r="B23" s="12" t="s">
        <v>30</v>
      </c>
      <c r="C23" s="13" t="n">
        <v>2.00955</v>
      </c>
      <c r="D23" s="13" t="n">
        <v>3.69165</v>
      </c>
      <c r="E23" s="13" t="n">
        <v>5.5391</v>
      </c>
      <c r="F23" s="13" t="n">
        <v>7.7018</v>
      </c>
      <c r="G23" s="13" t="n">
        <v>10.0798</v>
      </c>
      <c r="H23" s="13" t="n">
        <v>12.0731</v>
      </c>
      <c r="I23" s="13" t="n">
        <v>12.6317</v>
      </c>
      <c r="J23" s="13" t="n">
        <v>11.5056</v>
      </c>
      <c r="K23" s="13" t="n">
        <v>10.14485</v>
      </c>
      <c r="L23" s="13" t="n">
        <v>8.94935000000001</v>
      </c>
      <c r="M23" s="13" t="n">
        <v>8.0192</v>
      </c>
      <c r="N23" s="13" t="n">
        <v>7.1043</v>
      </c>
      <c r="O23" s="13" t="n">
        <v>0.399999999999992</v>
      </c>
      <c r="P23" s="13" t="n">
        <v>0.150000000000006</v>
      </c>
      <c r="Q23" s="13"/>
      <c r="R23" s="13"/>
      <c r="S23" s="13"/>
      <c r="T23" s="13" t="n">
        <f aca="false">SUM(C23:S23)</f>
        <v>100</v>
      </c>
      <c r="U23" s="3"/>
    </row>
    <row r="24" customFormat="false" ht="15" hidden="false" customHeight="true" outlineLevel="0" collapsed="false">
      <c r="A24" s="11"/>
      <c r="B24" s="12" t="s">
        <v>31</v>
      </c>
      <c r="C24" s="13" t="n">
        <v>1.4</v>
      </c>
      <c r="D24" s="13" t="n">
        <v>3.3</v>
      </c>
      <c r="E24" s="13" t="n">
        <v>4.6</v>
      </c>
      <c r="F24" s="13" t="n">
        <v>6.7</v>
      </c>
      <c r="G24" s="13" t="n">
        <v>9.4</v>
      </c>
      <c r="H24" s="13" t="n">
        <v>11.9</v>
      </c>
      <c r="I24" s="13" t="n">
        <v>12.1</v>
      </c>
      <c r="J24" s="13" t="n">
        <v>12.8</v>
      </c>
      <c r="K24" s="13" t="n">
        <v>10.2</v>
      </c>
      <c r="L24" s="13" t="n">
        <v>10.1</v>
      </c>
      <c r="M24" s="13" t="n">
        <v>9.59999999999999</v>
      </c>
      <c r="N24" s="13" t="n">
        <v>6.80000000000001</v>
      </c>
      <c r="O24" s="13" t="n">
        <v>0.599999999999994</v>
      </c>
      <c r="P24" s="13" t="n">
        <v>0.5</v>
      </c>
      <c r="Q24" s="13"/>
      <c r="R24" s="13"/>
      <c r="S24" s="13"/>
      <c r="T24" s="13" t="n">
        <f aca="false">SUM(C24:S24)</f>
        <v>100</v>
      </c>
      <c r="U24" s="3"/>
      <c r="AC24" s="3"/>
    </row>
    <row r="25" customFormat="false" ht="15" hidden="false" customHeight="true" outlineLevel="0" collapsed="false">
      <c r="A25" s="11" t="s">
        <v>17</v>
      </c>
      <c r="B25" s="12" t="s">
        <v>30</v>
      </c>
      <c r="C25" s="13" t="n">
        <v>1.88385</v>
      </c>
      <c r="D25" s="13" t="n">
        <v>3.2041</v>
      </c>
      <c r="E25" s="13" t="n">
        <v>4.77165</v>
      </c>
      <c r="F25" s="13" t="n">
        <v>6.4865</v>
      </c>
      <c r="G25" s="13" t="n">
        <v>8.54865</v>
      </c>
      <c r="H25" s="13" t="n">
        <v>10.60815</v>
      </c>
      <c r="I25" s="13" t="n">
        <v>11.71495</v>
      </c>
      <c r="J25" s="13" t="n">
        <v>11.31905</v>
      </c>
      <c r="K25" s="13" t="n">
        <v>10.1205</v>
      </c>
      <c r="L25" s="13" t="n">
        <v>8.91925000000001</v>
      </c>
      <c r="M25" s="13" t="n">
        <v>8.01530000000001</v>
      </c>
      <c r="N25" s="13" t="n">
        <v>7.30864999999999</v>
      </c>
      <c r="O25" s="13" t="n">
        <v>6.59935</v>
      </c>
      <c r="P25" s="13" t="n">
        <v>0.349999999999994</v>
      </c>
      <c r="Q25" s="13" t="n">
        <v>0.150000000000006</v>
      </c>
      <c r="R25" s="13"/>
      <c r="S25" s="13"/>
      <c r="T25" s="13" t="n">
        <f aca="false">SUM(C25:S25)</f>
        <v>99.99995</v>
      </c>
      <c r="U25" s="3"/>
    </row>
    <row r="26" customFormat="false" ht="15" hidden="false" customHeight="true" outlineLevel="0" collapsed="false">
      <c r="A26" s="11"/>
      <c r="B26" s="12" t="s">
        <v>31</v>
      </c>
      <c r="C26" s="13" t="n">
        <v>1.6</v>
      </c>
      <c r="D26" s="13" t="n">
        <v>2.9</v>
      </c>
      <c r="E26" s="13" t="n">
        <v>4</v>
      </c>
      <c r="F26" s="13" t="n">
        <v>6.1</v>
      </c>
      <c r="G26" s="13" t="n">
        <v>8.5</v>
      </c>
      <c r="H26" s="13" t="n">
        <v>10.2</v>
      </c>
      <c r="I26" s="13" t="n">
        <v>15.1</v>
      </c>
      <c r="J26" s="13" t="n">
        <v>13.3</v>
      </c>
      <c r="K26" s="13" t="n">
        <v>10.7</v>
      </c>
      <c r="L26" s="13" t="n">
        <v>9</v>
      </c>
      <c r="M26" s="13" t="n">
        <v>7.3</v>
      </c>
      <c r="N26" s="13" t="n">
        <v>6.39999999999999</v>
      </c>
      <c r="O26" s="13" t="n">
        <v>4.30000000000001</v>
      </c>
      <c r="P26" s="13" t="n">
        <v>0.399999999999992</v>
      </c>
      <c r="Q26" s="13" t="n">
        <v>0.200000000000003</v>
      </c>
      <c r="R26" s="13"/>
      <c r="S26" s="13"/>
      <c r="T26" s="13" t="n">
        <f aca="false">SUM(C26:S26)</f>
        <v>100</v>
      </c>
      <c r="U26" s="3"/>
      <c r="AC26" s="3"/>
    </row>
    <row r="27" customFormat="false" ht="15" hidden="false" customHeight="true" outlineLevel="0" collapsed="false">
      <c r="A27" s="11" t="s">
        <v>18</v>
      </c>
      <c r="B27" s="12" t="s">
        <v>30</v>
      </c>
      <c r="C27" s="13" t="n">
        <v>1.8248</v>
      </c>
      <c r="D27" s="13" t="n">
        <v>2.8659</v>
      </c>
      <c r="E27" s="13" t="n">
        <v>4.17735</v>
      </c>
      <c r="F27" s="13" t="n">
        <v>5.6592</v>
      </c>
      <c r="G27" s="13" t="n">
        <v>7.3114</v>
      </c>
      <c r="H27" s="13" t="n">
        <v>9.03395</v>
      </c>
      <c r="I27" s="13" t="n">
        <v>10.32685</v>
      </c>
      <c r="J27" s="13" t="n">
        <v>10.64015</v>
      </c>
      <c r="K27" s="13" t="n">
        <v>10.0738</v>
      </c>
      <c r="L27" s="13" t="n">
        <v>9.0278</v>
      </c>
      <c r="M27" s="13" t="n">
        <v>8.15219999999999</v>
      </c>
      <c r="N27" s="13" t="n">
        <v>7.44695</v>
      </c>
      <c r="O27" s="13" t="n">
        <v>6.86205</v>
      </c>
      <c r="P27" s="13" t="n">
        <v>5.89749999999999</v>
      </c>
      <c r="Q27" s="13" t="n">
        <v>0.450000000000003</v>
      </c>
      <c r="R27" s="13" t="n">
        <v>0.249999999999986</v>
      </c>
      <c r="S27" s="13"/>
      <c r="T27" s="13" t="n">
        <f aca="false">SUM(C27:S27)</f>
        <v>99.9999</v>
      </c>
      <c r="U27" s="3"/>
    </row>
    <row r="28" customFormat="false" ht="15" hidden="false" customHeight="true" outlineLevel="0" collapsed="false">
      <c r="A28" s="11"/>
      <c r="B28" s="12" t="s">
        <v>31</v>
      </c>
      <c r="C28" s="13" t="n">
        <v>1.7</v>
      </c>
      <c r="D28" s="13" t="n">
        <v>2.7</v>
      </c>
      <c r="E28" s="13" t="n">
        <v>3.9</v>
      </c>
      <c r="F28" s="13" t="n">
        <v>5.5</v>
      </c>
      <c r="G28" s="13" t="n">
        <v>7</v>
      </c>
      <c r="H28" s="13" t="n">
        <v>9</v>
      </c>
      <c r="I28" s="13" t="n">
        <v>9.8</v>
      </c>
      <c r="J28" s="13" t="n">
        <v>9.6</v>
      </c>
      <c r="K28" s="13" t="n">
        <v>10</v>
      </c>
      <c r="L28" s="13" t="n">
        <v>10.1</v>
      </c>
      <c r="M28" s="13" t="n">
        <v>7.60000000000001</v>
      </c>
      <c r="N28" s="13" t="n">
        <v>7.8</v>
      </c>
      <c r="O28" s="13" t="n">
        <v>7.7</v>
      </c>
      <c r="P28" s="13" t="n">
        <v>6.19999999999999</v>
      </c>
      <c r="Q28" s="13" t="n">
        <v>0.700000000000003</v>
      </c>
      <c r="R28" s="13" t="n">
        <v>0.700000000000003</v>
      </c>
      <c r="S28" s="13"/>
      <c r="T28" s="13" t="n">
        <f aca="false">SUM(C28:S28)</f>
        <v>100</v>
      </c>
      <c r="U28" s="3"/>
      <c r="AC28" s="3"/>
    </row>
    <row r="29" customFormat="false" ht="15" hidden="false" customHeight="true" outlineLevel="0" collapsed="false">
      <c r="A29" s="11" t="s">
        <v>19</v>
      </c>
      <c r="B29" s="12" t="s">
        <v>30</v>
      </c>
      <c r="C29" s="13" t="n">
        <v>1.7279</v>
      </c>
      <c r="D29" s="13" t="n">
        <v>2.61455</v>
      </c>
      <c r="E29" s="13" t="n">
        <v>3.6385</v>
      </c>
      <c r="F29" s="13" t="n">
        <v>4.7998</v>
      </c>
      <c r="G29" s="13" t="n">
        <v>6.0984</v>
      </c>
      <c r="H29" s="13" t="n">
        <v>7.53435</v>
      </c>
      <c r="I29" s="13" t="n">
        <v>8.90765</v>
      </c>
      <c r="J29" s="13" t="n">
        <v>9.81825</v>
      </c>
      <c r="K29" s="13" t="n">
        <v>9.8662</v>
      </c>
      <c r="L29" s="13" t="n">
        <v>9.40145</v>
      </c>
      <c r="M29" s="13" t="n">
        <v>8.37405</v>
      </c>
      <c r="N29" s="13" t="n">
        <v>7.634</v>
      </c>
      <c r="O29" s="13" t="n">
        <v>6.98124999999999</v>
      </c>
      <c r="P29" s="13" t="n">
        <v>6.51580000000001</v>
      </c>
      <c r="Q29" s="13" t="n">
        <v>5.43774999999999</v>
      </c>
      <c r="R29" s="13" t="n">
        <v>0.449999999999989</v>
      </c>
      <c r="S29" s="13" t="n">
        <v>0.200000000000003</v>
      </c>
      <c r="T29" s="13" t="n">
        <f aca="false">SUM(C29:S29)</f>
        <v>99.9999</v>
      </c>
      <c r="U29" s="3"/>
    </row>
    <row r="30" customFormat="false" ht="15" hidden="false" customHeight="true" outlineLevel="0" collapsed="false">
      <c r="A30" s="11"/>
      <c r="B30" s="12" t="s">
        <v>31</v>
      </c>
      <c r="C30" s="13" t="n">
        <v>1.9</v>
      </c>
      <c r="D30" s="13" t="n">
        <v>2.8</v>
      </c>
      <c r="E30" s="13" t="n">
        <v>3.8</v>
      </c>
      <c r="F30" s="13" t="n">
        <v>5.1</v>
      </c>
      <c r="G30" s="13" t="n">
        <v>6.3</v>
      </c>
      <c r="H30" s="13" t="n">
        <v>7.8</v>
      </c>
      <c r="I30" s="13" t="n">
        <v>9</v>
      </c>
      <c r="J30" s="13" t="n">
        <v>9.59999999999999</v>
      </c>
      <c r="K30" s="13" t="n">
        <v>9.90000000000001</v>
      </c>
      <c r="L30" s="13" t="n">
        <v>9.3</v>
      </c>
      <c r="M30" s="13" t="n">
        <v>8.3</v>
      </c>
      <c r="N30" s="13" t="n">
        <v>7.8</v>
      </c>
      <c r="O30" s="13" t="n">
        <v>6.90000000000001</v>
      </c>
      <c r="P30" s="13" t="n">
        <v>6.2</v>
      </c>
      <c r="Q30" s="13" t="n">
        <v>4.5</v>
      </c>
      <c r="R30" s="13" t="n">
        <v>0.5</v>
      </c>
      <c r="S30" s="13" t="n">
        <v>0.299999999999997</v>
      </c>
      <c r="T30" s="13" t="n">
        <f aca="false">SUM(C30:S30)</f>
        <v>100</v>
      </c>
      <c r="U30" s="3"/>
      <c r="AC30" s="3"/>
    </row>
    <row r="31" customFormat="false" ht="12" hidden="false" customHeight="false" outlineLevel="0" collapsed="false">
      <c r="T31" s="3"/>
    </row>
    <row r="44" customFormat="fals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</sheetData>
  <mergeCells count="16">
    <mergeCell ref="A1:B1"/>
    <mergeCell ref="R1:T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1" activeCellId="0" sqref="C21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35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0.8</v>
      </c>
      <c r="E3" s="13" t="n">
        <v>59.7</v>
      </c>
      <c r="F3" s="13" t="n">
        <v>9.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41.7</v>
      </c>
      <c r="E4" s="13" t="n">
        <v>22.2</v>
      </c>
      <c r="F4" s="13" t="n">
        <v>36.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5.9</v>
      </c>
      <c r="E5" s="13" t="n">
        <v>48.7</v>
      </c>
      <c r="F5" s="13" t="n">
        <v>26.6</v>
      </c>
      <c r="G5" s="13" t="n">
        <v>8.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10.2</v>
      </c>
      <c r="E6" s="13" t="n">
        <v>43.6</v>
      </c>
      <c r="F6" s="13" t="n">
        <v>43.5</v>
      </c>
      <c r="G6" s="13" t="n">
        <v>2.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11.6</v>
      </c>
      <c r="E7" s="13" t="n">
        <v>30.8</v>
      </c>
      <c r="F7" s="13" t="n">
        <v>29.3</v>
      </c>
      <c r="G7" s="13" t="n">
        <v>20.1</v>
      </c>
      <c r="H7" s="13" t="n">
        <v>8.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5.5</v>
      </c>
      <c r="E8" s="13" t="n">
        <v>17.8</v>
      </c>
      <c r="F8" s="13" t="n">
        <v>39</v>
      </c>
      <c r="G8" s="13" t="n">
        <v>21.7</v>
      </c>
      <c r="H8" s="13" t="n">
        <v>13.3</v>
      </c>
      <c r="I8" s="13" t="n">
        <v>2.7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6.7</v>
      </c>
      <c r="E9" s="13" t="n">
        <v>23.2</v>
      </c>
      <c r="F9" s="13" t="n">
        <v>27.6</v>
      </c>
      <c r="G9" s="13" t="n">
        <v>20</v>
      </c>
      <c r="H9" s="13" t="n">
        <v>15.1</v>
      </c>
      <c r="I9" s="13" t="n">
        <v>6.90000000000001</v>
      </c>
      <c r="J9" s="13" t="n">
        <v>0.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4</v>
      </c>
      <c r="E10" s="13" t="n">
        <v>15.7</v>
      </c>
      <c r="F10" s="13" t="n">
        <v>26.4</v>
      </c>
      <c r="G10" s="13" t="n">
        <v>25.7</v>
      </c>
      <c r="H10" s="13" t="n">
        <v>14.5</v>
      </c>
      <c r="I10" s="13" t="n">
        <v>8.8</v>
      </c>
      <c r="J10" s="13" t="n">
        <v>4.90000000000001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4.7</v>
      </c>
      <c r="E11" s="13" t="n">
        <v>16.8</v>
      </c>
      <c r="F11" s="13" t="n">
        <v>25</v>
      </c>
      <c r="G11" s="13" t="n">
        <v>19</v>
      </c>
      <c r="H11" s="13" t="n">
        <v>15.4</v>
      </c>
      <c r="I11" s="13" t="n">
        <v>12.4</v>
      </c>
      <c r="J11" s="13" t="n">
        <v>6.2</v>
      </c>
      <c r="K11" s="13" t="n">
        <v>0.5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2</v>
      </c>
      <c r="E12" s="13" t="n">
        <v>20.4</v>
      </c>
      <c r="F12" s="13" t="n">
        <v>23.1</v>
      </c>
      <c r="G12" s="13" t="n">
        <v>26.7</v>
      </c>
      <c r="H12" s="13" t="n">
        <v>14.9</v>
      </c>
      <c r="I12" s="13" t="n">
        <v>5.80000000000001</v>
      </c>
      <c r="J12" s="13" t="n">
        <v>6.39999999999999</v>
      </c>
      <c r="K12" s="13" t="n">
        <v>0.700000000000003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2.7</v>
      </c>
      <c r="E13" s="13" t="n">
        <v>8.8</v>
      </c>
      <c r="F13" s="13" t="n">
        <v>18</v>
      </c>
      <c r="G13" s="13" t="n">
        <v>23.6</v>
      </c>
      <c r="H13" s="13" t="n">
        <v>17.2</v>
      </c>
      <c r="I13" s="13" t="n">
        <v>13.2</v>
      </c>
      <c r="J13" s="13" t="n">
        <v>10.6</v>
      </c>
      <c r="K13" s="13" t="n">
        <v>5.60000000000001</v>
      </c>
      <c r="L13" s="13" t="n">
        <v>0.299999999999997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3.7</v>
      </c>
      <c r="E14" s="13" t="n">
        <v>10.2</v>
      </c>
      <c r="F14" s="13" t="n">
        <v>19.6</v>
      </c>
      <c r="G14" s="13" t="n">
        <v>19.8</v>
      </c>
      <c r="H14" s="13" t="n">
        <v>22.5</v>
      </c>
      <c r="I14" s="13" t="n">
        <v>12.8</v>
      </c>
      <c r="J14" s="13" t="n">
        <v>9</v>
      </c>
      <c r="K14" s="13" t="n">
        <v>2.10000000000001</v>
      </c>
      <c r="L14" s="13" t="n">
        <v>0.299999999999997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2.2</v>
      </c>
      <c r="E15" s="13" t="n">
        <v>6.6</v>
      </c>
      <c r="F15" s="13" t="n">
        <v>11.9</v>
      </c>
      <c r="G15" s="13" t="n">
        <v>18.2</v>
      </c>
      <c r="H15" s="13" t="n">
        <v>19.3</v>
      </c>
      <c r="I15" s="13" t="n">
        <v>15.1</v>
      </c>
      <c r="J15" s="13" t="n">
        <v>11.8</v>
      </c>
      <c r="K15" s="13" t="n">
        <v>9.5</v>
      </c>
      <c r="L15" s="13" t="n">
        <v>4.90000000000001</v>
      </c>
      <c r="M15" s="13" t="n">
        <v>0.5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0.9</v>
      </c>
      <c r="E16" s="13" t="n">
        <v>5.5</v>
      </c>
      <c r="F16" s="13" t="n">
        <v>15</v>
      </c>
      <c r="G16" s="13" t="n">
        <v>15.2</v>
      </c>
      <c r="H16" s="13" t="n">
        <v>16.1</v>
      </c>
      <c r="I16" s="13" t="n">
        <v>19.2</v>
      </c>
      <c r="J16" s="13" t="n">
        <v>14.9</v>
      </c>
      <c r="K16" s="13" t="n">
        <v>8.90000000000001</v>
      </c>
      <c r="L16" s="13" t="n">
        <v>3.2</v>
      </c>
      <c r="M16" s="13" t="n">
        <v>0.699999999999989</v>
      </c>
      <c r="N16" s="13" t="n">
        <v>0.400000000000006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2.3</v>
      </c>
      <c r="E17" s="13" t="n">
        <v>6.2</v>
      </c>
      <c r="F17" s="13" t="n">
        <v>11</v>
      </c>
      <c r="G17" s="13" t="n">
        <v>15.8</v>
      </c>
      <c r="H17" s="13" t="n">
        <v>16.4</v>
      </c>
      <c r="I17" s="13" t="n">
        <v>13.8</v>
      </c>
      <c r="J17" s="13" t="n">
        <v>11.6</v>
      </c>
      <c r="K17" s="13" t="n">
        <v>10</v>
      </c>
      <c r="L17" s="13" t="n">
        <v>8.30000000000001</v>
      </c>
      <c r="M17" s="13" t="n">
        <v>4.3</v>
      </c>
      <c r="N17" s="13" t="n">
        <v>0.299999999999997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4.9</v>
      </c>
      <c r="E18" s="13" t="n">
        <v>9.3</v>
      </c>
      <c r="F18" s="13" t="n">
        <v>11.6</v>
      </c>
      <c r="G18" s="13" t="n">
        <v>14.8</v>
      </c>
      <c r="H18" s="13" t="n">
        <v>21.8</v>
      </c>
      <c r="I18" s="13" t="n">
        <v>11.8</v>
      </c>
      <c r="J18" s="13" t="n">
        <v>12.3</v>
      </c>
      <c r="K18" s="13" t="n">
        <v>7.90000000000001</v>
      </c>
      <c r="L18" s="13" t="n">
        <v>3.09999999999999</v>
      </c>
      <c r="M18" s="13" t="n">
        <v>0.599999999999994</v>
      </c>
      <c r="N18" s="13" t="n">
        <v>1.90000000000001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1.6</v>
      </c>
      <c r="E19" s="13" t="n">
        <v>4.1</v>
      </c>
      <c r="F19" s="13" t="n">
        <v>6.7</v>
      </c>
      <c r="G19" s="13" t="n">
        <v>9.8</v>
      </c>
      <c r="H19" s="13" t="n">
        <v>13.3</v>
      </c>
      <c r="I19" s="13" t="n">
        <v>15.8</v>
      </c>
      <c r="J19" s="13" t="n">
        <v>14.9</v>
      </c>
      <c r="K19" s="13" t="n">
        <v>12.1</v>
      </c>
      <c r="L19" s="13" t="n">
        <v>9.8</v>
      </c>
      <c r="M19" s="13" t="n">
        <v>7.90000000000001</v>
      </c>
      <c r="N19" s="13" t="n">
        <v>3.7</v>
      </c>
      <c r="O19" s="13" t="n">
        <v>0.29999999999999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1.5</v>
      </c>
      <c r="E20" s="13" t="n">
        <v>4.6</v>
      </c>
      <c r="F20" s="13" t="n">
        <v>6.3</v>
      </c>
      <c r="G20" s="13" t="n">
        <v>7.3</v>
      </c>
      <c r="H20" s="13" t="n">
        <v>9.6</v>
      </c>
      <c r="I20" s="13" t="n">
        <v>14.5</v>
      </c>
      <c r="J20" s="13" t="n">
        <v>16.3</v>
      </c>
      <c r="K20" s="13" t="n">
        <v>15</v>
      </c>
      <c r="L20" s="13" t="n">
        <v>15.6</v>
      </c>
      <c r="M20" s="13" t="n">
        <v>6.7</v>
      </c>
      <c r="N20" s="13" t="n">
        <v>1.5</v>
      </c>
      <c r="O20" s="13" t="n">
        <v>0.899999999999992</v>
      </c>
      <c r="P20" s="13" t="n">
        <v>0.200000000000003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1.4</v>
      </c>
      <c r="E21" s="13" t="n">
        <v>3.6</v>
      </c>
      <c r="F21" s="13" t="n">
        <v>5.8</v>
      </c>
      <c r="G21" s="13" t="n">
        <v>8.3</v>
      </c>
      <c r="H21" s="13" t="n">
        <v>11.5</v>
      </c>
      <c r="I21" s="13" t="n">
        <v>14.1</v>
      </c>
      <c r="J21" s="13" t="n">
        <v>14.3</v>
      </c>
      <c r="K21" s="13" t="n">
        <v>12.2</v>
      </c>
      <c r="L21" s="13" t="n">
        <v>10.1</v>
      </c>
      <c r="M21" s="13" t="n">
        <v>8.40000000000001</v>
      </c>
      <c r="N21" s="13" t="n">
        <v>7.09999999999999</v>
      </c>
      <c r="O21" s="13" t="n">
        <v>3</v>
      </c>
      <c r="P21" s="13" t="n">
        <v>0.200000000000003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2.6</v>
      </c>
      <c r="E22" s="13" t="n">
        <v>8</v>
      </c>
      <c r="F22" s="13" t="n">
        <v>7.1</v>
      </c>
      <c r="G22" s="13" t="n">
        <v>11.9</v>
      </c>
      <c r="H22" s="13" t="n">
        <v>8.5</v>
      </c>
      <c r="I22" s="13" t="n">
        <v>8.2</v>
      </c>
      <c r="J22" s="13" t="n">
        <v>9.40000000000001</v>
      </c>
      <c r="K22" s="13" t="n">
        <v>16.8</v>
      </c>
      <c r="L22" s="13" t="n">
        <v>8.09999999999999</v>
      </c>
      <c r="M22" s="13" t="n">
        <v>9.40000000000001</v>
      </c>
      <c r="N22" s="13" t="n">
        <v>7.7</v>
      </c>
      <c r="O22" s="13" t="n">
        <v>1.59999999999999</v>
      </c>
      <c r="P22" s="13" t="n">
        <v>0.700000000000003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1.4</v>
      </c>
      <c r="E23" s="13" t="n">
        <v>3.3</v>
      </c>
      <c r="F23" s="13" t="n">
        <v>5.4</v>
      </c>
      <c r="G23" s="13" t="n">
        <v>8</v>
      </c>
      <c r="H23" s="13" t="n">
        <v>10.9</v>
      </c>
      <c r="I23" s="13" t="n">
        <v>13</v>
      </c>
      <c r="J23" s="13" t="n">
        <v>12.8</v>
      </c>
      <c r="K23" s="13" t="n">
        <v>11.1</v>
      </c>
      <c r="L23" s="13" t="n">
        <v>9.5</v>
      </c>
      <c r="M23" s="13" t="n">
        <v>8.3</v>
      </c>
      <c r="N23" s="13" t="n">
        <v>7.39999999999999</v>
      </c>
      <c r="O23" s="13" t="n">
        <v>6.5</v>
      </c>
      <c r="P23" s="13" t="n">
        <v>2.2</v>
      </c>
      <c r="Q23" s="13" t="n">
        <v>0.200000000000003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7.2</v>
      </c>
      <c r="E24" s="13" t="n">
        <v>5.6</v>
      </c>
      <c r="F24" s="13" t="n">
        <v>7.3</v>
      </c>
      <c r="G24" s="13" t="n">
        <v>8.8</v>
      </c>
      <c r="H24" s="13" t="n">
        <v>6.8</v>
      </c>
      <c r="I24" s="13" t="n">
        <v>8.2</v>
      </c>
      <c r="J24" s="13" t="n">
        <v>6.8</v>
      </c>
      <c r="K24" s="13" t="n">
        <v>10.1</v>
      </c>
      <c r="L24" s="13" t="n">
        <v>10.9</v>
      </c>
      <c r="M24" s="13" t="n">
        <v>7.89999999999999</v>
      </c>
      <c r="N24" s="13" t="n">
        <v>8</v>
      </c>
      <c r="O24" s="13" t="n">
        <v>12.2</v>
      </c>
      <c r="P24" s="13" t="n">
        <v>0.200000000000003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1.5</v>
      </c>
      <c r="E25" s="13" t="n">
        <v>2.8</v>
      </c>
      <c r="F25" s="13" t="n">
        <v>4.5</v>
      </c>
      <c r="G25" s="13" t="n">
        <v>6.1</v>
      </c>
      <c r="H25" s="13" t="n">
        <v>7.9</v>
      </c>
      <c r="I25" s="13" t="n">
        <v>9.7</v>
      </c>
      <c r="J25" s="13" t="n">
        <v>11.1</v>
      </c>
      <c r="K25" s="13" t="n">
        <v>11.5</v>
      </c>
      <c r="L25" s="13" t="n">
        <v>10.9</v>
      </c>
      <c r="M25" s="13" t="n">
        <v>9.7</v>
      </c>
      <c r="N25" s="13" t="n">
        <v>8.5</v>
      </c>
      <c r="O25" s="13" t="n">
        <v>7.3</v>
      </c>
      <c r="P25" s="13" t="n">
        <v>6.3</v>
      </c>
      <c r="Q25" s="13" t="n">
        <v>1.8</v>
      </c>
      <c r="R25" s="13" t="n">
        <v>0.400000000000006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 t="s">
        <v>32</v>
      </c>
      <c r="B26" s="11"/>
      <c r="C26" s="12" t="s">
        <v>31</v>
      </c>
      <c r="D26" s="13" t="n">
        <v>2</v>
      </c>
      <c r="E26" s="13" t="n">
        <v>4.3</v>
      </c>
      <c r="F26" s="13" t="n">
        <v>5.3</v>
      </c>
      <c r="G26" s="13" t="n">
        <v>8</v>
      </c>
      <c r="H26" s="13" t="n">
        <v>8.8</v>
      </c>
      <c r="I26" s="13" t="n">
        <v>9.2</v>
      </c>
      <c r="J26" s="13" t="n">
        <v>9.6</v>
      </c>
      <c r="K26" s="13" t="n">
        <v>9.59999999999999</v>
      </c>
      <c r="L26" s="13" t="n">
        <v>10.1</v>
      </c>
      <c r="M26" s="13" t="n">
        <v>9.5</v>
      </c>
      <c r="N26" s="13" t="n">
        <v>8.69999999999999</v>
      </c>
      <c r="O26" s="13" t="n">
        <v>7.80000000000001</v>
      </c>
      <c r="P26" s="13" t="n">
        <v>4.8</v>
      </c>
      <c r="Q26" s="13" t="n">
        <v>1.59999999999999</v>
      </c>
      <c r="R26" s="13" t="n">
        <v>0.5</v>
      </c>
      <c r="S26" s="13" t="n">
        <v>0.200000000000003</v>
      </c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1.2</v>
      </c>
      <c r="E27" s="13" t="n">
        <v>2.3</v>
      </c>
      <c r="F27" s="13" t="n">
        <v>3.6</v>
      </c>
      <c r="G27" s="13" t="n">
        <v>5</v>
      </c>
      <c r="H27" s="13" t="n">
        <v>6.4</v>
      </c>
      <c r="I27" s="13" t="n">
        <v>8.3</v>
      </c>
      <c r="J27" s="13" t="n">
        <v>10.4</v>
      </c>
      <c r="K27" s="13" t="n">
        <v>12</v>
      </c>
      <c r="L27" s="13" t="n">
        <v>11.7</v>
      </c>
      <c r="M27" s="13" t="n">
        <v>10.1</v>
      </c>
      <c r="N27" s="13" t="n">
        <v>8.5</v>
      </c>
      <c r="O27" s="13" t="n">
        <v>7.40000000000001</v>
      </c>
      <c r="P27" s="13" t="n">
        <v>6.5</v>
      </c>
      <c r="Q27" s="13" t="n">
        <v>5.69999999999999</v>
      </c>
      <c r="R27" s="13" t="n">
        <v>0.800000000000011</v>
      </c>
      <c r="S27" s="13" t="n">
        <v>0.0999999999999943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0.6</v>
      </c>
      <c r="E28" s="13" t="n">
        <v>5.6</v>
      </c>
      <c r="F28" s="13" t="n">
        <v>6.2</v>
      </c>
      <c r="G28" s="13" t="n">
        <v>7.2</v>
      </c>
      <c r="H28" s="13" t="n">
        <v>10.4</v>
      </c>
      <c r="I28" s="13" t="n">
        <v>9.7</v>
      </c>
      <c r="J28" s="13" t="n">
        <v>9.7</v>
      </c>
      <c r="K28" s="13" t="n">
        <v>9.7</v>
      </c>
      <c r="L28" s="13" t="n">
        <v>5.1</v>
      </c>
      <c r="M28" s="13" t="n">
        <v>5.89999999999999</v>
      </c>
      <c r="N28" s="13" t="n">
        <v>5.2</v>
      </c>
      <c r="O28" s="13" t="n">
        <v>10.8</v>
      </c>
      <c r="P28" s="13" t="n">
        <v>9.40000000000001</v>
      </c>
      <c r="Q28" s="13" t="n">
        <v>3.3</v>
      </c>
      <c r="R28" s="13" t="n">
        <v>0.900000000000006</v>
      </c>
      <c r="S28" s="13" t="n">
        <v>0.299999999999997</v>
      </c>
      <c r="T28" s="13"/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1.5</v>
      </c>
      <c r="E29" s="13" t="n">
        <v>2.4</v>
      </c>
      <c r="F29" s="13" t="n">
        <v>3.7</v>
      </c>
      <c r="G29" s="13" t="n">
        <v>5.1</v>
      </c>
      <c r="H29" s="13" t="n">
        <v>6.6</v>
      </c>
      <c r="I29" s="13" t="n">
        <v>8.2</v>
      </c>
      <c r="J29" s="13" t="n">
        <v>9.6</v>
      </c>
      <c r="K29" s="13" t="n">
        <v>10.2</v>
      </c>
      <c r="L29" s="13" t="n">
        <v>9.90000000000001</v>
      </c>
      <c r="M29" s="13" t="n">
        <v>9.09999999999999</v>
      </c>
      <c r="N29" s="13" t="n">
        <v>8.10000000000001</v>
      </c>
      <c r="O29" s="13" t="n">
        <v>7.3</v>
      </c>
      <c r="P29" s="13" t="n">
        <v>6.7</v>
      </c>
      <c r="Q29" s="13" t="n">
        <v>6</v>
      </c>
      <c r="R29" s="13" t="n">
        <v>5.39999999999999</v>
      </c>
      <c r="S29" s="13" t="n">
        <v>0.200000000000003</v>
      </c>
      <c r="T29" s="13"/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</v>
      </c>
      <c r="E30" s="13" t="n">
        <v>3.4</v>
      </c>
      <c r="F30" s="13" t="n">
        <v>3.8</v>
      </c>
      <c r="G30" s="13" t="n">
        <v>4.9</v>
      </c>
      <c r="H30" s="13" t="n">
        <v>8.4</v>
      </c>
      <c r="I30" s="13" t="n">
        <v>12.2</v>
      </c>
      <c r="J30" s="13" t="n">
        <v>10.2</v>
      </c>
      <c r="K30" s="13" t="n">
        <v>10.6</v>
      </c>
      <c r="L30" s="13" t="n">
        <v>13.2</v>
      </c>
      <c r="M30" s="13" t="n">
        <v>9.59999999999999</v>
      </c>
      <c r="N30" s="13" t="n">
        <v>7.3</v>
      </c>
      <c r="O30" s="13" t="n">
        <v>6</v>
      </c>
      <c r="P30" s="13" t="n">
        <v>4.2</v>
      </c>
      <c r="Q30" s="13" t="n">
        <v>4.5</v>
      </c>
      <c r="R30" s="13" t="n">
        <v>0.700000000000003</v>
      </c>
      <c r="S30" s="13"/>
      <c r="T30" s="13"/>
      <c r="U30" s="13"/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1.6</v>
      </c>
      <c r="E31" s="13" t="n">
        <v>2.3</v>
      </c>
      <c r="F31" s="13" t="n">
        <v>3.5</v>
      </c>
      <c r="G31" s="13" t="n">
        <v>4.8</v>
      </c>
      <c r="H31" s="13" t="n">
        <v>6.1</v>
      </c>
      <c r="I31" s="13" t="n">
        <v>7.6</v>
      </c>
      <c r="J31" s="13" t="n">
        <v>8.8</v>
      </c>
      <c r="K31" s="13" t="n">
        <v>9.4</v>
      </c>
      <c r="L31" s="13" t="n">
        <v>9.2</v>
      </c>
      <c r="M31" s="13" t="n">
        <v>8.6</v>
      </c>
      <c r="N31" s="13" t="n">
        <v>7.8</v>
      </c>
      <c r="O31" s="13" t="n">
        <v>7.09999999999999</v>
      </c>
      <c r="P31" s="13" t="n">
        <v>6.60000000000001</v>
      </c>
      <c r="Q31" s="13" t="n">
        <v>6.09999999999999</v>
      </c>
      <c r="R31" s="13" t="n">
        <v>5.59999999999999</v>
      </c>
      <c r="S31" s="13" t="n">
        <v>4.7</v>
      </c>
      <c r="T31" s="13" t="n">
        <v>0.200000000000003</v>
      </c>
      <c r="U31" s="13"/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1</v>
      </c>
      <c r="E32" s="13" t="n">
        <v>1.7</v>
      </c>
      <c r="F32" s="13" t="n">
        <v>1.6</v>
      </c>
      <c r="G32" s="13" t="n">
        <v>0.2</v>
      </c>
      <c r="H32" s="13" t="n">
        <v>1.3</v>
      </c>
      <c r="I32" s="13" t="n">
        <v>2.9</v>
      </c>
      <c r="J32" s="13" t="n">
        <v>4.5</v>
      </c>
      <c r="K32" s="13" t="n">
        <v>9</v>
      </c>
      <c r="L32" s="13" t="n">
        <v>15.5</v>
      </c>
      <c r="M32" s="13" t="n">
        <v>8.2</v>
      </c>
      <c r="N32" s="13" t="n">
        <v>18.4</v>
      </c>
      <c r="O32" s="13" t="n">
        <v>13.7</v>
      </c>
      <c r="P32" s="13" t="n">
        <v>8.5</v>
      </c>
      <c r="Q32" s="13" t="n">
        <v>6.3</v>
      </c>
      <c r="R32" s="13" t="n">
        <v>5.90000000000001</v>
      </c>
      <c r="S32" s="13" t="n">
        <v>1.3</v>
      </c>
      <c r="T32" s="13"/>
      <c r="U32" s="13"/>
      <c r="V32" s="13"/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1.2</v>
      </c>
      <c r="E33" s="13" t="n">
        <v>1.8</v>
      </c>
      <c r="F33" s="13" t="n">
        <v>2.7</v>
      </c>
      <c r="G33" s="13" t="n">
        <v>3.5</v>
      </c>
      <c r="H33" s="13" t="n">
        <v>4.5</v>
      </c>
      <c r="I33" s="13" t="n">
        <v>5.6</v>
      </c>
      <c r="J33" s="13" t="n">
        <v>6.8</v>
      </c>
      <c r="K33" s="13" t="n">
        <v>8.1</v>
      </c>
      <c r="L33" s="13" t="n">
        <v>9.2</v>
      </c>
      <c r="M33" s="13" t="n">
        <v>9.6</v>
      </c>
      <c r="N33" s="13" t="n">
        <v>9.1</v>
      </c>
      <c r="O33" s="13" t="n">
        <v>8.2</v>
      </c>
      <c r="P33" s="13" t="n">
        <v>7.2</v>
      </c>
      <c r="Q33" s="13" t="n">
        <v>6.5</v>
      </c>
      <c r="R33" s="13" t="n">
        <v>5.90000000000001</v>
      </c>
      <c r="S33" s="13" t="n">
        <v>5.3</v>
      </c>
      <c r="T33" s="13" t="n">
        <v>4.8</v>
      </c>
      <c r="U33" s="13"/>
      <c r="V33" s="13"/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1.7</v>
      </c>
      <c r="E34" s="13" t="n">
        <v>3.6</v>
      </c>
      <c r="F34" s="13" t="n">
        <v>3.9</v>
      </c>
      <c r="G34" s="13" t="n">
        <v>3.2</v>
      </c>
      <c r="H34" s="13" t="n">
        <v>3.1</v>
      </c>
      <c r="I34" s="13" t="n">
        <v>6.3</v>
      </c>
      <c r="J34" s="13" t="n">
        <v>5.3</v>
      </c>
      <c r="K34" s="13" t="n">
        <v>5.1</v>
      </c>
      <c r="L34" s="13" t="n">
        <v>9.8</v>
      </c>
      <c r="M34" s="13" t="n">
        <v>8.5</v>
      </c>
      <c r="N34" s="13" t="n">
        <v>6.2</v>
      </c>
      <c r="O34" s="13" t="n">
        <v>12.9</v>
      </c>
      <c r="P34" s="13" t="n">
        <v>7.7</v>
      </c>
      <c r="Q34" s="13" t="n">
        <v>7.2</v>
      </c>
      <c r="R34" s="13" t="n">
        <v>5.40000000000001</v>
      </c>
      <c r="S34" s="13" t="n">
        <v>2.89999999999999</v>
      </c>
      <c r="T34" s="13" t="n">
        <v>5.7</v>
      </c>
      <c r="U34" s="13" t="n">
        <v>0.700000000000003</v>
      </c>
      <c r="V34" s="13" t="n">
        <v>0.5</v>
      </c>
      <c r="W34" s="13" t="n">
        <v>0.299999999999997</v>
      </c>
      <c r="X34" s="13"/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1.4</v>
      </c>
      <c r="E35" s="13" t="n">
        <v>1.9</v>
      </c>
      <c r="F35" s="13" t="n">
        <v>2.8</v>
      </c>
      <c r="G35" s="13" t="n">
        <v>3.8</v>
      </c>
      <c r="H35" s="13" t="n">
        <v>5.1</v>
      </c>
      <c r="I35" s="13" t="n">
        <v>6.5</v>
      </c>
      <c r="J35" s="13" t="n">
        <v>7.9</v>
      </c>
      <c r="K35" s="13" t="n">
        <v>8.7</v>
      </c>
      <c r="L35" s="13" t="n">
        <v>8.7</v>
      </c>
      <c r="M35" s="13" t="n">
        <v>8.1</v>
      </c>
      <c r="N35" s="13" t="n">
        <v>7.2</v>
      </c>
      <c r="O35" s="13" t="n">
        <v>6.49999999999999</v>
      </c>
      <c r="P35" s="13" t="n">
        <v>6.10000000000001</v>
      </c>
      <c r="Q35" s="13" t="n">
        <v>5.7</v>
      </c>
      <c r="R35" s="13" t="n">
        <v>5.39999999999999</v>
      </c>
      <c r="S35" s="13" t="n">
        <v>5.10000000000001</v>
      </c>
      <c r="T35" s="13" t="n">
        <v>4.8</v>
      </c>
      <c r="U35" s="13" t="n">
        <v>3.8</v>
      </c>
      <c r="V35" s="13" t="n">
        <v>0.400000000000006</v>
      </c>
      <c r="W35" s="13" t="n">
        <v>0.0999999999999943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2</v>
      </c>
      <c r="E36" s="13" t="n">
        <v>2.5</v>
      </c>
      <c r="F36" s="13" t="n">
        <v>1.3</v>
      </c>
      <c r="G36" s="13" t="n">
        <v>1.6</v>
      </c>
      <c r="H36" s="13" t="n">
        <v>3.3</v>
      </c>
      <c r="I36" s="13" t="n">
        <v>3.4</v>
      </c>
      <c r="J36" s="13" t="n">
        <v>4.4</v>
      </c>
      <c r="K36" s="13" t="n">
        <v>6.7</v>
      </c>
      <c r="L36" s="13" t="n">
        <v>9.1</v>
      </c>
      <c r="M36" s="13" t="n">
        <v>7</v>
      </c>
      <c r="N36" s="13" t="n">
        <v>9.8</v>
      </c>
      <c r="O36" s="13" t="n">
        <v>12.2</v>
      </c>
      <c r="P36" s="13" t="n">
        <v>9.60000000000001</v>
      </c>
      <c r="Q36" s="13" t="n">
        <v>6.09999999999999</v>
      </c>
      <c r="R36" s="13" t="n">
        <v>8.09999999999999</v>
      </c>
      <c r="S36" s="13" t="n">
        <v>9.60000000000001</v>
      </c>
      <c r="T36" s="13" t="n">
        <v>3</v>
      </c>
      <c r="U36" s="13" t="n">
        <v>0.299999999999997</v>
      </c>
      <c r="V36" s="13"/>
      <c r="W36" s="13"/>
      <c r="X36" s="13"/>
      <c r="Y36" s="13"/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1.2</v>
      </c>
      <c r="E37" s="13" t="n">
        <v>1.6</v>
      </c>
      <c r="F37" s="13" t="n">
        <v>2.3</v>
      </c>
      <c r="G37" s="13" t="n">
        <v>3.1</v>
      </c>
      <c r="H37" s="13" t="n">
        <v>4</v>
      </c>
      <c r="I37" s="13" t="n">
        <v>5</v>
      </c>
      <c r="J37" s="13" t="n">
        <v>6.3</v>
      </c>
      <c r="K37" s="13" t="n">
        <v>7.6</v>
      </c>
      <c r="L37" s="13" t="n">
        <v>8.5</v>
      </c>
      <c r="M37" s="13" t="n">
        <v>8.7</v>
      </c>
      <c r="N37" s="13" t="n">
        <v>8.1</v>
      </c>
      <c r="O37" s="13" t="n">
        <v>7.2</v>
      </c>
      <c r="P37" s="13" t="n">
        <v>6.49999999999999</v>
      </c>
      <c r="Q37" s="13" t="n">
        <v>5.90000000000001</v>
      </c>
      <c r="R37" s="13" t="n">
        <v>5.40000000000001</v>
      </c>
      <c r="S37" s="13" t="n">
        <v>5.09999999999999</v>
      </c>
      <c r="T37" s="13" t="n">
        <v>4.8</v>
      </c>
      <c r="U37" s="13" t="n">
        <v>4.5</v>
      </c>
      <c r="V37" s="13" t="n">
        <v>3.5</v>
      </c>
      <c r="W37" s="13" t="n">
        <v>0.400000000000006</v>
      </c>
      <c r="X37" s="13" t="n">
        <v>0.299999999999997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0.3</v>
      </c>
      <c r="E38" s="13" t="n">
        <v>0.3</v>
      </c>
      <c r="F38" s="13" t="n">
        <v>0.7</v>
      </c>
      <c r="G38" s="13" t="n">
        <v>2.2</v>
      </c>
      <c r="H38" s="13" t="n">
        <v>2.2</v>
      </c>
      <c r="I38" s="13" t="n">
        <v>4</v>
      </c>
      <c r="J38" s="13" t="n">
        <v>5.7</v>
      </c>
      <c r="K38" s="13" t="n">
        <v>4.6</v>
      </c>
      <c r="L38" s="13" t="n">
        <v>5.8</v>
      </c>
      <c r="M38" s="13" t="n">
        <v>6</v>
      </c>
      <c r="N38" s="13" t="n">
        <v>6.3</v>
      </c>
      <c r="O38" s="13" t="n">
        <v>5.7</v>
      </c>
      <c r="P38" s="13" t="n">
        <v>6.2</v>
      </c>
      <c r="Q38" s="13" t="n">
        <v>4.5</v>
      </c>
      <c r="R38" s="13" t="n">
        <v>3.8</v>
      </c>
      <c r="S38" s="13" t="n">
        <v>11.4</v>
      </c>
      <c r="T38" s="13" t="n">
        <v>9.59999999999999</v>
      </c>
      <c r="U38" s="13" t="n">
        <v>9</v>
      </c>
      <c r="V38" s="13" t="n">
        <v>6.90000000000001</v>
      </c>
      <c r="W38" s="13" t="n">
        <v>2.89999999999999</v>
      </c>
      <c r="X38" s="13" t="n">
        <v>1.90000000000001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1.7</v>
      </c>
      <c r="E39" s="13" t="n">
        <v>1.7</v>
      </c>
      <c r="F39" s="13" t="n">
        <v>2.5</v>
      </c>
      <c r="G39" s="13" t="n">
        <v>3.2</v>
      </c>
      <c r="H39" s="13" t="n">
        <v>4</v>
      </c>
      <c r="I39" s="13" t="n">
        <v>4.9</v>
      </c>
      <c r="J39" s="13" t="n">
        <v>5.7</v>
      </c>
      <c r="K39" s="13" t="n">
        <v>6.5</v>
      </c>
      <c r="L39" s="13" t="n">
        <v>7</v>
      </c>
      <c r="M39" s="13" t="n">
        <v>7.3</v>
      </c>
      <c r="N39" s="13" t="n">
        <v>7.2</v>
      </c>
      <c r="O39" s="13" t="n">
        <v>6.8</v>
      </c>
      <c r="P39" s="13" t="n">
        <v>6.5</v>
      </c>
      <c r="Q39" s="13" t="n">
        <v>6</v>
      </c>
      <c r="R39" s="13" t="n">
        <v>5.59999999999999</v>
      </c>
      <c r="S39" s="13" t="n">
        <v>5.30000000000001</v>
      </c>
      <c r="T39" s="13" t="n">
        <v>5</v>
      </c>
      <c r="U39" s="13" t="n">
        <v>4.69999999999999</v>
      </c>
      <c r="V39" s="13" t="n">
        <v>4.40000000000001</v>
      </c>
      <c r="W39" s="13" t="n">
        <v>3.3</v>
      </c>
      <c r="X39" s="13" t="n">
        <v>0.299999999999997</v>
      </c>
      <c r="Y39" s="13" t="n">
        <v>0.400000000000006</v>
      </c>
      <c r="Z39" s="13"/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2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36</v>
      </c>
      <c r="B1" s="4"/>
      <c r="C1" s="4"/>
      <c r="D1" s="4"/>
      <c r="E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6" t="s">
        <v>37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8.6</v>
      </c>
      <c r="E3" s="13" t="n">
        <v>49.7</v>
      </c>
      <c r="F3" s="13" t="n">
        <v>11.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25.9</v>
      </c>
      <c r="E4" s="13" t="n">
        <v>31.1</v>
      </c>
      <c r="F4" s="13" t="n">
        <v>42.3</v>
      </c>
      <c r="G4" s="13" t="n">
        <v>0.70000000000000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6.6</v>
      </c>
      <c r="E5" s="13" t="n">
        <v>51.7</v>
      </c>
      <c r="F5" s="13" t="n">
        <v>20.4</v>
      </c>
      <c r="G5" s="13" t="n">
        <v>11.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13.5</v>
      </c>
      <c r="E6" s="13" t="n">
        <v>55.9</v>
      </c>
      <c r="F6" s="13" t="n">
        <v>20.6</v>
      </c>
      <c r="G6" s="13" t="n">
        <v>9.09999999999999</v>
      </c>
      <c r="H6" s="13" t="n">
        <v>0.90000000000000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8.4</v>
      </c>
      <c r="E7" s="13" t="n">
        <v>39.7</v>
      </c>
      <c r="F7" s="13" t="n">
        <v>28.7</v>
      </c>
      <c r="G7" s="13" t="n">
        <v>12.3</v>
      </c>
      <c r="H7" s="13" t="n">
        <v>10.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20.6</v>
      </c>
      <c r="E8" s="13" t="n">
        <v>18.8</v>
      </c>
      <c r="F8" s="13" t="n">
        <v>38.9</v>
      </c>
      <c r="G8" s="13" t="n">
        <v>18.4</v>
      </c>
      <c r="H8" s="13" t="n">
        <v>3.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5.3</v>
      </c>
      <c r="E9" s="13" t="n">
        <v>21</v>
      </c>
      <c r="F9" s="13" t="n">
        <v>31.4</v>
      </c>
      <c r="G9" s="13" t="n">
        <v>22.2</v>
      </c>
      <c r="H9" s="13" t="n">
        <v>9.59999999999999</v>
      </c>
      <c r="I9" s="13" t="n">
        <v>9.90000000000001</v>
      </c>
      <c r="J9" s="13" t="n">
        <v>0.599999999999994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17.3</v>
      </c>
      <c r="E10" s="13" t="n">
        <v>28</v>
      </c>
      <c r="F10" s="13" t="n">
        <v>18.2</v>
      </c>
      <c r="G10" s="13" t="n">
        <v>21.2</v>
      </c>
      <c r="H10" s="13" t="n">
        <v>14.7</v>
      </c>
      <c r="I10" s="13" t="n">
        <v>0.599999999999994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3.3</v>
      </c>
      <c r="E11" s="13" t="n">
        <v>14.6</v>
      </c>
      <c r="F11" s="13" t="n">
        <v>27.2</v>
      </c>
      <c r="G11" s="13" t="n">
        <v>23.3</v>
      </c>
      <c r="H11" s="13" t="n">
        <v>14.5</v>
      </c>
      <c r="I11" s="13" t="n">
        <v>7</v>
      </c>
      <c r="J11" s="13" t="n">
        <v>9.39999999999999</v>
      </c>
      <c r="K11" s="13" t="n">
        <v>0.70000000000000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4.4</v>
      </c>
      <c r="E12" s="13" t="n">
        <v>13.6</v>
      </c>
      <c r="F12" s="13" t="n">
        <v>18.8</v>
      </c>
      <c r="G12" s="13" t="n">
        <v>23.5</v>
      </c>
      <c r="H12" s="13" t="n">
        <v>21.2</v>
      </c>
      <c r="I12" s="13" t="n">
        <v>13.1</v>
      </c>
      <c r="J12" s="13" t="n">
        <v>4</v>
      </c>
      <c r="K12" s="13" t="n">
        <v>1.4000000000000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2.5</v>
      </c>
      <c r="E13" s="13" t="n">
        <v>10.7</v>
      </c>
      <c r="F13" s="13" t="n">
        <v>21.6</v>
      </c>
      <c r="G13" s="13" t="n">
        <v>23.1</v>
      </c>
      <c r="H13" s="13" t="n">
        <v>15.8</v>
      </c>
      <c r="I13" s="13" t="n">
        <v>11</v>
      </c>
      <c r="J13" s="13" t="n">
        <v>5.7</v>
      </c>
      <c r="K13" s="13" t="n">
        <v>9</v>
      </c>
      <c r="L13" s="13" t="n">
        <v>0.599999999999994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1.9</v>
      </c>
      <c r="E14" s="13" t="n">
        <v>10</v>
      </c>
      <c r="F14" s="13" t="n">
        <v>9.5</v>
      </c>
      <c r="G14" s="13" t="n">
        <v>21.5</v>
      </c>
      <c r="H14" s="13" t="n">
        <v>23.7</v>
      </c>
      <c r="I14" s="13" t="n">
        <v>22.2</v>
      </c>
      <c r="J14" s="13" t="n">
        <v>9.8</v>
      </c>
      <c r="K14" s="13" t="n">
        <v>0.800000000000011</v>
      </c>
      <c r="L14" s="13" t="n">
        <v>0.599999999999994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2.2</v>
      </c>
      <c r="E15" s="13" t="n">
        <v>8.4</v>
      </c>
      <c r="F15" s="13" t="n">
        <v>15.8</v>
      </c>
      <c r="G15" s="13" t="n">
        <v>20.4</v>
      </c>
      <c r="H15" s="13" t="n">
        <v>17.2</v>
      </c>
      <c r="I15" s="13" t="n">
        <v>12.7</v>
      </c>
      <c r="J15" s="13" t="n">
        <v>9.09999999999999</v>
      </c>
      <c r="K15" s="13" t="n">
        <v>5</v>
      </c>
      <c r="L15" s="13" t="n">
        <v>8.60000000000001</v>
      </c>
      <c r="M15" s="13" t="n">
        <v>0.599999999999994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2.1</v>
      </c>
      <c r="E16" s="13" t="n">
        <v>5.3</v>
      </c>
      <c r="F16" s="13" t="n">
        <v>17.5</v>
      </c>
      <c r="G16" s="13" t="n">
        <v>17.9</v>
      </c>
      <c r="H16" s="13" t="n">
        <v>15.9</v>
      </c>
      <c r="I16" s="13" t="n">
        <v>22</v>
      </c>
      <c r="J16" s="13" t="n">
        <v>13.1</v>
      </c>
      <c r="K16" s="13" t="n">
        <v>6.10000000000001</v>
      </c>
      <c r="L16" s="13" t="n">
        <v>0.099999999999994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1.8</v>
      </c>
      <c r="E17" s="13" t="n">
        <v>6.2</v>
      </c>
      <c r="F17" s="13" t="n">
        <v>10.9</v>
      </c>
      <c r="G17" s="13" t="n">
        <v>15.6</v>
      </c>
      <c r="H17" s="13" t="n">
        <v>17.4</v>
      </c>
      <c r="I17" s="13" t="n">
        <v>15</v>
      </c>
      <c r="J17" s="13" t="n">
        <v>11.4</v>
      </c>
      <c r="K17" s="13" t="n">
        <v>8.10000000000001</v>
      </c>
      <c r="L17" s="13" t="n">
        <v>4.59999999999999</v>
      </c>
      <c r="M17" s="13" t="n">
        <v>8.3</v>
      </c>
      <c r="N17" s="13" t="n">
        <v>0.700000000000003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2.5</v>
      </c>
      <c r="E18" s="13" t="n">
        <v>6.3</v>
      </c>
      <c r="F18" s="13" t="n">
        <v>11.2</v>
      </c>
      <c r="G18" s="13" t="n">
        <v>13.3</v>
      </c>
      <c r="H18" s="13" t="n">
        <v>15.8</v>
      </c>
      <c r="I18" s="13" t="n">
        <v>14.3</v>
      </c>
      <c r="J18" s="13" t="n">
        <v>12</v>
      </c>
      <c r="K18" s="13" t="n">
        <v>14.5</v>
      </c>
      <c r="L18" s="13" t="n">
        <v>8</v>
      </c>
      <c r="M18" s="13" t="n">
        <v>1.09999999999999</v>
      </c>
      <c r="N18" s="13" t="n">
        <v>0.599999999999994</v>
      </c>
      <c r="O18" s="13" t="n">
        <v>0.400000000000006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1.3</v>
      </c>
      <c r="E19" s="13" t="n">
        <v>4.5</v>
      </c>
      <c r="F19" s="13" t="n">
        <v>7.7</v>
      </c>
      <c r="G19" s="13" t="n">
        <v>11.5</v>
      </c>
      <c r="H19" s="13" t="n">
        <v>15.9</v>
      </c>
      <c r="I19" s="13" t="n">
        <v>16.7</v>
      </c>
      <c r="J19" s="13" t="n">
        <v>13.3</v>
      </c>
      <c r="K19" s="13" t="n">
        <v>9.69999999999999</v>
      </c>
      <c r="L19" s="13" t="n">
        <v>6.90000000000001</v>
      </c>
      <c r="M19" s="13" t="n">
        <v>4.09999999999999</v>
      </c>
      <c r="N19" s="13" t="n">
        <v>7.90000000000001</v>
      </c>
      <c r="O19" s="13" t="n">
        <v>0.5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2.5</v>
      </c>
      <c r="E20" s="13" t="n">
        <v>4.2</v>
      </c>
      <c r="F20" s="13" t="n">
        <v>10.5</v>
      </c>
      <c r="G20" s="13" t="n">
        <v>9.7</v>
      </c>
      <c r="H20" s="13" t="n">
        <v>12</v>
      </c>
      <c r="I20" s="13" t="n">
        <v>9</v>
      </c>
      <c r="J20" s="13" t="n">
        <v>8.5</v>
      </c>
      <c r="K20" s="13" t="n">
        <v>9.1</v>
      </c>
      <c r="L20" s="13" t="n">
        <v>10.9</v>
      </c>
      <c r="M20" s="13" t="n">
        <v>15.1</v>
      </c>
      <c r="N20" s="13" t="n">
        <v>4.5</v>
      </c>
      <c r="O20" s="13" t="n">
        <v>2.3</v>
      </c>
      <c r="P20" s="13" t="n">
        <v>1.7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1.2</v>
      </c>
      <c r="E21" s="13" t="n">
        <v>4</v>
      </c>
      <c r="F21" s="13" t="n">
        <v>7</v>
      </c>
      <c r="G21" s="13" t="n">
        <v>10.8</v>
      </c>
      <c r="H21" s="13" t="n">
        <v>14.6</v>
      </c>
      <c r="I21" s="13" t="n">
        <v>15.2</v>
      </c>
      <c r="J21" s="13" t="n">
        <v>12.4</v>
      </c>
      <c r="K21" s="13" t="n">
        <v>9.7</v>
      </c>
      <c r="L21" s="13" t="n">
        <v>7.69999999999999</v>
      </c>
      <c r="M21" s="13" t="n">
        <v>5.90000000000001</v>
      </c>
      <c r="N21" s="13" t="n">
        <v>3.7</v>
      </c>
      <c r="O21" s="13" t="n">
        <v>7.5</v>
      </c>
      <c r="P21" s="13" t="n">
        <v>0.299999999999997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8</v>
      </c>
      <c r="E22" s="13" t="n">
        <v>5</v>
      </c>
      <c r="F22" s="13" t="n">
        <v>6.4</v>
      </c>
      <c r="G22" s="13" t="n">
        <v>6</v>
      </c>
      <c r="H22" s="13" t="n">
        <v>12.8</v>
      </c>
      <c r="I22" s="13" t="n">
        <v>11.6</v>
      </c>
      <c r="J22" s="13" t="n">
        <v>11.8</v>
      </c>
      <c r="K22" s="13" t="n">
        <v>13.9</v>
      </c>
      <c r="L22" s="13" t="n">
        <v>14</v>
      </c>
      <c r="M22" s="13" t="n">
        <v>10</v>
      </c>
      <c r="N22" s="13" t="n">
        <v>6.10000000000001</v>
      </c>
      <c r="O22" s="13" t="n">
        <v>1.59999999999999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1.7</v>
      </c>
      <c r="E23" s="13" t="n">
        <v>3.9</v>
      </c>
      <c r="F23" s="13" t="n">
        <v>6.6</v>
      </c>
      <c r="G23" s="13" t="n">
        <v>9.3</v>
      </c>
      <c r="H23" s="13" t="n">
        <v>11.7</v>
      </c>
      <c r="I23" s="13" t="n">
        <v>12.6</v>
      </c>
      <c r="J23" s="13" t="n">
        <v>11.8</v>
      </c>
      <c r="K23" s="13" t="n">
        <v>10.2</v>
      </c>
      <c r="L23" s="13" t="n">
        <v>8.5</v>
      </c>
      <c r="M23" s="13" t="n">
        <v>7</v>
      </c>
      <c r="N23" s="13" t="n">
        <v>5.40000000000001</v>
      </c>
      <c r="O23" s="13" t="n">
        <v>3.59999999999999</v>
      </c>
      <c r="P23" s="13" t="n">
        <v>7.10000000000001</v>
      </c>
      <c r="Q23" s="13" t="n">
        <v>0.599999999999994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2</v>
      </c>
      <c r="E24" s="13" t="n">
        <v>4.1</v>
      </c>
      <c r="F24" s="13" t="n">
        <v>5.4</v>
      </c>
      <c r="G24" s="13" t="n">
        <v>5.3</v>
      </c>
      <c r="H24" s="13" t="n">
        <v>8.9</v>
      </c>
      <c r="I24" s="13" t="n">
        <v>9</v>
      </c>
      <c r="J24" s="13" t="n">
        <v>10.8</v>
      </c>
      <c r="K24" s="13" t="n">
        <v>14.2</v>
      </c>
      <c r="L24" s="13" t="n">
        <v>12.6</v>
      </c>
      <c r="M24" s="13" t="n">
        <v>12.3</v>
      </c>
      <c r="N24" s="13" t="n">
        <v>6.10000000000001</v>
      </c>
      <c r="O24" s="13" t="n">
        <v>6.2</v>
      </c>
      <c r="P24" s="13" t="n">
        <v>2.3</v>
      </c>
      <c r="Q24" s="13" t="n">
        <v>0.799999999999997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1.3</v>
      </c>
      <c r="E25" s="13" t="n">
        <v>3.1</v>
      </c>
      <c r="F25" s="13" t="n">
        <v>5.1</v>
      </c>
      <c r="G25" s="13" t="n">
        <v>7.3</v>
      </c>
      <c r="H25" s="13" t="n">
        <v>9.7</v>
      </c>
      <c r="I25" s="13" t="n">
        <v>11.8</v>
      </c>
      <c r="J25" s="13" t="n">
        <v>12.2</v>
      </c>
      <c r="K25" s="13" t="n">
        <v>11</v>
      </c>
      <c r="L25" s="13" t="n">
        <v>9.2</v>
      </c>
      <c r="M25" s="13" t="n">
        <v>7.59999999999999</v>
      </c>
      <c r="N25" s="13" t="n">
        <v>6.2</v>
      </c>
      <c r="O25" s="13" t="n">
        <v>4.90000000000001</v>
      </c>
      <c r="P25" s="13" t="n">
        <v>3.39999999999999</v>
      </c>
      <c r="Q25" s="13" t="n">
        <v>6.7</v>
      </c>
      <c r="R25" s="13" t="n">
        <v>0.5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2.5</v>
      </c>
      <c r="E26" s="13" t="n">
        <v>5.7</v>
      </c>
      <c r="F26" s="13" t="n">
        <v>3.6</v>
      </c>
      <c r="G26" s="13" t="n">
        <v>4.2</v>
      </c>
      <c r="H26" s="13" t="n">
        <v>5.2</v>
      </c>
      <c r="I26" s="13" t="n">
        <v>10.2</v>
      </c>
      <c r="J26" s="13" t="n">
        <v>9.8</v>
      </c>
      <c r="K26" s="13" t="n">
        <v>6.59999999999999</v>
      </c>
      <c r="L26" s="13" t="n">
        <v>11</v>
      </c>
      <c r="M26" s="13" t="n">
        <v>9.90000000000001</v>
      </c>
      <c r="N26" s="13" t="n">
        <v>12.6</v>
      </c>
      <c r="O26" s="13" t="n">
        <v>10.7</v>
      </c>
      <c r="P26" s="13" t="n">
        <v>7.5</v>
      </c>
      <c r="Q26" s="13" t="n">
        <v>0.5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1.1</v>
      </c>
      <c r="E27" s="13" t="n">
        <v>2.7</v>
      </c>
      <c r="F27" s="13" t="n">
        <v>4.2</v>
      </c>
      <c r="G27" s="13" t="n">
        <v>5.9</v>
      </c>
      <c r="H27" s="13" t="n">
        <v>8</v>
      </c>
      <c r="I27" s="13" t="n">
        <v>10.3</v>
      </c>
      <c r="J27" s="13" t="n">
        <v>11.8</v>
      </c>
      <c r="K27" s="13" t="n">
        <v>11.4</v>
      </c>
      <c r="L27" s="13" t="n">
        <v>9.8</v>
      </c>
      <c r="M27" s="13" t="n">
        <v>8.09999999999999</v>
      </c>
      <c r="N27" s="13" t="n">
        <v>6.7</v>
      </c>
      <c r="O27" s="13" t="n">
        <v>5.59999999999999</v>
      </c>
      <c r="P27" s="13" t="n">
        <v>4.5</v>
      </c>
      <c r="Q27" s="13" t="n">
        <v>3.2</v>
      </c>
      <c r="R27" s="13" t="n">
        <v>6.3</v>
      </c>
      <c r="S27" s="13" t="n">
        <v>0.400000000000006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1.6</v>
      </c>
      <c r="E28" s="13" t="n">
        <v>2.5</v>
      </c>
      <c r="F28" s="13" t="n">
        <v>4.7</v>
      </c>
      <c r="G28" s="13" t="n">
        <v>8.6</v>
      </c>
      <c r="H28" s="13" t="n">
        <v>9</v>
      </c>
      <c r="I28" s="13" t="n">
        <v>10.2</v>
      </c>
      <c r="J28" s="13" t="n">
        <v>7.3</v>
      </c>
      <c r="K28" s="13" t="n">
        <v>11.9</v>
      </c>
      <c r="L28" s="13" t="n">
        <v>11.6</v>
      </c>
      <c r="M28" s="13" t="n">
        <v>9.3</v>
      </c>
      <c r="N28" s="13" t="n">
        <v>9.59999999999999</v>
      </c>
      <c r="O28" s="13" t="n">
        <v>6.5</v>
      </c>
      <c r="P28" s="13" t="n">
        <v>4.60000000000001</v>
      </c>
      <c r="Q28" s="13" t="n">
        <v>2.39999999999999</v>
      </c>
      <c r="R28" s="13" t="n">
        <v>0.200000000000003</v>
      </c>
      <c r="S28" s="13"/>
      <c r="T28" s="13"/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1</v>
      </c>
      <c r="E29" s="13" t="n">
        <v>2.3</v>
      </c>
      <c r="F29" s="13" t="n">
        <v>3.6</v>
      </c>
      <c r="G29" s="13" t="n">
        <v>4.7</v>
      </c>
      <c r="H29" s="13" t="n">
        <v>5.9</v>
      </c>
      <c r="I29" s="13" t="n">
        <v>7.2</v>
      </c>
      <c r="J29" s="13" t="n">
        <v>8.6</v>
      </c>
      <c r="K29" s="13" t="n">
        <v>9.8</v>
      </c>
      <c r="L29" s="13" t="n">
        <v>10.4</v>
      </c>
      <c r="M29" s="13" t="n">
        <v>9.9</v>
      </c>
      <c r="N29" s="13" t="n">
        <v>8.8</v>
      </c>
      <c r="O29" s="13" t="n">
        <v>7.3</v>
      </c>
      <c r="P29" s="13" t="n">
        <v>6</v>
      </c>
      <c r="Q29" s="13" t="n">
        <v>4.59999999999999</v>
      </c>
      <c r="R29" s="13" t="n">
        <v>3.40000000000001</v>
      </c>
      <c r="S29" s="13" t="n">
        <v>6.09999999999999</v>
      </c>
      <c r="T29" s="13" t="n">
        <v>0.400000000000006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2</v>
      </c>
      <c r="E30" s="13" t="n">
        <v>4.3</v>
      </c>
      <c r="F30" s="13" t="n">
        <v>4.8</v>
      </c>
      <c r="G30" s="13" t="n">
        <v>9.3</v>
      </c>
      <c r="H30" s="13" t="n">
        <v>9.8</v>
      </c>
      <c r="I30" s="13" t="n">
        <v>8.8</v>
      </c>
      <c r="J30" s="13" t="n">
        <v>7.59999999999999</v>
      </c>
      <c r="K30" s="13" t="n">
        <v>11.4</v>
      </c>
      <c r="L30" s="13" t="n">
        <v>13.2</v>
      </c>
      <c r="M30" s="13" t="n">
        <v>6.39999999999999</v>
      </c>
      <c r="N30" s="13" t="n">
        <v>5.3</v>
      </c>
      <c r="O30" s="13" t="n">
        <v>5.30000000000001</v>
      </c>
      <c r="P30" s="13" t="n">
        <v>4.3</v>
      </c>
      <c r="Q30" s="13" t="n">
        <v>4.7</v>
      </c>
      <c r="R30" s="13" t="n">
        <v>2.3</v>
      </c>
      <c r="S30" s="13" t="n">
        <v>0.899999999999992</v>
      </c>
      <c r="T30" s="13" t="n">
        <v>0.300000000000011</v>
      </c>
      <c r="U30" s="13" t="n">
        <v>0.099999999999994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2.2</v>
      </c>
      <c r="E31" s="13" t="n">
        <v>2.9</v>
      </c>
      <c r="F31" s="13" t="n">
        <v>4.4</v>
      </c>
      <c r="G31" s="13" t="n">
        <v>6</v>
      </c>
      <c r="H31" s="13" t="n">
        <v>7.4</v>
      </c>
      <c r="I31" s="13" t="n">
        <v>8.5</v>
      </c>
      <c r="J31" s="13" t="n">
        <v>9</v>
      </c>
      <c r="K31" s="13" t="n">
        <v>8.8</v>
      </c>
      <c r="L31" s="13" t="n">
        <v>8.09999999999999</v>
      </c>
      <c r="M31" s="13" t="n">
        <v>7.40000000000001</v>
      </c>
      <c r="N31" s="13" t="n">
        <v>6.7</v>
      </c>
      <c r="O31" s="13" t="n">
        <v>6</v>
      </c>
      <c r="P31" s="13" t="n">
        <v>5.3</v>
      </c>
      <c r="Q31" s="13" t="n">
        <v>4.7</v>
      </c>
      <c r="R31" s="13" t="n">
        <v>3.89999999999999</v>
      </c>
      <c r="S31" s="13" t="n">
        <v>3.10000000000001</v>
      </c>
      <c r="T31" s="13" t="n">
        <v>5.5</v>
      </c>
      <c r="U31" s="13" t="n">
        <v>0.0999999999999943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2.1</v>
      </c>
      <c r="E32" s="13" t="n">
        <v>2.8</v>
      </c>
      <c r="F32" s="13" t="n">
        <v>4.7</v>
      </c>
      <c r="G32" s="13" t="n">
        <v>6</v>
      </c>
      <c r="H32" s="13" t="n">
        <v>12.2</v>
      </c>
      <c r="I32" s="13" t="n">
        <v>6.7</v>
      </c>
      <c r="J32" s="13" t="n">
        <v>10.5</v>
      </c>
      <c r="K32" s="13" t="n">
        <v>4.4</v>
      </c>
      <c r="L32" s="13" t="n">
        <v>9.1</v>
      </c>
      <c r="M32" s="13" t="n">
        <v>8.7</v>
      </c>
      <c r="N32" s="13" t="n">
        <v>6.89999999999999</v>
      </c>
      <c r="O32" s="13" t="n">
        <v>4.7</v>
      </c>
      <c r="P32" s="13" t="n">
        <v>7.40000000000001</v>
      </c>
      <c r="Q32" s="13" t="n">
        <v>5.7</v>
      </c>
      <c r="R32" s="13" t="n">
        <v>3.59999999999999</v>
      </c>
      <c r="S32" s="13" t="n">
        <v>3.59999999999999</v>
      </c>
      <c r="T32" s="13" t="n">
        <v>0.400000000000006</v>
      </c>
      <c r="U32" s="13" t="n">
        <v>0.5</v>
      </c>
      <c r="V32" s="13"/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1.7</v>
      </c>
      <c r="E33" s="13" t="n">
        <v>2.4</v>
      </c>
      <c r="F33" s="13" t="n">
        <v>3.5</v>
      </c>
      <c r="G33" s="13" t="n">
        <v>4.7</v>
      </c>
      <c r="H33" s="13" t="n">
        <v>6</v>
      </c>
      <c r="I33" s="13" t="n">
        <v>7.2</v>
      </c>
      <c r="J33" s="13" t="n">
        <v>8.1</v>
      </c>
      <c r="K33" s="13" t="n">
        <v>8.6</v>
      </c>
      <c r="L33" s="13" t="n">
        <v>8.5</v>
      </c>
      <c r="M33" s="13" t="n">
        <v>7.9</v>
      </c>
      <c r="N33" s="13" t="n">
        <v>7.2</v>
      </c>
      <c r="O33" s="13" t="n">
        <v>6.5</v>
      </c>
      <c r="P33" s="13" t="n">
        <v>5.8</v>
      </c>
      <c r="Q33" s="13" t="n">
        <v>5.10000000000001</v>
      </c>
      <c r="R33" s="13" t="n">
        <v>4.5</v>
      </c>
      <c r="S33" s="13" t="n">
        <v>3.8</v>
      </c>
      <c r="T33" s="13" t="n">
        <v>3.09999999999999</v>
      </c>
      <c r="U33" s="13" t="n">
        <v>5.2</v>
      </c>
      <c r="V33" s="13" t="n">
        <v>0.200000000000003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0.1</v>
      </c>
      <c r="E34" s="13" t="n">
        <v>0.9</v>
      </c>
      <c r="F34" s="13" t="n">
        <v>2.1</v>
      </c>
      <c r="G34" s="13" t="n">
        <v>6.9</v>
      </c>
      <c r="H34" s="13" t="n">
        <v>3.7</v>
      </c>
      <c r="I34" s="13" t="n">
        <v>3.1</v>
      </c>
      <c r="J34" s="13" t="n">
        <v>5.6</v>
      </c>
      <c r="K34" s="13" t="n">
        <v>15.2</v>
      </c>
      <c r="L34" s="13" t="n">
        <v>3.6</v>
      </c>
      <c r="M34" s="13" t="n">
        <v>5.4</v>
      </c>
      <c r="N34" s="13" t="n">
        <v>6.9</v>
      </c>
      <c r="O34" s="13" t="n">
        <v>6</v>
      </c>
      <c r="P34" s="13" t="n">
        <v>11.1</v>
      </c>
      <c r="Q34" s="13" t="n">
        <v>8.90000000000001</v>
      </c>
      <c r="R34" s="13" t="n">
        <v>7.2</v>
      </c>
      <c r="S34" s="13" t="n">
        <v>8</v>
      </c>
      <c r="T34" s="13" t="n">
        <v>5.3</v>
      </c>
      <c r="U34" s="13"/>
      <c r="V34" s="13"/>
      <c r="W34" s="13"/>
      <c r="X34" s="13"/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1.5</v>
      </c>
      <c r="E35" s="13" t="n">
        <v>2.1</v>
      </c>
      <c r="F35" s="13" t="n">
        <v>3.1</v>
      </c>
      <c r="G35" s="13" t="n">
        <v>4.2</v>
      </c>
      <c r="H35" s="13" t="n">
        <v>5.3</v>
      </c>
      <c r="I35" s="13" t="n">
        <v>6.5</v>
      </c>
      <c r="J35" s="13" t="n">
        <v>7.6</v>
      </c>
      <c r="K35" s="13" t="n">
        <v>8.3</v>
      </c>
      <c r="L35" s="13" t="n">
        <v>8.4</v>
      </c>
      <c r="M35" s="13" t="n">
        <v>8</v>
      </c>
      <c r="N35" s="13" t="n">
        <v>7.2</v>
      </c>
      <c r="O35" s="13" t="n">
        <v>6.39999999999999</v>
      </c>
      <c r="P35" s="13" t="n">
        <v>5.80000000000001</v>
      </c>
      <c r="Q35" s="13" t="n">
        <v>5.19999999999999</v>
      </c>
      <c r="R35" s="13" t="n">
        <v>4.60000000000001</v>
      </c>
      <c r="S35" s="13" t="n">
        <v>4.09999999999999</v>
      </c>
      <c r="T35" s="13" t="n">
        <v>3.60000000000001</v>
      </c>
      <c r="U35" s="13" t="n">
        <v>2.89999999999999</v>
      </c>
      <c r="V35" s="13" t="n">
        <v>4.7</v>
      </c>
      <c r="W35" s="13" t="n">
        <v>0.5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1</v>
      </c>
      <c r="E36" s="13" t="n">
        <v>2.9</v>
      </c>
      <c r="F36" s="13" t="n">
        <v>2.2</v>
      </c>
      <c r="G36" s="13" t="n">
        <v>5.9</v>
      </c>
      <c r="H36" s="13" t="n">
        <v>5.3</v>
      </c>
      <c r="I36" s="13" t="n">
        <v>6</v>
      </c>
      <c r="J36" s="13" t="n">
        <v>8.1</v>
      </c>
      <c r="K36" s="13" t="n">
        <v>10.9</v>
      </c>
      <c r="L36" s="13" t="n">
        <v>8.1</v>
      </c>
      <c r="M36" s="13" t="n">
        <v>7.3</v>
      </c>
      <c r="N36" s="13" t="n">
        <v>5.3</v>
      </c>
      <c r="O36" s="13" t="n">
        <v>7.8</v>
      </c>
      <c r="P36" s="13" t="n">
        <v>6.2</v>
      </c>
      <c r="Q36" s="13" t="n">
        <v>4.8</v>
      </c>
      <c r="R36" s="13" t="n">
        <v>5</v>
      </c>
      <c r="S36" s="13" t="n">
        <v>4.90000000000001</v>
      </c>
      <c r="T36" s="13" t="n">
        <v>5.39999999999999</v>
      </c>
      <c r="U36" s="13" t="n">
        <v>2</v>
      </c>
      <c r="V36" s="13" t="n">
        <v>0.5</v>
      </c>
      <c r="W36" s="13" t="n">
        <v>0.300000000000011</v>
      </c>
      <c r="X36" s="13" t="n">
        <v>0.0999999999999943</v>
      </c>
      <c r="Y36" s="13"/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1.4</v>
      </c>
      <c r="E37" s="13" t="n">
        <v>2</v>
      </c>
      <c r="F37" s="13" t="n">
        <v>3</v>
      </c>
      <c r="G37" s="13" t="n">
        <v>3.9</v>
      </c>
      <c r="H37" s="13" t="n">
        <v>5</v>
      </c>
      <c r="I37" s="13" t="n">
        <v>6.2</v>
      </c>
      <c r="J37" s="13" t="n">
        <v>7.3</v>
      </c>
      <c r="K37" s="13" t="n">
        <v>8</v>
      </c>
      <c r="L37" s="13" t="n">
        <v>8.2</v>
      </c>
      <c r="M37" s="13" t="n">
        <v>7.6</v>
      </c>
      <c r="N37" s="13" t="n">
        <v>6.9</v>
      </c>
      <c r="O37" s="13" t="n">
        <v>6.2</v>
      </c>
      <c r="P37" s="13" t="n">
        <v>5.59999999999999</v>
      </c>
      <c r="Q37" s="13" t="n">
        <v>5.10000000000001</v>
      </c>
      <c r="R37" s="13" t="n">
        <v>4.69999999999999</v>
      </c>
      <c r="S37" s="13" t="n">
        <v>4.30000000000001</v>
      </c>
      <c r="T37" s="13" t="n">
        <v>3.89999999999999</v>
      </c>
      <c r="U37" s="13" t="n">
        <v>3.5</v>
      </c>
      <c r="V37" s="13" t="n">
        <v>3.2</v>
      </c>
      <c r="W37" s="13" t="n">
        <v>4</v>
      </c>
      <c r="X37" s="13"/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0.9</v>
      </c>
      <c r="E38" s="13" t="n">
        <v>1.5</v>
      </c>
      <c r="F38" s="13" t="n">
        <v>5.9</v>
      </c>
      <c r="G38" s="13" t="n">
        <v>8.5</v>
      </c>
      <c r="H38" s="13" t="n">
        <v>7.3</v>
      </c>
      <c r="I38" s="13" t="n">
        <v>4.5</v>
      </c>
      <c r="J38" s="13" t="n">
        <v>5.7</v>
      </c>
      <c r="K38" s="13" t="n">
        <v>5.8</v>
      </c>
      <c r="L38" s="13" t="n">
        <v>5.4</v>
      </c>
      <c r="M38" s="13" t="n">
        <v>7.7</v>
      </c>
      <c r="N38" s="13" t="n">
        <v>4.8</v>
      </c>
      <c r="O38" s="13" t="n">
        <v>7.3</v>
      </c>
      <c r="P38" s="13" t="n">
        <v>4.90000000000001</v>
      </c>
      <c r="Q38" s="13" t="n">
        <v>5.59999999999999</v>
      </c>
      <c r="R38" s="13" t="n">
        <v>4</v>
      </c>
      <c r="S38" s="13" t="n">
        <v>4.7</v>
      </c>
      <c r="T38" s="13" t="n">
        <v>5.40000000000001</v>
      </c>
      <c r="U38" s="13" t="n">
        <v>5</v>
      </c>
      <c r="V38" s="13" t="n">
        <v>3.59999999999999</v>
      </c>
      <c r="W38" s="13" t="n">
        <v>1.5</v>
      </c>
      <c r="X38" s="13"/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1.4</v>
      </c>
      <c r="E39" s="13" t="n">
        <v>1.8</v>
      </c>
      <c r="F39" s="13" t="n">
        <v>2.5</v>
      </c>
      <c r="G39" s="13" t="n">
        <v>3.2</v>
      </c>
      <c r="H39" s="13" t="n">
        <v>4</v>
      </c>
      <c r="I39" s="13" t="n">
        <v>4.8</v>
      </c>
      <c r="J39" s="13" t="n">
        <v>5.6</v>
      </c>
      <c r="K39" s="13" t="n">
        <v>6.5</v>
      </c>
      <c r="L39" s="13" t="n">
        <v>7.2</v>
      </c>
      <c r="M39" s="13" t="n">
        <v>7.5</v>
      </c>
      <c r="N39" s="13" t="n">
        <v>7.4</v>
      </c>
      <c r="O39" s="13" t="n">
        <v>7.1</v>
      </c>
      <c r="P39" s="13" t="n">
        <v>6.5</v>
      </c>
      <c r="Q39" s="13" t="n">
        <v>5.90000000000001</v>
      </c>
      <c r="R39" s="13" t="n">
        <v>5.3</v>
      </c>
      <c r="S39" s="13" t="n">
        <v>4.8</v>
      </c>
      <c r="T39" s="13" t="n">
        <v>4.3</v>
      </c>
      <c r="U39" s="13" t="n">
        <v>3.8</v>
      </c>
      <c r="V39" s="13" t="n">
        <v>3.40000000000001</v>
      </c>
      <c r="W39" s="13" t="n">
        <v>2.90000000000001</v>
      </c>
      <c r="X39" s="13" t="n">
        <v>3.89999999999999</v>
      </c>
      <c r="Y39" s="13" t="n">
        <v>0.200000000000003</v>
      </c>
      <c r="Z39" s="13"/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/>
      <c r="B40" s="11"/>
      <c r="C40" s="12" t="s">
        <v>31</v>
      </c>
      <c r="D40" s="13" t="n">
        <v>0.3</v>
      </c>
      <c r="E40" s="13" t="n">
        <v>0.6</v>
      </c>
      <c r="F40" s="13" t="n">
        <v>2.9</v>
      </c>
      <c r="G40" s="13" t="n">
        <v>4.8</v>
      </c>
      <c r="H40" s="13" t="n">
        <v>5.1</v>
      </c>
      <c r="I40" s="13" t="n">
        <v>5.9</v>
      </c>
      <c r="J40" s="13" t="n">
        <v>6.2</v>
      </c>
      <c r="K40" s="13" t="n">
        <v>8.1</v>
      </c>
      <c r="L40" s="13" t="n">
        <v>5.5</v>
      </c>
      <c r="M40" s="13" t="n">
        <v>4.9</v>
      </c>
      <c r="N40" s="13" t="n">
        <v>7.2</v>
      </c>
      <c r="O40" s="13" t="n">
        <v>7.9</v>
      </c>
      <c r="P40" s="13" t="n">
        <v>6.4</v>
      </c>
      <c r="Q40" s="13" t="n">
        <v>3.90000000000001</v>
      </c>
      <c r="R40" s="13" t="n">
        <v>5.3</v>
      </c>
      <c r="S40" s="13" t="n">
        <v>4.40000000000001</v>
      </c>
      <c r="T40" s="13" t="n">
        <v>5.19999999999999</v>
      </c>
      <c r="U40" s="13" t="n">
        <v>4.90000000000001</v>
      </c>
      <c r="V40" s="13" t="n">
        <v>4.59999999999999</v>
      </c>
      <c r="W40" s="13" t="n">
        <v>3.90000000000001</v>
      </c>
      <c r="X40" s="13" t="n">
        <v>1.90000000000001</v>
      </c>
      <c r="Y40" s="13" t="n">
        <v>0</v>
      </c>
      <c r="Z40" s="13" t="n">
        <v>0.0999999999999943</v>
      </c>
      <c r="AA40" s="13"/>
      <c r="AB40" s="13" t="n">
        <f aca="false">SUM(D40:AA40)</f>
        <v>100</v>
      </c>
    </row>
    <row r="41" customFormat="false" ht="15" hidden="false" customHeight="true" outlineLevel="0" collapsed="false">
      <c r="A41" s="14" t="s">
        <v>33</v>
      </c>
      <c r="C41" s="15"/>
    </row>
    <row r="42" customFormat="false" ht="12" hidden="false" customHeight="false" outlineLevel="0" collapsed="false">
      <c r="C42" s="16"/>
    </row>
  </sheetData>
  <mergeCells count="21">
    <mergeCell ref="A1:E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38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48.3</v>
      </c>
      <c r="E3" s="13" t="n">
        <v>39.1</v>
      </c>
      <c r="F3" s="13" t="n">
        <v>12.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20.2</v>
      </c>
      <c r="E4" s="13" t="n">
        <v>60.3</v>
      </c>
      <c r="F4" s="13" t="n">
        <v>15.4</v>
      </c>
      <c r="G4" s="13" t="n">
        <v>4.0999999999999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4.6</v>
      </c>
      <c r="E5" s="13" t="n">
        <v>48.9</v>
      </c>
      <c r="F5" s="13" t="n">
        <v>24.6</v>
      </c>
      <c r="G5" s="13" t="n">
        <v>11.9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26.9</v>
      </c>
      <c r="E6" s="13" t="n">
        <v>37.1</v>
      </c>
      <c r="F6" s="13" t="n">
        <v>35.5</v>
      </c>
      <c r="G6" s="13" t="n">
        <v>0.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14.5</v>
      </c>
      <c r="E7" s="13" t="n">
        <v>31.7</v>
      </c>
      <c r="F7" s="13" t="n">
        <v>27.4</v>
      </c>
      <c r="G7" s="13" t="n">
        <v>15.1</v>
      </c>
      <c r="H7" s="13" t="n">
        <v>11.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9.2</v>
      </c>
      <c r="E8" s="13" t="n">
        <v>23.4</v>
      </c>
      <c r="F8" s="13" t="n">
        <v>23.5</v>
      </c>
      <c r="G8" s="13" t="n">
        <v>37.4</v>
      </c>
      <c r="H8" s="13" t="n">
        <v>2.5</v>
      </c>
      <c r="I8" s="13" t="n">
        <v>3</v>
      </c>
      <c r="J8" s="13" t="n">
        <v>1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5.3</v>
      </c>
      <c r="E9" s="13" t="n">
        <v>18.1</v>
      </c>
      <c r="F9" s="13" t="n">
        <v>32.4</v>
      </c>
      <c r="G9" s="13" t="n">
        <v>22.7</v>
      </c>
      <c r="H9" s="13" t="n">
        <v>10.9</v>
      </c>
      <c r="I9" s="13" t="n">
        <v>9.89999999999999</v>
      </c>
      <c r="J9" s="13" t="n">
        <v>0.70000000000000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5.3</v>
      </c>
      <c r="E10" s="13" t="n">
        <v>16.6</v>
      </c>
      <c r="F10" s="13" t="n">
        <v>23.2</v>
      </c>
      <c r="G10" s="13" t="n">
        <v>36</v>
      </c>
      <c r="H10" s="13" t="n">
        <v>14.9</v>
      </c>
      <c r="I10" s="13" t="n">
        <v>2.8</v>
      </c>
      <c r="J10" s="13" t="n">
        <v>1.2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4.7</v>
      </c>
      <c r="E11" s="13" t="n">
        <v>15.3</v>
      </c>
      <c r="F11" s="13" t="n">
        <v>25</v>
      </c>
      <c r="G11" s="13" t="n">
        <v>21.9</v>
      </c>
      <c r="H11" s="13" t="n">
        <v>14.8</v>
      </c>
      <c r="I11" s="13" t="n">
        <v>8.3</v>
      </c>
      <c r="J11" s="13" t="n">
        <v>9.3</v>
      </c>
      <c r="K11" s="13" t="n">
        <v>0.70000000000000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1.1</v>
      </c>
      <c r="E12" s="13" t="n">
        <v>3.8</v>
      </c>
      <c r="F12" s="13" t="n">
        <v>9.4</v>
      </c>
      <c r="G12" s="13" t="n">
        <v>22.7</v>
      </c>
      <c r="H12" s="13" t="n">
        <v>21.1</v>
      </c>
      <c r="I12" s="13" t="n">
        <v>34.3</v>
      </c>
      <c r="J12" s="13" t="n">
        <v>7.5</v>
      </c>
      <c r="K12" s="13" t="n">
        <v>0.0999999999999943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3.3</v>
      </c>
      <c r="E13" s="13" t="n">
        <v>11.8</v>
      </c>
      <c r="F13" s="13" t="n">
        <v>22.1</v>
      </c>
      <c r="G13" s="13" t="n">
        <v>21.2</v>
      </c>
      <c r="H13" s="13" t="n">
        <v>14.9</v>
      </c>
      <c r="I13" s="13" t="n">
        <v>11</v>
      </c>
      <c r="J13" s="13" t="n">
        <v>6.5</v>
      </c>
      <c r="K13" s="13" t="n">
        <v>8.60000000000001</v>
      </c>
      <c r="L13" s="13" t="n">
        <v>0.599999999999994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4.7</v>
      </c>
      <c r="E14" s="13" t="n">
        <v>9.5</v>
      </c>
      <c r="F14" s="13" t="n">
        <v>14</v>
      </c>
      <c r="G14" s="13" t="n">
        <v>17.9</v>
      </c>
      <c r="H14" s="13" t="n">
        <v>23.1</v>
      </c>
      <c r="I14" s="13" t="n">
        <v>22.2</v>
      </c>
      <c r="J14" s="13" t="n">
        <v>7.3</v>
      </c>
      <c r="K14" s="13" t="n">
        <v>0.700000000000003</v>
      </c>
      <c r="L14" s="13" t="n">
        <v>0.599999999999994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2.5</v>
      </c>
      <c r="E15" s="13" t="n">
        <v>7.8</v>
      </c>
      <c r="F15" s="13" t="n">
        <v>13.8</v>
      </c>
      <c r="G15" s="13" t="n">
        <v>19.3</v>
      </c>
      <c r="H15" s="13" t="n">
        <v>18.7</v>
      </c>
      <c r="I15" s="13" t="n">
        <v>14</v>
      </c>
      <c r="J15" s="13" t="n">
        <v>9.7</v>
      </c>
      <c r="K15" s="13" t="n">
        <v>5.5</v>
      </c>
      <c r="L15" s="13" t="n">
        <v>8.10000000000001</v>
      </c>
      <c r="M15" s="13" t="n">
        <v>0.599999999999994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3.5</v>
      </c>
      <c r="E16" s="13" t="n">
        <v>6.5</v>
      </c>
      <c r="F16" s="13" t="n">
        <v>4.8</v>
      </c>
      <c r="G16" s="13" t="n">
        <v>8.4</v>
      </c>
      <c r="H16" s="13" t="n">
        <v>17.4</v>
      </c>
      <c r="I16" s="13" t="n">
        <v>23.4</v>
      </c>
      <c r="J16" s="13" t="n">
        <v>18</v>
      </c>
      <c r="K16" s="13" t="n">
        <v>14.2</v>
      </c>
      <c r="L16" s="13" t="n">
        <v>3.59999999999999</v>
      </c>
      <c r="M16" s="13" t="n">
        <v>0.20000000000000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1.9</v>
      </c>
      <c r="E17" s="13" t="n">
        <v>6</v>
      </c>
      <c r="F17" s="13" t="n">
        <v>10.6</v>
      </c>
      <c r="G17" s="13" t="n">
        <v>16.4</v>
      </c>
      <c r="H17" s="13" t="n">
        <v>18.9</v>
      </c>
      <c r="I17" s="13" t="n">
        <v>15.1</v>
      </c>
      <c r="J17" s="13" t="n">
        <v>10.9</v>
      </c>
      <c r="K17" s="13" t="n">
        <v>7.8</v>
      </c>
      <c r="L17" s="13" t="n">
        <v>4.5</v>
      </c>
      <c r="M17" s="13" t="n">
        <v>7.40000000000001</v>
      </c>
      <c r="N17" s="13" t="n">
        <v>0.5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0.6</v>
      </c>
      <c r="E18" s="13" t="n">
        <v>5.4</v>
      </c>
      <c r="F18" s="13" t="n">
        <v>7.2</v>
      </c>
      <c r="G18" s="13" t="n">
        <v>30.6</v>
      </c>
      <c r="H18" s="13" t="n">
        <v>20.9</v>
      </c>
      <c r="I18" s="13" t="n">
        <v>17.8</v>
      </c>
      <c r="J18" s="13" t="n">
        <v>9.5</v>
      </c>
      <c r="K18" s="13" t="n">
        <v>5.5</v>
      </c>
      <c r="L18" s="13" t="n">
        <v>2.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1.5</v>
      </c>
      <c r="E19" s="13" t="n">
        <v>4.7</v>
      </c>
      <c r="F19" s="13" t="n">
        <v>7.7</v>
      </c>
      <c r="G19" s="13" t="n">
        <v>11</v>
      </c>
      <c r="H19" s="13" t="n">
        <v>15</v>
      </c>
      <c r="I19" s="13" t="n">
        <v>17</v>
      </c>
      <c r="J19" s="13" t="n">
        <v>14.3</v>
      </c>
      <c r="K19" s="13" t="n">
        <v>10.3</v>
      </c>
      <c r="L19" s="13" t="n">
        <v>7.09999999999999</v>
      </c>
      <c r="M19" s="13" t="n">
        <v>4</v>
      </c>
      <c r="N19" s="13" t="n">
        <v>6.90000000000001</v>
      </c>
      <c r="O19" s="13" t="n">
        <v>0.5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1.6</v>
      </c>
      <c r="E20" s="13" t="n">
        <v>4.9</v>
      </c>
      <c r="F20" s="13" t="n">
        <v>8</v>
      </c>
      <c r="G20" s="13" t="n">
        <v>8.9</v>
      </c>
      <c r="H20" s="13" t="n">
        <v>15.1</v>
      </c>
      <c r="I20" s="13" t="n">
        <v>19.6</v>
      </c>
      <c r="J20" s="13" t="n">
        <v>19.8</v>
      </c>
      <c r="K20" s="13" t="n">
        <v>11.6</v>
      </c>
      <c r="L20" s="13" t="n">
        <v>2.7</v>
      </c>
      <c r="M20" s="13" t="n">
        <v>3.89999999999999</v>
      </c>
      <c r="N20" s="13" t="n">
        <v>1.10000000000001</v>
      </c>
      <c r="O20" s="13" t="n">
        <v>2.39999999999999</v>
      </c>
      <c r="P20" s="13" t="n">
        <v>0.400000000000006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1.5</v>
      </c>
      <c r="E21" s="13" t="n">
        <v>4.3</v>
      </c>
      <c r="F21" s="13" t="n">
        <v>7.2</v>
      </c>
      <c r="G21" s="13" t="n">
        <v>10.2</v>
      </c>
      <c r="H21" s="13" t="n">
        <v>13.3</v>
      </c>
      <c r="I21" s="13" t="n">
        <v>14.7</v>
      </c>
      <c r="J21" s="13" t="n">
        <v>13.4</v>
      </c>
      <c r="K21" s="13" t="n">
        <v>10.8</v>
      </c>
      <c r="L21" s="13" t="n">
        <v>8.3</v>
      </c>
      <c r="M21" s="13" t="n">
        <v>5.89999999999999</v>
      </c>
      <c r="N21" s="13" t="n">
        <v>3.5</v>
      </c>
      <c r="O21" s="13" t="n">
        <v>6.2</v>
      </c>
      <c r="P21" s="13" t="n">
        <v>0.700000000000003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 t="s">
        <v>32</v>
      </c>
      <c r="B22" s="11"/>
      <c r="C22" s="12" t="s">
        <v>31</v>
      </c>
      <c r="D22" s="13" t="n">
        <v>2.5</v>
      </c>
      <c r="E22" s="13" t="n">
        <v>6.9</v>
      </c>
      <c r="F22" s="13" t="n">
        <v>8.3</v>
      </c>
      <c r="G22" s="13" t="n">
        <v>10</v>
      </c>
      <c r="H22" s="13" t="n">
        <v>10.8</v>
      </c>
      <c r="I22" s="13" t="n">
        <v>10.8</v>
      </c>
      <c r="J22" s="13" t="n">
        <v>10.5</v>
      </c>
      <c r="K22" s="13" t="n">
        <v>11.9</v>
      </c>
      <c r="L22" s="13" t="n">
        <v>10.8</v>
      </c>
      <c r="M22" s="13" t="n">
        <v>8.59999999999999</v>
      </c>
      <c r="N22" s="13" t="n">
        <v>5.7</v>
      </c>
      <c r="O22" s="13" t="n">
        <v>1.60000000000001</v>
      </c>
      <c r="P22" s="13" t="n">
        <v>1.3</v>
      </c>
      <c r="Q22" s="13" t="n">
        <v>0.299999999999997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1.5</v>
      </c>
      <c r="E23" s="13" t="n">
        <v>3.9</v>
      </c>
      <c r="F23" s="13" t="n">
        <v>6.4</v>
      </c>
      <c r="G23" s="13" t="n">
        <v>9.1</v>
      </c>
      <c r="H23" s="13" t="n">
        <v>11.7</v>
      </c>
      <c r="I23" s="13" t="n">
        <v>13.3</v>
      </c>
      <c r="J23" s="13" t="n">
        <v>12.8</v>
      </c>
      <c r="K23" s="13" t="n">
        <v>11</v>
      </c>
      <c r="L23" s="13" t="n">
        <v>9</v>
      </c>
      <c r="M23" s="13" t="n">
        <v>7</v>
      </c>
      <c r="N23" s="13" t="n">
        <v>5.09999999999999</v>
      </c>
      <c r="O23" s="13" t="n">
        <v>3.10000000000001</v>
      </c>
      <c r="P23" s="13" t="n">
        <v>5.69999999999999</v>
      </c>
      <c r="Q23" s="13" t="n">
        <v>0.400000000000006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0.3</v>
      </c>
      <c r="E24" s="13" t="n">
        <v>1.5</v>
      </c>
      <c r="F24" s="13" t="n">
        <v>3.6</v>
      </c>
      <c r="G24" s="13" t="n">
        <v>4.9</v>
      </c>
      <c r="H24" s="13" t="n">
        <v>9.7</v>
      </c>
      <c r="I24" s="13" t="n">
        <v>8.9</v>
      </c>
      <c r="J24" s="13" t="n">
        <v>11.9</v>
      </c>
      <c r="K24" s="13" t="n">
        <v>18.6</v>
      </c>
      <c r="L24" s="13" t="n">
        <v>12.3</v>
      </c>
      <c r="M24" s="13" t="n">
        <v>11.9</v>
      </c>
      <c r="N24" s="13" t="n">
        <v>9</v>
      </c>
      <c r="O24" s="13" t="n">
        <v>4.7</v>
      </c>
      <c r="P24" s="13" t="n">
        <v>1.7</v>
      </c>
      <c r="Q24" s="13" t="n">
        <v>0.799999999999997</v>
      </c>
      <c r="R24" s="13" t="n">
        <v>0.200000000000003</v>
      </c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1</v>
      </c>
      <c r="E25" s="13" t="n">
        <v>3.1</v>
      </c>
      <c r="F25" s="13" t="n">
        <v>5.1</v>
      </c>
      <c r="G25" s="13" t="n">
        <v>7.3</v>
      </c>
      <c r="H25" s="13" t="n">
        <v>9.9</v>
      </c>
      <c r="I25" s="13" t="n">
        <v>12.4</v>
      </c>
      <c r="J25" s="13" t="n">
        <v>13.4</v>
      </c>
      <c r="K25" s="13" t="n">
        <v>12</v>
      </c>
      <c r="L25" s="13" t="n">
        <v>9.59999999999999</v>
      </c>
      <c r="M25" s="13" t="n">
        <v>7.7</v>
      </c>
      <c r="N25" s="13" t="n">
        <v>6</v>
      </c>
      <c r="O25" s="13" t="n">
        <v>4.40000000000001</v>
      </c>
      <c r="P25" s="13" t="n">
        <v>2.59999999999999</v>
      </c>
      <c r="Q25" s="13" t="n">
        <v>5</v>
      </c>
      <c r="R25" s="13" t="n">
        <v>0.5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 t="s">
        <v>32</v>
      </c>
      <c r="B26" s="11"/>
      <c r="C26" s="12" t="s">
        <v>31</v>
      </c>
      <c r="D26" s="13" t="n">
        <v>2</v>
      </c>
      <c r="E26" s="13" t="n">
        <v>4.3</v>
      </c>
      <c r="F26" s="13" t="n">
        <v>5.3</v>
      </c>
      <c r="G26" s="13" t="n">
        <v>8</v>
      </c>
      <c r="H26" s="13" t="n">
        <v>8.8</v>
      </c>
      <c r="I26" s="13" t="n">
        <v>9.2</v>
      </c>
      <c r="J26" s="13" t="n">
        <v>9.6</v>
      </c>
      <c r="K26" s="13" t="n">
        <v>9.59999999999999</v>
      </c>
      <c r="L26" s="13" t="n">
        <v>10.1</v>
      </c>
      <c r="M26" s="13" t="n">
        <v>9.5</v>
      </c>
      <c r="N26" s="13" t="n">
        <v>8.69999999999999</v>
      </c>
      <c r="O26" s="13" t="n">
        <v>7.80000000000001</v>
      </c>
      <c r="P26" s="13" t="n">
        <v>4.8</v>
      </c>
      <c r="Q26" s="13" t="n">
        <v>1.59999999999999</v>
      </c>
      <c r="R26" s="13" t="n">
        <v>0.5</v>
      </c>
      <c r="S26" s="13" t="n">
        <v>0.200000000000003</v>
      </c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1.1</v>
      </c>
      <c r="E27" s="13" t="n">
        <v>2.9</v>
      </c>
      <c r="F27" s="13" t="n">
        <v>4.8</v>
      </c>
      <c r="G27" s="13" t="n">
        <v>6.7</v>
      </c>
      <c r="H27" s="13" t="n">
        <v>8.9</v>
      </c>
      <c r="I27" s="13" t="n">
        <v>10.9</v>
      </c>
      <c r="J27" s="13" t="n">
        <v>11.9</v>
      </c>
      <c r="K27" s="13" t="n">
        <v>11.3</v>
      </c>
      <c r="L27" s="13" t="n">
        <v>9.90000000000001</v>
      </c>
      <c r="M27" s="13" t="n">
        <v>8.3</v>
      </c>
      <c r="N27" s="13" t="n">
        <v>6.8</v>
      </c>
      <c r="O27" s="13" t="n">
        <v>5.40000000000001</v>
      </c>
      <c r="P27" s="13" t="n">
        <v>3.89999999999999</v>
      </c>
      <c r="Q27" s="13" t="n">
        <v>2.40000000000001</v>
      </c>
      <c r="R27" s="13" t="n">
        <v>4.39999999999999</v>
      </c>
      <c r="S27" s="13" t="n">
        <v>0.400000000000006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1.2</v>
      </c>
      <c r="E28" s="13" t="n">
        <v>3.5</v>
      </c>
      <c r="F28" s="13" t="n">
        <v>5.8</v>
      </c>
      <c r="G28" s="13" t="n">
        <v>9.9</v>
      </c>
      <c r="H28" s="13" t="n">
        <v>8.2</v>
      </c>
      <c r="I28" s="13" t="n">
        <v>6</v>
      </c>
      <c r="J28" s="13" t="n">
        <v>4.8</v>
      </c>
      <c r="K28" s="13" t="n">
        <v>7.8</v>
      </c>
      <c r="L28" s="13" t="n">
        <v>7.3</v>
      </c>
      <c r="M28" s="13" t="n">
        <v>19.5</v>
      </c>
      <c r="N28" s="13" t="n">
        <v>12.6</v>
      </c>
      <c r="O28" s="13" t="n">
        <v>6.5</v>
      </c>
      <c r="P28" s="13" t="n">
        <v>2.10000000000001</v>
      </c>
      <c r="Q28" s="13" t="n">
        <v>2.8</v>
      </c>
      <c r="R28" s="13" t="n">
        <v>1.2</v>
      </c>
      <c r="S28" s="13" t="n">
        <v>0.799999999999997</v>
      </c>
      <c r="T28" s="13"/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0.9</v>
      </c>
      <c r="E29" s="13" t="n">
        <v>2.4</v>
      </c>
      <c r="F29" s="13" t="n">
        <v>3.9</v>
      </c>
      <c r="G29" s="13" t="n">
        <v>5.3</v>
      </c>
      <c r="H29" s="13" t="n">
        <v>6.6</v>
      </c>
      <c r="I29" s="13" t="n">
        <v>8</v>
      </c>
      <c r="J29" s="13" t="n">
        <v>9.4</v>
      </c>
      <c r="K29" s="13" t="n">
        <v>10.5</v>
      </c>
      <c r="L29" s="13" t="n">
        <v>10.8</v>
      </c>
      <c r="M29" s="13" t="n">
        <v>10.2</v>
      </c>
      <c r="N29" s="13" t="n">
        <v>8.7</v>
      </c>
      <c r="O29" s="13" t="n">
        <v>7.09999999999999</v>
      </c>
      <c r="P29" s="13" t="n">
        <v>5.5</v>
      </c>
      <c r="Q29" s="13" t="n">
        <v>3.90000000000001</v>
      </c>
      <c r="R29" s="13" t="n">
        <v>2.3</v>
      </c>
      <c r="S29" s="13" t="n">
        <v>3.90000000000001</v>
      </c>
      <c r="T29" s="13" t="n">
        <v>0.599999999999994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3</v>
      </c>
      <c r="E30" s="13" t="n">
        <v>1.8</v>
      </c>
      <c r="F30" s="13" t="n">
        <v>5.6</v>
      </c>
      <c r="G30" s="13" t="n">
        <v>8.8</v>
      </c>
      <c r="H30" s="13" t="n">
        <v>7.5</v>
      </c>
      <c r="I30" s="13" t="n">
        <v>9.1</v>
      </c>
      <c r="J30" s="13" t="n">
        <v>10</v>
      </c>
      <c r="K30" s="13" t="n">
        <v>11.1</v>
      </c>
      <c r="L30" s="13" t="n">
        <v>9.5</v>
      </c>
      <c r="M30" s="13" t="n">
        <v>8</v>
      </c>
      <c r="N30" s="13" t="n">
        <v>5.7</v>
      </c>
      <c r="O30" s="13" t="n">
        <v>5.39999999999999</v>
      </c>
      <c r="P30" s="13" t="n">
        <v>6.8</v>
      </c>
      <c r="Q30" s="13" t="n">
        <v>4</v>
      </c>
      <c r="R30" s="13" t="n">
        <v>2.5</v>
      </c>
      <c r="S30" s="13" t="n">
        <v>0.900000000000006</v>
      </c>
      <c r="T30" s="13" t="n">
        <v>2</v>
      </c>
      <c r="U30" s="13"/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1.2</v>
      </c>
      <c r="E31" s="13" t="n">
        <v>2.5</v>
      </c>
      <c r="F31" s="13" t="n">
        <v>4.1</v>
      </c>
      <c r="G31" s="13" t="n">
        <v>5.6</v>
      </c>
      <c r="H31" s="13" t="n">
        <v>7.4</v>
      </c>
      <c r="I31" s="13" t="n">
        <v>9</v>
      </c>
      <c r="J31" s="13" t="n">
        <v>10.1</v>
      </c>
      <c r="K31" s="13" t="n">
        <v>10.2</v>
      </c>
      <c r="L31" s="13" t="n">
        <v>9.6</v>
      </c>
      <c r="M31" s="13" t="n">
        <v>8.5</v>
      </c>
      <c r="N31" s="13" t="n">
        <v>7.39999999999999</v>
      </c>
      <c r="O31" s="13" t="n">
        <v>6.30000000000001</v>
      </c>
      <c r="P31" s="13" t="n">
        <v>5.3</v>
      </c>
      <c r="Q31" s="13" t="n">
        <v>4.3</v>
      </c>
      <c r="R31" s="13" t="n">
        <v>3.2</v>
      </c>
      <c r="S31" s="13" t="n">
        <v>1.89999999999999</v>
      </c>
      <c r="T31" s="13" t="n">
        <v>3.2</v>
      </c>
      <c r="U31" s="13" t="n">
        <v>0.200000000000003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1.1</v>
      </c>
      <c r="E32" s="13" t="n">
        <v>1.8</v>
      </c>
      <c r="F32" s="13" t="n">
        <v>3.6</v>
      </c>
      <c r="G32" s="13" t="n">
        <v>7.3</v>
      </c>
      <c r="H32" s="13" t="n">
        <v>7.3</v>
      </c>
      <c r="I32" s="13" t="n">
        <v>8.6</v>
      </c>
      <c r="J32" s="13" t="n">
        <v>12</v>
      </c>
      <c r="K32" s="13" t="n">
        <v>9.59999999999999</v>
      </c>
      <c r="L32" s="13" t="n">
        <v>7.5</v>
      </c>
      <c r="M32" s="13" t="n">
        <v>8.8</v>
      </c>
      <c r="N32" s="13" t="n">
        <v>11.2</v>
      </c>
      <c r="O32" s="13" t="n">
        <v>9.7</v>
      </c>
      <c r="P32" s="13" t="n">
        <v>6</v>
      </c>
      <c r="Q32" s="13" t="n">
        <v>2.90000000000001</v>
      </c>
      <c r="R32" s="13" t="n">
        <v>1.5</v>
      </c>
      <c r="S32" s="13" t="n">
        <v>1.09999999999999</v>
      </c>
      <c r="T32" s="13"/>
      <c r="U32" s="13"/>
      <c r="V32" s="13"/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0.9</v>
      </c>
      <c r="E33" s="13" t="n">
        <v>2.1</v>
      </c>
      <c r="F33" s="13" t="n">
        <v>3.3</v>
      </c>
      <c r="G33" s="13" t="n">
        <v>4.5</v>
      </c>
      <c r="H33" s="13" t="n">
        <v>5.6</v>
      </c>
      <c r="I33" s="13" t="n">
        <v>6.8</v>
      </c>
      <c r="J33" s="13" t="n">
        <v>8</v>
      </c>
      <c r="K33" s="13" t="n">
        <v>9</v>
      </c>
      <c r="L33" s="13" t="n">
        <v>9.59999999999999</v>
      </c>
      <c r="M33" s="13" t="n">
        <v>9.5</v>
      </c>
      <c r="N33" s="13" t="n">
        <v>8.8</v>
      </c>
      <c r="O33" s="13" t="n">
        <v>7.7</v>
      </c>
      <c r="P33" s="13" t="n">
        <v>6.5</v>
      </c>
      <c r="Q33" s="13" t="n">
        <v>5.40000000000001</v>
      </c>
      <c r="R33" s="13" t="n">
        <v>4.2</v>
      </c>
      <c r="S33" s="13" t="n">
        <v>3</v>
      </c>
      <c r="T33" s="13" t="n">
        <v>1.8</v>
      </c>
      <c r="U33" s="13" t="n">
        <v>2.59999999999999</v>
      </c>
      <c r="V33" s="13" t="n">
        <v>0.700000000000003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1.2</v>
      </c>
      <c r="E35" s="13" t="n">
        <v>2.1</v>
      </c>
      <c r="F35" s="13" t="n">
        <v>3.3</v>
      </c>
      <c r="G35" s="13" t="n">
        <v>4.6</v>
      </c>
      <c r="H35" s="13" t="n">
        <v>5.8</v>
      </c>
      <c r="I35" s="13" t="n">
        <v>7.2</v>
      </c>
      <c r="J35" s="13" t="n">
        <v>8.3</v>
      </c>
      <c r="K35" s="13" t="n">
        <v>9.1</v>
      </c>
      <c r="L35" s="13" t="n">
        <v>9.1</v>
      </c>
      <c r="M35" s="13" t="n">
        <v>8.7</v>
      </c>
      <c r="N35" s="13" t="n">
        <v>7.9</v>
      </c>
      <c r="O35" s="13" t="n">
        <v>7</v>
      </c>
      <c r="P35" s="13" t="n">
        <v>6.10000000000001</v>
      </c>
      <c r="Q35" s="13" t="n">
        <v>5.19999999999999</v>
      </c>
      <c r="R35" s="13" t="n">
        <v>4.40000000000001</v>
      </c>
      <c r="S35" s="13" t="n">
        <v>3.5</v>
      </c>
      <c r="T35" s="13" t="n">
        <v>2.59999999999999</v>
      </c>
      <c r="U35" s="13" t="n">
        <v>1.5</v>
      </c>
      <c r="V35" s="13" t="n">
        <v>2</v>
      </c>
      <c r="W35" s="13" t="n">
        <v>0.400000000000006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0.1</v>
      </c>
      <c r="E36" s="13" t="n">
        <v>0.8</v>
      </c>
      <c r="F36" s="13" t="n">
        <v>3</v>
      </c>
      <c r="G36" s="13" t="n">
        <v>3.9</v>
      </c>
      <c r="H36" s="13" t="n">
        <v>6.6</v>
      </c>
      <c r="I36" s="13" t="n">
        <v>7</v>
      </c>
      <c r="J36" s="13" t="n">
        <v>8.7</v>
      </c>
      <c r="K36" s="13" t="n">
        <v>10.6</v>
      </c>
      <c r="L36" s="13" t="n">
        <v>9.2</v>
      </c>
      <c r="M36" s="13" t="n">
        <v>11.5</v>
      </c>
      <c r="N36" s="13" t="n">
        <v>5.9</v>
      </c>
      <c r="O36" s="13" t="n">
        <v>7.10000000000001</v>
      </c>
      <c r="P36" s="13" t="n">
        <v>7.89999999999999</v>
      </c>
      <c r="Q36" s="13" t="n">
        <v>6.2</v>
      </c>
      <c r="R36" s="13" t="n">
        <v>4.09999999999999</v>
      </c>
      <c r="S36" s="13" t="n">
        <v>3.10000000000001</v>
      </c>
      <c r="T36" s="13" t="n">
        <v>3.2</v>
      </c>
      <c r="U36" s="13" t="n">
        <v>1.09999999999999</v>
      </c>
      <c r="V36" s="13"/>
      <c r="W36" s="13"/>
      <c r="X36" s="13"/>
      <c r="Y36" s="13"/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0.9</v>
      </c>
      <c r="E37" s="13" t="n">
        <v>1.8</v>
      </c>
      <c r="F37" s="13" t="n">
        <v>2.8</v>
      </c>
      <c r="G37" s="13" t="n">
        <v>3.8</v>
      </c>
      <c r="H37" s="13" t="n">
        <v>4.9</v>
      </c>
      <c r="I37" s="13" t="n">
        <v>5.9</v>
      </c>
      <c r="J37" s="13" t="n">
        <v>7</v>
      </c>
      <c r="K37" s="13" t="n">
        <v>8.1</v>
      </c>
      <c r="L37" s="13" t="n">
        <v>8.8</v>
      </c>
      <c r="M37" s="13" t="n">
        <v>8.9</v>
      </c>
      <c r="N37" s="13" t="n">
        <v>8.5</v>
      </c>
      <c r="O37" s="13" t="n">
        <v>7.7</v>
      </c>
      <c r="P37" s="13" t="n">
        <v>6.80000000000001</v>
      </c>
      <c r="Q37" s="13" t="n">
        <v>5.89999999999999</v>
      </c>
      <c r="R37" s="13" t="n">
        <v>5</v>
      </c>
      <c r="S37" s="13" t="n">
        <v>4.2</v>
      </c>
      <c r="T37" s="13" t="n">
        <v>3.3</v>
      </c>
      <c r="U37" s="13" t="n">
        <v>2.40000000000001</v>
      </c>
      <c r="V37" s="13" t="n">
        <v>1.39999999999999</v>
      </c>
      <c r="W37" s="13" t="n">
        <v>1.40000000000001</v>
      </c>
      <c r="X37" s="13" t="n">
        <v>0.5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0.8</v>
      </c>
      <c r="E38" s="13" t="n">
        <v>0.5</v>
      </c>
      <c r="F38" s="13" t="n">
        <v>2.4</v>
      </c>
      <c r="G38" s="13" t="n">
        <v>5.3</v>
      </c>
      <c r="H38" s="13" t="n">
        <v>7.3</v>
      </c>
      <c r="I38" s="13" t="n">
        <v>10.2</v>
      </c>
      <c r="J38" s="13" t="n">
        <v>7.9</v>
      </c>
      <c r="K38" s="13" t="n">
        <v>10.6</v>
      </c>
      <c r="L38" s="13" t="n">
        <v>8.1</v>
      </c>
      <c r="M38" s="13" t="n">
        <v>10.1</v>
      </c>
      <c r="N38" s="13" t="n">
        <v>6.7</v>
      </c>
      <c r="O38" s="13" t="n">
        <v>7.39999999999999</v>
      </c>
      <c r="P38" s="13" t="n">
        <v>8.40000000000001</v>
      </c>
      <c r="Q38" s="13" t="n">
        <v>5.09999999999999</v>
      </c>
      <c r="R38" s="13" t="n">
        <v>3.10000000000001</v>
      </c>
      <c r="S38" s="13" t="n">
        <v>2.39999999999999</v>
      </c>
      <c r="T38" s="13" t="n">
        <v>1.60000000000001</v>
      </c>
      <c r="U38" s="13" t="n">
        <v>1.59999999999999</v>
      </c>
      <c r="V38" s="13" t="n">
        <v>0.5</v>
      </c>
      <c r="W38" s="13"/>
      <c r="X38" s="13"/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1</v>
      </c>
      <c r="E39" s="13" t="n">
        <v>1.8</v>
      </c>
      <c r="F39" s="13" t="n">
        <v>2.7</v>
      </c>
      <c r="G39" s="13" t="n">
        <v>3.6</v>
      </c>
      <c r="H39" s="13" t="n">
        <v>4.5</v>
      </c>
      <c r="I39" s="13" t="n">
        <v>5.4</v>
      </c>
      <c r="J39" s="13" t="n">
        <v>6.3</v>
      </c>
      <c r="K39" s="13" t="n">
        <v>7</v>
      </c>
      <c r="L39" s="13" t="n">
        <v>7.7</v>
      </c>
      <c r="M39" s="13" t="n">
        <v>8.1</v>
      </c>
      <c r="N39" s="13" t="n">
        <v>8.1</v>
      </c>
      <c r="O39" s="13" t="n">
        <v>7.8</v>
      </c>
      <c r="P39" s="13" t="n">
        <v>7.09999999999999</v>
      </c>
      <c r="Q39" s="13" t="n">
        <v>6.40000000000001</v>
      </c>
      <c r="R39" s="13" t="n">
        <v>5.59999999999999</v>
      </c>
      <c r="S39" s="13" t="n">
        <v>4.80000000000001</v>
      </c>
      <c r="T39" s="13" t="n">
        <v>4</v>
      </c>
      <c r="U39" s="13" t="n">
        <v>3.19999999999999</v>
      </c>
      <c r="V39" s="13" t="n">
        <v>2.30000000000001</v>
      </c>
      <c r="W39" s="13" t="n">
        <v>1.39999999999999</v>
      </c>
      <c r="X39" s="13" t="n">
        <v>0.600000000000009</v>
      </c>
      <c r="Y39" s="13" t="n">
        <v>0.399999999999992</v>
      </c>
      <c r="Z39" s="13" t="n">
        <v>0.200000000000003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/>
      <c r="B40" s="11"/>
      <c r="C40" s="12" t="s">
        <v>31</v>
      </c>
      <c r="D40" s="13" t="n">
        <v>0</v>
      </c>
      <c r="E40" s="13" t="n">
        <v>0</v>
      </c>
      <c r="F40" s="13" t="n">
        <v>0.8</v>
      </c>
      <c r="G40" s="13" t="n">
        <v>1</v>
      </c>
      <c r="H40" s="13" t="n">
        <v>2.2</v>
      </c>
      <c r="I40" s="13" t="n">
        <v>4.4</v>
      </c>
      <c r="J40" s="13" t="n">
        <v>5.5</v>
      </c>
      <c r="K40" s="13" t="n">
        <v>7</v>
      </c>
      <c r="L40" s="13" t="n">
        <v>9</v>
      </c>
      <c r="M40" s="13" t="n">
        <v>10.5</v>
      </c>
      <c r="N40" s="13" t="n">
        <v>10.9</v>
      </c>
      <c r="O40" s="13" t="n">
        <v>9.2</v>
      </c>
      <c r="P40" s="13" t="n">
        <v>6.5</v>
      </c>
      <c r="Q40" s="13" t="n">
        <v>5.90000000000001</v>
      </c>
      <c r="R40" s="13" t="n">
        <v>7.09999999999999</v>
      </c>
      <c r="S40" s="13" t="n">
        <v>7.09999999999999</v>
      </c>
      <c r="T40" s="13" t="n">
        <v>5.5</v>
      </c>
      <c r="U40" s="13" t="n">
        <v>3.80000000000001</v>
      </c>
      <c r="V40" s="13" t="n">
        <v>2.3</v>
      </c>
      <c r="W40" s="13" t="n">
        <v>1.3</v>
      </c>
      <c r="X40" s="13"/>
      <c r="Y40" s="13"/>
      <c r="Z40" s="13"/>
      <c r="AA40" s="13"/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39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43.3</v>
      </c>
      <c r="E3" s="13" t="n">
        <v>43.5</v>
      </c>
      <c r="F3" s="13" t="n">
        <v>13.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46.7</v>
      </c>
      <c r="E4" s="13" t="n">
        <v>53.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21.6</v>
      </c>
      <c r="E5" s="13" t="n">
        <v>46.7</v>
      </c>
      <c r="F5" s="13" t="n">
        <v>19.2</v>
      </c>
      <c r="G5" s="13" t="n">
        <v>12.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21.8</v>
      </c>
      <c r="E6" s="13" t="n">
        <v>31.9</v>
      </c>
      <c r="F6" s="13" t="n">
        <v>22.7</v>
      </c>
      <c r="G6" s="13" t="n">
        <v>23.6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11.2</v>
      </c>
      <c r="E7" s="13" t="n">
        <v>37.9</v>
      </c>
      <c r="F7" s="13" t="n">
        <v>30.5</v>
      </c>
      <c r="G7" s="13" t="n">
        <v>9.10000000000001</v>
      </c>
      <c r="H7" s="13" t="n">
        <v>11.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10.7</v>
      </c>
      <c r="E8" s="13" t="n">
        <v>29.1</v>
      </c>
      <c r="F8" s="13" t="n">
        <v>36.7</v>
      </c>
      <c r="G8" s="13" t="n">
        <v>23</v>
      </c>
      <c r="H8" s="13" t="n">
        <v>0.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6.6</v>
      </c>
      <c r="E9" s="13" t="n">
        <v>22.7</v>
      </c>
      <c r="F9" s="13" t="n">
        <v>31.7</v>
      </c>
      <c r="G9" s="13" t="n">
        <v>21.8</v>
      </c>
      <c r="H9" s="13" t="n">
        <v>6.5</v>
      </c>
      <c r="I9" s="13" t="n">
        <v>10.3</v>
      </c>
      <c r="J9" s="13" t="n">
        <v>0.400000000000006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16.6</v>
      </c>
      <c r="E10" s="13" t="n">
        <v>13.7</v>
      </c>
      <c r="F10" s="13" t="n">
        <v>27.8</v>
      </c>
      <c r="G10" s="13" t="n">
        <v>25</v>
      </c>
      <c r="H10" s="13" t="n">
        <v>15.2</v>
      </c>
      <c r="I10" s="13" t="n">
        <v>1.7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5</v>
      </c>
      <c r="E11" s="13" t="n">
        <v>18.7</v>
      </c>
      <c r="F11" s="13" t="n">
        <v>28.8</v>
      </c>
      <c r="G11" s="13" t="n">
        <v>20.7</v>
      </c>
      <c r="H11" s="13" t="n">
        <v>12.9</v>
      </c>
      <c r="I11" s="13" t="n">
        <v>4.2</v>
      </c>
      <c r="J11" s="13" t="n">
        <v>9.40000000000001</v>
      </c>
      <c r="K11" s="13" t="n">
        <v>0.299999999999997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3.9</v>
      </c>
      <c r="E12" s="13" t="n">
        <v>19</v>
      </c>
      <c r="F12" s="13" t="n">
        <v>24.5</v>
      </c>
      <c r="G12" s="13" t="n">
        <v>22.6</v>
      </c>
      <c r="H12" s="13" t="n">
        <v>17.6</v>
      </c>
      <c r="I12" s="13" t="n">
        <v>10.6</v>
      </c>
      <c r="J12" s="13" t="n">
        <v>1.8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4.6</v>
      </c>
      <c r="E13" s="13" t="n">
        <v>13.4</v>
      </c>
      <c r="F13" s="13" t="n">
        <v>21.9</v>
      </c>
      <c r="G13" s="13" t="n">
        <v>21.9</v>
      </c>
      <c r="H13" s="13" t="n">
        <v>15.9</v>
      </c>
      <c r="I13" s="13" t="n">
        <v>10.1</v>
      </c>
      <c r="J13" s="13" t="n">
        <v>3.40000000000001</v>
      </c>
      <c r="K13" s="13" t="n">
        <v>8.7</v>
      </c>
      <c r="L13" s="13" t="n">
        <v>0.0999999999999943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3.3</v>
      </c>
      <c r="E14" s="13" t="n">
        <v>6.7</v>
      </c>
      <c r="F14" s="13" t="n">
        <v>12.4</v>
      </c>
      <c r="G14" s="13" t="n">
        <v>17.6</v>
      </c>
      <c r="H14" s="13" t="n">
        <v>21.7</v>
      </c>
      <c r="I14" s="13" t="n">
        <v>17.6</v>
      </c>
      <c r="J14" s="13" t="n">
        <v>15.3</v>
      </c>
      <c r="K14" s="13" t="n">
        <v>1.80000000000001</v>
      </c>
      <c r="L14" s="13" t="n">
        <v>2.5</v>
      </c>
      <c r="M14" s="13" t="n">
        <v>1.09999999999999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3.6</v>
      </c>
      <c r="E15" s="13" t="n">
        <v>10</v>
      </c>
      <c r="F15" s="13" t="n">
        <v>18.4</v>
      </c>
      <c r="G15" s="13" t="n">
        <v>21.6</v>
      </c>
      <c r="H15" s="13" t="n">
        <v>16.1</v>
      </c>
      <c r="I15" s="13" t="n">
        <v>11.5</v>
      </c>
      <c r="J15" s="13" t="n">
        <v>7.7</v>
      </c>
      <c r="K15" s="13" t="n">
        <v>2.89999999999999</v>
      </c>
      <c r="L15" s="13" t="n">
        <v>7.90000000000001</v>
      </c>
      <c r="M15" s="13" t="n">
        <v>0.299999999999997</v>
      </c>
      <c r="N15" s="13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4.5</v>
      </c>
      <c r="E16" s="13" t="n">
        <v>12.6</v>
      </c>
      <c r="F16" s="13" t="n">
        <v>15.2</v>
      </c>
      <c r="G16" s="13" t="n">
        <v>19.1</v>
      </c>
      <c r="H16" s="13" t="n">
        <v>18.1</v>
      </c>
      <c r="I16" s="13" t="n">
        <v>12.9</v>
      </c>
      <c r="J16" s="13" t="n">
        <v>8.89999999999999</v>
      </c>
      <c r="K16" s="13" t="n">
        <v>5.60000000000001</v>
      </c>
      <c r="L16" s="13" t="n">
        <v>1.59999999999999</v>
      </c>
      <c r="M16" s="13" t="n">
        <v>0.900000000000006</v>
      </c>
      <c r="N16" s="13" t="n">
        <v>0.599999999999994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3.3</v>
      </c>
      <c r="E17" s="13" t="n">
        <v>7.7</v>
      </c>
      <c r="F17" s="13" t="n">
        <v>12.8</v>
      </c>
      <c r="G17" s="13" t="n">
        <v>18</v>
      </c>
      <c r="H17" s="13" t="n">
        <v>18.1</v>
      </c>
      <c r="I17" s="13" t="n">
        <v>13.6</v>
      </c>
      <c r="J17" s="13" t="n">
        <v>9.90000000000001</v>
      </c>
      <c r="K17" s="13" t="n">
        <v>6.5</v>
      </c>
      <c r="L17" s="13" t="n">
        <v>2.69999999999999</v>
      </c>
      <c r="M17" s="13" t="n">
        <v>7.2</v>
      </c>
      <c r="N17" s="13" t="n">
        <v>0.200000000000003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1.1</v>
      </c>
      <c r="E18" s="13" t="n">
        <v>5.2</v>
      </c>
      <c r="F18" s="13" t="n">
        <v>12.3</v>
      </c>
      <c r="G18" s="13" t="n">
        <v>17.6</v>
      </c>
      <c r="H18" s="13" t="n">
        <v>14.4</v>
      </c>
      <c r="I18" s="13" t="n">
        <v>12.9</v>
      </c>
      <c r="J18" s="13" t="n">
        <v>14.3</v>
      </c>
      <c r="K18" s="13" t="n">
        <v>7.8</v>
      </c>
      <c r="L18" s="13" t="n">
        <v>9.10000000000001</v>
      </c>
      <c r="M18" s="13" t="n">
        <v>4.59999999999999</v>
      </c>
      <c r="N18" s="13" t="n">
        <v>0.5</v>
      </c>
      <c r="O18" s="13" t="n">
        <v>0.200000000000003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3.4</v>
      </c>
      <c r="E19" s="13" t="n">
        <v>6.6</v>
      </c>
      <c r="F19" s="13" t="n">
        <v>10.4</v>
      </c>
      <c r="G19" s="13" t="n">
        <v>14.4</v>
      </c>
      <c r="H19" s="13" t="n">
        <v>16.4</v>
      </c>
      <c r="I19" s="13" t="n">
        <v>14.5</v>
      </c>
      <c r="J19" s="13" t="n">
        <v>11.2</v>
      </c>
      <c r="K19" s="13" t="n">
        <v>8.3</v>
      </c>
      <c r="L19" s="13" t="n">
        <v>5.59999999999999</v>
      </c>
      <c r="M19" s="13" t="n">
        <v>2.8</v>
      </c>
      <c r="N19" s="13" t="n">
        <v>6.30000000000001</v>
      </c>
      <c r="O19" s="13" t="n">
        <v>0.0999999999999943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1.1</v>
      </c>
      <c r="E20" s="13" t="n">
        <v>9.9</v>
      </c>
      <c r="F20" s="13" t="n">
        <v>11.1</v>
      </c>
      <c r="G20" s="13" t="n">
        <v>10.4</v>
      </c>
      <c r="H20" s="13" t="n">
        <v>9.7</v>
      </c>
      <c r="I20" s="13" t="n">
        <v>18.2</v>
      </c>
      <c r="J20" s="13" t="n">
        <v>12.9</v>
      </c>
      <c r="K20" s="13" t="n">
        <v>10</v>
      </c>
      <c r="L20" s="13" t="n">
        <v>7</v>
      </c>
      <c r="M20" s="13" t="n">
        <v>5</v>
      </c>
      <c r="N20" s="13" t="n">
        <v>2.60000000000001</v>
      </c>
      <c r="O20" s="13" t="n">
        <v>0.399999999999992</v>
      </c>
      <c r="P20" s="13" t="n">
        <v>1.7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3.2</v>
      </c>
      <c r="E21" s="13" t="n">
        <v>5.6</v>
      </c>
      <c r="F21" s="13" t="n">
        <v>8.2</v>
      </c>
      <c r="G21" s="13" t="n">
        <v>11.3</v>
      </c>
      <c r="H21" s="13" t="n">
        <v>14.2</v>
      </c>
      <c r="I21" s="13" t="n">
        <v>14.7</v>
      </c>
      <c r="J21" s="13" t="n">
        <v>12.5</v>
      </c>
      <c r="K21" s="13" t="n">
        <v>9.59999999999999</v>
      </c>
      <c r="L21" s="13" t="n">
        <v>7.2</v>
      </c>
      <c r="M21" s="13" t="n">
        <v>5</v>
      </c>
      <c r="N21" s="13" t="n">
        <v>2.7</v>
      </c>
      <c r="O21" s="13" t="n">
        <v>5.59999999999999</v>
      </c>
      <c r="P21" s="13" t="n">
        <v>0.200000000000003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3</v>
      </c>
      <c r="E22" s="13" t="n">
        <v>17.2</v>
      </c>
      <c r="F22" s="13" t="n">
        <v>14.6</v>
      </c>
      <c r="G22" s="13" t="n">
        <v>11.5</v>
      </c>
      <c r="H22" s="13" t="n">
        <v>8.6</v>
      </c>
      <c r="I22" s="13" t="n">
        <v>8.9</v>
      </c>
      <c r="J22" s="13" t="n">
        <v>5.99999999999999</v>
      </c>
      <c r="K22" s="13" t="n">
        <v>6.10000000000001</v>
      </c>
      <c r="L22" s="13" t="n">
        <v>6.2</v>
      </c>
      <c r="M22" s="13" t="n">
        <v>10</v>
      </c>
      <c r="N22" s="13" t="n">
        <v>7.3</v>
      </c>
      <c r="O22" s="13" t="n">
        <v>0</v>
      </c>
      <c r="P22" s="13" t="n">
        <v>3.3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3.5</v>
      </c>
      <c r="E23" s="13" t="n">
        <v>5.3</v>
      </c>
      <c r="F23" s="13" t="n">
        <v>7.6</v>
      </c>
      <c r="G23" s="13" t="n">
        <v>9.9</v>
      </c>
      <c r="H23" s="13" t="n">
        <v>12.1</v>
      </c>
      <c r="I23" s="13" t="n">
        <v>13</v>
      </c>
      <c r="J23" s="13" t="n">
        <v>12</v>
      </c>
      <c r="K23" s="13" t="n">
        <v>10</v>
      </c>
      <c r="L23" s="13" t="n">
        <v>8.09999999999999</v>
      </c>
      <c r="M23" s="13" t="n">
        <v>6.2</v>
      </c>
      <c r="N23" s="13" t="n">
        <v>4.5</v>
      </c>
      <c r="O23" s="13" t="n">
        <v>2.8</v>
      </c>
      <c r="P23" s="13" t="n">
        <v>4.8</v>
      </c>
      <c r="Q23" s="13" t="n">
        <v>0.200000000000003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2.6</v>
      </c>
      <c r="E24" s="13" t="n">
        <v>6.8</v>
      </c>
      <c r="F24" s="13" t="n">
        <v>10.2</v>
      </c>
      <c r="G24" s="13" t="n">
        <v>9.4</v>
      </c>
      <c r="H24" s="13" t="n">
        <v>9.3</v>
      </c>
      <c r="I24" s="13" t="n">
        <v>11.5</v>
      </c>
      <c r="J24" s="13" t="n">
        <v>8.2</v>
      </c>
      <c r="K24" s="13" t="n">
        <v>7.8</v>
      </c>
      <c r="L24" s="13" t="n">
        <v>10.2</v>
      </c>
      <c r="M24" s="13" t="n">
        <v>10.6</v>
      </c>
      <c r="N24" s="13" t="n">
        <v>5.40000000000001</v>
      </c>
      <c r="O24" s="13" t="n">
        <v>5.59999999999999</v>
      </c>
      <c r="P24" s="13" t="n">
        <v>1.30000000000001</v>
      </c>
      <c r="Q24" s="13" t="n">
        <v>0.199999999999989</v>
      </c>
      <c r="R24" s="13" t="n">
        <v>0.300000000000011</v>
      </c>
      <c r="S24" s="13" t="n">
        <v>0.599999999999994</v>
      </c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3.1</v>
      </c>
      <c r="E25" s="13" t="n">
        <v>4.4</v>
      </c>
      <c r="F25" s="13" t="n">
        <v>5.8</v>
      </c>
      <c r="G25" s="13" t="n">
        <v>7.3</v>
      </c>
      <c r="H25" s="13" t="n">
        <v>9</v>
      </c>
      <c r="I25" s="13" t="n">
        <v>11.2</v>
      </c>
      <c r="J25" s="13" t="n">
        <v>12.8</v>
      </c>
      <c r="K25" s="13" t="n">
        <v>12.1</v>
      </c>
      <c r="L25" s="13" t="n">
        <v>9.89999999999999</v>
      </c>
      <c r="M25" s="13" t="n">
        <v>7.60000000000001</v>
      </c>
      <c r="N25" s="13" t="n">
        <v>5.7</v>
      </c>
      <c r="O25" s="13" t="n">
        <v>4.09999999999999</v>
      </c>
      <c r="P25" s="13" t="n">
        <v>2.8</v>
      </c>
      <c r="Q25" s="13" t="n">
        <v>4.2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5.8</v>
      </c>
      <c r="E26" s="13" t="n">
        <v>4.6</v>
      </c>
      <c r="F26" s="13" t="n">
        <v>3.2</v>
      </c>
      <c r="G26" s="13" t="n">
        <v>6</v>
      </c>
      <c r="H26" s="13" t="n">
        <v>4.5</v>
      </c>
      <c r="I26" s="13" t="n">
        <v>7</v>
      </c>
      <c r="J26" s="13" t="n">
        <v>10</v>
      </c>
      <c r="K26" s="13" t="n">
        <v>14.3</v>
      </c>
      <c r="L26" s="13" t="n">
        <v>10.2</v>
      </c>
      <c r="M26" s="13" t="n">
        <v>10.4</v>
      </c>
      <c r="N26" s="13" t="n">
        <v>9.7</v>
      </c>
      <c r="O26" s="13" t="n">
        <v>7.2</v>
      </c>
      <c r="P26" s="13" t="n">
        <v>4.09999999999999</v>
      </c>
      <c r="Q26" s="13" t="n">
        <v>2.09999999999999</v>
      </c>
      <c r="R26" s="13" t="n">
        <v>0.900000000000006</v>
      </c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5</v>
      </c>
      <c r="E27" s="13" t="n">
        <v>5.3</v>
      </c>
      <c r="F27" s="13" t="n">
        <v>6.8</v>
      </c>
      <c r="G27" s="13" t="n">
        <v>8.1</v>
      </c>
      <c r="H27" s="13" t="n">
        <v>9.2</v>
      </c>
      <c r="I27" s="13" t="n">
        <v>9.8</v>
      </c>
      <c r="J27" s="13" t="n">
        <v>9.7</v>
      </c>
      <c r="K27" s="13" t="n">
        <v>9.1</v>
      </c>
      <c r="L27" s="13" t="n">
        <v>8.3</v>
      </c>
      <c r="M27" s="13" t="n">
        <v>7.2</v>
      </c>
      <c r="N27" s="13" t="n">
        <v>6.2</v>
      </c>
      <c r="O27" s="13" t="n">
        <v>5</v>
      </c>
      <c r="P27" s="13" t="n">
        <v>3.89999999999999</v>
      </c>
      <c r="Q27" s="13" t="n">
        <v>2.90000000000001</v>
      </c>
      <c r="R27" s="13" t="n">
        <v>3.40000000000001</v>
      </c>
      <c r="S27" s="13" t="n">
        <v>0.0999999999999943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3.5</v>
      </c>
      <c r="E29" s="13" t="n">
        <v>4.3</v>
      </c>
      <c r="F29" s="13" t="n">
        <v>5.3</v>
      </c>
      <c r="G29" s="13" t="n">
        <v>6.3</v>
      </c>
      <c r="H29" s="13" t="n">
        <v>7.5</v>
      </c>
      <c r="I29" s="13" t="n">
        <v>8.8</v>
      </c>
      <c r="J29" s="13" t="n">
        <v>9.9</v>
      </c>
      <c r="K29" s="13" t="n">
        <v>10.1</v>
      </c>
      <c r="L29" s="13" t="n">
        <v>9.5</v>
      </c>
      <c r="M29" s="13" t="n">
        <v>8.3</v>
      </c>
      <c r="N29" s="13" t="n">
        <v>7</v>
      </c>
      <c r="O29" s="13" t="n">
        <v>5.8</v>
      </c>
      <c r="P29" s="13" t="n">
        <v>4.60000000000001</v>
      </c>
      <c r="Q29" s="13" t="n">
        <v>3.59999999999999</v>
      </c>
      <c r="R29" s="13" t="n">
        <v>2.90000000000001</v>
      </c>
      <c r="S29" s="13" t="n">
        <v>2.59999999999999</v>
      </c>
      <c r="T29" s="13"/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3.7</v>
      </c>
      <c r="E31" s="13" t="n">
        <v>4.2</v>
      </c>
      <c r="F31" s="13" t="n">
        <v>5.1</v>
      </c>
      <c r="G31" s="13" t="n">
        <v>6</v>
      </c>
      <c r="H31" s="13" t="n">
        <v>7.1</v>
      </c>
      <c r="I31" s="13" t="n">
        <v>8.2</v>
      </c>
      <c r="J31" s="13" t="n">
        <v>9.1</v>
      </c>
      <c r="K31" s="13" t="n">
        <v>9.4</v>
      </c>
      <c r="L31" s="13" t="n">
        <v>8.90000000000001</v>
      </c>
      <c r="M31" s="13" t="n">
        <v>7.89999999999999</v>
      </c>
      <c r="N31" s="13" t="n">
        <v>6.90000000000001</v>
      </c>
      <c r="O31" s="13" t="n">
        <v>5.90000000000001</v>
      </c>
      <c r="P31" s="13" t="n">
        <v>5.09999999999999</v>
      </c>
      <c r="Q31" s="13" t="n">
        <v>4.2</v>
      </c>
      <c r="R31" s="13" t="n">
        <v>3.39999999999999</v>
      </c>
      <c r="S31" s="13" t="n">
        <v>2.90000000000001</v>
      </c>
      <c r="T31" s="13" t="n">
        <v>2</v>
      </c>
      <c r="U31" s="13"/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4.1</v>
      </c>
      <c r="E33" s="13" t="n">
        <v>4.3</v>
      </c>
      <c r="F33" s="13" t="n">
        <v>5.1</v>
      </c>
      <c r="G33" s="13" t="n">
        <v>6</v>
      </c>
      <c r="H33" s="13" t="n">
        <v>6.9</v>
      </c>
      <c r="I33" s="13" t="n">
        <v>7.8</v>
      </c>
      <c r="J33" s="13" t="n">
        <v>8.4</v>
      </c>
      <c r="K33" s="13" t="n">
        <v>8.5</v>
      </c>
      <c r="L33" s="13" t="n">
        <v>8.2</v>
      </c>
      <c r="M33" s="13" t="n">
        <v>7.40000000000001</v>
      </c>
      <c r="N33" s="13" t="n">
        <v>6.59999999999999</v>
      </c>
      <c r="O33" s="13" t="n">
        <v>5.8</v>
      </c>
      <c r="P33" s="13" t="n">
        <v>5.10000000000001</v>
      </c>
      <c r="Q33" s="13" t="n">
        <v>4.5</v>
      </c>
      <c r="R33" s="13" t="n">
        <v>3.89999999999999</v>
      </c>
      <c r="S33" s="13" t="n">
        <v>3.2</v>
      </c>
      <c r="T33" s="13" t="n">
        <v>2.90000000000001</v>
      </c>
      <c r="U33" s="13" t="n">
        <v>1.3</v>
      </c>
      <c r="V33" s="13"/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0.6</v>
      </c>
      <c r="E34" s="13" t="n">
        <v>3.6</v>
      </c>
      <c r="F34" s="13" t="n">
        <v>6.2</v>
      </c>
      <c r="G34" s="13" t="n">
        <v>8.6</v>
      </c>
      <c r="H34" s="13" t="n">
        <v>6</v>
      </c>
      <c r="I34" s="13" t="n">
        <v>6.5</v>
      </c>
      <c r="J34" s="13" t="n">
        <v>6.2</v>
      </c>
      <c r="K34" s="13" t="n">
        <v>4.7</v>
      </c>
      <c r="L34" s="13" t="n">
        <v>5.6</v>
      </c>
      <c r="M34" s="13" t="n">
        <v>4.5</v>
      </c>
      <c r="N34" s="13" t="n">
        <v>4.6</v>
      </c>
      <c r="O34" s="13" t="n">
        <v>4.9</v>
      </c>
      <c r="P34" s="13" t="n">
        <v>9</v>
      </c>
      <c r="Q34" s="13" t="n">
        <v>5.3</v>
      </c>
      <c r="R34" s="13" t="n">
        <v>5.60000000000001</v>
      </c>
      <c r="S34" s="13" t="n">
        <v>5.09999999999999</v>
      </c>
      <c r="T34" s="13" t="n">
        <v>5.59999999999999</v>
      </c>
      <c r="U34" s="13" t="n">
        <v>2.5</v>
      </c>
      <c r="V34" s="13" t="n">
        <v>3.2</v>
      </c>
      <c r="W34" s="13" t="n">
        <v>1.6000000000000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3.7</v>
      </c>
      <c r="E35" s="13" t="n">
        <v>4</v>
      </c>
      <c r="F35" s="13" t="n">
        <v>4.5</v>
      </c>
      <c r="G35" s="13" t="n">
        <v>5.1</v>
      </c>
      <c r="H35" s="13" t="n">
        <v>5.9</v>
      </c>
      <c r="I35" s="13" t="n">
        <v>6.6</v>
      </c>
      <c r="J35" s="13" t="n">
        <v>7.5</v>
      </c>
      <c r="K35" s="13" t="n">
        <v>8.1</v>
      </c>
      <c r="L35" s="13" t="n">
        <v>8.3</v>
      </c>
      <c r="M35" s="13" t="n">
        <v>7.9</v>
      </c>
      <c r="N35" s="13" t="n">
        <v>7.2</v>
      </c>
      <c r="O35" s="13" t="n">
        <v>6.40000000000001</v>
      </c>
      <c r="P35" s="13" t="n">
        <v>5.59999999999999</v>
      </c>
      <c r="Q35" s="13" t="n">
        <v>4.90000000000001</v>
      </c>
      <c r="R35" s="13" t="n">
        <v>4.3</v>
      </c>
      <c r="S35" s="13" t="n">
        <v>3.59999999999999</v>
      </c>
      <c r="T35" s="13" t="n">
        <v>3.10000000000001</v>
      </c>
      <c r="U35" s="13" t="n">
        <v>2.89999999999999</v>
      </c>
      <c r="V35" s="13" t="n">
        <v>0.300000000000011</v>
      </c>
      <c r="W35" s="13" t="n">
        <v>0.0999999999999943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3.8</v>
      </c>
      <c r="E37" s="13" t="n">
        <v>3.9</v>
      </c>
      <c r="F37" s="13" t="n">
        <v>4.3</v>
      </c>
      <c r="G37" s="13" t="n">
        <v>4.8</v>
      </c>
      <c r="H37" s="13" t="n">
        <v>5.4</v>
      </c>
      <c r="I37" s="13" t="n">
        <v>6.1</v>
      </c>
      <c r="J37" s="13" t="n">
        <v>6.8</v>
      </c>
      <c r="K37" s="13" t="n">
        <v>7.4</v>
      </c>
      <c r="L37" s="13" t="n">
        <v>7.8</v>
      </c>
      <c r="M37" s="13" t="n">
        <v>7.7</v>
      </c>
      <c r="N37" s="13" t="n">
        <v>7.2</v>
      </c>
      <c r="O37" s="13" t="n">
        <v>6.39999999999999</v>
      </c>
      <c r="P37" s="13" t="n">
        <v>5.60000000000001</v>
      </c>
      <c r="Q37" s="13" t="n">
        <v>5</v>
      </c>
      <c r="R37" s="13" t="n">
        <v>4.39999999999999</v>
      </c>
      <c r="S37" s="13" t="n">
        <v>3.90000000000001</v>
      </c>
      <c r="T37" s="13" t="n">
        <v>3.5</v>
      </c>
      <c r="U37" s="13" t="n">
        <v>3.09999999999999</v>
      </c>
      <c r="V37" s="13" t="n">
        <v>2.80000000000001</v>
      </c>
      <c r="W37" s="13" t="n">
        <v>0.0999999999999943</v>
      </c>
      <c r="X37" s="13"/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/>
      <c r="B38" s="11"/>
      <c r="C38" s="12" t="s">
        <v>31</v>
      </c>
      <c r="D38" s="13" t="n">
        <v>0</v>
      </c>
      <c r="E38" s="13" t="n">
        <v>0</v>
      </c>
      <c r="F38" s="13" t="n">
        <v>2</v>
      </c>
      <c r="G38" s="13" t="n">
        <v>7.2</v>
      </c>
      <c r="H38" s="13" t="n">
        <v>11.7</v>
      </c>
      <c r="I38" s="13" t="n">
        <v>12.4</v>
      </c>
      <c r="J38" s="13" t="n">
        <v>10.1</v>
      </c>
      <c r="K38" s="13" t="n">
        <v>6</v>
      </c>
      <c r="L38" s="13" t="n">
        <v>5.7</v>
      </c>
      <c r="M38" s="13" t="n">
        <v>7.3</v>
      </c>
      <c r="N38" s="13" t="n">
        <v>4.2</v>
      </c>
      <c r="O38" s="13" t="n">
        <v>4.5</v>
      </c>
      <c r="P38" s="13" t="n">
        <v>5.2</v>
      </c>
      <c r="Q38" s="13" t="n">
        <v>5.5</v>
      </c>
      <c r="R38" s="13" t="n">
        <v>2.60000000000001</v>
      </c>
      <c r="S38" s="13" t="n">
        <v>3.09999999999999</v>
      </c>
      <c r="T38" s="13" t="n">
        <v>6.2</v>
      </c>
      <c r="U38" s="13" t="n">
        <v>3.39999999999999</v>
      </c>
      <c r="V38" s="13" t="n">
        <v>1.40000000000001</v>
      </c>
      <c r="W38" s="13" t="n">
        <v>0.900000000000006</v>
      </c>
      <c r="X38" s="13" t="n">
        <v>0.599999999999994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4.7</v>
      </c>
      <c r="E39" s="13" t="n">
        <v>4.2</v>
      </c>
      <c r="F39" s="13" t="n">
        <v>4.7</v>
      </c>
      <c r="G39" s="13" t="n">
        <v>5.2</v>
      </c>
      <c r="H39" s="13" t="n">
        <v>5.8</v>
      </c>
      <c r="I39" s="13" t="n">
        <v>6.4</v>
      </c>
      <c r="J39" s="13" t="n">
        <v>6.8</v>
      </c>
      <c r="K39" s="13" t="n">
        <v>7</v>
      </c>
      <c r="L39" s="13" t="n">
        <v>6.90000000000001</v>
      </c>
      <c r="M39" s="13" t="n">
        <v>6.5</v>
      </c>
      <c r="N39" s="13" t="n">
        <v>6</v>
      </c>
      <c r="O39" s="13" t="n">
        <v>5.5</v>
      </c>
      <c r="P39" s="13" t="n">
        <v>5</v>
      </c>
      <c r="Q39" s="13" t="n">
        <v>4.59999999999999</v>
      </c>
      <c r="R39" s="13" t="n">
        <v>4.2</v>
      </c>
      <c r="S39" s="13" t="n">
        <v>3.8</v>
      </c>
      <c r="T39" s="13" t="n">
        <v>3.60000000000001</v>
      </c>
      <c r="U39" s="13" t="n">
        <v>3.19999999999999</v>
      </c>
      <c r="V39" s="13" t="n">
        <v>2.90000000000001</v>
      </c>
      <c r="W39" s="13" t="n">
        <v>2.8</v>
      </c>
      <c r="X39" s="13" t="n">
        <v>0.200000000000003</v>
      </c>
      <c r="Y39" s="13"/>
      <c r="Z39" s="13"/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0</v>
      </c>
      <c r="B1" s="4"/>
      <c r="C1" s="4"/>
      <c r="D1" s="4"/>
      <c r="E1" s="4"/>
      <c r="F1" s="4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8</v>
      </c>
      <c r="E3" s="13" t="n">
        <v>53.4</v>
      </c>
      <c r="F3" s="13" t="n">
        <v>8.59999999999999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49</v>
      </c>
      <c r="E4" s="13" t="n">
        <v>43.7</v>
      </c>
      <c r="F4" s="13" t="n">
        <v>7.2</v>
      </c>
      <c r="G4" s="13" t="n">
        <v>0.099999999999994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19</v>
      </c>
      <c r="E5" s="13" t="n">
        <v>46.5</v>
      </c>
      <c r="F5" s="13" t="n">
        <v>26.7</v>
      </c>
      <c r="G5" s="13" t="n">
        <v>7.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29.4</v>
      </c>
      <c r="E6" s="13" t="n">
        <v>34.8</v>
      </c>
      <c r="F6" s="13" t="n">
        <v>32.1</v>
      </c>
      <c r="G6" s="13" t="n">
        <v>3.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9.6</v>
      </c>
      <c r="E7" s="13" t="n">
        <v>37.3</v>
      </c>
      <c r="F7" s="13" t="n">
        <v>27.9</v>
      </c>
      <c r="G7" s="13" t="n">
        <v>17.9</v>
      </c>
      <c r="H7" s="13" t="n">
        <v>7.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13</v>
      </c>
      <c r="E8" s="13" t="n">
        <v>34</v>
      </c>
      <c r="F8" s="13" t="n">
        <v>35.6</v>
      </c>
      <c r="G8" s="13" t="n">
        <v>14</v>
      </c>
      <c r="H8" s="13" t="n">
        <v>2.80000000000001</v>
      </c>
      <c r="I8" s="13" t="n">
        <v>0.599999999999994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7.1</v>
      </c>
      <c r="E9" s="13" t="n">
        <v>21.4</v>
      </c>
      <c r="F9" s="13" t="n">
        <v>30.4</v>
      </c>
      <c r="G9" s="13" t="n">
        <v>20.9</v>
      </c>
      <c r="H9" s="13" t="n">
        <v>13.5</v>
      </c>
      <c r="I9" s="13" t="n">
        <v>5.40000000000001</v>
      </c>
      <c r="J9" s="13" t="n">
        <v>1.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3.2</v>
      </c>
      <c r="E10" s="13" t="n">
        <v>17.4</v>
      </c>
      <c r="F10" s="13" t="n">
        <v>27.1</v>
      </c>
      <c r="G10" s="13" t="n">
        <v>23.5</v>
      </c>
      <c r="H10" s="13" t="n">
        <v>16.2</v>
      </c>
      <c r="I10" s="13" t="n">
        <v>7.8</v>
      </c>
      <c r="J10" s="13" t="n">
        <v>4.59999999999999</v>
      </c>
      <c r="K10" s="13" t="n">
        <v>0.20000000000000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5.7</v>
      </c>
      <c r="E11" s="13" t="n">
        <v>15.3</v>
      </c>
      <c r="F11" s="13" t="n">
        <v>26.2</v>
      </c>
      <c r="G11" s="13" t="n">
        <v>21.6</v>
      </c>
      <c r="H11" s="13" t="n">
        <v>15</v>
      </c>
      <c r="I11" s="13" t="n">
        <v>10.2</v>
      </c>
      <c r="J11" s="13" t="n">
        <v>5</v>
      </c>
      <c r="K11" s="13" t="n">
        <v>1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2.3</v>
      </c>
      <c r="E12" s="13" t="n">
        <v>10.8</v>
      </c>
      <c r="F12" s="13" t="n">
        <v>28.1</v>
      </c>
      <c r="G12" s="13" t="n">
        <v>25</v>
      </c>
      <c r="H12" s="13" t="n">
        <v>17.9</v>
      </c>
      <c r="I12" s="13" t="n">
        <v>8.40000000000001</v>
      </c>
      <c r="J12" s="13" t="n">
        <v>4.2</v>
      </c>
      <c r="K12" s="13" t="n">
        <v>2.59999999999999</v>
      </c>
      <c r="L12" s="13" t="n">
        <v>0.700000000000003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4.6</v>
      </c>
      <c r="E13" s="13" t="n">
        <v>10.3</v>
      </c>
      <c r="F13" s="13" t="n">
        <v>18.8</v>
      </c>
      <c r="G13" s="13" t="n">
        <v>23.9</v>
      </c>
      <c r="H13" s="13" t="n">
        <v>17</v>
      </c>
      <c r="I13" s="13" t="n">
        <v>11.9</v>
      </c>
      <c r="J13" s="13" t="n">
        <v>8.09999999999999</v>
      </c>
      <c r="K13" s="13" t="n">
        <v>4.5</v>
      </c>
      <c r="L13" s="13" t="n">
        <v>0.900000000000006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1.1</v>
      </c>
      <c r="E14" s="13" t="n">
        <v>10</v>
      </c>
      <c r="F14" s="13" t="n">
        <v>16.2</v>
      </c>
      <c r="G14" s="13" t="n">
        <v>12.4</v>
      </c>
      <c r="H14" s="13" t="n">
        <v>19.8</v>
      </c>
      <c r="I14" s="13" t="n">
        <v>24.8</v>
      </c>
      <c r="J14" s="13" t="n">
        <v>8.8</v>
      </c>
      <c r="K14" s="13" t="n">
        <v>5.7</v>
      </c>
      <c r="L14" s="13" t="n">
        <v>1.2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5.7</v>
      </c>
      <c r="E15" s="13" t="n">
        <v>10.7</v>
      </c>
      <c r="F15" s="13" t="n">
        <v>16.3</v>
      </c>
      <c r="G15" s="13" t="n">
        <v>18.3</v>
      </c>
      <c r="H15" s="13" t="n">
        <v>15.6</v>
      </c>
      <c r="I15" s="13" t="n">
        <v>12.5</v>
      </c>
      <c r="J15" s="13" t="n">
        <v>9.60000000000001</v>
      </c>
      <c r="K15" s="13" t="n">
        <v>6.59999999999999</v>
      </c>
      <c r="L15" s="13" t="n">
        <v>4.10000000000001</v>
      </c>
      <c r="M15" s="13" t="n">
        <v>0.599999999999994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0.9</v>
      </c>
      <c r="E16" s="13" t="n">
        <v>6.9</v>
      </c>
      <c r="F16" s="13" t="n">
        <v>7.8</v>
      </c>
      <c r="G16" s="13" t="n">
        <v>23.8</v>
      </c>
      <c r="H16" s="13" t="n">
        <v>18.4</v>
      </c>
      <c r="I16" s="13" t="n">
        <v>16</v>
      </c>
      <c r="J16" s="13" t="n">
        <v>18.3</v>
      </c>
      <c r="K16" s="13" t="n">
        <v>7.90000000000001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5.1</v>
      </c>
      <c r="E17" s="13" t="n">
        <v>9.5</v>
      </c>
      <c r="F17" s="13" t="n">
        <v>15.1</v>
      </c>
      <c r="G17" s="13" t="n">
        <v>17.4</v>
      </c>
      <c r="H17" s="13" t="n">
        <v>14.6</v>
      </c>
      <c r="I17" s="13" t="n">
        <v>11.7</v>
      </c>
      <c r="J17" s="13" t="n">
        <v>9.69999999999999</v>
      </c>
      <c r="K17" s="13" t="n">
        <v>7.7</v>
      </c>
      <c r="L17" s="13" t="n">
        <v>5.3</v>
      </c>
      <c r="M17" s="13" t="n">
        <v>3.60000000000001</v>
      </c>
      <c r="N17" s="13" t="n">
        <v>0.299999999999997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2.1</v>
      </c>
      <c r="E18" s="13" t="n">
        <v>9.1</v>
      </c>
      <c r="F18" s="13" t="n">
        <v>19.1</v>
      </c>
      <c r="G18" s="13" t="n">
        <v>19.5</v>
      </c>
      <c r="H18" s="13" t="n">
        <v>16.1</v>
      </c>
      <c r="I18" s="13" t="n">
        <v>11.3</v>
      </c>
      <c r="J18" s="13" t="n">
        <v>6.5</v>
      </c>
      <c r="K18" s="13" t="n">
        <v>5.89999999999999</v>
      </c>
      <c r="L18" s="13" t="n">
        <v>7.90000000000001</v>
      </c>
      <c r="M18" s="13" t="n">
        <v>0.900000000000006</v>
      </c>
      <c r="N18" s="13" t="n">
        <v>1</v>
      </c>
      <c r="O18" s="13" t="n">
        <v>0.599999999999994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4.2</v>
      </c>
      <c r="E19" s="13" t="n">
        <v>6.9</v>
      </c>
      <c r="F19" s="13" t="n">
        <v>10.3</v>
      </c>
      <c r="G19" s="13" t="n">
        <v>14.2</v>
      </c>
      <c r="H19" s="13" t="n">
        <v>16.1</v>
      </c>
      <c r="I19" s="13" t="n">
        <v>14</v>
      </c>
      <c r="J19" s="13" t="n">
        <v>11.1</v>
      </c>
      <c r="K19" s="13" t="n">
        <v>8.7</v>
      </c>
      <c r="L19" s="13" t="n">
        <v>6.59999999999999</v>
      </c>
      <c r="M19" s="13" t="n">
        <v>4.40000000000001</v>
      </c>
      <c r="N19" s="13" t="n">
        <v>3.2</v>
      </c>
      <c r="O19" s="13" t="n">
        <v>0.29999999999999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3.5</v>
      </c>
      <c r="E20" s="13" t="n">
        <v>4.7</v>
      </c>
      <c r="F20" s="13" t="n">
        <v>13.6</v>
      </c>
      <c r="G20" s="13" t="n">
        <v>18</v>
      </c>
      <c r="H20" s="13" t="n">
        <v>13.2</v>
      </c>
      <c r="I20" s="13" t="n">
        <v>11.1</v>
      </c>
      <c r="J20" s="13" t="n">
        <v>11.1</v>
      </c>
      <c r="K20" s="13" t="n">
        <v>8.89999999999999</v>
      </c>
      <c r="L20" s="13" t="n">
        <v>7.80000000000001</v>
      </c>
      <c r="M20" s="13" t="n">
        <v>4.89999999999999</v>
      </c>
      <c r="N20" s="13" t="n">
        <v>3.2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4.5</v>
      </c>
      <c r="E21" s="13" t="n">
        <v>6.6</v>
      </c>
      <c r="F21" s="13" t="n">
        <v>9.2</v>
      </c>
      <c r="G21" s="13" t="n">
        <v>11.9</v>
      </c>
      <c r="H21" s="13" t="n">
        <v>13.6</v>
      </c>
      <c r="I21" s="13" t="n">
        <v>13.4</v>
      </c>
      <c r="J21" s="13" t="n">
        <v>11.5</v>
      </c>
      <c r="K21" s="13" t="n">
        <v>9.5</v>
      </c>
      <c r="L21" s="13" t="n">
        <v>7.59999999999999</v>
      </c>
      <c r="M21" s="13" t="n">
        <v>5.7</v>
      </c>
      <c r="N21" s="13" t="n">
        <v>3.7</v>
      </c>
      <c r="O21" s="13" t="n">
        <v>2.7</v>
      </c>
      <c r="P21" s="13" t="n">
        <v>0.0999999999999943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 t="s">
        <v>32</v>
      </c>
      <c r="B22" s="11"/>
      <c r="C22" s="12" t="s">
        <v>31</v>
      </c>
      <c r="D22" s="13" t="n">
        <v>2.5</v>
      </c>
      <c r="E22" s="13" t="n">
        <v>6.9</v>
      </c>
      <c r="F22" s="13" t="n">
        <v>8.3</v>
      </c>
      <c r="G22" s="13" t="n">
        <v>10</v>
      </c>
      <c r="H22" s="13" t="n">
        <v>10.8</v>
      </c>
      <c r="I22" s="13" t="n">
        <v>10.8</v>
      </c>
      <c r="J22" s="13" t="n">
        <v>10.5</v>
      </c>
      <c r="K22" s="13" t="n">
        <v>11.9</v>
      </c>
      <c r="L22" s="13" t="n">
        <v>10.8</v>
      </c>
      <c r="M22" s="13" t="n">
        <v>8.59999999999999</v>
      </c>
      <c r="N22" s="13" t="n">
        <v>5.7</v>
      </c>
      <c r="O22" s="13" t="n">
        <v>1.60000000000001</v>
      </c>
      <c r="P22" s="13" t="n">
        <v>1.3</v>
      </c>
      <c r="Q22" s="13" t="n">
        <v>0.299999999999997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4.3</v>
      </c>
      <c r="E23" s="13" t="n">
        <v>5.9</v>
      </c>
      <c r="F23" s="13" t="n">
        <v>7.9</v>
      </c>
      <c r="G23" s="13" t="n">
        <v>10</v>
      </c>
      <c r="H23" s="13" t="n">
        <v>11.8</v>
      </c>
      <c r="I23" s="13" t="n">
        <v>12.5</v>
      </c>
      <c r="J23" s="13" t="n">
        <v>11.8</v>
      </c>
      <c r="K23" s="13" t="n">
        <v>10.3</v>
      </c>
      <c r="L23" s="13" t="n">
        <v>8.40000000000001</v>
      </c>
      <c r="M23" s="13" t="n">
        <v>6.69999999999999</v>
      </c>
      <c r="N23" s="13" t="n">
        <v>5</v>
      </c>
      <c r="O23" s="13" t="n">
        <v>3.10000000000001</v>
      </c>
      <c r="P23" s="13" t="n">
        <v>2.3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1.8</v>
      </c>
      <c r="E24" s="13" t="n">
        <v>9.4</v>
      </c>
      <c r="F24" s="13" t="n">
        <v>6.6</v>
      </c>
      <c r="G24" s="13" t="n">
        <v>12.4</v>
      </c>
      <c r="H24" s="13" t="n">
        <v>5.2</v>
      </c>
      <c r="I24" s="13" t="n">
        <v>8.6</v>
      </c>
      <c r="J24" s="13" t="n">
        <v>10.7</v>
      </c>
      <c r="K24" s="13" t="n">
        <v>8.8</v>
      </c>
      <c r="L24" s="13" t="n">
        <v>8.5</v>
      </c>
      <c r="M24" s="13" t="n">
        <v>5.8</v>
      </c>
      <c r="N24" s="13" t="n">
        <v>13.2</v>
      </c>
      <c r="O24" s="13" t="n">
        <v>8.90000000000001</v>
      </c>
      <c r="P24" s="13" t="n">
        <v>0.0999999999999943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3.7</v>
      </c>
      <c r="E25" s="13" t="n">
        <v>5</v>
      </c>
      <c r="F25" s="13" t="n">
        <v>6.5</v>
      </c>
      <c r="G25" s="13" t="n">
        <v>8</v>
      </c>
      <c r="H25" s="13" t="n">
        <v>9.8</v>
      </c>
      <c r="I25" s="13" t="n">
        <v>11.5</v>
      </c>
      <c r="J25" s="13" t="n">
        <v>12.3</v>
      </c>
      <c r="K25" s="13" t="n">
        <v>11.5</v>
      </c>
      <c r="L25" s="13" t="n">
        <v>9.7</v>
      </c>
      <c r="M25" s="13" t="n">
        <v>7.59999999999999</v>
      </c>
      <c r="N25" s="13" t="n">
        <v>5.90000000000001</v>
      </c>
      <c r="O25" s="13" t="n">
        <v>3.59999999999999</v>
      </c>
      <c r="P25" s="13" t="n">
        <v>2.7</v>
      </c>
      <c r="Q25" s="13" t="n">
        <v>2.2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1.6</v>
      </c>
      <c r="E26" s="13" t="n">
        <v>9.8</v>
      </c>
      <c r="F26" s="13" t="n">
        <v>7.1</v>
      </c>
      <c r="G26" s="13" t="n">
        <v>10.4</v>
      </c>
      <c r="H26" s="13" t="n">
        <v>13.6</v>
      </c>
      <c r="I26" s="13" t="n">
        <v>12.5</v>
      </c>
      <c r="J26" s="13" t="n">
        <v>13.1</v>
      </c>
      <c r="K26" s="13" t="n">
        <v>9.10000000000001</v>
      </c>
      <c r="L26" s="13" t="n">
        <v>4.7</v>
      </c>
      <c r="M26" s="13" t="n">
        <v>4.39999999999999</v>
      </c>
      <c r="N26" s="13" t="n">
        <v>2.7</v>
      </c>
      <c r="O26" s="13" t="n">
        <v>8.7</v>
      </c>
      <c r="P26" s="13" t="n">
        <v>2.3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3.6</v>
      </c>
      <c r="E27" s="13" t="n">
        <v>4.8</v>
      </c>
      <c r="F27" s="13" t="n">
        <v>6.1</v>
      </c>
      <c r="G27" s="13" t="n">
        <v>7.5</v>
      </c>
      <c r="H27" s="13" t="n">
        <v>9.4</v>
      </c>
      <c r="I27" s="13" t="n">
        <v>11.3</v>
      </c>
      <c r="J27" s="13" t="n">
        <v>12.2</v>
      </c>
      <c r="K27" s="13" t="n">
        <v>11.3</v>
      </c>
      <c r="L27" s="13" t="n">
        <v>9.3</v>
      </c>
      <c r="M27" s="13" t="n">
        <v>7.5</v>
      </c>
      <c r="N27" s="13" t="n">
        <v>6</v>
      </c>
      <c r="O27" s="13" t="n">
        <v>4.7</v>
      </c>
      <c r="P27" s="13" t="n">
        <v>2.7</v>
      </c>
      <c r="Q27" s="13" t="n">
        <v>2</v>
      </c>
      <c r="R27" s="13" t="n">
        <v>1.59999999999999</v>
      </c>
      <c r="S27" s="13"/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 t="s">
        <v>32</v>
      </c>
      <c r="B28" s="11"/>
      <c r="C28" s="12" t="s">
        <v>31</v>
      </c>
      <c r="D28" s="13" t="n">
        <v>1.8</v>
      </c>
      <c r="E28" s="13" t="n">
        <v>4.3</v>
      </c>
      <c r="F28" s="13" t="n">
        <v>5.3</v>
      </c>
      <c r="G28" s="13" t="n">
        <v>6.8</v>
      </c>
      <c r="H28" s="13" t="n">
        <v>9.6</v>
      </c>
      <c r="I28" s="13" t="n">
        <v>10</v>
      </c>
      <c r="J28" s="13" t="n">
        <v>7.6</v>
      </c>
      <c r="K28" s="13" t="n">
        <v>9.2</v>
      </c>
      <c r="L28" s="13" t="n">
        <v>8.8</v>
      </c>
      <c r="M28" s="13" t="n">
        <v>8.8</v>
      </c>
      <c r="N28" s="13" t="n">
        <v>7.8</v>
      </c>
      <c r="O28" s="13" t="n">
        <v>8</v>
      </c>
      <c r="P28" s="13" t="n">
        <v>5.5</v>
      </c>
      <c r="Q28" s="13" t="n">
        <v>4.59999999999999</v>
      </c>
      <c r="R28" s="13" t="n">
        <v>1</v>
      </c>
      <c r="S28" s="13" t="n">
        <v>0.600000000000009</v>
      </c>
      <c r="T28" s="13" t="n">
        <v>0.200000000000003</v>
      </c>
      <c r="U28" s="13" t="n">
        <v>0.0999999999999943</v>
      </c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4.2</v>
      </c>
      <c r="E29" s="13" t="n">
        <v>4.9</v>
      </c>
      <c r="F29" s="13" t="n">
        <v>6</v>
      </c>
      <c r="G29" s="13" t="n">
        <v>7.2</v>
      </c>
      <c r="H29" s="13" t="n">
        <v>8.5</v>
      </c>
      <c r="I29" s="13" t="n">
        <v>9.7</v>
      </c>
      <c r="J29" s="13" t="n">
        <v>10.1</v>
      </c>
      <c r="K29" s="13" t="n">
        <v>9.7</v>
      </c>
      <c r="L29" s="13" t="n">
        <v>8.60000000000001</v>
      </c>
      <c r="M29" s="13" t="n">
        <v>7.39999999999999</v>
      </c>
      <c r="N29" s="13" t="n">
        <v>6.3</v>
      </c>
      <c r="O29" s="13" t="n">
        <v>5.40000000000001</v>
      </c>
      <c r="P29" s="13" t="n">
        <v>4.5</v>
      </c>
      <c r="Q29" s="13" t="n">
        <v>3.2</v>
      </c>
      <c r="R29" s="13" t="n">
        <v>2.3</v>
      </c>
      <c r="S29" s="13" t="n">
        <v>1.90000000000001</v>
      </c>
      <c r="T29" s="13" t="n">
        <v>0.0999999999999943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 t="s">
        <v>32</v>
      </c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4.3</v>
      </c>
      <c r="E31" s="13" t="n">
        <v>4.7</v>
      </c>
      <c r="F31" s="13" t="n">
        <v>5.8</v>
      </c>
      <c r="G31" s="13" t="n">
        <v>6.8</v>
      </c>
      <c r="H31" s="13" t="n">
        <v>8</v>
      </c>
      <c r="I31" s="13" t="n">
        <v>9</v>
      </c>
      <c r="J31" s="13" t="n">
        <v>9.5</v>
      </c>
      <c r="K31" s="13" t="n">
        <v>9.3</v>
      </c>
      <c r="L31" s="13" t="n">
        <v>8.4</v>
      </c>
      <c r="M31" s="13" t="n">
        <v>7.40000000000001</v>
      </c>
      <c r="N31" s="13" t="n">
        <v>6.39999999999999</v>
      </c>
      <c r="O31" s="13" t="n">
        <v>5.5</v>
      </c>
      <c r="P31" s="13" t="n">
        <v>4.60000000000001</v>
      </c>
      <c r="Q31" s="13" t="n">
        <v>3.89999999999999</v>
      </c>
      <c r="R31" s="13" t="n">
        <v>2.80000000000001</v>
      </c>
      <c r="S31" s="13" t="n">
        <v>2</v>
      </c>
      <c r="T31" s="13" t="n">
        <v>1.59999999999999</v>
      </c>
      <c r="U31" s="13"/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 t="s">
        <v>32</v>
      </c>
      <c r="B32" s="11"/>
      <c r="C32" s="12" t="s">
        <v>31</v>
      </c>
      <c r="D32" s="13" t="n">
        <v>1.1</v>
      </c>
      <c r="E32" s="13" t="n">
        <v>2.1</v>
      </c>
      <c r="F32" s="13" t="n">
        <v>4.8</v>
      </c>
      <c r="G32" s="13" t="n">
        <v>7</v>
      </c>
      <c r="H32" s="13" t="n">
        <v>8.1</v>
      </c>
      <c r="I32" s="13" t="n">
        <v>6.9</v>
      </c>
      <c r="J32" s="13" t="n">
        <v>10.7</v>
      </c>
      <c r="K32" s="13" t="n">
        <v>8</v>
      </c>
      <c r="L32" s="13" t="n">
        <v>8.09999999999999</v>
      </c>
      <c r="M32" s="13" t="n">
        <v>8.8</v>
      </c>
      <c r="N32" s="13" t="n">
        <v>7.60000000000001</v>
      </c>
      <c r="O32" s="13" t="n">
        <v>7</v>
      </c>
      <c r="P32" s="13" t="n">
        <v>6.3</v>
      </c>
      <c r="Q32" s="13" t="n">
        <v>5</v>
      </c>
      <c r="R32" s="13" t="n">
        <v>4.40000000000001</v>
      </c>
      <c r="S32" s="13" t="n">
        <v>2.69999999999999</v>
      </c>
      <c r="T32" s="13" t="n">
        <v>0.800000000000011</v>
      </c>
      <c r="U32" s="13" t="n">
        <v>0.299999999999997</v>
      </c>
      <c r="V32" s="13" t="n">
        <v>0.299999999999997</v>
      </c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4</v>
      </c>
      <c r="E33" s="13" t="n">
        <v>4.4</v>
      </c>
      <c r="F33" s="13" t="n">
        <v>5.1</v>
      </c>
      <c r="G33" s="13" t="n">
        <v>5.8</v>
      </c>
      <c r="H33" s="13" t="n">
        <v>6.7</v>
      </c>
      <c r="I33" s="13" t="n">
        <v>7.7</v>
      </c>
      <c r="J33" s="13" t="n">
        <v>8.5</v>
      </c>
      <c r="K33" s="13" t="n">
        <v>9</v>
      </c>
      <c r="L33" s="13" t="n">
        <v>8.8</v>
      </c>
      <c r="M33" s="13" t="n">
        <v>8.2</v>
      </c>
      <c r="N33" s="13" t="n">
        <v>7.2</v>
      </c>
      <c r="O33" s="13" t="n">
        <v>6.19999999999999</v>
      </c>
      <c r="P33" s="13" t="n">
        <v>5.2</v>
      </c>
      <c r="Q33" s="13" t="n">
        <v>4.3</v>
      </c>
      <c r="R33" s="13" t="n">
        <v>3.60000000000001</v>
      </c>
      <c r="S33" s="13" t="n">
        <v>2.5</v>
      </c>
      <c r="T33" s="13" t="n">
        <v>1.59999999999999</v>
      </c>
      <c r="U33" s="13" t="n">
        <v>1.2</v>
      </c>
      <c r="V33" s="13"/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 t="s">
        <v>32</v>
      </c>
      <c r="B34" s="11"/>
      <c r="C34" s="12" t="s">
        <v>31</v>
      </c>
      <c r="D34" s="13" t="n">
        <v>1.3</v>
      </c>
      <c r="E34" s="13" t="n">
        <v>2.8</v>
      </c>
      <c r="F34" s="13" t="n">
        <v>4.7</v>
      </c>
      <c r="G34" s="13" t="n">
        <v>5.6</v>
      </c>
      <c r="H34" s="13" t="n">
        <v>7.4</v>
      </c>
      <c r="I34" s="13" t="n">
        <v>7</v>
      </c>
      <c r="J34" s="13" t="n">
        <v>7.4</v>
      </c>
      <c r="K34" s="13" t="n">
        <v>7.7</v>
      </c>
      <c r="L34" s="13" t="n">
        <v>7.6</v>
      </c>
      <c r="M34" s="13" t="n">
        <v>7.3</v>
      </c>
      <c r="N34" s="13" t="n">
        <v>7.7</v>
      </c>
      <c r="O34" s="13" t="n">
        <v>7</v>
      </c>
      <c r="P34" s="13" t="n">
        <v>6.7</v>
      </c>
      <c r="Q34" s="13" t="n">
        <v>5.59999999999999</v>
      </c>
      <c r="R34" s="13" t="n">
        <v>4.90000000000001</v>
      </c>
      <c r="S34" s="13" t="n">
        <v>3.8</v>
      </c>
      <c r="T34" s="13" t="n">
        <v>3.40000000000001</v>
      </c>
      <c r="U34" s="13" t="n">
        <v>1.09999999999999</v>
      </c>
      <c r="V34" s="13" t="n">
        <v>0.599999999999994</v>
      </c>
      <c r="W34" s="13" t="n">
        <v>0.300000000000011</v>
      </c>
      <c r="X34" s="13" t="n">
        <v>0.0999999999999943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4.7</v>
      </c>
      <c r="E35" s="13" t="n">
        <v>4.6</v>
      </c>
      <c r="F35" s="13" t="n">
        <v>5.3</v>
      </c>
      <c r="G35" s="13" t="n">
        <v>6</v>
      </c>
      <c r="H35" s="13" t="n">
        <v>6.8</v>
      </c>
      <c r="I35" s="13" t="n">
        <v>7.5</v>
      </c>
      <c r="J35" s="13" t="n">
        <v>7.9</v>
      </c>
      <c r="K35" s="13" t="n">
        <v>8.1</v>
      </c>
      <c r="L35" s="13" t="n">
        <v>7.9</v>
      </c>
      <c r="M35" s="13" t="n">
        <v>7.40000000000001</v>
      </c>
      <c r="N35" s="13" t="n">
        <v>6.7</v>
      </c>
      <c r="O35" s="13" t="n">
        <v>6</v>
      </c>
      <c r="P35" s="13" t="n">
        <v>5.19999999999999</v>
      </c>
      <c r="Q35" s="13" t="n">
        <v>4.5</v>
      </c>
      <c r="R35" s="13" t="n">
        <v>3.80000000000001</v>
      </c>
      <c r="S35" s="13" t="n">
        <v>3.09999999999999</v>
      </c>
      <c r="T35" s="13" t="n">
        <v>2.09999999999999</v>
      </c>
      <c r="U35" s="13" t="n">
        <v>1.5</v>
      </c>
      <c r="V35" s="13" t="n">
        <v>0.900000000000006</v>
      </c>
      <c r="W35" s="13"/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 t="s">
        <v>32</v>
      </c>
      <c r="B36" s="11"/>
      <c r="C36" s="12" t="s">
        <v>31</v>
      </c>
      <c r="D36" s="13" t="n">
        <v>0.8</v>
      </c>
      <c r="E36" s="13" t="n">
        <v>2.3</v>
      </c>
      <c r="F36" s="13" t="n">
        <v>3.5</v>
      </c>
      <c r="G36" s="13" t="n">
        <v>5.1</v>
      </c>
      <c r="H36" s="13" t="n">
        <v>6.1</v>
      </c>
      <c r="I36" s="13" t="n">
        <v>7.6</v>
      </c>
      <c r="J36" s="13" t="n">
        <v>6.7</v>
      </c>
      <c r="K36" s="13" t="n">
        <v>8.1</v>
      </c>
      <c r="L36" s="13" t="n">
        <v>8.59999999999999</v>
      </c>
      <c r="M36" s="13" t="n">
        <v>8.5</v>
      </c>
      <c r="N36" s="13" t="n">
        <v>6.6</v>
      </c>
      <c r="O36" s="13" t="n">
        <v>6.9</v>
      </c>
      <c r="P36" s="13" t="n">
        <v>5.5</v>
      </c>
      <c r="Q36" s="13" t="n">
        <v>5.2</v>
      </c>
      <c r="R36" s="13" t="n">
        <v>4.59999999999999</v>
      </c>
      <c r="S36" s="13" t="n">
        <v>4.7</v>
      </c>
      <c r="T36" s="13" t="n">
        <v>4</v>
      </c>
      <c r="U36" s="13" t="n">
        <v>2.60000000000001</v>
      </c>
      <c r="V36" s="13" t="n">
        <v>1.09999999999999</v>
      </c>
      <c r="W36" s="13" t="n">
        <v>1</v>
      </c>
      <c r="X36" s="13" t="n">
        <v>0.400000000000006</v>
      </c>
      <c r="Y36" s="13" t="n">
        <v>0.0999999999999943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3.5</v>
      </c>
      <c r="E37" s="13" t="n">
        <v>3.9</v>
      </c>
      <c r="F37" s="13" t="n">
        <v>4.4</v>
      </c>
      <c r="G37" s="13" t="n">
        <v>4.8</v>
      </c>
      <c r="H37" s="13" t="n">
        <v>5.3</v>
      </c>
      <c r="I37" s="13" t="n">
        <v>5.8</v>
      </c>
      <c r="J37" s="13" t="n">
        <v>6.6</v>
      </c>
      <c r="K37" s="13" t="n">
        <v>7.40000000000001</v>
      </c>
      <c r="L37" s="13" t="n">
        <v>8.2</v>
      </c>
      <c r="M37" s="13" t="n">
        <v>8.5</v>
      </c>
      <c r="N37" s="13" t="n">
        <v>8.3</v>
      </c>
      <c r="O37" s="13" t="n">
        <v>7.39999999999999</v>
      </c>
      <c r="P37" s="13" t="n">
        <v>6.30000000000001</v>
      </c>
      <c r="Q37" s="13" t="n">
        <v>5.19999999999999</v>
      </c>
      <c r="R37" s="13" t="n">
        <v>4.30000000000001</v>
      </c>
      <c r="S37" s="13" t="n">
        <v>3.5</v>
      </c>
      <c r="T37" s="13" t="n">
        <v>2.69999999999999</v>
      </c>
      <c r="U37" s="13" t="n">
        <v>1.90000000000001</v>
      </c>
      <c r="V37" s="13" t="n">
        <v>1.09999999999999</v>
      </c>
      <c r="W37" s="13" t="n">
        <v>0.900000000000006</v>
      </c>
      <c r="X37" s="13"/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4</v>
      </c>
      <c r="E39" s="13" t="n">
        <v>4.1</v>
      </c>
      <c r="F39" s="13" t="n">
        <v>4.6</v>
      </c>
      <c r="G39" s="13" t="n">
        <v>5</v>
      </c>
      <c r="H39" s="13" t="n">
        <v>5.6</v>
      </c>
      <c r="I39" s="13" t="n">
        <v>6.2</v>
      </c>
      <c r="J39" s="13" t="n">
        <v>6.8</v>
      </c>
      <c r="K39" s="13" t="n">
        <v>7.3</v>
      </c>
      <c r="L39" s="13" t="n">
        <v>7.5</v>
      </c>
      <c r="M39" s="13" t="n">
        <v>7.5</v>
      </c>
      <c r="N39" s="13" t="n">
        <v>7.1</v>
      </c>
      <c r="O39" s="13" t="n">
        <v>6.39999999999999</v>
      </c>
      <c r="P39" s="13" t="n">
        <v>5.80000000000001</v>
      </c>
      <c r="Q39" s="13" t="n">
        <v>5</v>
      </c>
      <c r="R39" s="13" t="n">
        <v>4.3</v>
      </c>
      <c r="S39" s="13" t="n">
        <v>3.7</v>
      </c>
      <c r="T39" s="13" t="n">
        <v>3</v>
      </c>
      <c r="U39" s="13" t="n">
        <v>2.39999999999999</v>
      </c>
      <c r="V39" s="13" t="n">
        <v>1.8</v>
      </c>
      <c r="W39" s="13" t="n">
        <v>1.10000000000001</v>
      </c>
      <c r="X39" s="13" t="n">
        <v>0.5</v>
      </c>
      <c r="Y39" s="13" t="n">
        <v>0.299999999999997</v>
      </c>
      <c r="Z39" s="13"/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 t="s">
        <v>32</v>
      </c>
      <c r="B40" s="11"/>
      <c r="C40" s="12" t="s">
        <v>31</v>
      </c>
      <c r="D40" s="13" t="n">
        <v>0.6</v>
      </c>
      <c r="E40" s="13" t="n">
        <v>1.8</v>
      </c>
      <c r="F40" s="13" t="n">
        <v>2.8</v>
      </c>
      <c r="G40" s="13" t="n">
        <v>4.1</v>
      </c>
      <c r="H40" s="13" t="n">
        <v>4.7</v>
      </c>
      <c r="I40" s="13" t="n">
        <v>6.1</v>
      </c>
      <c r="J40" s="13" t="n">
        <v>6.4</v>
      </c>
      <c r="K40" s="13" t="n">
        <v>6.6</v>
      </c>
      <c r="L40" s="13" t="n">
        <v>5.8</v>
      </c>
      <c r="M40" s="13" t="n">
        <v>6.4</v>
      </c>
      <c r="N40" s="13" t="n">
        <v>7.2</v>
      </c>
      <c r="O40" s="13" t="n">
        <v>7.6</v>
      </c>
      <c r="P40" s="13" t="n">
        <v>6.49999999999999</v>
      </c>
      <c r="Q40" s="13" t="n">
        <v>6</v>
      </c>
      <c r="R40" s="13" t="n">
        <v>6.7</v>
      </c>
      <c r="S40" s="13" t="n">
        <v>5.8</v>
      </c>
      <c r="T40" s="13" t="n">
        <v>4.7</v>
      </c>
      <c r="U40" s="13" t="n">
        <v>3.8</v>
      </c>
      <c r="V40" s="13" t="n">
        <v>2.90000000000001</v>
      </c>
      <c r="W40" s="13" t="n">
        <v>2</v>
      </c>
      <c r="X40" s="13" t="n">
        <v>0.700000000000003</v>
      </c>
      <c r="Y40" s="13" t="n">
        <v>0.299999999999997</v>
      </c>
      <c r="Z40" s="13" t="n">
        <v>0.0999999999999943</v>
      </c>
      <c r="AA40" s="13" t="n">
        <v>0.400000000000006</v>
      </c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1</v>
      </c>
      <c r="B1" s="4"/>
      <c r="C1" s="4"/>
      <c r="D1" s="4"/>
      <c r="E1" s="4"/>
      <c r="F1" s="4"/>
      <c r="V1" s="17"/>
      <c r="W1" s="17"/>
      <c r="X1" s="17"/>
      <c r="Y1" s="17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5</v>
      </c>
      <c r="E3" s="13" t="n">
        <v>46.4</v>
      </c>
      <c r="F3" s="13" t="n">
        <v>18.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18.5</v>
      </c>
      <c r="E4" s="13" t="n">
        <v>45</v>
      </c>
      <c r="F4" s="13" t="n">
        <v>20.5</v>
      </c>
      <c r="G4" s="13" t="n">
        <v>16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25.8</v>
      </c>
      <c r="E5" s="13" t="n">
        <v>36.8</v>
      </c>
      <c r="F5" s="13" t="n">
        <v>21.9</v>
      </c>
      <c r="G5" s="13" t="n">
        <v>15.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18.7</v>
      </c>
      <c r="E6" s="13" t="n">
        <v>42.8</v>
      </c>
      <c r="F6" s="13" t="n">
        <v>37.3</v>
      </c>
      <c r="G6" s="13" t="n">
        <v>1.2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10.7</v>
      </c>
      <c r="E7" s="13" t="n">
        <v>36.8</v>
      </c>
      <c r="F7" s="13" t="n">
        <v>23.9</v>
      </c>
      <c r="G7" s="13" t="n">
        <v>15.3</v>
      </c>
      <c r="H7" s="13" t="n">
        <v>13.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12</v>
      </c>
      <c r="E8" s="13" t="n">
        <v>30.4</v>
      </c>
      <c r="F8" s="13" t="n">
        <v>34.2</v>
      </c>
      <c r="G8" s="13" t="n">
        <v>17.6</v>
      </c>
      <c r="H8" s="13" t="n">
        <v>3.89999999999999</v>
      </c>
      <c r="I8" s="13" t="n">
        <v>1.9000000000000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5.8</v>
      </c>
      <c r="E9" s="13" t="n">
        <v>17.1</v>
      </c>
      <c r="F9" s="13" t="n">
        <v>27.6</v>
      </c>
      <c r="G9" s="13" t="n">
        <v>21.5</v>
      </c>
      <c r="H9" s="13" t="n">
        <v>12.6</v>
      </c>
      <c r="I9" s="13" t="n">
        <v>12.7</v>
      </c>
      <c r="J9" s="13" t="n">
        <v>2.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1.3</v>
      </c>
      <c r="E10" s="13" t="n">
        <v>29.2</v>
      </c>
      <c r="F10" s="13" t="n">
        <v>36.7</v>
      </c>
      <c r="G10" s="13" t="n">
        <v>17.6</v>
      </c>
      <c r="H10" s="13" t="n">
        <v>5.3</v>
      </c>
      <c r="I10" s="13" t="n">
        <v>6.7</v>
      </c>
      <c r="J10" s="13" t="n">
        <v>3.2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4.6</v>
      </c>
      <c r="E11" s="13" t="n">
        <v>13.5</v>
      </c>
      <c r="F11" s="13" t="n">
        <v>23.2</v>
      </c>
      <c r="G11" s="13" t="n">
        <v>20.8</v>
      </c>
      <c r="H11" s="13" t="n">
        <v>14.4</v>
      </c>
      <c r="I11" s="13" t="n">
        <v>9.90000000000001</v>
      </c>
      <c r="J11" s="13" t="n">
        <v>11.3</v>
      </c>
      <c r="K11" s="13" t="n">
        <v>2.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5.6</v>
      </c>
      <c r="E12" s="13" t="n">
        <v>9.2</v>
      </c>
      <c r="F12" s="13" t="n">
        <v>18</v>
      </c>
      <c r="G12" s="13" t="n">
        <v>20.7</v>
      </c>
      <c r="H12" s="13" t="n">
        <v>20.8</v>
      </c>
      <c r="I12" s="13" t="n">
        <v>14.5</v>
      </c>
      <c r="J12" s="13" t="n">
        <v>6.2</v>
      </c>
      <c r="K12" s="13" t="n">
        <v>5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5</v>
      </c>
      <c r="E13" s="13" t="n">
        <v>11</v>
      </c>
      <c r="F13" s="13" t="n">
        <v>16.9</v>
      </c>
      <c r="G13" s="13" t="n">
        <v>18.3</v>
      </c>
      <c r="H13" s="13" t="n">
        <v>15.5</v>
      </c>
      <c r="I13" s="13" t="n">
        <v>12.1</v>
      </c>
      <c r="J13" s="13" t="n">
        <v>8.8</v>
      </c>
      <c r="K13" s="13" t="n">
        <v>10.3</v>
      </c>
      <c r="L13" s="13" t="n">
        <v>2.0999999999999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2.3</v>
      </c>
      <c r="E14" s="13" t="n">
        <v>5.4</v>
      </c>
      <c r="F14" s="13" t="n">
        <v>12.9</v>
      </c>
      <c r="G14" s="13" t="n">
        <v>24.4</v>
      </c>
      <c r="H14" s="13" t="n">
        <v>24.1</v>
      </c>
      <c r="I14" s="13" t="n">
        <v>18.5</v>
      </c>
      <c r="J14" s="13" t="n">
        <v>8.90000000000001</v>
      </c>
      <c r="K14" s="13" t="n">
        <v>2.09999999999999</v>
      </c>
      <c r="L14" s="13" t="n">
        <v>1.2</v>
      </c>
      <c r="M14" s="13" t="n">
        <v>0.200000000000003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3.1</v>
      </c>
      <c r="E15" s="13" t="n">
        <v>7.6</v>
      </c>
      <c r="F15" s="13" t="n">
        <v>13.6</v>
      </c>
      <c r="G15" s="13" t="n">
        <v>18.4</v>
      </c>
      <c r="H15" s="13" t="n">
        <v>16.5</v>
      </c>
      <c r="I15" s="13" t="n">
        <v>12.5</v>
      </c>
      <c r="J15" s="13" t="n">
        <v>10</v>
      </c>
      <c r="K15" s="13" t="n">
        <v>7.5</v>
      </c>
      <c r="L15" s="13" t="n">
        <v>9.09999999999999</v>
      </c>
      <c r="M15" s="13" t="n">
        <v>1.7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6.6</v>
      </c>
      <c r="E16" s="13" t="n">
        <v>9</v>
      </c>
      <c r="F16" s="13" t="n">
        <v>16.2</v>
      </c>
      <c r="G16" s="13" t="n">
        <v>18.9</v>
      </c>
      <c r="H16" s="13" t="n">
        <v>14.9</v>
      </c>
      <c r="I16" s="13" t="n">
        <v>10.6</v>
      </c>
      <c r="J16" s="13" t="n">
        <v>8.8</v>
      </c>
      <c r="K16" s="13" t="n">
        <v>9.7</v>
      </c>
      <c r="L16" s="13" t="n">
        <v>3.7</v>
      </c>
      <c r="M16" s="13" t="n">
        <v>0.5</v>
      </c>
      <c r="N16" s="13" t="n">
        <v>1.0999999999999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2.5</v>
      </c>
      <c r="E17" s="13" t="n">
        <v>5.8</v>
      </c>
      <c r="F17" s="13" t="n">
        <v>10</v>
      </c>
      <c r="G17" s="13" t="n">
        <v>15.1</v>
      </c>
      <c r="H17" s="13" t="n">
        <v>16.8</v>
      </c>
      <c r="I17" s="13" t="n">
        <v>13.7</v>
      </c>
      <c r="J17" s="13" t="n">
        <v>10.7</v>
      </c>
      <c r="K17" s="13" t="n">
        <v>8.7</v>
      </c>
      <c r="L17" s="13" t="n">
        <v>6.90000000000001</v>
      </c>
      <c r="M17" s="13" t="n">
        <v>8.2</v>
      </c>
      <c r="N17" s="13" t="n">
        <v>1.5999999999999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3.2</v>
      </c>
      <c r="E18" s="13" t="n">
        <v>9.1</v>
      </c>
      <c r="F18" s="13" t="n">
        <v>21.3</v>
      </c>
      <c r="G18" s="13" t="n">
        <v>21</v>
      </c>
      <c r="H18" s="13" t="n">
        <v>13.5</v>
      </c>
      <c r="I18" s="13" t="n">
        <v>11.2</v>
      </c>
      <c r="J18" s="13" t="n">
        <v>9.90000000000001</v>
      </c>
      <c r="K18" s="13" t="n">
        <v>7.39999999999999</v>
      </c>
      <c r="L18" s="13" t="n">
        <v>3.40000000000001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2.5</v>
      </c>
      <c r="E19" s="13" t="n">
        <v>5.4</v>
      </c>
      <c r="F19" s="13" t="n">
        <v>9.2</v>
      </c>
      <c r="G19" s="13" t="n">
        <v>13.4</v>
      </c>
      <c r="H19" s="13" t="n">
        <v>14.9</v>
      </c>
      <c r="I19" s="13" t="n">
        <v>12.7</v>
      </c>
      <c r="J19" s="13" t="n">
        <v>10.4</v>
      </c>
      <c r="K19" s="13" t="n">
        <v>8.8</v>
      </c>
      <c r="L19" s="13" t="n">
        <v>7.60000000000001</v>
      </c>
      <c r="M19" s="13" t="n">
        <v>6.3</v>
      </c>
      <c r="N19" s="13" t="n">
        <v>7.3</v>
      </c>
      <c r="O19" s="13" t="n">
        <v>1.5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0.3</v>
      </c>
      <c r="E20" s="13" t="n">
        <v>0.8</v>
      </c>
      <c r="F20" s="13" t="n">
        <v>5.9</v>
      </c>
      <c r="G20" s="13" t="n">
        <v>10.8</v>
      </c>
      <c r="H20" s="13" t="n">
        <v>14.2</v>
      </c>
      <c r="I20" s="13" t="n">
        <v>17.9</v>
      </c>
      <c r="J20" s="13" t="n">
        <v>18</v>
      </c>
      <c r="K20" s="13" t="n">
        <v>11.4</v>
      </c>
      <c r="L20" s="13" t="n">
        <v>8.90000000000001</v>
      </c>
      <c r="M20" s="13" t="n">
        <v>6.5</v>
      </c>
      <c r="N20" s="13" t="n">
        <v>5.3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2.4</v>
      </c>
      <c r="E21" s="13" t="n">
        <v>4.4</v>
      </c>
      <c r="F21" s="13" t="n">
        <v>6.8</v>
      </c>
      <c r="G21" s="13" t="n">
        <v>9.4</v>
      </c>
      <c r="H21" s="13" t="n">
        <v>11.9</v>
      </c>
      <c r="I21" s="13" t="n">
        <v>12.8</v>
      </c>
      <c r="J21" s="13" t="n">
        <v>12</v>
      </c>
      <c r="K21" s="13" t="n">
        <v>10.3</v>
      </c>
      <c r="L21" s="13" t="n">
        <v>8.7</v>
      </c>
      <c r="M21" s="13" t="n">
        <v>7.39999999999999</v>
      </c>
      <c r="N21" s="13" t="n">
        <v>6</v>
      </c>
      <c r="O21" s="13" t="n">
        <v>6.5</v>
      </c>
      <c r="P21" s="13" t="n">
        <v>1.40000000000001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1</v>
      </c>
      <c r="E22" s="13" t="n">
        <v>2.4</v>
      </c>
      <c r="F22" s="13" t="n">
        <v>4.9</v>
      </c>
      <c r="G22" s="13" t="n">
        <v>10.9</v>
      </c>
      <c r="H22" s="13" t="n">
        <v>8.5</v>
      </c>
      <c r="I22" s="13" t="n">
        <v>16.7</v>
      </c>
      <c r="J22" s="13" t="n">
        <v>8.1</v>
      </c>
      <c r="K22" s="13" t="n">
        <v>9.6</v>
      </c>
      <c r="L22" s="13" t="n">
        <v>16.1</v>
      </c>
      <c r="M22" s="13" t="n">
        <v>17</v>
      </c>
      <c r="N22" s="13" t="n">
        <v>2.7</v>
      </c>
      <c r="O22" s="13" t="n">
        <v>0.900000000000006</v>
      </c>
      <c r="P22" s="13" t="n">
        <v>1.59999999999999</v>
      </c>
      <c r="Q22" s="13" t="n">
        <v>0.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2.2</v>
      </c>
      <c r="E23" s="13" t="n">
        <v>3.9</v>
      </c>
      <c r="F23" s="13" t="n">
        <v>5.9</v>
      </c>
      <c r="G23" s="13" t="n">
        <v>8.2</v>
      </c>
      <c r="H23" s="13" t="n">
        <v>10.6</v>
      </c>
      <c r="I23" s="13" t="n">
        <v>12</v>
      </c>
      <c r="J23" s="13" t="n">
        <v>11.7</v>
      </c>
      <c r="K23" s="13" t="n">
        <v>10.2</v>
      </c>
      <c r="L23" s="13" t="n">
        <v>8.8</v>
      </c>
      <c r="M23" s="13" t="n">
        <v>7.59999999999999</v>
      </c>
      <c r="N23" s="13" t="n">
        <v>6.60000000000001</v>
      </c>
      <c r="O23" s="13" t="n">
        <v>5.59999999999999</v>
      </c>
      <c r="P23" s="13" t="n">
        <v>5.7</v>
      </c>
      <c r="Q23" s="13" t="n">
        <v>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0.4</v>
      </c>
      <c r="E24" s="13" t="n">
        <v>0.9</v>
      </c>
      <c r="F24" s="13" t="n">
        <v>6.8</v>
      </c>
      <c r="G24" s="13" t="n">
        <v>7.2</v>
      </c>
      <c r="H24" s="13" t="n">
        <v>11.4</v>
      </c>
      <c r="I24" s="13" t="n">
        <v>11.8</v>
      </c>
      <c r="J24" s="13" t="n">
        <v>13.6</v>
      </c>
      <c r="K24" s="13" t="n">
        <v>13</v>
      </c>
      <c r="L24" s="13" t="n">
        <v>11.6</v>
      </c>
      <c r="M24" s="13" t="n">
        <v>9.3</v>
      </c>
      <c r="N24" s="13" t="n">
        <v>5.8</v>
      </c>
      <c r="O24" s="13" t="n">
        <v>8.10000000000001</v>
      </c>
      <c r="P24" s="13" t="n">
        <v>0.0999999999999943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1.9</v>
      </c>
      <c r="E25" s="13" t="n">
        <v>3.3</v>
      </c>
      <c r="F25" s="13" t="n">
        <v>4.9</v>
      </c>
      <c r="G25" s="13" t="n">
        <v>6.8</v>
      </c>
      <c r="H25" s="13" t="n">
        <v>9</v>
      </c>
      <c r="I25" s="13" t="n">
        <v>10.9</v>
      </c>
      <c r="J25" s="13" t="n">
        <v>11.5</v>
      </c>
      <c r="K25" s="13" t="n">
        <v>10.6</v>
      </c>
      <c r="L25" s="13" t="n">
        <v>9.1</v>
      </c>
      <c r="M25" s="13" t="n">
        <v>7.90000000000001</v>
      </c>
      <c r="N25" s="13" t="n">
        <v>6.89999999999999</v>
      </c>
      <c r="O25" s="13" t="n">
        <v>6.10000000000001</v>
      </c>
      <c r="P25" s="13" t="n">
        <v>5.3</v>
      </c>
      <c r="Q25" s="13" t="n">
        <v>4.8</v>
      </c>
      <c r="R25" s="13" t="n">
        <v>1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0.9</v>
      </c>
      <c r="E26" s="13" t="n">
        <v>2.9</v>
      </c>
      <c r="F26" s="13" t="n">
        <v>4.1</v>
      </c>
      <c r="G26" s="13" t="n">
        <v>8.8</v>
      </c>
      <c r="H26" s="13" t="n">
        <v>10.6</v>
      </c>
      <c r="I26" s="13" t="n">
        <v>8.1</v>
      </c>
      <c r="J26" s="13" t="n">
        <v>8.5</v>
      </c>
      <c r="K26" s="13" t="n">
        <v>9.1</v>
      </c>
      <c r="L26" s="13" t="n">
        <v>10.9</v>
      </c>
      <c r="M26" s="13" t="n">
        <v>12.4</v>
      </c>
      <c r="N26" s="13" t="n">
        <v>8.3</v>
      </c>
      <c r="O26" s="13" t="n">
        <v>8.10000000000001</v>
      </c>
      <c r="P26" s="13" t="n">
        <v>4.09999999999999</v>
      </c>
      <c r="Q26" s="13" t="n">
        <v>3.2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2.2</v>
      </c>
      <c r="E27" s="13" t="n">
        <v>3.3</v>
      </c>
      <c r="F27" s="13" t="n">
        <v>5</v>
      </c>
      <c r="G27" s="13" t="n">
        <v>6.8</v>
      </c>
      <c r="H27" s="13" t="n">
        <v>8.7</v>
      </c>
      <c r="I27" s="13" t="n">
        <v>10</v>
      </c>
      <c r="J27" s="13" t="n">
        <v>10.2</v>
      </c>
      <c r="K27" s="13" t="n">
        <v>9.4</v>
      </c>
      <c r="L27" s="13" t="n">
        <v>8.3</v>
      </c>
      <c r="M27" s="13" t="n">
        <v>7.50000000000001</v>
      </c>
      <c r="N27" s="13" t="n">
        <v>6.8</v>
      </c>
      <c r="O27" s="13" t="n">
        <v>6.2</v>
      </c>
      <c r="P27" s="13" t="n">
        <v>5.69999999999999</v>
      </c>
      <c r="Q27" s="13" t="n">
        <v>5</v>
      </c>
      <c r="R27" s="13" t="n">
        <v>4.10000000000001</v>
      </c>
      <c r="S27" s="13" t="n">
        <v>0.799999999999997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1</v>
      </c>
      <c r="E28" s="13" t="n">
        <v>1.4</v>
      </c>
      <c r="F28" s="13" t="n">
        <v>3.2</v>
      </c>
      <c r="G28" s="13" t="n">
        <v>5.2</v>
      </c>
      <c r="H28" s="13" t="n">
        <v>9</v>
      </c>
      <c r="I28" s="13" t="n">
        <v>9.8</v>
      </c>
      <c r="J28" s="13" t="n">
        <v>11.2</v>
      </c>
      <c r="K28" s="13" t="n">
        <v>13.7</v>
      </c>
      <c r="L28" s="13" t="n">
        <v>7.2</v>
      </c>
      <c r="M28" s="13" t="n">
        <v>8.89999999999999</v>
      </c>
      <c r="N28" s="13" t="n">
        <v>6.30000000000001</v>
      </c>
      <c r="O28" s="13" t="n">
        <v>6.59999999999999</v>
      </c>
      <c r="P28" s="13" t="n">
        <v>6.8</v>
      </c>
      <c r="Q28" s="13" t="n">
        <v>8.7</v>
      </c>
      <c r="R28" s="13" t="n">
        <v>0.700000000000003</v>
      </c>
      <c r="S28" s="13" t="n">
        <v>0.200000000000003</v>
      </c>
      <c r="T28" s="13" t="n">
        <v>0.0999999999999943</v>
      </c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1.6</v>
      </c>
      <c r="E29" s="13" t="n">
        <v>2.6</v>
      </c>
      <c r="F29" s="13" t="n">
        <v>3.6</v>
      </c>
      <c r="G29" s="13" t="n">
        <v>4.7</v>
      </c>
      <c r="H29" s="13" t="n">
        <v>5.9</v>
      </c>
      <c r="I29" s="13" t="n">
        <v>7.5</v>
      </c>
      <c r="J29" s="13" t="n">
        <v>9</v>
      </c>
      <c r="K29" s="13" t="n">
        <v>10.1</v>
      </c>
      <c r="L29" s="13" t="n">
        <v>10</v>
      </c>
      <c r="M29" s="13" t="n">
        <v>9.2</v>
      </c>
      <c r="N29" s="13" t="n">
        <v>8</v>
      </c>
      <c r="O29" s="13" t="n">
        <v>7</v>
      </c>
      <c r="P29" s="13" t="n">
        <v>6.2</v>
      </c>
      <c r="Q29" s="13" t="n">
        <v>5.5</v>
      </c>
      <c r="R29" s="13" t="n">
        <v>4.89999999999999</v>
      </c>
      <c r="S29" s="13" t="n">
        <v>3.40000000000001</v>
      </c>
      <c r="T29" s="13" t="n">
        <v>0.799999999999997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 t="s">
        <v>32</v>
      </c>
      <c r="B30" s="11"/>
      <c r="C30" s="12" t="s">
        <v>31</v>
      </c>
      <c r="D30" s="13" t="n">
        <v>1.2</v>
      </c>
      <c r="E30" s="13" t="n">
        <v>3.2</v>
      </c>
      <c r="F30" s="13" t="n">
        <v>4.5</v>
      </c>
      <c r="G30" s="13" t="n">
        <v>7.5</v>
      </c>
      <c r="H30" s="13" t="n">
        <v>7.8</v>
      </c>
      <c r="I30" s="13" t="n">
        <v>8.7</v>
      </c>
      <c r="J30" s="13" t="n">
        <v>9.8</v>
      </c>
      <c r="K30" s="13" t="n">
        <v>9</v>
      </c>
      <c r="L30" s="13" t="n">
        <v>9.09999999999999</v>
      </c>
      <c r="M30" s="13" t="n">
        <v>7</v>
      </c>
      <c r="N30" s="13" t="n">
        <v>7.2</v>
      </c>
      <c r="O30" s="13" t="n">
        <v>7.59999999999999</v>
      </c>
      <c r="P30" s="13" t="n">
        <v>6.30000000000001</v>
      </c>
      <c r="Q30" s="13" t="n">
        <v>5.3</v>
      </c>
      <c r="R30" s="13" t="n">
        <v>3.8</v>
      </c>
      <c r="S30" s="13" t="n">
        <v>1.3</v>
      </c>
      <c r="T30" s="13" t="n">
        <v>0.5</v>
      </c>
      <c r="U30" s="13" t="n">
        <v>0.200000000000003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1.6</v>
      </c>
      <c r="E31" s="13" t="n">
        <v>2.4</v>
      </c>
      <c r="F31" s="13" t="n">
        <v>3.3</v>
      </c>
      <c r="G31" s="13" t="n">
        <v>4.4</v>
      </c>
      <c r="H31" s="13" t="n">
        <v>5.6</v>
      </c>
      <c r="I31" s="13" t="n">
        <v>7.1</v>
      </c>
      <c r="J31" s="13" t="n">
        <v>8.5</v>
      </c>
      <c r="K31" s="13" t="n">
        <v>9.5</v>
      </c>
      <c r="L31" s="13" t="n">
        <v>9.5</v>
      </c>
      <c r="M31" s="13" t="n">
        <v>8.6</v>
      </c>
      <c r="N31" s="13" t="n">
        <v>7.59999999999999</v>
      </c>
      <c r="O31" s="13" t="n">
        <v>6.7</v>
      </c>
      <c r="P31" s="13" t="n">
        <v>6.10000000000001</v>
      </c>
      <c r="Q31" s="13" t="n">
        <v>5.59999999999999</v>
      </c>
      <c r="R31" s="13" t="n">
        <v>5.09999999999999</v>
      </c>
      <c r="S31" s="13" t="n">
        <v>4.7</v>
      </c>
      <c r="T31" s="13" t="n">
        <v>2.60000000000001</v>
      </c>
      <c r="U31" s="13" t="n">
        <v>1.09999999999999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1.1</v>
      </c>
      <c r="E32" s="13" t="n">
        <v>1.4</v>
      </c>
      <c r="F32" s="13" t="n">
        <v>2.7</v>
      </c>
      <c r="G32" s="13" t="n">
        <v>4.7</v>
      </c>
      <c r="H32" s="13" t="n">
        <v>6.5</v>
      </c>
      <c r="I32" s="13" t="n">
        <v>11.8</v>
      </c>
      <c r="J32" s="13" t="n">
        <v>10.9</v>
      </c>
      <c r="K32" s="13" t="n">
        <v>8.7</v>
      </c>
      <c r="L32" s="13" t="n">
        <v>6.3</v>
      </c>
      <c r="M32" s="13" t="n">
        <v>11</v>
      </c>
      <c r="N32" s="13" t="n">
        <v>7.5</v>
      </c>
      <c r="O32" s="13" t="n">
        <v>6.5</v>
      </c>
      <c r="P32" s="13" t="n">
        <v>5</v>
      </c>
      <c r="Q32" s="13" t="n">
        <v>6.40000000000001</v>
      </c>
      <c r="R32" s="13" t="n">
        <v>5.09999999999999</v>
      </c>
      <c r="S32" s="13" t="n">
        <v>2.80000000000001</v>
      </c>
      <c r="T32" s="13" t="n">
        <v>1.19999999999999</v>
      </c>
      <c r="U32" s="13" t="n">
        <v>0.400000000000006</v>
      </c>
      <c r="V32" s="13"/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1.8</v>
      </c>
      <c r="E33" s="13" t="n">
        <v>2.4</v>
      </c>
      <c r="F33" s="13" t="n">
        <v>3.2</v>
      </c>
      <c r="G33" s="13" t="n">
        <v>4.2</v>
      </c>
      <c r="H33" s="13" t="n">
        <v>5.2</v>
      </c>
      <c r="I33" s="13" t="n">
        <v>6.3</v>
      </c>
      <c r="J33" s="13" t="n">
        <v>7.4</v>
      </c>
      <c r="K33" s="13" t="n">
        <v>8.2</v>
      </c>
      <c r="L33" s="13" t="n">
        <v>8.5</v>
      </c>
      <c r="M33" s="13" t="n">
        <v>8.2</v>
      </c>
      <c r="N33" s="13" t="n">
        <v>7.7</v>
      </c>
      <c r="O33" s="13" t="n">
        <v>6.99999999999999</v>
      </c>
      <c r="P33" s="13" t="n">
        <v>6.40000000000001</v>
      </c>
      <c r="Q33" s="13" t="n">
        <v>5.90000000000001</v>
      </c>
      <c r="R33" s="13" t="n">
        <v>5.39999999999999</v>
      </c>
      <c r="S33" s="13" t="n">
        <v>5</v>
      </c>
      <c r="T33" s="13" t="n">
        <v>4.60000000000001</v>
      </c>
      <c r="U33" s="13" t="n">
        <v>1.89999999999999</v>
      </c>
      <c r="V33" s="13" t="n">
        <v>0.700000000000003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1.1</v>
      </c>
      <c r="E34" s="13" t="n">
        <v>2</v>
      </c>
      <c r="F34" s="13" t="n">
        <v>2.2</v>
      </c>
      <c r="G34" s="13" t="n">
        <v>2.9</v>
      </c>
      <c r="H34" s="13" t="n">
        <v>8.7</v>
      </c>
      <c r="I34" s="13" t="n">
        <v>4.8</v>
      </c>
      <c r="J34" s="13" t="n">
        <v>5.1</v>
      </c>
      <c r="K34" s="13" t="n">
        <v>9.3</v>
      </c>
      <c r="L34" s="13" t="n">
        <v>7.5</v>
      </c>
      <c r="M34" s="13" t="n">
        <v>7.8</v>
      </c>
      <c r="N34" s="13" t="n">
        <v>8.4</v>
      </c>
      <c r="O34" s="13" t="n">
        <v>9.60000000000001</v>
      </c>
      <c r="P34" s="13" t="n">
        <v>6.89999999999999</v>
      </c>
      <c r="Q34" s="13" t="n">
        <v>9.40000000000001</v>
      </c>
      <c r="R34" s="13" t="n">
        <v>6.09999999999999</v>
      </c>
      <c r="S34" s="13" t="n">
        <v>3.2</v>
      </c>
      <c r="T34" s="13" t="n">
        <v>2.3</v>
      </c>
      <c r="U34" s="13" t="n">
        <v>1.3</v>
      </c>
      <c r="V34" s="13" t="n">
        <v>0.200000000000003</v>
      </c>
      <c r="W34" s="13" t="n">
        <v>0.299999999999997</v>
      </c>
      <c r="X34" s="13" t="n">
        <v>0.900000000000006</v>
      </c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1.7</v>
      </c>
      <c r="E35" s="13" t="n">
        <v>2.2</v>
      </c>
      <c r="F35" s="13" t="n">
        <v>3</v>
      </c>
      <c r="G35" s="13" t="n">
        <v>3.8</v>
      </c>
      <c r="H35" s="13" t="n">
        <v>4.8</v>
      </c>
      <c r="I35" s="13" t="n">
        <v>6</v>
      </c>
      <c r="J35" s="13" t="n">
        <v>7.1</v>
      </c>
      <c r="K35" s="13" t="n">
        <v>8</v>
      </c>
      <c r="L35" s="13" t="n">
        <v>8.3</v>
      </c>
      <c r="M35" s="13" t="n">
        <v>8</v>
      </c>
      <c r="N35" s="13" t="n">
        <v>7.4</v>
      </c>
      <c r="O35" s="13" t="n">
        <v>6.7</v>
      </c>
      <c r="P35" s="13" t="n">
        <v>6.09999999999999</v>
      </c>
      <c r="Q35" s="13" t="n">
        <v>5.60000000000001</v>
      </c>
      <c r="R35" s="13" t="n">
        <v>5.3</v>
      </c>
      <c r="S35" s="13" t="n">
        <v>4.90000000000001</v>
      </c>
      <c r="T35" s="13" t="n">
        <v>4.69999999999999</v>
      </c>
      <c r="U35" s="13" t="n">
        <v>4.40000000000001</v>
      </c>
      <c r="V35" s="13" t="n">
        <v>1.2</v>
      </c>
      <c r="W35" s="13" t="n">
        <v>0.799999999999997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2.4</v>
      </c>
      <c r="E36" s="13" t="n">
        <v>0.2</v>
      </c>
      <c r="F36" s="13" t="n">
        <v>6</v>
      </c>
      <c r="G36" s="13" t="n">
        <v>6.5</v>
      </c>
      <c r="H36" s="13" t="n">
        <v>5.7</v>
      </c>
      <c r="I36" s="13" t="n">
        <v>10.4</v>
      </c>
      <c r="J36" s="13" t="n">
        <v>3.8</v>
      </c>
      <c r="K36" s="13" t="n">
        <v>6.3</v>
      </c>
      <c r="L36" s="13" t="n">
        <v>9.8</v>
      </c>
      <c r="M36" s="13" t="n">
        <v>13.4</v>
      </c>
      <c r="N36" s="13" t="n">
        <v>12</v>
      </c>
      <c r="O36" s="13" t="n">
        <v>14.3</v>
      </c>
      <c r="P36" s="13" t="n">
        <v>3.10000000000001</v>
      </c>
      <c r="Q36" s="13" t="n">
        <v>1.8</v>
      </c>
      <c r="R36" s="13" t="n">
        <v>2.2</v>
      </c>
      <c r="S36" s="13" t="n">
        <v>1.09999999999999</v>
      </c>
      <c r="T36" s="13" t="n">
        <v>0.599999999999994</v>
      </c>
      <c r="U36" s="13" t="n">
        <v>0.400000000000006</v>
      </c>
      <c r="V36" s="13"/>
      <c r="W36" s="13"/>
      <c r="X36" s="13"/>
      <c r="Y36" s="13"/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1.9</v>
      </c>
      <c r="E37" s="13" t="n">
        <v>2.1</v>
      </c>
      <c r="F37" s="13" t="n">
        <v>2.8</v>
      </c>
      <c r="G37" s="13" t="n">
        <v>3.5</v>
      </c>
      <c r="H37" s="13" t="n">
        <v>4.3</v>
      </c>
      <c r="I37" s="13" t="n">
        <v>5</v>
      </c>
      <c r="J37" s="13" t="n">
        <v>5.9</v>
      </c>
      <c r="K37" s="13" t="n">
        <v>6.6</v>
      </c>
      <c r="L37" s="13" t="n">
        <v>7.2</v>
      </c>
      <c r="M37" s="13" t="n">
        <v>7.40000000000001</v>
      </c>
      <c r="N37" s="13" t="n">
        <v>7.3</v>
      </c>
      <c r="O37" s="13" t="n">
        <v>6.9</v>
      </c>
      <c r="P37" s="13" t="n">
        <v>6.50000000000001</v>
      </c>
      <c r="Q37" s="13" t="n">
        <v>6</v>
      </c>
      <c r="R37" s="13" t="n">
        <v>5.59999999999999</v>
      </c>
      <c r="S37" s="13" t="n">
        <v>5.3</v>
      </c>
      <c r="T37" s="13" t="n">
        <v>4.90000000000001</v>
      </c>
      <c r="U37" s="13" t="n">
        <v>4.59999999999999</v>
      </c>
      <c r="V37" s="13" t="n">
        <v>4.40000000000001</v>
      </c>
      <c r="W37" s="13" t="n">
        <v>1.2</v>
      </c>
      <c r="X37" s="13" t="n">
        <v>0.599999999999994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1.8</v>
      </c>
      <c r="E39" s="13" t="n">
        <v>2</v>
      </c>
      <c r="F39" s="13" t="n">
        <v>2.6</v>
      </c>
      <c r="G39" s="13" t="n">
        <v>3.2</v>
      </c>
      <c r="H39" s="13" t="n">
        <v>4</v>
      </c>
      <c r="I39" s="13" t="n">
        <v>4.8</v>
      </c>
      <c r="J39" s="13" t="n">
        <v>5.6</v>
      </c>
      <c r="K39" s="13" t="n">
        <v>6.3</v>
      </c>
      <c r="L39" s="13" t="n">
        <v>6.9</v>
      </c>
      <c r="M39" s="13" t="n">
        <v>7</v>
      </c>
      <c r="N39" s="13" t="n">
        <v>6.9</v>
      </c>
      <c r="O39" s="13" t="n">
        <v>6.5</v>
      </c>
      <c r="P39" s="13" t="n">
        <v>6</v>
      </c>
      <c r="Q39" s="13" t="n">
        <v>5.6</v>
      </c>
      <c r="R39" s="13" t="n">
        <v>5.3</v>
      </c>
      <c r="S39" s="13" t="n">
        <v>5</v>
      </c>
      <c r="T39" s="13" t="n">
        <v>4.8</v>
      </c>
      <c r="U39" s="13" t="n">
        <v>4.60000000000001</v>
      </c>
      <c r="V39" s="13" t="n">
        <v>4.3</v>
      </c>
      <c r="W39" s="13" t="n">
        <v>4.09999999999999</v>
      </c>
      <c r="X39" s="13" t="n">
        <v>1.2</v>
      </c>
      <c r="Y39" s="13" t="n">
        <v>1.10000000000005</v>
      </c>
      <c r="Z39" s="13" t="n">
        <v>0.399999999999949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/>
      <c r="B40" s="11"/>
      <c r="C40" s="12" t="s">
        <v>31</v>
      </c>
      <c r="D40" s="13" t="n">
        <v>0</v>
      </c>
      <c r="E40" s="13" t="n">
        <v>0.7</v>
      </c>
      <c r="F40" s="13" t="n">
        <v>1.4</v>
      </c>
      <c r="G40" s="13" t="n">
        <v>2.6</v>
      </c>
      <c r="H40" s="13" t="n">
        <v>3.9</v>
      </c>
      <c r="I40" s="13" t="n">
        <v>2.2</v>
      </c>
      <c r="J40" s="13" t="n">
        <v>2.9</v>
      </c>
      <c r="K40" s="13" t="n">
        <v>6.2</v>
      </c>
      <c r="L40" s="13" t="n">
        <v>6.4</v>
      </c>
      <c r="M40" s="13" t="n">
        <v>5.8</v>
      </c>
      <c r="N40" s="13" t="n">
        <v>9</v>
      </c>
      <c r="O40" s="13" t="n">
        <v>5.5</v>
      </c>
      <c r="P40" s="13" t="n">
        <v>7.4</v>
      </c>
      <c r="Q40" s="13" t="n">
        <v>6.5</v>
      </c>
      <c r="R40" s="13" t="n">
        <v>8.40000000000001</v>
      </c>
      <c r="S40" s="13" t="n">
        <v>8.39999999999999</v>
      </c>
      <c r="T40" s="13" t="n">
        <v>7.5</v>
      </c>
      <c r="U40" s="13" t="n">
        <v>4</v>
      </c>
      <c r="V40" s="13" t="n">
        <v>4.7</v>
      </c>
      <c r="W40" s="13" t="n">
        <v>3.90000000000001</v>
      </c>
      <c r="X40" s="13" t="n">
        <v>1.5</v>
      </c>
      <c r="Y40" s="13" t="n">
        <v>0.799999999999997</v>
      </c>
      <c r="Z40" s="13" t="n">
        <v>0.299999999999997</v>
      </c>
      <c r="AA40" s="13"/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" activeCellId="0" sqref="C3: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6.25"/>
    <col collapsed="false" customWidth="true" hidden="false" outlineLevel="0" max="28" min="4" style="3" width="5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42</v>
      </c>
      <c r="B1" s="4"/>
      <c r="C1" s="4"/>
      <c r="D1" s="4"/>
      <c r="E1" s="4"/>
      <c r="F1" s="4"/>
      <c r="V1" s="17"/>
      <c r="W1" s="17"/>
      <c r="X1" s="17"/>
      <c r="Y1" s="17"/>
      <c r="Z1" s="5" t="s">
        <v>1</v>
      </c>
      <c r="AA1" s="5"/>
      <c r="AB1" s="5"/>
    </row>
    <row r="2" customFormat="false" ht="1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10" t="s">
        <v>29</v>
      </c>
    </row>
    <row r="3" customFormat="false" ht="15" hidden="false" customHeight="true" outlineLevel="0" collapsed="false">
      <c r="A3" s="11"/>
      <c r="B3" s="11" t="s">
        <v>6</v>
      </c>
      <c r="C3" s="12" t="s">
        <v>30</v>
      </c>
      <c r="D3" s="13" t="n">
        <v>35</v>
      </c>
      <c r="E3" s="13" t="n">
        <v>46.4</v>
      </c>
      <c r="F3" s="13" t="n">
        <v>18.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f aca="false">SUM(D3:AA3)</f>
        <v>100</v>
      </c>
    </row>
    <row r="4" customFormat="false" ht="15" hidden="false" customHeight="true" outlineLevel="0" collapsed="false">
      <c r="A4" s="11"/>
      <c r="B4" s="11"/>
      <c r="C4" s="12" t="s">
        <v>31</v>
      </c>
      <c r="D4" s="13" t="n">
        <v>17.5</v>
      </c>
      <c r="E4" s="13" t="n">
        <v>75.1</v>
      </c>
      <c r="F4" s="13" t="n">
        <v>7.4000000000000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f aca="false">SUM(D4:AA4)</f>
        <v>100</v>
      </c>
    </row>
    <row r="5" customFormat="false" ht="15" hidden="false" customHeight="true" outlineLevel="0" collapsed="false">
      <c r="A5" s="11"/>
      <c r="B5" s="11" t="s">
        <v>7</v>
      </c>
      <c r="C5" s="12" t="s">
        <v>30</v>
      </c>
      <c r="D5" s="13" t="n">
        <v>25.8</v>
      </c>
      <c r="E5" s="13" t="n">
        <v>36.8</v>
      </c>
      <c r="F5" s="13" t="n">
        <v>21.9</v>
      </c>
      <c r="G5" s="13" t="n">
        <v>15.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D5:AA5)</f>
        <v>100</v>
      </c>
    </row>
    <row r="6" customFormat="false" ht="15" hidden="false" customHeight="true" outlineLevel="0" collapsed="false">
      <c r="A6" s="11"/>
      <c r="B6" s="11"/>
      <c r="C6" s="12" t="s">
        <v>31</v>
      </c>
      <c r="D6" s="13" t="n">
        <v>14</v>
      </c>
      <c r="E6" s="13" t="n">
        <v>43.1</v>
      </c>
      <c r="F6" s="13" t="n">
        <v>42.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UM(D6:AA6)</f>
        <v>100</v>
      </c>
    </row>
    <row r="7" customFormat="false" ht="15" hidden="false" customHeight="true" outlineLevel="0" collapsed="false">
      <c r="A7" s="11"/>
      <c r="B7" s="11" t="s">
        <v>8</v>
      </c>
      <c r="C7" s="12" t="s">
        <v>30</v>
      </c>
      <c r="D7" s="13" t="n">
        <v>10.7</v>
      </c>
      <c r="E7" s="13" t="n">
        <v>36.8</v>
      </c>
      <c r="F7" s="13" t="n">
        <v>23.9</v>
      </c>
      <c r="G7" s="13" t="n">
        <v>15.3</v>
      </c>
      <c r="H7" s="13" t="n">
        <v>13.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f aca="false">SUM(D7:AA7)</f>
        <v>100</v>
      </c>
    </row>
    <row r="8" customFormat="false" ht="15" hidden="false" customHeight="true" outlineLevel="0" collapsed="false">
      <c r="A8" s="11"/>
      <c r="B8" s="11"/>
      <c r="C8" s="12" t="s">
        <v>31</v>
      </c>
      <c r="D8" s="13" t="n">
        <v>3.8</v>
      </c>
      <c r="E8" s="13" t="n">
        <v>35.6</v>
      </c>
      <c r="F8" s="13" t="n">
        <v>49.7</v>
      </c>
      <c r="G8" s="13" t="n">
        <v>10.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SUM(D8:AA8)</f>
        <v>100</v>
      </c>
    </row>
    <row r="9" customFormat="false" ht="15" hidden="false" customHeight="true" outlineLevel="0" collapsed="false">
      <c r="A9" s="11"/>
      <c r="B9" s="11" t="s">
        <v>9</v>
      </c>
      <c r="C9" s="12" t="s">
        <v>30</v>
      </c>
      <c r="D9" s="13" t="n">
        <v>5.8</v>
      </c>
      <c r="E9" s="13" t="n">
        <v>17.1</v>
      </c>
      <c r="F9" s="13" t="n">
        <v>27.6</v>
      </c>
      <c r="G9" s="13" t="n">
        <v>21.5</v>
      </c>
      <c r="H9" s="13" t="n">
        <v>12.6</v>
      </c>
      <c r="I9" s="13" t="n">
        <v>12.7</v>
      </c>
      <c r="J9" s="13" t="n">
        <v>2.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D9:AA9)</f>
        <v>100</v>
      </c>
    </row>
    <row r="10" customFormat="false" ht="15" hidden="false" customHeight="true" outlineLevel="0" collapsed="false">
      <c r="A10" s="11"/>
      <c r="B10" s="11"/>
      <c r="C10" s="12" t="s">
        <v>31</v>
      </c>
      <c r="D10" s="13" t="n">
        <v>4.3</v>
      </c>
      <c r="E10" s="13" t="n">
        <v>13.3</v>
      </c>
      <c r="F10" s="13" t="n">
        <v>18.3</v>
      </c>
      <c r="G10" s="13" t="n">
        <v>24</v>
      </c>
      <c r="H10" s="13" t="n">
        <v>18.9</v>
      </c>
      <c r="I10" s="13" t="n">
        <v>15.2</v>
      </c>
      <c r="J10" s="13" t="n">
        <v>4.8</v>
      </c>
      <c r="K10" s="13" t="n">
        <v>1.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D10:AA10)</f>
        <v>100</v>
      </c>
    </row>
    <row r="11" customFormat="false" ht="15" hidden="false" customHeight="true" outlineLevel="0" collapsed="false">
      <c r="A11" s="11"/>
      <c r="B11" s="11" t="s">
        <v>10</v>
      </c>
      <c r="C11" s="12" t="s">
        <v>30</v>
      </c>
      <c r="D11" s="13" t="n">
        <v>4.6</v>
      </c>
      <c r="E11" s="13" t="n">
        <v>13.5</v>
      </c>
      <c r="F11" s="13" t="n">
        <v>23.2</v>
      </c>
      <c r="G11" s="13" t="n">
        <v>20.8</v>
      </c>
      <c r="H11" s="13" t="n">
        <v>14.4</v>
      </c>
      <c r="I11" s="13" t="n">
        <v>9.90000000000001</v>
      </c>
      <c r="J11" s="13" t="n">
        <v>11.3</v>
      </c>
      <c r="K11" s="13" t="n">
        <v>2.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D11:AA11)</f>
        <v>100</v>
      </c>
    </row>
    <row r="12" customFormat="false" ht="15" hidden="false" customHeight="true" outlineLevel="0" collapsed="false">
      <c r="A12" s="11"/>
      <c r="B12" s="11"/>
      <c r="C12" s="12" t="s">
        <v>31</v>
      </c>
      <c r="D12" s="13" t="n">
        <v>3.9</v>
      </c>
      <c r="E12" s="13" t="n">
        <v>17.2</v>
      </c>
      <c r="F12" s="13" t="n">
        <v>21.5</v>
      </c>
      <c r="G12" s="13" t="n">
        <v>19.5</v>
      </c>
      <c r="H12" s="13" t="n">
        <v>18.4</v>
      </c>
      <c r="I12" s="13" t="n">
        <v>9.90000000000001</v>
      </c>
      <c r="J12" s="13" t="n">
        <v>6.69999999999999</v>
      </c>
      <c r="K12" s="13" t="n">
        <v>0.600000000000009</v>
      </c>
      <c r="L12" s="13" t="n">
        <v>2</v>
      </c>
      <c r="M12" s="13" t="n">
        <v>0.299999999999997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D12:AA12)</f>
        <v>100</v>
      </c>
    </row>
    <row r="13" customFormat="false" ht="15" hidden="false" customHeight="true" outlineLevel="0" collapsed="false">
      <c r="A13" s="11"/>
      <c r="B13" s="11" t="s">
        <v>11</v>
      </c>
      <c r="C13" s="12" t="s">
        <v>30</v>
      </c>
      <c r="D13" s="13" t="n">
        <v>5</v>
      </c>
      <c r="E13" s="13" t="n">
        <v>11</v>
      </c>
      <c r="F13" s="13" t="n">
        <v>16.9</v>
      </c>
      <c r="G13" s="13" t="n">
        <v>18.3</v>
      </c>
      <c r="H13" s="13" t="n">
        <v>15.5</v>
      </c>
      <c r="I13" s="13" t="n">
        <v>12.1</v>
      </c>
      <c r="J13" s="13" t="n">
        <v>8.8</v>
      </c>
      <c r="K13" s="13" t="n">
        <v>10.3</v>
      </c>
      <c r="L13" s="13" t="n">
        <v>2.0999999999999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D13:AA13)</f>
        <v>100</v>
      </c>
    </row>
    <row r="14" customFormat="false" ht="15" hidden="false" customHeight="true" outlineLevel="0" collapsed="false">
      <c r="A14" s="11"/>
      <c r="B14" s="11"/>
      <c r="C14" s="12" t="s">
        <v>31</v>
      </c>
      <c r="D14" s="13" t="n">
        <v>3.7</v>
      </c>
      <c r="E14" s="13" t="n">
        <v>8.5</v>
      </c>
      <c r="F14" s="13" t="n">
        <v>16.4</v>
      </c>
      <c r="G14" s="13" t="n">
        <v>27.3</v>
      </c>
      <c r="H14" s="13" t="n">
        <v>15.2</v>
      </c>
      <c r="I14" s="13" t="n">
        <v>9.80000000000001</v>
      </c>
      <c r="J14" s="13" t="n">
        <v>10.5</v>
      </c>
      <c r="K14" s="13" t="n">
        <v>6.5</v>
      </c>
      <c r="L14" s="13" t="n">
        <v>2.09999999999999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D14:AA14)</f>
        <v>100</v>
      </c>
    </row>
    <row r="15" customFormat="false" ht="15" hidden="false" customHeight="true" outlineLevel="0" collapsed="false">
      <c r="A15" s="11"/>
      <c r="B15" s="11" t="s">
        <v>12</v>
      </c>
      <c r="C15" s="12" t="s">
        <v>30</v>
      </c>
      <c r="D15" s="13" t="n">
        <v>3.1</v>
      </c>
      <c r="E15" s="13" t="n">
        <v>7.6</v>
      </c>
      <c r="F15" s="13" t="n">
        <v>13.6</v>
      </c>
      <c r="G15" s="13" t="n">
        <v>18.4</v>
      </c>
      <c r="H15" s="13" t="n">
        <v>16.5</v>
      </c>
      <c r="I15" s="13" t="n">
        <v>12.5</v>
      </c>
      <c r="J15" s="13" t="n">
        <v>10</v>
      </c>
      <c r="K15" s="13" t="n">
        <v>7.5</v>
      </c>
      <c r="L15" s="13" t="n">
        <v>9.09999999999999</v>
      </c>
      <c r="M15" s="13" t="n">
        <v>1.7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SUM(D15:AA15)</f>
        <v>100</v>
      </c>
    </row>
    <row r="16" customFormat="false" ht="15" hidden="false" customHeight="true" outlineLevel="0" collapsed="false">
      <c r="A16" s="11"/>
      <c r="B16" s="11"/>
      <c r="C16" s="12" t="s">
        <v>31</v>
      </c>
      <c r="D16" s="13" t="n">
        <v>3.1</v>
      </c>
      <c r="E16" s="13" t="n">
        <v>22.4</v>
      </c>
      <c r="F16" s="13" t="n">
        <v>22</v>
      </c>
      <c r="G16" s="13" t="n">
        <v>13.3</v>
      </c>
      <c r="H16" s="13" t="n">
        <v>13.4</v>
      </c>
      <c r="I16" s="13" t="n">
        <v>11</v>
      </c>
      <c r="J16" s="13" t="n">
        <v>7.3</v>
      </c>
      <c r="K16" s="13" t="n">
        <v>6</v>
      </c>
      <c r="L16" s="13" t="n">
        <v>1.5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f aca="false">SUM(D16:AA16)</f>
        <v>100</v>
      </c>
    </row>
    <row r="17" customFormat="false" ht="15" hidden="false" customHeight="true" outlineLevel="0" collapsed="false">
      <c r="A17" s="11"/>
      <c r="B17" s="11" t="s">
        <v>13</v>
      </c>
      <c r="C17" s="12" t="s">
        <v>30</v>
      </c>
      <c r="D17" s="13" t="n">
        <v>2.5</v>
      </c>
      <c r="E17" s="13" t="n">
        <v>5.8</v>
      </c>
      <c r="F17" s="13" t="n">
        <v>10</v>
      </c>
      <c r="G17" s="13" t="n">
        <v>15.1</v>
      </c>
      <c r="H17" s="13" t="n">
        <v>16.8</v>
      </c>
      <c r="I17" s="13" t="n">
        <v>13.7</v>
      </c>
      <c r="J17" s="13" t="n">
        <v>10.7</v>
      </c>
      <c r="K17" s="13" t="n">
        <v>8.7</v>
      </c>
      <c r="L17" s="13" t="n">
        <v>6.90000000000001</v>
      </c>
      <c r="M17" s="13" t="n">
        <v>8.2</v>
      </c>
      <c r="N17" s="13" t="n">
        <v>1.5999999999999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D17:AA17)</f>
        <v>100</v>
      </c>
    </row>
    <row r="18" customFormat="false" ht="15" hidden="false" customHeight="true" outlineLevel="0" collapsed="false">
      <c r="A18" s="11"/>
      <c r="B18" s="11"/>
      <c r="C18" s="12" t="s">
        <v>31</v>
      </c>
      <c r="D18" s="13" t="n">
        <v>0.8</v>
      </c>
      <c r="E18" s="13" t="n">
        <v>5</v>
      </c>
      <c r="F18" s="13" t="n">
        <v>11.7</v>
      </c>
      <c r="G18" s="13" t="n">
        <v>31.6</v>
      </c>
      <c r="H18" s="13" t="n">
        <v>21.6</v>
      </c>
      <c r="I18" s="13" t="n">
        <v>17.4</v>
      </c>
      <c r="J18" s="13" t="n">
        <v>5.60000000000001</v>
      </c>
      <c r="K18" s="13" t="n">
        <v>4.5</v>
      </c>
      <c r="L18" s="13" t="n">
        <v>1.8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D18:AA18)</f>
        <v>100</v>
      </c>
    </row>
    <row r="19" customFormat="false" ht="15" hidden="false" customHeight="true" outlineLevel="0" collapsed="false">
      <c r="A19" s="11"/>
      <c r="B19" s="11" t="s">
        <v>14</v>
      </c>
      <c r="C19" s="12" t="s">
        <v>30</v>
      </c>
      <c r="D19" s="13" t="n">
        <v>2.5</v>
      </c>
      <c r="E19" s="13" t="n">
        <v>5.4</v>
      </c>
      <c r="F19" s="13" t="n">
        <v>9.2</v>
      </c>
      <c r="G19" s="13" t="n">
        <v>13.4</v>
      </c>
      <c r="H19" s="13" t="n">
        <v>14.9</v>
      </c>
      <c r="I19" s="13" t="n">
        <v>12.7</v>
      </c>
      <c r="J19" s="13" t="n">
        <v>10.4</v>
      </c>
      <c r="K19" s="13" t="n">
        <v>8.8</v>
      </c>
      <c r="L19" s="13" t="n">
        <v>7.60000000000001</v>
      </c>
      <c r="M19" s="13" t="n">
        <v>6.3</v>
      </c>
      <c r="N19" s="13" t="n">
        <v>7.3</v>
      </c>
      <c r="O19" s="13" t="n">
        <v>1.5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D19:AA19)</f>
        <v>100</v>
      </c>
    </row>
    <row r="20" customFormat="false" ht="15" hidden="false" customHeight="true" outlineLevel="0" collapsed="false">
      <c r="A20" s="11"/>
      <c r="B20" s="11"/>
      <c r="C20" s="12" t="s">
        <v>31</v>
      </c>
      <c r="D20" s="13" t="n">
        <v>0.7</v>
      </c>
      <c r="E20" s="13" t="n">
        <v>2.9</v>
      </c>
      <c r="F20" s="13" t="n">
        <v>8</v>
      </c>
      <c r="G20" s="13" t="n">
        <v>10</v>
      </c>
      <c r="H20" s="13" t="n">
        <v>13.6</v>
      </c>
      <c r="I20" s="13" t="n">
        <v>10.1</v>
      </c>
      <c r="J20" s="13" t="n">
        <v>14.6</v>
      </c>
      <c r="K20" s="13" t="n">
        <v>15.6</v>
      </c>
      <c r="L20" s="13" t="n">
        <v>11.8</v>
      </c>
      <c r="M20" s="13" t="n">
        <v>12.3</v>
      </c>
      <c r="N20" s="13" t="n">
        <v>0.400000000000006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D20:AA20)</f>
        <v>100</v>
      </c>
    </row>
    <row r="21" customFormat="false" ht="15" hidden="false" customHeight="true" outlineLevel="0" collapsed="false">
      <c r="A21" s="11"/>
      <c r="B21" s="11" t="s">
        <v>15</v>
      </c>
      <c r="C21" s="12" t="s">
        <v>30</v>
      </c>
      <c r="D21" s="13" t="n">
        <v>2.4</v>
      </c>
      <c r="E21" s="13" t="n">
        <v>4.4</v>
      </c>
      <c r="F21" s="13" t="n">
        <v>6.8</v>
      </c>
      <c r="G21" s="13" t="n">
        <v>9.4</v>
      </c>
      <c r="H21" s="13" t="n">
        <v>11.9</v>
      </c>
      <c r="I21" s="13" t="n">
        <v>12.8</v>
      </c>
      <c r="J21" s="13" t="n">
        <v>12</v>
      </c>
      <c r="K21" s="13" t="n">
        <v>10.3</v>
      </c>
      <c r="L21" s="13" t="n">
        <v>8.7</v>
      </c>
      <c r="M21" s="13" t="n">
        <v>7.39999999999999</v>
      </c>
      <c r="N21" s="13" t="n">
        <v>6</v>
      </c>
      <c r="O21" s="13" t="n">
        <v>6.5</v>
      </c>
      <c r="P21" s="13" t="n">
        <v>1.40000000000001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D21:AA21)</f>
        <v>100</v>
      </c>
    </row>
    <row r="22" customFormat="false" ht="15" hidden="false" customHeight="true" outlineLevel="0" collapsed="false">
      <c r="A22" s="11"/>
      <c r="B22" s="11"/>
      <c r="C22" s="12" t="s">
        <v>31</v>
      </c>
      <c r="D22" s="13" t="n">
        <v>0.8</v>
      </c>
      <c r="E22" s="13" t="n">
        <v>4.9</v>
      </c>
      <c r="F22" s="13" t="n">
        <v>8.6</v>
      </c>
      <c r="G22" s="13" t="n">
        <v>9.6</v>
      </c>
      <c r="H22" s="13" t="n">
        <v>8.1</v>
      </c>
      <c r="I22" s="13" t="n">
        <v>10.1</v>
      </c>
      <c r="J22" s="13" t="n">
        <v>7.5</v>
      </c>
      <c r="K22" s="13" t="n">
        <v>7.8</v>
      </c>
      <c r="L22" s="13" t="n">
        <v>13.1</v>
      </c>
      <c r="M22" s="13" t="n">
        <v>6.8</v>
      </c>
      <c r="N22" s="13" t="n">
        <v>7.7</v>
      </c>
      <c r="O22" s="13" t="n">
        <v>7</v>
      </c>
      <c r="P22" s="13" t="n">
        <v>7</v>
      </c>
      <c r="Q22" s="13" t="n">
        <v>1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f aca="false">SUM(D22:AA22)</f>
        <v>100</v>
      </c>
    </row>
    <row r="23" customFormat="false" ht="15" hidden="false" customHeight="true" outlineLevel="0" collapsed="false">
      <c r="A23" s="11"/>
      <c r="B23" s="11" t="s">
        <v>16</v>
      </c>
      <c r="C23" s="12" t="s">
        <v>30</v>
      </c>
      <c r="D23" s="13" t="n">
        <v>2.2</v>
      </c>
      <c r="E23" s="13" t="n">
        <v>3.9</v>
      </c>
      <c r="F23" s="13" t="n">
        <v>5.9</v>
      </c>
      <c r="G23" s="13" t="n">
        <v>8.2</v>
      </c>
      <c r="H23" s="13" t="n">
        <v>10.6</v>
      </c>
      <c r="I23" s="13" t="n">
        <v>12</v>
      </c>
      <c r="J23" s="13" t="n">
        <v>11.7</v>
      </c>
      <c r="K23" s="13" t="n">
        <v>10.2</v>
      </c>
      <c r="L23" s="13" t="n">
        <v>8.8</v>
      </c>
      <c r="M23" s="13" t="n">
        <v>7.59999999999999</v>
      </c>
      <c r="N23" s="13" t="n">
        <v>6.60000000000001</v>
      </c>
      <c r="O23" s="13" t="n">
        <v>5.59999999999999</v>
      </c>
      <c r="P23" s="13" t="n">
        <v>5.7</v>
      </c>
      <c r="Q23" s="13" t="n">
        <v>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D23:AA23)</f>
        <v>100</v>
      </c>
    </row>
    <row r="24" customFormat="false" ht="15" hidden="false" customHeight="true" outlineLevel="0" collapsed="false">
      <c r="A24" s="11"/>
      <c r="B24" s="11"/>
      <c r="C24" s="12" t="s">
        <v>31</v>
      </c>
      <c r="D24" s="13" t="n">
        <v>2.5</v>
      </c>
      <c r="E24" s="13" t="n">
        <v>5.4</v>
      </c>
      <c r="F24" s="13" t="n">
        <v>11.4</v>
      </c>
      <c r="G24" s="13" t="n">
        <v>8.8</v>
      </c>
      <c r="H24" s="13" t="n">
        <v>7.8</v>
      </c>
      <c r="I24" s="13" t="n">
        <v>6.8</v>
      </c>
      <c r="J24" s="13" t="n">
        <v>7.7</v>
      </c>
      <c r="K24" s="13" t="n">
        <v>9</v>
      </c>
      <c r="L24" s="13" t="n">
        <v>12.1</v>
      </c>
      <c r="M24" s="13" t="n">
        <v>7.40000000000001</v>
      </c>
      <c r="N24" s="13" t="n">
        <v>7.19999999999999</v>
      </c>
      <c r="O24" s="13" t="n">
        <v>11.5</v>
      </c>
      <c r="P24" s="13" t="n">
        <v>2.40000000000001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D24:AA24)</f>
        <v>100</v>
      </c>
    </row>
    <row r="25" customFormat="false" ht="15" hidden="false" customHeight="true" outlineLevel="0" collapsed="false">
      <c r="A25" s="11"/>
      <c r="B25" s="11" t="s">
        <v>17</v>
      </c>
      <c r="C25" s="12" t="s">
        <v>30</v>
      </c>
      <c r="D25" s="13" t="n">
        <v>1.9</v>
      </c>
      <c r="E25" s="13" t="n">
        <v>3.3</v>
      </c>
      <c r="F25" s="13" t="n">
        <v>4.9</v>
      </c>
      <c r="G25" s="13" t="n">
        <v>6.8</v>
      </c>
      <c r="H25" s="13" t="n">
        <v>9</v>
      </c>
      <c r="I25" s="13" t="n">
        <v>10.9</v>
      </c>
      <c r="J25" s="13" t="n">
        <v>11.5</v>
      </c>
      <c r="K25" s="13" t="n">
        <v>10.6</v>
      </c>
      <c r="L25" s="13" t="n">
        <v>9.1</v>
      </c>
      <c r="M25" s="13" t="n">
        <v>7.90000000000001</v>
      </c>
      <c r="N25" s="13" t="n">
        <v>6.89999999999999</v>
      </c>
      <c r="O25" s="13" t="n">
        <v>6.10000000000001</v>
      </c>
      <c r="P25" s="13" t="n">
        <v>5.3</v>
      </c>
      <c r="Q25" s="13" t="n">
        <v>4.8</v>
      </c>
      <c r="R25" s="13" t="n">
        <v>1</v>
      </c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SUM(D25:AA25)</f>
        <v>100</v>
      </c>
    </row>
    <row r="26" customFormat="false" ht="15" hidden="false" customHeight="true" outlineLevel="0" collapsed="false">
      <c r="A26" s="11"/>
      <c r="B26" s="11"/>
      <c r="C26" s="12" t="s">
        <v>31</v>
      </c>
      <c r="D26" s="13" t="n">
        <v>1.8</v>
      </c>
      <c r="E26" s="13" t="n">
        <v>4</v>
      </c>
      <c r="F26" s="13" t="n">
        <v>5.9</v>
      </c>
      <c r="G26" s="13" t="n">
        <v>9.2</v>
      </c>
      <c r="H26" s="13" t="n">
        <v>12.4</v>
      </c>
      <c r="I26" s="13" t="n">
        <v>11.4</v>
      </c>
      <c r="J26" s="13" t="n">
        <v>9.8</v>
      </c>
      <c r="K26" s="13" t="n">
        <v>8.9</v>
      </c>
      <c r="L26" s="13" t="n">
        <v>10.9</v>
      </c>
      <c r="M26" s="13" t="n">
        <v>7.90000000000001</v>
      </c>
      <c r="N26" s="13" t="n">
        <v>8.5</v>
      </c>
      <c r="O26" s="13" t="n">
        <v>6.3</v>
      </c>
      <c r="P26" s="13" t="n">
        <v>2.2</v>
      </c>
      <c r="Q26" s="13" t="n">
        <v>0.399999999999992</v>
      </c>
      <c r="R26" s="13" t="n">
        <v>0.100000000000009</v>
      </c>
      <c r="S26" s="13" t="n">
        <v>0.0999999999999943</v>
      </c>
      <c r="T26" s="13" t="n">
        <v>0.200000000000003</v>
      </c>
      <c r="U26" s="13"/>
      <c r="V26" s="13"/>
      <c r="W26" s="13"/>
      <c r="X26" s="13"/>
      <c r="Y26" s="13"/>
      <c r="Z26" s="13"/>
      <c r="AA26" s="13"/>
      <c r="AB26" s="13" t="n">
        <f aca="false">SUM(D26:AA26)</f>
        <v>100</v>
      </c>
    </row>
    <row r="27" customFormat="false" ht="15" hidden="false" customHeight="true" outlineLevel="0" collapsed="false">
      <c r="A27" s="11"/>
      <c r="B27" s="11" t="s">
        <v>18</v>
      </c>
      <c r="C27" s="12" t="s">
        <v>30</v>
      </c>
      <c r="D27" s="13" t="n">
        <v>2.2</v>
      </c>
      <c r="E27" s="13" t="n">
        <v>3.3</v>
      </c>
      <c r="F27" s="13" t="n">
        <v>5</v>
      </c>
      <c r="G27" s="13" t="n">
        <v>6.8</v>
      </c>
      <c r="H27" s="13" t="n">
        <v>8.7</v>
      </c>
      <c r="I27" s="13" t="n">
        <v>10</v>
      </c>
      <c r="J27" s="13" t="n">
        <v>10.2</v>
      </c>
      <c r="K27" s="13" t="n">
        <v>9.4</v>
      </c>
      <c r="L27" s="13" t="n">
        <v>8.3</v>
      </c>
      <c r="M27" s="13" t="n">
        <v>7.50000000000001</v>
      </c>
      <c r="N27" s="13" t="n">
        <v>6.8</v>
      </c>
      <c r="O27" s="13" t="n">
        <v>6.2</v>
      </c>
      <c r="P27" s="13" t="n">
        <v>5.69999999999999</v>
      </c>
      <c r="Q27" s="13" t="n">
        <v>5</v>
      </c>
      <c r="R27" s="13" t="n">
        <v>4.10000000000001</v>
      </c>
      <c r="S27" s="13" t="n">
        <v>0.799999999999997</v>
      </c>
      <c r="T27" s="13"/>
      <c r="U27" s="13"/>
      <c r="V27" s="13"/>
      <c r="W27" s="13"/>
      <c r="X27" s="13"/>
      <c r="Y27" s="13"/>
      <c r="Z27" s="13"/>
      <c r="AA27" s="13"/>
      <c r="AB27" s="13" t="n">
        <f aca="false">SUM(D27:AA27)</f>
        <v>100</v>
      </c>
    </row>
    <row r="28" customFormat="false" ht="15" hidden="false" customHeight="true" outlineLevel="0" collapsed="false">
      <c r="A28" s="11"/>
      <c r="B28" s="11"/>
      <c r="C28" s="12" t="s">
        <v>31</v>
      </c>
      <c r="D28" s="13" t="n">
        <v>0.3</v>
      </c>
      <c r="E28" s="13" t="n">
        <v>0.7</v>
      </c>
      <c r="F28" s="13" t="n">
        <v>0.7</v>
      </c>
      <c r="G28" s="13" t="n">
        <v>4.7</v>
      </c>
      <c r="H28" s="13" t="n">
        <v>6.3</v>
      </c>
      <c r="I28" s="13" t="n">
        <v>14.5</v>
      </c>
      <c r="J28" s="13" t="n">
        <v>9.1</v>
      </c>
      <c r="K28" s="13" t="n">
        <v>12.7</v>
      </c>
      <c r="L28" s="13" t="n">
        <v>10.7</v>
      </c>
      <c r="M28" s="13" t="n">
        <v>9.5</v>
      </c>
      <c r="N28" s="13" t="n">
        <v>8.7</v>
      </c>
      <c r="O28" s="13" t="n">
        <v>6.09999999999999</v>
      </c>
      <c r="P28" s="13" t="n">
        <v>8.7</v>
      </c>
      <c r="Q28" s="13" t="n">
        <v>3.8</v>
      </c>
      <c r="R28" s="13" t="n">
        <v>1.8</v>
      </c>
      <c r="S28" s="13" t="n">
        <v>0.900000000000006</v>
      </c>
      <c r="T28" s="13" t="n">
        <v>0.799999999999997</v>
      </c>
      <c r="U28" s="13"/>
      <c r="V28" s="13"/>
      <c r="W28" s="13"/>
      <c r="X28" s="13"/>
      <c r="Y28" s="13"/>
      <c r="Z28" s="13"/>
      <c r="AA28" s="13"/>
      <c r="AB28" s="13" t="n">
        <f aca="false">SUM(D28:AA28)</f>
        <v>100</v>
      </c>
    </row>
    <row r="29" customFormat="false" ht="15" hidden="false" customHeight="true" outlineLevel="0" collapsed="false">
      <c r="A29" s="11"/>
      <c r="B29" s="11" t="s">
        <v>19</v>
      </c>
      <c r="C29" s="12" t="s">
        <v>30</v>
      </c>
      <c r="D29" s="13" t="n">
        <v>1.6</v>
      </c>
      <c r="E29" s="13" t="n">
        <v>2.6</v>
      </c>
      <c r="F29" s="13" t="n">
        <v>3.6</v>
      </c>
      <c r="G29" s="13" t="n">
        <v>4.7</v>
      </c>
      <c r="H29" s="13" t="n">
        <v>5.9</v>
      </c>
      <c r="I29" s="13" t="n">
        <v>7.5</v>
      </c>
      <c r="J29" s="13" t="n">
        <v>9</v>
      </c>
      <c r="K29" s="13" t="n">
        <v>10.1</v>
      </c>
      <c r="L29" s="13" t="n">
        <v>10</v>
      </c>
      <c r="M29" s="13" t="n">
        <v>9.2</v>
      </c>
      <c r="N29" s="13" t="n">
        <v>8</v>
      </c>
      <c r="O29" s="13" t="n">
        <v>7</v>
      </c>
      <c r="P29" s="13" t="n">
        <v>6.2</v>
      </c>
      <c r="Q29" s="13" t="n">
        <v>5.5</v>
      </c>
      <c r="R29" s="13" t="n">
        <v>4.89999999999999</v>
      </c>
      <c r="S29" s="13" t="n">
        <v>3.40000000000001</v>
      </c>
      <c r="T29" s="13" t="n">
        <v>0.799999999999997</v>
      </c>
      <c r="U29" s="13"/>
      <c r="V29" s="13"/>
      <c r="W29" s="13"/>
      <c r="X29" s="13"/>
      <c r="Y29" s="13"/>
      <c r="Z29" s="13"/>
      <c r="AA29" s="13"/>
      <c r="AB29" s="13" t="n">
        <f aca="false">SUM(D29:AA29)</f>
        <v>100</v>
      </c>
    </row>
    <row r="30" customFormat="false" ht="15" hidden="false" customHeight="true" outlineLevel="0" collapsed="false">
      <c r="A30" s="11"/>
      <c r="B30" s="11"/>
      <c r="C30" s="12" t="s">
        <v>31</v>
      </c>
      <c r="D30" s="13" t="n">
        <v>0.2</v>
      </c>
      <c r="E30" s="13" t="n">
        <v>0.4</v>
      </c>
      <c r="F30" s="13" t="n">
        <v>2.3</v>
      </c>
      <c r="G30" s="13" t="n">
        <v>4.4</v>
      </c>
      <c r="H30" s="13" t="n">
        <v>12.1</v>
      </c>
      <c r="I30" s="13" t="n">
        <v>12.1</v>
      </c>
      <c r="J30" s="13" t="n">
        <v>8.8</v>
      </c>
      <c r="K30" s="13" t="n">
        <v>8.3</v>
      </c>
      <c r="L30" s="13" t="n">
        <v>9.8</v>
      </c>
      <c r="M30" s="13" t="n">
        <v>8.8</v>
      </c>
      <c r="N30" s="13" t="n">
        <v>8.39999999999999</v>
      </c>
      <c r="O30" s="13" t="n">
        <v>6.40000000000001</v>
      </c>
      <c r="P30" s="13" t="n">
        <v>7.3</v>
      </c>
      <c r="Q30" s="13" t="n">
        <v>5</v>
      </c>
      <c r="R30" s="13" t="n">
        <v>3</v>
      </c>
      <c r="S30" s="13" t="n">
        <v>0.900000000000006</v>
      </c>
      <c r="T30" s="13" t="n">
        <v>1.5</v>
      </c>
      <c r="U30" s="13" t="n">
        <v>0.299999999999997</v>
      </c>
      <c r="V30" s="13"/>
      <c r="W30" s="13"/>
      <c r="X30" s="13"/>
      <c r="Y30" s="13"/>
      <c r="Z30" s="13"/>
      <c r="AA30" s="13"/>
      <c r="AB30" s="13" t="n">
        <f aca="false">SUM(D30:AA30)</f>
        <v>100</v>
      </c>
    </row>
    <row r="31" customFormat="false" ht="15" hidden="false" customHeight="true" outlineLevel="0" collapsed="false">
      <c r="A31" s="11"/>
      <c r="B31" s="11" t="s">
        <v>20</v>
      </c>
      <c r="C31" s="12" t="s">
        <v>30</v>
      </c>
      <c r="D31" s="13" t="n">
        <v>1.6</v>
      </c>
      <c r="E31" s="13" t="n">
        <v>2.4</v>
      </c>
      <c r="F31" s="13" t="n">
        <v>3.3</v>
      </c>
      <c r="G31" s="13" t="n">
        <v>4.4</v>
      </c>
      <c r="H31" s="13" t="n">
        <v>5.6</v>
      </c>
      <c r="I31" s="13" t="n">
        <v>7.1</v>
      </c>
      <c r="J31" s="13" t="n">
        <v>8.5</v>
      </c>
      <c r="K31" s="13" t="n">
        <v>9.5</v>
      </c>
      <c r="L31" s="13" t="n">
        <v>9.5</v>
      </c>
      <c r="M31" s="13" t="n">
        <v>8.6</v>
      </c>
      <c r="N31" s="13" t="n">
        <v>7.59999999999999</v>
      </c>
      <c r="O31" s="13" t="n">
        <v>6.7</v>
      </c>
      <c r="P31" s="13" t="n">
        <v>6.10000000000001</v>
      </c>
      <c r="Q31" s="13" t="n">
        <v>5.59999999999999</v>
      </c>
      <c r="R31" s="13" t="n">
        <v>5.09999999999999</v>
      </c>
      <c r="S31" s="13" t="n">
        <v>4.7</v>
      </c>
      <c r="T31" s="13" t="n">
        <v>2.60000000000001</v>
      </c>
      <c r="U31" s="13" t="n">
        <v>1.09999999999999</v>
      </c>
      <c r="V31" s="13"/>
      <c r="W31" s="13"/>
      <c r="X31" s="13"/>
      <c r="Y31" s="13"/>
      <c r="Z31" s="13"/>
      <c r="AA31" s="13"/>
      <c r="AB31" s="13" t="n">
        <f aca="false">SUM(D31:AA31)</f>
        <v>100</v>
      </c>
    </row>
    <row r="32" customFormat="false" ht="15" hidden="false" customHeight="true" outlineLevel="0" collapsed="false">
      <c r="A32" s="11"/>
      <c r="B32" s="11"/>
      <c r="C32" s="12" t="s">
        <v>31</v>
      </c>
      <c r="D32" s="13" t="n">
        <v>0.7</v>
      </c>
      <c r="E32" s="13" t="n">
        <v>0.8</v>
      </c>
      <c r="F32" s="13" t="n">
        <v>1.2</v>
      </c>
      <c r="G32" s="13" t="n">
        <v>3.4</v>
      </c>
      <c r="H32" s="13" t="n">
        <v>5.5</v>
      </c>
      <c r="I32" s="13" t="n">
        <v>8.8</v>
      </c>
      <c r="J32" s="13" t="n">
        <v>8</v>
      </c>
      <c r="K32" s="13" t="n">
        <v>7.5</v>
      </c>
      <c r="L32" s="13" t="n">
        <v>7.4</v>
      </c>
      <c r="M32" s="13" t="n">
        <v>7.90000000000001</v>
      </c>
      <c r="N32" s="13" t="n">
        <v>10.2</v>
      </c>
      <c r="O32" s="13" t="n">
        <v>9.00000000000001</v>
      </c>
      <c r="P32" s="13" t="n">
        <v>8.39999999999999</v>
      </c>
      <c r="Q32" s="13" t="n">
        <v>7.60000000000001</v>
      </c>
      <c r="R32" s="13" t="n">
        <v>4.39999999999999</v>
      </c>
      <c r="S32" s="13" t="n">
        <v>7.10000000000001</v>
      </c>
      <c r="T32" s="13" t="n">
        <v>1.89999999999999</v>
      </c>
      <c r="U32" s="13" t="n">
        <v>0.200000000000003</v>
      </c>
      <c r="V32" s="13"/>
      <c r="W32" s="13"/>
      <c r="X32" s="13"/>
      <c r="Y32" s="13"/>
      <c r="Z32" s="13"/>
      <c r="AA32" s="13"/>
      <c r="AB32" s="13" t="n">
        <f aca="false">SUM(D32:AA32)</f>
        <v>100</v>
      </c>
    </row>
    <row r="33" customFormat="false" ht="15" hidden="false" customHeight="true" outlineLevel="0" collapsed="false">
      <c r="A33" s="11"/>
      <c r="B33" s="11" t="s">
        <v>21</v>
      </c>
      <c r="C33" s="12" t="s">
        <v>30</v>
      </c>
      <c r="D33" s="13" t="n">
        <v>1.8</v>
      </c>
      <c r="E33" s="13" t="n">
        <v>2.4</v>
      </c>
      <c r="F33" s="13" t="n">
        <v>3.2</v>
      </c>
      <c r="G33" s="13" t="n">
        <v>4.2</v>
      </c>
      <c r="H33" s="13" t="n">
        <v>5.2</v>
      </c>
      <c r="I33" s="13" t="n">
        <v>6.3</v>
      </c>
      <c r="J33" s="13" t="n">
        <v>7.4</v>
      </c>
      <c r="K33" s="13" t="n">
        <v>8.2</v>
      </c>
      <c r="L33" s="13" t="n">
        <v>8.5</v>
      </c>
      <c r="M33" s="13" t="n">
        <v>8.2</v>
      </c>
      <c r="N33" s="13" t="n">
        <v>7.7</v>
      </c>
      <c r="O33" s="13" t="n">
        <v>6.99999999999999</v>
      </c>
      <c r="P33" s="13" t="n">
        <v>6.40000000000001</v>
      </c>
      <c r="Q33" s="13" t="n">
        <v>5.90000000000001</v>
      </c>
      <c r="R33" s="13" t="n">
        <v>5.39999999999999</v>
      </c>
      <c r="S33" s="13" t="n">
        <v>5</v>
      </c>
      <c r="T33" s="13" t="n">
        <v>4.60000000000001</v>
      </c>
      <c r="U33" s="13" t="n">
        <v>1.89999999999999</v>
      </c>
      <c r="V33" s="13" t="n">
        <v>0.700000000000003</v>
      </c>
      <c r="W33" s="13"/>
      <c r="X33" s="13"/>
      <c r="Y33" s="13"/>
      <c r="Z33" s="13"/>
      <c r="AA33" s="13"/>
      <c r="AB33" s="13" t="n">
        <f aca="false">SUM(D33:AA33)</f>
        <v>100</v>
      </c>
    </row>
    <row r="34" customFormat="false" ht="15" hidden="false" customHeight="true" outlineLevel="0" collapsed="false">
      <c r="A34" s="11"/>
      <c r="B34" s="11"/>
      <c r="C34" s="12" t="s">
        <v>31</v>
      </c>
      <c r="D34" s="13" t="n">
        <v>0.5</v>
      </c>
      <c r="E34" s="13" t="n">
        <v>1.6</v>
      </c>
      <c r="F34" s="13" t="n">
        <v>5.9</v>
      </c>
      <c r="G34" s="13" t="n">
        <v>2.5</v>
      </c>
      <c r="H34" s="13" t="n">
        <v>2.9</v>
      </c>
      <c r="I34" s="13" t="n">
        <v>5.9</v>
      </c>
      <c r="J34" s="13" t="n">
        <v>9.3</v>
      </c>
      <c r="K34" s="13" t="n">
        <v>6.4</v>
      </c>
      <c r="L34" s="13" t="n">
        <v>8.4</v>
      </c>
      <c r="M34" s="13" t="n">
        <v>6.7</v>
      </c>
      <c r="N34" s="13" t="n">
        <v>5.3</v>
      </c>
      <c r="O34" s="13" t="n">
        <v>7.2</v>
      </c>
      <c r="P34" s="13" t="n">
        <v>9.9</v>
      </c>
      <c r="Q34" s="13" t="n">
        <v>9.59999999999999</v>
      </c>
      <c r="R34" s="13" t="n">
        <v>9</v>
      </c>
      <c r="S34" s="13" t="n">
        <v>6.2</v>
      </c>
      <c r="T34" s="13" t="n">
        <v>2.7</v>
      </c>
      <c r="U34" s="13"/>
      <c r="V34" s="13"/>
      <c r="W34" s="13"/>
      <c r="X34" s="13"/>
      <c r="Y34" s="13"/>
      <c r="Z34" s="13"/>
      <c r="AA34" s="13"/>
      <c r="AB34" s="13" t="n">
        <f aca="false">SUM(D34:AA34)</f>
        <v>100</v>
      </c>
    </row>
    <row r="35" customFormat="false" ht="15" hidden="false" customHeight="true" outlineLevel="0" collapsed="false">
      <c r="A35" s="11"/>
      <c r="B35" s="11" t="s">
        <v>22</v>
      </c>
      <c r="C35" s="12" t="s">
        <v>30</v>
      </c>
      <c r="D35" s="13" t="n">
        <v>1.7</v>
      </c>
      <c r="E35" s="13" t="n">
        <v>2.2</v>
      </c>
      <c r="F35" s="13" t="n">
        <v>3</v>
      </c>
      <c r="G35" s="13" t="n">
        <v>3.8</v>
      </c>
      <c r="H35" s="13" t="n">
        <v>4.8</v>
      </c>
      <c r="I35" s="13" t="n">
        <v>6</v>
      </c>
      <c r="J35" s="13" t="n">
        <v>7.1</v>
      </c>
      <c r="K35" s="13" t="n">
        <v>8</v>
      </c>
      <c r="L35" s="13" t="n">
        <v>8.3</v>
      </c>
      <c r="M35" s="13" t="n">
        <v>8</v>
      </c>
      <c r="N35" s="13" t="n">
        <v>7.4</v>
      </c>
      <c r="O35" s="13" t="n">
        <v>6.7</v>
      </c>
      <c r="P35" s="13" t="n">
        <v>6.09999999999999</v>
      </c>
      <c r="Q35" s="13" t="n">
        <v>5.60000000000001</v>
      </c>
      <c r="R35" s="13" t="n">
        <v>5.3</v>
      </c>
      <c r="S35" s="13" t="n">
        <v>4.90000000000001</v>
      </c>
      <c r="T35" s="13" t="n">
        <v>4.69999999999999</v>
      </c>
      <c r="U35" s="13" t="n">
        <v>4.40000000000001</v>
      </c>
      <c r="V35" s="13" t="n">
        <v>1.2</v>
      </c>
      <c r="W35" s="13" t="n">
        <v>0.799999999999997</v>
      </c>
      <c r="X35" s="13"/>
      <c r="Y35" s="13"/>
      <c r="Z35" s="13"/>
      <c r="AA35" s="13"/>
      <c r="AB35" s="13" t="n">
        <f aca="false">SUM(D35:AA35)</f>
        <v>100</v>
      </c>
    </row>
    <row r="36" customFormat="false" ht="15" hidden="false" customHeight="true" outlineLevel="0" collapsed="false">
      <c r="A36" s="11"/>
      <c r="B36" s="11"/>
      <c r="C36" s="12" t="s">
        <v>31</v>
      </c>
      <c r="D36" s="13" t="n">
        <v>0.1</v>
      </c>
      <c r="E36" s="13" t="n">
        <v>0.6</v>
      </c>
      <c r="F36" s="13" t="n">
        <v>1.9</v>
      </c>
      <c r="G36" s="13" t="n">
        <v>1.9</v>
      </c>
      <c r="H36" s="13" t="n">
        <v>4.4</v>
      </c>
      <c r="I36" s="13" t="n">
        <v>6.8</v>
      </c>
      <c r="J36" s="13" t="n">
        <v>6.7</v>
      </c>
      <c r="K36" s="13" t="n">
        <v>8.7</v>
      </c>
      <c r="L36" s="13" t="n">
        <v>7.6</v>
      </c>
      <c r="M36" s="13" t="n">
        <v>6.09999999999999</v>
      </c>
      <c r="N36" s="13" t="n">
        <v>7.8</v>
      </c>
      <c r="O36" s="13" t="n">
        <v>5.8</v>
      </c>
      <c r="P36" s="13" t="n">
        <v>6.8</v>
      </c>
      <c r="Q36" s="13" t="n">
        <v>7.39999999999999</v>
      </c>
      <c r="R36" s="13" t="n">
        <v>4.30000000000001</v>
      </c>
      <c r="S36" s="13" t="n">
        <v>4.89999999999999</v>
      </c>
      <c r="T36" s="13" t="n">
        <v>5.90000000000001</v>
      </c>
      <c r="U36" s="13" t="n">
        <v>3.3</v>
      </c>
      <c r="V36" s="13" t="n">
        <v>2.90000000000001</v>
      </c>
      <c r="W36" s="13" t="n">
        <v>3.09999999999999</v>
      </c>
      <c r="X36" s="13" t="n">
        <v>2.40000000000001</v>
      </c>
      <c r="Y36" s="13" t="n">
        <v>0.599999999999994</v>
      </c>
      <c r="Z36" s="13"/>
      <c r="AA36" s="13"/>
      <c r="AB36" s="13" t="n">
        <f aca="false">SUM(D36:AA36)</f>
        <v>100</v>
      </c>
    </row>
    <row r="37" customFormat="false" ht="15" hidden="false" customHeight="true" outlineLevel="0" collapsed="false">
      <c r="A37" s="11"/>
      <c r="B37" s="11" t="s">
        <v>23</v>
      </c>
      <c r="C37" s="12" t="s">
        <v>30</v>
      </c>
      <c r="D37" s="13" t="n">
        <v>1.9</v>
      </c>
      <c r="E37" s="13" t="n">
        <v>2.1</v>
      </c>
      <c r="F37" s="13" t="n">
        <v>2.8</v>
      </c>
      <c r="G37" s="13" t="n">
        <v>3.5</v>
      </c>
      <c r="H37" s="13" t="n">
        <v>4.3</v>
      </c>
      <c r="I37" s="13" t="n">
        <v>5</v>
      </c>
      <c r="J37" s="13" t="n">
        <v>5.9</v>
      </c>
      <c r="K37" s="13" t="n">
        <v>6.6</v>
      </c>
      <c r="L37" s="13" t="n">
        <v>7.2</v>
      </c>
      <c r="M37" s="13" t="n">
        <v>7.40000000000001</v>
      </c>
      <c r="N37" s="13" t="n">
        <v>7.3</v>
      </c>
      <c r="O37" s="13" t="n">
        <v>6.9</v>
      </c>
      <c r="P37" s="13" t="n">
        <v>6.50000000000001</v>
      </c>
      <c r="Q37" s="13" t="n">
        <v>6</v>
      </c>
      <c r="R37" s="13" t="n">
        <v>5.59999999999999</v>
      </c>
      <c r="S37" s="13" t="n">
        <v>5.3</v>
      </c>
      <c r="T37" s="13" t="n">
        <v>4.90000000000001</v>
      </c>
      <c r="U37" s="13" t="n">
        <v>4.59999999999999</v>
      </c>
      <c r="V37" s="13" t="n">
        <v>4.40000000000001</v>
      </c>
      <c r="W37" s="13" t="n">
        <v>1.2</v>
      </c>
      <c r="X37" s="13" t="n">
        <v>0.599999999999994</v>
      </c>
      <c r="Y37" s="13"/>
      <c r="Z37" s="13"/>
      <c r="AA37" s="13"/>
      <c r="AB37" s="13" t="n">
        <f aca="false">SUM(D37:AA37)</f>
        <v>100</v>
      </c>
    </row>
    <row r="38" customFormat="false" ht="15" hidden="false" customHeight="true" outlineLevel="0" collapsed="false">
      <c r="A38" s="11" t="s">
        <v>32</v>
      </c>
      <c r="B38" s="11"/>
      <c r="C38" s="12" t="s">
        <v>31</v>
      </c>
      <c r="D38" s="13" t="n">
        <v>0.8</v>
      </c>
      <c r="E38" s="13" t="n">
        <v>1.4</v>
      </c>
      <c r="F38" s="13" t="n">
        <v>3.2</v>
      </c>
      <c r="G38" s="13" t="n">
        <v>4.7</v>
      </c>
      <c r="H38" s="13" t="n">
        <v>5.6</v>
      </c>
      <c r="I38" s="13" t="n">
        <v>6</v>
      </c>
      <c r="J38" s="13" t="n">
        <v>7.2</v>
      </c>
      <c r="K38" s="13" t="n">
        <v>7.5</v>
      </c>
      <c r="L38" s="13" t="n">
        <v>8.1</v>
      </c>
      <c r="M38" s="13" t="n">
        <v>7.9</v>
      </c>
      <c r="N38" s="13" t="n">
        <v>6.4</v>
      </c>
      <c r="O38" s="13" t="n">
        <v>7.2</v>
      </c>
      <c r="P38" s="13" t="n">
        <v>6.40000000000001</v>
      </c>
      <c r="Q38" s="13" t="n">
        <v>6</v>
      </c>
      <c r="R38" s="13" t="n">
        <v>5.69999999999999</v>
      </c>
      <c r="S38" s="13" t="n">
        <v>5.10000000000001</v>
      </c>
      <c r="T38" s="13" t="n">
        <v>3.89999999999999</v>
      </c>
      <c r="U38" s="13" t="n">
        <v>3.40000000000001</v>
      </c>
      <c r="V38" s="13" t="n">
        <v>2.7</v>
      </c>
      <c r="W38" s="13" t="n">
        <v>0.599999999999994</v>
      </c>
      <c r="X38" s="13" t="n">
        <v>0.200000000000003</v>
      </c>
      <c r="Y38" s="13"/>
      <c r="Z38" s="13"/>
      <c r="AA38" s="13"/>
      <c r="AB38" s="13" t="n">
        <f aca="false">SUM(D38:AA38)</f>
        <v>100</v>
      </c>
    </row>
    <row r="39" customFormat="false" ht="15" hidden="false" customHeight="true" outlineLevel="0" collapsed="false">
      <c r="A39" s="11"/>
      <c r="B39" s="11" t="s">
        <v>24</v>
      </c>
      <c r="C39" s="12" t="s">
        <v>30</v>
      </c>
      <c r="D39" s="13" t="n">
        <v>1.8</v>
      </c>
      <c r="E39" s="13" t="n">
        <v>2</v>
      </c>
      <c r="F39" s="13" t="n">
        <v>2.6</v>
      </c>
      <c r="G39" s="13" t="n">
        <v>3.2</v>
      </c>
      <c r="H39" s="13" t="n">
        <v>4</v>
      </c>
      <c r="I39" s="13" t="n">
        <v>4.8</v>
      </c>
      <c r="J39" s="13" t="n">
        <v>5.6</v>
      </c>
      <c r="K39" s="13" t="n">
        <v>6.3</v>
      </c>
      <c r="L39" s="13" t="n">
        <v>6.9</v>
      </c>
      <c r="M39" s="13" t="n">
        <v>7</v>
      </c>
      <c r="N39" s="13" t="n">
        <v>6.9</v>
      </c>
      <c r="O39" s="13" t="n">
        <v>6.5</v>
      </c>
      <c r="P39" s="13" t="n">
        <v>6</v>
      </c>
      <c r="Q39" s="13" t="n">
        <v>5.6</v>
      </c>
      <c r="R39" s="13" t="n">
        <v>5.3</v>
      </c>
      <c r="S39" s="13" t="n">
        <v>5</v>
      </c>
      <c r="T39" s="13" t="n">
        <v>4.8</v>
      </c>
      <c r="U39" s="13" t="n">
        <v>4.60000000000001</v>
      </c>
      <c r="V39" s="13" t="n">
        <v>4.3</v>
      </c>
      <c r="W39" s="13" t="n">
        <v>4.09999999999999</v>
      </c>
      <c r="X39" s="13" t="n">
        <v>1.2</v>
      </c>
      <c r="Y39" s="13" t="n">
        <v>1.10000000000005</v>
      </c>
      <c r="Z39" s="13" t="n">
        <v>0.399999999999949</v>
      </c>
      <c r="AA39" s="13"/>
      <c r="AB39" s="13" t="n">
        <f aca="false">SUM(D39:AA39)</f>
        <v>100</v>
      </c>
    </row>
    <row r="40" customFormat="false" ht="15" hidden="false" customHeight="true" outlineLevel="0" collapsed="false">
      <c r="A40" s="11"/>
      <c r="B40" s="11"/>
      <c r="C40" s="12" t="s">
        <v>31</v>
      </c>
      <c r="D40" s="13" t="n">
        <v>0.7</v>
      </c>
      <c r="E40" s="13" t="n">
        <v>5.2</v>
      </c>
      <c r="F40" s="13" t="n">
        <v>3.8</v>
      </c>
      <c r="G40" s="13" t="n">
        <v>2.6</v>
      </c>
      <c r="H40" s="13" t="n">
        <v>3.3</v>
      </c>
      <c r="I40" s="13" t="n">
        <v>4.4</v>
      </c>
      <c r="J40" s="13" t="n">
        <v>6.3</v>
      </c>
      <c r="K40" s="13" t="n">
        <v>6.4</v>
      </c>
      <c r="L40" s="13" t="n">
        <v>6.09999999999999</v>
      </c>
      <c r="M40" s="13" t="n">
        <v>3.90000000000001</v>
      </c>
      <c r="N40" s="13" t="n">
        <v>3.7</v>
      </c>
      <c r="O40" s="13" t="n">
        <v>5.4</v>
      </c>
      <c r="P40" s="13" t="n">
        <v>5</v>
      </c>
      <c r="Q40" s="13" t="n">
        <v>5.90000000000001</v>
      </c>
      <c r="R40" s="13" t="n">
        <v>8.8</v>
      </c>
      <c r="S40" s="13" t="n">
        <v>9</v>
      </c>
      <c r="T40" s="13" t="n">
        <v>7.2</v>
      </c>
      <c r="U40" s="13" t="n">
        <v>5.3</v>
      </c>
      <c r="V40" s="13" t="n">
        <v>3.09999999999999</v>
      </c>
      <c r="W40" s="13" t="n">
        <v>2.30000000000001</v>
      </c>
      <c r="X40" s="13" t="n">
        <v>1.59999999999999</v>
      </c>
      <c r="Y40" s="13"/>
      <c r="Z40" s="13"/>
      <c r="AA40" s="13"/>
      <c r="AB40" s="13" t="n">
        <f aca="false">SUM(D40:AA40)</f>
        <v>100</v>
      </c>
    </row>
    <row r="41" customFormat="false" ht="12" hidden="false" customHeight="false" outlineLevel="0" collapsed="false">
      <c r="A41" s="14" t="s">
        <v>33</v>
      </c>
    </row>
  </sheetData>
  <mergeCells count="21">
    <mergeCell ref="A1:F1"/>
    <mergeCell ref="Z1:AB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2:49:31Z</dcterms:created>
  <dc:creator>鈴木　雅史</dc:creator>
  <dc:description/>
  <dc:language>en-US</dc:language>
  <cp:lastModifiedBy>行政情報化推進課</cp:lastModifiedBy>
  <cp:lastPrinted>2009-05-12T02:47:58Z</cp:lastPrinted>
  <dcterms:modified xsi:type="dcterms:W3CDTF">2010-04-05T08:03:09Z</dcterms:modified>
  <cp:revision>0</cp:revision>
  <dc:subject/>
  <dc:title/>
</cp:coreProperties>
</file>