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（旅）本省○" sheetId="1" state="visible" r:id="rId2"/>
    <sheet name="（旅）国総研○" sheetId="2" state="visible" r:id="rId3"/>
    <sheet name="（旅）地理院○" sheetId="3" state="visible" r:id="rId4"/>
    <sheet name="（旅）審判所○" sheetId="4" state="visible" r:id="rId5"/>
    <sheet name="（旅）地整○" sheetId="5" state="visible" r:id="rId6"/>
    <sheet name="（旅）北海道○" sheetId="6" state="visible" r:id="rId7"/>
    <sheet name="（旅）運輸○" sheetId="7" state="visible" r:id="rId8"/>
    <sheet name="（旅）航空○" sheetId="8" state="visible" r:id="rId9"/>
    <sheet name="（旅）観光○" sheetId="9" state="visible" r:id="rId10"/>
    <sheet name="（旅）気象○" sheetId="10" state="visible" r:id="rId11"/>
    <sheet name="（旅）運安○" sheetId="11" state="visible" r:id="rId12"/>
    <sheet name="（旅）海保○" sheetId="12" state="visible" r:id="rId13"/>
    <sheet name="（旅）空整○" sheetId="13" state="visible" r:id="rId14"/>
    <sheet name="（旅）業務○" sheetId="14" state="visible" r:id="rId15"/>
    <sheet name="（旅）車検○" sheetId="15" state="visible" r:id="rId16"/>
    <sheet name="（旅）特々○" sheetId="16" state="visible" r:id="rId17"/>
    <sheet name="（旅）復興特会○" sheetId="17" state="visible" r:id="rId18"/>
    <sheet name="（旅）合計" sheetId="18" state="visible" r:id="rId19"/>
    <sheet name="（庁）本省○" sheetId="19" state="visible" r:id="rId20"/>
    <sheet name="（庁）国総研○" sheetId="20" state="visible" r:id="rId21"/>
    <sheet name="（庁）地理院○" sheetId="21" state="visible" r:id="rId22"/>
    <sheet name="（庁）審判所○" sheetId="22" state="visible" r:id="rId23"/>
    <sheet name="（庁）地整○" sheetId="23" state="visible" r:id="rId24"/>
    <sheet name="（庁）北海道○" sheetId="24" state="visible" r:id="rId25"/>
    <sheet name="（庁）運輸○" sheetId="25" state="visible" r:id="rId26"/>
    <sheet name="（庁）航空○" sheetId="26" state="visible" r:id="rId27"/>
    <sheet name="（庁）観光○" sheetId="27" state="visible" r:id="rId28"/>
    <sheet name="（庁）気象○" sheetId="28" state="visible" r:id="rId29"/>
    <sheet name="（庁）運安○" sheetId="29" state="visible" r:id="rId30"/>
    <sheet name="（庁）海保○" sheetId="30" state="visible" r:id="rId31"/>
    <sheet name="（庁）空整○" sheetId="31" state="visible" r:id="rId32"/>
    <sheet name="（庁）業務○" sheetId="32" state="visible" r:id="rId33"/>
    <sheet name="（庁）車検○" sheetId="33" state="visible" r:id="rId34"/>
    <sheet name="（庁）特々 ○" sheetId="34" state="visible" r:id="rId35"/>
    <sheet name="（庁）復興特会○" sheetId="35" state="visible" r:id="rId36"/>
    <sheet name="（庁）合計" sheetId="36" state="visible" r:id="rId37"/>
  </sheets>
  <definedNames>
    <definedName function="false" hidden="false" localSheetId="23" name="_xlnm.Print_Area" vbProcedure="false">'（庁）北海道○'!$A$1:$R$142</definedName>
    <definedName function="false" hidden="false" localSheetId="23" name="_xlnm.Print_Titles" vbProcedure="false">'（庁）北海道○'!$2:$4</definedName>
    <definedName function="false" hidden="false" localSheetId="35" name="_xlnm.Print_Area" vbProcedure="false">'（庁）合計'!$A$1:$R$7</definedName>
    <definedName function="false" hidden="false" localSheetId="19" name="_xlnm.Print_Area" vbProcedure="false">'（庁）国総研○'!$A$1:$R$46</definedName>
    <definedName function="false" hidden="false" localSheetId="19" name="_xlnm.Print_Titles" vbProcedure="false">'（庁）国総研○'!$2:$4</definedName>
    <definedName function="false" hidden="false" localSheetId="22" name="_xlnm.Print_Area" vbProcedure="false">'（庁）地整○'!$A$1:$R$66</definedName>
    <definedName function="false" hidden="false" localSheetId="22" name="_xlnm.Print_Titles" vbProcedure="false">'（庁）地整○'!$2:$4</definedName>
    <definedName function="false" hidden="false" localSheetId="20" name="_xlnm.Print_Area" vbProcedure="false">'（庁）地理院○'!$A$1:$R$65</definedName>
    <definedName function="false" hidden="false" localSheetId="20" name="_xlnm.Print_Titles" vbProcedure="false">'（庁）地理院○'!$2:$5</definedName>
    <definedName function="false" hidden="false" localSheetId="21" name="_xlnm.Print_Area" vbProcedure="false">'（庁）審判所○'!$A$1:$R$37</definedName>
    <definedName function="false" hidden="false" localSheetId="21" name="_xlnm.Print_Titles" vbProcedure="false">'（庁）審判所○'!$3:$5</definedName>
    <definedName function="false" hidden="false" localSheetId="34" name="_xlnm.Print_Area" vbProcedure="false">'（庁）復興特会○'!$A$1:$S$97</definedName>
    <definedName function="false" hidden="false" localSheetId="34" name="_xlnm.Print_Titles" vbProcedure="false">'（庁）復興特会○'!$2:$4</definedName>
    <definedName function="false" hidden="false" localSheetId="18" name="_xlnm.Print_Area" vbProcedure="false">'（庁）本省○'!$A$1:$R$272</definedName>
    <definedName function="false" hidden="false" localSheetId="18" name="_xlnm.Print_Titles" vbProcedure="false">'（庁）本省○'!$2:$4</definedName>
    <definedName function="false" hidden="false" localSheetId="31" name="_xlnm.Print_Area" vbProcedure="false">'（庁）業務○'!$A$1:$R$40</definedName>
    <definedName function="false" hidden="false" localSheetId="31" name="_xlnm.Print_Titles" vbProcedure="false">'（庁）業務○'!$2:$5</definedName>
    <definedName function="false" hidden="false" localSheetId="27" name="_xlnm.Print_Area" vbProcedure="false">'（庁）気象○'!$A$1:$R$116</definedName>
    <definedName function="false" hidden="false" localSheetId="27" name="_xlnm.Print_Titles" vbProcedure="false">'（庁）気象○'!$2:$5</definedName>
    <definedName function="false" hidden="false" localSheetId="29" name="_xlnm.Print_Area" vbProcedure="false">'（庁）海保○'!$A$1:$R$91</definedName>
    <definedName function="false" hidden="false" localSheetId="29" name="_xlnm.Print_Titles" vbProcedure="false">'（庁）海保○'!$2:$5</definedName>
    <definedName function="false" hidden="false" localSheetId="33" name="_xlnm.Print_Area" vbProcedure="false">'（庁）特々 ○'!$A$1:$R$26</definedName>
    <definedName function="false" hidden="false" localSheetId="30" name="_xlnm.Print_Area" vbProcedure="false">'（庁）空整○'!$A$1:$R$43</definedName>
    <definedName function="false" hidden="false" localSheetId="30" name="_xlnm.Print_Titles" vbProcedure="false">'（庁）空整○'!$2:$5</definedName>
    <definedName function="false" hidden="false" localSheetId="25" name="_xlnm.Print_Area" vbProcedure="false">'（庁）航空○'!$A$1:$R$56</definedName>
    <definedName function="false" hidden="false" localSheetId="26" name="_xlnm.Print_Area" vbProcedure="false">'（庁）観光○'!$A$1:$R$35</definedName>
    <definedName function="false" hidden="false" localSheetId="32" name="_xlnm.Print_Area" vbProcedure="false">'（庁）車検○'!$A$1:$R$36</definedName>
    <definedName function="false" hidden="false" localSheetId="32" name="_xlnm.Print_Titles" vbProcedure="false">'（庁）車検○'!$2:$4</definedName>
    <definedName function="false" hidden="false" localSheetId="28" name="_xlnm.Print_Area" vbProcedure="false">'（庁）運安○'!$A$1:$R$31</definedName>
    <definedName function="false" hidden="false" localSheetId="24" name="_xlnm.Print_Area" vbProcedure="false">'（庁）運輸○'!$A$1:$R$64</definedName>
    <definedName function="false" hidden="false" localSheetId="24" name="_xlnm.Print_Titles" vbProcedure="false">'（庁）運輸○'!$2:$4</definedName>
    <definedName function="false" hidden="false" localSheetId="5" name="_xlnm.Print_Area" vbProcedure="false">'（旅）北海道○'!$A$1:$R$86</definedName>
    <definedName function="false" hidden="false" localSheetId="5" name="_xlnm.Print_Titles" vbProcedure="false">'（旅）北海道○'!$2:$4</definedName>
    <definedName function="false" hidden="false" localSheetId="17" name="_xlnm.Print_Area" vbProcedure="false">'（旅）合計'!$A$1:$R$8</definedName>
    <definedName function="false" hidden="false" localSheetId="1" name="_xlnm.Print_Area" vbProcedure="false">'（旅）国総研○'!$A$1:$R$36</definedName>
    <definedName function="false" hidden="false" localSheetId="1" name="_xlnm.Print_Titles" vbProcedure="false">'（旅）国総研○'!$1:$1</definedName>
    <definedName function="false" hidden="false" localSheetId="4" name="_xlnm.Print_Area" vbProcedure="false">'（旅）地整○'!$A$1:$R$40</definedName>
    <definedName function="false" hidden="false" localSheetId="4" name="_xlnm.Print_Titles" vbProcedure="false">'（旅）地整○'!$2:$4</definedName>
    <definedName function="false" hidden="false" localSheetId="2" name="_xlnm.Print_Area" vbProcedure="false">'（旅）地理院○'!$A$1:$R$46</definedName>
    <definedName function="false" hidden="false" localSheetId="2" name="_xlnm.Print_Titles" vbProcedure="false">'（旅）地理院○'!$2:$4</definedName>
    <definedName function="false" hidden="false" localSheetId="3" name="_xlnm.Print_Area" vbProcedure="false">'（旅）審判所○'!$A$1:$R$31</definedName>
    <definedName function="false" hidden="false" localSheetId="3" name="_xlnm.Print_Titles" vbProcedure="false">'（旅）審判所○'!$2:$5</definedName>
    <definedName function="false" hidden="false" localSheetId="16" name="_xlnm.Print_Area" vbProcedure="false">'（旅）復興特会○'!$A$1:$S$71</definedName>
    <definedName function="false" hidden="false" localSheetId="16" name="_xlnm.Print_Titles" vbProcedure="false">'（旅）復興特会○'!$2:$4</definedName>
    <definedName function="false" hidden="false" localSheetId="0" name="_xlnm.Print_Area" vbProcedure="false">'（旅）本省○'!$A$1:$R$275</definedName>
    <definedName function="false" hidden="false" localSheetId="0" name="_xlnm.Print_Titles" vbProcedure="false">'（旅）本省○'!$3:$5</definedName>
    <definedName function="false" hidden="false" localSheetId="13" name="_xlnm.Print_Area" vbProcedure="false">'（旅）業務○'!$A$1:$R$31</definedName>
    <definedName function="false" hidden="false" localSheetId="9" name="_xlnm.Print_Area" vbProcedure="false">'（旅）気象○'!$A$1:$R$55</definedName>
    <definedName function="false" hidden="false" localSheetId="9" name="_xlnm.Print_Titles" vbProcedure="false">'（旅）気象○'!$2:$5</definedName>
    <definedName function="false" hidden="false" localSheetId="11" name="_xlnm.Print_Area" vbProcedure="false">'（旅）海保○'!$A$1:$R$65</definedName>
    <definedName function="false" hidden="false" localSheetId="11" name="_xlnm.Print_Titles" vbProcedure="false">'（旅）海保○'!$2:$5</definedName>
    <definedName function="false" hidden="false" localSheetId="15" name="_xlnm.Print_Area" vbProcedure="false">'（旅）特々○'!$A$1:$R$26</definedName>
    <definedName function="false" hidden="false" localSheetId="15" name="_xlnm.Print_Titles" vbProcedure="false">'（旅）特々○'!$1:$5</definedName>
    <definedName function="false" hidden="false" localSheetId="12" name="_xlnm.Print_Area" vbProcedure="false">'（旅）空整○'!$A$1:$R$27</definedName>
    <definedName function="false" hidden="false" localSheetId="7" name="_xlnm.Print_Area" vbProcedure="false">'（旅）航空○'!$A$1:$R$29</definedName>
    <definedName function="false" hidden="false" localSheetId="8" name="_xlnm.Print_Area" vbProcedure="false">'（旅）観光○'!$A$1:$R$29</definedName>
    <definedName function="false" hidden="false" localSheetId="14" name="_xlnm.Print_Area" vbProcedure="false">'（旅）車検○'!$A$1:$R$28</definedName>
    <definedName function="false" hidden="false" localSheetId="10" name="_xlnm.Print_Area" vbProcedure="false">'（旅）運安○'!$A$1:$R$27</definedName>
    <definedName function="false" hidden="false" localSheetId="6" name="_xlnm.Print_Area" vbProcedure="false">'（旅）運輸○'!$A$1:$R$36</definedName>
    <definedName function="false" hidden="false" localSheetId="6" name="_xlnm.Print_Titles" vbProcedure="false">'（旅）運輸○'!$2:$4</definedName>
    <definedName function="false" hidden="false" localSheetId="0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32" authorId="0">
      <text>
        <r>
          <rPr>
            <b val="true"/>
            <sz val="9"/>
            <color rgb="FF000000"/>
            <rFont val="DejaVu Sans"/>
            <family val="2"/>
          </rPr>
          <t xml:space="preserve">電卓で計算すると
１２５５１４に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0</xdr:row>
                <xdr:rowOff>16</xdr:rowOff>
              </xdr:from>
              <xdr:to>
                <xdr:col>20</xdr:col>
                <xdr:colOff>50</xdr:colOff>
                <xdr:row>133</xdr:row>
                <xdr:rowOff>21</xdr:rowOff>
              </xdr:to>
            </anchor>
          </commentPr>
        </mc:Choice>
        <mc:Fallback/>
      </mc:AlternateContent>
    </comment>
    <comment ref="R268" authorId="0">
      <text>
        <r>
          <rPr>
            <b val="true"/>
            <sz val="9"/>
            <color rgb="FF000000"/>
            <rFont val="DejaVu Sans"/>
            <family val="2"/>
          </rPr>
          <t xml:space="preserve">２８７１７２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0</xdr:row>
                <xdr:rowOff>2</xdr:rowOff>
              </xdr:from>
              <xdr:to>
                <xdr:col>20</xdr:col>
                <xdr:colOff>50</xdr:colOff>
                <xdr:row>26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7" authorId="0">
      <text>
        <r>
          <rPr>
            <b val="true"/>
            <sz val="9"/>
            <color rgb="FF000000"/>
            <rFont val="DejaVu Sans"/>
            <family val="2"/>
          </rPr>
          <t xml:space="preserve">４４２７７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</xdr:row>
                <xdr:rowOff>8</xdr:rowOff>
              </xdr:from>
              <xdr:to>
                <xdr:col>20</xdr:col>
                <xdr:colOff>50</xdr:colOff>
                <xdr:row>73</xdr:row>
                <xdr:rowOff>15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Noto Sans"/>
            <family val="2"/>
          </rPr>
          <t xml:space="preserve">１４４７６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</xdr:row>
                <xdr:rowOff>11</xdr:rowOff>
              </xdr:from>
              <xdr:to>
                <xdr:col>20</xdr:col>
                <xdr:colOff>50</xdr:colOff>
                <xdr:row>92</xdr:row>
                <xdr:rowOff>19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9"/>
            <color rgb="FF000000"/>
            <rFont val="DejaVu Sans"/>
            <family val="2"/>
          </rPr>
          <t xml:space="preserve">３９２８０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</xdr:row>
                <xdr:rowOff>22</xdr:rowOff>
              </xdr:from>
              <xdr:to>
                <xdr:col>20</xdr:col>
                <xdr:colOff>50</xdr:colOff>
                <xdr:row>114</xdr:row>
                <xdr:rowOff>6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9"/>
            <color rgb="FF000000"/>
            <rFont val="DejaVu Sans"/>
            <family val="2"/>
          </rPr>
          <t xml:space="preserve">７５４９５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</xdr:row>
                <xdr:rowOff>6</xdr:rowOff>
              </xdr:from>
              <xdr:to>
                <xdr:col>20</xdr:col>
                <xdr:colOff>50</xdr:colOff>
                <xdr:row>143</xdr:row>
                <xdr:rowOff>13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9"/>
            <color rgb="FF000000"/>
            <rFont val="DejaVu Sans"/>
            <family val="2"/>
          </rPr>
          <t xml:space="preserve">４７２１２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4</xdr:row>
                <xdr:rowOff>2</xdr:rowOff>
              </xdr:from>
              <xdr:to>
                <xdr:col>20</xdr:col>
                <xdr:colOff>50</xdr:colOff>
                <xdr:row>167</xdr:row>
                <xdr:rowOff>9</xdr:rowOff>
              </xdr:to>
            </anchor>
          </commentPr>
        </mc:Choice>
        <mc:Fallback/>
      </mc:AlternateContent>
    </comment>
    <comment ref="R261" authorId="0">
      <text>
        <r>
          <rPr>
            <b val="true"/>
            <sz val="9"/>
            <color rgb="FF000000"/>
            <rFont val="DejaVu Sans"/>
            <family val="2"/>
          </rPr>
          <t xml:space="preserve">２８４７３４７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9</xdr:row>
                <xdr:rowOff>16</xdr:rowOff>
              </xdr:from>
              <xdr:to>
                <xdr:col>20</xdr:col>
                <xdr:colOff>50</xdr:colOff>
                <xdr:row>3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9" uniqueCount="285">
  <si>
    <t xml:space="preserve">旅費に関する支出計画</t>
  </si>
  <si>
    <t xml:space="preserve">［ 旅費の類 ］</t>
  </si>
  <si>
    <t xml:space="preserve">一般会計</t>
  </si>
  <si>
    <t xml:space="preserve">（単位：千円）</t>
  </si>
  <si>
    <t xml:space="preserve">項目名</t>
  </si>
  <si>
    <t xml:space="preserve">区分</t>
  </si>
  <si>
    <t xml:space="preserve">計画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出納整理期</t>
  </si>
  <si>
    <t xml:space="preserve">（組織）国土交通本省</t>
  </si>
  <si>
    <t xml:space="preserve">国土交通本省共通費</t>
  </si>
  <si>
    <t xml:space="preserve">計画</t>
  </si>
  <si>
    <t xml:space="preserve">実績</t>
  </si>
  <si>
    <t xml:space="preserve">-</t>
  </si>
  <si>
    <t xml:space="preserve">職員旅費</t>
  </si>
  <si>
    <t xml:space="preserve">災害検査旅費</t>
  </si>
  <si>
    <t xml:space="preserve">日額旅費</t>
  </si>
  <si>
    <t xml:space="preserve">受託営繕工事施工旅費</t>
  </si>
  <si>
    <t xml:space="preserve">赴任旅費</t>
  </si>
  <si>
    <t xml:space="preserve">外国留学旅費</t>
  </si>
  <si>
    <t xml:space="preserve">委員等旅費</t>
  </si>
  <si>
    <t xml:space="preserve">参考人等旅費</t>
  </si>
  <si>
    <t xml:space="preserve">国土交通本省施設費</t>
  </si>
  <si>
    <t xml:space="preserve">施設施工旅費</t>
  </si>
  <si>
    <t xml:space="preserve">住宅市場整備推進費</t>
  </si>
  <si>
    <t xml:space="preserve">建築基準監督旅費</t>
  </si>
  <si>
    <t xml:space="preserve">住宅瑕疵担保履行監督旅費</t>
  </si>
  <si>
    <t xml:space="preserve">総合的バリアフリー推進費</t>
  </si>
  <si>
    <t xml:space="preserve">海洋環境対策費</t>
  </si>
  <si>
    <t xml:space="preserve">道路環境等対策費</t>
  </si>
  <si>
    <t xml:space="preserve">水資源対策費</t>
  </si>
  <si>
    <t xml:space="preserve">水環境対策費</t>
  </si>
  <si>
    <t xml:space="preserve">地球温暖化防止対策費</t>
  </si>
  <si>
    <t xml:space="preserve">技術研究開発調査旅費</t>
  </si>
  <si>
    <t xml:space="preserve">登録建築物調査機関等監督旅費</t>
  </si>
  <si>
    <t xml:space="preserve">技術研究開発委員等旅費</t>
  </si>
  <si>
    <t xml:space="preserve">災害情報整備推進費</t>
  </si>
  <si>
    <t xml:space="preserve">水害・土砂災害対策費</t>
  </si>
  <si>
    <t xml:space="preserve">河川水理調査旅費</t>
  </si>
  <si>
    <t xml:space="preserve">河川管理旅費</t>
  </si>
  <si>
    <t xml:space="preserve">公共交通等安全対策費</t>
  </si>
  <si>
    <t xml:space="preserve">道路交通安全対策費</t>
  </si>
  <si>
    <t xml:space="preserve">橋梁調査旅費</t>
  </si>
  <si>
    <t xml:space="preserve">総合的物流体系整備推進費</t>
  </si>
  <si>
    <t xml:space="preserve">老朽化化学兵器廃棄処理業務旅費</t>
  </si>
  <si>
    <t xml:space="preserve">都市・地域づくり推進費</t>
  </si>
  <si>
    <t xml:space="preserve">鉄道網整備推進費</t>
  </si>
  <si>
    <t xml:space="preserve">地域公共交通維持・活性化推進費</t>
  </si>
  <si>
    <t xml:space="preserve">社会資本整備・管理効率化推進費</t>
  </si>
  <si>
    <t xml:space="preserve">不動産市場整備等推進費</t>
  </si>
  <si>
    <t xml:space="preserve">建設市場整備推進費</t>
  </si>
  <si>
    <t xml:space="preserve">国土交通統計調査費</t>
  </si>
  <si>
    <t xml:space="preserve">国土調査費</t>
  </si>
  <si>
    <t xml:space="preserve">自動車運送業市場環境整備推進費</t>
  </si>
  <si>
    <t xml:space="preserve">海事産業市場整備等推進費</t>
  </si>
  <si>
    <t xml:space="preserve">国土形成推進費</t>
  </si>
  <si>
    <t xml:space="preserve">地理空間情報整備・活用推進費</t>
  </si>
  <si>
    <t xml:space="preserve">離島振興費</t>
  </si>
  <si>
    <t xml:space="preserve">北海道総合開発推進費</t>
  </si>
  <si>
    <t xml:space="preserve">技術研究開発推進費</t>
  </si>
  <si>
    <t xml:space="preserve">情報化推進費</t>
  </si>
  <si>
    <t xml:space="preserve">国際協力費</t>
  </si>
  <si>
    <t xml:space="preserve">政府開発援助職員旅費</t>
  </si>
  <si>
    <t xml:space="preserve">政府開発援助委員等旅費</t>
  </si>
  <si>
    <t xml:space="preserve">官庁施設保全等推進費</t>
  </si>
  <si>
    <t xml:space="preserve">官庁営繕費</t>
  </si>
  <si>
    <t xml:space="preserve">東日本大震災復旧・復興官庁営繕費</t>
  </si>
  <si>
    <t xml:space="preserve">特定国有財産整備費</t>
  </si>
  <si>
    <t xml:space="preserve">水資源開発事業調査諸費</t>
  </si>
  <si>
    <t xml:space="preserve">急傾斜地崩壊対策等事業調査諸費</t>
  </si>
  <si>
    <t xml:space="preserve">海岸事業調査諸費</t>
  </si>
  <si>
    <t xml:space="preserve">都市開発事業調査諸費</t>
  </si>
  <si>
    <t xml:space="preserve">住宅建設事業調査諸費</t>
  </si>
  <si>
    <t xml:space="preserve">国営公園等事業調査諸費</t>
  </si>
  <si>
    <t xml:space="preserve">下水道事業調査諸費</t>
  </si>
  <si>
    <t xml:space="preserve">合　計</t>
  </si>
  <si>
    <t xml:space="preserve">執行状況に関する評価</t>
  </si>
  <si>
    <t xml:space="preserve">（上期の評価）
　※本欄は上期の評価以降公表</t>
  </si>
  <si>
    <t xml:space="preserve">（年間を通じた評価）
　※本欄は年間を通じた評価をした際に公表</t>
  </si>
  <si>
    <t xml:space="preserve">（組織）
国土技術政策総合研究所</t>
  </si>
  <si>
    <t xml:space="preserve">国土技術政策総合研究所共通費</t>
  </si>
  <si>
    <t xml:space="preserve">－</t>
  </si>
  <si>
    <t xml:space="preserve">講師旅費</t>
  </si>
  <si>
    <t xml:space="preserve">国土技術政策総合研究所施設費</t>
  </si>
  <si>
    <t xml:space="preserve">（組織）
国土地理院</t>
  </si>
  <si>
    <t xml:space="preserve">国土地理院共通費</t>
  </si>
  <si>
    <t xml:space="preserve">受託測量旅費</t>
  </si>
  <si>
    <t xml:space="preserve">地理空間情報整備・活用等推進費</t>
  </si>
  <si>
    <t xml:space="preserve">（組織）
海難審判所</t>
  </si>
  <si>
    <t xml:space="preserve">海難審判所共通費</t>
  </si>
  <si>
    <t xml:space="preserve">海難審判費</t>
  </si>
  <si>
    <t xml:space="preserve">海難審判臨検旅費</t>
  </si>
  <si>
    <t xml:space="preserve">　</t>
  </si>
  <si>
    <t xml:space="preserve">証人等旅費</t>
  </si>
  <si>
    <t xml:space="preserve">［ 旅費等の類］</t>
  </si>
  <si>
    <t xml:space="preserve">（組織）
地方整備局</t>
  </si>
  <si>
    <t xml:space="preserve">地方整備局共通費</t>
  </si>
  <si>
    <t xml:space="preserve">地方整備推進費</t>
  </si>
  <si>
    <t xml:space="preserve">建設産業監督旅費</t>
  </si>
  <si>
    <t xml:space="preserve">国営公園事業工事諸費</t>
  </si>
  <si>
    <t xml:space="preserve">（組織）北海道開発局</t>
  </si>
  <si>
    <t xml:space="preserve">北海道開発局共通費</t>
  </si>
  <si>
    <t xml:space="preserve">北海道開発行政推進費</t>
  </si>
  <si>
    <t xml:space="preserve">北海道治水海岸事業
工事諸費</t>
  </si>
  <si>
    <t xml:space="preserve">北海道道路整備事業
工事諸費</t>
  </si>
  <si>
    <t xml:space="preserve">北海道港湾空港整備事業
工事諸費</t>
  </si>
  <si>
    <t xml:space="preserve">北海道都市環境整備事業
工事諸費</t>
  </si>
  <si>
    <t xml:space="preserve">北海道国営公園事業
工事諸費</t>
  </si>
  <si>
    <t xml:space="preserve">北海道農業生産基盤保全管理・整備事業等工事諸費</t>
  </si>
  <si>
    <t xml:space="preserve">（組織）地方運輸局</t>
  </si>
  <si>
    <t xml:space="preserve">地方運輸局共通費</t>
  </si>
  <si>
    <t xml:space="preserve">航海日当食卓料</t>
  </si>
  <si>
    <t xml:space="preserve">地方運輸行政推進費</t>
  </si>
  <si>
    <t xml:space="preserve">（組織）地方航空局</t>
  </si>
  <si>
    <t xml:space="preserve">地方航空局共通費</t>
  </si>
  <si>
    <t xml:space="preserve">航空行政推進費</t>
  </si>
  <si>
    <t xml:space="preserve">［ 旅費の類］</t>
  </si>
  <si>
    <t xml:space="preserve">（組織）観光庁</t>
  </si>
  <si>
    <t xml:space="preserve">観光庁共通費</t>
  </si>
  <si>
    <t xml:space="preserve">観光振興費</t>
  </si>
  <si>
    <t xml:space="preserve">（組織）気象庁</t>
  </si>
  <si>
    <t xml:space="preserve">気象官署共通費</t>
  </si>
  <si>
    <t xml:space="preserve">気象官署施設費</t>
  </si>
  <si>
    <r>
      <rPr>
        <sz val="11"/>
        <color rgb="FF000000"/>
        <rFont val="Noto Sans"/>
        <family val="2"/>
      </rPr>
      <t xml:space="preserve">当初（</t>
    </r>
    <r>
      <rPr>
        <sz val="11"/>
        <color rgb="FF000000"/>
        <rFont val="ＭＳ Ｐゴシック"/>
        <family val="3"/>
        <charset val="128"/>
      </rPr>
      <t xml:space="preserve">1,583</t>
    </r>
    <r>
      <rPr>
        <sz val="11"/>
        <color rgb="FF000000"/>
        <rFont val="Noto Sans"/>
        <family val="2"/>
      </rPr>
      <t xml:space="preserve">）、繰越分（</t>
    </r>
    <r>
      <rPr>
        <sz val="11"/>
        <color rgb="FF000000"/>
        <rFont val="ＭＳ Ｐゴシック"/>
        <family val="3"/>
        <charset val="128"/>
      </rPr>
      <t xml:space="preserve">8,114</t>
    </r>
    <r>
      <rPr>
        <sz val="11"/>
        <color rgb="FF000000"/>
        <rFont val="Noto Sans"/>
        <family val="2"/>
      </rPr>
      <t xml:space="preserve">）</t>
    </r>
  </si>
  <si>
    <t xml:space="preserve">東日本大震災復旧・復興気象官署施設費</t>
  </si>
  <si>
    <t xml:space="preserve">観測予報等業務費</t>
  </si>
  <si>
    <t xml:space="preserve">静止気象衛星業務旅費</t>
  </si>
  <si>
    <t xml:space="preserve">東日本大震災復旧・復興観測予報等業務費</t>
  </si>
  <si>
    <t xml:space="preserve">気象研究所</t>
  </si>
  <si>
    <t xml:space="preserve">（組織）運輸安全委員会</t>
  </si>
  <si>
    <t xml:space="preserve">運輸安全委員会</t>
  </si>
  <si>
    <t xml:space="preserve">（組織）海上保安庁</t>
  </si>
  <si>
    <t xml:space="preserve">海上保安官署共通費</t>
  </si>
  <si>
    <t xml:space="preserve">海上保安官署施設費</t>
  </si>
  <si>
    <t xml:space="preserve">船舶交通安全及海上治安対策費</t>
  </si>
  <si>
    <t xml:space="preserve">活動旅費</t>
  </si>
  <si>
    <t xml:space="preserve">海上警備対策旅費</t>
  </si>
  <si>
    <t xml:space="preserve">測地観測旅費</t>
  </si>
  <si>
    <t xml:space="preserve">外地抑留者引取旅費</t>
  </si>
  <si>
    <t xml:space="preserve">帰住旅費</t>
  </si>
  <si>
    <t xml:space="preserve">船舶建造費</t>
  </si>
  <si>
    <t xml:space="preserve">船舶建造旅費</t>
  </si>
  <si>
    <t xml:space="preserve">航路標識整備事業工事諸費</t>
  </si>
  <si>
    <t xml:space="preserve">工事施行旅費</t>
  </si>
  <si>
    <t xml:space="preserve">社会資本整備事業特別会計　空港整備勘定</t>
  </si>
  <si>
    <t xml:space="preserve">空港等維持運営費</t>
  </si>
  <si>
    <t xml:space="preserve">社会資本整備事業特別会計　業務勘定</t>
  </si>
  <si>
    <t xml:space="preserve">業務取扱費</t>
  </si>
  <si>
    <t xml:space="preserve">東日本大震災復興日額旅費</t>
  </si>
  <si>
    <t xml:space="preserve">自動車安全特別会計　自動車検査登録勘定</t>
  </si>
  <si>
    <t xml:space="preserve">施設整備費</t>
  </si>
  <si>
    <t xml:space="preserve">財政投融資特別会計　特定国有財産整備勘定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事務取扱費
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職員旅費
</t>
    </r>
  </si>
  <si>
    <t xml:space="preserve">※財政投融資特別会計特定国有財産整備勘定については、国土交通省における執行予定額である。</t>
  </si>
  <si>
    <t xml:space="preserve">東日本大震災復興特別会計</t>
  </si>
  <si>
    <t xml:space="preserve">国土交通本省</t>
  </si>
  <si>
    <t xml:space="preserve">観光庁</t>
  </si>
  <si>
    <t xml:space="preserve">住宅・地域公共交通等復興政策費</t>
  </si>
  <si>
    <t xml:space="preserve">海上保安庁</t>
  </si>
  <si>
    <t xml:space="preserve">工事施工旅費</t>
  </si>
  <si>
    <t xml:space="preserve">庁費に関する支出計画</t>
  </si>
  <si>
    <t xml:space="preserve">［ 庁費の類 ］</t>
  </si>
  <si>
    <t xml:space="preserve">庁費</t>
  </si>
  <si>
    <t xml:space="preserve">情報処理業務庁費</t>
  </si>
  <si>
    <t xml:space="preserve">受託営繕工事施工庁費</t>
  </si>
  <si>
    <t xml:space="preserve">国会図書館支部庁費</t>
  </si>
  <si>
    <t xml:space="preserve">通信専用料</t>
  </si>
  <si>
    <t xml:space="preserve">電子計算機借料</t>
  </si>
  <si>
    <t xml:space="preserve">各所修繕</t>
  </si>
  <si>
    <t xml:space="preserve">民間資金等活用事業運営費</t>
  </si>
  <si>
    <t xml:space="preserve">自動車重量税</t>
  </si>
  <si>
    <t xml:space="preserve">施設施工庁費</t>
  </si>
  <si>
    <t xml:space="preserve">住宅瑕疵担保履行監督業務庁費</t>
  </si>
  <si>
    <t xml:space="preserve">建築基準監督業務庁費</t>
  </si>
  <si>
    <t xml:space="preserve">住宅市場整備推進調査費</t>
  </si>
  <si>
    <t xml:space="preserve">資格検定国家試験費</t>
  </si>
  <si>
    <t xml:space="preserve">総合的バリアフリー推進調査費</t>
  </si>
  <si>
    <t xml:space="preserve">海洋環境対策調査費</t>
  </si>
  <si>
    <t xml:space="preserve">道路環境等対策調査費</t>
  </si>
  <si>
    <t xml:space="preserve">水資源対策調査費</t>
  </si>
  <si>
    <t xml:space="preserve">緑地環境対策費</t>
  </si>
  <si>
    <t xml:space="preserve">緑地環境対策調査費</t>
  </si>
  <si>
    <t xml:space="preserve">水環境対策調査費</t>
  </si>
  <si>
    <t xml:space="preserve">地球温暖化防止等対策費</t>
  </si>
  <si>
    <t xml:space="preserve">登録建築物調査機関等監督業務庁費</t>
  </si>
  <si>
    <t xml:space="preserve">地球温暖化防止等対策調査費</t>
  </si>
  <si>
    <t xml:space="preserve">技術研究開発調査費</t>
  </si>
  <si>
    <t xml:space="preserve">災害情報整備推進調査費</t>
  </si>
  <si>
    <t xml:space="preserve">住宅・市街地防災対策費</t>
  </si>
  <si>
    <t xml:space="preserve">住宅・市街地防災対策調査費</t>
  </si>
  <si>
    <t xml:space="preserve">水害・土砂対策調査費</t>
  </si>
  <si>
    <t xml:space="preserve">河川管理費</t>
  </si>
  <si>
    <t xml:space="preserve">公共交通等安全対策調査費</t>
  </si>
  <si>
    <t xml:space="preserve">土地建物借料</t>
  </si>
  <si>
    <t xml:space="preserve">道路交通安全対策調査費</t>
  </si>
  <si>
    <t xml:space="preserve">老朽化化学兵器廃棄処理業務庁費</t>
  </si>
  <si>
    <t xml:space="preserve">総合的物流体系整備推進調査費</t>
  </si>
  <si>
    <t xml:space="preserve">都市・地域づくり推進調査費</t>
  </si>
  <si>
    <t xml:space="preserve">地域公共交通維持・活性化推進調査費</t>
  </si>
  <si>
    <t xml:space="preserve">道路交通円滑化推進費</t>
  </si>
  <si>
    <t xml:space="preserve">道路交通円滑化推進調査費</t>
  </si>
  <si>
    <t xml:space="preserve">校費</t>
  </si>
  <si>
    <t xml:space="preserve">社会資本整備・管理効率化推進調査費</t>
  </si>
  <si>
    <t xml:space="preserve">庁舎管理改善設備整備費</t>
  </si>
  <si>
    <t xml:space="preserve">不動産市場整備等推進調査費</t>
  </si>
  <si>
    <t xml:space="preserve">建設市場整備推進調査費</t>
  </si>
  <si>
    <t xml:space="preserve">統計調査費</t>
  </si>
  <si>
    <t xml:space="preserve">測量庁費</t>
  </si>
  <si>
    <t xml:space="preserve">自動車運送業市場環境整備推進調査費</t>
  </si>
  <si>
    <t xml:space="preserve">海事産業市場整備等推進調査費</t>
  </si>
  <si>
    <t xml:space="preserve">船員手帳作成費</t>
  </si>
  <si>
    <t xml:space="preserve">国土形成推進調査費</t>
  </si>
  <si>
    <t xml:space="preserve">地理空間情報整備・活用推進調査費</t>
  </si>
  <si>
    <t xml:space="preserve">離島振興調査費</t>
  </si>
  <si>
    <t xml:space="preserve">北海道総合開発推進調査費</t>
  </si>
  <si>
    <t xml:space="preserve">政府開発援助庁費</t>
  </si>
  <si>
    <t xml:space="preserve">官庁施設保全等推進調査費</t>
  </si>
  <si>
    <t xml:space="preserve">試験研究費</t>
  </si>
  <si>
    <t xml:space="preserve">　　</t>
  </si>
  <si>
    <t xml:space="preserve">庁　　費</t>
  </si>
  <si>
    <t xml:space="preserve">受託測量庁費</t>
  </si>
  <si>
    <t xml:space="preserve">政府開発援助測量庁費</t>
  </si>
  <si>
    <t xml:space="preserve">地理地殻活動研究調査費</t>
  </si>
  <si>
    <t xml:space="preserve">東日本大震災復旧・復興
地理空間情報整備・活用等推進費</t>
  </si>
  <si>
    <t xml:space="preserve">審判庁費</t>
  </si>
  <si>
    <t xml:space="preserve">公共施設等維持管理運営費</t>
  </si>
  <si>
    <t xml:space="preserve">車両費</t>
  </si>
  <si>
    <t xml:space="preserve">広報費</t>
  </si>
  <si>
    <t xml:space="preserve">用地処理事務費</t>
  </si>
  <si>
    <t xml:space="preserve">工事雑費</t>
  </si>
  <si>
    <t xml:space="preserve">船舶運航費</t>
  </si>
  <si>
    <t xml:space="preserve">移転費</t>
  </si>
  <si>
    <t xml:space="preserve">観光振興調査費</t>
  </si>
  <si>
    <t xml:space="preserve">鉄道網充実・活性化推進調査費</t>
  </si>
  <si>
    <t xml:space="preserve">（第１四半期の評価）
　※本欄は第１四半期の評価以降公表</t>
  </si>
  <si>
    <t xml:space="preserve">（第２四半期の評価）
　※本欄は第２四半期の評価以降公表</t>
  </si>
  <si>
    <t xml:space="preserve">（第３四半期の評価）
　※本欄は第３四半期の評価以降公表</t>
  </si>
  <si>
    <t xml:space="preserve">（第４四半期の評価）
　※本欄は第４四半期の評価以降公表</t>
  </si>
  <si>
    <t xml:space="preserve">（年間を通じた評価）
　※本欄は年間を通じた評価をした際（第４四半期の評価時と同時期）に公表</t>
  </si>
  <si>
    <t xml:space="preserve">地方航空行政推進費</t>
  </si>
  <si>
    <t xml:space="preserve">国内旅行需要促進対策庁費</t>
  </si>
  <si>
    <t xml:space="preserve">外国人旅行者訪日促進対策庁費</t>
  </si>
  <si>
    <t xml:space="preserve">観測予報庁費</t>
  </si>
  <si>
    <t xml:space="preserve">静止気象衛星業務庁費</t>
  </si>
  <si>
    <t xml:space="preserve">静止気象衛星業務通信専用料</t>
  </si>
  <si>
    <t xml:space="preserve">船舶気象通報料</t>
  </si>
  <si>
    <t xml:space="preserve">電子計算機等借料</t>
  </si>
  <si>
    <t xml:space="preserve">静止気象衛星業務電子計算機等借料</t>
  </si>
  <si>
    <t xml:space="preserve">静止気象衛星業務土地建物借料</t>
  </si>
  <si>
    <t xml:space="preserve">静止気象衛星製作費</t>
  </si>
  <si>
    <t xml:space="preserve">通信業務庁費</t>
  </si>
  <si>
    <t xml:space="preserve">被服費</t>
  </si>
  <si>
    <t xml:space="preserve">水路業務庁費</t>
  </si>
  <si>
    <t xml:space="preserve">航路標識庁費</t>
  </si>
  <si>
    <t xml:space="preserve">航空従事者研修費</t>
  </si>
  <si>
    <t xml:space="preserve">航空機及船舶運航費</t>
  </si>
  <si>
    <t xml:space="preserve">装備費</t>
  </si>
  <si>
    <t xml:space="preserve">弾薬費</t>
  </si>
  <si>
    <t xml:space="preserve">捜査費</t>
  </si>
  <si>
    <t xml:space="preserve">被収容者等食糧費</t>
  </si>
  <si>
    <t xml:space="preserve">船舶建造庁費</t>
  </si>
  <si>
    <t xml:space="preserve">消費税</t>
  </si>
  <si>
    <t xml:space="preserve">東日本大震災復興庁費</t>
  </si>
  <si>
    <t xml:space="preserve">東日本大震災復興工事雑費</t>
  </si>
  <si>
    <t xml:space="preserve">（上期の評価）
　※本欄は上期の評価以降公表</t>
  </si>
  <si>
    <t xml:space="preserve">印紙売捌手数料</t>
  </si>
  <si>
    <t xml:space="preserve">事務取扱費</t>
  </si>
  <si>
    <t xml:space="preserve">国土地理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0.000_);[RED]\(0.000\)"/>
    <numFmt numFmtId="169" formatCode="#,##0.000;&quot;△ &quot;#,##0.0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2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ashDot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桁区切り 7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3" min="3" style="2" width="5.75"/>
    <col collapsed="false" customWidth="true" hidden="false" outlineLevel="0" max="4" min="4" style="2" width="11.75"/>
    <col collapsed="false" customWidth="true" hidden="false" outlineLevel="0" max="17" min="5" style="2" width="9.62"/>
    <col collapsed="false" customWidth="true" hidden="false" outlineLevel="0" max="18" min="18" style="2" width="21.25"/>
    <col collapsed="false" customWidth="true" hidden="false" outlineLevel="0" max="19" min="19" style="2" width="2.87"/>
    <col collapsed="false" customWidth="false" hidden="false" outlineLevel="0" max="20" min="20" style="2" width="8.99"/>
    <col collapsed="false" customWidth="true" hidden="false" outlineLevel="0" max="21" min="21" style="3" width="11.87"/>
    <col collapsed="false" customWidth="false" hidden="false" outlineLevel="0" max="257" min="22" style="2" width="8.99"/>
  </cols>
  <sheetData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8.95" hidden="false" customHeight="true" outlineLevel="0" collapsed="false">
      <c r="A3" s="5" t="s">
        <v>1</v>
      </c>
      <c r="B3" s="5"/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  <c r="U3" s="3"/>
    </row>
    <row r="4" customFormat="false" ht="14.1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2" t="s">
        <v>7</v>
      </c>
      <c r="F4" s="12"/>
      <c r="G4" s="12"/>
      <c r="H4" s="12" t="s">
        <v>8</v>
      </c>
      <c r="I4" s="12"/>
      <c r="J4" s="12"/>
      <c r="K4" s="12" t="s">
        <v>9</v>
      </c>
      <c r="L4" s="12"/>
      <c r="M4" s="12"/>
      <c r="N4" s="12" t="s">
        <v>10</v>
      </c>
      <c r="O4" s="12"/>
      <c r="P4" s="12"/>
      <c r="Q4" s="12"/>
      <c r="R4" s="11" t="s">
        <v>11</v>
      </c>
    </row>
    <row r="5" customFormat="false" ht="14.1" hidden="false" customHeight="true" outlineLevel="0" collapsed="false">
      <c r="A5" s="9"/>
      <c r="B5" s="9"/>
      <c r="C5" s="10"/>
      <c r="D5" s="11"/>
      <c r="E5" s="12" t="s">
        <v>12</v>
      </c>
      <c r="F5" s="13" t="s">
        <v>13</v>
      </c>
      <c r="G5" s="12" t="s">
        <v>14</v>
      </c>
      <c r="H5" s="12" t="s">
        <v>15</v>
      </c>
      <c r="I5" s="13" t="s">
        <v>16</v>
      </c>
      <c r="J5" s="12" t="s">
        <v>17</v>
      </c>
      <c r="K5" s="12" t="s">
        <v>18</v>
      </c>
      <c r="L5" s="12" t="s">
        <v>19</v>
      </c>
      <c r="M5" s="13" t="s">
        <v>20</v>
      </c>
      <c r="N5" s="12" t="s">
        <v>21</v>
      </c>
      <c r="O5" s="13" t="s">
        <v>22</v>
      </c>
      <c r="P5" s="12" t="s">
        <v>23</v>
      </c>
      <c r="Q5" s="14" t="s">
        <v>24</v>
      </c>
      <c r="R5" s="11"/>
    </row>
    <row r="6" customFormat="false" ht="18.95" hidden="false" customHeight="true" outlineLevel="0" collapsed="false">
      <c r="A6" s="15" t="s">
        <v>25</v>
      </c>
      <c r="B6" s="15"/>
      <c r="C6" s="10"/>
      <c r="D6" s="10"/>
      <c r="E6" s="16"/>
      <c r="F6" s="17"/>
      <c r="G6" s="16"/>
      <c r="H6" s="16"/>
      <c r="I6" s="17"/>
      <c r="J6" s="16"/>
      <c r="K6" s="16"/>
      <c r="L6" s="16"/>
      <c r="M6" s="17"/>
      <c r="N6" s="16"/>
      <c r="O6" s="17"/>
      <c r="P6" s="16"/>
      <c r="Q6" s="17"/>
      <c r="R6" s="10"/>
    </row>
    <row r="7" customFormat="false" ht="18.95" hidden="false" customHeight="true" outlineLevel="0" collapsed="false">
      <c r="A7" s="15"/>
      <c r="B7" s="15"/>
      <c r="C7" s="10"/>
      <c r="D7" s="10"/>
      <c r="E7" s="16"/>
      <c r="F7" s="17"/>
      <c r="G7" s="16"/>
      <c r="H7" s="16"/>
      <c r="I7" s="17"/>
      <c r="J7" s="16"/>
      <c r="K7" s="16"/>
      <c r="L7" s="16"/>
      <c r="M7" s="17"/>
      <c r="N7" s="16"/>
      <c r="O7" s="17"/>
      <c r="P7" s="16"/>
      <c r="Q7" s="17"/>
      <c r="R7" s="10"/>
    </row>
    <row r="8" customFormat="false" ht="18.95" hidden="false" customHeight="true" outlineLevel="0" collapsed="false">
      <c r="A8" s="18" t="s">
        <v>26</v>
      </c>
      <c r="B8" s="18"/>
      <c r="C8" s="19" t="s">
        <v>27</v>
      </c>
      <c r="D8" s="20" t="n">
        <f aca="false">D10+D12+D14+D16+D18+D20+D22+D24</f>
        <v>1480400</v>
      </c>
      <c r="E8" s="21" t="n">
        <f aca="false">E10+E12+E14+E16+E18+E20+E22+E24</f>
        <v>74230</v>
      </c>
      <c r="F8" s="22" t="n">
        <f aca="false">F10+F12+F14+F16+F18+F20+F22+F24</f>
        <v>204333</v>
      </c>
      <c r="G8" s="21" t="n">
        <f aca="false">G10+G12+G14+G16+G18+G20+G22+G24</f>
        <v>233014</v>
      </c>
      <c r="H8" s="21" t="n">
        <f aca="false">H10+H12+H14+H16+H18+H20+H22+H24</f>
        <v>106912</v>
      </c>
      <c r="I8" s="22" t="n">
        <f aca="false">I10+I12+I14+I16+I18+I20+I22+I24</f>
        <v>128928</v>
      </c>
      <c r="J8" s="21" t="n">
        <f aca="false">J10+J12+J14+J16+J18+J20+J22+J24</f>
        <v>86822</v>
      </c>
      <c r="K8" s="21" t="n">
        <f aca="false">K10+K12+K14+K16+K18+K20+K22+K24</f>
        <v>98772</v>
      </c>
      <c r="L8" s="21" t="n">
        <f aca="false">L10+L12+L14+L16+L18+L20+L22+L24</f>
        <v>115687</v>
      </c>
      <c r="M8" s="22" t="n">
        <f aca="false">M10+M12+M14+M16+M18+M20+M22+M24</f>
        <v>113659</v>
      </c>
      <c r="N8" s="21" t="n">
        <f aca="false">N10+N12+N14+N16+N18+N20+N22+N24</f>
        <v>62288</v>
      </c>
      <c r="O8" s="22" t="n">
        <f aca="false">O10+O12+O14+O16+O18+O20+O22+O24</f>
        <v>90004</v>
      </c>
      <c r="P8" s="21" t="n">
        <f aca="false">P10+P12+P14+P16+P18+P20+P22+P24</f>
        <v>92722</v>
      </c>
      <c r="Q8" s="22" t="n">
        <f aca="false">Q10+Q12+Q14+Q16+Q18+Q20+Q22+Q24</f>
        <v>73029</v>
      </c>
      <c r="R8" s="20" t="n">
        <f aca="false">SUM(E8:Q8)</f>
        <v>1480400</v>
      </c>
      <c r="U8" s="3" t="n">
        <f aca="false">D8-R8</f>
        <v>0</v>
      </c>
    </row>
    <row r="9" customFormat="false" ht="18.95" hidden="false" customHeight="true" outlineLevel="0" collapsed="false">
      <c r="A9" s="18"/>
      <c r="B9" s="18"/>
      <c r="C9" s="23" t="s">
        <v>28</v>
      </c>
      <c r="D9" s="24" t="s">
        <v>29</v>
      </c>
      <c r="E9" s="25" t="n">
        <f aca="false">E11+E13+E15+E17+E19+E21+E23+E25</f>
        <v>96185</v>
      </c>
      <c r="F9" s="26" t="n">
        <f aca="false">F11+F13+F15+F17+F19+F21+F23+F25</f>
        <v>167764</v>
      </c>
      <c r="G9" s="25" t="n">
        <f aca="false">G11+G13+G15+G17+G19+G21+G23+G25</f>
        <v>169557</v>
      </c>
      <c r="H9" s="25" t="n">
        <f aca="false">H11+H13+H15+H17+H19+H21+H23+H25</f>
        <v>94556</v>
      </c>
      <c r="I9" s="26" t="n">
        <f aca="false">I11+I13+I15+I17+I19+I21+I23+I25</f>
        <v>85921</v>
      </c>
      <c r="J9" s="25" t="n">
        <f aca="false">J11+J13+J15+J17+J19+J21+J23+J25</f>
        <v>56450</v>
      </c>
      <c r="K9" s="25" t="n">
        <f aca="false">K11+K13+K15+K17+K19+K21+K23+K25</f>
        <v>78318</v>
      </c>
      <c r="L9" s="25" t="n">
        <f aca="false">L11+L13+L15+L17+L19+L21+L23+L25</f>
        <v>77610</v>
      </c>
      <c r="M9" s="26" t="n">
        <f aca="false">M11+M13+M15+M17+M19+M21+M23+M25</f>
        <v>75993</v>
      </c>
      <c r="N9" s="25" t="n">
        <f aca="false">N11+N13+N15+N17+N19+N21+N23+N25</f>
        <v>49566</v>
      </c>
      <c r="O9" s="26" t="n">
        <f aca="false">O11+O13+O15+O17+O19+O21+O23+O25</f>
        <v>47983</v>
      </c>
      <c r="P9" s="25" t="n">
        <f aca="false">P11+P13+P15+P17+P19+P21+P23+P25</f>
        <v>82066</v>
      </c>
      <c r="Q9" s="26" t="n">
        <f aca="false">Q11+Q13+Q15+Q17+Q19+Q21+Q23+Q25</f>
        <v>113704</v>
      </c>
      <c r="R9" s="27" t="n">
        <f aca="false">SUM(E9:Q9)</f>
        <v>1195673</v>
      </c>
      <c r="U9" s="3" t="e">
        <f aca="false">D9-R9</f>
        <v>#VALUE!</v>
      </c>
    </row>
    <row r="10" customFormat="false" ht="18.95" hidden="false" customHeight="true" outlineLevel="0" collapsed="false">
      <c r="A10" s="28"/>
      <c r="B10" s="29" t="s">
        <v>30</v>
      </c>
      <c r="C10" s="11" t="s">
        <v>27</v>
      </c>
      <c r="D10" s="30" t="n">
        <v>731650</v>
      </c>
      <c r="E10" s="31" t="n">
        <v>6421</v>
      </c>
      <c r="F10" s="32" t="n">
        <v>33863</v>
      </c>
      <c r="G10" s="31" t="n">
        <v>72612</v>
      </c>
      <c r="H10" s="31" t="n">
        <v>52217</v>
      </c>
      <c r="I10" s="32" t="n">
        <v>51549</v>
      </c>
      <c r="J10" s="31" t="n">
        <v>43327</v>
      </c>
      <c r="K10" s="31" t="n">
        <v>62742</v>
      </c>
      <c r="L10" s="31" t="n">
        <v>81161</v>
      </c>
      <c r="M10" s="32" t="n">
        <v>86528</v>
      </c>
      <c r="N10" s="31" t="n">
        <v>47807</v>
      </c>
      <c r="O10" s="32" t="n">
        <v>74140</v>
      </c>
      <c r="P10" s="31" t="n">
        <v>76073</v>
      </c>
      <c r="Q10" s="32" t="n">
        <v>43210</v>
      </c>
      <c r="R10" s="20" t="n">
        <f aca="false">SUM(E10:Q10)</f>
        <v>731650</v>
      </c>
      <c r="U10" s="3" t="n">
        <f aca="false">D10-R10</f>
        <v>0</v>
      </c>
    </row>
    <row r="11" customFormat="false" ht="18.95" hidden="false" customHeight="true" outlineLevel="0" collapsed="false">
      <c r="A11" s="28"/>
      <c r="B11" s="29"/>
      <c r="C11" s="33" t="s">
        <v>28</v>
      </c>
      <c r="D11" s="34" t="s">
        <v>29</v>
      </c>
      <c r="E11" s="35" t="n">
        <v>3158</v>
      </c>
      <c r="F11" s="36" t="n">
        <v>32728</v>
      </c>
      <c r="G11" s="35" t="n">
        <v>53355</v>
      </c>
      <c r="H11" s="35" t="n">
        <v>41905</v>
      </c>
      <c r="I11" s="36" t="n">
        <v>49372</v>
      </c>
      <c r="J11" s="35" t="n">
        <v>31428</v>
      </c>
      <c r="K11" s="35" t="n">
        <v>47547</v>
      </c>
      <c r="L11" s="35" t="n">
        <v>57940</v>
      </c>
      <c r="M11" s="36" t="n">
        <v>55707</v>
      </c>
      <c r="N11" s="35" t="n">
        <v>37692</v>
      </c>
      <c r="O11" s="36" t="n">
        <v>37549</v>
      </c>
      <c r="P11" s="35" t="n">
        <v>71667</v>
      </c>
      <c r="Q11" s="36" t="n">
        <v>97157</v>
      </c>
      <c r="R11" s="27" t="n">
        <f aca="false">SUM(E11:Q11)</f>
        <v>617205</v>
      </c>
      <c r="U11" s="3" t="e">
        <f aca="false">D11-R11</f>
        <v>#VALUE!</v>
      </c>
    </row>
    <row r="12" customFormat="false" ht="18.95" hidden="false" customHeight="true" outlineLevel="0" collapsed="false">
      <c r="A12" s="37"/>
      <c r="B12" s="38" t="s">
        <v>31</v>
      </c>
      <c r="C12" s="39" t="s">
        <v>27</v>
      </c>
      <c r="D12" s="40" t="n">
        <v>97440</v>
      </c>
      <c r="E12" s="41" t="n">
        <v>300</v>
      </c>
      <c r="F12" s="42" t="n">
        <v>5919</v>
      </c>
      <c r="G12" s="41" t="n">
        <v>7123</v>
      </c>
      <c r="H12" s="41" t="n">
        <v>7391</v>
      </c>
      <c r="I12" s="42" t="n">
        <v>12486</v>
      </c>
      <c r="J12" s="41" t="n">
        <v>10398</v>
      </c>
      <c r="K12" s="41" t="n">
        <v>10076</v>
      </c>
      <c r="L12" s="41" t="n">
        <v>12311</v>
      </c>
      <c r="M12" s="42" t="n">
        <v>7542</v>
      </c>
      <c r="N12" s="41" t="n">
        <v>5938</v>
      </c>
      <c r="O12" s="42" t="n">
        <v>5430</v>
      </c>
      <c r="P12" s="41" t="n">
        <v>6232</v>
      </c>
      <c r="Q12" s="42" t="n">
        <v>6294</v>
      </c>
      <c r="R12" s="20" t="n">
        <f aca="false">SUM(E12:Q12)</f>
        <v>97440</v>
      </c>
      <c r="U12" s="3" t="n">
        <f aca="false">D12-R12</f>
        <v>0</v>
      </c>
    </row>
    <row r="13" customFormat="false" ht="18.95" hidden="false" customHeight="true" outlineLevel="0" collapsed="false">
      <c r="A13" s="37"/>
      <c r="B13" s="38"/>
      <c r="C13" s="43" t="s">
        <v>28</v>
      </c>
      <c r="D13" s="44" t="s">
        <v>29</v>
      </c>
      <c r="E13" s="45" t="n">
        <v>0</v>
      </c>
      <c r="F13" s="46" t="n">
        <v>757</v>
      </c>
      <c r="G13" s="45" t="n">
        <v>1409</v>
      </c>
      <c r="H13" s="45" t="n">
        <v>3510</v>
      </c>
      <c r="I13" s="46" t="n">
        <v>6282</v>
      </c>
      <c r="J13" s="45" t="n">
        <v>7431</v>
      </c>
      <c r="K13" s="45" t="n">
        <v>10936</v>
      </c>
      <c r="L13" s="45" t="n">
        <v>7377</v>
      </c>
      <c r="M13" s="46" t="n">
        <v>8764</v>
      </c>
      <c r="N13" s="45" t="n">
        <v>5337</v>
      </c>
      <c r="O13" s="46" t="n">
        <v>2565</v>
      </c>
      <c r="P13" s="45" t="n">
        <v>1850</v>
      </c>
      <c r="Q13" s="46" t="n">
        <v>574</v>
      </c>
      <c r="R13" s="27" t="n">
        <f aca="false">SUM(E13:Q13)</f>
        <v>56792</v>
      </c>
      <c r="U13" s="3" t="e">
        <f aca="false">D13-R13</f>
        <v>#VALUE!</v>
      </c>
    </row>
    <row r="14" customFormat="false" ht="18.95" hidden="false" customHeight="true" outlineLevel="0" collapsed="false">
      <c r="A14" s="47"/>
      <c r="B14" s="29" t="s">
        <v>32</v>
      </c>
      <c r="C14" s="48" t="s">
        <v>27</v>
      </c>
      <c r="D14" s="49" t="n">
        <v>14556</v>
      </c>
      <c r="E14" s="50" t="n">
        <v>0</v>
      </c>
      <c r="F14" s="51" t="n">
        <v>529</v>
      </c>
      <c r="G14" s="50" t="n">
        <v>791</v>
      </c>
      <c r="H14" s="50" t="n">
        <v>877</v>
      </c>
      <c r="I14" s="51" t="n">
        <v>779</v>
      </c>
      <c r="J14" s="50" t="n">
        <v>461</v>
      </c>
      <c r="K14" s="50" t="n">
        <v>599</v>
      </c>
      <c r="L14" s="50" t="n">
        <v>1152</v>
      </c>
      <c r="M14" s="51" t="n">
        <v>825</v>
      </c>
      <c r="N14" s="50" t="n">
        <v>578</v>
      </c>
      <c r="O14" s="51" t="n">
        <v>1752</v>
      </c>
      <c r="P14" s="50" t="n">
        <v>1231</v>
      </c>
      <c r="Q14" s="51" t="n">
        <v>4982</v>
      </c>
      <c r="R14" s="20" t="n">
        <f aca="false">SUM(E14:Q14)</f>
        <v>14556</v>
      </c>
      <c r="U14" s="3" t="n">
        <f aca="false">D14-R14</f>
        <v>0</v>
      </c>
    </row>
    <row r="15" customFormat="false" ht="18.95" hidden="false" customHeight="true" outlineLevel="0" collapsed="false">
      <c r="A15" s="47"/>
      <c r="B15" s="29"/>
      <c r="C15" s="52" t="s">
        <v>28</v>
      </c>
      <c r="D15" s="44" t="s">
        <v>29</v>
      </c>
      <c r="E15" s="45" t="n">
        <v>0</v>
      </c>
      <c r="F15" s="46" t="n">
        <v>444</v>
      </c>
      <c r="G15" s="45" t="n">
        <v>691</v>
      </c>
      <c r="H15" s="45" t="n">
        <v>871</v>
      </c>
      <c r="I15" s="46" t="n">
        <v>904</v>
      </c>
      <c r="J15" s="45" t="n">
        <v>549</v>
      </c>
      <c r="K15" s="45" t="n">
        <v>814</v>
      </c>
      <c r="L15" s="45" t="n">
        <v>873</v>
      </c>
      <c r="M15" s="46" t="n">
        <v>842</v>
      </c>
      <c r="N15" s="45" t="n">
        <v>641</v>
      </c>
      <c r="O15" s="46" t="n">
        <v>956</v>
      </c>
      <c r="P15" s="45" t="n">
        <v>774</v>
      </c>
      <c r="Q15" s="46" t="n">
        <v>1491</v>
      </c>
      <c r="R15" s="27" t="n">
        <f aca="false">SUM(E15:Q15)</f>
        <v>9850</v>
      </c>
      <c r="U15" s="3" t="e">
        <f aca="false">D15-R15</f>
        <v>#VALUE!</v>
      </c>
    </row>
    <row r="16" customFormat="false" ht="18.95" hidden="false" customHeight="true" outlineLevel="0" collapsed="false">
      <c r="A16" s="37"/>
      <c r="B16" s="53" t="s">
        <v>33</v>
      </c>
      <c r="C16" s="19" t="s">
        <v>27</v>
      </c>
      <c r="D16" s="20" t="n">
        <v>2952</v>
      </c>
      <c r="E16" s="21" t="n">
        <v>223</v>
      </c>
      <c r="F16" s="22" t="n">
        <v>322</v>
      </c>
      <c r="G16" s="21" t="n">
        <v>120</v>
      </c>
      <c r="H16" s="21" t="n">
        <v>350</v>
      </c>
      <c r="I16" s="22" t="n">
        <v>269</v>
      </c>
      <c r="J16" s="21" t="n">
        <v>188</v>
      </c>
      <c r="K16" s="21" t="n">
        <v>350</v>
      </c>
      <c r="L16" s="21" t="n">
        <v>266</v>
      </c>
      <c r="M16" s="22" t="n">
        <v>81</v>
      </c>
      <c r="N16" s="21" t="n">
        <v>162</v>
      </c>
      <c r="O16" s="22" t="n">
        <v>162</v>
      </c>
      <c r="P16" s="21" t="n">
        <v>270</v>
      </c>
      <c r="Q16" s="22" t="n">
        <v>189</v>
      </c>
      <c r="R16" s="20" t="n">
        <f aca="false">SUM(E16:Q16)</f>
        <v>2952</v>
      </c>
      <c r="U16" s="3" t="n">
        <f aca="false">D16-R16</f>
        <v>0</v>
      </c>
    </row>
    <row r="17" customFormat="false" ht="18.95" hidden="false" customHeight="true" outlineLevel="0" collapsed="false">
      <c r="A17" s="37"/>
      <c r="B17" s="53"/>
      <c r="C17" s="43" t="s">
        <v>28</v>
      </c>
      <c r="D17" s="24" t="s">
        <v>29</v>
      </c>
      <c r="E17" s="25" t="n">
        <v>0</v>
      </c>
      <c r="F17" s="26" t="n">
        <v>22</v>
      </c>
      <c r="G17" s="25" t="n">
        <v>37</v>
      </c>
      <c r="H17" s="25" t="n">
        <v>16</v>
      </c>
      <c r="I17" s="26" t="n">
        <v>75</v>
      </c>
      <c r="J17" s="25" t="n">
        <v>122</v>
      </c>
      <c r="K17" s="25" t="n">
        <v>90</v>
      </c>
      <c r="L17" s="25" t="n">
        <v>101</v>
      </c>
      <c r="M17" s="26" t="n">
        <v>51</v>
      </c>
      <c r="N17" s="25" t="n">
        <v>105</v>
      </c>
      <c r="O17" s="26" t="n">
        <v>155</v>
      </c>
      <c r="P17" s="25" t="n">
        <v>93</v>
      </c>
      <c r="Q17" s="26" t="n">
        <v>90</v>
      </c>
      <c r="R17" s="27" t="n">
        <f aca="false">SUM(E17:Q17)</f>
        <v>957</v>
      </c>
      <c r="U17" s="3" t="e">
        <f aca="false">D17-R17</f>
        <v>#VALUE!</v>
      </c>
    </row>
    <row r="18" customFormat="false" ht="18.95" hidden="false" customHeight="true" outlineLevel="0" collapsed="false">
      <c r="A18" s="47"/>
      <c r="B18" s="54" t="s">
        <v>34</v>
      </c>
      <c r="C18" s="19" t="s">
        <v>27</v>
      </c>
      <c r="D18" s="20" t="n">
        <v>446414</v>
      </c>
      <c r="E18" s="55" t="n">
        <v>53525</v>
      </c>
      <c r="F18" s="56" t="n">
        <v>130710</v>
      </c>
      <c r="G18" s="55" t="n">
        <v>103077</v>
      </c>
      <c r="H18" s="55" t="n">
        <v>23437</v>
      </c>
      <c r="I18" s="56" t="n">
        <v>48525</v>
      </c>
      <c r="J18" s="55" t="n">
        <v>19330</v>
      </c>
      <c r="K18" s="55" t="n">
        <v>17990</v>
      </c>
      <c r="L18" s="55" t="n">
        <v>16071</v>
      </c>
      <c r="M18" s="56" t="n">
        <v>8884</v>
      </c>
      <c r="N18" s="55" t="n">
        <v>3303</v>
      </c>
      <c r="O18" s="56" t="n">
        <v>4509</v>
      </c>
      <c r="P18" s="55" t="n">
        <v>3884</v>
      </c>
      <c r="Q18" s="56" t="n">
        <v>13169</v>
      </c>
      <c r="R18" s="20" t="n">
        <f aca="false">SUM(E18:Q18)</f>
        <v>446414</v>
      </c>
      <c r="U18" s="3" t="n">
        <f aca="false">D18-R18</f>
        <v>0</v>
      </c>
    </row>
    <row r="19" customFormat="false" ht="18.95" hidden="false" customHeight="true" outlineLevel="0" collapsed="false">
      <c r="A19" s="47"/>
      <c r="B19" s="54"/>
      <c r="C19" s="57" t="s">
        <v>28</v>
      </c>
      <c r="D19" s="27" t="s">
        <v>29</v>
      </c>
      <c r="E19" s="58" t="n">
        <v>85145</v>
      </c>
      <c r="F19" s="59" t="n">
        <v>114674</v>
      </c>
      <c r="G19" s="58" t="n">
        <v>67060</v>
      </c>
      <c r="H19" s="58" t="n">
        <v>18923</v>
      </c>
      <c r="I19" s="59" t="n">
        <v>20831</v>
      </c>
      <c r="J19" s="58" t="n">
        <v>9227</v>
      </c>
      <c r="K19" s="58" t="n">
        <v>15964</v>
      </c>
      <c r="L19" s="58" t="n">
        <v>8077</v>
      </c>
      <c r="M19" s="59" t="n">
        <v>5198</v>
      </c>
      <c r="N19" s="58" t="n">
        <v>3112</v>
      </c>
      <c r="O19" s="59" t="n">
        <v>4722</v>
      </c>
      <c r="P19" s="58" t="n">
        <v>4724</v>
      </c>
      <c r="Q19" s="59" t="n">
        <v>8024</v>
      </c>
      <c r="R19" s="27" t="n">
        <f aca="false">SUM(E19:Q19)</f>
        <v>365681</v>
      </c>
      <c r="U19" s="3" t="e">
        <f aca="false">D19-R19</f>
        <v>#VALUE!</v>
      </c>
    </row>
    <row r="20" customFormat="false" ht="18.95" hidden="false" customHeight="true" outlineLevel="0" collapsed="false">
      <c r="A20" s="60"/>
      <c r="B20" s="53" t="s">
        <v>35</v>
      </c>
      <c r="C20" s="19" t="s">
        <v>27</v>
      </c>
      <c r="D20" s="20" t="n">
        <v>130080</v>
      </c>
      <c r="E20" s="21" t="n">
        <v>12930</v>
      </c>
      <c r="F20" s="22" t="n">
        <v>29892</v>
      </c>
      <c r="G20" s="21" t="n">
        <v>45203</v>
      </c>
      <c r="H20" s="21" t="n">
        <v>18523</v>
      </c>
      <c r="I20" s="22" t="n">
        <v>11018</v>
      </c>
      <c r="J20" s="21" t="n">
        <v>7402</v>
      </c>
      <c r="K20" s="21" t="n">
        <v>2315</v>
      </c>
      <c r="L20" s="21" t="n">
        <v>0</v>
      </c>
      <c r="M20" s="22" t="n">
        <v>2771</v>
      </c>
      <c r="N20" s="21" t="n">
        <v>0</v>
      </c>
      <c r="O20" s="22" t="n">
        <v>0</v>
      </c>
      <c r="P20" s="21" t="n">
        <v>0</v>
      </c>
      <c r="Q20" s="22" t="n">
        <v>26</v>
      </c>
      <c r="R20" s="20" t="n">
        <f aca="false">SUM(E20:Q20)</f>
        <v>130080</v>
      </c>
      <c r="U20" s="3" t="n">
        <f aca="false">D20-R20</f>
        <v>0</v>
      </c>
    </row>
    <row r="21" customFormat="false" ht="18.95" hidden="false" customHeight="true" outlineLevel="0" collapsed="false">
      <c r="A21" s="60"/>
      <c r="B21" s="53"/>
      <c r="C21" s="23" t="s">
        <v>28</v>
      </c>
      <c r="D21" s="24" t="s">
        <v>29</v>
      </c>
      <c r="E21" s="25" t="n">
        <v>7882</v>
      </c>
      <c r="F21" s="26" t="n">
        <v>18346</v>
      </c>
      <c r="G21" s="25" t="n">
        <v>46377</v>
      </c>
      <c r="H21" s="25" t="n">
        <v>27522</v>
      </c>
      <c r="I21" s="26" t="n">
        <v>6350</v>
      </c>
      <c r="J21" s="25" t="n">
        <v>6235</v>
      </c>
      <c r="K21" s="25" t="n">
        <v>1742</v>
      </c>
      <c r="L21" s="25" t="n">
        <v>866</v>
      </c>
      <c r="M21" s="26" t="n">
        <v>2871</v>
      </c>
      <c r="N21" s="25"/>
      <c r="O21" s="26"/>
      <c r="P21" s="25"/>
      <c r="Q21" s="26" t="n">
        <v>2956</v>
      </c>
      <c r="R21" s="27" t="n">
        <f aca="false">SUM(E21:Q21)</f>
        <v>121147</v>
      </c>
      <c r="U21" s="3" t="e">
        <f aca="false">D21-R21</f>
        <v>#VALUE!</v>
      </c>
    </row>
    <row r="22" customFormat="false" ht="18.95" hidden="false" customHeight="true" outlineLevel="0" collapsed="false">
      <c r="A22" s="60"/>
      <c r="B22" s="29" t="s">
        <v>36</v>
      </c>
      <c r="C22" s="19" t="s">
        <v>27</v>
      </c>
      <c r="D22" s="20" t="n">
        <v>57056</v>
      </c>
      <c r="E22" s="21" t="n">
        <v>831</v>
      </c>
      <c r="F22" s="22" t="n">
        <v>3098</v>
      </c>
      <c r="G22" s="21" t="n">
        <v>3988</v>
      </c>
      <c r="H22" s="21" t="n">
        <v>4117</v>
      </c>
      <c r="I22" s="22" t="n">
        <v>4302</v>
      </c>
      <c r="J22" s="21" t="n">
        <v>5678</v>
      </c>
      <c r="K22" s="21" t="n">
        <v>4700</v>
      </c>
      <c r="L22" s="21" t="n">
        <v>4726</v>
      </c>
      <c r="M22" s="22" t="n">
        <v>6990</v>
      </c>
      <c r="N22" s="21" t="n">
        <v>4500</v>
      </c>
      <c r="O22" s="22" t="n">
        <v>4011</v>
      </c>
      <c r="P22" s="21" t="n">
        <v>4956</v>
      </c>
      <c r="Q22" s="22" t="n">
        <v>5159</v>
      </c>
      <c r="R22" s="20" t="n">
        <f aca="false">SUM(E22:Q22)</f>
        <v>57056</v>
      </c>
      <c r="U22" s="3" t="n">
        <f aca="false">D22-R22</f>
        <v>0</v>
      </c>
    </row>
    <row r="23" customFormat="false" ht="18.95" hidden="false" customHeight="true" outlineLevel="0" collapsed="false">
      <c r="A23" s="60"/>
      <c r="B23" s="29"/>
      <c r="C23" s="43" t="s">
        <v>28</v>
      </c>
      <c r="D23" s="27" t="s">
        <v>29</v>
      </c>
      <c r="E23" s="58" t="n">
        <v>0</v>
      </c>
      <c r="F23" s="58" t="n">
        <v>793</v>
      </c>
      <c r="G23" s="58" t="n">
        <v>628</v>
      </c>
      <c r="H23" s="58" t="n">
        <v>1809</v>
      </c>
      <c r="I23" s="58" t="n">
        <v>2107</v>
      </c>
      <c r="J23" s="58" t="n">
        <v>1458</v>
      </c>
      <c r="K23" s="58" t="n">
        <v>1225</v>
      </c>
      <c r="L23" s="58" t="n">
        <v>2376</v>
      </c>
      <c r="M23" s="58" t="n">
        <v>2560</v>
      </c>
      <c r="N23" s="58" t="n">
        <v>2679</v>
      </c>
      <c r="O23" s="58" t="n">
        <v>2036</v>
      </c>
      <c r="P23" s="58" t="n">
        <v>2958</v>
      </c>
      <c r="Q23" s="58" t="n">
        <v>3412</v>
      </c>
      <c r="R23" s="27" t="n">
        <f aca="false">SUM(E23:Q23)</f>
        <v>24041</v>
      </c>
      <c r="U23" s="3" t="e">
        <f aca="false">D23-R23</f>
        <v>#VALUE!</v>
      </c>
    </row>
    <row r="24" customFormat="false" ht="18.95" hidden="false" customHeight="true" outlineLevel="0" collapsed="false">
      <c r="A24" s="37"/>
      <c r="B24" s="29" t="s">
        <v>37</v>
      </c>
      <c r="C24" s="19" t="s">
        <v>27</v>
      </c>
      <c r="D24" s="20" t="n">
        <v>252</v>
      </c>
      <c r="E24" s="21" t="n">
        <v>0</v>
      </c>
      <c r="F24" s="22" t="n">
        <v>0</v>
      </c>
      <c r="G24" s="21" t="n">
        <v>100</v>
      </c>
      <c r="H24" s="21" t="n">
        <v>0</v>
      </c>
      <c r="I24" s="22" t="n">
        <v>0</v>
      </c>
      <c r="J24" s="21" t="n">
        <v>38</v>
      </c>
      <c r="K24" s="21" t="n">
        <v>0</v>
      </c>
      <c r="L24" s="21" t="n">
        <v>0</v>
      </c>
      <c r="M24" s="22" t="n">
        <v>38</v>
      </c>
      <c r="N24" s="21" t="n">
        <v>0</v>
      </c>
      <c r="O24" s="22" t="n">
        <v>0</v>
      </c>
      <c r="P24" s="21" t="n">
        <v>76</v>
      </c>
      <c r="Q24" s="22" t="n">
        <v>0</v>
      </c>
      <c r="R24" s="20" t="n">
        <f aca="false">SUM(E24:Q24)</f>
        <v>252</v>
      </c>
      <c r="U24" s="3" t="n">
        <f aca="false">D24-R24</f>
        <v>0</v>
      </c>
    </row>
    <row r="25" customFormat="false" ht="18.95" hidden="false" customHeight="true" outlineLevel="0" collapsed="false">
      <c r="A25" s="37"/>
      <c r="B25" s="29"/>
      <c r="C25" s="43" t="s">
        <v>28</v>
      </c>
      <c r="D25" s="27" t="s">
        <v>29</v>
      </c>
      <c r="E25" s="58" t="n">
        <v>0</v>
      </c>
      <c r="F25" s="59" t="n">
        <v>0</v>
      </c>
      <c r="G25" s="58" t="n">
        <v>0</v>
      </c>
      <c r="H25" s="58" t="n">
        <v>0</v>
      </c>
      <c r="I25" s="59" t="n">
        <v>0</v>
      </c>
      <c r="J25" s="58" t="n">
        <v>0</v>
      </c>
      <c r="K25" s="58" t="n">
        <v>0</v>
      </c>
      <c r="L25" s="58" t="n">
        <v>0</v>
      </c>
      <c r="M25" s="59" t="n">
        <v>0</v>
      </c>
      <c r="N25" s="58" t="n">
        <v>0</v>
      </c>
      <c r="O25" s="59" t="n">
        <v>0</v>
      </c>
      <c r="P25" s="58" t="n">
        <v>0</v>
      </c>
      <c r="Q25" s="59" t="n">
        <v>0</v>
      </c>
      <c r="R25" s="27" t="n">
        <f aca="false">SUM(E25:Q25)</f>
        <v>0</v>
      </c>
      <c r="U25" s="3" t="e">
        <f aca="false">D25-R25</f>
        <v>#VALUE!</v>
      </c>
    </row>
    <row r="26" customFormat="false" ht="18.95" hidden="false" customHeight="true" outlineLevel="0" collapsed="false">
      <c r="A26" s="61" t="s">
        <v>38</v>
      </c>
      <c r="B26" s="61"/>
      <c r="C26" s="19" t="s">
        <v>27</v>
      </c>
      <c r="D26" s="20" t="n">
        <f aca="false">D28</f>
        <v>418</v>
      </c>
      <c r="E26" s="21" t="n">
        <f aca="false">E28</f>
        <v>0</v>
      </c>
      <c r="F26" s="22" t="n">
        <f aca="false">F28</f>
        <v>0</v>
      </c>
      <c r="G26" s="21" t="n">
        <f aca="false">G28</f>
        <v>418</v>
      </c>
      <c r="H26" s="21" t="n">
        <f aca="false">H28</f>
        <v>0</v>
      </c>
      <c r="I26" s="22" t="n">
        <f aca="false">I28</f>
        <v>0</v>
      </c>
      <c r="J26" s="21" t="n">
        <f aca="false">J28</f>
        <v>0</v>
      </c>
      <c r="K26" s="21" t="n">
        <f aca="false">K28</f>
        <v>0</v>
      </c>
      <c r="L26" s="21" t="n">
        <f aca="false">L28</f>
        <v>0</v>
      </c>
      <c r="M26" s="22" t="n">
        <f aca="false">M28</f>
        <v>0</v>
      </c>
      <c r="N26" s="21" t="n">
        <f aca="false">N28</f>
        <v>0</v>
      </c>
      <c r="O26" s="22" t="n">
        <f aca="false">O28</f>
        <v>0</v>
      </c>
      <c r="P26" s="21" t="n">
        <f aca="false">P28</f>
        <v>0</v>
      </c>
      <c r="Q26" s="22" t="n">
        <f aca="false">Q28</f>
        <v>0</v>
      </c>
      <c r="R26" s="20" t="n">
        <f aca="false">SUM(E26:Q26)</f>
        <v>418</v>
      </c>
      <c r="U26" s="3" t="n">
        <f aca="false">D26-R26</f>
        <v>0</v>
      </c>
    </row>
    <row r="27" customFormat="false" ht="18.95" hidden="false" customHeight="true" outlineLevel="0" collapsed="false">
      <c r="A27" s="61"/>
      <c r="B27" s="61"/>
      <c r="C27" s="23" t="s">
        <v>28</v>
      </c>
      <c r="D27" s="24" t="s">
        <v>29</v>
      </c>
      <c r="E27" s="25" t="n">
        <f aca="false">E29</f>
        <v>0</v>
      </c>
      <c r="F27" s="26" t="n">
        <f aca="false">F29</f>
        <v>0</v>
      </c>
      <c r="G27" s="25" t="n">
        <f aca="false">G29</f>
        <v>0</v>
      </c>
      <c r="H27" s="25" t="n">
        <f aca="false">H29</f>
        <v>0</v>
      </c>
      <c r="I27" s="26" t="n">
        <f aca="false">I29</f>
        <v>10</v>
      </c>
      <c r="J27" s="25" t="n">
        <f aca="false">J29</f>
        <v>0</v>
      </c>
      <c r="K27" s="25" t="n">
        <f aca="false">K29</f>
        <v>1</v>
      </c>
      <c r="L27" s="25" t="n">
        <f aca="false">L29</f>
        <v>0</v>
      </c>
      <c r="M27" s="26" t="n">
        <f aca="false">M29</f>
        <v>0</v>
      </c>
      <c r="N27" s="25" t="n">
        <f aca="false">N29</f>
        <v>0</v>
      </c>
      <c r="O27" s="26" t="n">
        <f aca="false">O29</f>
        <v>0</v>
      </c>
      <c r="P27" s="25" t="n">
        <f aca="false">P29</f>
        <v>0</v>
      </c>
      <c r="Q27" s="26" t="n">
        <f aca="false">Q29</f>
        <v>0</v>
      </c>
      <c r="R27" s="27" t="n">
        <f aca="false">SUM(E27:Q27)</f>
        <v>11</v>
      </c>
      <c r="U27" s="3" t="e">
        <f aca="false">D27-R27</f>
        <v>#VALUE!</v>
      </c>
    </row>
    <row r="28" customFormat="false" ht="18.95" hidden="false" customHeight="true" outlineLevel="0" collapsed="false">
      <c r="A28" s="62"/>
      <c r="B28" s="29" t="s">
        <v>39</v>
      </c>
      <c r="C28" s="19" t="s">
        <v>27</v>
      </c>
      <c r="D28" s="20" t="n">
        <v>418</v>
      </c>
      <c r="E28" s="20" t="n">
        <v>0</v>
      </c>
      <c r="F28" s="20" t="n">
        <v>0</v>
      </c>
      <c r="G28" s="20" t="n">
        <v>418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f aca="false">SUM(E28:Q28)</f>
        <v>418</v>
      </c>
      <c r="U28" s="3" t="n">
        <f aca="false">D28-R28</f>
        <v>0</v>
      </c>
    </row>
    <row r="29" customFormat="false" ht="18.95" hidden="false" customHeight="true" outlineLevel="0" collapsed="false">
      <c r="A29" s="62"/>
      <c r="B29" s="29"/>
      <c r="C29" s="43" t="s">
        <v>28</v>
      </c>
      <c r="D29" s="27" t="s">
        <v>29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10</v>
      </c>
      <c r="J29" s="58" t="n">
        <v>0</v>
      </c>
      <c r="K29" s="58" t="n">
        <v>1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27" t="n">
        <f aca="false">SUM(E29:Q29)</f>
        <v>11</v>
      </c>
      <c r="U29" s="3" t="e">
        <f aca="false">D29-R29</f>
        <v>#VALUE!</v>
      </c>
    </row>
    <row r="30" customFormat="false" ht="18.95" hidden="false" customHeight="true" outlineLevel="0" collapsed="false">
      <c r="A30" s="61" t="s">
        <v>40</v>
      </c>
      <c r="B30" s="61"/>
      <c r="C30" s="19" t="s">
        <v>27</v>
      </c>
      <c r="D30" s="20" t="n">
        <f aca="false">SUM(D32,D36,D34,D38)</f>
        <v>13958</v>
      </c>
      <c r="E30" s="21" t="n">
        <f aca="false">SUM(E32,E36,E34,E38)</f>
        <v>0</v>
      </c>
      <c r="F30" s="22" t="n">
        <f aca="false">SUM(F32,F36,F34,F38)</f>
        <v>428</v>
      </c>
      <c r="G30" s="21" t="n">
        <f aca="false">SUM(G32,G36,G34,G38)</f>
        <v>320</v>
      </c>
      <c r="H30" s="21" t="n">
        <f aca="false">SUM(H32,H36,H34,H38)</f>
        <v>584</v>
      </c>
      <c r="I30" s="22" t="n">
        <f aca="false">SUM(I32,I36,I34,I38)</f>
        <v>320</v>
      </c>
      <c r="J30" s="21" t="n">
        <f aca="false">SUM(J32,J36,J34,J38)</f>
        <v>747</v>
      </c>
      <c r="K30" s="21" t="n">
        <f aca="false">SUM(K32,K36,K34,K38)</f>
        <v>2767</v>
      </c>
      <c r="L30" s="21" t="n">
        <f aca="false">SUM(L32,L36,L34,L38)</f>
        <v>2537</v>
      </c>
      <c r="M30" s="22" t="n">
        <f aca="false">SUM(M32,M36,M34,M38)</f>
        <v>831</v>
      </c>
      <c r="N30" s="21" t="n">
        <f aca="false">SUM(N32,N36,N34,N38)</f>
        <v>892</v>
      </c>
      <c r="O30" s="22" t="n">
        <f aca="false">SUM(O32,O36,O34,O38)</f>
        <v>2188</v>
      </c>
      <c r="P30" s="21" t="n">
        <f aca="false">SUM(P32,P36,P34,P38)</f>
        <v>2114</v>
      </c>
      <c r="Q30" s="22" t="n">
        <f aca="false">SUM(Q32,Q36,Q34,Q38)</f>
        <v>230</v>
      </c>
      <c r="R30" s="20" t="n">
        <f aca="false">SUM(E30:Q30)</f>
        <v>13958</v>
      </c>
      <c r="U30" s="3" t="n">
        <f aca="false">D30-R30</f>
        <v>0</v>
      </c>
    </row>
    <row r="31" customFormat="false" ht="18.95" hidden="false" customHeight="true" outlineLevel="0" collapsed="false">
      <c r="A31" s="61"/>
      <c r="B31" s="61"/>
      <c r="C31" s="23" t="s">
        <v>28</v>
      </c>
      <c r="D31" s="24" t="s">
        <v>29</v>
      </c>
      <c r="E31" s="25" t="n">
        <f aca="false">SUM(E33,E37,E35,E39)</f>
        <v>0</v>
      </c>
      <c r="F31" s="26" t="n">
        <f aca="false">SUM(F33,F37,F35,F39)</f>
        <v>269</v>
      </c>
      <c r="G31" s="25" t="n">
        <f aca="false">SUM(G33,G37,G35,G39)</f>
        <v>10</v>
      </c>
      <c r="H31" s="25" t="n">
        <f aca="false">SUM(H33,H37,H35,H39)</f>
        <v>23</v>
      </c>
      <c r="I31" s="26" t="n">
        <f aca="false">SUM(I33,I37,I35,I39)</f>
        <v>1092</v>
      </c>
      <c r="J31" s="25" t="n">
        <f aca="false">SUM(J33,J37,J35,J39)</f>
        <v>399</v>
      </c>
      <c r="K31" s="25" t="n">
        <f aca="false">SUM(K33,K37,K35,K39)</f>
        <v>133</v>
      </c>
      <c r="L31" s="25" t="n">
        <f aca="false">SUM(L33,L37,L35,L39)</f>
        <v>1181</v>
      </c>
      <c r="M31" s="26" t="n">
        <f aca="false">SUM(M33,M37,M35,M39)</f>
        <v>2281</v>
      </c>
      <c r="N31" s="25" t="n">
        <f aca="false">SUM(N33,N37,N35,N39)</f>
        <v>965</v>
      </c>
      <c r="O31" s="26" t="n">
        <f aca="false">SUM(O33,O37,O35,O39)</f>
        <v>734</v>
      </c>
      <c r="P31" s="25" t="n">
        <f aca="false">SUM(P33,P37,P35,P39)</f>
        <v>682</v>
      </c>
      <c r="Q31" s="26" t="n">
        <f aca="false">SUM(Q33,Q37,Q35,Q39)</f>
        <v>699</v>
      </c>
      <c r="R31" s="27" t="n">
        <f aca="false">SUM(E31:Q31)</f>
        <v>8468</v>
      </c>
      <c r="U31" s="3" t="e">
        <f aca="false">D31-R31</f>
        <v>#VALUE!</v>
      </c>
    </row>
    <row r="32" customFormat="false" ht="18.95" hidden="false" customHeight="true" outlineLevel="0" collapsed="false">
      <c r="A32" s="62"/>
      <c r="B32" s="63" t="s">
        <v>30</v>
      </c>
      <c r="C32" s="19" t="s">
        <v>27</v>
      </c>
      <c r="D32" s="20" t="n">
        <v>649</v>
      </c>
      <c r="E32" s="21" t="n">
        <v>0</v>
      </c>
      <c r="F32" s="22" t="n">
        <v>0</v>
      </c>
      <c r="G32" s="21" t="n">
        <v>0</v>
      </c>
      <c r="H32" s="21" t="n">
        <v>0</v>
      </c>
      <c r="I32" s="22" t="n">
        <v>17</v>
      </c>
      <c r="J32" s="21" t="n">
        <v>0</v>
      </c>
      <c r="K32" s="21" t="n">
        <v>463</v>
      </c>
      <c r="L32" s="21" t="n">
        <v>127</v>
      </c>
      <c r="M32" s="22" t="n">
        <v>4</v>
      </c>
      <c r="N32" s="21" t="n">
        <v>0</v>
      </c>
      <c r="O32" s="22" t="n">
        <v>0</v>
      </c>
      <c r="P32" s="21" t="n">
        <v>38</v>
      </c>
      <c r="Q32" s="22" t="n">
        <v>0</v>
      </c>
      <c r="R32" s="20" t="n">
        <f aca="false">SUM(E32:Q32)</f>
        <v>649</v>
      </c>
      <c r="U32" s="3" t="n">
        <f aca="false">D32-R32</f>
        <v>0</v>
      </c>
    </row>
    <row r="33" customFormat="false" ht="18.95" hidden="false" customHeight="true" outlineLevel="0" collapsed="false">
      <c r="A33" s="62"/>
      <c r="B33" s="63"/>
      <c r="C33" s="23" t="s">
        <v>28</v>
      </c>
      <c r="D33" s="24" t="s">
        <v>29</v>
      </c>
      <c r="E33" s="25"/>
      <c r="F33" s="26"/>
      <c r="G33" s="25"/>
      <c r="H33" s="25"/>
      <c r="I33" s="26"/>
      <c r="J33" s="25"/>
      <c r="K33" s="25"/>
      <c r="L33" s="25" t="n">
        <v>39</v>
      </c>
      <c r="M33" s="26" t="n">
        <v>342</v>
      </c>
      <c r="N33" s="25" t="n">
        <v>75</v>
      </c>
      <c r="O33" s="26"/>
      <c r="P33" s="25"/>
      <c r="Q33" s="26" t="n">
        <v>178</v>
      </c>
      <c r="R33" s="27" t="n">
        <f aca="false">SUM(E33:Q33)</f>
        <v>634</v>
      </c>
      <c r="U33" s="3" t="e">
        <f aca="false">D33-R33</f>
        <v>#VALUE!</v>
      </c>
    </row>
    <row r="34" customFormat="false" ht="18.95" hidden="false" customHeight="true" outlineLevel="0" collapsed="false">
      <c r="A34" s="37"/>
      <c r="B34" s="53" t="s">
        <v>41</v>
      </c>
      <c r="C34" s="19" t="s">
        <v>27</v>
      </c>
      <c r="D34" s="20" t="n">
        <v>4291</v>
      </c>
      <c r="E34" s="21" t="n">
        <v>0</v>
      </c>
      <c r="F34" s="22" t="n">
        <v>313</v>
      </c>
      <c r="G34" s="21" t="n">
        <v>224</v>
      </c>
      <c r="H34" s="21" t="n">
        <v>481</v>
      </c>
      <c r="I34" s="22" t="n">
        <v>303</v>
      </c>
      <c r="J34" s="21" t="n">
        <v>549</v>
      </c>
      <c r="K34" s="21" t="n">
        <v>320</v>
      </c>
      <c r="L34" s="21" t="n">
        <v>454</v>
      </c>
      <c r="M34" s="22" t="n">
        <v>377</v>
      </c>
      <c r="N34" s="21" t="n">
        <v>523</v>
      </c>
      <c r="O34" s="22" t="n">
        <v>319</v>
      </c>
      <c r="P34" s="21" t="n">
        <v>198</v>
      </c>
      <c r="Q34" s="22" t="n">
        <v>230</v>
      </c>
      <c r="R34" s="20" t="n">
        <f aca="false">SUM(E34:Q34)</f>
        <v>4291</v>
      </c>
      <c r="U34" s="3" t="n">
        <f aca="false">D34-R34</f>
        <v>0</v>
      </c>
    </row>
    <row r="35" customFormat="false" ht="18.95" hidden="false" customHeight="true" outlineLevel="0" collapsed="false">
      <c r="A35" s="37"/>
      <c r="B35" s="53"/>
      <c r="C35" s="23" t="s">
        <v>28</v>
      </c>
      <c r="D35" s="24" t="s">
        <v>29</v>
      </c>
      <c r="E35" s="25"/>
      <c r="F35" s="26" t="n">
        <v>174</v>
      </c>
      <c r="G35" s="25" t="n">
        <v>7</v>
      </c>
      <c r="H35" s="25" t="n">
        <v>21</v>
      </c>
      <c r="I35" s="26" t="n">
        <v>711</v>
      </c>
      <c r="J35" s="25" t="n">
        <v>79</v>
      </c>
      <c r="K35" s="25" t="n">
        <v>123</v>
      </c>
      <c r="L35" s="25" t="n">
        <v>413</v>
      </c>
      <c r="M35" s="26" t="n">
        <v>673</v>
      </c>
      <c r="N35" s="25" t="n">
        <v>380</v>
      </c>
      <c r="O35" s="26" t="n">
        <v>346</v>
      </c>
      <c r="P35" s="25" t="n">
        <v>507</v>
      </c>
      <c r="Q35" s="26" t="n">
        <v>190</v>
      </c>
      <c r="R35" s="27" t="n">
        <f aca="false">SUM(E35:Q35)</f>
        <v>3624</v>
      </c>
      <c r="U35" s="3" t="e">
        <f aca="false">D35-R35</f>
        <v>#VALUE!</v>
      </c>
    </row>
    <row r="36" customFormat="false" ht="18.95" hidden="false" customHeight="true" outlineLevel="0" collapsed="false">
      <c r="A36" s="37"/>
      <c r="B36" s="53" t="s">
        <v>42</v>
      </c>
      <c r="C36" s="19" t="s">
        <v>27</v>
      </c>
      <c r="D36" s="20" t="n">
        <v>6018</v>
      </c>
      <c r="E36" s="21" t="n">
        <v>0</v>
      </c>
      <c r="F36" s="22" t="n">
        <v>0</v>
      </c>
      <c r="G36" s="21" t="n">
        <v>0</v>
      </c>
      <c r="H36" s="21" t="n">
        <v>0</v>
      </c>
      <c r="I36" s="22" t="n">
        <v>0</v>
      </c>
      <c r="J36" s="21" t="n">
        <v>0</v>
      </c>
      <c r="K36" s="21" t="n">
        <v>1500</v>
      </c>
      <c r="L36" s="21" t="n">
        <v>1509</v>
      </c>
      <c r="M36" s="22" t="n">
        <v>0</v>
      </c>
      <c r="N36" s="21" t="n">
        <v>0</v>
      </c>
      <c r="O36" s="22" t="n">
        <v>1500</v>
      </c>
      <c r="P36" s="21" t="n">
        <v>1509</v>
      </c>
      <c r="Q36" s="22" t="n">
        <v>0</v>
      </c>
      <c r="R36" s="20" t="n">
        <f aca="false">SUM(E36:Q36)</f>
        <v>6018</v>
      </c>
      <c r="U36" s="3" t="n">
        <f aca="false">D36-R36</f>
        <v>0</v>
      </c>
    </row>
    <row r="37" customFormat="false" ht="18.95" hidden="false" customHeight="true" outlineLevel="0" collapsed="false">
      <c r="A37" s="37"/>
      <c r="B37" s="53"/>
      <c r="C37" s="23" t="s">
        <v>28</v>
      </c>
      <c r="D37" s="24" t="s">
        <v>29</v>
      </c>
      <c r="E37" s="25"/>
      <c r="F37" s="26" t="n">
        <v>95</v>
      </c>
      <c r="G37" s="25"/>
      <c r="H37" s="25"/>
      <c r="I37" s="26" t="n">
        <v>310</v>
      </c>
      <c r="J37" s="25" t="n">
        <v>237</v>
      </c>
      <c r="K37" s="25" t="n">
        <v>10</v>
      </c>
      <c r="L37" s="25" t="n">
        <v>729</v>
      </c>
      <c r="M37" s="26" t="n">
        <v>1107</v>
      </c>
      <c r="N37" s="25" t="n">
        <v>510</v>
      </c>
      <c r="O37" s="26" t="n">
        <v>275</v>
      </c>
      <c r="P37" s="25" t="n">
        <v>173</v>
      </c>
      <c r="Q37" s="26" t="n">
        <v>331</v>
      </c>
      <c r="R37" s="27" t="n">
        <f aca="false">SUM(E37:Q37)</f>
        <v>3777</v>
      </c>
      <c r="U37" s="3" t="e">
        <f aca="false">D37-R37</f>
        <v>#VALUE!</v>
      </c>
    </row>
    <row r="38" customFormat="false" ht="18.95" hidden="false" customHeight="true" outlineLevel="0" collapsed="false">
      <c r="A38" s="64"/>
      <c r="B38" s="53" t="s">
        <v>36</v>
      </c>
      <c r="C38" s="19" t="s">
        <v>27</v>
      </c>
      <c r="D38" s="20" t="n">
        <v>3000</v>
      </c>
      <c r="E38" s="21" t="n">
        <v>0</v>
      </c>
      <c r="F38" s="22" t="n">
        <v>115</v>
      </c>
      <c r="G38" s="21" t="n">
        <v>96</v>
      </c>
      <c r="H38" s="21" t="n">
        <v>103</v>
      </c>
      <c r="I38" s="22" t="n">
        <v>0</v>
      </c>
      <c r="J38" s="21" t="n">
        <v>198</v>
      </c>
      <c r="K38" s="21" t="n">
        <v>484</v>
      </c>
      <c r="L38" s="21" t="n">
        <v>447</v>
      </c>
      <c r="M38" s="22" t="n">
        <v>450</v>
      </c>
      <c r="N38" s="21" t="n">
        <v>369</v>
      </c>
      <c r="O38" s="22" t="n">
        <v>369</v>
      </c>
      <c r="P38" s="21" t="n">
        <v>369</v>
      </c>
      <c r="Q38" s="22" t="n">
        <v>0</v>
      </c>
      <c r="R38" s="20" t="n">
        <f aca="false">SUM(E38:Q38)</f>
        <v>3000</v>
      </c>
      <c r="U38" s="3" t="n">
        <f aca="false">D38-R38</f>
        <v>0</v>
      </c>
    </row>
    <row r="39" customFormat="false" ht="18.95" hidden="false" customHeight="true" outlineLevel="0" collapsed="false">
      <c r="A39" s="64"/>
      <c r="B39" s="53"/>
      <c r="C39" s="23" t="s">
        <v>28</v>
      </c>
      <c r="D39" s="24" t="s">
        <v>29</v>
      </c>
      <c r="E39" s="25"/>
      <c r="F39" s="26"/>
      <c r="G39" s="25" t="n">
        <v>3</v>
      </c>
      <c r="H39" s="25" t="n">
        <v>2</v>
      </c>
      <c r="I39" s="26" t="n">
        <v>71</v>
      </c>
      <c r="J39" s="25" t="n">
        <v>83</v>
      </c>
      <c r="K39" s="25"/>
      <c r="L39" s="25"/>
      <c r="M39" s="26" t="n">
        <v>159</v>
      </c>
      <c r="N39" s="25"/>
      <c r="O39" s="26" t="n">
        <v>113</v>
      </c>
      <c r="P39" s="25" t="n">
        <v>2</v>
      </c>
      <c r="Q39" s="26"/>
      <c r="R39" s="27" t="n">
        <f aca="false">SUM(E39:Q39)</f>
        <v>433</v>
      </c>
      <c r="U39" s="3" t="e">
        <f aca="false">D39-R39</f>
        <v>#VALUE!</v>
      </c>
    </row>
    <row r="40" customFormat="false" ht="18.95" hidden="false" customHeight="true" outlineLevel="0" collapsed="false">
      <c r="A40" s="18" t="s">
        <v>43</v>
      </c>
      <c r="B40" s="18"/>
      <c r="C40" s="19" t="s">
        <v>27</v>
      </c>
      <c r="D40" s="20" t="n">
        <f aca="false">SUM(D42,D44)</f>
        <v>3036</v>
      </c>
      <c r="E40" s="21" t="n">
        <f aca="false">SUM(E42,E44)</f>
        <v>0</v>
      </c>
      <c r="F40" s="22" t="n">
        <f aca="false">SUM(F42,F44)</f>
        <v>389</v>
      </c>
      <c r="G40" s="21" t="n">
        <f aca="false">SUM(G42,G44)</f>
        <v>448</v>
      </c>
      <c r="H40" s="21" t="n">
        <f aca="false">SUM(H42,H44)</f>
        <v>363</v>
      </c>
      <c r="I40" s="22" t="n">
        <f aca="false">SUM(I42,I44)</f>
        <v>177</v>
      </c>
      <c r="J40" s="21" t="n">
        <f aca="false">SUM(J42,J44)</f>
        <v>289</v>
      </c>
      <c r="K40" s="21" t="n">
        <f aca="false">SUM(K42,K44)</f>
        <v>111</v>
      </c>
      <c r="L40" s="21" t="n">
        <f aca="false">SUM(L42,L44)</f>
        <v>399</v>
      </c>
      <c r="M40" s="22" t="n">
        <f aca="false">SUM(M42,M44)</f>
        <v>203</v>
      </c>
      <c r="N40" s="21" t="n">
        <f aca="false">SUM(N42,N44)</f>
        <v>203</v>
      </c>
      <c r="O40" s="22" t="n">
        <f aca="false">SUM(O42,O44)</f>
        <v>454</v>
      </c>
      <c r="P40" s="21" t="n">
        <f aca="false">SUM(P42,P44)</f>
        <v>0</v>
      </c>
      <c r="Q40" s="22" t="n">
        <f aca="false">SUM(Q42,Q44)</f>
        <v>0</v>
      </c>
      <c r="R40" s="20" t="n">
        <f aca="false">SUM(E40:Q40)</f>
        <v>3036</v>
      </c>
      <c r="U40" s="3" t="n">
        <f aca="false">D40-R40</f>
        <v>0</v>
      </c>
    </row>
    <row r="41" customFormat="false" ht="18.95" hidden="false" customHeight="true" outlineLevel="0" collapsed="false">
      <c r="A41" s="18"/>
      <c r="B41" s="18"/>
      <c r="C41" s="23" t="s">
        <v>28</v>
      </c>
      <c r="D41" s="24" t="s">
        <v>29</v>
      </c>
      <c r="E41" s="25" t="n">
        <f aca="false">SUM(E43,E45)</f>
        <v>0</v>
      </c>
      <c r="F41" s="26" t="n">
        <f aca="false">SUM(F43,F45)</f>
        <v>5</v>
      </c>
      <c r="G41" s="25" t="n">
        <f aca="false">SUM(G43,G45)</f>
        <v>138</v>
      </c>
      <c r="H41" s="25" t="n">
        <f aca="false">SUM(H43,H45)</f>
        <v>11</v>
      </c>
      <c r="I41" s="26" t="n">
        <f aca="false">SUM(I43,I45)</f>
        <v>111</v>
      </c>
      <c r="J41" s="25" t="n">
        <f aca="false">SUM(J43,J45)</f>
        <v>0</v>
      </c>
      <c r="K41" s="25" t="n">
        <f aca="false">SUM(K43,K45)</f>
        <v>85</v>
      </c>
      <c r="L41" s="25" t="n">
        <f aca="false">SUM(L43,L45)</f>
        <v>115</v>
      </c>
      <c r="M41" s="26" t="n">
        <f aca="false">SUM(M43,M45)</f>
        <v>415</v>
      </c>
      <c r="N41" s="25" t="n">
        <f aca="false">SUM(N43,N45)</f>
        <v>33</v>
      </c>
      <c r="O41" s="26" t="n">
        <f aca="false">SUM(O43,O45)</f>
        <v>57</v>
      </c>
      <c r="P41" s="25" t="n">
        <f aca="false">SUM(P43,P45)</f>
        <v>243</v>
      </c>
      <c r="Q41" s="26" t="n">
        <f aca="false">SUM(Q43,Q45)</f>
        <v>520</v>
      </c>
      <c r="R41" s="27" t="n">
        <f aca="false">SUM(E41:Q41)</f>
        <v>1733</v>
      </c>
      <c r="U41" s="3" t="e">
        <f aca="false">D41-R41</f>
        <v>#VALUE!</v>
      </c>
    </row>
    <row r="42" customFormat="false" ht="18.95" hidden="false" customHeight="true" outlineLevel="0" collapsed="false">
      <c r="A42" s="28"/>
      <c r="B42" s="29" t="s">
        <v>30</v>
      </c>
      <c r="C42" s="19" t="s">
        <v>27</v>
      </c>
      <c r="D42" s="20" t="n">
        <v>981</v>
      </c>
      <c r="E42" s="21" t="n">
        <v>0</v>
      </c>
      <c r="F42" s="22" t="n">
        <v>0</v>
      </c>
      <c r="G42" s="21" t="n">
        <v>59</v>
      </c>
      <c r="H42" s="21" t="n">
        <v>116</v>
      </c>
      <c r="I42" s="22" t="n">
        <v>177</v>
      </c>
      <c r="J42" s="21" t="n">
        <v>119</v>
      </c>
      <c r="K42" s="21" t="n">
        <v>111</v>
      </c>
      <c r="L42" s="21" t="n">
        <v>399</v>
      </c>
      <c r="M42" s="22" t="n">
        <v>0</v>
      </c>
      <c r="N42" s="21" t="n">
        <v>0</v>
      </c>
      <c r="O42" s="22" t="n">
        <v>0</v>
      </c>
      <c r="P42" s="21" t="n">
        <v>0</v>
      </c>
      <c r="Q42" s="22" t="n">
        <v>0</v>
      </c>
      <c r="R42" s="20" t="n">
        <f aca="false">SUM(E42:Q42)</f>
        <v>981</v>
      </c>
      <c r="U42" s="3" t="n">
        <f aca="false">D42-R42</f>
        <v>0</v>
      </c>
    </row>
    <row r="43" customFormat="false" ht="18.95" hidden="false" customHeight="true" outlineLevel="0" collapsed="false">
      <c r="A43" s="28"/>
      <c r="B43" s="29"/>
      <c r="C43" s="43" t="s">
        <v>28</v>
      </c>
      <c r="D43" s="27" t="s">
        <v>29</v>
      </c>
      <c r="E43" s="58" t="n">
        <v>0</v>
      </c>
      <c r="F43" s="59" t="n">
        <v>4</v>
      </c>
      <c r="G43" s="58" t="n">
        <v>1</v>
      </c>
      <c r="H43" s="58" t="n">
        <v>0</v>
      </c>
      <c r="I43" s="59" t="n">
        <v>2</v>
      </c>
      <c r="J43" s="58" t="n">
        <v>0</v>
      </c>
      <c r="K43" s="58" t="n">
        <v>0</v>
      </c>
      <c r="L43" s="58" t="n">
        <v>44</v>
      </c>
      <c r="M43" s="59" t="n">
        <v>87</v>
      </c>
      <c r="N43" s="58" t="n">
        <v>33</v>
      </c>
      <c r="O43" s="59" t="n">
        <v>2</v>
      </c>
      <c r="P43" s="58" t="n">
        <v>129</v>
      </c>
      <c r="Q43" s="59" t="n">
        <v>520</v>
      </c>
      <c r="R43" s="27" t="n">
        <f aca="false">SUM(E43:Q43)</f>
        <v>822</v>
      </c>
      <c r="U43" s="3" t="e">
        <f aca="false">D43-R43</f>
        <v>#VALUE!</v>
      </c>
    </row>
    <row r="44" customFormat="false" ht="18.95" hidden="false" customHeight="true" outlineLevel="0" collapsed="false">
      <c r="A44" s="60"/>
      <c r="B44" s="29" t="s">
        <v>36</v>
      </c>
      <c r="C44" s="19" t="s">
        <v>27</v>
      </c>
      <c r="D44" s="20" t="n">
        <v>2055</v>
      </c>
      <c r="E44" s="21" t="n">
        <v>0</v>
      </c>
      <c r="F44" s="22" t="n">
        <v>389</v>
      </c>
      <c r="G44" s="21" t="n">
        <v>389</v>
      </c>
      <c r="H44" s="21" t="n">
        <v>247</v>
      </c>
      <c r="I44" s="22" t="n">
        <v>0</v>
      </c>
      <c r="J44" s="21" t="n">
        <v>170</v>
      </c>
      <c r="K44" s="21" t="n">
        <v>0</v>
      </c>
      <c r="L44" s="21" t="n">
        <v>0</v>
      </c>
      <c r="M44" s="22" t="n">
        <v>203</v>
      </c>
      <c r="N44" s="21" t="n">
        <v>203</v>
      </c>
      <c r="O44" s="22" t="n">
        <v>454</v>
      </c>
      <c r="P44" s="21" t="n">
        <v>0</v>
      </c>
      <c r="Q44" s="22" t="n">
        <v>0</v>
      </c>
      <c r="R44" s="20" t="n">
        <f aca="false">SUM(E44:Q44)</f>
        <v>2055</v>
      </c>
      <c r="U44" s="3" t="n">
        <f aca="false">D44-R44</f>
        <v>0</v>
      </c>
    </row>
    <row r="45" customFormat="false" ht="18.95" hidden="false" customHeight="true" outlineLevel="0" collapsed="false">
      <c r="A45" s="60"/>
      <c r="B45" s="29"/>
      <c r="C45" s="43" t="s">
        <v>28</v>
      </c>
      <c r="D45" s="27" t="s">
        <v>29</v>
      </c>
      <c r="E45" s="58" t="n">
        <v>0</v>
      </c>
      <c r="F45" s="59" t="n">
        <v>1</v>
      </c>
      <c r="G45" s="58" t="n">
        <v>137</v>
      </c>
      <c r="H45" s="58" t="n">
        <v>11</v>
      </c>
      <c r="I45" s="59" t="n">
        <v>109</v>
      </c>
      <c r="J45" s="58" t="n">
        <v>0</v>
      </c>
      <c r="K45" s="58" t="n">
        <v>85</v>
      </c>
      <c r="L45" s="58" t="n">
        <v>71</v>
      </c>
      <c r="M45" s="59" t="n">
        <v>328</v>
      </c>
      <c r="N45" s="58" t="n">
        <v>0</v>
      </c>
      <c r="O45" s="59" t="n">
        <v>55</v>
      </c>
      <c r="P45" s="58" t="n">
        <v>114</v>
      </c>
      <c r="Q45" s="59" t="n">
        <v>0</v>
      </c>
      <c r="R45" s="27" t="n">
        <f aca="false">SUM(E45:Q45)</f>
        <v>911</v>
      </c>
      <c r="U45" s="3" t="e">
        <f aca="false">D45-R45</f>
        <v>#VALUE!</v>
      </c>
    </row>
    <row r="46" customFormat="false" ht="18.95" hidden="false" customHeight="true" outlineLevel="0" collapsed="false">
      <c r="A46" s="18" t="s">
        <v>44</v>
      </c>
      <c r="B46" s="18"/>
      <c r="C46" s="19" t="s">
        <v>27</v>
      </c>
      <c r="D46" s="20" t="n">
        <f aca="false">SUM(D48,D50)</f>
        <v>3247</v>
      </c>
      <c r="E46" s="21" t="n">
        <f aca="false">SUM(E48,E50)</f>
        <v>350</v>
      </c>
      <c r="F46" s="22" t="n">
        <f aca="false">SUM(F48,F50)</f>
        <v>44</v>
      </c>
      <c r="G46" s="21" t="n">
        <f aca="false">SUM(G48,G50)</f>
        <v>99</v>
      </c>
      <c r="H46" s="21" t="n">
        <f aca="false">SUM(H48,H50)</f>
        <v>744</v>
      </c>
      <c r="I46" s="22" t="n">
        <f aca="false">SUM(I48,I50)</f>
        <v>82</v>
      </c>
      <c r="J46" s="21" t="n">
        <f aca="false">SUM(J48,J50)</f>
        <v>81</v>
      </c>
      <c r="K46" s="21" t="n">
        <f aca="false">SUM(K48,K50)</f>
        <v>887</v>
      </c>
      <c r="L46" s="21" t="n">
        <f aca="false">SUM(L48,L50)</f>
        <v>177</v>
      </c>
      <c r="M46" s="22" t="n">
        <f aca="false">SUM(M48,M50)</f>
        <v>175</v>
      </c>
      <c r="N46" s="21" t="n">
        <f aca="false">SUM(N48,N50)</f>
        <v>278</v>
      </c>
      <c r="O46" s="22" t="n">
        <f aca="false">SUM(O48,O50)</f>
        <v>330</v>
      </c>
      <c r="P46" s="21" t="n">
        <f aca="false">SUM(P48,P50)</f>
        <v>0</v>
      </c>
      <c r="Q46" s="22" t="n">
        <f aca="false">SUM(Q48,Q50)</f>
        <v>0</v>
      </c>
      <c r="R46" s="20" t="n">
        <f aca="false">SUM(E46:Q46)</f>
        <v>3247</v>
      </c>
      <c r="U46" s="3" t="n">
        <f aca="false">D46-R46</f>
        <v>0</v>
      </c>
    </row>
    <row r="47" customFormat="false" ht="18.95" hidden="false" customHeight="true" outlineLevel="0" collapsed="false">
      <c r="A47" s="18"/>
      <c r="B47" s="18"/>
      <c r="C47" s="23" t="s">
        <v>28</v>
      </c>
      <c r="D47" s="24" t="s">
        <v>29</v>
      </c>
      <c r="E47" s="25" t="n">
        <f aca="false">SUM(E49,E51)</f>
        <v>0</v>
      </c>
      <c r="F47" s="26" t="n">
        <f aca="false">SUM(F49,F51)</f>
        <v>0</v>
      </c>
      <c r="G47" s="25" t="n">
        <f aca="false">SUM(G49,G51)</f>
        <v>691</v>
      </c>
      <c r="H47" s="25" t="n">
        <f aca="false">SUM(H49,H51)</f>
        <v>23</v>
      </c>
      <c r="I47" s="26" t="n">
        <f aca="false">SUM(I49,I51)</f>
        <v>19</v>
      </c>
      <c r="J47" s="25" t="n">
        <f aca="false">SUM(J49,J51)</f>
        <v>39</v>
      </c>
      <c r="K47" s="25" t="n">
        <f aca="false">SUM(K49,K51)</f>
        <v>39</v>
      </c>
      <c r="L47" s="25" t="n">
        <f aca="false">SUM(L49,L51)</f>
        <v>7</v>
      </c>
      <c r="M47" s="26" t="n">
        <f aca="false">SUM(M49,M51)</f>
        <v>38</v>
      </c>
      <c r="N47" s="25" t="n">
        <f aca="false">SUM(N49,N51)</f>
        <v>79</v>
      </c>
      <c r="O47" s="26" t="n">
        <f aca="false">SUM(O49,O51)</f>
        <v>229</v>
      </c>
      <c r="P47" s="25" t="n">
        <f aca="false">SUM(P49,P51)</f>
        <v>108</v>
      </c>
      <c r="Q47" s="26" t="n">
        <f aca="false">SUM(Q49,Q51)</f>
        <v>740</v>
      </c>
      <c r="R47" s="27" t="n">
        <f aca="false">SUM(E47:Q47)</f>
        <v>2012</v>
      </c>
      <c r="U47" s="3" t="e">
        <f aca="false">D47-R47</f>
        <v>#VALUE!</v>
      </c>
    </row>
    <row r="48" customFormat="false" ht="18.95" hidden="false" customHeight="true" outlineLevel="0" collapsed="false">
      <c r="A48" s="62"/>
      <c r="B48" s="29" t="s">
        <v>30</v>
      </c>
      <c r="C48" s="19" t="s">
        <v>27</v>
      </c>
      <c r="D48" s="20" t="n">
        <v>2678</v>
      </c>
      <c r="E48" s="21" t="n">
        <v>350</v>
      </c>
      <c r="F48" s="22" t="n">
        <v>44</v>
      </c>
      <c r="G48" s="21" t="n">
        <v>80</v>
      </c>
      <c r="H48" s="21" t="n">
        <v>637</v>
      </c>
      <c r="I48" s="22" t="n">
        <v>5</v>
      </c>
      <c r="J48" s="21" t="n">
        <v>4</v>
      </c>
      <c r="K48" s="21" t="n">
        <v>780</v>
      </c>
      <c r="L48" s="21" t="n">
        <v>100</v>
      </c>
      <c r="M48" s="22" t="n">
        <v>100</v>
      </c>
      <c r="N48" s="21" t="n">
        <v>278</v>
      </c>
      <c r="O48" s="22" t="n">
        <v>300</v>
      </c>
      <c r="P48" s="21" t="n">
        <v>0</v>
      </c>
      <c r="Q48" s="22" t="n">
        <v>0</v>
      </c>
      <c r="R48" s="20" t="n">
        <f aca="false">SUM(E48:Q48)</f>
        <v>2678</v>
      </c>
      <c r="U48" s="3" t="n">
        <f aca="false">D48-R48</f>
        <v>0</v>
      </c>
    </row>
    <row r="49" customFormat="false" ht="18.95" hidden="false" customHeight="true" outlineLevel="0" collapsed="false">
      <c r="A49" s="62"/>
      <c r="B49" s="29"/>
      <c r="C49" s="43" t="s">
        <v>28</v>
      </c>
      <c r="D49" s="27" t="s">
        <v>29</v>
      </c>
      <c r="E49" s="58" t="n">
        <v>0</v>
      </c>
      <c r="F49" s="59" t="n">
        <v>0</v>
      </c>
      <c r="G49" s="58" t="n">
        <v>691</v>
      </c>
      <c r="H49" s="58" t="n">
        <v>14</v>
      </c>
      <c r="I49" s="59" t="n">
        <v>19</v>
      </c>
      <c r="J49" s="58" t="n">
        <v>39</v>
      </c>
      <c r="K49" s="58" t="n">
        <v>39</v>
      </c>
      <c r="L49" s="58" t="n">
        <v>7</v>
      </c>
      <c r="M49" s="59" t="n">
        <v>38</v>
      </c>
      <c r="N49" s="58" t="n">
        <v>79</v>
      </c>
      <c r="O49" s="59" t="n">
        <v>229</v>
      </c>
      <c r="P49" s="58" t="n">
        <v>108</v>
      </c>
      <c r="Q49" s="59" t="n">
        <v>740</v>
      </c>
      <c r="R49" s="27" t="n">
        <f aca="false">SUM(E49:Q49)</f>
        <v>2003</v>
      </c>
      <c r="U49" s="3" t="e">
        <f aca="false">D49-R49</f>
        <v>#VALUE!</v>
      </c>
    </row>
    <row r="50" customFormat="false" ht="18.95" hidden="false" customHeight="true" outlineLevel="0" collapsed="false">
      <c r="A50" s="28"/>
      <c r="B50" s="29" t="s">
        <v>36</v>
      </c>
      <c r="C50" s="19" t="s">
        <v>27</v>
      </c>
      <c r="D50" s="20" t="n">
        <v>569</v>
      </c>
      <c r="E50" s="21" t="n">
        <v>0</v>
      </c>
      <c r="F50" s="22" t="n">
        <v>0</v>
      </c>
      <c r="G50" s="21" t="n">
        <v>19</v>
      </c>
      <c r="H50" s="21" t="n">
        <v>107</v>
      </c>
      <c r="I50" s="22" t="n">
        <v>77</v>
      </c>
      <c r="J50" s="21" t="n">
        <v>77</v>
      </c>
      <c r="K50" s="21" t="n">
        <v>107</v>
      </c>
      <c r="L50" s="21" t="n">
        <v>77</v>
      </c>
      <c r="M50" s="22" t="n">
        <v>75</v>
      </c>
      <c r="N50" s="21" t="n">
        <v>0</v>
      </c>
      <c r="O50" s="22" t="n">
        <v>30</v>
      </c>
      <c r="P50" s="21" t="n">
        <v>0</v>
      </c>
      <c r="Q50" s="22" t="n">
        <v>0</v>
      </c>
      <c r="R50" s="20" t="n">
        <f aca="false">SUM(E50:Q50)</f>
        <v>569</v>
      </c>
      <c r="U50" s="3" t="n">
        <f aca="false">D50-R50</f>
        <v>0</v>
      </c>
    </row>
    <row r="51" customFormat="false" ht="18.95" hidden="false" customHeight="true" outlineLevel="0" collapsed="false">
      <c r="A51" s="28"/>
      <c r="B51" s="29"/>
      <c r="C51" s="43" t="s">
        <v>28</v>
      </c>
      <c r="D51" s="27" t="s">
        <v>29</v>
      </c>
      <c r="E51" s="58" t="n">
        <v>0</v>
      </c>
      <c r="F51" s="59" t="n">
        <v>0</v>
      </c>
      <c r="G51" s="58" t="n">
        <v>0</v>
      </c>
      <c r="H51" s="58" t="n">
        <v>9</v>
      </c>
      <c r="I51" s="59" t="n">
        <v>0</v>
      </c>
      <c r="J51" s="58" t="n">
        <v>0</v>
      </c>
      <c r="K51" s="58" t="n">
        <v>0</v>
      </c>
      <c r="L51" s="58" t="n">
        <v>0</v>
      </c>
      <c r="M51" s="59" t="n">
        <v>0</v>
      </c>
      <c r="N51" s="58" t="n">
        <v>0</v>
      </c>
      <c r="O51" s="59" t="n">
        <v>0</v>
      </c>
      <c r="P51" s="58" t="n">
        <v>0</v>
      </c>
      <c r="Q51" s="59" t="n">
        <v>0</v>
      </c>
      <c r="R51" s="27" t="n">
        <f aca="false">SUM(E51:Q51)</f>
        <v>9</v>
      </c>
      <c r="U51" s="3" t="e">
        <f aca="false">D51-R51</f>
        <v>#VALUE!</v>
      </c>
    </row>
    <row r="52" customFormat="false" ht="18.95" hidden="false" customHeight="true" outlineLevel="0" collapsed="false">
      <c r="A52" s="61" t="s">
        <v>45</v>
      </c>
      <c r="B52" s="61"/>
      <c r="C52" s="19" t="s">
        <v>27</v>
      </c>
      <c r="D52" s="20" t="n">
        <f aca="false">SUM(D54,D56)</f>
        <v>620</v>
      </c>
      <c r="E52" s="20" t="n">
        <f aca="false">SUM(E54,E56)</f>
        <v>0</v>
      </c>
      <c r="F52" s="20" t="n">
        <f aca="false">SUM(F54,F56)</f>
        <v>0</v>
      </c>
      <c r="G52" s="20" t="n">
        <f aca="false">SUM(G54,G56)</f>
        <v>85</v>
      </c>
      <c r="H52" s="20" t="n">
        <f aca="false">SUM(H54,H56)</f>
        <v>54</v>
      </c>
      <c r="I52" s="20" t="n">
        <f aca="false">SUM(I54,I56)</f>
        <v>20</v>
      </c>
      <c r="J52" s="20" t="n">
        <f aca="false">SUM(J54,J56)</f>
        <v>74</v>
      </c>
      <c r="K52" s="20" t="n">
        <f aca="false">SUM(K54,K56)</f>
        <v>16</v>
      </c>
      <c r="L52" s="20" t="n">
        <f aca="false">SUM(L54,L56)</f>
        <v>50</v>
      </c>
      <c r="M52" s="20" t="n">
        <f aca="false">SUM(M54,M56)</f>
        <v>46</v>
      </c>
      <c r="N52" s="20" t="n">
        <f aca="false">SUM(N54,N56)</f>
        <v>22</v>
      </c>
      <c r="O52" s="20" t="n">
        <f aca="false">SUM(O54,O56)</f>
        <v>131</v>
      </c>
      <c r="P52" s="20" t="n">
        <f aca="false">SUM(P54,P56)</f>
        <v>82</v>
      </c>
      <c r="Q52" s="20" t="n">
        <f aca="false">SUM(Q54,Q56)</f>
        <v>40</v>
      </c>
      <c r="R52" s="20" t="n">
        <f aca="false">SUM(E52:Q52)</f>
        <v>620</v>
      </c>
      <c r="U52" s="3" t="n">
        <f aca="false">D52-R52</f>
        <v>0</v>
      </c>
    </row>
    <row r="53" customFormat="false" ht="18.95" hidden="false" customHeight="true" outlineLevel="0" collapsed="false">
      <c r="A53" s="61"/>
      <c r="B53" s="61"/>
      <c r="C53" s="23" t="s">
        <v>28</v>
      </c>
      <c r="D53" s="24" t="s">
        <v>29</v>
      </c>
      <c r="E53" s="25" t="n">
        <f aca="false">SUM(E55,E57)</f>
        <v>0</v>
      </c>
      <c r="F53" s="26" t="n">
        <f aca="false">SUM(F55,F57)</f>
        <v>0</v>
      </c>
      <c r="G53" s="25" t="n">
        <f aca="false">SUM(G55,G57)</f>
        <v>0</v>
      </c>
      <c r="H53" s="25" t="n">
        <f aca="false">SUM(H55,H57)</f>
        <v>0</v>
      </c>
      <c r="I53" s="26" t="n">
        <f aca="false">SUM(I55,I57)</f>
        <v>0</v>
      </c>
      <c r="J53" s="25" t="n">
        <f aca="false">SUM(J55,J57)</f>
        <v>0</v>
      </c>
      <c r="K53" s="25" t="n">
        <f aca="false">SUM(K55,K57)</f>
        <v>0</v>
      </c>
      <c r="L53" s="25" t="n">
        <f aca="false">SUM(L55,L57)</f>
        <v>0</v>
      </c>
      <c r="M53" s="26" t="n">
        <f aca="false">SUM(M55,M57)</f>
        <v>2</v>
      </c>
      <c r="N53" s="25" t="n">
        <f aca="false">SUM(N55,N57)</f>
        <v>157</v>
      </c>
      <c r="O53" s="26" t="n">
        <f aca="false">SUM(O55,O57)</f>
        <v>0</v>
      </c>
      <c r="P53" s="25" t="n">
        <f aca="false">SUM(P55,P57)</f>
        <v>2</v>
      </c>
      <c r="Q53" s="26" t="n">
        <f aca="false">SUM(Q55,Q57)</f>
        <v>2</v>
      </c>
      <c r="R53" s="27" t="n">
        <f aca="false">SUM(E53:Q53)</f>
        <v>163</v>
      </c>
      <c r="U53" s="3" t="e">
        <f aca="false">D53-R53</f>
        <v>#VALUE!</v>
      </c>
    </row>
    <row r="54" customFormat="false" ht="18.95" hidden="false" customHeight="true" outlineLevel="0" collapsed="false">
      <c r="A54" s="62"/>
      <c r="B54" s="53" t="s">
        <v>30</v>
      </c>
      <c r="C54" s="19" t="s">
        <v>27</v>
      </c>
      <c r="D54" s="65" t="n">
        <v>224</v>
      </c>
      <c r="E54" s="66" t="n">
        <v>0</v>
      </c>
      <c r="F54" s="67" t="n">
        <v>0</v>
      </c>
      <c r="G54" s="66" t="n">
        <v>80</v>
      </c>
      <c r="H54" s="66" t="n">
        <v>17</v>
      </c>
      <c r="I54" s="67" t="n">
        <v>0</v>
      </c>
      <c r="J54" s="66" t="n">
        <v>8</v>
      </c>
      <c r="K54" s="66" t="n">
        <v>16</v>
      </c>
      <c r="L54" s="66" t="n">
        <v>50</v>
      </c>
      <c r="M54" s="67" t="n">
        <v>9</v>
      </c>
      <c r="N54" s="66" t="n">
        <v>5</v>
      </c>
      <c r="O54" s="67" t="n">
        <v>2</v>
      </c>
      <c r="P54" s="66" t="n">
        <v>31</v>
      </c>
      <c r="Q54" s="67" t="n">
        <v>6</v>
      </c>
      <c r="R54" s="20" t="n">
        <f aca="false">SUM(E54:Q54)</f>
        <v>224</v>
      </c>
      <c r="U54" s="3" t="n">
        <f aca="false">D54-R54</f>
        <v>0</v>
      </c>
    </row>
    <row r="55" customFormat="false" ht="18.95" hidden="false" customHeight="true" outlineLevel="0" collapsed="false">
      <c r="A55" s="62"/>
      <c r="B55" s="53"/>
      <c r="C55" s="23" t="s">
        <v>28</v>
      </c>
      <c r="D55" s="24" t="s">
        <v>29</v>
      </c>
      <c r="E55" s="25"/>
      <c r="F55" s="26"/>
      <c r="G55" s="25"/>
      <c r="H55" s="25"/>
      <c r="I55" s="26"/>
      <c r="J55" s="25"/>
      <c r="K55" s="25"/>
      <c r="L55" s="25"/>
      <c r="M55" s="26"/>
      <c r="N55" s="25" t="n">
        <v>157</v>
      </c>
      <c r="O55" s="26"/>
      <c r="P55" s="25" t="n">
        <v>2</v>
      </c>
      <c r="Q55" s="26"/>
      <c r="R55" s="27" t="n">
        <f aca="false">SUM(E55:Q55)</f>
        <v>159</v>
      </c>
      <c r="U55" s="3" t="e">
        <f aca="false">D55-R55</f>
        <v>#VALUE!</v>
      </c>
    </row>
    <row r="56" customFormat="false" ht="18.95" hidden="false" customHeight="true" outlineLevel="0" collapsed="false">
      <c r="A56" s="62"/>
      <c r="B56" s="53" t="s">
        <v>36</v>
      </c>
      <c r="C56" s="19" t="s">
        <v>27</v>
      </c>
      <c r="D56" s="20" t="n">
        <v>396</v>
      </c>
      <c r="E56" s="20" t="n">
        <v>0</v>
      </c>
      <c r="F56" s="20" t="n">
        <v>0</v>
      </c>
      <c r="G56" s="20" t="n">
        <v>5</v>
      </c>
      <c r="H56" s="20" t="n">
        <v>37</v>
      </c>
      <c r="I56" s="20" t="n">
        <v>20</v>
      </c>
      <c r="J56" s="20" t="n">
        <v>66</v>
      </c>
      <c r="K56" s="20" t="n">
        <v>0</v>
      </c>
      <c r="L56" s="20" t="n">
        <v>0</v>
      </c>
      <c r="M56" s="20" t="n">
        <v>37</v>
      </c>
      <c r="N56" s="20" t="n">
        <v>17</v>
      </c>
      <c r="O56" s="20" t="n">
        <v>129</v>
      </c>
      <c r="P56" s="20" t="n">
        <v>51</v>
      </c>
      <c r="Q56" s="20" t="n">
        <v>34</v>
      </c>
      <c r="R56" s="20" t="n">
        <f aca="false">SUM(E56:Q56)</f>
        <v>396</v>
      </c>
      <c r="U56" s="3" t="n">
        <f aca="false">D56-R56</f>
        <v>0</v>
      </c>
    </row>
    <row r="57" customFormat="false" ht="18.95" hidden="false" customHeight="true" outlineLevel="0" collapsed="false">
      <c r="A57" s="62"/>
      <c r="B57" s="53"/>
      <c r="C57" s="33" t="s">
        <v>28</v>
      </c>
      <c r="D57" s="34" t="s">
        <v>29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2</v>
      </c>
      <c r="N57" s="35" t="n">
        <v>0</v>
      </c>
      <c r="O57" s="35" t="n">
        <v>0</v>
      </c>
      <c r="P57" s="35" t="n">
        <v>0</v>
      </c>
      <c r="Q57" s="35" t="n">
        <v>2</v>
      </c>
      <c r="R57" s="34" t="n">
        <f aca="false">SUM(E57:Q57)</f>
        <v>4</v>
      </c>
      <c r="U57" s="3" t="e">
        <f aca="false">D57-R57</f>
        <v>#VALUE!</v>
      </c>
    </row>
    <row r="58" customFormat="false" ht="18.95" hidden="false" customHeight="true" outlineLevel="0" collapsed="false">
      <c r="A58" s="61" t="s">
        <v>46</v>
      </c>
      <c r="B58" s="61"/>
      <c r="C58" s="19" t="s">
        <v>27</v>
      </c>
      <c r="D58" s="20" t="n">
        <f aca="false">SUM(D60,D62)</f>
        <v>17592</v>
      </c>
      <c r="E58" s="21" t="n">
        <f aca="false">SUM(E60,E62)</f>
        <v>0</v>
      </c>
      <c r="F58" s="22" t="n">
        <f aca="false">SUM(F60,F62)</f>
        <v>280</v>
      </c>
      <c r="G58" s="21" t="n">
        <f aca="false">SUM(G60,G62)</f>
        <v>1399</v>
      </c>
      <c r="H58" s="21" t="n">
        <f aca="false">SUM(H60,H62)</f>
        <v>1522</v>
      </c>
      <c r="I58" s="22" t="n">
        <f aca="false">SUM(I60,I62)</f>
        <v>1540</v>
      </c>
      <c r="J58" s="21" t="n">
        <f aca="false">SUM(J60,J62)</f>
        <v>1659</v>
      </c>
      <c r="K58" s="21" t="n">
        <f aca="false">SUM(K60,K62)</f>
        <v>3281</v>
      </c>
      <c r="L58" s="21" t="n">
        <f aca="false">SUM(L60,L62)</f>
        <v>1240</v>
      </c>
      <c r="M58" s="22" t="n">
        <f aca="false">SUM(M60,M62)</f>
        <v>2239</v>
      </c>
      <c r="N58" s="21" t="n">
        <f aca="false">SUM(N60,N62)</f>
        <v>1590</v>
      </c>
      <c r="O58" s="22" t="n">
        <f aca="false">SUM(O60,O62)</f>
        <v>1785</v>
      </c>
      <c r="P58" s="21" t="n">
        <f aca="false">SUM(P60,P62)</f>
        <v>857</v>
      </c>
      <c r="Q58" s="22" t="n">
        <f aca="false">SUM(Q60,Q62)</f>
        <v>200</v>
      </c>
      <c r="R58" s="20" t="n">
        <f aca="false">SUM(E58:Q58)</f>
        <v>17592</v>
      </c>
      <c r="U58" s="3" t="n">
        <f aca="false">D58-R58</f>
        <v>0</v>
      </c>
    </row>
    <row r="59" customFormat="false" ht="18.95" hidden="false" customHeight="true" outlineLevel="0" collapsed="false">
      <c r="A59" s="61"/>
      <c r="B59" s="61"/>
      <c r="C59" s="23" t="s">
        <v>28</v>
      </c>
      <c r="D59" s="24" t="s">
        <v>29</v>
      </c>
      <c r="E59" s="25" t="n">
        <f aca="false">SUM(E61,E63)</f>
        <v>0</v>
      </c>
      <c r="F59" s="26" t="n">
        <f aca="false">SUM(F61,F63)</f>
        <v>0</v>
      </c>
      <c r="G59" s="25" t="n">
        <f aca="false">SUM(G61,G63)</f>
        <v>29</v>
      </c>
      <c r="H59" s="25" t="n">
        <f aca="false">SUM(H61,H63)</f>
        <v>229</v>
      </c>
      <c r="I59" s="26" t="n">
        <f aca="false">SUM(I61,I63)</f>
        <v>2180</v>
      </c>
      <c r="J59" s="25" t="n">
        <f aca="false">SUM(J61,J63)</f>
        <v>379</v>
      </c>
      <c r="K59" s="25" t="n">
        <f aca="false">SUM(K61,K63)</f>
        <v>394</v>
      </c>
      <c r="L59" s="25" t="n">
        <f aca="false">SUM(L61,L63)</f>
        <v>537</v>
      </c>
      <c r="M59" s="26" t="n">
        <f aca="false">SUM(M61,M63)</f>
        <v>904</v>
      </c>
      <c r="N59" s="25" t="n">
        <f aca="false">SUM(N61,N63)</f>
        <v>351</v>
      </c>
      <c r="O59" s="26" t="n">
        <f aca="false">SUM(O61,O63)</f>
        <v>3079</v>
      </c>
      <c r="P59" s="25" t="n">
        <f aca="false">SUM(P61,P63)</f>
        <v>1381</v>
      </c>
      <c r="Q59" s="26" t="n">
        <f aca="false">SUM(Q61,Q63)</f>
        <v>1620</v>
      </c>
      <c r="R59" s="27" t="n">
        <f aca="false">SUM(E59:Q59)</f>
        <v>11083</v>
      </c>
      <c r="U59" s="3" t="e">
        <f aca="false">D59-R59</f>
        <v>#VALUE!</v>
      </c>
    </row>
    <row r="60" customFormat="false" ht="18.95" hidden="false" customHeight="true" outlineLevel="0" collapsed="false">
      <c r="A60" s="62"/>
      <c r="B60" s="29" t="s">
        <v>30</v>
      </c>
      <c r="C60" s="19" t="s">
        <v>27</v>
      </c>
      <c r="D60" s="20" t="n">
        <v>13964</v>
      </c>
      <c r="E60" s="21" t="n">
        <v>0</v>
      </c>
      <c r="F60" s="22" t="n">
        <v>280</v>
      </c>
      <c r="G60" s="21" t="n">
        <v>1294</v>
      </c>
      <c r="H60" s="21" t="n">
        <v>1374</v>
      </c>
      <c r="I60" s="22" t="n">
        <v>1247</v>
      </c>
      <c r="J60" s="21" t="n">
        <v>635</v>
      </c>
      <c r="K60" s="21" t="n">
        <v>3138</v>
      </c>
      <c r="L60" s="21" t="n">
        <v>1035</v>
      </c>
      <c r="M60" s="22" t="n">
        <v>1446</v>
      </c>
      <c r="N60" s="21" t="n">
        <v>1485</v>
      </c>
      <c r="O60" s="22" t="n">
        <v>1567</v>
      </c>
      <c r="P60" s="21" t="n">
        <v>263</v>
      </c>
      <c r="Q60" s="22" t="n">
        <v>200</v>
      </c>
      <c r="R60" s="20" t="n">
        <f aca="false">SUM(E60:Q60)</f>
        <v>13964</v>
      </c>
      <c r="U60" s="3" t="n">
        <f aca="false">D60-R60</f>
        <v>0</v>
      </c>
    </row>
    <row r="61" customFormat="false" ht="18.95" hidden="false" customHeight="true" outlineLevel="0" collapsed="false">
      <c r="A61" s="62"/>
      <c r="B61" s="29"/>
      <c r="C61" s="43" t="s">
        <v>28</v>
      </c>
      <c r="D61" s="27" t="s">
        <v>29</v>
      </c>
      <c r="E61" s="58" t="n">
        <v>0</v>
      </c>
      <c r="F61" s="59" t="n">
        <v>0</v>
      </c>
      <c r="G61" s="58" t="n">
        <v>29</v>
      </c>
      <c r="H61" s="58" t="n">
        <v>229</v>
      </c>
      <c r="I61" s="59" t="n">
        <v>2148</v>
      </c>
      <c r="J61" s="58" t="n">
        <v>379</v>
      </c>
      <c r="K61" s="58" t="n">
        <v>173</v>
      </c>
      <c r="L61" s="58" t="n">
        <v>196</v>
      </c>
      <c r="M61" s="59" t="n">
        <v>904</v>
      </c>
      <c r="N61" s="58" t="n">
        <v>194</v>
      </c>
      <c r="O61" s="59" t="n">
        <v>2671</v>
      </c>
      <c r="P61" s="58" t="n">
        <v>1235</v>
      </c>
      <c r="Q61" s="59" t="n">
        <v>1363</v>
      </c>
      <c r="R61" s="27" t="n">
        <f aca="false">SUM(E61:Q61)</f>
        <v>9521</v>
      </c>
      <c r="U61" s="3" t="e">
        <f aca="false">D61-R61</f>
        <v>#VALUE!</v>
      </c>
    </row>
    <row r="62" customFormat="false" ht="18.95" hidden="false" customHeight="true" outlineLevel="0" collapsed="false">
      <c r="A62" s="37"/>
      <c r="B62" s="29" t="s">
        <v>36</v>
      </c>
      <c r="C62" s="19" t="s">
        <v>27</v>
      </c>
      <c r="D62" s="20" t="n">
        <v>3628</v>
      </c>
      <c r="E62" s="21" t="n">
        <v>0</v>
      </c>
      <c r="F62" s="21" t="n">
        <v>0</v>
      </c>
      <c r="G62" s="21" t="n">
        <v>105</v>
      </c>
      <c r="H62" s="21" t="n">
        <v>148</v>
      </c>
      <c r="I62" s="21" t="n">
        <v>293</v>
      </c>
      <c r="J62" s="21" t="n">
        <v>1024</v>
      </c>
      <c r="K62" s="21" t="n">
        <v>143</v>
      </c>
      <c r="L62" s="21" t="n">
        <v>205</v>
      </c>
      <c r="M62" s="21" t="n">
        <v>793</v>
      </c>
      <c r="N62" s="21" t="n">
        <v>105</v>
      </c>
      <c r="O62" s="21" t="n">
        <v>218</v>
      </c>
      <c r="P62" s="21" t="n">
        <v>594</v>
      </c>
      <c r="Q62" s="21" t="n">
        <v>0</v>
      </c>
      <c r="R62" s="20" t="n">
        <f aca="false">SUM(E62:Q62)</f>
        <v>3628</v>
      </c>
      <c r="U62" s="3" t="n">
        <f aca="false">D62-R62</f>
        <v>0</v>
      </c>
    </row>
    <row r="63" customFormat="false" ht="18.95" hidden="false" customHeight="true" outlineLevel="0" collapsed="false">
      <c r="A63" s="37"/>
      <c r="B63" s="29"/>
      <c r="C63" s="43" t="s">
        <v>28</v>
      </c>
      <c r="D63" s="27" t="s">
        <v>29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32</v>
      </c>
      <c r="J63" s="58" t="n">
        <v>0</v>
      </c>
      <c r="K63" s="58" t="n">
        <v>221</v>
      </c>
      <c r="L63" s="58" t="n">
        <v>341</v>
      </c>
      <c r="M63" s="58" t="n">
        <v>0</v>
      </c>
      <c r="N63" s="58" t="n">
        <v>157</v>
      </c>
      <c r="O63" s="58" t="n">
        <v>408</v>
      </c>
      <c r="P63" s="58" t="n">
        <v>146</v>
      </c>
      <c r="Q63" s="58" t="n">
        <v>257</v>
      </c>
      <c r="R63" s="27" t="n">
        <f aca="false">SUM(E63:Q63)</f>
        <v>1562</v>
      </c>
      <c r="U63" s="3" t="e">
        <f aca="false">D63-R63</f>
        <v>#VALUE!</v>
      </c>
    </row>
    <row r="64" customFormat="false" ht="18.95" hidden="false" customHeight="true" outlineLevel="0" collapsed="false">
      <c r="A64" s="61" t="s">
        <v>47</v>
      </c>
      <c r="B64" s="61"/>
      <c r="C64" s="19" t="s">
        <v>27</v>
      </c>
      <c r="D64" s="20" t="n">
        <f aca="false">D66</f>
        <v>526</v>
      </c>
      <c r="E64" s="21" t="n">
        <f aca="false">E66</f>
        <v>0</v>
      </c>
      <c r="F64" s="21" t="n">
        <f aca="false">F66</f>
        <v>0</v>
      </c>
      <c r="G64" s="21" t="n">
        <f aca="false">G66</f>
        <v>55</v>
      </c>
      <c r="H64" s="21" t="n">
        <f aca="false">H66</f>
        <v>55</v>
      </c>
      <c r="I64" s="21" t="n">
        <f aca="false">I66</f>
        <v>115</v>
      </c>
      <c r="J64" s="21" t="n">
        <f aca="false">J66</f>
        <v>168</v>
      </c>
      <c r="K64" s="21" t="n">
        <f aca="false">K66</f>
        <v>55</v>
      </c>
      <c r="L64" s="21" t="n">
        <f aca="false">L66</f>
        <v>0</v>
      </c>
      <c r="M64" s="21" t="n">
        <f aca="false">M66</f>
        <v>0</v>
      </c>
      <c r="N64" s="21" t="n">
        <f aca="false">N66</f>
        <v>0</v>
      </c>
      <c r="O64" s="21" t="n">
        <f aca="false">O66</f>
        <v>78</v>
      </c>
      <c r="P64" s="21" t="n">
        <f aca="false">P66</f>
        <v>0</v>
      </c>
      <c r="Q64" s="21" t="n">
        <f aca="false">Q66</f>
        <v>0</v>
      </c>
      <c r="R64" s="20" t="n">
        <f aca="false">SUM(E64:Q64)</f>
        <v>526</v>
      </c>
      <c r="U64" s="3" t="n">
        <f aca="false">D64-R64</f>
        <v>0</v>
      </c>
    </row>
    <row r="65" customFormat="false" ht="18.95" hidden="false" customHeight="true" outlineLevel="0" collapsed="false">
      <c r="A65" s="61"/>
      <c r="B65" s="61"/>
      <c r="C65" s="23" t="s">
        <v>28</v>
      </c>
      <c r="D65" s="24" t="s">
        <v>29</v>
      </c>
      <c r="E65" s="25" t="n">
        <f aca="false">E67</f>
        <v>0</v>
      </c>
      <c r="F65" s="25" t="n">
        <f aca="false">F67</f>
        <v>0</v>
      </c>
      <c r="G65" s="25" t="n">
        <f aca="false">G67</f>
        <v>0</v>
      </c>
      <c r="H65" s="25" t="n">
        <f aca="false">H67</f>
        <v>0</v>
      </c>
      <c r="I65" s="25" t="n">
        <f aca="false">I67</f>
        <v>44</v>
      </c>
      <c r="J65" s="25" t="n">
        <f aca="false">J67</f>
        <v>0</v>
      </c>
      <c r="K65" s="25" t="n">
        <f aca="false">K67</f>
        <v>72</v>
      </c>
      <c r="L65" s="25" t="n">
        <f aca="false">L67</f>
        <v>133</v>
      </c>
      <c r="M65" s="25" t="n">
        <f aca="false">M67</f>
        <v>54</v>
      </c>
      <c r="N65" s="25" t="n">
        <f aca="false">N67</f>
        <v>53</v>
      </c>
      <c r="O65" s="25" t="n">
        <f aca="false">O67</f>
        <v>83</v>
      </c>
      <c r="P65" s="25" t="n">
        <f aca="false">P67</f>
        <v>0</v>
      </c>
      <c r="Q65" s="25" t="n">
        <f aca="false">Q67</f>
        <v>11</v>
      </c>
      <c r="R65" s="27" t="n">
        <f aca="false">SUM(E65:Q65)</f>
        <v>450</v>
      </c>
      <c r="U65" s="3" t="e">
        <f aca="false">D65-R65</f>
        <v>#VALUE!</v>
      </c>
    </row>
    <row r="66" customFormat="false" ht="18.95" hidden="false" customHeight="true" outlineLevel="0" collapsed="false">
      <c r="A66" s="62"/>
      <c r="B66" s="53" t="s">
        <v>30</v>
      </c>
      <c r="C66" s="19" t="s">
        <v>27</v>
      </c>
      <c r="D66" s="20" t="n">
        <v>526</v>
      </c>
      <c r="E66" s="21" t="n">
        <v>0</v>
      </c>
      <c r="F66" s="22" t="n">
        <v>0</v>
      </c>
      <c r="G66" s="21" t="n">
        <v>55</v>
      </c>
      <c r="H66" s="21" t="n">
        <v>55</v>
      </c>
      <c r="I66" s="22" t="n">
        <v>115</v>
      </c>
      <c r="J66" s="21" t="n">
        <v>168</v>
      </c>
      <c r="K66" s="21" t="n">
        <v>55</v>
      </c>
      <c r="L66" s="21" t="n">
        <v>0</v>
      </c>
      <c r="M66" s="22" t="n">
        <v>0</v>
      </c>
      <c r="N66" s="21" t="n">
        <v>0</v>
      </c>
      <c r="O66" s="22" t="n">
        <v>78</v>
      </c>
      <c r="P66" s="21" t="n">
        <v>0</v>
      </c>
      <c r="Q66" s="22" t="n">
        <v>0</v>
      </c>
      <c r="R66" s="20" t="n">
        <f aca="false">SUM(E66:Q66)</f>
        <v>526</v>
      </c>
      <c r="U66" s="3" t="n">
        <f aca="false">D66-R66</f>
        <v>0</v>
      </c>
    </row>
    <row r="67" customFormat="false" ht="18.95" hidden="false" customHeight="true" outlineLevel="0" collapsed="false">
      <c r="A67" s="62"/>
      <c r="B67" s="53"/>
      <c r="C67" s="23" t="s">
        <v>28</v>
      </c>
      <c r="D67" s="24" t="s">
        <v>29</v>
      </c>
      <c r="E67" s="25"/>
      <c r="F67" s="26"/>
      <c r="G67" s="25"/>
      <c r="H67" s="25"/>
      <c r="I67" s="26" t="n">
        <v>44</v>
      </c>
      <c r="J67" s="25"/>
      <c r="K67" s="25" t="n">
        <v>72</v>
      </c>
      <c r="L67" s="25" t="n">
        <v>133</v>
      </c>
      <c r="M67" s="26" t="n">
        <v>54</v>
      </c>
      <c r="N67" s="25" t="n">
        <v>53</v>
      </c>
      <c r="O67" s="26" t="n">
        <v>83</v>
      </c>
      <c r="P67" s="25"/>
      <c r="Q67" s="26" t="n">
        <v>11</v>
      </c>
      <c r="R67" s="27" t="n">
        <f aca="false">SUM(E67:Q67)</f>
        <v>450</v>
      </c>
      <c r="U67" s="3" t="e">
        <f aca="false">D67-R67</f>
        <v>#VALUE!</v>
      </c>
    </row>
    <row r="68" customFormat="false" ht="18.95" hidden="false" customHeight="true" outlineLevel="0" collapsed="false">
      <c r="A68" s="18" t="s">
        <v>48</v>
      </c>
      <c r="B68" s="18"/>
      <c r="C68" s="19" t="s">
        <v>27</v>
      </c>
      <c r="D68" s="20" t="n">
        <f aca="false">SUM(D70,D72,D74,D76,D78)</f>
        <v>10644</v>
      </c>
      <c r="E68" s="21" t="n">
        <f aca="false">SUM(E70,E72,E74,E76,E78)</f>
        <v>103</v>
      </c>
      <c r="F68" s="22" t="n">
        <f aca="false">SUM(F70,F72,F74,F76,F78)</f>
        <v>411</v>
      </c>
      <c r="G68" s="21" t="n">
        <f aca="false">SUM(G70,G72,G74,G76,G78)</f>
        <v>748</v>
      </c>
      <c r="H68" s="21" t="n">
        <f aca="false">SUM(H70,H72,H74,H76,H78)</f>
        <v>336</v>
      </c>
      <c r="I68" s="22" t="n">
        <f aca="false">SUM(I70,I72,I74,I76,I78)</f>
        <v>291</v>
      </c>
      <c r="J68" s="21" t="n">
        <f aca="false">SUM(J70,J72,J74,J76,J78)</f>
        <v>1635</v>
      </c>
      <c r="K68" s="21" t="n">
        <f aca="false">SUM(K70,K72,K74,K76,K78)</f>
        <v>809</v>
      </c>
      <c r="L68" s="21" t="n">
        <f aca="false">SUM(L70,L72,L74,L76,L78)</f>
        <v>457</v>
      </c>
      <c r="M68" s="22" t="n">
        <f aca="false">SUM(M70,M72,M74,M76,M78)</f>
        <v>487</v>
      </c>
      <c r="N68" s="21" t="n">
        <f aca="false">SUM(N70,N72,N74,N76,N78)</f>
        <v>1237</v>
      </c>
      <c r="O68" s="22" t="n">
        <f aca="false">SUM(O70,O72,O74,O76,O78)</f>
        <v>1107</v>
      </c>
      <c r="P68" s="21" t="n">
        <f aca="false">SUM(P70,P72,P74,P76,P78)</f>
        <v>1768</v>
      </c>
      <c r="Q68" s="22" t="n">
        <f aca="false">SUM(Q70,Q72,Q74,Q76,Q78)</f>
        <v>1255</v>
      </c>
      <c r="R68" s="20" t="n">
        <f aca="false">SUM(E68:Q68)</f>
        <v>10644</v>
      </c>
      <c r="U68" s="3" t="n">
        <f aca="false">D68-R68</f>
        <v>0</v>
      </c>
    </row>
    <row r="69" customFormat="false" ht="18.95" hidden="false" customHeight="true" outlineLevel="0" collapsed="false">
      <c r="A69" s="18"/>
      <c r="B69" s="18"/>
      <c r="C69" s="23" t="s">
        <v>28</v>
      </c>
      <c r="D69" s="24" t="s">
        <v>29</v>
      </c>
      <c r="E69" s="25" t="n">
        <f aca="false">SUM(E71,E73,E75,E77,E79)</f>
        <v>0</v>
      </c>
      <c r="F69" s="25" t="n">
        <f aca="false">SUM(F71,F73,F75,F77,F79)</f>
        <v>103</v>
      </c>
      <c r="G69" s="25" t="n">
        <f aca="false">SUM(G71,G73,G75,G77,G79)</f>
        <v>90</v>
      </c>
      <c r="H69" s="25" t="n">
        <f aca="false">SUM(H71,H73,H75,H77,H79)</f>
        <v>356</v>
      </c>
      <c r="I69" s="25" t="n">
        <f aca="false">SUM(I71,I73,I75,I77,I79)</f>
        <v>582</v>
      </c>
      <c r="J69" s="25" t="n">
        <f aca="false">SUM(J71,J73,J75,J77,J79)</f>
        <v>860</v>
      </c>
      <c r="K69" s="25" t="n">
        <f aca="false">SUM(K71,K73,K75,K77,K79)</f>
        <v>242</v>
      </c>
      <c r="L69" s="25" t="n">
        <f aca="false">SUM(L71,L73,L75,L77,L79)</f>
        <v>163</v>
      </c>
      <c r="M69" s="25" t="n">
        <f aca="false">SUM(M71,M73,M75,M77,M79)</f>
        <v>1613</v>
      </c>
      <c r="N69" s="25" t="n">
        <f aca="false">SUM(N71,N73,N75,N77,N79)</f>
        <v>642</v>
      </c>
      <c r="O69" s="25" t="n">
        <f aca="false">SUM(O71,O73,O75,O77,O79)</f>
        <v>73</v>
      </c>
      <c r="P69" s="25" t="n">
        <f aca="false">SUM(P71,P73,P75,P77,P79)</f>
        <v>1406</v>
      </c>
      <c r="Q69" s="25" t="n">
        <f aca="false">SUM(Q71,Q73,Q75,Q77,Q79)</f>
        <v>1047</v>
      </c>
      <c r="R69" s="27" t="n">
        <f aca="false">SUM(E69:Q69)</f>
        <v>7177</v>
      </c>
      <c r="U69" s="3" t="e">
        <f aca="false">D69-R69</f>
        <v>#VALUE!</v>
      </c>
    </row>
    <row r="70" customFormat="false" ht="18.95" hidden="false" customHeight="true" outlineLevel="0" collapsed="false">
      <c r="A70" s="28"/>
      <c r="B70" s="29" t="s">
        <v>30</v>
      </c>
      <c r="C70" s="19" t="s">
        <v>27</v>
      </c>
      <c r="D70" s="20" t="n">
        <v>2760</v>
      </c>
      <c r="E70" s="21" t="n">
        <v>0</v>
      </c>
      <c r="F70" s="22" t="n">
        <v>141</v>
      </c>
      <c r="G70" s="21" t="n">
        <v>201</v>
      </c>
      <c r="H70" s="21" t="n">
        <v>236</v>
      </c>
      <c r="I70" s="22" t="n">
        <v>188</v>
      </c>
      <c r="J70" s="21" t="n">
        <v>192</v>
      </c>
      <c r="K70" s="21" t="n">
        <v>237</v>
      </c>
      <c r="L70" s="21" t="n">
        <v>187</v>
      </c>
      <c r="M70" s="22" t="n">
        <v>225</v>
      </c>
      <c r="N70" s="21" t="n">
        <v>279</v>
      </c>
      <c r="O70" s="22" t="n">
        <v>282</v>
      </c>
      <c r="P70" s="21" t="n">
        <v>411</v>
      </c>
      <c r="Q70" s="22" t="n">
        <v>181</v>
      </c>
      <c r="R70" s="20" t="n">
        <f aca="false">SUM(E70:Q70)</f>
        <v>2760</v>
      </c>
      <c r="U70" s="3" t="n">
        <f aca="false">D70-R70</f>
        <v>0</v>
      </c>
    </row>
    <row r="71" customFormat="false" ht="18.95" hidden="false" customHeight="true" outlineLevel="0" collapsed="false">
      <c r="A71" s="28"/>
      <c r="B71" s="29"/>
      <c r="C71" s="43" t="s">
        <v>28</v>
      </c>
      <c r="D71" s="27" t="s">
        <v>29</v>
      </c>
      <c r="E71" s="58" t="n">
        <v>0</v>
      </c>
      <c r="F71" s="59" t="n">
        <v>24</v>
      </c>
      <c r="G71" s="58" t="n">
        <v>90</v>
      </c>
      <c r="H71" s="58" t="n">
        <v>69</v>
      </c>
      <c r="I71" s="59" t="n">
        <v>18</v>
      </c>
      <c r="J71" s="58" t="n">
        <v>44</v>
      </c>
      <c r="K71" s="58" t="n">
        <v>100</v>
      </c>
      <c r="L71" s="58" t="n">
        <v>83</v>
      </c>
      <c r="M71" s="59" t="n">
        <v>344</v>
      </c>
      <c r="N71" s="58" t="n">
        <v>339</v>
      </c>
      <c r="O71" s="59" t="n">
        <v>73</v>
      </c>
      <c r="P71" s="58" t="n">
        <v>504</v>
      </c>
      <c r="Q71" s="59" t="n">
        <v>168</v>
      </c>
      <c r="R71" s="27" t="n">
        <f aca="false">SUM(E71:Q71)</f>
        <v>1856</v>
      </c>
      <c r="U71" s="3" t="e">
        <f aca="false">D71-R71</f>
        <v>#VALUE!</v>
      </c>
    </row>
    <row r="72" customFormat="false" ht="18.95" hidden="false" customHeight="true" outlineLevel="0" collapsed="false">
      <c r="A72" s="68"/>
      <c r="B72" s="69" t="s">
        <v>49</v>
      </c>
      <c r="C72" s="19" t="s">
        <v>27</v>
      </c>
      <c r="D72" s="65" t="n">
        <v>5233</v>
      </c>
      <c r="E72" s="66" t="n">
        <v>100</v>
      </c>
      <c r="F72" s="67" t="n">
        <v>100</v>
      </c>
      <c r="G72" s="66" t="n">
        <v>539</v>
      </c>
      <c r="H72" s="66" t="n">
        <v>100</v>
      </c>
      <c r="I72" s="67" t="n">
        <v>100</v>
      </c>
      <c r="J72" s="66" t="n">
        <v>732</v>
      </c>
      <c r="K72" s="66" t="n">
        <v>400</v>
      </c>
      <c r="L72" s="66" t="n">
        <v>100</v>
      </c>
      <c r="M72" s="67" t="n">
        <v>100</v>
      </c>
      <c r="N72" s="66" t="n">
        <v>828</v>
      </c>
      <c r="O72" s="67" t="n">
        <v>751</v>
      </c>
      <c r="P72" s="66" t="n">
        <v>709</v>
      </c>
      <c r="Q72" s="67" t="n">
        <v>674</v>
      </c>
      <c r="R72" s="20" t="n">
        <f aca="false">SUM(E72:Q72)</f>
        <v>5233</v>
      </c>
      <c r="U72" s="3" t="n">
        <f aca="false">D72-R72</f>
        <v>0</v>
      </c>
    </row>
    <row r="73" customFormat="false" ht="18.95" hidden="false" customHeight="true" outlineLevel="0" collapsed="false">
      <c r="A73" s="68"/>
      <c r="B73" s="69"/>
      <c r="C73" s="23" t="s">
        <v>28</v>
      </c>
      <c r="D73" s="24" t="s">
        <v>29</v>
      </c>
      <c r="E73" s="25"/>
      <c r="F73" s="26" t="n">
        <v>5</v>
      </c>
      <c r="G73" s="25"/>
      <c r="H73" s="25" t="n">
        <v>214</v>
      </c>
      <c r="I73" s="26" t="n">
        <v>483</v>
      </c>
      <c r="J73" s="25" t="n">
        <v>692</v>
      </c>
      <c r="K73" s="25" t="n">
        <v>65</v>
      </c>
      <c r="L73" s="25" t="n">
        <v>2</v>
      </c>
      <c r="M73" s="26" t="n">
        <v>1269</v>
      </c>
      <c r="N73" s="25" t="n">
        <v>227</v>
      </c>
      <c r="O73" s="26"/>
      <c r="P73" s="25" t="n">
        <v>800</v>
      </c>
      <c r="Q73" s="26" t="n">
        <v>612</v>
      </c>
      <c r="R73" s="27" t="n">
        <f aca="false">SUM(E73:Q73)</f>
        <v>4369</v>
      </c>
      <c r="U73" s="3" t="e">
        <f aca="false">D73-R73</f>
        <v>#VALUE!</v>
      </c>
    </row>
    <row r="74" customFormat="false" ht="18.95" hidden="false" customHeight="true" outlineLevel="0" collapsed="false">
      <c r="A74" s="62"/>
      <c r="B74" s="53" t="s">
        <v>50</v>
      </c>
      <c r="C74" s="19" t="s">
        <v>27</v>
      </c>
      <c r="D74" s="20" t="n">
        <v>1321</v>
      </c>
      <c r="E74" s="21" t="n">
        <v>3</v>
      </c>
      <c r="F74" s="22" t="n">
        <v>3</v>
      </c>
      <c r="G74" s="21" t="n">
        <v>8</v>
      </c>
      <c r="H74" s="21" t="n">
        <v>0</v>
      </c>
      <c r="I74" s="22" t="n">
        <v>3</v>
      </c>
      <c r="J74" s="21" t="n">
        <v>651</v>
      </c>
      <c r="K74" s="21" t="n">
        <v>30</v>
      </c>
      <c r="L74" s="21" t="n">
        <v>18</v>
      </c>
      <c r="M74" s="22" t="n">
        <v>20</v>
      </c>
      <c r="N74" s="21" t="n">
        <v>20</v>
      </c>
      <c r="O74" s="22" t="n">
        <v>10</v>
      </c>
      <c r="P74" s="21" t="n">
        <v>555</v>
      </c>
      <c r="Q74" s="22" t="n">
        <v>0</v>
      </c>
      <c r="R74" s="20" t="n">
        <f aca="false">SUM(E74:Q74)</f>
        <v>1321</v>
      </c>
      <c r="U74" s="3" t="n">
        <f aca="false">D74-R74</f>
        <v>0</v>
      </c>
    </row>
    <row r="75" customFormat="false" ht="18.95" hidden="false" customHeight="true" outlineLevel="0" collapsed="false">
      <c r="A75" s="62"/>
      <c r="B75" s="53"/>
      <c r="C75" s="23" t="s">
        <v>28</v>
      </c>
      <c r="D75" s="24" t="s">
        <v>29</v>
      </c>
      <c r="E75" s="25"/>
      <c r="F75" s="26" t="n">
        <v>42</v>
      </c>
      <c r="G75" s="25"/>
      <c r="H75" s="25" t="n">
        <v>73</v>
      </c>
      <c r="I75" s="26" t="n">
        <v>37</v>
      </c>
      <c r="J75" s="25" t="n">
        <v>92</v>
      </c>
      <c r="K75" s="25"/>
      <c r="L75" s="25" t="n">
        <v>78</v>
      </c>
      <c r="M75" s="26"/>
      <c r="N75" s="25" t="n">
        <v>76</v>
      </c>
      <c r="O75" s="26"/>
      <c r="P75" s="25" t="n">
        <v>48</v>
      </c>
      <c r="Q75" s="26" t="n">
        <v>62</v>
      </c>
      <c r="R75" s="27" t="n">
        <f aca="false">SUM(E75:Q75)</f>
        <v>508</v>
      </c>
      <c r="U75" s="3" t="e">
        <f aca="false">D75-R75</f>
        <v>#VALUE!</v>
      </c>
    </row>
    <row r="76" customFormat="false" ht="18.95" hidden="false" customHeight="true" outlineLevel="0" collapsed="false">
      <c r="A76" s="28"/>
      <c r="B76" s="29" t="s">
        <v>36</v>
      </c>
      <c r="C76" s="19" t="s">
        <v>27</v>
      </c>
      <c r="D76" s="20" t="n">
        <v>763</v>
      </c>
      <c r="E76" s="21" t="n">
        <v>0</v>
      </c>
      <c r="F76" s="22" t="n">
        <v>0</v>
      </c>
      <c r="G76" s="21" t="n">
        <v>0</v>
      </c>
      <c r="H76" s="21" t="n">
        <v>0</v>
      </c>
      <c r="I76" s="22" t="n">
        <v>0</v>
      </c>
      <c r="J76" s="21" t="n">
        <v>60</v>
      </c>
      <c r="K76" s="21" t="n">
        <v>142</v>
      </c>
      <c r="L76" s="21" t="n">
        <v>152</v>
      </c>
      <c r="M76" s="22" t="n">
        <v>142</v>
      </c>
      <c r="N76" s="21" t="n">
        <v>110</v>
      </c>
      <c r="O76" s="22" t="n">
        <v>64</v>
      </c>
      <c r="P76" s="21" t="n">
        <v>93</v>
      </c>
      <c r="Q76" s="22" t="n">
        <v>0</v>
      </c>
      <c r="R76" s="20" t="n">
        <f aca="false">SUM(E76:Q76)</f>
        <v>763</v>
      </c>
      <c r="U76" s="3" t="n">
        <f aca="false">D76-R76</f>
        <v>0</v>
      </c>
    </row>
    <row r="77" customFormat="false" ht="18.95" hidden="false" customHeight="true" outlineLevel="0" collapsed="false">
      <c r="A77" s="28"/>
      <c r="B77" s="29"/>
      <c r="C77" s="43" t="s">
        <v>28</v>
      </c>
      <c r="D77" s="27" t="s">
        <v>29</v>
      </c>
      <c r="E77" s="58" t="n">
        <v>0</v>
      </c>
      <c r="F77" s="59" t="n">
        <v>0</v>
      </c>
      <c r="G77" s="58" t="n">
        <v>0</v>
      </c>
      <c r="H77" s="58" t="n">
        <v>0</v>
      </c>
      <c r="I77" s="59" t="n">
        <v>0</v>
      </c>
      <c r="J77" s="58" t="n">
        <v>0</v>
      </c>
      <c r="K77" s="58" t="n">
        <v>0</v>
      </c>
      <c r="L77" s="58" t="n">
        <v>0</v>
      </c>
      <c r="M77" s="59" t="n">
        <v>0</v>
      </c>
      <c r="N77" s="58" t="n">
        <v>0</v>
      </c>
      <c r="O77" s="59" t="n">
        <v>0</v>
      </c>
      <c r="P77" s="58" t="n">
        <v>54</v>
      </c>
      <c r="Q77" s="59" t="n">
        <v>0</v>
      </c>
      <c r="R77" s="27" t="n">
        <f aca="false">SUM(E77:Q77)</f>
        <v>54</v>
      </c>
      <c r="U77" s="3" t="e">
        <f aca="false">D77-R77</f>
        <v>#VALUE!</v>
      </c>
    </row>
    <row r="78" customFormat="false" ht="18.95" hidden="false" customHeight="true" outlineLevel="0" collapsed="false">
      <c r="A78" s="70"/>
      <c r="B78" s="69" t="s">
        <v>51</v>
      </c>
      <c r="C78" s="19" t="s">
        <v>27</v>
      </c>
      <c r="D78" s="65" t="n">
        <v>567</v>
      </c>
      <c r="E78" s="66" t="n">
        <v>0</v>
      </c>
      <c r="F78" s="67" t="n">
        <v>167</v>
      </c>
      <c r="G78" s="66" t="n">
        <v>0</v>
      </c>
      <c r="H78" s="66" t="n">
        <v>0</v>
      </c>
      <c r="I78" s="67" t="n">
        <v>0</v>
      </c>
      <c r="J78" s="66" t="n">
        <v>0</v>
      </c>
      <c r="K78" s="66" t="n">
        <v>0</v>
      </c>
      <c r="L78" s="66" t="n">
        <v>0</v>
      </c>
      <c r="M78" s="67" t="n">
        <v>0</v>
      </c>
      <c r="N78" s="66" t="n">
        <v>0</v>
      </c>
      <c r="O78" s="67" t="n">
        <v>0</v>
      </c>
      <c r="P78" s="66" t="n">
        <v>0</v>
      </c>
      <c r="Q78" s="67" t="n">
        <v>400</v>
      </c>
      <c r="R78" s="20" t="n">
        <f aca="false">SUM(E78:Q78)</f>
        <v>567</v>
      </c>
      <c r="U78" s="3" t="n">
        <f aca="false">D78-R78</f>
        <v>0</v>
      </c>
    </row>
    <row r="79" customFormat="false" ht="18.95" hidden="false" customHeight="true" outlineLevel="0" collapsed="false">
      <c r="A79" s="70"/>
      <c r="B79" s="69"/>
      <c r="C79" s="23" t="s">
        <v>28</v>
      </c>
      <c r="D79" s="24" t="s">
        <v>29</v>
      </c>
      <c r="E79" s="25"/>
      <c r="F79" s="26" t="n">
        <v>32</v>
      </c>
      <c r="G79" s="25"/>
      <c r="H79" s="25"/>
      <c r="I79" s="26" t="n">
        <v>44</v>
      </c>
      <c r="J79" s="25" t="n">
        <v>32</v>
      </c>
      <c r="K79" s="25" t="n">
        <v>77</v>
      </c>
      <c r="L79" s="25"/>
      <c r="M79" s="26"/>
      <c r="N79" s="25"/>
      <c r="O79" s="26"/>
      <c r="P79" s="25"/>
      <c r="Q79" s="26" t="n">
        <v>205</v>
      </c>
      <c r="R79" s="27" t="n">
        <f aca="false">SUM(E79:Q79)</f>
        <v>390</v>
      </c>
      <c r="U79" s="3" t="e">
        <f aca="false">D79-R79</f>
        <v>#VALUE!</v>
      </c>
    </row>
    <row r="80" customFormat="false" ht="18.95" hidden="false" customHeight="true" outlineLevel="0" collapsed="false">
      <c r="A80" s="61" t="s">
        <v>52</v>
      </c>
      <c r="B80" s="61"/>
      <c r="C80" s="19" t="s">
        <v>27</v>
      </c>
      <c r="D80" s="20" t="n">
        <f aca="false">SUM(D82)</f>
        <v>90</v>
      </c>
      <c r="E80" s="21" t="n">
        <f aca="false">SUM(E82)</f>
        <v>0</v>
      </c>
      <c r="F80" s="22" t="n">
        <f aca="false">SUM(F82)</f>
        <v>0</v>
      </c>
      <c r="G80" s="21" t="n">
        <f aca="false">SUM(G82)</f>
        <v>0</v>
      </c>
      <c r="H80" s="21" t="n">
        <f aca="false">SUM(H82)</f>
        <v>0</v>
      </c>
      <c r="I80" s="22" t="n">
        <f aca="false">SUM(I82)</f>
        <v>0</v>
      </c>
      <c r="J80" s="21" t="n">
        <f aca="false">SUM(J82)</f>
        <v>0</v>
      </c>
      <c r="K80" s="21" t="n">
        <f aca="false">SUM(K82)</f>
        <v>0</v>
      </c>
      <c r="L80" s="21" t="n">
        <f aca="false">SUM(L82)</f>
        <v>45</v>
      </c>
      <c r="M80" s="22" t="n">
        <f aca="false">SUM(M82)</f>
        <v>0</v>
      </c>
      <c r="N80" s="21" t="n">
        <f aca="false">SUM(N82)</f>
        <v>0</v>
      </c>
      <c r="O80" s="22" t="n">
        <f aca="false">SUM(O82)</f>
        <v>45</v>
      </c>
      <c r="P80" s="21" t="n">
        <f aca="false">SUM(P82)</f>
        <v>0</v>
      </c>
      <c r="Q80" s="22" t="n">
        <f aca="false">SUM(Q82)</f>
        <v>0</v>
      </c>
      <c r="R80" s="20" t="n">
        <f aca="false">SUM(E80:Q80)</f>
        <v>90</v>
      </c>
      <c r="U80" s="3" t="n">
        <f aca="false">D80-R80</f>
        <v>0</v>
      </c>
    </row>
    <row r="81" customFormat="false" ht="18.95" hidden="false" customHeight="true" outlineLevel="0" collapsed="false">
      <c r="A81" s="61"/>
      <c r="B81" s="61"/>
      <c r="C81" s="23" t="s">
        <v>28</v>
      </c>
      <c r="D81" s="24" t="s">
        <v>29</v>
      </c>
      <c r="E81" s="25" t="n">
        <f aca="false">SUM(E83)</f>
        <v>0</v>
      </c>
      <c r="F81" s="26" t="n">
        <f aca="false">SUM(F83)</f>
        <v>0</v>
      </c>
      <c r="G81" s="25" t="n">
        <f aca="false">SUM(G83)</f>
        <v>0</v>
      </c>
      <c r="H81" s="25" t="n">
        <f aca="false">SUM(H83)</f>
        <v>0</v>
      </c>
      <c r="I81" s="26" t="n">
        <f aca="false">SUM(I83)</f>
        <v>0</v>
      </c>
      <c r="J81" s="25" t="n">
        <f aca="false">SUM(J83)</f>
        <v>0</v>
      </c>
      <c r="K81" s="25" t="n">
        <f aca="false">SUM(K83)</f>
        <v>0</v>
      </c>
      <c r="L81" s="25" t="n">
        <f aca="false">SUM(L83)</f>
        <v>0</v>
      </c>
      <c r="M81" s="26" t="n">
        <f aca="false">SUM(M83)</f>
        <v>27</v>
      </c>
      <c r="N81" s="25" t="n">
        <f aca="false">SUM(N83)</f>
        <v>0</v>
      </c>
      <c r="O81" s="26" t="n">
        <f aca="false">SUM(O83)</f>
        <v>0</v>
      </c>
      <c r="P81" s="25" t="n">
        <f aca="false">SUM(P83)</f>
        <v>0</v>
      </c>
      <c r="Q81" s="26" t="n">
        <f aca="false">SUM(Q83)</f>
        <v>0</v>
      </c>
      <c r="R81" s="27" t="n">
        <f aca="false">SUM(E81:Q81)</f>
        <v>27</v>
      </c>
      <c r="U81" s="3" t="e">
        <f aca="false">D81-R81</f>
        <v>#VALUE!</v>
      </c>
    </row>
    <row r="82" customFormat="false" ht="18.95" hidden="false" customHeight="true" outlineLevel="0" collapsed="false">
      <c r="A82" s="71"/>
      <c r="B82" s="53" t="s">
        <v>36</v>
      </c>
      <c r="C82" s="19" t="s">
        <v>27</v>
      </c>
      <c r="D82" s="20" t="n">
        <v>90</v>
      </c>
      <c r="E82" s="21" t="n">
        <v>0</v>
      </c>
      <c r="F82" s="22" t="n">
        <v>0</v>
      </c>
      <c r="G82" s="21" t="n">
        <v>0</v>
      </c>
      <c r="H82" s="21" t="n">
        <v>0</v>
      </c>
      <c r="I82" s="22" t="n">
        <v>0</v>
      </c>
      <c r="J82" s="21" t="n">
        <v>0</v>
      </c>
      <c r="K82" s="21" t="n">
        <v>0</v>
      </c>
      <c r="L82" s="21" t="n">
        <v>45</v>
      </c>
      <c r="M82" s="22" t="n">
        <v>0</v>
      </c>
      <c r="N82" s="21" t="n">
        <v>0</v>
      </c>
      <c r="O82" s="22" t="n">
        <v>45</v>
      </c>
      <c r="P82" s="21" t="n">
        <v>0</v>
      </c>
      <c r="Q82" s="22" t="n">
        <v>0</v>
      </c>
      <c r="R82" s="20" t="n">
        <f aca="false">SUM(E82:Q82)</f>
        <v>90</v>
      </c>
      <c r="U82" s="3" t="n">
        <f aca="false">D82-R82</f>
        <v>0</v>
      </c>
    </row>
    <row r="83" customFormat="false" ht="18.95" hidden="false" customHeight="true" outlineLevel="0" collapsed="false">
      <c r="A83" s="71"/>
      <c r="B83" s="53"/>
      <c r="C83" s="23" t="s">
        <v>28</v>
      </c>
      <c r="D83" s="24" t="s">
        <v>29</v>
      </c>
      <c r="E83" s="25"/>
      <c r="F83" s="26"/>
      <c r="G83" s="25"/>
      <c r="H83" s="25"/>
      <c r="I83" s="26"/>
      <c r="J83" s="25"/>
      <c r="K83" s="25"/>
      <c r="L83" s="25"/>
      <c r="M83" s="26" t="n">
        <v>27</v>
      </c>
      <c r="N83" s="25"/>
      <c r="O83" s="26"/>
      <c r="P83" s="25"/>
      <c r="Q83" s="26"/>
      <c r="R83" s="27" t="n">
        <f aca="false">SUM(E83:Q83)</f>
        <v>27</v>
      </c>
      <c r="U83" s="3" t="e">
        <f aca="false">D83-R83</f>
        <v>#VALUE!</v>
      </c>
    </row>
    <row r="84" customFormat="false" ht="18.95" hidden="false" customHeight="true" outlineLevel="0" collapsed="false">
      <c r="A84" s="61" t="s">
        <v>53</v>
      </c>
      <c r="B84" s="61"/>
      <c r="C84" s="19" t="s">
        <v>27</v>
      </c>
      <c r="D84" s="20" t="n">
        <f aca="false">SUM(D86,D88,D90,D92)</f>
        <v>24985</v>
      </c>
      <c r="E84" s="21" t="n">
        <f aca="false">SUM(E86,E88,E90,E92)</f>
        <v>249.925</v>
      </c>
      <c r="F84" s="22" t="n">
        <f aca="false">SUM(F86,F88,F90,F92)</f>
        <v>1843.375</v>
      </c>
      <c r="G84" s="21" t="n">
        <f aca="false">SUM(G86,G88,G90,G92)</f>
        <v>2390.35</v>
      </c>
      <c r="H84" s="21" t="n">
        <f aca="false">SUM(H86,H88,H90,H92)</f>
        <v>2442.87</v>
      </c>
      <c r="I84" s="22" t="n">
        <f aca="false">SUM(I86,I88,I90,I92)</f>
        <v>2582.025</v>
      </c>
      <c r="J84" s="21" t="n">
        <f aca="false">SUM(J86,J88,J90,J92)</f>
        <v>2097.135</v>
      </c>
      <c r="K84" s="21" t="n">
        <f aca="false">SUM(K86,K88,K90,K92)</f>
        <v>2217.43</v>
      </c>
      <c r="L84" s="21" t="n">
        <f aca="false">SUM(L86,L88,L90,L92)</f>
        <v>1882.615</v>
      </c>
      <c r="M84" s="22" t="n">
        <f aca="false">SUM(M86,M88,M90,M92)</f>
        <v>2624.48</v>
      </c>
      <c r="N84" s="21" t="n">
        <f aca="false">SUM(N86,N88,N90,N92)</f>
        <v>2574.595</v>
      </c>
      <c r="O84" s="22" t="n">
        <f aca="false">SUM(O86,O88,O90,O92)</f>
        <v>1805.2</v>
      </c>
      <c r="P84" s="21" t="n">
        <f aca="false">SUM(P86,P88,P90,P92)</f>
        <v>1572.5</v>
      </c>
      <c r="Q84" s="22" t="n">
        <f aca="false">SUM(Q86,Q88,Q90,Q92)</f>
        <v>702.5</v>
      </c>
      <c r="R84" s="20" t="n">
        <f aca="false">SUM(E84:Q84)</f>
        <v>24985</v>
      </c>
      <c r="U84" s="3" t="n">
        <f aca="false">D84-R84</f>
        <v>0</v>
      </c>
    </row>
    <row r="85" customFormat="false" ht="18.95" hidden="false" customHeight="true" outlineLevel="0" collapsed="false">
      <c r="A85" s="61"/>
      <c r="B85" s="61"/>
      <c r="C85" s="23" t="s">
        <v>28</v>
      </c>
      <c r="D85" s="24" t="s">
        <v>29</v>
      </c>
      <c r="E85" s="25" t="n">
        <f aca="false">SUM(E87,E89,E91,E93)</f>
        <v>0</v>
      </c>
      <c r="F85" s="26" t="n">
        <f aca="false">SUM(F87,F89,F91,F93)</f>
        <v>2021</v>
      </c>
      <c r="G85" s="25" t="n">
        <f aca="false">SUM(G87,G89,G91,G93)</f>
        <v>1638</v>
      </c>
      <c r="H85" s="25" t="n">
        <f aca="false">SUM(H87,H89,H91,H93)</f>
        <v>1829</v>
      </c>
      <c r="I85" s="26" t="n">
        <f aca="false">SUM(I87,I89,I91,I93)</f>
        <v>2133</v>
      </c>
      <c r="J85" s="25" t="n">
        <f aca="false">SUM(J87,J89,J91,J93)</f>
        <v>1619</v>
      </c>
      <c r="K85" s="25" t="n">
        <f aca="false">SUM(K87,K89,K91,K93)</f>
        <v>1053</v>
      </c>
      <c r="L85" s="25" t="n">
        <f aca="false">SUM(L87,L89,L91,L93)</f>
        <v>1552</v>
      </c>
      <c r="M85" s="26" t="n">
        <f aca="false">SUM(M87,M89,M91,M93)</f>
        <v>2435</v>
      </c>
      <c r="N85" s="25" t="n">
        <f aca="false">SUM(N87,N89,N91,N93)</f>
        <v>1583</v>
      </c>
      <c r="O85" s="26" t="n">
        <f aca="false">SUM(O87,O89,O91,O93)</f>
        <v>2407</v>
      </c>
      <c r="P85" s="25" t="n">
        <f aca="false">SUM(P87,P89,P91,P93)</f>
        <v>1506</v>
      </c>
      <c r="Q85" s="26" t="n">
        <f aca="false">SUM(Q87,Q89,Q91,Q93)</f>
        <v>1000</v>
      </c>
      <c r="R85" s="27" t="n">
        <f aca="false">SUM(E85:Q85)</f>
        <v>20776</v>
      </c>
      <c r="U85" s="3" t="e">
        <f aca="false">D85-R85</f>
        <v>#VALUE!</v>
      </c>
    </row>
    <row r="86" customFormat="false" ht="18.95" hidden="false" customHeight="true" outlineLevel="0" collapsed="false">
      <c r="A86" s="62"/>
      <c r="B86" s="53" t="s">
        <v>30</v>
      </c>
      <c r="C86" s="19" t="s">
        <v>27</v>
      </c>
      <c r="D86" s="20" t="n">
        <v>1078</v>
      </c>
      <c r="E86" s="21" t="n">
        <v>0</v>
      </c>
      <c r="F86" s="22" t="n">
        <v>35</v>
      </c>
      <c r="G86" s="21" t="n">
        <v>113</v>
      </c>
      <c r="H86" s="21" t="n">
        <v>41</v>
      </c>
      <c r="I86" s="22" t="n">
        <v>129</v>
      </c>
      <c r="J86" s="21" t="n">
        <v>106</v>
      </c>
      <c r="K86" s="21" t="n">
        <v>26</v>
      </c>
      <c r="L86" s="21" t="n">
        <v>197</v>
      </c>
      <c r="M86" s="22" t="n">
        <v>85</v>
      </c>
      <c r="N86" s="21" t="n">
        <v>181</v>
      </c>
      <c r="O86" s="22" t="n">
        <v>35</v>
      </c>
      <c r="P86" s="21" t="n">
        <v>107</v>
      </c>
      <c r="Q86" s="22" t="n">
        <v>23</v>
      </c>
      <c r="R86" s="20" t="n">
        <f aca="false">SUM(E86:Q86)</f>
        <v>1078</v>
      </c>
      <c r="U86" s="3" t="n">
        <f aca="false">D86-R86</f>
        <v>0</v>
      </c>
    </row>
    <row r="87" customFormat="false" ht="18.95" hidden="false" customHeight="true" outlineLevel="0" collapsed="false">
      <c r="A87" s="62"/>
      <c r="B87" s="53"/>
      <c r="C87" s="23" t="s">
        <v>28</v>
      </c>
      <c r="D87" s="24" t="s">
        <v>29</v>
      </c>
      <c r="E87" s="25" t="n">
        <v>0</v>
      </c>
      <c r="F87" s="26" t="n">
        <v>117</v>
      </c>
      <c r="G87" s="25" t="n">
        <v>0</v>
      </c>
      <c r="H87" s="25" t="n">
        <v>76</v>
      </c>
      <c r="I87" s="26" t="n">
        <v>0</v>
      </c>
      <c r="J87" s="25" t="n">
        <v>27</v>
      </c>
      <c r="K87" s="25" t="n">
        <v>30</v>
      </c>
      <c r="L87" s="25" t="n">
        <v>0</v>
      </c>
      <c r="M87" s="26" t="n">
        <v>117</v>
      </c>
      <c r="N87" s="25" t="n">
        <v>122</v>
      </c>
      <c r="O87" s="26" t="n">
        <v>1</v>
      </c>
      <c r="P87" s="25" t="n">
        <v>51</v>
      </c>
      <c r="Q87" s="26" t="n">
        <v>2</v>
      </c>
      <c r="R87" s="27" t="n">
        <f aca="false">SUM(E87:Q87)</f>
        <v>543</v>
      </c>
      <c r="U87" s="3" t="e">
        <f aca="false">D87-R87</f>
        <v>#VALUE!</v>
      </c>
    </row>
    <row r="88" customFormat="false" ht="18.95" hidden="false" customHeight="true" outlineLevel="0" collapsed="false">
      <c r="A88" s="37"/>
      <c r="B88" s="53" t="s">
        <v>54</v>
      </c>
      <c r="C88" s="19" t="s">
        <v>27</v>
      </c>
      <c r="D88" s="20" t="n">
        <v>6724</v>
      </c>
      <c r="E88" s="21" t="n">
        <v>50</v>
      </c>
      <c r="F88" s="22" t="n">
        <v>461</v>
      </c>
      <c r="G88" s="21" t="n">
        <v>570</v>
      </c>
      <c r="H88" s="21" t="n">
        <v>863</v>
      </c>
      <c r="I88" s="22" t="n">
        <v>860</v>
      </c>
      <c r="J88" s="21" t="n">
        <v>977</v>
      </c>
      <c r="K88" s="21" t="n">
        <v>751</v>
      </c>
      <c r="L88" s="21" t="n">
        <v>568</v>
      </c>
      <c r="M88" s="22" t="n">
        <v>467</v>
      </c>
      <c r="N88" s="21" t="n">
        <v>541</v>
      </c>
      <c r="O88" s="22" t="n">
        <v>292</v>
      </c>
      <c r="P88" s="21" t="n">
        <v>261</v>
      </c>
      <c r="Q88" s="22" t="n">
        <v>63</v>
      </c>
      <c r="R88" s="20" t="n">
        <f aca="false">SUM(E88:Q88)</f>
        <v>6724</v>
      </c>
      <c r="U88" s="3" t="n">
        <f aca="false">D88-R88</f>
        <v>0</v>
      </c>
    </row>
    <row r="89" customFormat="false" ht="18.95" hidden="false" customHeight="true" outlineLevel="0" collapsed="false">
      <c r="A89" s="37"/>
      <c r="B89" s="53"/>
      <c r="C89" s="23" t="s">
        <v>28</v>
      </c>
      <c r="D89" s="24" t="s">
        <v>29</v>
      </c>
      <c r="E89" s="25"/>
      <c r="F89" s="26" t="n">
        <v>766</v>
      </c>
      <c r="G89" s="25" t="n">
        <v>614</v>
      </c>
      <c r="H89" s="25" t="n">
        <v>640</v>
      </c>
      <c r="I89" s="26" t="n">
        <v>698</v>
      </c>
      <c r="J89" s="25" t="n">
        <v>722</v>
      </c>
      <c r="K89" s="25" t="n">
        <v>434</v>
      </c>
      <c r="L89" s="25" t="n">
        <v>517</v>
      </c>
      <c r="M89" s="26" t="n">
        <v>328</v>
      </c>
      <c r="N89" s="25" t="n">
        <v>450</v>
      </c>
      <c r="O89" s="26" t="n">
        <v>425</v>
      </c>
      <c r="P89" s="25" t="n">
        <v>325</v>
      </c>
      <c r="Q89" s="26" t="n">
        <v>260</v>
      </c>
      <c r="R89" s="27" t="n">
        <f aca="false">SUM(E89:Q89)</f>
        <v>6179</v>
      </c>
      <c r="U89" s="3" t="e">
        <f aca="false">D89-R89</f>
        <v>#VALUE!</v>
      </c>
    </row>
    <row r="90" customFormat="false" ht="18.95" hidden="false" customHeight="true" outlineLevel="0" collapsed="false">
      <c r="A90" s="37"/>
      <c r="B90" s="53" t="s">
        <v>55</v>
      </c>
      <c r="C90" s="19" t="s">
        <v>27</v>
      </c>
      <c r="D90" s="20" t="n">
        <v>15324</v>
      </c>
      <c r="E90" s="21" t="n">
        <v>109.925</v>
      </c>
      <c r="F90" s="22" t="n">
        <v>1147.375</v>
      </c>
      <c r="G90" s="21" t="n">
        <v>1707.35</v>
      </c>
      <c r="H90" s="21" t="n">
        <v>1250.87</v>
      </c>
      <c r="I90" s="22" t="n">
        <v>1403.025</v>
      </c>
      <c r="J90" s="21" t="n">
        <v>1014.135</v>
      </c>
      <c r="K90" s="21" t="n">
        <v>1254.43</v>
      </c>
      <c r="L90" s="21" t="n">
        <v>1117.615</v>
      </c>
      <c r="M90" s="22" t="n">
        <v>1982.48</v>
      </c>
      <c r="N90" s="21" t="n">
        <v>1428.595</v>
      </c>
      <c r="O90" s="22" t="n">
        <v>1285.2</v>
      </c>
      <c r="P90" s="21" t="n">
        <v>1006.5</v>
      </c>
      <c r="Q90" s="22" t="n">
        <v>616.5</v>
      </c>
      <c r="R90" s="20" t="n">
        <f aca="false">SUM(E90:Q90)</f>
        <v>15324</v>
      </c>
      <c r="U90" s="3" t="n">
        <f aca="false">D90-R90</f>
        <v>0</v>
      </c>
    </row>
    <row r="91" customFormat="false" ht="18.95" hidden="false" customHeight="true" outlineLevel="0" collapsed="false">
      <c r="A91" s="37"/>
      <c r="B91" s="53"/>
      <c r="C91" s="23" t="s">
        <v>28</v>
      </c>
      <c r="D91" s="24" t="s">
        <v>29</v>
      </c>
      <c r="E91" s="25"/>
      <c r="F91" s="26" t="n">
        <v>1081</v>
      </c>
      <c r="G91" s="25" t="n">
        <v>1024</v>
      </c>
      <c r="H91" s="25" t="n">
        <v>1113</v>
      </c>
      <c r="I91" s="26" t="n">
        <v>1435</v>
      </c>
      <c r="J91" s="25" t="n">
        <v>644</v>
      </c>
      <c r="K91" s="25" t="n">
        <v>589</v>
      </c>
      <c r="L91" s="25" t="n">
        <v>1007</v>
      </c>
      <c r="M91" s="26" t="n">
        <v>1934</v>
      </c>
      <c r="N91" s="25" t="n">
        <v>930</v>
      </c>
      <c r="O91" s="26" t="n">
        <v>1913</v>
      </c>
      <c r="P91" s="25" t="n">
        <v>1048</v>
      </c>
      <c r="Q91" s="26" t="n">
        <v>485</v>
      </c>
      <c r="R91" s="27" t="n">
        <f aca="false">SUM(E91:Q91)</f>
        <v>13203</v>
      </c>
      <c r="U91" s="3" t="e">
        <f aca="false">D91-R91</f>
        <v>#VALUE!</v>
      </c>
    </row>
    <row r="92" customFormat="false" ht="18.95" hidden="false" customHeight="true" outlineLevel="0" collapsed="false">
      <c r="A92" s="37"/>
      <c r="B92" s="53" t="s">
        <v>36</v>
      </c>
      <c r="C92" s="19" t="s">
        <v>27</v>
      </c>
      <c r="D92" s="20" t="n">
        <v>1859</v>
      </c>
      <c r="E92" s="21" t="n">
        <v>90</v>
      </c>
      <c r="F92" s="22" t="n">
        <v>200</v>
      </c>
      <c r="G92" s="21" t="n">
        <v>0</v>
      </c>
      <c r="H92" s="21" t="n">
        <v>288</v>
      </c>
      <c r="I92" s="22" t="n">
        <v>190</v>
      </c>
      <c r="J92" s="21" t="n">
        <v>0</v>
      </c>
      <c r="K92" s="21" t="n">
        <v>186</v>
      </c>
      <c r="L92" s="21" t="n">
        <v>0</v>
      </c>
      <c r="M92" s="22" t="n">
        <v>90</v>
      </c>
      <c r="N92" s="21" t="n">
        <v>424</v>
      </c>
      <c r="O92" s="22" t="n">
        <v>193</v>
      </c>
      <c r="P92" s="21" t="n">
        <v>198</v>
      </c>
      <c r="Q92" s="22" t="n">
        <v>0</v>
      </c>
      <c r="R92" s="20" t="n">
        <f aca="false">SUM(E92:Q92)</f>
        <v>1859</v>
      </c>
      <c r="U92" s="3" t="n">
        <f aca="false">D92-R92</f>
        <v>0</v>
      </c>
    </row>
    <row r="93" customFormat="false" ht="18.95" hidden="false" customHeight="true" outlineLevel="0" collapsed="false">
      <c r="A93" s="37"/>
      <c r="B93" s="53"/>
      <c r="C93" s="23" t="s">
        <v>28</v>
      </c>
      <c r="D93" s="24" t="s">
        <v>29</v>
      </c>
      <c r="E93" s="25" t="n">
        <v>0</v>
      </c>
      <c r="F93" s="26" t="n">
        <v>57</v>
      </c>
      <c r="G93" s="25" t="n">
        <v>0</v>
      </c>
      <c r="H93" s="25" t="n">
        <v>0</v>
      </c>
      <c r="I93" s="26" t="n">
        <v>0</v>
      </c>
      <c r="J93" s="25" t="n">
        <v>226</v>
      </c>
      <c r="K93" s="25" t="n">
        <v>0</v>
      </c>
      <c r="L93" s="25" t="n">
        <v>28</v>
      </c>
      <c r="M93" s="26" t="n">
        <v>56</v>
      </c>
      <c r="N93" s="25" t="n">
        <v>81</v>
      </c>
      <c r="O93" s="26" t="n">
        <v>68</v>
      </c>
      <c r="P93" s="25" t="n">
        <v>82</v>
      </c>
      <c r="Q93" s="26" t="n">
        <v>253</v>
      </c>
      <c r="R93" s="27" t="n">
        <f aca="false">SUM(E93:Q93)</f>
        <v>851</v>
      </c>
      <c r="U93" s="3" t="e">
        <f aca="false">D93-R93</f>
        <v>#VALUE!</v>
      </c>
    </row>
    <row r="94" customFormat="false" ht="18.95" hidden="false" customHeight="true" outlineLevel="0" collapsed="false">
      <c r="A94" s="61" t="s">
        <v>56</v>
      </c>
      <c r="B94" s="61"/>
      <c r="C94" s="19" t="s">
        <v>27</v>
      </c>
      <c r="D94" s="20" t="n">
        <f aca="false">SUM(D96,D98,D100)</f>
        <v>161073</v>
      </c>
      <c r="E94" s="21" t="n">
        <f aca="false">SUM(E96,E98,E100)</f>
        <v>1882</v>
      </c>
      <c r="F94" s="22" t="n">
        <f aca="false">SUM(F96,F98,F100)</f>
        <v>3050</v>
      </c>
      <c r="G94" s="21" t="n">
        <f aca="false">SUM(G96,G98,G100)</f>
        <v>4749</v>
      </c>
      <c r="H94" s="21" t="n">
        <f aca="false">SUM(H96,H98,H100)</f>
        <v>16268</v>
      </c>
      <c r="I94" s="22" t="n">
        <f aca="false">SUM(I96,I98,I100)</f>
        <v>18812</v>
      </c>
      <c r="J94" s="21" t="n">
        <f aca="false">SUM(J96,J98,J100)</f>
        <v>13173</v>
      </c>
      <c r="K94" s="21" t="n">
        <f aca="false">SUM(K96,K98,K100)</f>
        <v>27492</v>
      </c>
      <c r="L94" s="21" t="n">
        <f aca="false">SUM(L96,L98,L100)</f>
        <v>7915</v>
      </c>
      <c r="M94" s="22" t="n">
        <f aca="false">SUM(M96,M98,M100)</f>
        <v>21493</v>
      </c>
      <c r="N94" s="21" t="n">
        <f aca="false">SUM(N96,N98,N100)</f>
        <v>9736</v>
      </c>
      <c r="O94" s="22" t="n">
        <f aca="false">SUM(O96,O98,O100)</f>
        <v>9976</v>
      </c>
      <c r="P94" s="21" t="n">
        <f aca="false">SUM(P96,P98,P100)</f>
        <v>14484</v>
      </c>
      <c r="Q94" s="22" t="n">
        <f aca="false">SUM(Q96,Q98,Q100)</f>
        <v>12043</v>
      </c>
      <c r="R94" s="20" t="n">
        <f aca="false">SUM(E94:Q94)</f>
        <v>161073</v>
      </c>
      <c r="U94" s="3" t="n">
        <f aca="false">D94-R94</f>
        <v>0</v>
      </c>
    </row>
    <row r="95" customFormat="false" ht="18.95" hidden="false" customHeight="true" outlineLevel="0" collapsed="false">
      <c r="A95" s="61"/>
      <c r="B95" s="61"/>
      <c r="C95" s="23" t="s">
        <v>28</v>
      </c>
      <c r="D95" s="24" t="s">
        <v>29</v>
      </c>
      <c r="E95" s="25" t="n">
        <f aca="false">SUM(E97,E99,E101)</f>
        <v>0</v>
      </c>
      <c r="F95" s="26" t="n">
        <f aca="false">SUM(F97,F99,F101)</f>
        <v>2972</v>
      </c>
      <c r="G95" s="25" t="n">
        <f aca="false">SUM(G97,G99,G101)</f>
        <v>6434</v>
      </c>
      <c r="H95" s="25" t="n">
        <f aca="false">SUM(H97,H99,H101)</f>
        <v>6101</v>
      </c>
      <c r="I95" s="26" t="n">
        <f aca="false">SUM(I97,I99,I101)</f>
        <v>6283</v>
      </c>
      <c r="J95" s="25" t="n">
        <f aca="false">SUM(J97,J99,J101)</f>
        <v>7149</v>
      </c>
      <c r="K95" s="25" t="n">
        <f aca="false">SUM(K97,K99,K101)</f>
        <v>12398</v>
      </c>
      <c r="L95" s="25" t="n">
        <f aca="false">SUM(L97,L99,L101)</f>
        <v>12362</v>
      </c>
      <c r="M95" s="26" t="n">
        <f aca="false">SUM(M97,M99,M101)</f>
        <v>11093</v>
      </c>
      <c r="N95" s="25" t="n">
        <f aca="false">SUM(N97,N99,N101)</f>
        <v>8288</v>
      </c>
      <c r="O95" s="26" t="n">
        <f aca="false">SUM(O97,O99,O101)</f>
        <v>14178</v>
      </c>
      <c r="P95" s="25" t="n">
        <f aca="false">SUM(P97,P99,P101)</f>
        <v>20480</v>
      </c>
      <c r="Q95" s="26" t="n">
        <f aca="false">SUM(Q97,Q99,Q101)</f>
        <v>33505</v>
      </c>
      <c r="R95" s="27" t="n">
        <f aca="false">SUM(E95:Q95)</f>
        <v>141243</v>
      </c>
      <c r="U95" s="3" t="e">
        <f aca="false">D95-R95</f>
        <v>#VALUE!</v>
      </c>
    </row>
    <row r="96" customFormat="false" ht="18.95" hidden="false" customHeight="true" outlineLevel="0" collapsed="false">
      <c r="A96" s="62"/>
      <c r="B96" s="53" t="s">
        <v>30</v>
      </c>
      <c r="C96" s="19" t="s">
        <v>27</v>
      </c>
      <c r="D96" s="20" t="n">
        <v>155645</v>
      </c>
      <c r="E96" s="20" t="n">
        <v>1823</v>
      </c>
      <c r="F96" s="20" t="n">
        <v>2995</v>
      </c>
      <c r="G96" s="20" t="n">
        <v>4495</v>
      </c>
      <c r="H96" s="20" t="n">
        <v>16034</v>
      </c>
      <c r="I96" s="20" t="n">
        <v>18750</v>
      </c>
      <c r="J96" s="20" t="n">
        <v>12898</v>
      </c>
      <c r="K96" s="20" t="n">
        <v>26107</v>
      </c>
      <c r="L96" s="20" t="n">
        <v>7643</v>
      </c>
      <c r="M96" s="20" t="n">
        <v>19276</v>
      </c>
      <c r="N96" s="20" t="n">
        <v>9563</v>
      </c>
      <c r="O96" s="20" t="n">
        <v>9777</v>
      </c>
      <c r="P96" s="20" t="n">
        <v>14447</v>
      </c>
      <c r="Q96" s="20" t="n">
        <v>11837</v>
      </c>
      <c r="R96" s="20" t="n">
        <f aca="false">SUM(E96:Q96)</f>
        <v>155645</v>
      </c>
      <c r="U96" s="3" t="n">
        <f aca="false">D96-R96</f>
        <v>0</v>
      </c>
    </row>
    <row r="97" customFormat="false" ht="18.95" hidden="false" customHeight="true" outlineLevel="0" collapsed="false">
      <c r="A97" s="62"/>
      <c r="B97" s="53"/>
      <c r="C97" s="23" t="s">
        <v>28</v>
      </c>
      <c r="D97" s="72" t="s">
        <v>29</v>
      </c>
      <c r="E97" s="73"/>
      <c r="F97" s="74" t="n">
        <v>2971</v>
      </c>
      <c r="G97" s="25" t="n">
        <v>6412</v>
      </c>
      <c r="H97" s="25" t="n">
        <v>6101</v>
      </c>
      <c r="I97" s="26" t="n">
        <v>6283</v>
      </c>
      <c r="J97" s="25" t="n">
        <v>7121</v>
      </c>
      <c r="K97" s="25" t="n">
        <v>12394</v>
      </c>
      <c r="L97" s="25" t="n">
        <v>12286</v>
      </c>
      <c r="M97" s="26" t="n">
        <v>11091</v>
      </c>
      <c r="N97" s="25" t="n">
        <v>8136</v>
      </c>
      <c r="O97" s="26" t="n">
        <v>14114</v>
      </c>
      <c r="P97" s="25" t="n">
        <v>20197</v>
      </c>
      <c r="Q97" s="26" t="n">
        <v>33060</v>
      </c>
      <c r="R97" s="27" t="n">
        <f aca="false">SUM(E97:Q97)</f>
        <v>140166</v>
      </c>
      <c r="U97" s="3" t="e">
        <f aca="false">D97-R97</f>
        <v>#VALUE!</v>
      </c>
    </row>
    <row r="98" customFormat="false" ht="18.95" hidden="false" customHeight="true" outlineLevel="0" collapsed="false">
      <c r="A98" s="37"/>
      <c r="B98" s="53" t="s">
        <v>49</v>
      </c>
      <c r="C98" s="19" t="s">
        <v>27</v>
      </c>
      <c r="D98" s="65" t="n">
        <v>290</v>
      </c>
      <c r="E98" s="66" t="n">
        <v>0</v>
      </c>
      <c r="F98" s="67" t="n">
        <v>0</v>
      </c>
      <c r="G98" s="66" t="n">
        <v>0</v>
      </c>
      <c r="H98" s="66" t="n">
        <v>0</v>
      </c>
      <c r="I98" s="67" t="n">
        <v>0</v>
      </c>
      <c r="J98" s="66" t="n">
        <v>180</v>
      </c>
      <c r="K98" s="66" t="n">
        <v>96</v>
      </c>
      <c r="L98" s="66" t="n">
        <v>12</v>
      </c>
      <c r="M98" s="67" t="n">
        <v>2</v>
      </c>
      <c r="N98" s="66" t="n">
        <v>0</v>
      </c>
      <c r="O98" s="67" t="n">
        <v>0</v>
      </c>
      <c r="P98" s="66" t="n">
        <v>0</v>
      </c>
      <c r="Q98" s="67" t="n">
        <v>0</v>
      </c>
      <c r="R98" s="20" t="n">
        <f aca="false">SUM(E98:Q98)</f>
        <v>290</v>
      </c>
      <c r="U98" s="3" t="n">
        <f aca="false">D98-R98</f>
        <v>0</v>
      </c>
    </row>
    <row r="99" customFormat="false" ht="18.95" hidden="false" customHeight="true" outlineLevel="0" collapsed="false">
      <c r="A99" s="37"/>
      <c r="B99" s="53"/>
      <c r="C99" s="23" t="s">
        <v>28</v>
      </c>
      <c r="D99" s="24" t="s">
        <v>29</v>
      </c>
      <c r="E99" s="25"/>
      <c r="F99" s="26"/>
      <c r="G99" s="25"/>
      <c r="H99" s="25"/>
      <c r="I99" s="26"/>
      <c r="J99" s="25"/>
      <c r="K99" s="25"/>
      <c r="L99" s="25" t="n">
        <v>71</v>
      </c>
      <c r="M99" s="26"/>
      <c r="N99" s="25" t="n">
        <v>114</v>
      </c>
      <c r="O99" s="26"/>
      <c r="P99" s="25" t="n">
        <v>14</v>
      </c>
      <c r="Q99" s="26" t="n">
        <v>82</v>
      </c>
      <c r="R99" s="27" t="n">
        <f aca="false">SUM(E99:Q99)</f>
        <v>281</v>
      </c>
      <c r="U99" s="3" t="e">
        <f aca="false">D99-R99</f>
        <v>#VALUE!</v>
      </c>
    </row>
    <row r="100" customFormat="false" ht="18.95" hidden="false" customHeight="true" outlineLevel="0" collapsed="false">
      <c r="A100" s="37"/>
      <c r="B100" s="29" t="s">
        <v>36</v>
      </c>
      <c r="C100" s="19" t="s">
        <v>27</v>
      </c>
      <c r="D100" s="20" t="n">
        <v>5138</v>
      </c>
      <c r="E100" s="21" t="n">
        <v>59</v>
      </c>
      <c r="F100" s="22" t="n">
        <v>55</v>
      </c>
      <c r="G100" s="21" t="n">
        <v>254</v>
      </c>
      <c r="H100" s="21" t="n">
        <v>234</v>
      </c>
      <c r="I100" s="22" t="n">
        <v>62</v>
      </c>
      <c r="J100" s="21" t="n">
        <v>95</v>
      </c>
      <c r="K100" s="21" t="n">
        <v>1289</v>
      </c>
      <c r="L100" s="21" t="n">
        <v>260</v>
      </c>
      <c r="M100" s="22" t="n">
        <v>2215</v>
      </c>
      <c r="N100" s="21" t="n">
        <v>173</v>
      </c>
      <c r="O100" s="22" t="n">
        <v>199</v>
      </c>
      <c r="P100" s="21" t="n">
        <v>37</v>
      </c>
      <c r="Q100" s="22" t="n">
        <v>206</v>
      </c>
      <c r="R100" s="20" t="n">
        <f aca="false">SUM(E100:Q100)</f>
        <v>5138</v>
      </c>
      <c r="U100" s="3" t="n">
        <f aca="false">D100-R100</f>
        <v>0</v>
      </c>
    </row>
    <row r="101" customFormat="false" ht="18.95" hidden="false" customHeight="true" outlineLevel="0" collapsed="false">
      <c r="A101" s="37"/>
      <c r="B101" s="29"/>
      <c r="C101" s="43" t="s">
        <v>28</v>
      </c>
      <c r="D101" s="27" t="s">
        <v>29</v>
      </c>
      <c r="E101" s="58" t="n">
        <v>0</v>
      </c>
      <c r="F101" s="59" t="n">
        <v>1</v>
      </c>
      <c r="G101" s="58" t="n">
        <v>22</v>
      </c>
      <c r="H101" s="58" t="n">
        <v>0</v>
      </c>
      <c r="I101" s="59" t="n">
        <v>0</v>
      </c>
      <c r="J101" s="58" t="n">
        <v>28</v>
      </c>
      <c r="K101" s="58" t="n">
        <v>4</v>
      </c>
      <c r="L101" s="58" t="n">
        <v>5</v>
      </c>
      <c r="M101" s="59" t="n">
        <v>2</v>
      </c>
      <c r="N101" s="58" t="n">
        <v>38</v>
      </c>
      <c r="O101" s="59" t="n">
        <v>64</v>
      </c>
      <c r="P101" s="58" t="n">
        <v>269</v>
      </c>
      <c r="Q101" s="59" t="n">
        <v>363</v>
      </c>
      <c r="R101" s="27" t="n">
        <f aca="false">SUM(E101:Q101)</f>
        <v>796</v>
      </c>
      <c r="U101" s="3" t="e">
        <f aca="false">D101-R101</f>
        <v>#VALUE!</v>
      </c>
    </row>
    <row r="102" customFormat="false" ht="18.95" hidden="false" customHeight="true" outlineLevel="0" collapsed="false">
      <c r="A102" s="61" t="s">
        <v>57</v>
      </c>
      <c r="B102" s="61"/>
      <c r="C102" s="19" t="s">
        <v>27</v>
      </c>
      <c r="D102" s="20" t="n">
        <f aca="false">SUM(D104,D106)</f>
        <v>4941</v>
      </c>
      <c r="E102" s="21" t="n">
        <f aca="false">SUM(E104,E106)</f>
        <v>49</v>
      </c>
      <c r="F102" s="22" t="n">
        <f aca="false">SUM(F104,F106)</f>
        <v>200</v>
      </c>
      <c r="G102" s="21" t="n">
        <f aca="false">SUM(G104,G106)</f>
        <v>200</v>
      </c>
      <c r="H102" s="21" t="n">
        <f aca="false">SUM(H104,H106)</f>
        <v>248</v>
      </c>
      <c r="I102" s="22" t="n">
        <f aca="false">SUM(I104,I106)</f>
        <v>200</v>
      </c>
      <c r="J102" s="21" t="n">
        <f aca="false">SUM(J104,J106)</f>
        <v>263</v>
      </c>
      <c r="K102" s="21" t="n">
        <f aca="false">SUM(K104,K106)</f>
        <v>248</v>
      </c>
      <c r="L102" s="21" t="n">
        <f aca="false">SUM(L104,L106)</f>
        <v>200</v>
      </c>
      <c r="M102" s="22" t="n">
        <f aca="false">SUM(M104,M106)</f>
        <v>863</v>
      </c>
      <c r="N102" s="21" t="n">
        <f aca="false">SUM(N104,N106)</f>
        <v>848</v>
      </c>
      <c r="O102" s="22" t="n">
        <f aca="false">SUM(O104,O106)</f>
        <v>800</v>
      </c>
      <c r="P102" s="21" t="n">
        <f aca="false">SUM(P104,P106)</f>
        <v>822</v>
      </c>
      <c r="Q102" s="22" t="n">
        <f aca="false">SUM(Q104,Q106)</f>
        <v>0</v>
      </c>
      <c r="R102" s="20" t="n">
        <f aca="false">SUM(E102:Q102)</f>
        <v>4941</v>
      </c>
      <c r="U102" s="3" t="n">
        <f aca="false">D102-R102</f>
        <v>0</v>
      </c>
    </row>
    <row r="103" customFormat="false" ht="18.95" hidden="false" customHeight="true" outlineLevel="0" collapsed="false">
      <c r="A103" s="61"/>
      <c r="B103" s="61"/>
      <c r="C103" s="23" t="s">
        <v>28</v>
      </c>
      <c r="D103" s="24" t="s">
        <v>29</v>
      </c>
      <c r="E103" s="25" t="n">
        <f aca="false">SUM(E105,E107)</f>
        <v>0</v>
      </c>
      <c r="F103" s="26" t="n">
        <f aca="false">SUM(F105,F107)</f>
        <v>61</v>
      </c>
      <c r="G103" s="25" t="n">
        <f aca="false">SUM(G105,G107)</f>
        <v>136</v>
      </c>
      <c r="H103" s="25" t="n">
        <f aca="false">SUM(H105,H107)</f>
        <v>54</v>
      </c>
      <c r="I103" s="26" t="n">
        <f aca="false">SUM(I105,I107)</f>
        <v>40</v>
      </c>
      <c r="J103" s="25" t="n">
        <f aca="false">SUM(J105,J107)</f>
        <v>145</v>
      </c>
      <c r="K103" s="25" t="n">
        <f aca="false">SUM(K105,K107)</f>
        <v>323</v>
      </c>
      <c r="L103" s="25" t="n">
        <f aca="false">SUM(L105,L107)</f>
        <v>164</v>
      </c>
      <c r="M103" s="26" t="n">
        <f aca="false">SUM(M105,M107)</f>
        <v>427</v>
      </c>
      <c r="N103" s="25" t="n">
        <f aca="false">SUM(N105,N107)</f>
        <v>577</v>
      </c>
      <c r="O103" s="26" t="n">
        <f aca="false">SUM(O105,O107)</f>
        <v>181</v>
      </c>
      <c r="P103" s="25" t="n">
        <f aca="false">SUM(P105,P107)</f>
        <v>326</v>
      </c>
      <c r="Q103" s="26" t="n">
        <f aca="false">SUM(Q105,Q107)</f>
        <v>108</v>
      </c>
      <c r="R103" s="27" t="n">
        <f aca="false">SUM(E103:Q103)</f>
        <v>2542</v>
      </c>
      <c r="U103" s="3" t="e">
        <f aca="false">D103-R103</f>
        <v>#VALUE!</v>
      </c>
    </row>
    <row r="104" customFormat="false" ht="18.95" hidden="false" customHeight="true" outlineLevel="0" collapsed="false">
      <c r="A104" s="62"/>
      <c r="B104" s="53" t="s">
        <v>58</v>
      </c>
      <c r="C104" s="19" t="s">
        <v>27</v>
      </c>
      <c r="D104" s="20" t="n">
        <v>2205</v>
      </c>
      <c r="E104" s="21" t="n">
        <v>0</v>
      </c>
      <c r="F104" s="22" t="n">
        <v>200</v>
      </c>
      <c r="G104" s="21" t="n">
        <v>200</v>
      </c>
      <c r="H104" s="21" t="n">
        <v>200</v>
      </c>
      <c r="I104" s="22" t="n">
        <v>200</v>
      </c>
      <c r="J104" s="21" t="n">
        <v>200</v>
      </c>
      <c r="K104" s="21" t="n">
        <v>200</v>
      </c>
      <c r="L104" s="21" t="n">
        <v>200</v>
      </c>
      <c r="M104" s="22" t="n">
        <v>200</v>
      </c>
      <c r="N104" s="21" t="n">
        <v>200</v>
      </c>
      <c r="O104" s="22" t="n">
        <v>200</v>
      </c>
      <c r="P104" s="21" t="n">
        <v>205</v>
      </c>
      <c r="Q104" s="22" t="n">
        <v>0</v>
      </c>
      <c r="R104" s="20" t="n">
        <f aca="false">SUM(E104:Q104)</f>
        <v>2205</v>
      </c>
      <c r="U104" s="3" t="n">
        <f aca="false">D104-R104</f>
        <v>0</v>
      </c>
    </row>
    <row r="105" customFormat="false" ht="18.95" hidden="false" customHeight="true" outlineLevel="0" collapsed="false">
      <c r="A105" s="62"/>
      <c r="B105" s="53"/>
      <c r="C105" s="23" t="s">
        <v>28</v>
      </c>
      <c r="D105" s="24" t="s">
        <v>29</v>
      </c>
      <c r="E105" s="25"/>
      <c r="F105" s="26" t="n">
        <v>61</v>
      </c>
      <c r="G105" s="25" t="n">
        <v>116</v>
      </c>
      <c r="H105" s="25" t="n">
        <v>34</v>
      </c>
      <c r="I105" s="26" t="n">
        <v>40</v>
      </c>
      <c r="J105" s="25" t="n">
        <v>121</v>
      </c>
      <c r="K105" s="25" t="n">
        <v>323</v>
      </c>
      <c r="L105" s="25" t="n">
        <v>153</v>
      </c>
      <c r="M105" s="26" t="n">
        <v>374</v>
      </c>
      <c r="N105" s="25" t="n">
        <v>190</v>
      </c>
      <c r="O105" s="26" t="n">
        <v>174</v>
      </c>
      <c r="P105" s="25" t="n">
        <v>319</v>
      </c>
      <c r="Q105" s="26" t="n">
        <v>108</v>
      </c>
      <c r="R105" s="27" t="n">
        <f aca="false">SUM(E105:Q105)</f>
        <v>2013</v>
      </c>
      <c r="U105" s="3" t="e">
        <f aca="false">D105-R105</f>
        <v>#VALUE!</v>
      </c>
    </row>
    <row r="106" customFormat="false" ht="18.95" hidden="false" customHeight="true" outlineLevel="0" collapsed="false">
      <c r="A106" s="64"/>
      <c r="B106" s="53" t="s">
        <v>36</v>
      </c>
      <c r="C106" s="19" t="s">
        <v>27</v>
      </c>
      <c r="D106" s="20" t="n">
        <v>2736</v>
      </c>
      <c r="E106" s="21" t="n">
        <v>49</v>
      </c>
      <c r="F106" s="22" t="n">
        <v>0</v>
      </c>
      <c r="G106" s="21" t="n">
        <v>0</v>
      </c>
      <c r="H106" s="21" t="n">
        <v>48</v>
      </c>
      <c r="I106" s="22" t="n">
        <v>0</v>
      </c>
      <c r="J106" s="21" t="n">
        <v>63</v>
      </c>
      <c r="K106" s="21" t="n">
        <v>48</v>
      </c>
      <c r="L106" s="21" t="n">
        <v>0</v>
      </c>
      <c r="M106" s="22" t="n">
        <v>663</v>
      </c>
      <c r="N106" s="21" t="n">
        <v>648</v>
      </c>
      <c r="O106" s="22" t="n">
        <v>600</v>
      </c>
      <c r="P106" s="21" t="n">
        <v>617</v>
      </c>
      <c r="Q106" s="22" t="n">
        <v>0</v>
      </c>
      <c r="R106" s="20" t="n">
        <f aca="false">SUM(E106:Q106)</f>
        <v>2736</v>
      </c>
      <c r="U106" s="3" t="n">
        <f aca="false">D106-R106</f>
        <v>0</v>
      </c>
    </row>
    <row r="107" customFormat="false" ht="18.95" hidden="false" customHeight="true" outlineLevel="0" collapsed="false">
      <c r="A107" s="64"/>
      <c r="B107" s="53"/>
      <c r="C107" s="23" t="s">
        <v>28</v>
      </c>
      <c r="D107" s="24" t="s">
        <v>29</v>
      </c>
      <c r="E107" s="25"/>
      <c r="F107" s="25"/>
      <c r="G107" s="25" t="n">
        <v>20</v>
      </c>
      <c r="H107" s="25" t="n">
        <v>20</v>
      </c>
      <c r="I107" s="25"/>
      <c r="J107" s="25" t="n">
        <v>24</v>
      </c>
      <c r="K107" s="25"/>
      <c r="L107" s="25" t="n">
        <v>11</v>
      </c>
      <c r="M107" s="26" t="n">
        <v>53</v>
      </c>
      <c r="N107" s="25" t="n">
        <v>387</v>
      </c>
      <c r="O107" s="26" t="n">
        <v>7</v>
      </c>
      <c r="P107" s="25" t="n">
        <v>7</v>
      </c>
      <c r="Q107" s="26"/>
      <c r="R107" s="27" t="n">
        <f aca="false">SUM(E107:Q107)</f>
        <v>529</v>
      </c>
      <c r="U107" s="3" t="e">
        <f aca="false">D107-R107</f>
        <v>#VALUE!</v>
      </c>
    </row>
    <row r="108" customFormat="false" ht="18.95" hidden="false" customHeight="true" outlineLevel="0" collapsed="false">
      <c r="A108" s="61" t="s">
        <v>59</v>
      </c>
      <c r="B108" s="61"/>
      <c r="C108" s="19" t="s">
        <v>27</v>
      </c>
      <c r="D108" s="20" t="n">
        <f aca="false">SUM(D110,D114,D112)</f>
        <v>49442</v>
      </c>
      <c r="E108" s="21" t="n">
        <f aca="false">SUM(E110,E114,E112)</f>
        <v>251</v>
      </c>
      <c r="F108" s="22" t="n">
        <f aca="false">SUM(F110,F114,F112)</f>
        <v>1791</v>
      </c>
      <c r="G108" s="21" t="n">
        <f aca="false">SUM(G110,G114,G112)</f>
        <v>3164</v>
      </c>
      <c r="H108" s="21" t="n">
        <f aca="false">SUM(H110,H114,H112)</f>
        <v>2934</v>
      </c>
      <c r="I108" s="22" t="n">
        <f aca="false">SUM(I110,I114,I112)</f>
        <v>3073</v>
      </c>
      <c r="J108" s="21" t="n">
        <f aca="false">SUM(J110,J114,J112)</f>
        <v>2577</v>
      </c>
      <c r="K108" s="21" t="n">
        <f aca="false">SUM(K110,K114,K112)</f>
        <v>3349</v>
      </c>
      <c r="L108" s="21" t="n">
        <f aca="false">SUM(L110,L114,L112)</f>
        <v>5293</v>
      </c>
      <c r="M108" s="22" t="n">
        <f aca="false">SUM(M110,M114,M112)</f>
        <v>2352</v>
      </c>
      <c r="N108" s="21" t="n">
        <f aca="false">SUM(N110,N114,N112)</f>
        <v>4529</v>
      </c>
      <c r="O108" s="22" t="n">
        <f aca="false">SUM(O110,O114,O112)</f>
        <v>6740</v>
      </c>
      <c r="P108" s="21" t="n">
        <f aca="false">SUM(P110,P114,P112)</f>
        <v>6849</v>
      </c>
      <c r="Q108" s="22" t="n">
        <f aca="false">SUM(Q110,Q114,Q112)</f>
        <v>6540</v>
      </c>
      <c r="R108" s="20" t="n">
        <f aca="false">SUM(E108:Q108)</f>
        <v>49442</v>
      </c>
      <c r="U108" s="3" t="n">
        <f aca="false">D108-R108</f>
        <v>0</v>
      </c>
    </row>
    <row r="109" customFormat="false" ht="18.95" hidden="false" customHeight="true" outlineLevel="0" collapsed="false">
      <c r="A109" s="61"/>
      <c r="B109" s="61"/>
      <c r="C109" s="23" t="s">
        <v>28</v>
      </c>
      <c r="D109" s="24" t="s">
        <v>29</v>
      </c>
      <c r="E109" s="25" t="n">
        <f aca="false">SUM(E111,E115,E113)</f>
        <v>0</v>
      </c>
      <c r="F109" s="26" t="n">
        <f aca="false">SUM(F111,F115,F113)</f>
        <v>2220</v>
      </c>
      <c r="G109" s="25" t="n">
        <f aca="false">SUM(G111,G115,G113)</f>
        <v>1971</v>
      </c>
      <c r="H109" s="25" t="n">
        <f aca="false">SUM(H111,H115,H113)</f>
        <v>3191</v>
      </c>
      <c r="I109" s="26" t="n">
        <f aca="false">SUM(I111,I115,I113)</f>
        <v>3304</v>
      </c>
      <c r="J109" s="25" t="n">
        <f aca="false">SUM(J111,J115,J113)</f>
        <v>1154</v>
      </c>
      <c r="K109" s="25" t="n">
        <f aca="false">SUM(K111,K115,K113)</f>
        <v>1450</v>
      </c>
      <c r="L109" s="25" t="n">
        <f aca="false">SUM(L111,L115,L113)</f>
        <v>1876</v>
      </c>
      <c r="M109" s="26" t="n">
        <f aca="false">SUM(M111,M115,M113)</f>
        <v>6476</v>
      </c>
      <c r="N109" s="25" t="n">
        <f aca="false">SUM(N111,N115,N113)</f>
        <v>2869</v>
      </c>
      <c r="O109" s="26" t="n">
        <f aca="false">SUM(O111,O115,O113)</f>
        <v>2623</v>
      </c>
      <c r="P109" s="25" t="n">
        <f aca="false">SUM(P111,P115,P113)</f>
        <v>4228</v>
      </c>
      <c r="Q109" s="26" t="n">
        <f aca="false">SUM(Q111,Q115,Q113)</f>
        <v>14560</v>
      </c>
      <c r="R109" s="27" t="n">
        <f aca="false">SUM(E109:Q109)</f>
        <v>45922</v>
      </c>
      <c r="U109" s="3" t="e">
        <f aca="false">D109-R109</f>
        <v>#VALUE!</v>
      </c>
    </row>
    <row r="110" customFormat="false" ht="18.95" hidden="false" customHeight="true" outlineLevel="0" collapsed="false">
      <c r="A110" s="62"/>
      <c r="B110" s="38" t="s">
        <v>30</v>
      </c>
      <c r="C110" s="19" t="s">
        <v>27</v>
      </c>
      <c r="D110" s="20" t="n">
        <v>47859</v>
      </c>
      <c r="E110" s="21" t="n">
        <v>251</v>
      </c>
      <c r="F110" s="22" t="n">
        <v>1511</v>
      </c>
      <c r="G110" s="21" t="n">
        <v>3063</v>
      </c>
      <c r="H110" s="21" t="n">
        <v>2678</v>
      </c>
      <c r="I110" s="22" t="n">
        <v>3020</v>
      </c>
      <c r="J110" s="21" t="n">
        <v>2437</v>
      </c>
      <c r="K110" s="21" t="n">
        <v>3093</v>
      </c>
      <c r="L110" s="21" t="n">
        <v>5291</v>
      </c>
      <c r="M110" s="22" t="n">
        <v>2352</v>
      </c>
      <c r="N110" s="21" t="n">
        <v>4288</v>
      </c>
      <c r="O110" s="22" t="n">
        <v>6486</v>
      </c>
      <c r="P110" s="21" t="n">
        <v>6849</v>
      </c>
      <c r="Q110" s="22" t="n">
        <v>6540</v>
      </c>
      <c r="R110" s="20" t="n">
        <f aca="false">SUM(E110:Q110)</f>
        <v>47859</v>
      </c>
      <c r="U110" s="3" t="n">
        <f aca="false">D110-R110</f>
        <v>0</v>
      </c>
    </row>
    <row r="111" customFormat="false" ht="18.95" hidden="false" customHeight="true" outlineLevel="0" collapsed="false">
      <c r="A111" s="62"/>
      <c r="B111" s="38"/>
      <c r="C111" s="33" t="s">
        <v>28</v>
      </c>
      <c r="D111" s="34" t="s">
        <v>29</v>
      </c>
      <c r="E111" s="35" t="n">
        <v>0</v>
      </c>
      <c r="F111" s="36" t="n">
        <v>2176</v>
      </c>
      <c r="G111" s="35" t="n">
        <v>1834</v>
      </c>
      <c r="H111" s="35" t="n">
        <v>3168</v>
      </c>
      <c r="I111" s="36" t="n">
        <v>3303</v>
      </c>
      <c r="J111" s="35" t="n">
        <v>1105</v>
      </c>
      <c r="K111" s="35" t="n">
        <v>1423</v>
      </c>
      <c r="L111" s="35" t="n">
        <v>1876</v>
      </c>
      <c r="M111" s="36" t="n">
        <v>6307</v>
      </c>
      <c r="N111" s="35" t="n">
        <v>2869</v>
      </c>
      <c r="O111" s="36" t="n">
        <v>2623</v>
      </c>
      <c r="P111" s="35" t="n">
        <v>4038</v>
      </c>
      <c r="Q111" s="36" t="n">
        <v>14390</v>
      </c>
      <c r="R111" s="34" t="n">
        <f aca="false">SUM(E111:Q111)</f>
        <v>45112</v>
      </c>
      <c r="U111" s="3" t="e">
        <f aca="false">D111-R111</f>
        <v>#VALUE!</v>
      </c>
    </row>
    <row r="112" customFormat="false" ht="18.95" hidden="false" customHeight="true" outlineLevel="0" collapsed="false">
      <c r="A112" s="75"/>
      <c r="B112" s="53" t="s">
        <v>60</v>
      </c>
      <c r="C112" s="19" t="s">
        <v>27</v>
      </c>
      <c r="D112" s="65" t="n">
        <v>1351</v>
      </c>
      <c r="E112" s="66" t="n">
        <v>0</v>
      </c>
      <c r="F112" s="67" t="n">
        <v>280</v>
      </c>
      <c r="G112" s="66" t="n">
        <v>101</v>
      </c>
      <c r="H112" s="66" t="n">
        <v>140</v>
      </c>
      <c r="I112" s="67" t="n">
        <v>53</v>
      </c>
      <c r="J112" s="66" t="n">
        <v>140</v>
      </c>
      <c r="K112" s="66" t="n">
        <v>140</v>
      </c>
      <c r="L112" s="66" t="n">
        <v>2</v>
      </c>
      <c r="M112" s="67" t="n">
        <v>0</v>
      </c>
      <c r="N112" s="66" t="n">
        <v>241</v>
      </c>
      <c r="O112" s="67" t="n">
        <v>254</v>
      </c>
      <c r="P112" s="66" t="n">
        <v>0</v>
      </c>
      <c r="Q112" s="67" t="n">
        <v>0</v>
      </c>
      <c r="R112" s="20" t="n">
        <f aca="false">SUM(E112:Q112)</f>
        <v>1351</v>
      </c>
      <c r="U112" s="3" t="n">
        <f aca="false">D112-R112</f>
        <v>0</v>
      </c>
    </row>
    <row r="113" customFormat="false" ht="18.95" hidden="false" customHeight="true" outlineLevel="0" collapsed="false">
      <c r="A113" s="75"/>
      <c r="B113" s="53"/>
      <c r="C113" s="23" t="s">
        <v>28</v>
      </c>
      <c r="D113" s="24" t="s">
        <v>29</v>
      </c>
      <c r="E113" s="25"/>
      <c r="F113" s="26" t="n">
        <v>44</v>
      </c>
      <c r="G113" s="25" t="n">
        <v>137</v>
      </c>
      <c r="H113" s="25" t="n">
        <v>2</v>
      </c>
      <c r="I113" s="26" t="n">
        <v>1</v>
      </c>
      <c r="J113" s="25" t="n">
        <v>48</v>
      </c>
      <c r="K113" s="25"/>
      <c r="L113" s="25"/>
      <c r="M113" s="26" t="n">
        <v>169</v>
      </c>
      <c r="N113" s="25"/>
      <c r="O113" s="26"/>
      <c r="P113" s="25" t="n">
        <v>190</v>
      </c>
      <c r="Q113" s="26" t="n">
        <v>170</v>
      </c>
      <c r="R113" s="27" t="n">
        <f aca="false">SUM(E113:Q113)</f>
        <v>761</v>
      </c>
      <c r="U113" s="3" t="e">
        <f aca="false">D113-R113</f>
        <v>#VALUE!</v>
      </c>
    </row>
    <row r="114" customFormat="false" ht="18.95" hidden="false" customHeight="true" outlineLevel="0" collapsed="false">
      <c r="A114" s="37"/>
      <c r="B114" s="76" t="s">
        <v>36</v>
      </c>
      <c r="C114" s="19" t="s">
        <v>27</v>
      </c>
      <c r="D114" s="65" t="n">
        <v>232</v>
      </c>
      <c r="E114" s="66" t="n">
        <v>0</v>
      </c>
      <c r="F114" s="67" t="n">
        <v>0</v>
      </c>
      <c r="G114" s="66" t="n">
        <v>0</v>
      </c>
      <c r="H114" s="66" t="n">
        <v>116</v>
      </c>
      <c r="I114" s="67" t="n">
        <v>0</v>
      </c>
      <c r="J114" s="66" t="n">
        <v>0</v>
      </c>
      <c r="K114" s="66" t="n">
        <v>116</v>
      </c>
      <c r="L114" s="66" t="n">
        <v>0</v>
      </c>
      <c r="M114" s="67" t="n">
        <v>0</v>
      </c>
      <c r="N114" s="66" t="n">
        <v>0</v>
      </c>
      <c r="O114" s="67" t="n">
        <v>0</v>
      </c>
      <c r="P114" s="66" t="n">
        <v>0</v>
      </c>
      <c r="Q114" s="67" t="n">
        <v>0</v>
      </c>
      <c r="R114" s="20" t="n">
        <f aca="false">SUM(E114:Q114)</f>
        <v>232</v>
      </c>
      <c r="U114" s="3" t="n">
        <f aca="false">D114-R114</f>
        <v>0</v>
      </c>
    </row>
    <row r="115" customFormat="false" ht="18.95" hidden="false" customHeight="true" outlineLevel="0" collapsed="false">
      <c r="A115" s="37"/>
      <c r="B115" s="76"/>
      <c r="C115" s="77" t="s">
        <v>28</v>
      </c>
      <c r="D115" s="27" t="s">
        <v>29</v>
      </c>
      <c r="E115" s="58"/>
      <c r="F115" s="59"/>
      <c r="G115" s="58"/>
      <c r="H115" s="58" t="n">
        <v>21</v>
      </c>
      <c r="I115" s="59"/>
      <c r="J115" s="58" t="n">
        <v>1</v>
      </c>
      <c r="K115" s="58" t="n">
        <v>27</v>
      </c>
      <c r="L115" s="58"/>
      <c r="M115" s="59"/>
      <c r="N115" s="58"/>
      <c r="O115" s="59"/>
      <c r="P115" s="58"/>
      <c r="Q115" s="59"/>
      <c r="R115" s="27" t="n">
        <f aca="false">SUM(E115:Q115)</f>
        <v>49</v>
      </c>
      <c r="U115" s="3" t="e">
        <f aca="false">D115-R115</f>
        <v>#VALUE!</v>
      </c>
    </row>
    <row r="116" customFormat="false" ht="18.95" hidden="false" customHeight="true" outlineLevel="0" collapsed="false">
      <c r="A116" s="61" t="s">
        <v>61</v>
      </c>
      <c r="B116" s="61"/>
      <c r="C116" s="19" t="s">
        <v>27</v>
      </c>
      <c r="D116" s="20" t="n">
        <f aca="false">SUM(D118,D120)</f>
        <v>2746</v>
      </c>
      <c r="E116" s="21" t="n">
        <f aca="false">SUM(E118,E120)</f>
        <v>20</v>
      </c>
      <c r="F116" s="22" t="n">
        <f aca="false">SUM(F118,F120)</f>
        <v>20</v>
      </c>
      <c r="G116" s="21" t="n">
        <f aca="false">SUM(G118,G120)</f>
        <v>20</v>
      </c>
      <c r="H116" s="21" t="n">
        <f aca="false">SUM(H118,H120)</f>
        <v>40</v>
      </c>
      <c r="I116" s="22" t="n">
        <f aca="false">SUM(I118,I120)</f>
        <v>40</v>
      </c>
      <c r="J116" s="21" t="n">
        <f aca="false">SUM(J118,J120)</f>
        <v>40</v>
      </c>
      <c r="K116" s="21" t="n">
        <f aca="false">SUM(K118,K120)</f>
        <v>80</v>
      </c>
      <c r="L116" s="21" t="n">
        <f aca="false">SUM(L118,L120)</f>
        <v>80</v>
      </c>
      <c r="M116" s="22" t="n">
        <f aca="false">SUM(M118,M120)</f>
        <v>235</v>
      </c>
      <c r="N116" s="21" t="n">
        <f aca="false">SUM(N118,N120)</f>
        <v>500</v>
      </c>
      <c r="O116" s="22" t="n">
        <f aca="false">SUM(O118,O120)</f>
        <v>500</v>
      </c>
      <c r="P116" s="21" t="n">
        <f aca="false">SUM(P118,P120)</f>
        <v>700</v>
      </c>
      <c r="Q116" s="22" t="n">
        <f aca="false">SUM(Q118,Q120)</f>
        <v>471</v>
      </c>
      <c r="R116" s="20" t="n">
        <f aca="false">SUM(E116:Q116)</f>
        <v>2746</v>
      </c>
      <c r="U116" s="3" t="n">
        <f aca="false">D116-R116</f>
        <v>0</v>
      </c>
    </row>
    <row r="117" customFormat="false" ht="18.95" hidden="false" customHeight="true" outlineLevel="0" collapsed="false">
      <c r="A117" s="61"/>
      <c r="B117" s="61"/>
      <c r="C117" s="23" t="s">
        <v>28</v>
      </c>
      <c r="D117" s="24" t="s">
        <v>29</v>
      </c>
      <c r="E117" s="25" t="n">
        <f aca="false">SUM(E119,E121)</f>
        <v>0</v>
      </c>
      <c r="F117" s="26" t="n">
        <f aca="false">SUM(F119,F121)</f>
        <v>0</v>
      </c>
      <c r="G117" s="25" t="n">
        <f aca="false">SUM(G119,G121)</f>
        <v>0</v>
      </c>
      <c r="H117" s="25" t="n">
        <f aca="false">SUM(H119,H121)</f>
        <v>1</v>
      </c>
      <c r="I117" s="26" t="n">
        <f aca="false">SUM(I119,I121)</f>
        <v>142</v>
      </c>
      <c r="J117" s="25" t="n">
        <f aca="false">SUM(J119,J121)</f>
        <v>141</v>
      </c>
      <c r="K117" s="25" t="n">
        <f aca="false">SUM(K119,K121)</f>
        <v>49</v>
      </c>
      <c r="L117" s="25" t="n">
        <f aca="false">SUM(L119,L121)</f>
        <v>69</v>
      </c>
      <c r="M117" s="26" t="n">
        <f aca="false">SUM(M119,M121)</f>
        <v>342</v>
      </c>
      <c r="N117" s="25" t="n">
        <f aca="false">SUM(N119,N121)</f>
        <v>175</v>
      </c>
      <c r="O117" s="26" t="n">
        <f aca="false">SUM(O119,O121)</f>
        <v>177</v>
      </c>
      <c r="P117" s="25" t="n">
        <f aca="false">SUM(P119,P121)</f>
        <v>205</v>
      </c>
      <c r="Q117" s="26" t="n">
        <f aca="false">SUM(Q119,Q121)</f>
        <v>122</v>
      </c>
      <c r="R117" s="27" t="n">
        <f aca="false">SUM(E117:Q117)</f>
        <v>1423</v>
      </c>
      <c r="U117" s="3" t="e">
        <f aca="false">D117-R117</f>
        <v>#VALUE!</v>
      </c>
    </row>
    <row r="118" customFormat="false" ht="18.95" hidden="false" customHeight="true" outlineLevel="0" collapsed="false">
      <c r="A118" s="62"/>
      <c r="B118" s="53" t="s">
        <v>30</v>
      </c>
      <c r="C118" s="19" t="s">
        <v>27</v>
      </c>
      <c r="D118" s="20" t="n">
        <v>2591</v>
      </c>
      <c r="E118" s="21" t="n">
        <v>20</v>
      </c>
      <c r="F118" s="22" t="n">
        <v>20</v>
      </c>
      <c r="G118" s="21" t="n">
        <v>20</v>
      </c>
      <c r="H118" s="21" t="n">
        <v>40</v>
      </c>
      <c r="I118" s="22" t="n">
        <v>40</v>
      </c>
      <c r="J118" s="21" t="n">
        <v>40</v>
      </c>
      <c r="K118" s="21" t="n">
        <v>80</v>
      </c>
      <c r="L118" s="21" t="n">
        <v>80</v>
      </c>
      <c r="M118" s="22" t="n">
        <v>80</v>
      </c>
      <c r="N118" s="21" t="n">
        <v>500</v>
      </c>
      <c r="O118" s="22" t="n">
        <v>500</v>
      </c>
      <c r="P118" s="21" t="n">
        <v>700</v>
      </c>
      <c r="Q118" s="22" t="n">
        <v>471</v>
      </c>
      <c r="R118" s="20" t="n">
        <f aca="false">SUM(E118:Q118)</f>
        <v>2591</v>
      </c>
      <c r="U118" s="3" t="n">
        <f aca="false">D118-R118</f>
        <v>0</v>
      </c>
    </row>
    <row r="119" customFormat="false" ht="18.95" hidden="false" customHeight="true" outlineLevel="0" collapsed="false">
      <c r="A119" s="62"/>
      <c r="B119" s="53"/>
      <c r="C119" s="23" t="s">
        <v>28</v>
      </c>
      <c r="D119" s="24" t="s">
        <v>29</v>
      </c>
      <c r="E119" s="25"/>
      <c r="F119" s="25"/>
      <c r="G119" s="25"/>
      <c r="H119" s="25" t="n">
        <v>1</v>
      </c>
      <c r="I119" s="25" t="n">
        <v>142</v>
      </c>
      <c r="J119" s="25" t="n">
        <v>141</v>
      </c>
      <c r="K119" s="25" t="n">
        <v>49</v>
      </c>
      <c r="L119" s="25" t="n">
        <v>69</v>
      </c>
      <c r="M119" s="26" t="n">
        <v>313</v>
      </c>
      <c r="N119" s="25" t="n">
        <v>175</v>
      </c>
      <c r="O119" s="26" t="n">
        <v>177</v>
      </c>
      <c r="P119" s="25" t="n">
        <v>205</v>
      </c>
      <c r="Q119" s="26" t="n">
        <v>122</v>
      </c>
      <c r="R119" s="27" t="n">
        <f aca="false">SUM(E119:Q119)</f>
        <v>1394</v>
      </c>
      <c r="U119" s="3" t="e">
        <f aca="false">D119-R119</f>
        <v>#VALUE!</v>
      </c>
    </row>
    <row r="120" customFormat="false" ht="18.95" hidden="false" customHeight="true" outlineLevel="0" collapsed="false">
      <c r="A120" s="64"/>
      <c r="B120" s="53" t="s">
        <v>36</v>
      </c>
      <c r="C120" s="19" t="s">
        <v>27</v>
      </c>
      <c r="D120" s="20" t="n">
        <v>155</v>
      </c>
      <c r="E120" s="21" t="n">
        <v>0</v>
      </c>
      <c r="F120" s="22" t="n">
        <v>0</v>
      </c>
      <c r="G120" s="21" t="n">
        <v>0</v>
      </c>
      <c r="H120" s="21" t="n">
        <v>0</v>
      </c>
      <c r="I120" s="22" t="n">
        <v>0</v>
      </c>
      <c r="J120" s="21" t="n">
        <v>0</v>
      </c>
      <c r="K120" s="21" t="n">
        <v>0</v>
      </c>
      <c r="L120" s="21" t="n">
        <v>0</v>
      </c>
      <c r="M120" s="22" t="n">
        <v>155</v>
      </c>
      <c r="N120" s="21" t="n">
        <v>0</v>
      </c>
      <c r="O120" s="22" t="n">
        <v>0</v>
      </c>
      <c r="P120" s="21" t="n">
        <v>0</v>
      </c>
      <c r="Q120" s="22" t="n">
        <v>0</v>
      </c>
      <c r="R120" s="20" t="n">
        <f aca="false">SUM(E120:Q120)</f>
        <v>155</v>
      </c>
      <c r="U120" s="3" t="n">
        <f aca="false">D120-R120</f>
        <v>0</v>
      </c>
    </row>
    <row r="121" customFormat="false" ht="18.95" hidden="false" customHeight="true" outlineLevel="0" collapsed="false">
      <c r="A121" s="64"/>
      <c r="B121" s="53"/>
      <c r="C121" s="23" t="s">
        <v>28</v>
      </c>
      <c r="D121" s="24" t="s">
        <v>29</v>
      </c>
      <c r="E121" s="25"/>
      <c r="F121" s="25"/>
      <c r="G121" s="25"/>
      <c r="H121" s="25"/>
      <c r="I121" s="25"/>
      <c r="J121" s="25"/>
      <c r="K121" s="25"/>
      <c r="L121" s="25"/>
      <c r="M121" s="26" t="n">
        <v>29</v>
      </c>
      <c r="N121" s="25"/>
      <c r="O121" s="26"/>
      <c r="P121" s="25"/>
      <c r="Q121" s="26"/>
      <c r="R121" s="27" t="n">
        <f aca="false">SUM(E121:Q121)</f>
        <v>29</v>
      </c>
      <c r="U121" s="3" t="e">
        <f aca="false">D121-R121</f>
        <v>#VALUE!</v>
      </c>
    </row>
    <row r="122" customFormat="false" ht="18.95" hidden="false" customHeight="true" outlineLevel="0" collapsed="false">
      <c r="A122" s="61" t="s">
        <v>62</v>
      </c>
      <c r="B122" s="61"/>
      <c r="C122" s="19" t="s">
        <v>27</v>
      </c>
      <c r="D122" s="20" t="n">
        <f aca="false">SUM(D124)</f>
        <v>128</v>
      </c>
      <c r="E122" s="21" t="n">
        <f aca="false">SUM(E124)</f>
        <v>0</v>
      </c>
      <c r="F122" s="22" t="n">
        <f aca="false">SUM(F124)</f>
        <v>0</v>
      </c>
      <c r="G122" s="21" t="n">
        <f aca="false">SUM(G124)</f>
        <v>128</v>
      </c>
      <c r="H122" s="21" t="n">
        <f aca="false">SUM(H124)</f>
        <v>0</v>
      </c>
      <c r="I122" s="22" t="n">
        <f aca="false">SUM(I124)</f>
        <v>0</v>
      </c>
      <c r="J122" s="21" t="n">
        <f aca="false">SUM(J124)</f>
        <v>0</v>
      </c>
      <c r="K122" s="21" t="n">
        <f aca="false">SUM(K124)</f>
        <v>0</v>
      </c>
      <c r="L122" s="21" t="n">
        <f aca="false">SUM(L124)</f>
        <v>0</v>
      </c>
      <c r="M122" s="22" t="n">
        <f aca="false">SUM(M124)</f>
        <v>0</v>
      </c>
      <c r="N122" s="21" t="n">
        <f aca="false">SUM(N124)</f>
        <v>0</v>
      </c>
      <c r="O122" s="22" t="n">
        <f aca="false">SUM(O124)</f>
        <v>0</v>
      </c>
      <c r="P122" s="21" t="n">
        <f aca="false">SUM(P124)</f>
        <v>0</v>
      </c>
      <c r="Q122" s="22" t="n">
        <f aca="false">SUM(Q124)</f>
        <v>0</v>
      </c>
      <c r="R122" s="20" t="n">
        <f aca="false">SUM(E122:Q122)</f>
        <v>128</v>
      </c>
      <c r="U122" s="3" t="n">
        <f aca="false">D122-R122</f>
        <v>0</v>
      </c>
    </row>
    <row r="123" customFormat="false" ht="18.95" hidden="false" customHeight="true" outlineLevel="0" collapsed="false">
      <c r="A123" s="61"/>
      <c r="B123" s="61"/>
      <c r="C123" s="23" t="s">
        <v>28</v>
      </c>
      <c r="D123" s="24" t="s">
        <v>29</v>
      </c>
      <c r="E123" s="25" t="n">
        <f aca="false">SUM(E125)</f>
        <v>0</v>
      </c>
      <c r="F123" s="26" t="n">
        <f aca="false">SUM(F125)</f>
        <v>0</v>
      </c>
      <c r="G123" s="25" t="n">
        <f aca="false">SUM(G125)</f>
        <v>0</v>
      </c>
      <c r="H123" s="25" t="n">
        <f aca="false">SUM(H125)</f>
        <v>0</v>
      </c>
      <c r="I123" s="26" t="n">
        <f aca="false">SUM(I125)</f>
        <v>0</v>
      </c>
      <c r="J123" s="25" t="n">
        <f aca="false">SUM(J125)</f>
        <v>0</v>
      </c>
      <c r="K123" s="25" t="n">
        <f aca="false">SUM(K125)</f>
        <v>0</v>
      </c>
      <c r="L123" s="25" t="n">
        <f aca="false">SUM(L125)</f>
        <v>29</v>
      </c>
      <c r="M123" s="26" t="n">
        <f aca="false">SUM(M125)</f>
        <v>29</v>
      </c>
      <c r="N123" s="25" t="n">
        <f aca="false">SUM(N125)</f>
        <v>0</v>
      </c>
      <c r="O123" s="26" t="n">
        <f aca="false">SUM(O125)</f>
        <v>0</v>
      </c>
      <c r="P123" s="25" t="n">
        <f aca="false">SUM(P125)</f>
        <v>29</v>
      </c>
      <c r="Q123" s="26" t="n">
        <f aca="false">SUM(Q125)</f>
        <v>30</v>
      </c>
      <c r="R123" s="27" t="n">
        <f aca="false">SUM(E123:Q123)</f>
        <v>117</v>
      </c>
      <c r="U123" s="3" t="e">
        <f aca="false">D123-R123</f>
        <v>#VALUE!</v>
      </c>
    </row>
    <row r="124" customFormat="false" ht="18.95" hidden="false" customHeight="true" outlineLevel="0" collapsed="false">
      <c r="A124" s="71"/>
      <c r="B124" s="53" t="s">
        <v>30</v>
      </c>
      <c r="C124" s="19" t="s">
        <v>27</v>
      </c>
      <c r="D124" s="65" t="n">
        <v>128</v>
      </c>
      <c r="E124" s="66" t="n">
        <v>0</v>
      </c>
      <c r="F124" s="67" t="n">
        <v>0</v>
      </c>
      <c r="G124" s="66" t="n">
        <v>128</v>
      </c>
      <c r="H124" s="66" t="n">
        <v>0</v>
      </c>
      <c r="I124" s="67" t="n">
        <v>0</v>
      </c>
      <c r="J124" s="66" t="n">
        <v>0</v>
      </c>
      <c r="K124" s="66" t="n">
        <v>0</v>
      </c>
      <c r="L124" s="66" t="n">
        <v>0</v>
      </c>
      <c r="M124" s="67" t="n">
        <v>0</v>
      </c>
      <c r="N124" s="66" t="n">
        <v>0</v>
      </c>
      <c r="O124" s="67" t="n">
        <v>0</v>
      </c>
      <c r="P124" s="66" t="n">
        <v>0</v>
      </c>
      <c r="Q124" s="67" t="n">
        <v>0</v>
      </c>
      <c r="R124" s="20" t="n">
        <f aca="false">SUM(E124:Q124)</f>
        <v>128</v>
      </c>
      <c r="U124" s="3" t="n">
        <f aca="false">D124-R124</f>
        <v>0</v>
      </c>
    </row>
    <row r="125" customFormat="false" ht="18.95" hidden="false" customHeight="true" outlineLevel="0" collapsed="false">
      <c r="A125" s="71"/>
      <c r="B125" s="53"/>
      <c r="C125" s="23" t="s">
        <v>28</v>
      </c>
      <c r="D125" s="24" t="s">
        <v>29</v>
      </c>
      <c r="E125" s="25"/>
      <c r="F125" s="26"/>
      <c r="G125" s="25"/>
      <c r="H125" s="25"/>
      <c r="I125" s="26"/>
      <c r="J125" s="25"/>
      <c r="K125" s="25"/>
      <c r="L125" s="25" t="n">
        <v>29</v>
      </c>
      <c r="M125" s="26" t="n">
        <v>29</v>
      </c>
      <c r="N125" s="25"/>
      <c r="O125" s="26"/>
      <c r="P125" s="25" t="n">
        <v>29</v>
      </c>
      <c r="Q125" s="26" t="n">
        <v>30</v>
      </c>
      <c r="R125" s="27" t="n">
        <f aca="false">SUM(E125:Q125)</f>
        <v>117</v>
      </c>
      <c r="U125" s="3" t="e">
        <f aca="false">D125-R125</f>
        <v>#VALUE!</v>
      </c>
    </row>
    <row r="126" customFormat="false" ht="18.95" hidden="false" customHeight="true" outlineLevel="0" collapsed="false">
      <c r="A126" s="61" t="s">
        <v>63</v>
      </c>
      <c r="B126" s="61"/>
      <c r="C126" s="19" t="s">
        <v>27</v>
      </c>
      <c r="D126" s="20" t="n">
        <f aca="false">SUM(D128,D130)</f>
        <v>6800</v>
      </c>
      <c r="E126" s="21" t="n">
        <f aca="false">SUM(E128,E130)</f>
        <v>0</v>
      </c>
      <c r="F126" s="22" t="n">
        <f aca="false">SUM(F128,F130)</f>
        <v>801</v>
      </c>
      <c r="G126" s="21" t="n">
        <f aca="false">SUM(G128,G130)</f>
        <v>506</v>
      </c>
      <c r="H126" s="21" t="n">
        <f aca="false">SUM(H128,H130)</f>
        <v>506</v>
      </c>
      <c r="I126" s="22" t="n">
        <f aca="false">SUM(I128,I130)</f>
        <v>801</v>
      </c>
      <c r="J126" s="21" t="n">
        <f aca="false">SUM(J128,J130)</f>
        <v>506</v>
      </c>
      <c r="K126" s="21" t="n">
        <f aca="false">SUM(K128,K130)</f>
        <v>506</v>
      </c>
      <c r="L126" s="21" t="n">
        <f aca="false">SUM(L128,L130)</f>
        <v>801</v>
      </c>
      <c r="M126" s="22" t="n">
        <f aca="false">SUM(M128,M130)</f>
        <v>506</v>
      </c>
      <c r="N126" s="21" t="n">
        <f aca="false">SUM(N128,N130)</f>
        <v>506</v>
      </c>
      <c r="O126" s="22" t="n">
        <f aca="false">SUM(O128,O130)</f>
        <v>823</v>
      </c>
      <c r="P126" s="21" t="n">
        <f aca="false">SUM(P128,P130)</f>
        <v>538</v>
      </c>
      <c r="Q126" s="22" t="n">
        <f aca="false">SUM(Q128,Q130)</f>
        <v>0</v>
      </c>
      <c r="R126" s="20" t="n">
        <f aca="false">SUM(E126:Q126)</f>
        <v>6800</v>
      </c>
      <c r="U126" s="3" t="n">
        <f aca="false">D126-R126</f>
        <v>0</v>
      </c>
    </row>
    <row r="127" customFormat="false" ht="18.95" hidden="false" customHeight="true" outlineLevel="0" collapsed="false">
      <c r="A127" s="61"/>
      <c r="B127" s="61"/>
      <c r="C127" s="23" t="s">
        <v>28</v>
      </c>
      <c r="D127" s="24" t="s">
        <v>29</v>
      </c>
      <c r="E127" s="25" t="n">
        <f aca="false">SUM(E129,E131)</f>
        <v>0</v>
      </c>
      <c r="F127" s="26" t="n">
        <f aca="false">SUM(F129,F131)</f>
        <v>101</v>
      </c>
      <c r="G127" s="25" t="n">
        <f aca="false">SUM(G129,G131)</f>
        <v>333</v>
      </c>
      <c r="H127" s="25" t="n">
        <f aca="false">SUM(H129,H131)</f>
        <v>56</v>
      </c>
      <c r="I127" s="26" t="n">
        <f aca="false">SUM(I129,I131)</f>
        <v>201</v>
      </c>
      <c r="J127" s="25" t="n">
        <f aca="false">SUM(J129,J131)</f>
        <v>114</v>
      </c>
      <c r="K127" s="25" t="n">
        <f aca="false">SUM(K129,K131)</f>
        <v>233</v>
      </c>
      <c r="L127" s="25" t="n">
        <f aca="false">SUM(L129,L131)</f>
        <v>343</v>
      </c>
      <c r="M127" s="26" t="n">
        <f aca="false">SUM(M129,M131)</f>
        <v>651</v>
      </c>
      <c r="N127" s="25" t="n">
        <f aca="false">SUM(N129,N131)</f>
        <v>768</v>
      </c>
      <c r="O127" s="26" t="n">
        <f aca="false">SUM(O129,O131)</f>
        <v>625</v>
      </c>
      <c r="P127" s="25" t="n">
        <f aca="false">SUM(P129,P131)</f>
        <v>639</v>
      </c>
      <c r="Q127" s="26" t="n">
        <f aca="false">SUM(Q129,Q131)</f>
        <v>799</v>
      </c>
      <c r="R127" s="27" t="n">
        <f aca="false">SUM(E127:Q127)</f>
        <v>4863</v>
      </c>
      <c r="U127" s="3" t="e">
        <f aca="false">D127-R127</f>
        <v>#VALUE!</v>
      </c>
    </row>
    <row r="128" customFormat="false" ht="18.95" hidden="false" customHeight="true" outlineLevel="0" collapsed="false">
      <c r="A128" s="62"/>
      <c r="B128" s="29" t="s">
        <v>30</v>
      </c>
      <c r="C128" s="19" t="s">
        <v>27</v>
      </c>
      <c r="D128" s="20" t="n">
        <v>5571</v>
      </c>
      <c r="E128" s="21" t="n">
        <v>0</v>
      </c>
      <c r="F128" s="22" t="n">
        <v>506</v>
      </c>
      <c r="G128" s="21" t="n">
        <v>506</v>
      </c>
      <c r="H128" s="21" t="n">
        <v>506</v>
      </c>
      <c r="I128" s="22" t="n">
        <v>506</v>
      </c>
      <c r="J128" s="21" t="n">
        <v>506</v>
      </c>
      <c r="K128" s="21" t="n">
        <v>506</v>
      </c>
      <c r="L128" s="21" t="n">
        <v>506</v>
      </c>
      <c r="M128" s="22" t="n">
        <v>506</v>
      </c>
      <c r="N128" s="21" t="n">
        <v>506</v>
      </c>
      <c r="O128" s="22" t="n">
        <v>506</v>
      </c>
      <c r="P128" s="21" t="n">
        <v>511</v>
      </c>
      <c r="Q128" s="22"/>
      <c r="R128" s="20" t="n">
        <f aca="false">SUM(E128:Q128)</f>
        <v>5571</v>
      </c>
      <c r="U128" s="3" t="n">
        <f aca="false">D128-R128</f>
        <v>0</v>
      </c>
    </row>
    <row r="129" customFormat="false" ht="18.95" hidden="false" customHeight="true" outlineLevel="0" collapsed="false">
      <c r="A129" s="62"/>
      <c r="B129" s="29"/>
      <c r="C129" s="43" t="s">
        <v>28</v>
      </c>
      <c r="D129" s="27" t="s">
        <v>29</v>
      </c>
      <c r="E129" s="58"/>
      <c r="F129" s="59"/>
      <c r="G129" s="58" t="n">
        <v>208</v>
      </c>
      <c r="H129" s="58" t="n">
        <v>4</v>
      </c>
      <c r="I129" s="59" t="n">
        <v>62</v>
      </c>
      <c r="J129" s="58" t="n">
        <v>114</v>
      </c>
      <c r="K129" s="58" t="n">
        <v>196</v>
      </c>
      <c r="L129" s="58" t="n">
        <v>343</v>
      </c>
      <c r="M129" s="59" t="n">
        <v>641</v>
      </c>
      <c r="N129" s="58" t="n">
        <v>768</v>
      </c>
      <c r="O129" s="59" t="n">
        <v>625</v>
      </c>
      <c r="P129" s="58" t="n">
        <v>580</v>
      </c>
      <c r="Q129" s="59" t="n">
        <v>799</v>
      </c>
      <c r="R129" s="27" t="n">
        <f aca="false">SUM(E129:Q129)</f>
        <v>4340</v>
      </c>
      <c r="U129" s="3" t="e">
        <f aca="false">D129-R129</f>
        <v>#VALUE!</v>
      </c>
    </row>
    <row r="130" customFormat="false" ht="18.95" hidden="false" customHeight="true" outlineLevel="0" collapsed="false">
      <c r="A130" s="37"/>
      <c r="B130" s="29" t="s">
        <v>36</v>
      </c>
      <c r="C130" s="19" t="s">
        <v>27</v>
      </c>
      <c r="D130" s="20" t="n">
        <v>1229</v>
      </c>
      <c r="E130" s="21" t="n">
        <v>0</v>
      </c>
      <c r="F130" s="22" t="n">
        <v>295</v>
      </c>
      <c r="G130" s="21" t="n">
        <v>0</v>
      </c>
      <c r="H130" s="21" t="n">
        <v>0</v>
      </c>
      <c r="I130" s="22" t="n">
        <v>295</v>
      </c>
      <c r="J130" s="21" t="n">
        <v>0</v>
      </c>
      <c r="K130" s="21" t="n">
        <v>0</v>
      </c>
      <c r="L130" s="21" t="n">
        <v>295</v>
      </c>
      <c r="M130" s="22" t="n">
        <v>0</v>
      </c>
      <c r="N130" s="21" t="n">
        <v>0</v>
      </c>
      <c r="O130" s="22" t="n">
        <v>317</v>
      </c>
      <c r="P130" s="21" t="n">
        <v>27</v>
      </c>
      <c r="Q130" s="22" t="n">
        <v>0</v>
      </c>
      <c r="R130" s="20" t="n">
        <f aca="false">SUM(E130:Q130)</f>
        <v>1229</v>
      </c>
      <c r="U130" s="3" t="n">
        <f aca="false">D130-R130</f>
        <v>0</v>
      </c>
    </row>
    <row r="131" customFormat="false" ht="18.95" hidden="false" customHeight="true" outlineLevel="0" collapsed="false">
      <c r="A131" s="37"/>
      <c r="B131" s="29"/>
      <c r="C131" s="43" t="s">
        <v>28</v>
      </c>
      <c r="D131" s="27" t="s">
        <v>29</v>
      </c>
      <c r="E131" s="58" t="n">
        <v>0</v>
      </c>
      <c r="F131" s="59" t="n">
        <v>101</v>
      </c>
      <c r="G131" s="58" t="n">
        <v>125</v>
      </c>
      <c r="H131" s="58" t="n">
        <v>52</v>
      </c>
      <c r="I131" s="59" t="n">
        <v>139</v>
      </c>
      <c r="J131" s="58" t="n">
        <v>0</v>
      </c>
      <c r="K131" s="58" t="n">
        <v>37</v>
      </c>
      <c r="L131" s="58" t="n">
        <v>0</v>
      </c>
      <c r="M131" s="59" t="n">
        <v>10</v>
      </c>
      <c r="N131" s="58" t="n">
        <v>0</v>
      </c>
      <c r="O131" s="59" t="n">
        <v>0</v>
      </c>
      <c r="P131" s="58" t="n">
        <v>59</v>
      </c>
      <c r="Q131" s="59" t="n">
        <v>0</v>
      </c>
      <c r="R131" s="27" t="n">
        <f aca="false">SUM(E131:Q131)</f>
        <v>523</v>
      </c>
      <c r="U131" s="3" t="e">
        <f aca="false">D131-R131</f>
        <v>#VALUE!</v>
      </c>
    </row>
    <row r="132" customFormat="false" ht="18.95" hidden="false" customHeight="true" outlineLevel="0" collapsed="false">
      <c r="A132" s="18" t="s">
        <v>64</v>
      </c>
      <c r="B132" s="18"/>
      <c r="C132" s="19" t="s">
        <v>27</v>
      </c>
      <c r="D132" s="20" t="n">
        <f aca="false">SUM(D134,D136)</f>
        <v>125512</v>
      </c>
      <c r="E132" s="21" t="n">
        <f aca="false">SUM(E134,E136)</f>
        <v>10346</v>
      </c>
      <c r="F132" s="22" t="n">
        <f aca="false">SUM(F134,F136)</f>
        <v>13326</v>
      </c>
      <c r="G132" s="21" t="n">
        <f aca="false">SUM(G134,G136)</f>
        <v>14390</v>
      </c>
      <c r="H132" s="21" t="n">
        <f aca="false">SUM(H134,H136)</f>
        <v>11811</v>
      </c>
      <c r="I132" s="22" t="n">
        <f aca="false">SUM(I134,I136)</f>
        <v>9449</v>
      </c>
      <c r="J132" s="21" t="n">
        <f aca="false">SUM(J134,J136)</f>
        <v>7022</v>
      </c>
      <c r="K132" s="21" t="n">
        <f aca="false">SUM(K134,K136)</f>
        <v>15174</v>
      </c>
      <c r="L132" s="21" t="n">
        <f aca="false">SUM(L134,L136)</f>
        <v>14529</v>
      </c>
      <c r="M132" s="22" t="n">
        <f aca="false">SUM(M134,M136)</f>
        <v>8897</v>
      </c>
      <c r="N132" s="21" t="n">
        <f aca="false">SUM(N134,N136)</f>
        <v>5386</v>
      </c>
      <c r="O132" s="22" t="n">
        <f aca="false">SUM(O134,O136)</f>
        <v>8010</v>
      </c>
      <c r="P132" s="21" t="n">
        <f aca="false">SUM(P134,P136)</f>
        <v>4724</v>
      </c>
      <c r="Q132" s="22" t="n">
        <f aca="false">SUM(Q134,Q136)</f>
        <v>2448</v>
      </c>
      <c r="R132" s="20" t="n">
        <f aca="false">SUM(E132:Q132)</f>
        <v>125512</v>
      </c>
      <c r="U132" s="3" t="n">
        <f aca="false">D132-R132</f>
        <v>0</v>
      </c>
    </row>
    <row r="133" customFormat="false" ht="18.95" hidden="false" customHeight="true" outlineLevel="0" collapsed="false">
      <c r="A133" s="18"/>
      <c r="B133" s="18"/>
      <c r="C133" s="23" t="s">
        <v>28</v>
      </c>
      <c r="D133" s="24" t="s">
        <v>29</v>
      </c>
      <c r="E133" s="25" t="n">
        <f aca="false">SUM(E135,E137)</f>
        <v>8090</v>
      </c>
      <c r="F133" s="26" t="n">
        <f aca="false">SUM(F135,F137)</f>
        <v>12183</v>
      </c>
      <c r="G133" s="25" t="n">
        <f aca="false">SUM(G135,G137)</f>
        <v>14444</v>
      </c>
      <c r="H133" s="25" t="n">
        <f aca="false">SUM(H135,H137)</f>
        <v>10799</v>
      </c>
      <c r="I133" s="26" t="n">
        <f aca="false">SUM(I135,I137)</f>
        <v>7978</v>
      </c>
      <c r="J133" s="25" t="n">
        <f aca="false">SUM(J135,J137)</f>
        <v>8568</v>
      </c>
      <c r="K133" s="25" t="n">
        <f aca="false">SUM(K135,K137)</f>
        <v>5855</v>
      </c>
      <c r="L133" s="25" t="n">
        <f aca="false">SUM(L135,L137)</f>
        <v>12350</v>
      </c>
      <c r="M133" s="26" t="n">
        <f aca="false">SUM(M135,M137)</f>
        <v>12819</v>
      </c>
      <c r="N133" s="25" t="n">
        <f aca="false">SUM(N135,N137)</f>
        <v>7731</v>
      </c>
      <c r="O133" s="26" t="n">
        <f aca="false">SUM(O135,O137)</f>
        <v>7124</v>
      </c>
      <c r="P133" s="25" t="n">
        <f aca="false">SUM(P135,P137)</f>
        <v>5096</v>
      </c>
      <c r="Q133" s="26" t="n">
        <f aca="false">SUM(Q135,Q137)</f>
        <v>2799</v>
      </c>
      <c r="R133" s="27" t="n">
        <f aca="false">SUM(E133:Q133)</f>
        <v>115836</v>
      </c>
      <c r="U133" s="3" t="e">
        <f aca="false">D133-R133</f>
        <v>#VALUE!</v>
      </c>
    </row>
    <row r="134" customFormat="false" ht="18.95" hidden="false" customHeight="true" outlineLevel="0" collapsed="false">
      <c r="A134" s="28"/>
      <c r="B134" s="29" t="s">
        <v>30</v>
      </c>
      <c r="C134" s="19" t="s">
        <v>27</v>
      </c>
      <c r="D134" s="20" t="n">
        <v>112584</v>
      </c>
      <c r="E134" s="21" t="n">
        <v>10147</v>
      </c>
      <c r="F134" s="22" t="n">
        <v>12563</v>
      </c>
      <c r="G134" s="21" t="n">
        <v>13489</v>
      </c>
      <c r="H134" s="21" t="n">
        <v>10585</v>
      </c>
      <c r="I134" s="22" t="n">
        <v>8739</v>
      </c>
      <c r="J134" s="21" t="n">
        <v>6122</v>
      </c>
      <c r="K134" s="21" t="n">
        <v>13642</v>
      </c>
      <c r="L134" s="21" t="n">
        <v>13191</v>
      </c>
      <c r="M134" s="22" t="n">
        <v>7738</v>
      </c>
      <c r="N134" s="21" t="n">
        <v>4910</v>
      </c>
      <c r="O134" s="22" t="n">
        <v>6012</v>
      </c>
      <c r="P134" s="21" t="n">
        <v>3808</v>
      </c>
      <c r="Q134" s="22" t="n">
        <v>1638</v>
      </c>
      <c r="R134" s="20" t="n">
        <f aca="false">SUM(E134:Q134)</f>
        <v>112584</v>
      </c>
      <c r="U134" s="3" t="n">
        <f aca="false">D134-R134</f>
        <v>0</v>
      </c>
    </row>
    <row r="135" customFormat="false" ht="18.95" hidden="false" customHeight="true" outlineLevel="0" collapsed="false">
      <c r="A135" s="28"/>
      <c r="B135" s="29"/>
      <c r="C135" s="43" t="s">
        <v>28</v>
      </c>
      <c r="D135" s="27" t="s">
        <v>29</v>
      </c>
      <c r="E135" s="58" t="n">
        <v>8071</v>
      </c>
      <c r="F135" s="59" t="n">
        <v>11757</v>
      </c>
      <c r="G135" s="58" t="n">
        <v>13572</v>
      </c>
      <c r="H135" s="58" t="n">
        <v>9921</v>
      </c>
      <c r="I135" s="59" t="n">
        <v>7459</v>
      </c>
      <c r="J135" s="58" t="n">
        <v>7768</v>
      </c>
      <c r="K135" s="58" t="n">
        <v>4777</v>
      </c>
      <c r="L135" s="58" t="n">
        <v>11103</v>
      </c>
      <c r="M135" s="59" t="n">
        <v>11864</v>
      </c>
      <c r="N135" s="58" t="n">
        <v>7078</v>
      </c>
      <c r="O135" s="59" t="n">
        <v>6051</v>
      </c>
      <c r="P135" s="58" t="n">
        <v>4265</v>
      </c>
      <c r="Q135" s="59" t="n">
        <v>1860</v>
      </c>
      <c r="R135" s="27" t="n">
        <f aca="false">SUM(E135:Q135)</f>
        <v>105546</v>
      </c>
      <c r="U135" s="3" t="e">
        <f aca="false">D135-R135</f>
        <v>#VALUE!</v>
      </c>
    </row>
    <row r="136" customFormat="false" ht="18.95" hidden="false" customHeight="true" outlineLevel="0" collapsed="false">
      <c r="A136" s="28"/>
      <c r="B136" s="29" t="s">
        <v>36</v>
      </c>
      <c r="C136" s="19" t="s">
        <v>27</v>
      </c>
      <c r="D136" s="20" t="n">
        <v>12928</v>
      </c>
      <c r="E136" s="21" t="n">
        <v>199</v>
      </c>
      <c r="F136" s="22" t="n">
        <v>763</v>
      </c>
      <c r="G136" s="21" t="n">
        <v>901</v>
      </c>
      <c r="H136" s="21" t="n">
        <v>1226</v>
      </c>
      <c r="I136" s="22" t="n">
        <v>710</v>
      </c>
      <c r="J136" s="21" t="n">
        <v>900</v>
      </c>
      <c r="K136" s="21" t="n">
        <v>1532</v>
      </c>
      <c r="L136" s="21" t="n">
        <v>1338</v>
      </c>
      <c r="M136" s="22" t="n">
        <v>1159</v>
      </c>
      <c r="N136" s="21" t="n">
        <v>476</v>
      </c>
      <c r="O136" s="22" t="n">
        <v>1998</v>
      </c>
      <c r="P136" s="21" t="n">
        <v>916</v>
      </c>
      <c r="Q136" s="22" t="n">
        <v>810</v>
      </c>
      <c r="R136" s="20" t="n">
        <f aca="false">SUM(E136:Q136)</f>
        <v>12928</v>
      </c>
      <c r="U136" s="3" t="n">
        <f aca="false">D136-R136</f>
        <v>0</v>
      </c>
    </row>
    <row r="137" customFormat="false" ht="18.95" hidden="false" customHeight="true" outlineLevel="0" collapsed="false">
      <c r="A137" s="28"/>
      <c r="B137" s="29"/>
      <c r="C137" s="43" t="s">
        <v>28</v>
      </c>
      <c r="D137" s="27" t="s">
        <v>29</v>
      </c>
      <c r="E137" s="58" t="n">
        <v>19</v>
      </c>
      <c r="F137" s="59" t="n">
        <v>426</v>
      </c>
      <c r="G137" s="58" t="n">
        <v>872</v>
      </c>
      <c r="H137" s="58" t="n">
        <v>878</v>
      </c>
      <c r="I137" s="59" t="n">
        <v>519</v>
      </c>
      <c r="J137" s="58" t="n">
        <v>800</v>
      </c>
      <c r="K137" s="58" t="n">
        <v>1078</v>
      </c>
      <c r="L137" s="58" t="n">
        <v>1247</v>
      </c>
      <c r="M137" s="59" t="n">
        <v>955</v>
      </c>
      <c r="N137" s="58" t="n">
        <v>653</v>
      </c>
      <c r="O137" s="59" t="n">
        <v>1073</v>
      </c>
      <c r="P137" s="58" t="n">
        <v>831</v>
      </c>
      <c r="Q137" s="59" t="n">
        <v>939</v>
      </c>
      <c r="R137" s="27" t="n">
        <f aca="false">SUM(E137:Q137)</f>
        <v>10290</v>
      </c>
      <c r="U137" s="3" t="e">
        <f aca="false">D137-R137</f>
        <v>#VALUE!</v>
      </c>
    </row>
    <row r="138" customFormat="false" ht="18.95" hidden="false" customHeight="true" outlineLevel="0" collapsed="false">
      <c r="A138" s="18" t="s">
        <v>65</v>
      </c>
      <c r="B138" s="18"/>
      <c r="C138" s="19" t="s">
        <v>27</v>
      </c>
      <c r="D138" s="20" t="n">
        <f aca="false">SUM(D140,D142,D144)</f>
        <v>20748</v>
      </c>
      <c r="E138" s="21" t="n">
        <f aca="false">SUM(E140,E142,E144)</f>
        <v>159</v>
      </c>
      <c r="F138" s="22" t="n">
        <f aca="false">SUM(F140,F142,F144)</f>
        <v>1686</v>
      </c>
      <c r="G138" s="21" t="n">
        <f aca="false">SUM(G140,G142,G144)</f>
        <v>1708</v>
      </c>
      <c r="H138" s="21" t="n">
        <f aca="false">SUM(H140,H142,H144)</f>
        <v>1506</v>
      </c>
      <c r="I138" s="22" t="n">
        <f aca="false">SUM(I140,I142,I144)</f>
        <v>3224</v>
      </c>
      <c r="J138" s="21" t="n">
        <f aca="false">SUM(J140,J142,J144)</f>
        <v>1448</v>
      </c>
      <c r="K138" s="21" t="n">
        <f aca="false">SUM(K140,K142,K144)</f>
        <v>1717</v>
      </c>
      <c r="L138" s="21" t="n">
        <f aca="false">SUM(L140,L142,L144)</f>
        <v>2003</v>
      </c>
      <c r="M138" s="22" t="n">
        <f aca="false">SUM(M140,M142,M144)</f>
        <v>1938</v>
      </c>
      <c r="N138" s="21" t="n">
        <f aca="false">SUM(N140,N142,N144)</f>
        <v>2303</v>
      </c>
      <c r="O138" s="22" t="n">
        <f aca="false">SUM(O140,O142,O144)</f>
        <v>1851</v>
      </c>
      <c r="P138" s="21" t="n">
        <f aca="false">SUM(P140,P142,P144)</f>
        <v>1017</v>
      </c>
      <c r="Q138" s="22" t="n">
        <f aca="false">SUM(Q140,Q142,Q144)</f>
        <v>188</v>
      </c>
      <c r="R138" s="20" t="n">
        <f aca="false">SUM(E138:Q138)</f>
        <v>20748</v>
      </c>
      <c r="U138" s="3" t="n">
        <f aca="false">D138-R138</f>
        <v>0</v>
      </c>
    </row>
    <row r="139" customFormat="false" ht="18.95" hidden="false" customHeight="true" outlineLevel="0" collapsed="false">
      <c r="A139" s="18"/>
      <c r="B139" s="18"/>
      <c r="C139" s="23" t="s">
        <v>28</v>
      </c>
      <c r="D139" s="24" t="s">
        <v>29</v>
      </c>
      <c r="E139" s="25" t="n">
        <f aca="false">SUM(E141,E143,E145)</f>
        <v>0</v>
      </c>
      <c r="F139" s="26" t="n">
        <f aca="false">SUM(F141,F143,F145)</f>
        <v>65</v>
      </c>
      <c r="G139" s="25" t="n">
        <f aca="false">SUM(G141,G143,G145)</f>
        <v>1413</v>
      </c>
      <c r="H139" s="25" t="n">
        <f aca="false">SUM(H141,H143,H145)</f>
        <v>2144</v>
      </c>
      <c r="I139" s="26" t="n">
        <f aca="false">SUM(I141,I143,I145)</f>
        <v>1084</v>
      </c>
      <c r="J139" s="25" t="n">
        <f aca="false">SUM(J141,J143,J145)</f>
        <v>2147</v>
      </c>
      <c r="K139" s="25" t="n">
        <f aca="false">SUM(K141,K143,K145)</f>
        <v>1267</v>
      </c>
      <c r="L139" s="25" t="n">
        <f aca="false">SUM(L141,L143,L145)</f>
        <v>705</v>
      </c>
      <c r="M139" s="26" t="n">
        <f aca="false">SUM(M141,M143,M145)</f>
        <v>1266</v>
      </c>
      <c r="N139" s="25" t="n">
        <f aca="false">SUM(N141,N143,N145)</f>
        <v>761</v>
      </c>
      <c r="O139" s="26" t="n">
        <f aca="false">SUM(O141,O143,O145)</f>
        <v>1575</v>
      </c>
      <c r="P139" s="25" t="n">
        <f aca="false">SUM(P141,P143,P145)</f>
        <v>1353</v>
      </c>
      <c r="Q139" s="26" t="n">
        <f aca="false">SUM(Q141,Q143,Q145)</f>
        <v>1799</v>
      </c>
      <c r="R139" s="27" t="n">
        <f aca="false">SUM(E139:Q139)</f>
        <v>15579</v>
      </c>
      <c r="U139" s="3" t="e">
        <f aca="false">D139-R139</f>
        <v>#VALUE!</v>
      </c>
    </row>
    <row r="140" customFormat="false" ht="18.95" hidden="false" customHeight="true" outlineLevel="0" collapsed="false">
      <c r="A140" s="28"/>
      <c r="B140" s="29" t="s">
        <v>30</v>
      </c>
      <c r="C140" s="19" t="s">
        <v>27</v>
      </c>
      <c r="D140" s="20" t="n">
        <v>18616</v>
      </c>
      <c r="E140" s="21" t="n">
        <v>0</v>
      </c>
      <c r="F140" s="21" t="n">
        <v>1532</v>
      </c>
      <c r="G140" s="21" t="n">
        <v>1607</v>
      </c>
      <c r="H140" s="21" t="n">
        <v>1382</v>
      </c>
      <c r="I140" s="21" t="n">
        <v>2982</v>
      </c>
      <c r="J140" s="21" t="n">
        <v>1187</v>
      </c>
      <c r="K140" s="21" t="n">
        <v>1586</v>
      </c>
      <c r="L140" s="21" t="n">
        <v>1788</v>
      </c>
      <c r="M140" s="21" t="n">
        <v>1806</v>
      </c>
      <c r="N140" s="21" t="n">
        <v>2073</v>
      </c>
      <c r="O140" s="21" t="n">
        <v>1664</v>
      </c>
      <c r="P140" s="21" t="n">
        <v>872</v>
      </c>
      <c r="Q140" s="21" t="n">
        <v>137</v>
      </c>
      <c r="R140" s="20" t="n">
        <f aca="false">SUM(E140:Q140)</f>
        <v>18616</v>
      </c>
      <c r="U140" s="3" t="n">
        <f aca="false">D140-R140</f>
        <v>0</v>
      </c>
    </row>
    <row r="141" customFormat="false" ht="18.95" hidden="false" customHeight="true" outlineLevel="0" collapsed="false">
      <c r="A141" s="28"/>
      <c r="B141" s="29"/>
      <c r="C141" s="43" t="s">
        <v>28</v>
      </c>
      <c r="D141" s="27" t="s">
        <v>29</v>
      </c>
      <c r="E141" s="58" t="n">
        <v>0</v>
      </c>
      <c r="F141" s="58" t="n">
        <v>65</v>
      </c>
      <c r="G141" s="58" t="n">
        <v>1122</v>
      </c>
      <c r="H141" s="58" t="n">
        <v>2099</v>
      </c>
      <c r="I141" s="58" t="n">
        <v>1050</v>
      </c>
      <c r="J141" s="58" t="n">
        <v>2104</v>
      </c>
      <c r="K141" s="58" t="n">
        <v>1264</v>
      </c>
      <c r="L141" s="58" t="n">
        <v>704</v>
      </c>
      <c r="M141" s="58" t="n">
        <v>1258</v>
      </c>
      <c r="N141" s="58" t="n">
        <v>736</v>
      </c>
      <c r="O141" s="58" t="n">
        <v>1489</v>
      </c>
      <c r="P141" s="58" t="n">
        <v>1296</v>
      </c>
      <c r="Q141" s="58" t="n">
        <v>1768</v>
      </c>
      <c r="R141" s="27" t="n">
        <f aca="false">SUM(E141:Q141)</f>
        <v>14955</v>
      </c>
      <c r="U141" s="3" t="e">
        <f aca="false">D141-R141</f>
        <v>#VALUE!</v>
      </c>
    </row>
    <row r="142" customFormat="false" ht="18.95" hidden="false" customHeight="true" outlineLevel="0" collapsed="false">
      <c r="A142" s="28"/>
      <c r="B142" s="29" t="s">
        <v>36</v>
      </c>
      <c r="C142" s="19" t="s">
        <v>27</v>
      </c>
      <c r="D142" s="20" t="n">
        <v>2087</v>
      </c>
      <c r="E142" s="21" t="n">
        <v>159</v>
      </c>
      <c r="F142" s="21" t="n">
        <v>154</v>
      </c>
      <c r="G142" s="21" t="n">
        <v>101</v>
      </c>
      <c r="H142" s="21" t="n">
        <v>79</v>
      </c>
      <c r="I142" s="21" t="n">
        <v>242</v>
      </c>
      <c r="J142" s="21" t="n">
        <v>261</v>
      </c>
      <c r="K142" s="21" t="n">
        <v>131</v>
      </c>
      <c r="L142" s="21" t="n">
        <v>215</v>
      </c>
      <c r="M142" s="21" t="n">
        <v>132</v>
      </c>
      <c r="N142" s="21" t="n">
        <v>230</v>
      </c>
      <c r="O142" s="21" t="n">
        <v>187</v>
      </c>
      <c r="P142" s="21" t="n">
        <v>145</v>
      </c>
      <c r="Q142" s="21" t="n">
        <v>51</v>
      </c>
      <c r="R142" s="20" t="n">
        <f aca="false">SUM(E142:Q142)</f>
        <v>2087</v>
      </c>
      <c r="U142" s="3" t="n">
        <f aca="false">D142-R142</f>
        <v>0</v>
      </c>
    </row>
    <row r="143" customFormat="false" ht="18.95" hidden="false" customHeight="true" outlineLevel="0" collapsed="false">
      <c r="A143" s="28"/>
      <c r="B143" s="29"/>
      <c r="C143" s="43" t="s">
        <v>28</v>
      </c>
      <c r="D143" s="27" t="s">
        <v>29</v>
      </c>
      <c r="E143" s="58" t="n">
        <v>0</v>
      </c>
      <c r="F143" s="58" t="n">
        <v>0</v>
      </c>
      <c r="G143" s="58" t="n">
        <v>291</v>
      </c>
      <c r="H143" s="58" t="n">
        <v>45</v>
      </c>
      <c r="I143" s="58" t="n">
        <v>34</v>
      </c>
      <c r="J143" s="58" t="n">
        <v>43</v>
      </c>
      <c r="K143" s="58" t="n">
        <v>3</v>
      </c>
      <c r="L143" s="58" t="n">
        <v>1</v>
      </c>
      <c r="M143" s="58" t="n">
        <v>8</v>
      </c>
      <c r="N143" s="58" t="n">
        <v>25</v>
      </c>
      <c r="O143" s="58" t="n">
        <v>86</v>
      </c>
      <c r="P143" s="58" t="n">
        <v>57</v>
      </c>
      <c r="Q143" s="58" t="n">
        <v>31</v>
      </c>
      <c r="R143" s="27" t="n">
        <f aca="false">SUM(E143:Q143)</f>
        <v>624</v>
      </c>
      <c r="U143" s="3" t="e">
        <f aca="false">D143-R143</f>
        <v>#VALUE!</v>
      </c>
    </row>
    <row r="144" customFormat="false" ht="18.95" hidden="false" customHeight="true" outlineLevel="0" collapsed="false">
      <c r="A144" s="64"/>
      <c r="B144" s="53" t="s">
        <v>37</v>
      </c>
      <c r="C144" s="19" t="s">
        <v>27</v>
      </c>
      <c r="D144" s="20" t="n">
        <v>45</v>
      </c>
      <c r="E144" s="21" t="n">
        <v>0</v>
      </c>
      <c r="F144" s="22" t="n">
        <v>0</v>
      </c>
      <c r="G144" s="21" t="n">
        <v>0</v>
      </c>
      <c r="H144" s="21" t="n">
        <v>45</v>
      </c>
      <c r="I144" s="22" t="n">
        <v>0</v>
      </c>
      <c r="J144" s="21" t="n">
        <v>0</v>
      </c>
      <c r="K144" s="21" t="n">
        <v>0</v>
      </c>
      <c r="L144" s="21" t="n">
        <v>0</v>
      </c>
      <c r="M144" s="22" t="n">
        <v>0</v>
      </c>
      <c r="N144" s="21" t="n">
        <v>0</v>
      </c>
      <c r="O144" s="22" t="n">
        <v>0</v>
      </c>
      <c r="P144" s="21" t="n">
        <v>0</v>
      </c>
      <c r="Q144" s="22" t="n">
        <v>0</v>
      </c>
      <c r="R144" s="20" t="n">
        <f aca="false">SUM(E144:Q144)</f>
        <v>45</v>
      </c>
      <c r="U144" s="3" t="n">
        <f aca="false">D144-R144</f>
        <v>0</v>
      </c>
    </row>
    <row r="145" customFormat="false" ht="18.95" hidden="false" customHeight="true" outlineLevel="0" collapsed="false">
      <c r="A145" s="64"/>
      <c r="B145" s="53"/>
      <c r="C145" s="23" t="s">
        <v>28</v>
      </c>
      <c r="D145" s="24" t="s">
        <v>29</v>
      </c>
      <c r="E145" s="25"/>
      <c r="F145" s="25"/>
      <c r="G145" s="25"/>
      <c r="H145" s="25"/>
      <c r="I145" s="25"/>
      <c r="J145" s="25"/>
      <c r="K145" s="25"/>
      <c r="L145" s="25"/>
      <c r="M145" s="26"/>
      <c r="N145" s="25"/>
      <c r="O145" s="26"/>
      <c r="P145" s="25"/>
      <c r="Q145" s="26"/>
      <c r="R145" s="27" t="n">
        <f aca="false">SUM(E145:Q145)</f>
        <v>0</v>
      </c>
      <c r="U145" s="3" t="e">
        <f aca="false">D145-R145</f>
        <v>#VALUE!</v>
      </c>
    </row>
    <row r="146" customFormat="false" ht="18.95" hidden="false" customHeight="true" outlineLevel="0" collapsed="false">
      <c r="A146" s="18" t="s">
        <v>66</v>
      </c>
      <c r="B146" s="18"/>
      <c r="C146" s="19" t="s">
        <v>27</v>
      </c>
      <c r="D146" s="20" t="n">
        <f aca="false">SUM(D148,D150)</f>
        <v>59851</v>
      </c>
      <c r="E146" s="21" t="n">
        <f aca="false">SUM(E148,E150)</f>
        <v>100</v>
      </c>
      <c r="F146" s="22" t="n">
        <f aca="false">SUM(F148,F150)</f>
        <v>1839</v>
      </c>
      <c r="G146" s="21" t="n">
        <f aca="false">SUM(G148,G150)</f>
        <v>6726</v>
      </c>
      <c r="H146" s="21" t="n">
        <f aca="false">SUM(H148,H150)</f>
        <v>2093</v>
      </c>
      <c r="I146" s="22" t="n">
        <f aca="false">SUM(I148,I150)</f>
        <v>10450</v>
      </c>
      <c r="J146" s="21" t="n">
        <f aca="false">SUM(J148,J150)</f>
        <v>1204</v>
      </c>
      <c r="K146" s="21" t="n">
        <f aca="false">SUM(K148,K150)</f>
        <v>1924</v>
      </c>
      <c r="L146" s="21" t="n">
        <f aca="false">SUM(L148,L150)</f>
        <v>4668</v>
      </c>
      <c r="M146" s="22" t="n">
        <f aca="false">SUM(M148,M150)</f>
        <v>4615</v>
      </c>
      <c r="N146" s="21" t="n">
        <f aca="false">SUM(N148,N150)</f>
        <v>6486</v>
      </c>
      <c r="O146" s="22" t="n">
        <f aca="false">SUM(O148,O150)</f>
        <v>5888</v>
      </c>
      <c r="P146" s="21" t="n">
        <f aca="false">SUM(P148,P150)</f>
        <v>9183</v>
      </c>
      <c r="Q146" s="22" t="n">
        <f aca="false">SUM(Q148,Q150)</f>
        <v>4675</v>
      </c>
      <c r="R146" s="20" t="n">
        <f aca="false">SUM(E146:Q146)</f>
        <v>59851</v>
      </c>
      <c r="U146" s="3" t="n">
        <f aca="false">D146-R146</f>
        <v>0</v>
      </c>
    </row>
    <row r="147" customFormat="false" ht="18.95" hidden="false" customHeight="true" outlineLevel="0" collapsed="false">
      <c r="A147" s="18"/>
      <c r="B147" s="18"/>
      <c r="C147" s="23" t="s">
        <v>28</v>
      </c>
      <c r="D147" s="24" t="s">
        <v>29</v>
      </c>
      <c r="E147" s="25" t="n">
        <f aca="false">SUM(E149,E151)</f>
        <v>0</v>
      </c>
      <c r="F147" s="26" t="n">
        <f aca="false">SUM(F149,F151)</f>
        <v>699</v>
      </c>
      <c r="G147" s="25" t="n">
        <f aca="false">SUM(G149,G151)</f>
        <v>3408</v>
      </c>
      <c r="H147" s="25" t="n">
        <f aca="false">SUM(H149,H151)</f>
        <v>4149</v>
      </c>
      <c r="I147" s="26" t="n">
        <f aca="false">SUM(I149,I151)</f>
        <v>6902</v>
      </c>
      <c r="J147" s="25" t="n">
        <f aca="false">SUM(J149,J151)</f>
        <v>1233</v>
      </c>
      <c r="K147" s="25" t="n">
        <f aca="false">SUM(K149,K151)</f>
        <v>808</v>
      </c>
      <c r="L147" s="25" t="n">
        <f aca="false">SUM(L149,L151)</f>
        <v>5534</v>
      </c>
      <c r="M147" s="26" t="n">
        <f aca="false">SUM(M149,M151)</f>
        <v>4914</v>
      </c>
      <c r="N147" s="25" t="n">
        <f aca="false">SUM(N149,N151)</f>
        <v>2939</v>
      </c>
      <c r="O147" s="26" t="n">
        <f aca="false">SUM(O149,O151)</f>
        <v>3350</v>
      </c>
      <c r="P147" s="25" t="n">
        <f aca="false">SUM(P149,P151)</f>
        <v>3828</v>
      </c>
      <c r="Q147" s="26" t="n">
        <f aca="false">SUM(Q149,Q151)</f>
        <v>8098</v>
      </c>
      <c r="R147" s="27" t="n">
        <f aca="false">SUM(E147:Q147)</f>
        <v>45862</v>
      </c>
      <c r="U147" s="3" t="e">
        <f aca="false">D147-R147</f>
        <v>#VALUE!</v>
      </c>
    </row>
    <row r="148" customFormat="false" ht="18.95" hidden="false" customHeight="true" outlineLevel="0" collapsed="false">
      <c r="A148" s="28"/>
      <c r="B148" s="29" t="s">
        <v>30</v>
      </c>
      <c r="C148" s="19" t="s">
        <v>27</v>
      </c>
      <c r="D148" s="20" t="n">
        <v>54455</v>
      </c>
      <c r="E148" s="21" t="n">
        <v>0</v>
      </c>
      <c r="F148" s="22" t="n">
        <v>1622</v>
      </c>
      <c r="G148" s="21" t="n">
        <v>6266</v>
      </c>
      <c r="H148" s="21" t="n">
        <v>1733</v>
      </c>
      <c r="I148" s="22" t="n">
        <v>10086</v>
      </c>
      <c r="J148" s="21" t="n">
        <v>517</v>
      </c>
      <c r="K148" s="21" t="n">
        <v>1559</v>
      </c>
      <c r="L148" s="21" t="n">
        <v>3639</v>
      </c>
      <c r="M148" s="22" t="n">
        <v>3998</v>
      </c>
      <c r="N148" s="21" t="n">
        <v>6330</v>
      </c>
      <c r="O148" s="22" t="n">
        <v>5673</v>
      </c>
      <c r="P148" s="21" t="n">
        <v>8651</v>
      </c>
      <c r="Q148" s="22" t="n">
        <v>4381</v>
      </c>
      <c r="R148" s="20" t="n">
        <f aca="false">SUM(E148:Q148)</f>
        <v>54455</v>
      </c>
      <c r="U148" s="3" t="n">
        <f aca="false">D148-R148</f>
        <v>0</v>
      </c>
    </row>
    <row r="149" customFormat="false" ht="18.95" hidden="false" customHeight="true" outlineLevel="0" collapsed="false">
      <c r="A149" s="28"/>
      <c r="B149" s="29"/>
      <c r="C149" s="43" t="s">
        <v>28</v>
      </c>
      <c r="D149" s="27" t="s">
        <v>29</v>
      </c>
      <c r="E149" s="58" t="n">
        <v>0</v>
      </c>
      <c r="F149" s="59" t="n">
        <v>697</v>
      </c>
      <c r="G149" s="58" t="n">
        <v>3379</v>
      </c>
      <c r="H149" s="58" t="n">
        <v>4045</v>
      </c>
      <c r="I149" s="59" t="n">
        <v>6679</v>
      </c>
      <c r="J149" s="58" t="n">
        <v>1053</v>
      </c>
      <c r="K149" s="58" t="n">
        <v>716</v>
      </c>
      <c r="L149" s="58" t="n">
        <v>5438</v>
      </c>
      <c r="M149" s="59" t="n">
        <v>4752</v>
      </c>
      <c r="N149" s="58" t="n">
        <v>2800</v>
      </c>
      <c r="O149" s="59" t="n">
        <v>3229</v>
      </c>
      <c r="P149" s="58" t="n">
        <v>3631</v>
      </c>
      <c r="Q149" s="59" t="n">
        <v>7788</v>
      </c>
      <c r="R149" s="27" t="n">
        <f aca="false">SUM(E149:Q149)</f>
        <v>44207</v>
      </c>
      <c r="U149" s="3" t="e">
        <f aca="false">D149-R149</f>
        <v>#VALUE!</v>
      </c>
    </row>
    <row r="150" customFormat="false" ht="18.95" hidden="false" customHeight="true" outlineLevel="0" collapsed="false">
      <c r="A150" s="28"/>
      <c r="B150" s="29" t="s">
        <v>36</v>
      </c>
      <c r="C150" s="19" t="s">
        <v>27</v>
      </c>
      <c r="D150" s="20" t="n">
        <v>5396</v>
      </c>
      <c r="E150" s="21" t="n">
        <v>100</v>
      </c>
      <c r="F150" s="22" t="n">
        <v>217</v>
      </c>
      <c r="G150" s="21" t="n">
        <v>460</v>
      </c>
      <c r="H150" s="21" t="n">
        <v>360</v>
      </c>
      <c r="I150" s="22" t="n">
        <v>364</v>
      </c>
      <c r="J150" s="21" t="n">
        <v>687</v>
      </c>
      <c r="K150" s="21" t="n">
        <v>365</v>
      </c>
      <c r="L150" s="21" t="n">
        <v>1029</v>
      </c>
      <c r="M150" s="22" t="n">
        <v>617</v>
      </c>
      <c r="N150" s="21" t="n">
        <v>156</v>
      </c>
      <c r="O150" s="22" t="n">
        <v>215</v>
      </c>
      <c r="P150" s="21" t="n">
        <v>532</v>
      </c>
      <c r="Q150" s="22" t="n">
        <v>294</v>
      </c>
      <c r="R150" s="20" t="n">
        <f aca="false">SUM(E150:Q150)</f>
        <v>5396</v>
      </c>
      <c r="U150" s="3" t="n">
        <f aca="false">D150-R150</f>
        <v>0</v>
      </c>
    </row>
    <row r="151" customFormat="false" ht="18.95" hidden="false" customHeight="true" outlineLevel="0" collapsed="false">
      <c r="A151" s="28"/>
      <c r="B151" s="29"/>
      <c r="C151" s="43" t="s">
        <v>28</v>
      </c>
      <c r="D151" s="27" t="s">
        <v>29</v>
      </c>
      <c r="E151" s="58" t="n">
        <v>0</v>
      </c>
      <c r="F151" s="59" t="n">
        <v>2</v>
      </c>
      <c r="G151" s="58" t="n">
        <v>29</v>
      </c>
      <c r="H151" s="58" t="n">
        <v>104</v>
      </c>
      <c r="I151" s="59" t="n">
        <v>223</v>
      </c>
      <c r="J151" s="58" t="n">
        <v>180</v>
      </c>
      <c r="K151" s="58" t="n">
        <v>92</v>
      </c>
      <c r="L151" s="58" t="n">
        <v>96</v>
      </c>
      <c r="M151" s="59" t="n">
        <v>162</v>
      </c>
      <c r="N151" s="58" t="n">
        <v>139</v>
      </c>
      <c r="O151" s="59" t="n">
        <v>121</v>
      </c>
      <c r="P151" s="58" t="n">
        <v>197</v>
      </c>
      <c r="Q151" s="59" t="n">
        <v>310</v>
      </c>
      <c r="R151" s="27" t="n">
        <f aca="false">SUM(E151:Q151)</f>
        <v>1655</v>
      </c>
      <c r="U151" s="3" t="e">
        <f aca="false">D151-R151</f>
        <v>#VALUE!</v>
      </c>
    </row>
    <row r="152" customFormat="false" ht="18.95" hidden="false" customHeight="true" outlineLevel="0" collapsed="false">
      <c r="A152" s="18" t="s">
        <v>67</v>
      </c>
      <c r="B152" s="18"/>
      <c r="C152" s="19" t="s">
        <v>27</v>
      </c>
      <c r="D152" s="20" t="n">
        <f aca="false">SUM(D154,D156)</f>
        <v>2166</v>
      </c>
      <c r="E152" s="21" t="n">
        <f aca="false">SUM(E154,E156)</f>
        <v>0</v>
      </c>
      <c r="F152" s="22" t="n">
        <f aca="false">SUM(F154,F156)</f>
        <v>0</v>
      </c>
      <c r="G152" s="21" t="n">
        <f aca="false">SUM(G154,G156)</f>
        <v>181</v>
      </c>
      <c r="H152" s="21" t="n">
        <f aca="false">SUM(H154,H156)</f>
        <v>0</v>
      </c>
      <c r="I152" s="22" t="n">
        <f aca="false">SUM(I154,I156)</f>
        <v>0</v>
      </c>
      <c r="J152" s="21" t="n">
        <f aca="false">SUM(J154,J156)</f>
        <v>609</v>
      </c>
      <c r="K152" s="21" t="n">
        <f aca="false">SUM(K154,K156)</f>
        <v>264</v>
      </c>
      <c r="L152" s="21" t="n">
        <f aca="false">SUM(L154,L156)</f>
        <v>264</v>
      </c>
      <c r="M152" s="22" t="n">
        <f aca="false">SUM(M154,M156)</f>
        <v>424</v>
      </c>
      <c r="N152" s="21" t="n">
        <f aca="false">SUM(N154,N156)</f>
        <v>132</v>
      </c>
      <c r="O152" s="22" t="n">
        <f aca="false">SUM(O154,O156)</f>
        <v>132</v>
      </c>
      <c r="P152" s="21" t="n">
        <f aca="false">SUM(P154,P156)</f>
        <v>160</v>
      </c>
      <c r="Q152" s="22" t="n">
        <f aca="false">SUM(Q154,Q156)</f>
        <v>0</v>
      </c>
      <c r="R152" s="20" t="n">
        <f aca="false">SUM(E152:Q152)</f>
        <v>2166</v>
      </c>
      <c r="U152" s="3" t="n">
        <f aca="false">D152-R152</f>
        <v>0</v>
      </c>
    </row>
    <row r="153" customFormat="false" ht="18.95" hidden="false" customHeight="true" outlineLevel="0" collapsed="false">
      <c r="A153" s="18"/>
      <c r="B153" s="18"/>
      <c r="C153" s="23" t="s">
        <v>28</v>
      </c>
      <c r="D153" s="24" t="s">
        <v>29</v>
      </c>
      <c r="E153" s="25" t="n">
        <f aca="false">SUM(E155,E157)</f>
        <v>0</v>
      </c>
      <c r="F153" s="26" t="n">
        <f aca="false">SUM(F155,F157)</f>
        <v>2</v>
      </c>
      <c r="G153" s="25" t="n">
        <f aca="false">SUM(G155,G157)</f>
        <v>41</v>
      </c>
      <c r="H153" s="25" t="n">
        <f aca="false">SUM(H155,H157)</f>
        <v>154</v>
      </c>
      <c r="I153" s="26" t="n">
        <f aca="false">SUM(I155,I157)</f>
        <v>3</v>
      </c>
      <c r="J153" s="25" t="n">
        <f aca="false">SUM(J155,J157)</f>
        <v>0</v>
      </c>
      <c r="K153" s="25" t="n">
        <f aca="false">SUM(K155,K157)</f>
        <v>0</v>
      </c>
      <c r="L153" s="25" t="n">
        <f aca="false">SUM(L155,L157)</f>
        <v>268</v>
      </c>
      <c r="M153" s="26" t="n">
        <f aca="false">SUM(M155,M157)</f>
        <v>128</v>
      </c>
      <c r="N153" s="25" t="n">
        <f aca="false">SUM(N155,N157)</f>
        <v>4</v>
      </c>
      <c r="O153" s="26" t="n">
        <f aca="false">SUM(O155,O157)</f>
        <v>73</v>
      </c>
      <c r="P153" s="25" t="n">
        <f aca="false">SUM(P155,P157)</f>
        <v>534</v>
      </c>
      <c r="Q153" s="26" t="n">
        <f aca="false">SUM(Q155,Q157)</f>
        <v>284</v>
      </c>
      <c r="R153" s="27" t="n">
        <f aca="false">SUM(E153:Q153)</f>
        <v>1491</v>
      </c>
      <c r="U153" s="3" t="e">
        <f aca="false">D153-R153</f>
        <v>#VALUE!</v>
      </c>
    </row>
    <row r="154" customFormat="false" ht="18.95" hidden="false" customHeight="true" outlineLevel="0" collapsed="false">
      <c r="A154" s="28"/>
      <c r="B154" s="29" t="s">
        <v>30</v>
      </c>
      <c r="C154" s="19" t="s">
        <v>27</v>
      </c>
      <c r="D154" s="20" t="n">
        <v>2047</v>
      </c>
      <c r="E154" s="21" t="n">
        <v>0</v>
      </c>
      <c r="F154" s="22" t="n">
        <v>0</v>
      </c>
      <c r="G154" s="21" t="n">
        <v>135</v>
      </c>
      <c r="H154" s="21" t="n">
        <v>0</v>
      </c>
      <c r="I154" s="22" t="n">
        <v>0</v>
      </c>
      <c r="J154" s="21" t="n">
        <v>585</v>
      </c>
      <c r="K154" s="21" t="n">
        <v>264</v>
      </c>
      <c r="L154" s="21" t="n">
        <v>264</v>
      </c>
      <c r="M154" s="22" t="n">
        <v>400</v>
      </c>
      <c r="N154" s="21" t="n">
        <v>132</v>
      </c>
      <c r="O154" s="22" t="n">
        <v>132</v>
      </c>
      <c r="P154" s="21" t="n">
        <v>135</v>
      </c>
      <c r="Q154" s="22" t="n">
        <v>0</v>
      </c>
      <c r="R154" s="20" t="n">
        <f aca="false">SUM(E154:Q154)</f>
        <v>2047</v>
      </c>
      <c r="U154" s="3" t="n">
        <f aca="false">D154-R154</f>
        <v>0</v>
      </c>
    </row>
    <row r="155" customFormat="false" ht="18.95" hidden="false" customHeight="true" outlineLevel="0" collapsed="false">
      <c r="A155" s="28"/>
      <c r="B155" s="29"/>
      <c r="C155" s="43" t="s">
        <v>28</v>
      </c>
      <c r="D155" s="27" t="s">
        <v>29</v>
      </c>
      <c r="E155" s="58" t="n">
        <v>0</v>
      </c>
      <c r="F155" s="59" t="n">
        <v>2</v>
      </c>
      <c r="G155" s="58" t="n">
        <v>41</v>
      </c>
      <c r="H155" s="58" t="n">
        <v>132</v>
      </c>
      <c r="I155" s="59" t="n">
        <v>3</v>
      </c>
      <c r="J155" s="58" t="n">
        <v>0</v>
      </c>
      <c r="K155" s="58" t="n">
        <v>0</v>
      </c>
      <c r="L155" s="58" t="n">
        <v>268</v>
      </c>
      <c r="M155" s="59" t="n">
        <v>128</v>
      </c>
      <c r="N155" s="58" t="n">
        <v>4</v>
      </c>
      <c r="O155" s="59" t="n">
        <v>72</v>
      </c>
      <c r="P155" s="58" t="n">
        <v>533</v>
      </c>
      <c r="Q155" s="59" t="n">
        <v>284</v>
      </c>
      <c r="R155" s="27" t="n">
        <f aca="false">SUM(E155:Q155)</f>
        <v>1467</v>
      </c>
      <c r="U155" s="3" t="e">
        <f aca="false">D155-R155</f>
        <v>#VALUE!</v>
      </c>
    </row>
    <row r="156" customFormat="false" ht="18.95" hidden="false" customHeight="true" outlineLevel="0" collapsed="false">
      <c r="A156" s="78"/>
      <c r="B156" s="53" t="s">
        <v>36</v>
      </c>
      <c r="C156" s="19" t="s">
        <v>27</v>
      </c>
      <c r="D156" s="20" t="n">
        <v>119</v>
      </c>
      <c r="E156" s="21"/>
      <c r="F156" s="22"/>
      <c r="G156" s="21" t="n">
        <v>46</v>
      </c>
      <c r="H156" s="21"/>
      <c r="I156" s="22"/>
      <c r="J156" s="21" t="n">
        <v>24</v>
      </c>
      <c r="K156" s="21"/>
      <c r="L156" s="21"/>
      <c r="M156" s="22" t="n">
        <v>24</v>
      </c>
      <c r="N156" s="21"/>
      <c r="O156" s="22"/>
      <c r="P156" s="21" t="n">
        <v>25</v>
      </c>
      <c r="Q156" s="22"/>
      <c r="R156" s="20" t="n">
        <f aca="false">SUM(E156:Q156)</f>
        <v>119</v>
      </c>
      <c r="U156" s="3" t="n">
        <f aca="false">D156-R156</f>
        <v>0</v>
      </c>
    </row>
    <row r="157" customFormat="false" ht="18.95" hidden="false" customHeight="true" outlineLevel="0" collapsed="false">
      <c r="A157" s="78"/>
      <c r="B157" s="53"/>
      <c r="C157" s="23" t="s">
        <v>28</v>
      </c>
      <c r="D157" s="24" t="s">
        <v>29</v>
      </c>
      <c r="E157" s="25"/>
      <c r="F157" s="25"/>
      <c r="G157" s="25"/>
      <c r="H157" s="25" t="n">
        <v>22</v>
      </c>
      <c r="I157" s="25"/>
      <c r="J157" s="25"/>
      <c r="K157" s="25"/>
      <c r="L157" s="25"/>
      <c r="M157" s="26"/>
      <c r="N157" s="25"/>
      <c r="O157" s="26" t="n">
        <v>1</v>
      </c>
      <c r="P157" s="25" t="n">
        <v>1</v>
      </c>
      <c r="Q157" s="26"/>
      <c r="R157" s="27" t="n">
        <f aca="false">SUM(E157:Q157)</f>
        <v>24</v>
      </c>
      <c r="U157" s="3" t="e">
        <f aca="false">D157-R157</f>
        <v>#VALUE!</v>
      </c>
    </row>
    <row r="158" customFormat="false" ht="18.95" hidden="false" customHeight="true" outlineLevel="0" collapsed="false">
      <c r="A158" s="61" t="s">
        <v>68</v>
      </c>
      <c r="B158" s="61"/>
      <c r="C158" s="19" t="s">
        <v>27</v>
      </c>
      <c r="D158" s="20" t="n">
        <f aca="false">SUM(D160,D162)</f>
        <v>17654</v>
      </c>
      <c r="E158" s="21" t="n">
        <f aca="false">SUM(E160,E162)</f>
        <v>0</v>
      </c>
      <c r="F158" s="22" t="n">
        <f aca="false">SUM(F160,F162)</f>
        <v>2025</v>
      </c>
      <c r="G158" s="21" t="n">
        <f aca="false">SUM(G160,G162)</f>
        <v>1518</v>
      </c>
      <c r="H158" s="21" t="n">
        <f aca="false">SUM(H160,H162)</f>
        <v>1436</v>
      </c>
      <c r="I158" s="22" t="n">
        <f aca="false">SUM(I160,I162)</f>
        <v>1436</v>
      </c>
      <c r="J158" s="21" t="n">
        <f aca="false">SUM(J160,J162)</f>
        <v>1514</v>
      </c>
      <c r="K158" s="21" t="n">
        <f aca="false">SUM(K160,K162)</f>
        <v>1872</v>
      </c>
      <c r="L158" s="21" t="n">
        <f aca="false">SUM(L160,L162)</f>
        <v>1515</v>
      </c>
      <c r="M158" s="22" t="n">
        <f aca="false">SUM(M160,M162)</f>
        <v>1452</v>
      </c>
      <c r="N158" s="21" t="n">
        <f aca="false">SUM(N160,N162)</f>
        <v>1016</v>
      </c>
      <c r="O158" s="22" t="n">
        <f aca="false">SUM(O160,O162)</f>
        <v>1488</v>
      </c>
      <c r="P158" s="21" t="n">
        <f aca="false">SUM(P160,P162)</f>
        <v>1882</v>
      </c>
      <c r="Q158" s="22" t="n">
        <f aca="false">SUM(Q160,Q162)</f>
        <v>500</v>
      </c>
      <c r="R158" s="20" t="n">
        <f aca="false">SUM(E158:Q158)</f>
        <v>17654</v>
      </c>
      <c r="U158" s="3" t="n">
        <f aca="false">D158-R158</f>
        <v>0</v>
      </c>
    </row>
    <row r="159" customFormat="false" ht="18.95" hidden="false" customHeight="true" outlineLevel="0" collapsed="false">
      <c r="A159" s="61"/>
      <c r="B159" s="61"/>
      <c r="C159" s="23" t="s">
        <v>28</v>
      </c>
      <c r="D159" s="24" t="s">
        <v>29</v>
      </c>
      <c r="E159" s="25" t="n">
        <f aca="false">SUM(E161,E163)</f>
        <v>650</v>
      </c>
      <c r="F159" s="26" t="n">
        <f aca="false">SUM(F161,F163)</f>
        <v>250</v>
      </c>
      <c r="G159" s="25" t="n">
        <f aca="false">SUM(G161,G163)</f>
        <v>898</v>
      </c>
      <c r="H159" s="25" t="n">
        <f aca="false">SUM(H161,H163)</f>
        <v>868</v>
      </c>
      <c r="I159" s="26" t="n">
        <f aca="false">SUM(I161,I163)</f>
        <v>1321</v>
      </c>
      <c r="J159" s="25" t="n">
        <f aca="false">SUM(J161,J163)</f>
        <v>940</v>
      </c>
      <c r="K159" s="25" t="n">
        <f aca="false">SUM(K161,K163)</f>
        <v>752</v>
      </c>
      <c r="L159" s="25" t="n">
        <f aca="false">SUM(L161,L163)</f>
        <v>1108</v>
      </c>
      <c r="M159" s="26" t="n">
        <f aca="false">SUM(M161,M163)</f>
        <v>1123</v>
      </c>
      <c r="N159" s="25" t="n">
        <f aca="false">SUM(N161,N163)</f>
        <v>545</v>
      </c>
      <c r="O159" s="26" t="n">
        <f aca="false">SUM(O161,O163)</f>
        <v>944</v>
      </c>
      <c r="P159" s="25" t="n">
        <f aca="false">SUM(P161,P163)</f>
        <v>780</v>
      </c>
      <c r="Q159" s="26" t="n">
        <f aca="false">SUM(Q161,Q163)</f>
        <v>-159</v>
      </c>
      <c r="R159" s="27" t="n">
        <f aca="false">SUM(E159:Q159)</f>
        <v>10020</v>
      </c>
      <c r="U159" s="3" t="e">
        <f aca="false">D159-R159</f>
        <v>#VALUE!</v>
      </c>
    </row>
    <row r="160" customFormat="false" ht="18.95" hidden="false" customHeight="true" outlineLevel="0" collapsed="false">
      <c r="A160" s="37"/>
      <c r="B160" s="53" t="s">
        <v>30</v>
      </c>
      <c r="C160" s="19" t="s">
        <v>27</v>
      </c>
      <c r="D160" s="20" t="n">
        <v>17562</v>
      </c>
      <c r="E160" s="21" t="n">
        <v>0</v>
      </c>
      <c r="F160" s="22" t="n">
        <v>2015</v>
      </c>
      <c r="G160" s="21" t="n">
        <v>1436</v>
      </c>
      <c r="H160" s="21" t="n">
        <v>1436</v>
      </c>
      <c r="I160" s="22" t="n">
        <v>1436</v>
      </c>
      <c r="J160" s="21" t="n">
        <v>1514</v>
      </c>
      <c r="K160" s="21" t="n">
        <v>1872</v>
      </c>
      <c r="L160" s="21" t="n">
        <v>1515</v>
      </c>
      <c r="M160" s="22" t="n">
        <v>1452</v>
      </c>
      <c r="N160" s="21" t="n">
        <v>1016</v>
      </c>
      <c r="O160" s="22" t="n">
        <v>1488</v>
      </c>
      <c r="P160" s="21" t="n">
        <v>1882</v>
      </c>
      <c r="Q160" s="22" t="n">
        <v>500</v>
      </c>
      <c r="R160" s="20" t="n">
        <f aca="false">SUM(E160:Q160)</f>
        <v>17562</v>
      </c>
      <c r="U160" s="3" t="n">
        <f aca="false">D160-R160</f>
        <v>0</v>
      </c>
    </row>
    <row r="161" customFormat="false" ht="18.95" hidden="false" customHeight="true" outlineLevel="0" collapsed="false">
      <c r="A161" s="37"/>
      <c r="B161" s="53"/>
      <c r="C161" s="23" t="s">
        <v>28</v>
      </c>
      <c r="D161" s="24" t="s">
        <v>29</v>
      </c>
      <c r="E161" s="25" t="n">
        <v>650</v>
      </c>
      <c r="F161" s="26" t="n">
        <v>250</v>
      </c>
      <c r="G161" s="25" t="n">
        <v>828</v>
      </c>
      <c r="H161" s="25" t="n">
        <v>868</v>
      </c>
      <c r="I161" s="26" t="n">
        <v>1321</v>
      </c>
      <c r="J161" s="25" t="n">
        <v>940</v>
      </c>
      <c r="K161" s="25" t="n">
        <v>752</v>
      </c>
      <c r="L161" s="25" t="n">
        <v>1108</v>
      </c>
      <c r="M161" s="26" t="n">
        <v>1123</v>
      </c>
      <c r="N161" s="25" t="n">
        <v>545</v>
      </c>
      <c r="O161" s="26" t="n">
        <v>944</v>
      </c>
      <c r="P161" s="25" t="n">
        <v>780</v>
      </c>
      <c r="Q161" s="26" t="n">
        <v>-159</v>
      </c>
      <c r="R161" s="27" t="n">
        <f aca="false">SUM(E161:Q161)</f>
        <v>9950</v>
      </c>
      <c r="U161" s="3" t="e">
        <f aca="false">D161-R161</f>
        <v>#VALUE!</v>
      </c>
    </row>
    <row r="162" customFormat="false" ht="18.95" hidden="false" customHeight="true" outlineLevel="0" collapsed="false">
      <c r="A162" s="64"/>
      <c r="B162" s="53" t="s">
        <v>36</v>
      </c>
      <c r="C162" s="19" t="s">
        <v>27</v>
      </c>
      <c r="D162" s="20" t="n">
        <v>92</v>
      </c>
      <c r="E162" s="21" t="n">
        <v>0</v>
      </c>
      <c r="F162" s="22" t="n">
        <v>10</v>
      </c>
      <c r="G162" s="21" t="n">
        <v>82</v>
      </c>
      <c r="H162" s="21" t="n">
        <v>0</v>
      </c>
      <c r="I162" s="22" t="n">
        <v>0</v>
      </c>
      <c r="J162" s="21" t="n">
        <v>0</v>
      </c>
      <c r="K162" s="21" t="n">
        <v>0</v>
      </c>
      <c r="L162" s="21" t="n">
        <v>0</v>
      </c>
      <c r="M162" s="22" t="n">
        <v>0</v>
      </c>
      <c r="N162" s="21" t="n">
        <v>0</v>
      </c>
      <c r="O162" s="22" t="n">
        <v>0</v>
      </c>
      <c r="P162" s="21" t="n">
        <v>0</v>
      </c>
      <c r="Q162" s="22" t="n">
        <v>0</v>
      </c>
      <c r="R162" s="20" t="n">
        <f aca="false">SUM(E162:Q162)</f>
        <v>92</v>
      </c>
      <c r="U162" s="3" t="n">
        <f aca="false">D162-R162</f>
        <v>0</v>
      </c>
    </row>
    <row r="163" customFormat="false" ht="18.95" hidden="false" customHeight="true" outlineLevel="0" collapsed="false">
      <c r="A163" s="64"/>
      <c r="B163" s="53"/>
      <c r="C163" s="23" t="s">
        <v>28</v>
      </c>
      <c r="D163" s="24" t="s">
        <v>29</v>
      </c>
      <c r="E163" s="25"/>
      <c r="F163" s="25"/>
      <c r="G163" s="25" t="n">
        <v>70</v>
      </c>
      <c r="H163" s="25"/>
      <c r="I163" s="25"/>
      <c r="J163" s="25"/>
      <c r="K163" s="25"/>
      <c r="L163" s="25"/>
      <c r="M163" s="26"/>
      <c r="N163" s="25"/>
      <c r="O163" s="26"/>
      <c r="P163" s="25"/>
      <c r="Q163" s="26"/>
      <c r="R163" s="27" t="n">
        <f aca="false">SUM(E163:Q163)</f>
        <v>70</v>
      </c>
      <c r="U163" s="3" t="e">
        <f aca="false">D163-R163</f>
        <v>#VALUE!</v>
      </c>
    </row>
    <row r="164" customFormat="false" ht="18.95" hidden="false" customHeight="true" outlineLevel="0" collapsed="false">
      <c r="A164" s="61" t="s">
        <v>69</v>
      </c>
      <c r="B164" s="61"/>
      <c r="C164" s="19" t="s">
        <v>27</v>
      </c>
      <c r="D164" s="20" t="n">
        <f aca="false">SUM(D166,D168)</f>
        <v>2181</v>
      </c>
      <c r="E164" s="21" t="n">
        <f aca="false">SUM(E166,E168)</f>
        <v>0</v>
      </c>
      <c r="F164" s="22" t="n">
        <f aca="false">SUM(F166,F168)</f>
        <v>0</v>
      </c>
      <c r="G164" s="21" t="n">
        <f aca="false">SUM(G166,G168)</f>
        <v>0</v>
      </c>
      <c r="H164" s="21" t="n">
        <f aca="false">SUM(H166,H168)</f>
        <v>71</v>
      </c>
      <c r="I164" s="22" t="n">
        <f aca="false">SUM(I166,I168)</f>
        <v>108</v>
      </c>
      <c r="J164" s="21" t="n">
        <f aca="false">SUM(J166,J168)</f>
        <v>67</v>
      </c>
      <c r="K164" s="21" t="n">
        <f aca="false">SUM(K166,K168)</f>
        <v>166</v>
      </c>
      <c r="L164" s="21" t="n">
        <f aca="false">SUM(L166,L168)</f>
        <v>112</v>
      </c>
      <c r="M164" s="22" t="n">
        <f aca="false">SUM(M166,M168)</f>
        <v>517</v>
      </c>
      <c r="N164" s="21" t="n">
        <f aca="false">SUM(N166,N168)</f>
        <v>84</v>
      </c>
      <c r="O164" s="22" t="n">
        <f aca="false">SUM(O166,O168)</f>
        <v>137</v>
      </c>
      <c r="P164" s="21" t="n">
        <f aca="false">SUM(P166,P168)</f>
        <v>215</v>
      </c>
      <c r="Q164" s="22" t="n">
        <f aca="false">SUM(Q166,Q168)</f>
        <v>704</v>
      </c>
      <c r="R164" s="20" t="n">
        <f aca="false">SUM(E164:Q164)</f>
        <v>2181</v>
      </c>
      <c r="U164" s="3" t="n">
        <f aca="false">D164-R164</f>
        <v>0</v>
      </c>
    </row>
    <row r="165" customFormat="false" ht="18.95" hidden="false" customHeight="true" outlineLevel="0" collapsed="false">
      <c r="A165" s="61"/>
      <c r="B165" s="61"/>
      <c r="C165" s="23" t="s">
        <v>28</v>
      </c>
      <c r="D165" s="24" t="s">
        <v>29</v>
      </c>
      <c r="E165" s="25" t="n">
        <f aca="false">SUM(E167,E169)</f>
        <v>0</v>
      </c>
      <c r="F165" s="26" t="n">
        <f aca="false">SUM(F167,F169)</f>
        <v>0</v>
      </c>
      <c r="G165" s="25" t="n">
        <f aca="false">SUM(G167,G169)</f>
        <v>71</v>
      </c>
      <c r="H165" s="25" t="n">
        <f aca="false">SUM(H167,H169)</f>
        <v>88</v>
      </c>
      <c r="I165" s="26" t="n">
        <f aca="false">SUM(I167,I169)</f>
        <v>71</v>
      </c>
      <c r="J165" s="25" t="n">
        <f aca="false">SUM(J167,J169)</f>
        <v>51</v>
      </c>
      <c r="K165" s="25" t="n">
        <f aca="false">SUM(K167,K169)</f>
        <v>121</v>
      </c>
      <c r="L165" s="25" t="n">
        <f aca="false">SUM(L167,L169)</f>
        <v>55</v>
      </c>
      <c r="M165" s="26" t="n">
        <f aca="false">SUM(M167,M169)</f>
        <v>135</v>
      </c>
      <c r="N165" s="25" t="n">
        <f aca="false">SUM(N167,N169)</f>
        <v>110</v>
      </c>
      <c r="O165" s="26" t="n">
        <f aca="false">SUM(O167,O169)</f>
        <v>6</v>
      </c>
      <c r="P165" s="25" t="n">
        <f aca="false">SUM(P167,P169)</f>
        <v>115</v>
      </c>
      <c r="Q165" s="26" t="n">
        <f aca="false">SUM(Q167,Q169)</f>
        <v>289</v>
      </c>
      <c r="R165" s="27" t="n">
        <f aca="false">SUM(E165:Q165)</f>
        <v>1112</v>
      </c>
      <c r="U165" s="3" t="e">
        <f aca="false">D165-R165</f>
        <v>#VALUE!</v>
      </c>
    </row>
    <row r="166" customFormat="false" ht="18.95" hidden="false" customHeight="true" outlineLevel="0" collapsed="false">
      <c r="A166" s="62"/>
      <c r="B166" s="53" t="s">
        <v>30</v>
      </c>
      <c r="C166" s="19" t="s">
        <v>27</v>
      </c>
      <c r="D166" s="65" t="n">
        <v>1936</v>
      </c>
      <c r="E166" s="66" t="n">
        <v>0</v>
      </c>
      <c r="F166" s="67" t="n">
        <v>0</v>
      </c>
      <c r="G166" s="66" t="n">
        <v>0</v>
      </c>
      <c r="H166" s="66" t="n">
        <v>0</v>
      </c>
      <c r="I166" s="67" t="n">
        <v>108</v>
      </c>
      <c r="J166" s="66" t="n">
        <v>67</v>
      </c>
      <c r="K166" s="66" t="n">
        <v>79</v>
      </c>
      <c r="L166" s="66" t="n">
        <v>112</v>
      </c>
      <c r="M166" s="67" t="n">
        <v>517</v>
      </c>
      <c r="N166" s="66" t="n">
        <v>84</v>
      </c>
      <c r="O166" s="67" t="n">
        <v>137</v>
      </c>
      <c r="P166" s="66" t="n">
        <v>215</v>
      </c>
      <c r="Q166" s="67" t="n">
        <v>617</v>
      </c>
      <c r="R166" s="20" t="n">
        <f aca="false">SUM(E166:Q166)</f>
        <v>1936</v>
      </c>
      <c r="U166" s="3" t="n">
        <f aca="false">D166-R166</f>
        <v>0</v>
      </c>
    </row>
    <row r="167" customFormat="false" ht="18.95" hidden="false" customHeight="true" outlineLevel="0" collapsed="false">
      <c r="A167" s="62"/>
      <c r="B167" s="53"/>
      <c r="C167" s="23" t="s">
        <v>28</v>
      </c>
      <c r="D167" s="24" t="s">
        <v>29</v>
      </c>
      <c r="E167" s="25"/>
      <c r="F167" s="26"/>
      <c r="G167" s="25" t="n">
        <v>71</v>
      </c>
      <c r="H167" s="25" t="n">
        <v>88</v>
      </c>
      <c r="I167" s="26" t="n">
        <v>36</v>
      </c>
      <c r="J167" s="25" t="n">
        <v>2</v>
      </c>
      <c r="K167" s="25" t="n">
        <v>121</v>
      </c>
      <c r="L167" s="25" t="n">
        <v>51</v>
      </c>
      <c r="M167" s="26" t="n">
        <v>88</v>
      </c>
      <c r="N167" s="25" t="n">
        <v>86</v>
      </c>
      <c r="O167" s="26" t="n">
        <v>6</v>
      </c>
      <c r="P167" s="25" t="n">
        <v>115</v>
      </c>
      <c r="Q167" s="26" t="n">
        <v>257</v>
      </c>
      <c r="R167" s="27" t="n">
        <f aca="false">SUM(E167:Q167)</f>
        <v>921</v>
      </c>
      <c r="U167" s="3" t="e">
        <f aca="false">D167-R167</f>
        <v>#VALUE!</v>
      </c>
    </row>
    <row r="168" customFormat="false" ht="18.95" hidden="false" customHeight="true" outlineLevel="0" collapsed="false">
      <c r="A168" s="64"/>
      <c r="B168" s="53" t="s">
        <v>36</v>
      </c>
      <c r="C168" s="19" t="s">
        <v>27</v>
      </c>
      <c r="D168" s="65" t="n">
        <v>245</v>
      </c>
      <c r="E168" s="66" t="n">
        <v>0</v>
      </c>
      <c r="F168" s="67" t="n">
        <v>0</v>
      </c>
      <c r="G168" s="66" t="n">
        <v>0</v>
      </c>
      <c r="H168" s="66" t="n">
        <v>71</v>
      </c>
      <c r="I168" s="67" t="n">
        <v>0</v>
      </c>
      <c r="J168" s="66" t="n">
        <v>0</v>
      </c>
      <c r="K168" s="66" t="n">
        <v>87</v>
      </c>
      <c r="L168" s="66" t="n">
        <v>0</v>
      </c>
      <c r="M168" s="67" t="n">
        <v>0</v>
      </c>
      <c r="N168" s="66" t="n">
        <v>0</v>
      </c>
      <c r="O168" s="67" t="n">
        <v>0</v>
      </c>
      <c r="P168" s="66" t="n">
        <v>0</v>
      </c>
      <c r="Q168" s="67" t="n">
        <v>87</v>
      </c>
      <c r="R168" s="20" t="n">
        <f aca="false">SUM(E168:Q168)</f>
        <v>245</v>
      </c>
      <c r="U168" s="3" t="n">
        <f aca="false">D168-R168</f>
        <v>0</v>
      </c>
    </row>
    <row r="169" customFormat="false" ht="18.95" hidden="false" customHeight="true" outlineLevel="0" collapsed="false">
      <c r="A169" s="64"/>
      <c r="B169" s="53"/>
      <c r="C169" s="23" t="s">
        <v>28</v>
      </c>
      <c r="D169" s="24" t="s">
        <v>29</v>
      </c>
      <c r="E169" s="25"/>
      <c r="F169" s="26"/>
      <c r="G169" s="25"/>
      <c r="H169" s="25"/>
      <c r="I169" s="26" t="n">
        <v>35</v>
      </c>
      <c r="J169" s="25" t="n">
        <v>49</v>
      </c>
      <c r="K169" s="25"/>
      <c r="L169" s="25" t="n">
        <v>4</v>
      </c>
      <c r="M169" s="26" t="n">
        <v>47</v>
      </c>
      <c r="N169" s="25" t="n">
        <v>24</v>
      </c>
      <c r="O169" s="26"/>
      <c r="P169" s="25"/>
      <c r="Q169" s="26" t="n">
        <v>32</v>
      </c>
      <c r="R169" s="27" t="n">
        <f aca="false">SUM(E169:Q169)</f>
        <v>191</v>
      </c>
      <c r="U169" s="3" t="e">
        <f aca="false">D169-R169</f>
        <v>#VALUE!</v>
      </c>
    </row>
    <row r="170" customFormat="false" ht="18.95" hidden="false" customHeight="true" outlineLevel="0" collapsed="false">
      <c r="A170" s="79" t="s">
        <v>70</v>
      </c>
      <c r="B170" s="79"/>
      <c r="C170" s="19" t="s">
        <v>27</v>
      </c>
      <c r="D170" s="20" t="n">
        <f aca="false">SUM(D172,D174)</f>
        <v>19641</v>
      </c>
      <c r="E170" s="21" t="n">
        <f aca="false">SUM(E172,E174)</f>
        <v>462</v>
      </c>
      <c r="F170" s="22" t="n">
        <f aca="false">SUM(F172,F174)</f>
        <v>2447</v>
      </c>
      <c r="G170" s="21" t="n">
        <f aca="false">SUM(G172,G174)</f>
        <v>1928</v>
      </c>
      <c r="H170" s="21" t="n">
        <f aca="false">SUM(H172,H174)</f>
        <v>1534</v>
      </c>
      <c r="I170" s="22" t="n">
        <f aca="false">SUM(I172,I174)</f>
        <v>845</v>
      </c>
      <c r="J170" s="21" t="n">
        <f aca="false">SUM(J172,J174)</f>
        <v>1200</v>
      </c>
      <c r="K170" s="21" t="n">
        <f aca="false">SUM(K172,K174)</f>
        <v>1958</v>
      </c>
      <c r="L170" s="21" t="n">
        <f aca="false">SUM(L172,L174)</f>
        <v>2811</v>
      </c>
      <c r="M170" s="22" t="n">
        <f aca="false">SUM(M172,M174)</f>
        <v>2034</v>
      </c>
      <c r="N170" s="21" t="n">
        <f aca="false">SUM(N172,N174)</f>
        <v>1133</v>
      </c>
      <c r="O170" s="22" t="n">
        <f aca="false">SUM(O172,O174)</f>
        <v>1209</v>
      </c>
      <c r="P170" s="21" t="n">
        <f aca="false">SUM(P172,P174)</f>
        <v>1146</v>
      </c>
      <c r="Q170" s="22" t="n">
        <f aca="false">SUM(Q172,Q174)</f>
        <v>934</v>
      </c>
      <c r="R170" s="20" t="n">
        <f aca="false">SUM(E170:Q170)</f>
        <v>19641</v>
      </c>
      <c r="U170" s="3" t="n">
        <f aca="false">D170-R170</f>
        <v>0</v>
      </c>
    </row>
    <row r="171" customFormat="false" ht="18.95" hidden="false" customHeight="true" outlineLevel="0" collapsed="false">
      <c r="A171" s="79"/>
      <c r="B171" s="79"/>
      <c r="C171" s="23" t="s">
        <v>28</v>
      </c>
      <c r="D171" s="24" t="s">
        <v>29</v>
      </c>
      <c r="E171" s="25" t="n">
        <f aca="false">SUM(E173,E175)</f>
        <v>0</v>
      </c>
      <c r="F171" s="26" t="n">
        <f aca="false">SUM(F173,F175)</f>
        <v>1017</v>
      </c>
      <c r="G171" s="25" t="n">
        <f aca="false">SUM(G173,G175)</f>
        <v>464</v>
      </c>
      <c r="H171" s="25" t="n">
        <f aca="false">SUM(H173,H175)</f>
        <v>1892</v>
      </c>
      <c r="I171" s="26" t="n">
        <f aca="false">SUM(I173,I175)</f>
        <v>1820</v>
      </c>
      <c r="J171" s="25" t="n">
        <f aca="false">SUM(J173,J175)</f>
        <v>2020</v>
      </c>
      <c r="K171" s="25" t="n">
        <f aca="false">SUM(K173,K175)</f>
        <v>1257</v>
      </c>
      <c r="L171" s="25" t="n">
        <f aca="false">SUM(L173,L175)</f>
        <v>846</v>
      </c>
      <c r="M171" s="26" t="n">
        <f aca="false">SUM(M173,M175)</f>
        <v>181</v>
      </c>
      <c r="N171" s="25" t="n">
        <f aca="false">SUM(N173,N175)</f>
        <v>1590</v>
      </c>
      <c r="O171" s="26" t="n">
        <f aca="false">SUM(O173,O175)</f>
        <v>122</v>
      </c>
      <c r="P171" s="25" t="n">
        <f aca="false">SUM(P173,P175)</f>
        <v>1255</v>
      </c>
      <c r="Q171" s="26" t="n">
        <f aca="false">SUM(Q173,Q175)</f>
        <v>3145</v>
      </c>
      <c r="R171" s="27" t="n">
        <f aca="false">SUM(E171:Q171)</f>
        <v>15609</v>
      </c>
      <c r="U171" s="3" t="e">
        <f aca="false">D171-R171</f>
        <v>#VALUE!</v>
      </c>
    </row>
    <row r="172" customFormat="false" ht="18.95" hidden="false" customHeight="true" outlineLevel="0" collapsed="false">
      <c r="A172" s="68"/>
      <c r="B172" s="69" t="s">
        <v>30</v>
      </c>
      <c r="C172" s="19" t="s">
        <v>27</v>
      </c>
      <c r="D172" s="65" t="n">
        <v>16621</v>
      </c>
      <c r="E172" s="66" t="n">
        <v>462</v>
      </c>
      <c r="F172" s="67" t="n">
        <v>1618</v>
      </c>
      <c r="G172" s="66" t="n">
        <v>1928</v>
      </c>
      <c r="H172" s="66" t="n">
        <v>1534</v>
      </c>
      <c r="I172" s="67" t="n">
        <v>683</v>
      </c>
      <c r="J172" s="66" t="n">
        <v>1200</v>
      </c>
      <c r="K172" s="66" t="n">
        <v>1883</v>
      </c>
      <c r="L172" s="66" t="n">
        <v>2016</v>
      </c>
      <c r="M172" s="67" t="n">
        <v>1238</v>
      </c>
      <c r="N172" s="66" t="n">
        <v>1133</v>
      </c>
      <c r="O172" s="67" t="n">
        <v>1209</v>
      </c>
      <c r="P172" s="66" t="n">
        <v>1112</v>
      </c>
      <c r="Q172" s="67" t="n">
        <v>605</v>
      </c>
      <c r="R172" s="20" t="n">
        <f aca="false">SUM(E172:Q172)</f>
        <v>16621</v>
      </c>
      <c r="U172" s="3" t="n">
        <f aca="false">D172-R172</f>
        <v>0</v>
      </c>
    </row>
    <row r="173" customFormat="false" ht="18.95" hidden="false" customHeight="true" outlineLevel="0" collapsed="false">
      <c r="A173" s="68"/>
      <c r="B173" s="69"/>
      <c r="C173" s="23" t="s">
        <v>28</v>
      </c>
      <c r="D173" s="24" t="s">
        <v>29</v>
      </c>
      <c r="E173" s="25"/>
      <c r="F173" s="26" t="n">
        <v>1017</v>
      </c>
      <c r="G173" s="25" t="n">
        <v>460</v>
      </c>
      <c r="H173" s="25" t="n">
        <v>1750</v>
      </c>
      <c r="I173" s="26" t="n">
        <v>1753</v>
      </c>
      <c r="J173" s="25" t="n">
        <v>1499</v>
      </c>
      <c r="K173" s="25" t="n">
        <v>1257</v>
      </c>
      <c r="L173" s="25" t="n">
        <v>846</v>
      </c>
      <c r="M173" s="26" t="n">
        <v>181</v>
      </c>
      <c r="N173" s="25" t="n">
        <v>1231</v>
      </c>
      <c r="O173" s="26" t="n">
        <v>122</v>
      </c>
      <c r="P173" s="25" t="n">
        <v>1255</v>
      </c>
      <c r="Q173" s="26" t="n">
        <v>2976</v>
      </c>
      <c r="R173" s="27" t="n">
        <f aca="false">SUM(E173:Q173)</f>
        <v>14347</v>
      </c>
      <c r="U173" s="3" t="e">
        <f aca="false">D173-R173</f>
        <v>#VALUE!</v>
      </c>
    </row>
    <row r="174" customFormat="false" ht="18.95" hidden="false" customHeight="true" outlineLevel="0" collapsed="false">
      <c r="A174" s="70"/>
      <c r="B174" s="69" t="s">
        <v>36</v>
      </c>
      <c r="C174" s="19" t="s">
        <v>27</v>
      </c>
      <c r="D174" s="65" t="n">
        <v>3020</v>
      </c>
      <c r="E174" s="66" t="n">
        <v>0</v>
      </c>
      <c r="F174" s="67" t="n">
        <v>829</v>
      </c>
      <c r="G174" s="66" t="n">
        <v>0</v>
      </c>
      <c r="H174" s="66" t="n">
        <v>0</v>
      </c>
      <c r="I174" s="67" t="n">
        <v>162</v>
      </c>
      <c r="J174" s="66" t="n">
        <v>0</v>
      </c>
      <c r="K174" s="66" t="n">
        <v>75</v>
      </c>
      <c r="L174" s="66" t="n">
        <v>795</v>
      </c>
      <c r="M174" s="67" t="n">
        <v>796</v>
      </c>
      <c r="N174" s="66" t="n">
        <v>0</v>
      </c>
      <c r="O174" s="67" t="n">
        <v>0</v>
      </c>
      <c r="P174" s="66" t="n">
        <v>34</v>
      </c>
      <c r="Q174" s="67" t="n">
        <v>329</v>
      </c>
      <c r="R174" s="20" t="n">
        <f aca="false">SUM(E174:Q174)</f>
        <v>3020</v>
      </c>
      <c r="U174" s="3" t="n">
        <f aca="false">D174-R174</f>
        <v>0</v>
      </c>
    </row>
    <row r="175" customFormat="false" ht="18.95" hidden="false" customHeight="true" outlineLevel="0" collapsed="false">
      <c r="A175" s="70"/>
      <c r="B175" s="69"/>
      <c r="C175" s="23" t="s">
        <v>28</v>
      </c>
      <c r="D175" s="24" t="s">
        <v>29</v>
      </c>
      <c r="E175" s="25"/>
      <c r="F175" s="26"/>
      <c r="G175" s="25" t="n">
        <v>4</v>
      </c>
      <c r="H175" s="25" t="n">
        <v>142</v>
      </c>
      <c r="I175" s="26" t="n">
        <v>67</v>
      </c>
      <c r="J175" s="25" t="n">
        <v>521</v>
      </c>
      <c r="K175" s="25"/>
      <c r="L175" s="25"/>
      <c r="M175" s="26"/>
      <c r="N175" s="25" t="n">
        <v>359</v>
      </c>
      <c r="O175" s="26"/>
      <c r="P175" s="25"/>
      <c r="Q175" s="26" t="n">
        <v>169</v>
      </c>
      <c r="R175" s="27" t="n">
        <f aca="false">SUM(E175:Q175)</f>
        <v>1262</v>
      </c>
      <c r="U175" s="3" t="e">
        <f aca="false">D175-R175</f>
        <v>#VALUE!</v>
      </c>
    </row>
    <row r="176" customFormat="false" ht="18.95" hidden="false" customHeight="true" outlineLevel="0" collapsed="false">
      <c r="A176" s="61" t="s">
        <v>71</v>
      </c>
      <c r="B176" s="61"/>
      <c r="C176" s="19" t="s">
        <v>27</v>
      </c>
      <c r="D176" s="20" t="n">
        <f aca="false">SUM(D178,D180)</f>
        <v>59131</v>
      </c>
      <c r="E176" s="21" t="n">
        <f aca="false">SUM(E178,E180)</f>
        <v>0</v>
      </c>
      <c r="F176" s="22" t="n">
        <f aca="false">SUM(F178,F180)</f>
        <v>140</v>
      </c>
      <c r="G176" s="21" t="n">
        <f aca="false">SUM(G178,G180)</f>
        <v>3974</v>
      </c>
      <c r="H176" s="21" t="n">
        <f aca="false">SUM(H178,H180)</f>
        <v>1901</v>
      </c>
      <c r="I176" s="22" t="n">
        <f aca="false">SUM(I178,I180)</f>
        <v>2203</v>
      </c>
      <c r="J176" s="21" t="n">
        <f aca="false">SUM(J178,J180)</f>
        <v>761</v>
      </c>
      <c r="K176" s="21" t="n">
        <f aca="false">SUM(K178,K180)</f>
        <v>3986</v>
      </c>
      <c r="L176" s="21" t="n">
        <f aca="false">SUM(L178,L180)</f>
        <v>4455</v>
      </c>
      <c r="M176" s="22" t="n">
        <f aca="false">SUM(M178,M180)</f>
        <v>9288</v>
      </c>
      <c r="N176" s="21" t="n">
        <f aca="false">SUM(N178,N180)</f>
        <v>6352</v>
      </c>
      <c r="O176" s="22" t="n">
        <f aca="false">SUM(O178,O180)</f>
        <v>9381</v>
      </c>
      <c r="P176" s="21" t="n">
        <f aca="false">SUM(P178,P180)</f>
        <v>10852</v>
      </c>
      <c r="Q176" s="22" t="n">
        <f aca="false">SUM(Q178,Q180)</f>
        <v>5838</v>
      </c>
      <c r="R176" s="20" t="n">
        <f aca="false">SUM(E176:Q176)</f>
        <v>59131</v>
      </c>
      <c r="U176" s="3" t="n">
        <f aca="false">D176-R176</f>
        <v>0</v>
      </c>
    </row>
    <row r="177" customFormat="false" ht="18.95" hidden="false" customHeight="true" outlineLevel="0" collapsed="false">
      <c r="A177" s="61"/>
      <c r="B177" s="61"/>
      <c r="C177" s="23" t="s">
        <v>28</v>
      </c>
      <c r="D177" s="24" t="s">
        <v>29</v>
      </c>
      <c r="E177" s="25" t="n">
        <f aca="false">SUM(E179,E181)</f>
        <v>0</v>
      </c>
      <c r="F177" s="26" t="n">
        <f aca="false">SUM(F179,F181)</f>
        <v>257</v>
      </c>
      <c r="G177" s="25" t="n">
        <f aca="false">SUM(G179,G181)</f>
        <v>1918</v>
      </c>
      <c r="H177" s="25" t="n">
        <f aca="false">SUM(H179,H181)</f>
        <v>3031</v>
      </c>
      <c r="I177" s="26" t="n">
        <f aca="false">SUM(I179,I181)</f>
        <v>2631</v>
      </c>
      <c r="J177" s="25" t="n">
        <f aca="false">SUM(J179,J181)</f>
        <v>1968</v>
      </c>
      <c r="K177" s="25" t="n">
        <f aca="false">SUM(K179,K181)</f>
        <v>2553</v>
      </c>
      <c r="L177" s="25" t="n">
        <f aca="false">SUM(L179,L181)</f>
        <v>1577</v>
      </c>
      <c r="M177" s="26" t="n">
        <f aca="false">SUM(M179,M181)</f>
        <v>1663</v>
      </c>
      <c r="N177" s="25" t="n">
        <f aca="false">SUM(N179,N181)</f>
        <v>4863</v>
      </c>
      <c r="O177" s="26" t="n">
        <f aca="false">SUM(O179,O181)</f>
        <v>4405</v>
      </c>
      <c r="P177" s="25" t="n">
        <f aca="false">SUM(P179,P181)</f>
        <v>6881</v>
      </c>
      <c r="Q177" s="26" t="n">
        <f aca="false">SUM(Q179,Q181)</f>
        <v>2562</v>
      </c>
      <c r="R177" s="27" t="n">
        <f aca="false">SUM(E177:Q177)</f>
        <v>34309</v>
      </c>
      <c r="U177" s="3" t="e">
        <f aca="false">D177-R177</f>
        <v>#VALUE!</v>
      </c>
    </row>
    <row r="178" customFormat="false" ht="18.95" hidden="false" customHeight="true" outlineLevel="0" collapsed="false">
      <c r="A178" s="37"/>
      <c r="B178" s="53" t="s">
        <v>30</v>
      </c>
      <c r="C178" s="19" t="s">
        <v>27</v>
      </c>
      <c r="D178" s="20" t="n">
        <v>44589</v>
      </c>
      <c r="E178" s="21" t="n">
        <v>0</v>
      </c>
      <c r="F178" s="21" t="n">
        <v>60</v>
      </c>
      <c r="G178" s="21" t="n">
        <v>3284</v>
      </c>
      <c r="H178" s="21" t="n">
        <v>1390</v>
      </c>
      <c r="I178" s="21" t="n">
        <v>1993</v>
      </c>
      <c r="J178" s="21" t="n">
        <v>424</v>
      </c>
      <c r="K178" s="21" t="n">
        <v>3725</v>
      </c>
      <c r="L178" s="21" t="n">
        <v>4040</v>
      </c>
      <c r="M178" s="21" t="n">
        <v>7130</v>
      </c>
      <c r="N178" s="21" t="n">
        <v>5300</v>
      </c>
      <c r="O178" s="21" t="n">
        <v>7243</v>
      </c>
      <c r="P178" s="21" t="n">
        <v>6428</v>
      </c>
      <c r="Q178" s="21" t="n">
        <v>3572</v>
      </c>
      <c r="R178" s="20" t="n">
        <f aca="false">SUM(E178:Q178)</f>
        <v>44589</v>
      </c>
      <c r="U178" s="3" t="n">
        <f aca="false">D178-R178</f>
        <v>0</v>
      </c>
    </row>
    <row r="179" customFormat="false" ht="18.95" hidden="false" customHeight="true" outlineLevel="0" collapsed="false">
      <c r="A179" s="37"/>
      <c r="B179" s="53"/>
      <c r="C179" s="43" t="s">
        <v>28</v>
      </c>
      <c r="D179" s="24" t="s">
        <v>29</v>
      </c>
      <c r="E179" s="25" t="n">
        <v>0</v>
      </c>
      <c r="F179" s="25" t="n">
        <v>230</v>
      </c>
      <c r="G179" s="25" t="n">
        <v>1749</v>
      </c>
      <c r="H179" s="25" t="n">
        <v>2699</v>
      </c>
      <c r="I179" s="25" t="n">
        <v>2473</v>
      </c>
      <c r="J179" s="25" t="n">
        <v>1841</v>
      </c>
      <c r="K179" s="25" t="n">
        <v>2402</v>
      </c>
      <c r="L179" s="25" t="n">
        <v>1461</v>
      </c>
      <c r="M179" s="25" t="n">
        <v>1349</v>
      </c>
      <c r="N179" s="25" t="n">
        <v>4784</v>
      </c>
      <c r="O179" s="25" t="n">
        <v>3489</v>
      </c>
      <c r="P179" s="25" t="n">
        <v>6599</v>
      </c>
      <c r="Q179" s="25" t="n">
        <v>2320</v>
      </c>
      <c r="R179" s="27" t="n">
        <f aca="false">SUM(E179:Q179)</f>
        <v>31396</v>
      </c>
      <c r="U179" s="3" t="e">
        <f aca="false">D179-R179</f>
        <v>#VALUE!</v>
      </c>
    </row>
    <row r="180" customFormat="false" ht="18.95" hidden="false" customHeight="true" outlineLevel="0" collapsed="false">
      <c r="A180" s="37"/>
      <c r="B180" s="38" t="s">
        <v>36</v>
      </c>
      <c r="C180" s="19" t="s">
        <v>27</v>
      </c>
      <c r="D180" s="20" t="n">
        <v>14542</v>
      </c>
      <c r="E180" s="21" t="n">
        <v>0</v>
      </c>
      <c r="F180" s="21" t="n">
        <v>80</v>
      </c>
      <c r="G180" s="21" t="n">
        <v>690</v>
      </c>
      <c r="H180" s="21" t="n">
        <v>511</v>
      </c>
      <c r="I180" s="21" t="n">
        <v>210</v>
      </c>
      <c r="J180" s="21" t="n">
        <v>337</v>
      </c>
      <c r="K180" s="21" t="n">
        <v>261</v>
      </c>
      <c r="L180" s="21" t="n">
        <v>415</v>
      </c>
      <c r="M180" s="21" t="n">
        <v>2158</v>
      </c>
      <c r="N180" s="21" t="n">
        <v>1052</v>
      </c>
      <c r="O180" s="21" t="n">
        <v>2138</v>
      </c>
      <c r="P180" s="21" t="n">
        <v>4424</v>
      </c>
      <c r="Q180" s="21" t="n">
        <v>2266</v>
      </c>
      <c r="R180" s="20" t="n">
        <f aca="false">SUM(E180:Q180)</f>
        <v>14542</v>
      </c>
      <c r="U180" s="3" t="n">
        <f aca="false">D180-R180</f>
        <v>0</v>
      </c>
    </row>
    <row r="181" customFormat="false" ht="18.95" hidden="false" customHeight="true" outlineLevel="0" collapsed="false">
      <c r="A181" s="37"/>
      <c r="B181" s="38"/>
      <c r="C181" s="43" t="s">
        <v>28</v>
      </c>
      <c r="D181" s="24" t="s">
        <v>29</v>
      </c>
      <c r="E181" s="25" t="n">
        <v>0</v>
      </c>
      <c r="F181" s="25" t="n">
        <v>27</v>
      </c>
      <c r="G181" s="25" t="n">
        <v>169</v>
      </c>
      <c r="H181" s="25" t="n">
        <v>332</v>
      </c>
      <c r="I181" s="25" t="n">
        <v>158</v>
      </c>
      <c r="J181" s="25" t="n">
        <v>127</v>
      </c>
      <c r="K181" s="25" t="n">
        <v>151</v>
      </c>
      <c r="L181" s="25" t="n">
        <v>116</v>
      </c>
      <c r="M181" s="25" t="n">
        <v>314</v>
      </c>
      <c r="N181" s="25" t="n">
        <v>79</v>
      </c>
      <c r="O181" s="25" t="n">
        <v>916</v>
      </c>
      <c r="P181" s="25" t="n">
        <v>282</v>
      </c>
      <c r="Q181" s="25" t="n">
        <v>242</v>
      </c>
      <c r="R181" s="27" t="n">
        <f aca="false">SUM(E181:Q181)</f>
        <v>2913</v>
      </c>
      <c r="U181" s="3" t="e">
        <f aca="false">D181-R181</f>
        <v>#VALUE!</v>
      </c>
    </row>
    <row r="182" s="2" customFormat="true" ht="18.95" hidden="false" customHeight="true" outlineLevel="0" collapsed="false">
      <c r="A182" s="61" t="s">
        <v>72</v>
      </c>
      <c r="B182" s="61"/>
      <c r="C182" s="19" t="s">
        <v>27</v>
      </c>
      <c r="D182" s="20" t="n">
        <f aca="false">D184</f>
        <v>1710</v>
      </c>
      <c r="E182" s="21" t="n">
        <f aca="false">E184</f>
        <v>0</v>
      </c>
      <c r="F182" s="22" t="n">
        <f aca="false">F184</f>
        <v>0</v>
      </c>
      <c r="G182" s="21" t="n">
        <f aca="false">G184</f>
        <v>34</v>
      </c>
      <c r="H182" s="21" t="n">
        <f aca="false">H184</f>
        <v>50</v>
      </c>
      <c r="I182" s="22" t="n">
        <f aca="false">I184</f>
        <v>22</v>
      </c>
      <c r="J182" s="21" t="n">
        <f aca="false">J184</f>
        <v>138</v>
      </c>
      <c r="K182" s="21" t="n">
        <f aca="false">K184</f>
        <v>271</v>
      </c>
      <c r="L182" s="21" t="n">
        <f aca="false">L184</f>
        <v>262</v>
      </c>
      <c r="M182" s="22" t="n">
        <f aca="false">M184</f>
        <v>690</v>
      </c>
      <c r="N182" s="21" t="n">
        <f aca="false">N184</f>
        <v>96</v>
      </c>
      <c r="O182" s="22" t="n">
        <f aca="false">O184</f>
        <v>147</v>
      </c>
      <c r="P182" s="21" t="n">
        <f aca="false">P184</f>
        <v>0</v>
      </c>
      <c r="Q182" s="22" t="n">
        <f aca="false">Q184</f>
        <v>0</v>
      </c>
      <c r="R182" s="20" t="n">
        <f aca="false">SUM(E182:Q182)</f>
        <v>1710</v>
      </c>
      <c r="U182" s="3" t="n">
        <f aca="false">D182-R182</f>
        <v>0</v>
      </c>
    </row>
    <row r="183" s="2" customFormat="true" ht="18.95" hidden="false" customHeight="true" outlineLevel="0" collapsed="false">
      <c r="A183" s="61"/>
      <c r="B183" s="61"/>
      <c r="C183" s="23" t="s">
        <v>28</v>
      </c>
      <c r="D183" s="24" t="s">
        <v>29</v>
      </c>
      <c r="E183" s="25" t="n">
        <f aca="false">E185</f>
        <v>0</v>
      </c>
      <c r="F183" s="26" t="n">
        <f aca="false">F185</f>
        <v>0</v>
      </c>
      <c r="G183" s="25" t="n">
        <f aca="false">G185</f>
        <v>72</v>
      </c>
      <c r="H183" s="25" t="n">
        <f aca="false">H185</f>
        <v>59</v>
      </c>
      <c r="I183" s="26" t="n">
        <f aca="false">I185</f>
        <v>244</v>
      </c>
      <c r="J183" s="25" t="n">
        <f aca="false">J185</f>
        <v>0</v>
      </c>
      <c r="K183" s="25" t="n">
        <f aca="false">K185</f>
        <v>126</v>
      </c>
      <c r="L183" s="25" t="n">
        <f aca="false">L185</f>
        <v>110</v>
      </c>
      <c r="M183" s="26" t="n">
        <f aca="false">M185</f>
        <v>137</v>
      </c>
      <c r="N183" s="25" t="n">
        <f aca="false">N185</f>
        <v>30</v>
      </c>
      <c r="O183" s="26" t="n">
        <f aca="false">O185</f>
        <v>187</v>
      </c>
      <c r="P183" s="25" t="n">
        <f aca="false">P185</f>
        <v>293</v>
      </c>
      <c r="Q183" s="26" t="n">
        <f aca="false">Q185</f>
        <v>64</v>
      </c>
      <c r="R183" s="27" t="n">
        <v>0</v>
      </c>
      <c r="U183" s="3" t="e">
        <f aca="false">D183-R183</f>
        <v>#VALUE!</v>
      </c>
    </row>
    <row r="184" s="2" customFormat="true" ht="18.95" hidden="false" customHeight="true" outlineLevel="0" collapsed="false">
      <c r="A184" s="62"/>
      <c r="B184" s="38" t="s">
        <v>30</v>
      </c>
      <c r="C184" s="19" t="s">
        <v>27</v>
      </c>
      <c r="D184" s="20" t="n">
        <v>1710</v>
      </c>
      <c r="E184" s="21" t="n">
        <v>0</v>
      </c>
      <c r="F184" s="21" t="n">
        <v>0</v>
      </c>
      <c r="G184" s="21" t="n">
        <v>34</v>
      </c>
      <c r="H184" s="21" t="n">
        <v>50</v>
      </c>
      <c r="I184" s="21" t="n">
        <v>22</v>
      </c>
      <c r="J184" s="21" t="n">
        <v>138</v>
      </c>
      <c r="K184" s="21" t="n">
        <v>271</v>
      </c>
      <c r="L184" s="21" t="n">
        <v>262</v>
      </c>
      <c r="M184" s="21" t="n">
        <v>690</v>
      </c>
      <c r="N184" s="21" t="n">
        <v>96</v>
      </c>
      <c r="O184" s="21" t="n">
        <v>147</v>
      </c>
      <c r="P184" s="21" t="n">
        <v>0</v>
      </c>
      <c r="Q184" s="21" t="n">
        <v>0</v>
      </c>
      <c r="R184" s="20" t="n">
        <f aca="false">SUM(E184:Q184)</f>
        <v>1710</v>
      </c>
      <c r="U184" s="3" t="n">
        <f aca="false">D184-R184</f>
        <v>0</v>
      </c>
    </row>
    <row r="185" s="2" customFormat="true" ht="18.95" hidden="false" customHeight="true" outlineLevel="0" collapsed="false">
      <c r="A185" s="62"/>
      <c r="B185" s="38"/>
      <c r="C185" s="33" t="s">
        <v>28</v>
      </c>
      <c r="D185" s="34" t="s">
        <v>29</v>
      </c>
      <c r="E185" s="35" t="n">
        <v>0</v>
      </c>
      <c r="F185" s="35" t="n">
        <v>0</v>
      </c>
      <c r="G185" s="35" t="n">
        <v>72</v>
      </c>
      <c r="H185" s="35" t="n">
        <v>59</v>
      </c>
      <c r="I185" s="35" t="n">
        <v>244</v>
      </c>
      <c r="J185" s="35" t="n">
        <v>0</v>
      </c>
      <c r="K185" s="35" t="n">
        <v>126</v>
      </c>
      <c r="L185" s="35" t="n">
        <v>110</v>
      </c>
      <c r="M185" s="35" t="n">
        <v>137</v>
      </c>
      <c r="N185" s="35" t="n">
        <v>30</v>
      </c>
      <c r="O185" s="35" t="n">
        <v>187</v>
      </c>
      <c r="P185" s="35" t="n">
        <v>293</v>
      </c>
      <c r="Q185" s="35" t="n">
        <v>64</v>
      </c>
      <c r="R185" s="34" t="n">
        <f aca="false">SUM(E185:Q185)</f>
        <v>1322</v>
      </c>
      <c r="U185" s="3" t="e">
        <f aca="false">D185-R185</f>
        <v>#VALUE!</v>
      </c>
    </row>
    <row r="186" s="2" customFormat="true" ht="18.95" hidden="false" customHeight="true" outlineLevel="0" collapsed="false">
      <c r="A186" s="61" t="s">
        <v>73</v>
      </c>
      <c r="B186" s="61"/>
      <c r="C186" s="19" t="s">
        <v>27</v>
      </c>
      <c r="D186" s="20" t="n">
        <f aca="false">SUM(D188,D190)</f>
        <v>10023</v>
      </c>
      <c r="E186" s="21" t="n">
        <f aca="false">SUM(E188,E190)</f>
        <v>13</v>
      </c>
      <c r="F186" s="22" t="n">
        <f aca="false">SUM(F188,F190)</f>
        <v>306</v>
      </c>
      <c r="G186" s="21" t="n">
        <f aca="false">SUM(G188,G190)</f>
        <v>71</v>
      </c>
      <c r="H186" s="21" t="n">
        <f aca="false">SUM(H188,H190)</f>
        <v>51</v>
      </c>
      <c r="I186" s="22" t="n">
        <f aca="false">SUM(I188,I190)</f>
        <v>222</v>
      </c>
      <c r="J186" s="21" t="n">
        <f aca="false">SUM(J188,J190)</f>
        <v>317</v>
      </c>
      <c r="K186" s="21" t="n">
        <f aca="false">SUM(K188,K190)</f>
        <v>893</v>
      </c>
      <c r="L186" s="21" t="n">
        <f aca="false">SUM(L188,L190)</f>
        <v>503</v>
      </c>
      <c r="M186" s="22" t="n">
        <f aca="false">SUM(M188,M190)</f>
        <v>1299</v>
      </c>
      <c r="N186" s="21" t="n">
        <f aca="false">SUM(N188,N190)</f>
        <v>253</v>
      </c>
      <c r="O186" s="22" t="n">
        <f aca="false">SUM(O188,O190)</f>
        <v>822</v>
      </c>
      <c r="P186" s="21" t="n">
        <f aca="false">SUM(P188,P190)</f>
        <v>1736</v>
      </c>
      <c r="Q186" s="22" t="n">
        <f aca="false">SUM(Q188,Q190)</f>
        <v>3537</v>
      </c>
      <c r="R186" s="20" t="n">
        <f aca="false">SUM(E186:Q186)</f>
        <v>10023</v>
      </c>
      <c r="U186" s="3" t="n">
        <f aca="false">D186-R186</f>
        <v>0</v>
      </c>
    </row>
    <row r="187" s="2" customFormat="true" ht="18.95" hidden="false" customHeight="true" outlineLevel="0" collapsed="false">
      <c r="A187" s="61"/>
      <c r="B187" s="61"/>
      <c r="C187" s="23" t="s">
        <v>28</v>
      </c>
      <c r="D187" s="24" t="s">
        <v>29</v>
      </c>
      <c r="E187" s="25" t="n">
        <f aca="false">SUM(E189,E191)</f>
        <v>0</v>
      </c>
      <c r="F187" s="26" t="n">
        <f aca="false">SUM(F189,F191)</f>
        <v>346</v>
      </c>
      <c r="G187" s="25" t="n">
        <f aca="false">SUM(G189,G191)</f>
        <v>520</v>
      </c>
      <c r="H187" s="25" t="n">
        <f aca="false">SUM(H189,H191)</f>
        <v>181</v>
      </c>
      <c r="I187" s="26" t="n">
        <f aca="false">SUM(I189,I191)</f>
        <v>329</v>
      </c>
      <c r="J187" s="25" t="n">
        <f aca="false">SUM(J189,J191)</f>
        <v>613</v>
      </c>
      <c r="K187" s="25" t="n">
        <f aca="false">SUM(K189,K191)</f>
        <v>922</v>
      </c>
      <c r="L187" s="25" t="n">
        <f aca="false">SUM(L189,L191)</f>
        <v>359</v>
      </c>
      <c r="M187" s="26" t="n">
        <f aca="false">SUM(M189,M191)</f>
        <v>922</v>
      </c>
      <c r="N187" s="25" t="n">
        <f aca="false">SUM(N189,N191)</f>
        <v>488</v>
      </c>
      <c r="O187" s="26" t="n">
        <f aca="false">SUM(O189,O191)</f>
        <v>401</v>
      </c>
      <c r="P187" s="25" t="n">
        <f aca="false">SUM(P189,P191)</f>
        <v>1011</v>
      </c>
      <c r="Q187" s="26" t="n">
        <f aca="false">SUM(Q189,Q191)</f>
        <v>308</v>
      </c>
      <c r="R187" s="27" t="n">
        <v>0</v>
      </c>
      <c r="U187" s="3" t="e">
        <f aca="false">D187-R187</f>
        <v>#VALUE!</v>
      </c>
    </row>
    <row r="188" s="2" customFormat="true" ht="18.95" hidden="false" customHeight="true" outlineLevel="0" collapsed="false">
      <c r="A188" s="62"/>
      <c r="B188" s="53" t="s">
        <v>30</v>
      </c>
      <c r="C188" s="19" t="s">
        <v>27</v>
      </c>
      <c r="D188" s="20" t="n">
        <v>5602</v>
      </c>
      <c r="E188" s="21" t="n">
        <v>13</v>
      </c>
      <c r="F188" s="22" t="n">
        <v>2</v>
      </c>
      <c r="G188" s="21" t="n">
        <v>69</v>
      </c>
      <c r="H188" s="21" t="n">
        <v>51</v>
      </c>
      <c r="I188" s="22" t="n">
        <v>126</v>
      </c>
      <c r="J188" s="21" t="n">
        <v>202</v>
      </c>
      <c r="K188" s="21" t="n">
        <v>626</v>
      </c>
      <c r="L188" s="21" t="n">
        <v>372</v>
      </c>
      <c r="M188" s="22" t="n">
        <v>735</v>
      </c>
      <c r="N188" s="21" t="n">
        <v>108</v>
      </c>
      <c r="O188" s="22" t="n">
        <v>579</v>
      </c>
      <c r="P188" s="21" t="n">
        <v>1310</v>
      </c>
      <c r="Q188" s="22" t="n">
        <v>1409</v>
      </c>
      <c r="R188" s="20" t="n">
        <f aca="false">SUM(E188:Q188)</f>
        <v>5602</v>
      </c>
      <c r="U188" s="3" t="n">
        <f aca="false">D188-R188</f>
        <v>0</v>
      </c>
    </row>
    <row r="189" s="2" customFormat="true" ht="18.95" hidden="false" customHeight="true" outlineLevel="0" collapsed="false">
      <c r="A189" s="62"/>
      <c r="B189" s="53"/>
      <c r="C189" s="23" t="s">
        <v>28</v>
      </c>
      <c r="D189" s="24" t="s">
        <v>29</v>
      </c>
      <c r="E189" s="25"/>
      <c r="F189" s="26" t="n">
        <v>346</v>
      </c>
      <c r="G189" s="25" t="n">
        <v>520</v>
      </c>
      <c r="H189" s="25" t="n">
        <v>181</v>
      </c>
      <c r="I189" s="26" t="n">
        <v>329</v>
      </c>
      <c r="J189" s="25" t="n">
        <v>538</v>
      </c>
      <c r="K189" s="25" t="n">
        <v>824</v>
      </c>
      <c r="L189" s="25" t="n">
        <v>274</v>
      </c>
      <c r="M189" s="26" t="n">
        <v>606</v>
      </c>
      <c r="N189" s="25" t="n">
        <v>322</v>
      </c>
      <c r="O189" s="26" t="n">
        <v>194</v>
      </c>
      <c r="P189" s="25" t="n">
        <v>323</v>
      </c>
      <c r="Q189" s="26" t="n">
        <v>299</v>
      </c>
      <c r="R189" s="27" t="n">
        <f aca="false">SUM(E189:Q189)</f>
        <v>4756</v>
      </c>
      <c r="U189" s="3" t="e">
        <f aca="false">D189-R189</f>
        <v>#VALUE!</v>
      </c>
    </row>
    <row r="190" s="2" customFormat="true" ht="18.95" hidden="false" customHeight="true" outlineLevel="0" collapsed="false">
      <c r="A190" s="62"/>
      <c r="B190" s="53" t="s">
        <v>36</v>
      </c>
      <c r="C190" s="19" t="s">
        <v>27</v>
      </c>
      <c r="D190" s="20" t="n">
        <v>4421</v>
      </c>
      <c r="E190" s="21" t="n">
        <v>0</v>
      </c>
      <c r="F190" s="22" t="n">
        <v>304</v>
      </c>
      <c r="G190" s="21" t="n">
        <v>2</v>
      </c>
      <c r="H190" s="21" t="n">
        <v>0</v>
      </c>
      <c r="I190" s="22" t="n">
        <v>96</v>
      </c>
      <c r="J190" s="21" t="n">
        <v>115</v>
      </c>
      <c r="K190" s="21" t="n">
        <v>267</v>
      </c>
      <c r="L190" s="21" t="n">
        <v>131</v>
      </c>
      <c r="M190" s="22" t="n">
        <v>564</v>
      </c>
      <c r="N190" s="21" t="n">
        <v>145</v>
      </c>
      <c r="O190" s="22" t="n">
        <v>243</v>
      </c>
      <c r="P190" s="21" t="n">
        <v>426</v>
      </c>
      <c r="Q190" s="22" t="n">
        <v>2128</v>
      </c>
      <c r="R190" s="20" t="n">
        <f aca="false">SUM(E190:Q190)</f>
        <v>4421</v>
      </c>
      <c r="U190" s="3" t="n">
        <f aca="false">D190-R190</f>
        <v>0</v>
      </c>
    </row>
    <row r="191" s="2" customFormat="true" ht="18.95" hidden="false" customHeight="true" outlineLevel="0" collapsed="false">
      <c r="A191" s="62"/>
      <c r="B191" s="53"/>
      <c r="C191" s="23" t="s">
        <v>28</v>
      </c>
      <c r="D191" s="24" t="s">
        <v>29</v>
      </c>
      <c r="E191" s="25"/>
      <c r="F191" s="26"/>
      <c r="G191" s="25"/>
      <c r="H191" s="25"/>
      <c r="I191" s="26"/>
      <c r="J191" s="25" t="n">
        <v>75</v>
      </c>
      <c r="K191" s="25" t="n">
        <v>98</v>
      </c>
      <c r="L191" s="25" t="n">
        <v>85</v>
      </c>
      <c r="M191" s="26" t="n">
        <v>316</v>
      </c>
      <c r="N191" s="25" t="n">
        <v>166</v>
      </c>
      <c r="O191" s="26" t="n">
        <v>207</v>
      </c>
      <c r="P191" s="25" t="n">
        <v>688</v>
      </c>
      <c r="Q191" s="26" t="n">
        <v>9</v>
      </c>
      <c r="R191" s="27" t="n">
        <f aca="false">SUM(E191:Q191)</f>
        <v>1644</v>
      </c>
      <c r="U191" s="3" t="e">
        <f aca="false">D191-R191</f>
        <v>#VALUE!</v>
      </c>
    </row>
    <row r="192" customFormat="false" ht="18.95" hidden="false" customHeight="true" outlineLevel="0" collapsed="false">
      <c r="A192" s="61" t="s">
        <v>74</v>
      </c>
      <c r="B192" s="61"/>
      <c r="C192" s="48" t="s">
        <v>27</v>
      </c>
      <c r="D192" s="49" t="n">
        <f aca="false">SUM(D194,D196)</f>
        <v>17753</v>
      </c>
      <c r="E192" s="50" t="n">
        <f aca="false">SUM(E194,E196)</f>
        <v>0</v>
      </c>
      <c r="F192" s="51" t="n">
        <f aca="false">SUM(F194,F196)</f>
        <v>2154</v>
      </c>
      <c r="G192" s="50" t="n">
        <f aca="false">SUM(G194,G196)</f>
        <v>954</v>
      </c>
      <c r="H192" s="50" t="n">
        <f aca="false">SUM(H194,H196)</f>
        <v>736</v>
      </c>
      <c r="I192" s="51" t="n">
        <f aca="false">SUM(I194,I196)</f>
        <v>1325</v>
      </c>
      <c r="J192" s="50" t="n">
        <f aca="false">SUM(J194,J196)</f>
        <v>877</v>
      </c>
      <c r="K192" s="50" t="n">
        <f aca="false">SUM(K194,K196)</f>
        <v>901</v>
      </c>
      <c r="L192" s="50" t="n">
        <f aca="false">SUM(L194,L196)</f>
        <v>2483</v>
      </c>
      <c r="M192" s="51" t="n">
        <f aca="false">SUM(M194,M196)</f>
        <v>1281</v>
      </c>
      <c r="N192" s="50" t="n">
        <f aca="false">SUM(N194,N196)</f>
        <v>927</v>
      </c>
      <c r="O192" s="51" t="n">
        <f aca="false">SUM(O194,O196)</f>
        <v>2126</v>
      </c>
      <c r="P192" s="50" t="n">
        <f aca="false">SUM(P194,P196)</f>
        <v>2717</v>
      </c>
      <c r="Q192" s="51" t="n">
        <f aca="false">SUM(Q194,Q196)</f>
        <v>1272</v>
      </c>
      <c r="R192" s="20" t="n">
        <f aca="false">SUM(E192:Q192)</f>
        <v>17753</v>
      </c>
      <c r="U192" s="3" t="n">
        <f aca="false">D192-R192</f>
        <v>0</v>
      </c>
    </row>
    <row r="193" customFormat="false" ht="18.95" hidden="false" customHeight="true" outlineLevel="0" collapsed="false">
      <c r="A193" s="61"/>
      <c r="B193" s="61"/>
      <c r="C193" s="80" t="s">
        <v>28</v>
      </c>
      <c r="D193" s="44" t="s">
        <v>29</v>
      </c>
      <c r="E193" s="45" t="n">
        <f aca="false">SUM(E195,E197)</f>
        <v>110</v>
      </c>
      <c r="F193" s="46" t="n">
        <f aca="false">SUM(F195,F197)</f>
        <v>1487</v>
      </c>
      <c r="G193" s="45" t="n">
        <f aca="false">SUM(G195,G197)</f>
        <v>1470</v>
      </c>
      <c r="H193" s="45" t="n">
        <f aca="false">SUM(H195,H197)</f>
        <v>1467</v>
      </c>
      <c r="I193" s="46" t="n">
        <f aca="false">SUM(I195,I197)</f>
        <v>1024</v>
      </c>
      <c r="J193" s="45" t="n">
        <f aca="false">SUM(J195,J197)</f>
        <v>825</v>
      </c>
      <c r="K193" s="45" t="n">
        <f aca="false">SUM(K195,K197)</f>
        <v>1129</v>
      </c>
      <c r="L193" s="45" t="n">
        <f aca="false">SUM(L195,L197)</f>
        <v>1374</v>
      </c>
      <c r="M193" s="46" t="n">
        <f aca="false">SUM(M195,M197)</f>
        <v>667</v>
      </c>
      <c r="N193" s="45" t="n">
        <f aca="false">SUM(N195,N197)</f>
        <v>432</v>
      </c>
      <c r="O193" s="46" t="n">
        <f aca="false">SUM(O195,O197)</f>
        <v>408</v>
      </c>
      <c r="P193" s="45" t="n">
        <f aca="false">SUM(P195,P197)</f>
        <v>1631</v>
      </c>
      <c r="Q193" s="46" t="n">
        <f aca="false">SUM(Q195,Q197)</f>
        <v>1579</v>
      </c>
      <c r="R193" s="27" t="n">
        <f aca="false">SUM(E193:Q193)</f>
        <v>13603</v>
      </c>
      <c r="U193" s="3" t="e">
        <f aca="false">D193-R193</f>
        <v>#VALUE!</v>
      </c>
    </row>
    <row r="194" customFormat="false" ht="18.95" hidden="false" customHeight="true" outlineLevel="0" collapsed="false">
      <c r="A194" s="47"/>
      <c r="B194" s="38" t="s">
        <v>30</v>
      </c>
      <c r="C194" s="81" t="s">
        <v>27</v>
      </c>
      <c r="D194" s="82" t="n">
        <v>16015</v>
      </c>
      <c r="E194" s="55" t="n">
        <v>0</v>
      </c>
      <c r="F194" s="56" t="n">
        <v>1648</v>
      </c>
      <c r="G194" s="55" t="n">
        <v>954</v>
      </c>
      <c r="H194" s="55" t="n">
        <v>736</v>
      </c>
      <c r="I194" s="56" t="n">
        <v>1325</v>
      </c>
      <c r="J194" s="55" t="n">
        <v>877</v>
      </c>
      <c r="K194" s="55" t="n">
        <v>901</v>
      </c>
      <c r="L194" s="55" t="n">
        <v>2293</v>
      </c>
      <c r="M194" s="56" t="n">
        <v>1281</v>
      </c>
      <c r="N194" s="55" t="n">
        <v>927</v>
      </c>
      <c r="O194" s="56" t="n">
        <v>1467</v>
      </c>
      <c r="P194" s="55" t="n">
        <v>2334</v>
      </c>
      <c r="Q194" s="56" t="n">
        <v>1272</v>
      </c>
      <c r="R194" s="20" t="n">
        <f aca="false">SUM(E194:Q194)</f>
        <v>16015</v>
      </c>
      <c r="U194" s="3" t="n">
        <f aca="false">D194-R194</f>
        <v>0</v>
      </c>
    </row>
    <row r="195" customFormat="false" ht="18.95" hidden="false" customHeight="true" outlineLevel="0" collapsed="false">
      <c r="A195" s="47"/>
      <c r="B195" s="38"/>
      <c r="C195" s="83" t="s">
        <v>28</v>
      </c>
      <c r="D195" s="34" t="s">
        <v>29</v>
      </c>
      <c r="E195" s="35" t="n">
        <v>110</v>
      </c>
      <c r="F195" s="36" t="n">
        <v>1487</v>
      </c>
      <c r="G195" s="35" t="n">
        <v>1470</v>
      </c>
      <c r="H195" s="35" t="n">
        <v>1467</v>
      </c>
      <c r="I195" s="36" t="n">
        <v>802</v>
      </c>
      <c r="J195" s="35" t="n">
        <v>825</v>
      </c>
      <c r="K195" s="35" t="n">
        <v>981</v>
      </c>
      <c r="L195" s="35" t="n">
        <v>1374</v>
      </c>
      <c r="M195" s="36" t="n">
        <v>530</v>
      </c>
      <c r="N195" s="35" t="n">
        <v>432</v>
      </c>
      <c r="O195" s="36" t="n">
        <v>408</v>
      </c>
      <c r="P195" s="35" t="n">
        <v>1631</v>
      </c>
      <c r="Q195" s="36" t="n">
        <v>1498</v>
      </c>
      <c r="R195" s="34" t="n">
        <f aca="false">SUM(E195:Q195)</f>
        <v>13015</v>
      </c>
      <c r="U195" s="3" t="e">
        <f aca="false">D195-R195</f>
        <v>#VALUE!</v>
      </c>
    </row>
    <row r="196" customFormat="false" ht="18.95" hidden="false" customHeight="true" outlineLevel="0" collapsed="false">
      <c r="A196" s="47"/>
      <c r="B196" s="84" t="s">
        <v>36</v>
      </c>
      <c r="C196" s="52" t="s">
        <v>27</v>
      </c>
      <c r="D196" s="85" t="n">
        <v>1738</v>
      </c>
      <c r="E196" s="86" t="n">
        <v>0</v>
      </c>
      <c r="F196" s="87" t="n">
        <v>506</v>
      </c>
      <c r="G196" s="86" t="n">
        <v>0</v>
      </c>
      <c r="H196" s="86" t="n">
        <v>0</v>
      </c>
      <c r="I196" s="87" t="n">
        <v>0</v>
      </c>
      <c r="J196" s="86" t="n">
        <v>0</v>
      </c>
      <c r="K196" s="86" t="n">
        <v>0</v>
      </c>
      <c r="L196" s="86" t="n">
        <v>190</v>
      </c>
      <c r="M196" s="87" t="n">
        <v>0</v>
      </c>
      <c r="N196" s="86" t="n">
        <v>0</v>
      </c>
      <c r="O196" s="87" t="n">
        <v>659</v>
      </c>
      <c r="P196" s="86" t="n">
        <v>383</v>
      </c>
      <c r="Q196" s="87" t="n">
        <v>0</v>
      </c>
      <c r="R196" s="40" t="n">
        <f aca="false">SUM(E196:Q196)</f>
        <v>1738</v>
      </c>
      <c r="U196" s="3" t="n">
        <f aca="false">D196-R196</f>
        <v>0</v>
      </c>
    </row>
    <row r="197" customFormat="false" ht="18.95" hidden="false" customHeight="true" outlineLevel="0" collapsed="false">
      <c r="A197" s="88"/>
      <c r="B197" s="84"/>
      <c r="C197" s="33" t="s">
        <v>28</v>
      </c>
      <c r="D197" s="34" t="s">
        <v>29</v>
      </c>
      <c r="E197" s="35"/>
      <c r="F197" s="35"/>
      <c r="G197" s="35"/>
      <c r="H197" s="35"/>
      <c r="I197" s="35" t="n">
        <v>222</v>
      </c>
      <c r="J197" s="35"/>
      <c r="K197" s="35" t="n">
        <v>148</v>
      </c>
      <c r="L197" s="35"/>
      <c r="M197" s="36" t="n">
        <v>137</v>
      </c>
      <c r="N197" s="35"/>
      <c r="O197" s="36"/>
      <c r="P197" s="35"/>
      <c r="Q197" s="36" t="n">
        <v>81</v>
      </c>
      <c r="R197" s="34" t="n">
        <f aca="false">SUM(E197:Q197)</f>
        <v>588</v>
      </c>
      <c r="U197" s="3" t="e">
        <f aca="false">D197-R197</f>
        <v>#VALUE!</v>
      </c>
    </row>
    <row r="198" customFormat="false" ht="18.95" hidden="false" customHeight="true" outlineLevel="0" collapsed="false">
      <c r="A198" s="61" t="s">
        <v>75</v>
      </c>
      <c r="B198" s="61"/>
      <c r="C198" s="19" t="s">
        <v>27</v>
      </c>
      <c r="D198" s="20" t="n">
        <f aca="false">SUM(D200,D202)</f>
        <v>16790</v>
      </c>
      <c r="E198" s="21" t="n">
        <f aca="false">SUM(E200,E202)</f>
        <v>0</v>
      </c>
      <c r="F198" s="22" t="n">
        <f aca="false">SUM(F200,F202)</f>
        <v>297</v>
      </c>
      <c r="G198" s="21" t="n">
        <f aca="false">SUM(G200,G202)</f>
        <v>3147</v>
      </c>
      <c r="H198" s="21" t="n">
        <f aca="false">SUM(H200,H202)</f>
        <v>1389</v>
      </c>
      <c r="I198" s="22" t="n">
        <f aca="false">SUM(I200,I202)</f>
        <v>1708</v>
      </c>
      <c r="J198" s="21" t="n">
        <f aca="false">SUM(J200,J202)</f>
        <v>1447</v>
      </c>
      <c r="K198" s="21" t="n">
        <f aca="false">SUM(K200,K202)</f>
        <v>1596</v>
      </c>
      <c r="L198" s="21" t="n">
        <f aca="false">SUM(L200,L202)</f>
        <v>2293</v>
      </c>
      <c r="M198" s="22" t="n">
        <f aca="false">SUM(M200,M202)</f>
        <v>2438</v>
      </c>
      <c r="N198" s="21" t="n">
        <f aca="false">SUM(N200,N202)</f>
        <v>0</v>
      </c>
      <c r="O198" s="22" t="n">
        <f aca="false">SUM(O200,O202)</f>
        <v>2475</v>
      </c>
      <c r="P198" s="21" t="n">
        <f aca="false">SUM(P200,P202)</f>
        <v>0</v>
      </c>
      <c r="Q198" s="22" t="n">
        <f aca="false">SUM(Q200,Q202)</f>
        <v>0</v>
      </c>
      <c r="R198" s="20" t="n">
        <f aca="false">SUM(E198:Q198)</f>
        <v>16790</v>
      </c>
      <c r="U198" s="3" t="n">
        <f aca="false">D198-R198</f>
        <v>0</v>
      </c>
    </row>
    <row r="199" customFormat="false" ht="18.95" hidden="false" customHeight="true" outlineLevel="0" collapsed="false">
      <c r="A199" s="61"/>
      <c r="B199" s="61"/>
      <c r="C199" s="23" t="s">
        <v>28</v>
      </c>
      <c r="D199" s="24" t="s">
        <v>29</v>
      </c>
      <c r="E199" s="25" t="n">
        <f aca="false">SUM(E201,E203)</f>
        <v>0</v>
      </c>
      <c r="F199" s="26" t="n">
        <f aca="false">SUM(F201,F203)</f>
        <v>102</v>
      </c>
      <c r="G199" s="25" t="n">
        <f aca="false">SUM(G201,G203)</f>
        <v>380</v>
      </c>
      <c r="H199" s="25" t="n">
        <f aca="false">SUM(H201,H203)</f>
        <v>802</v>
      </c>
      <c r="I199" s="26" t="n">
        <f aca="false">SUM(I201,I203)</f>
        <v>373</v>
      </c>
      <c r="J199" s="25" t="n">
        <f aca="false">SUM(J201,J203)</f>
        <v>741</v>
      </c>
      <c r="K199" s="25" t="n">
        <f aca="false">SUM(K201,K203)</f>
        <v>507</v>
      </c>
      <c r="L199" s="25" t="n">
        <f aca="false">SUM(L201,L203)</f>
        <v>1774</v>
      </c>
      <c r="M199" s="26" t="n">
        <f aca="false">SUM(M201,M203)</f>
        <v>1991</v>
      </c>
      <c r="N199" s="25" t="n">
        <f aca="false">SUM(N201,N203)</f>
        <v>764</v>
      </c>
      <c r="O199" s="26" t="n">
        <f aca="false">SUM(O201,O203)</f>
        <v>1290</v>
      </c>
      <c r="P199" s="25" t="n">
        <f aca="false">SUM(P201,P203)</f>
        <v>2198</v>
      </c>
      <c r="Q199" s="26" t="n">
        <f aca="false">SUM(Q201,Q203)</f>
        <v>1233</v>
      </c>
      <c r="R199" s="27" t="n">
        <f aca="false">SUM(E199:Q199)</f>
        <v>12155</v>
      </c>
      <c r="U199" s="3" t="e">
        <f aca="false">D199-R199</f>
        <v>#VALUE!</v>
      </c>
    </row>
    <row r="200" customFormat="false" ht="18.95" hidden="false" customHeight="true" outlineLevel="0" collapsed="false">
      <c r="A200" s="62"/>
      <c r="B200" s="29" t="s">
        <v>30</v>
      </c>
      <c r="C200" s="19" t="s">
        <v>27</v>
      </c>
      <c r="D200" s="20" t="n">
        <v>13989</v>
      </c>
      <c r="E200" s="20" t="n">
        <v>0</v>
      </c>
      <c r="F200" s="20" t="n">
        <v>141</v>
      </c>
      <c r="G200" s="20" t="n">
        <v>1373</v>
      </c>
      <c r="H200" s="20" t="n">
        <v>1110</v>
      </c>
      <c r="I200" s="20" t="n">
        <v>1519</v>
      </c>
      <c r="J200" s="20" t="n">
        <v>1447</v>
      </c>
      <c r="K200" s="20" t="n">
        <v>1596</v>
      </c>
      <c r="L200" s="20" t="n">
        <v>2136</v>
      </c>
      <c r="M200" s="20" t="n">
        <v>2192</v>
      </c>
      <c r="N200" s="20" t="n">
        <v>0</v>
      </c>
      <c r="O200" s="20" t="n">
        <v>2475</v>
      </c>
      <c r="P200" s="20" t="n">
        <v>0</v>
      </c>
      <c r="Q200" s="20" t="n">
        <v>0</v>
      </c>
      <c r="R200" s="20" t="n">
        <f aca="false">SUM(E200:Q200)</f>
        <v>13989</v>
      </c>
      <c r="U200" s="3" t="n">
        <f aca="false">D200-R200</f>
        <v>0</v>
      </c>
    </row>
    <row r="201" customFormat="false" ht="18.95" hidden="false" customHeight="true" outlineLevel="0" collapsed="false">
      <c r="A201" s="62"/>
      <c r="B201" s="29"/>
      <c r="C201" s="43" t="s">
        <v>28</v>
      </c>
      <c r="D201" s="27" t="s">
        <v>29</v>
      </c>
      <c r="E201" s="58" t="n">
        <v>0</v>
      </c>
      <c r="F201" s="59" t="n">
        <v>64</v>
      </c>
      <c r="G201" s="58" t="n">
        <v>380</v>
      </c>
      <c r="H201" s="58" t="n">
        <v>388</v>
      </c>
      <c r="I201" s="59" t="n">
        <v>371</v>
      </c>
      <c r="J201" s="58" t="n">
        <v>711</v>
      </c>
      <c r="K201" s="58" t="n">
        <v>507</v>
      </c>
      <c r="L201" s="58" t="n">
        <v>1771</v>
      </c>
      <c r="M201" s="59" t="n">
        <v>1916</v>
      </c>
      <c r="N201" s="58" t="n">
        <v>764</v>
      </c>
      <c r="O201" s="59" t="n">
        <v>1290</v>
      </c>
      <c r="P201" s="58" t="n">
        <v>1950</v>
      </c>
      <c r="Q201" s="59" t="n">
        <v>1180</v>
      </c>
      <c r="R201" s="27" t="n">
        <f aca="false">SUM(E201:Q201)</f>
        <v>11292</v>
      </c>
      <c r="U201" s="3" t="e">
        <f aca="false">D201-R201</f>
        <v>#VALUE!</v>
      </c>
    </row>
    <row r="202" customFormat="false" ht="18.95" hidden="false" customHeight="true" outlineLevel="0" collapsed="false">
      <c r="A202" s="37"/>
      <c r="B202" s="29" t="s">
        <v>36</v>
      </c>
      <c r="C202" s="19" t="s">
        <v>27</v>
      </c>
      <c r="D202" s="20" t="n">
        <v>2801</v>
      </c>
      <c r="E202" s="20" t="n">
        <v>0</v>
      </c>
      <c r="F202" s="20" t="n">
        <v>156</v>
      </c>
      <c r="G202" s="20" t="n">
        <v>1774</v>
      </c>
      <c r="H202" s="20" t="n">
        <v>279</v>
      </c>
      <c r="I202" s="20" t="n">
        <v>189</v>
      </c>
      <c r="J202" s="20" t="n">
        <v>0</v>
      </c>
      <c r="K202" s="20" t="n">
        <v>0</v>
      </c>
      <c r="L202" s="20" t="n">
        <v>157</v>
      </c>
      <c r="M202" s="20" t="n">
        <v>246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f aca="false">SUM(E202:Q202)</f>
        <v>2801</v>
      </c>
      <c r="U202" s="3" t="n">
        <f aca="false">D202-R202</f>
        <v>0</v>
      </c>
    </row>
    <row r="203" customFormat="false" ht="18.95" hidden="false" customHeight="true" outlineLevel="0" collapsed="false">
      <c r="A203" s="37"/>
      <c r="B203" s="29"/>
      <c r="C203" s="43" t="s">
        <v>28</v>
      </c>
      <c r="D203" s="27" t="s">
        <v>29</v>
      </c>
      <c r="E203" s="58" t="n">
        <v>0</v>
      </c>
      <c r="F203" s="58" t="n">
        <v>38</v>
      </c>
      <c r="G203" s="58" t="n">
        <v>0</v>
      </c>
      <c r="H203" s="58" t="n">
        <v>414</v>
      </c>
      <c r="I203" s="58" t="n">
        <v>2</v>
      </c>
      <c r="J203" s="58" t="n">
        <v>30</v>
      </c>
      <c r="K203" s="58" t="n">
        <v>0</v>
      </c>
      <c r="L203" s="58" t="n">
        <v>3</v>
      </c>
      <c r="M203" s="58" t="n">
        <v>75</v>
      </c>
      <c r="N203" s="58" t="n">
        <v>0</v>
      </c>
      <c r="O203" s="58" t="n">
        <v>0</v>
      </c>
      <c r="P203" s="58" t="n">
        <v>248</v>
      </c>
      <c r="Q203" s="58" t="n">
        <v>53</v>
      </c>
      <c r="R203" s="27" t="n">
        <f aca="false">SUM(E203:Q203)</f>
        <v>863</v>
      </c>
      <c r="U203" s="3" t="e">
        <f aca="false">D203-R203</f>
        <v>#VALUE!</v>
      </c>
    </row>
    <row r="204" customFormat="false" ht="18.95" hidden="false" customHeight="true" outlineLevel="0" collapsed="false">
      <c r="A204" s="18" t="s">
        <v>76</v>
      </c>
      <c r="B204" s="18"/>
      <c r="C204" s="19" t="s">
        <v>27</v>
      </c>
      <c r="D204" s="20" t="n">
        <f aca="false">SUM(D206)</f>
        <v>2815</v>
      </c>
      <c r="E204" s="21" t="n">
        <f aca="false">SUM(E206)</f>
        <v>0</v>
      </c>
      <c r="F204" s="22" t="n">
        <f aca="false">SUM(F206)</f>
        <v>107</v>
      </c>
      <c r="G204" s="21" t="n">
        <f aca="false">SUM(G206)</f>
        <v>74</v>
      </c>
      <c r="H204" s="21" t="n">
        <f aca="false">SUM(H206)</f>
        <v>289</v>
      </c>
      <c r="I204" s="22" t="n">
        <f aca="false">SUM(I206)</f>
        <v>5</v>
      </c>
      <c r="J204" s="21" t="n">
        <f aca="false">SUM(J206)</f>
        <v>112</v>
      </c>
      <c r="K204" s="21" t="n">
        <f aca="false">SUM(K206)</f>
        <v>108</v>
      </c>
      <c r="L204" s="21" t="n">
        <f aca="false">SUM(L206)</f>
        <v>328</v>
      </c>
      <c r="M204" s="22" t="n">
        <f aca="false">SUM(M206)</f>
        <v>274</v>
      </c>
      <c r="N204" s="21" t="n">
        <f aca="false">SUM(N206)</f>
        <v>0</v>
      </c>
      <c r="O204" s="22" t="n">
        <f aca="false">SUM(O206)</f>
        <v>432</v>
      </c>
      <c r="P204" s="21" t="n">
        <f aca="false">SUM(P206)</f>
        <v>1075</v>
      </c>
      <c r="Q204" s="22" t="n">
        <f aca="false">SUM(Q206)</f>
        <v>11</v>
      </c>
      <c r="R204" s="20" t="n">
        <f aca="false">SUM(E204:Q204)</f>
        <v>2815</v>
      </c>
      <c r="U204" s="3" t="n">
        <f aca="false">D204-R204</f>
        <v>0</v>
      </c>
    </row>
    <row r="205" customFormat="false" ht="18.95" hidden="false" customHeight="true" outlineLevel="0" collapsed="false">
      <c r="A205" s="18"/>
      <c r="B205" s="18"/>
      <c r="C205" s="23" t="s">
        <v>28</v>
      </c>
      <c r="D205" s="24" t="s">
        <v>29</v>
      </c>
      <c r="E205" s="25" t="n">
        <f aca="false">SUM(E207)</f>
        <v>0</v>
      </c>
      <c r="F205" s="26" t="n">
        <f aca="false">SUM(F207)</f>
        <v>0</v>
      </c>
      <c r="G205" s="25" t="n">
        <f aca="false">SUM(G207)</f>
        <v>0</v>
      </c>
      <c r="H205" s="25" t="n">
        <f aca="false">SUM(H207)</f>
        <v>0</v>
      </c>
      <c r="I205" s="26" t="n">
        <f aca="false">SUM(I207)</f>
        <v>78</v>
      </c>
      <c r="J205" s="25" t="n">
        <f aca="false">SUM(J207)</f>
        <v>0</v>
      </c>
      <c r="K205" s="25" t="n">
        <f aca="false">SUM(K207)</f>
        <v>12</v>
      </c>
      <c r="L205" s="25" t="n">
        <f aca="false">SUM(L207)</f>
        <v>0</v>
      </c>
      <c r="M205" s="26" t="n">
        <f aca="false">SUM(M207)</f>
        <v>19</v>
      </c>
      <c r="N205" s="25" t="n">
        <f aca="false">SUM(N207)</f>
        <v>0</v>
      </c>
      <c r="O205" s="26" t="n">
        <f aca="false">SUM(O207)</f>
        <v>0</v>
      </c>
      <c r="P205" s="25" t="n">
        <f aca="false">SUM(P207)</f>
        <v>514</v>
      </c>
      <c r="Q205" s="26" t="n">
        <f aca="false">SUM(Q207)</f>
        <v>469</v>
      </c>
      <c r="R205" s="27" t="n">
        <f aca="false">SUM(E205:Q205)</f>
        <v>1092</v>
      </c>
      <c r="U205" s="3" t="e">
        <f aca="false">D205-R205</f>
        <v>#VALUE!</v>
      </c>
    </row>
    <row r="206" customFormat="false" ht="18.95" hidden="false" customHeight="true" outlineLevel="0" collapsed="false">
      <c r="A206" s="28"/>
      <c r="B206" s="29" t="s">
        <v>30</v>
      </c>
      <c r="C206" s="19" t="s">
        <v>27</v>
      </c>
      <c r="D206" s="20" t="n">
        <v>2815</v>
      </c>
      <c r="E206" s="21" t="n">
        <v>0</v>
      </c>
      <c r="F206" s="22" t="n">
        <v>107</v>
      </c>
      <c r="G206" s="21" t="n">
        <v>74</v>
      </c>
      <c r="H206" s="21" t="n">
        <v>289</v>
      </c>
      <c r="I206" s="22" t="n">
        <v>5</v>
      </c>
      <c r="J206" s="21" t="n">
        <v>112</v>
      </c>
      <c r="K206" s="21" t="n">
        <v>108</v>
      </c>
      <c r="L206" s="21" t="n">
        <v>328</v>
      </c>
      <c r="M206" s="22" t="n">
        <v>274</v>
      </c>
      <c r="N206" s="21" t="n">
        <v>0</v>
      </c>
      <c r="O206" s="22" t="n">
        <v>432</v>
      </c>
      <c r="P206" s="21" t="n">
        <v>1075</v>
      </c>
      <c r="Q206" s="22" t="n">
        <v>11</v>
      </c>
      <c r="R206" s="20" t="n">
        <f aca="false">SUM(E206:Q206)</f>
        <v>2815</v>
      </c>
      <c r="U206" s="3" t="n">
        <f aca="false">D206-R206</f>
        <v>0</v>
      </c>
    </row>
    <row r="207" customFormat="false" ht="18.95" hidden="false" customHeight="true" outlineLevel="0" collapsed="false">
      <c r="A207" s="28"/>
      <c r="B207" s="29"/>
      <c r="C207" s="43" t="s">
        <v>28</v>
      </c>
      <c r="D207" s="27" t="s">
        <v>29</v>
      </c>
      <c r="E207" s="58" t="n">
        <v>0</v>
      </c>
      <c r="F207" s="58" t="n">
        <v>0</v>
      </c>
      <c r="G207" s="58" t="n">
        <v>0</v>
      </c>
      <c r="H207" s="58" t="n">
        <v>0</v>
      </c>
      <c r="I207" s="58" t="n">
        <v>78</v>
      </c>
      <c r="J207" s="58" t="n">
        <v>0</v>
      </c>
      <c r="K207" s="58" t="n">
        <v>12</v>
      </c>
      <c r="L207" s="58" t="n">
        <v>0</v>
      </c>
      <c r="M207" s="58" t="n">
        <v>19</v>
      </c>
      <c r="N207" s="58" t="n">
        <v>0</v>
      </c>
      <c r="O207" s="58" t="n">
        <v>0</v>
      </c>
      <c r="P207" s="58" t="n">
        <v>514</v>
      </c>
      <c r="Q207" s="58" t="n">
        <v>469</v>
      </c>
      <c r="R207" s="27" t="n">
        <f aca="false">SUM(E207:Q207)</f>
        <v>1092</v>
      </c>
      <c r="U207" s="3" t="e">
        <f aca="false">D207-R207</f>
        <v>#VALUE!</v>
      </c>
    </row>
    <row r="208" customFormat="false" ht="18.95" hidden="false" customHeight="true" outlineLevel="0" collapsed="false">
      <c r="A208" s="18" t="s">
        <v>77</v>
      </c>
      <c r="B208" s="18"/>
      <c r="C208" s="19" t="s">
        <v>27</v>
      </c>
      <c r="D208" s="20" t="n">
        <f aca="false">SUM(D210,D212,D214,D216)</f>
        <v>105684</v>
      </c>
      <c r="E208" s="21" t="n">
        <f aca="false">SUM(E210,E212,E214,E216)</f>
        <v>7182</v>
      </c>
      <c r="F208" s="22" t="n">
        <f aca="false">SUM(F210,F212,F214,F216)</f>
        <v>13365</v>
      </c>
      <c r="G208" s="21" t="n">
        <f aca="false">SUM(G210,G212,G214,G216)</f>
        <v>17988</v>
      </c>
      <c r="H208" s="21" t="n">
        <f aca="false">SUM(H210,H212,H214,H216)</f>
        <v>8427</v>
      </c>
      <c r="I208" s="22" t="n">
        <f aca="false">SUM(I210,I212,I214,I216)</f>
        <v>7227</v>
      </c>
      <c r="J208" s="21" t="n">
        <f aca="false">SUM(J210,J212,J214,J216)</f>
        <v>7292</v>
      </c>
      <c r="K208" s="21" t="n">
        <f aca="false">SUM(K210,K212,K214,K216)</f>
        <v>7227</v>
      </c>
      <c r="L208" s="21" t="n">
        <f aca="false">SUM(L210,L212,L214,L216)</f>
        <v>7340</v>
      </c>
      <c r="M208" s="22" t="n">
        <f aca="false">SUM(M210,M212,M214,M216)</f>
        <v>7227</v>
      </c>
      <c r="N208" s="21" t="n">
        <f aca="false">SUM(N210,N212,N214,N216)</f>
        <v>7690</v>
      </c>
      <c r="O208" s="22" t="n">
        <f aca="false">SUM(O210,O212,O214,O216)</f>
        <v>7282</v>
      </c>
      <c r="P208" s="21" t="n">
        <f aca="false">SUM(P210,P212,P214,P216)</f>
        <v>7410</v>
      </c>
      <c r="Q208" s="22" t="n">
        <f aca="false">SUM(Q210,Q212,Q214,Q216)</f>
        <v>27</v>
      </c>
      <c r="R208" s="20" t="n">
        <f aca="false">SUM(E208:Q208)</f>
        <v>105684</v>
      </c>
      <c r="U208" s="3" t="n">
        <f aca="false">D208-R208</f>
        <v>0</v>
      </c>
    </row>
    <row r="209" customFormat="false" ht="18.95" hidden="false" customHeight="true" outlineLevel="0" collapsed="false">
      <c r="A209" s="18"/>
      <c r="B209" s="18"/>
      <c r="C209" s="23" t="s">
        <v>28</v>
      </c>
      <c r="D209" s="24" t="s">
        <v>29</v>
      </c>
      <c r="E209" s="25" t="n">
        <f aca="false">SUM(E211,E213,E215,E217)</f>
        <v>0</v>
      </c>
      <c r="F209" s="26" t="n">
        <f aca="false">SUM(F211,F213,F215,F217)</f>
        <v>15181</v>
      </c>
      <c r="G209" s="25" t="n">
        <f aca="false">SUM(G211,G213,G215,G217)</f>
        <v>3411</v>
      </c>
      <c r="H209" s="25" t="n">
        <f aca="false">SUM(H211,H213,H215,H217)</f>
        <v>3558</v>
      </c>
      <c r="I209" s="26" t="n">
        <f aca="false">SUM(I211,I213,I215,I217)</f>
        <v>6238</v>
      </c>
      <c r="J209" s="25" t="n">
        <f aca="false">SUM(J211,J213,J215,J217)</f>
        <v>2136</v>
      </c>
      <c r="K209" s="25" t="n">
        <f aca="false">SUM(K211,K213,K215,K217)</f>
        <v>12402</v>
      </c>
      <c r="L209" s="25" t="n">
        <f aca="false">SUM(L211,L213,L215,L217)</f>
        <v>4230</v>
      </c>
      <c r="M209" s="26" t="n">
        <f aca="false">SUM(M211,M213,M215,M217)</f>
        <v>3015</v>
      </c>
      <c r="N209" s="25" t="n">
        <f aca="false">SUM(N211,N213,N215,N217)</f>
        <v>7307</v>
      </c>
      <c r="O209" s="26" t="n">
        <f aca="false">SUM(O211,O213,O215,O217)</f>
        <v>2479</v>
      </c>
      <c r="P209" s="25" t="n">
        <f aca="false">SUM(P211,P213,P215,P217)</f>
        <v>11137</v>
      </c>
      <c r="Q209" s="26" t="n">
        <f aca="false">SUM(Q211,Q213,Q215,Q217)</f>
        <v>12422</v>
      </c>
      <c r="R209" s="27" t="n">
        <f aca="false">SUM(E209:Q209)</f>
        <v>83516</v>
      </c>
      <c r="U209" s="3" t="e">
        <f aca="false">D209-R209</f>
        <v>#VALUE!</v>
      </c>
    </row>
    <row r="210" customFormat="false" ht="18.95" hidden="false" customHeight="true" outlineLevel="0" collapsed="false">
      <c r="A210" s="28"/>
      <c r="B210" s="29" t="s">
        <v>30</v>
      </c>
      <c r="C210" s="19" t="s">
        <v>27</v>
      </c>
      <c r="D210" s="20" t="n">
        <v>73024</v>
      </c>
      <c r="E210" s="21" t="n">
        <v>5655</v>
      </c>
      <c r="F210" s="22" t="n">
        <v>9590</v>
      </c>
      <c r="G210" s="21" t="n">
        <v>6506</v>
      </c>
      <c r="H210" s="21" t="n">
        <v>5720</v>
      </c>
      <c r="I210" s="22" t="n">
        <v>5690</v>
      </c>
      <c r="J210" s="21" t="n">
        <v>5720</v>
      </c>
      <c r="K210" s="21" t="n">
        <v>5690</v>
      </c>
      <c r="L210" s="21" t="n">
        <v>5720</v>
      </c>
      <c r="M210" s="22" t="n">
        <v>5690</v>
      </c>
      <c r="N210" s="21" t="n">
        <v>5720</v>
      </c>
      <c r="O210" s="22" t="n">
        <v>5690</v>
      </c>
      <c r="P210" s="21" t="n">
        <v>5606</v>
      </c>
      <c r="Q210" s="22" t="n">
        <v>27</v>
      </c>
      <c r="R210" s="20" t="n">
        <f aca="false">SUM(E210:Q210)</f>
        <v>73024</v>
      </c>
      <c r="U210" s="3" t="n">
        <f aca="false">D210-R210</f>
        <v>0</v>
      </c>
    </row>
    <row r="211" customFormat="false" ht="18.95" hidden="false" customHeight="true" outlineLevel="0" collapsed="false">
      <c r="A211" s="28"/>
      <c r="B211" s="29"/>
      <c r="C211" s="43" t="s">
        <v>28</v>
      </c>
      <c r="D211" s="27" t="s">
        <v>29</v>
      </c>
      <c r="E211" s="58" t="n">
        <v>0</v>
      </c>
      <c r="F211" s="59" t="n">
        <v>14060</v>
      </c>
      <c r="G211" s="58" t="n">
        <v>3368</v>
      </c>
      <c r="H211" s="58" t="n">
        <v>2984</v>
      </c>
      <c r="I211" s="59" t="n">
        <v>2851</v>
      </c>
      <c r="J211" s="58" t="n">
        <v>1968</v>
      </c>
      <c r="K211" s="58" t="n">
        <v>6500</v>
      </c>
      <c r="L211" s="58" t="n">
        <v>3812</v>
      </c>
      <c r="M211" s="59" t="n">
        <v>3015</v>
      </c>
      <c r="N211" s="58" t="n">
        <v>6116</v>
      </c>
      <c r="O211" s="59" t="n">
        <v>960</v>
      </c>
      <c r="P211" s="58" t="n">
        <v>8428</v>
      </c>
      <c r="Q211" s="59" t="n">
        <v>7320</v>
      </c>
      <c r="R211" s="27" t="n">
        <f aca="false">SUM(E211:Q211)</f>
        <v>61382</v>
      </c>
      <c r="U211" s="3" t="e">
        <f aca="false">D211-R211</f>
        <v>#VALUE!</v>
      </c>
    </row>
    <row r="212" customFormat="false" ht="18.95" hidden="false" customHeight="true" outlineLevel="0" collapsed="false">
      <c r="A212" s="60"/>
      <c r="B212" s="29" t="s">
        <v>78</v>
      </c>
      <c r="C212" s="19" t="s">
        <v>27</v>
      </c>
      <c r="D212" s="20" t="n">
        <v>9818</v>
      </c>
      <c r="E212" s="21" t="n">
        <v>496</v>
      </c>
      <c r="F212" s="22" t="n">
        <v>496</v>
      </c>
      <c r="G212" s="21" t="n">
        <v>3102</v>
      </c>
      <c r="H212" s="21" t="n">
        <v>1631</v>
      </c>
      <c r="I212" s="22" t="n">
        <v>496</v>
      </c>
      <c r="J212" s="21" t="n">
        <v>496</v>
      </c>
      <c r="K212" s="21" t="n">
        <v>496</v>
      </c>
      <c r="L212" s="21" t="n">
        <v>559</v>
      </c>
      <c r="M212" s="22" t="n">
        <v>496</v>
      </c>
      <c r="N212" s="21" t="n">
        <v>559</v>
      </c>
      <c r="O212" s="22" t="n">
        <v>496</v>
      </c>
      <c r="P212" s="21" t="n">
        <v>495</v>
      </c>
      <c r="Q212" s="22" t="n">
        <v>0</v>
      </c>
      <c r="R212" s="20" t="n">
        <f aca="false">SUM(E212:Q212)</f>
        <v>9818</v>
      </c>
      <c r="U212" s="3" t="n">
        <f aca="false">D212-R212</f>
        <v>0</v>
      </c>
    </row>
    <row r="213" customFormat="false" ht="18.95" hidden="false" customHeight="true" outlineLevel="0" collapsed="false">
      <c r="A213" s="60"/>
      <c r="B213" s="29"/>
      <c r="C213" s="43" t="s">
        <v>28</v>
      </c>
      <c r="D213" s="27" t="s">
        <v>29</v>
      </c>
      <c r="E213" s="58" t="n">
        <v>0</v>
      </c>
      <c r="F213" s="59" t="n">
        <v>0</v>
      </c>
      <c r="G213" s="58" t="n">
        <v>0</v>
      </c>
      <c r="H213" s="58" t="n">
        <v>149</v>
      </c>
      <c r="I213" s="59" t="n">
        <v>1091</v>
      </c>
      <c r="J213" s="58" t="n">
        <v>0</v>
      </c>
      <c r="K213" s="58" t="n">
        <v>1264</v>
      </c>
      <c r="L213" s="58" t="n">
        <v>0</v>
      </c>
      <c r="M213" s="59" t="n">
        <v>0</v>
      </c>
      <c r="N213" s="58" t="n">
        <v>190</v>
      </c>
      <c r="O213" s="59" t="n">
        <v>755</v>
      </c>
      <c r="P213" s="58" t="n">
        <v>1608</v>
      </c>
      <c r="Q213" s="59" t="n">
        <v>3548</v>
      </c>
      <c r="R213" s="27" t="n">
        <f aca="false">SUM(E213:Q213)</f>
        <v>8605</v>
      </c>
      <c r="U213" s="3" t="e">
        <f aca="false">D213-R213</f>
        <v>#VALUE!</v>
      </c>
    </row>
    <row r="214" customFormat="false" ht="18.95" hidden="false" customHeight="true" outlineLevel="0" collapsed="false">
      <c r="A214" s="37"/>
      <c r="B214" s="53" t="s">
        <v>36</v>
      </c>
      <c r="C214" s="19" t="s">
        <v>27</v>
      </c>
      <c r="D214" s="65" t="n">
        <v>16308</v>
      </c>
      <c r="E214" s="66" t="n">
        <v>820</v>
      </c>
      <c r="F214" s="67" t="n">
        <v>3068</v>
      </c>
      <c r="G214" s="66" t="n">
        <v>4380</v>
      </c>
      <c r="H214" s="66" t="n">
        <v>865</v>
      </c>
      <c r="I214" s="67" t="n">
        <v>830</v>
      </c>
      <c r="J214" s="66" t="n">
        <v>865</v>
      </c>
      <c r="K214" s="66" t="n">
        <v>830</v>
      </c>
      <c r="L214" s="66" t="n">
        <v>850</v>
      </c>
      <c r="M214" s="67" t="n">
        <v>830</v>
      </c>
      <c r="N214" s="66" t="n">
        <v>1200</v>
      </c>
      <c r="O214" s="67" t="n">
        <v>885</v>
      </c>
      <c r="P214" s="66" t="n">
        <v>885</v>
      </c>
      <c r="Q214" s="67" t="n">
        <v>0</v>
      </c>
      <c r="R214" s="20" t="n">
        <f aca="false">SUM(E214:Q214)</f>
        <v>16308</v>
      </c>
      <c r="U214" s="3" t="n">
        <f aca="false">D214-R214</f>
        <v>0</v>
      </c>
    </row>
    <row r="215" customFormat="false" ht="18.95" hidden="false" customHeight="true" outlineLevel="0" collapsed="false">
      <c r="A215" s="37"/>
      <c r="B215" s="53"/>
      <c r="C215" s="23" t="s">
        <v>28</v>
      </c>
      <c r="D215" s="24" t="s">
        <v>29</v>
      </c>
      <c r="E215" s="25" t="n">
        <v>0</v>
      </c>
      <c r="F215" s="26" t="n">
        <v>1121</v>
      </c>
      <c r="G215" s="25" t="n">
        <v>43</v>
      </c>
      <c r="H215" s="25" t="n">
        <v>425</v>
      </c>
      <c r="I215" s="26" t="n">
        <v>603</v>
      </c>
      <c r="J215" s="25" t="n">
        <v>168</v>
      </c>
      <c r="K215" s="25" t="n">
        <v>1914</v>
      </c>
      <c r="L215" s="25" t="n">
        <v>148</v>
      </c>
      <c r="M215" s="26" t="n">
        <v>0</v>
      </c>
      <c r="N215" s="25" t="n">
        <v>1001</v>
      </c>
      <c r="O215" s="26" t="n">
        <v>764</v>
      </c>
      <c r="P215" s="25" t="n">
        <v>1101</v>
      </c>
      <c r="Q215" s="26" t="n">
        <v>1266</v>
      </c>
      <c r="R215" s="27" t="n">
        <f aca="false">SUM(E215:Q215)</f>
        <v>8554</v>
      </c>
      <c r="U215" s="3" t="e">
        <f aca="false">D215-R215</f>
        <v>#VALUE!</v>
      </c>
    </row>
    <row r="216" customFormat="false" ht="18.95" hidden="false" customHeight="true" outlineLevel="0" collapsed="false">
      <c r="A216" s="37"/>
      <c r="B216" s="53" t="s">
        <v>79</v>
      </c>
      <c r="C216" s="19" t="s">
        <v>27</v>
      </c>
      <c r="D216" s="65" t="n">
        <v>6534</v>
      </c>
      <c r="E216" s="66" t="n">
        <v>211</v>
      </c>
      <c r="F216" s="67" t="n">
        <v>211</v>
      </c>
      <c r="G216" s="66" t="n">
        <v>4000</v>
      </c>
      <c r="H216" s="66" t="n">
        <v>211</v>
      </c>
      <c r="I216" s="67" t="n">
        <v>211</v>
      </c>
      <c r="J216" s="66" t="n">
        <v>211</v>
      </c>
      <c r="K216" s="66" t="n">
        <v>211</v>
      </c>
      <c r="L216" s="66" t="n">
        <v>211</v>
      </c>
      <c r="M216" s="67" t="n">
        <v>211</v>
      </c>
      <c r="N216" s="66" t="n">
        <v>211</v>
      </c>
      <c r="O216" s="67" t="n">
        <v>211</v>
      </c>
      <c r="P216" s="66" t="n">
        <v>424</v>
      </c>
      <c r="Q216" s="67" t="n">
        <v>0</v>
      </c>
      <c r="R216" s="20" t="n">
        <f aca="false">SUM(E216:Q216)</f>
        <v>6534</v>
      </c>
      <c r="U216" s="3" t="n">
        <f aca="false">D216-R216</f>
        <v>0</v>
      </c>
    </row>
    <row r="217" customFormat="false" ht="18.95" hidden="false" customHeight="true" outlineLevel="0" collapsed="false">
      <c r="A217" s="37"/>
      <c r="B217" s="53"/>
      <c r="C217" s="23" t="s">
        <v>28</v>
      </c>
      <c r="D217" s="24" t="s">
        <v>29</v>
      </c>
      <c r="E217" s="25" t="n">
        <v>0</v>
      </c>
      <c r="F217" s="26" t="n">
        <v>0</v>
      </c>
      <c r="G217" s="25" t="n">
        <v>0</v>
      </c>
      <c r="H217" s="25" t="n">
        <v>0</v>
      </c>
      <c r="I217" s="26" t="n">
        <v>1693</v>
      </c>
      <c r="J217" s="25" t="n">
        <v>0</v>
      </c>
      <c r="K217" s="25" t="n">
        <v>2724</v>
      </c>
      <c r="L217" s="25" t="n">
        <v>270</v>
      </c>
      <c r="M217" s="26" t="n">
        <v>0</v>
      </c>
      <c r="N217" s="25" t="n">
        <v>0</v>
      </c>
      <c r="O217" s="26" t="n">
        <v>0</v>
      </c>
      <c r="P217" s="25" t="n">
        <v>0</v>
      </c>
      <c r="Q217" s="26" t="n">
        <v>288</v>
      </c>
      <c r="R217" s="27" t="n">
        <f aca="false">SUM(E217:Q217)</f>
        <v>4975</v>
      </c>
      <c r="U217" s="3" t="e">
        <f aca="false">D217-R217</f>
        <v>#VALUE!</v>
      </c>
    </row>
    <row r="218" customFormat="false" ht="18.95" hidden="false" customHeight="true" outlineLevel="0" collapsed="false">
      <c r="A218" s="61" t="s">
        <v>80</v>
      </c>
      <c r="B218" s="61"/>
      <c r="C218" s="19" t="s">
        <v>27</v>
      </c>
      <c r="D218" s="20" t="n">
        <f aca="false">SUM(D220,D222)</f>
        <v>10209</v>
      </c>
      <c r="E218" s="21" t="n">
        <f aca="false">SUM(E220,E222)</f>
        <v>415</v>
      </c>
      <c r="F218" s="22" t="n">
        <f aca="false">SUM(F220,F222)</f>
        <v>966</v>
      </c>
      <c r="G218" s="21" t="n">
        <f aca="false">SUM(G220,G222)</f>
        <v>1636</v>
      </c>
      <c r="H218" s="21" t="n">
        <f aca="false">SUM(H220,H222)</f>
        <v>983</v>
      </c>
      <c r="I218" s="22" t="n">
        <f aca="false">SUM(I220,I222)</f>
        <v>1110</v>
      </c>
      <c r="J218" s="21" t="n">
        <f aca="false">SUM(J220,J222)</f>
        <v>1044</v>
      </c>
      <c r="K218" s="21" t="n">
        <f aca="false">SUM(K220,K222)</f>
        <v>1138</v>
      </c>
      <c r="L218" s="21" t="n">
        <f aca="false">SUM(L220,L222)</f>
        <v>1426</v>
      </c>
      <c r="M218" s="22" t="n">
        <f aca="false">SUM(M220,M222)</f>
        <v>808</v>
      </c>
      <c r="N218" s="21" t="n">
        <f aca="false">SUM(N220,N222)</f>
        <v>365</v>
      </c>
      <c r="O218" s="22" t="n">
        <f aca="false">SUM(O220,O222)</f>
        <v>136</v>
      </c>
      <c r="P218" s="21" t="n">
        <f aca="false">SUM(P220,P222)</f>
        <v>182</v>
      </c>
      <c r="Q218" s="22" t="n">
        <f aca="false">SUM(Q220,Q222)</f>
        <v>0</v>
      </c>
      <c r="R218" s="20" t="n">
        <f aca="false">SUM(E218:Q218)</f>
        <v>10209</v>
      </c>
      <c r="U218" s="3" t="n">
        <f aca="false">D218-R218</f>
        <v>0</v>
      </c>
    </row>
    <row r="219" customFormat="false" ht="18.95" hidden="false" customHeight="true" outlineLevel="0" collapsed="false">
      <c r="A219" s="61"/>
      <c r="B219" s="61"/>
      <c r="C219" s="23" t="s">
        <v>28</v>
      </c>
      <c r="D219" s="24" t="s">
        <v>29</v>
      </c>
      <c r="E219" s="25" t="n">
        <f aca="false">SUM(E221,E223)</f>
        <v>0</v>
      </c>
      <c r="F219" s="26" t="n">
        <f aca="false">SUM(F221,F223)</f>
        <v>575</v>
      </c>
      <c r="G219" s="25" t="n">
        <f aca="false">SUM(G221,G223)</f>
        <v>718</v>
      </c>
      <c r="H219" s="25" t="n">
        <f aca="false">SUM(H221,H223)</f>
        <v>1620</v>
      </c>
      <c r="I219" s="26" t="n">
        <f aca="false">SUM(I221,I223)</f>
        <v>1203</v>
      </c>
      <c r="J219" s="25" t="n">
        <f aca="false">SUM(J221,J223)</f>
        <v>660</v>
      </c>
      <c r="K219" s="25" t="n">
        <f aca="false">SUM(K221,K223)</f>
        <v>964</v>
      </c>
      <c r="L219" s="25" t="n">
        <f aca="false">SUM(L221,L223)</f>
        <v>1432</v>
      </c>
      <c r="M219" s="26" t="n">
        <f aca="false">SUM(M221,M223)</f>
        <v>653</v>
      </c>
      <c r="N219" s="25" t="n">
        <f aca="false">SUM(N221,N223)</f>
        <v>543</v>
      </c>
      <c r="O219" s="26" t="n">
        <f aca="false">SUM(O221,O223)</f>
        <v>843</v>
      </c>
      <c r="P219" s="25" t="n">
        <f aca="false">SUM(P221,P223)</f>
        <v>406</v>
      </c>
      <c r="Q219" s="26" t="n">
        <f aca="false">SUM(Q221,Q223)</f>
        <v>92</v>
      </c>
      <c r="R219" s="27" t="n">
        <f aca="false">SUM(E219:Q219)</f>
        <v>9709</v>
      </c>
      <c r="U219" s="3" t="e">
        <f aca="false">D219-R219</f>
        <v>#VALUE!</v>
      </c>
    </row>
    <row r="220" customFormat="false" ht="18.95" hidden="false" customHeight="true" outlineLevel="0" collapsed="false">
      <c r="A220" s="62"/>
      <c r="B220" s="53" t="s">
        <v>30</v>
      </c>
      <c r="C220" s="19" t="s">
        <v>27</v>
      </c>
      <c r="D220" s="20" t="n">
        <v>9810</v>
      </c>
      <c r="E220" s="21" t="n">
        <v>415</v>
      </c>
      <c r="F220" s="22" t="n">
        <v>966</v>
      </c>
      <c r="G220" s="21" t="n">
        <v>1636</v>
      </c>
      <c r="H220" s="21" t="n">
        <v>966</v>
      </c>
      <c r="I220" s="22" t="n">
        <v>1110</v>
      </c>
      <c r="J220" s="21" t="n">
        <v>1027</v>
      </c>
      <c r="K220" s="21" t="n">
        <v>1138</v>
      </c>
      <c r="L220" s="21" t="n">
        <v>1245</v>
      </c>
      <c r="M220" s="22" t="n">
        <v>791</v>
      </c>
      <c r="N220" s="21" t="n">
        <v>365</v>
      </c>
      <c r="O220" s="22" t="n">
        <v>89</v>
      </c>
      <c r="P220" s="21" t="n">
        <v>62</v>
      </c>
      <c r="Q220" s="22" t="n">
        <v>0</v>
      </c>
      <c r="R220" s="20" t="n">
        <f aca="false">SUM(E220:Q220)</f>
        <v>9810</v>
      </c>
      <c r="U220" s="3" t="n">
        <f aca="false">D220-R220</f>
        <v>0</v>
      </c>
    </row>
    <row r="221" customFormat="false" ht="18.95" hidden="false" customHeight="true" outlineLevel="0" collapsed="false">
      <c r="A221" s="62"/>
      <c r="B221" s="53"/>
      <c r="C221" s="23" t="s">
        <v>28</v>
      </c>
      <c r="D221" s="24" t="s">
        <v>29</v>
      </c>
      <c r="E221" s="25"/>
      <c r="F221" s="26" t="n">
        <v>575</v>
      </c>
      <c r="G221" s="25" t="n">
        <v>718</v>
      </c>
      <c r="H221" s="25" t="n">
        <v>1620</v>
      </c>
      <c r="I221" s="26" t="n">
        <v>1203</v>
      </c>
      <c r="J221" s="25" t="n">
        <v>660</v>
      </c>
      <c r="K221" s="25" t="n">
        <v>958</v>
      </c>
      <c r="L221" s="25" t="n">
        <v>1428</v>
      </c>
      <c r="M221" s="26" t="n">
        <v>653</v>
      </c>
      <c r="N221" s="25" t="n">
        <v>530</v>
      </c>
      <c r="O221" s="26" t="n">
        <v>843</v>
      </c>
      <c r="P221" s="25" t="n">
        <v>395</v>
      </c>
      <c r="Q221" s="26" t="n">
        <v>92</v>
      </c>
      <c r="R221" s="27" t="n">
        <f aca="false">SUM(E221:Q221)</f>
        <v>9675</v>
      </c>
      <c r="U221" s="3" t="e">
        <f aca="false">D221-R221</f>
        <v>#VALUE!</v>
      </c>
    </row>
    <row r="222" customFormat="false" ht="18.95" hidden="false" customHeight="true" outlineLevel="0" collapsed="false">
      <c r="A222" s="64"/>
      <c r="B222" s="53" t="s">
        <v>36</v>
      </c>
      <c r="C222" s="19" t="s">
        <v>27</v>
      </c>
      <c r="D222" s="20" t="n">
        <v>399</v>
      </c>
      <c r="E222" s="21" t="n">
        <v>0</v>
      </c>
      <c r="F222" s="22" t="n">
        <v>0</v>
      </c>
      <c r="G222" s="21" t="n">
        <v>0</v>
      </c>
      <c r="H222" s="21" t="n">
        <v>17</v>
      </c>
      <c r="I222" s="22" t="n">
        <v>0</v>
      </c>
      <c r="J222" s="21" t="n">
        <v>17</v>
      </c>
      <c r="K222" s="21" t="n">
        <v>0</v>
      </c>
      <c r="L222" s="21" t="n">
        <v>181</v>
      </c>
      <c r="M222" s="22" t="n">
        <v>17</v>
      </c>
      <c r="N222" s="21" t="n">
        <v>0</v>
      </c>
      <c r="O222" s="22" t="n">
        <v>47</v>
      </c>
      <c r="P222" s="21" t="n">
        <v>120</v>
      </c>
      <c r="Q222" s="22" t="n">
        <v>0</v>
      </c>
      <c r="R222" s="20" t="n">
        <f aca="false">SUM(E222:Q222)</f>
        <v>399</v>
      </c>
      <c r="U222" s="3" t="n">
        <f aca="false">D222-R222</f>
        <v>0</v>
      </c>
    </row>
    <row r="223" customFormat="false" ht="18.95" hidden="false" customHeight="true" outlineLevel="0" collapsed="false">
      <c r="A223" s="64"/>
      <c r="B223" s="53"/>
      <c r="C223" s="23" t="s">
        <v>28</v>
      </c>
      <c r="D223" s="24" t="s">
        <v>29</v>
      </c>
      <c r="E223" s="25"/>
      <c r="F223" s="25"/>
      <c r="G223" s="25"/>
      <c r="H223" s="25"/>
      <c r="I223" s="25"/>
      <c r="J223" s="25"/>
      <c r="K223" s="25" t="n">
        <v>6</v>
      </c>
      <c r="L223" s="25" t="n">
        <v>4</v>
      </c>
      <c r="M223" s="26"/>
      <c r="N223" s="25" t="n">
        <v>13</v>
      </c>
      <c r="O223" s="26"/>
      <c r="P223" s="25" t="n">
        <v>11</v>
      </c>
      <c r="Q223" s="26"/>
      <c r="R223" s="27" t="n">
        <f aca="false">SUM(E223:Q223)</f>
        <v>34</v>
      </c>
      <c r="U223" s="3" t="e">
        <f aca="false">D223-R223</f>
        <v>#VALUE!</v>
      </c>
    </row>
    <row r="224" customFormat="false" ht="18.95" hidden="false" customHeight="true" outlineLevel="0" collapsed="false">
      <c r="A224" s="61" t="s">
        <v>81</v>
      </c>
      <c r="B224" s="61"/>
      <c r="C224" s="19" t="s">
        <v>27</v>
      </c>
      <c r="D224" s="20" t="n">
        <f aca="false">SUM(D226)</f>
        <v>99748</v>
      </c>
      <c r="E224" s="21" t="n">
        <f aca="false">SUM(E226)</f>
        <v>3424</v>
      </c>
      <c r="F224" s="22" t="n">
        <f aca="false">SUM(F226)</f>
        <v>7306</v>
      </c>
      <c r="G224" s="21" t="n">
        <f aca="false">SUM(G226)</f>
        <v>8429</v>
      </c>
      <c r="H224" s="21" t="n">
        <f aca="false">SUM(H226)</f>
        <v>7538</v>
      </c>
      <c r="I224" s="22" t="n">
        <f aca="false">SUM(I226)</f>
        <v>6009</v>
      </c>
      <c r="J224" s="21" t="n">
        <f aca="false">SUM(J226)</f>
        <v>4914</v>
      </c>
      <c r="K224" s="21" t="n">
        <f aca="false">SUM(K226)</f>
        <v>4817</v>
      </c>
      <c r="L224" s="21" t="n">
        <f aca="false">SUM(L226)</f>
        <v>5199</v>
      </c>
      <c r="M224" s="22" t="n">
        <f aca="false">SUM(M226)</f>
        <v>5733</v>
      </c>
      <c r="N224" s="21" t="n">
        <f aca="false">SUM(N226)</f>
        <v>4087</v>
      </c>
      <c r="O224" s="22" t="n">
        <f aca="false">SUM(O226)</f>
        <v>4664</v>
      </c>
      <c r="P224" s="21" t="n">
        <f aca="false">SUM(P226)</f>
        <v>36206</v>
      </c>
      <c r="Q224" s="22" t="n">
        <f aca="false">SUM(Q226)</f>
        <v>1422</v>
      </c>
      <c r="R224" s="20" t="n">
        <f aca="false">SUM(E224:Q224)</f>
        <v>99748</v>
      </c>
      <c r="U224" s="3" t="n">
        <f aca="false">D224-R224</f>
        <v>0</v>
      </c>
    </row>
    <row r="225" customFormat="false" ht="18.95" hidden="false" customHeight="true" outlineLevel="0" collapsed="false">
      <c r="A225" s="61"/>
      <c r="B225" s="61"/>
      <c r="C225" s="23" t="s">
        <v>28</v>
      </c>
      <c r="D225" s="24" t="s">
        <v>29</v>
      </c>
      <c r="E225" s="25" t="n">
        <f aca="false">SUM(E227)</f>
        <v>39</v>
      </c>
      <c r="F225" s="26" t="n">
        <f aca="false">SUM(F227)</f>
        <v>3788</v>
      </c>
      <c r="G225" s="25" t="n">
        <f aca="false">SUM(G227)</f>
        <v>5750</v>
      </c>
      <c r="H225" s="25" t="n">
        <f aca="false">SUM(H227)</f>
        <v>10682</v>
      </c>
      <c r="I225" s="26" t="n">
        <f aca="false">SUM(I227)</f>
        <v>5368</v>
      </c>
      <c r="J225" s="25" t="n">
        <f aca="false">SUM(J227)</f>
        <v>3176</v>
      </c>
      <c r="K225" s="25" t="n">
        <f aca="false">SUM(K227)</f>
        <v>5662</v>
      </c>
      <c r="L225" s="25" t="n">
        <f aca="false">SUM(L227)</f>
        <v>7129</v>
      </c>
      <c r="M225" s="26" t="n">
        <f aca="false">SUM(M227)</f>
        <v>7269</v>
      </c>
      <c r="N225" s="25" t="n">
        <f aca="false">SUM(N227)</f>
        <v>4939</v>
      </c>
      <c r="O225" s="26" t="n">
        <f aca="false">SUM(O227)</f>
        <v>6483</v>
      </c>
      <c r="P225" s="25" t="n">
        <f aca="false">SUM(P227)</f>
        <v>6532</v>
      </c>
      <c r="Q225" s="26" t="n">
        <f aca="false">SUM(Q227)</f>
        <v>8161</v>
      </c>
      <c r="R225" s="27" t="n">
        <f aca="false">SUM(E225:Q225)</f>
        <v>74978</v>
      </c>
      <c r="U225" s="3" t="e">
        <f aca="false">D225-R225</f>
        <v>#VALUE!</v>
      </c>
    </row>
    <row r="226" customFormat="false" ht="18.95" hidden="false" customHeight="true" outlineLevel="0" collapsed="false">
      <c r="A226" s="71"/>
      <c r="B226" s="53" t="s">
        <v>39</v>
      </c>
      <c r="C226" s="19" t="s">
        <v>27</v>
      </c>
      <c r="D226" s="20" t="n">
        <v>99748</v>
      </c>
      <c r="E226" s="21" t="n">
        <v>3424</v>
      </c>
      <c r="F226" s="22" t="n">
        <v>7306</v>
      </c>
      <c r="G226" s="21" t="n">
        <v>8429</v>
      </c>
      <c r="H226" s="21" t="n">
        <v>7538</v>
      </c>
      <c r="I226" s="22" t="n">
        <v>6009</v>
      </c>
      <c r="J226" s="21" t="n">
        <v>4914</v>
      </c>
      <c r="K226" s="21" t="n">
        <v>4817</v>
      </c>
      <c r="L226" s="21" t="n">
        <v>5199</v>
      </c>
      <c r="M226" s="22" t="n">
        <v>5733</v>
      </c>
      <c r="N226" s="21" t="n">
        <v>4087</v>
      </c>
      <c r="O226" s="22" t="n">
        <v>4664</v>
      </c>
      <c r="P226" s="21" t="n">
        <v>36206</v>
      </c>
      <c r="Q226" s="22" t="n">
        <v>1422</v>
      </c>
      <c r="R226" s="20" t="n">
        <f aca="false">SUM(E226:Q226)</f>
        <v>99748</v>
      </c>
      <c r="U226" s="3" t="n">
        <f aca="false">D226-R226</f>
        <v>0</v>
      </c>
    </row>
    <row r="227" customFormat="false" ht="18.95" hidden="false" customHeight="true" outlineLevel="0" collapsed="false">
      <c r="A227" s="71"/>
      <c r="B227" s="53"/>
      <c r="C227" s="23" t="s">
        <v>28</v>
      </c>
      <c r="D227" s="24" t="s">
        <v>29</v>
      </c>
      <c r="E227" s="25" t="n">
        <v>39</v>
      </c>
      <c r="F227" s="26" t="n">
        <v>3788</v>
      </c>
      <c r="G227" s="25" t="n">
        <v>5750</v>
      </c>
      <c r="H227" s="25" t="n">
        <v>10682</v>
      </c>
      <c r="I227" s="26" t="n">
        <v>5368</v>
      </c>
      <c r="J227" s="25" t="n">
        <v>3176</v>
      </c>
      <c r="K227" s="25" t="n">
        <v>5662</v>
      </c>
      <c r="L227" s="25" t="n">
        <v>7129</v>
      </c>
      <c r="M227" s="26" t="n">
        <v>7269</v>
      </c>
      <c r="N227" s="25" t="n">
        <v>4939</v>
      </c>
      <c r="O227" s="26" t="n">
        <v>6483</v>
      </c>
      <c r="P227" s="25" t="n">
        <v>6532</v>
      </c>
      <c r="Q227" s="26" t="n">
        <v>8161</v>
      </c>
      <c r="R227" s="27" t="n">
        <f aca="false">SUM(E227:Q227)</f>
        <v>74978</v>
      </c>
      <c r="U227" s="3" t="e">
        <f aca="false">D227-R227</f>
        <v>#VALUE!</v>
      </c>
    </row>
    <row r="228" customFormat="false" ht="18.95" hidden="false" customHeight="true" outlineLevel="0" collapsed="false">
      <c r="A228" s="61" t="s">
        <v>82</v>
      </c>
      <c r="B228" s="61"/>
      <c r="C228" s="19" t="s">
        <v>27</v>
      </c>
      <c r="D228" s="20" t="n">
        <f aca="false">SUM(D230)</f>
        <v>22323</v>
      </c>
      <c r="E228" s="21" t="n">
        <f aca="false">SUM(E230)</f>
        <v>12</v>
      </c>
      <c r="F228" s="22" t="n">
        <f aca="false">SUM(F230)</f>
        <v>1830</v>
      </c>
      <c r="G228" s="21" t="n">
        <f aca="false">SUM(G230)</f>
        <v>2410</v>
      </c>
      <c r="H228" s="21" t="n">
        <f aca="false">SUM(H230)</f>
        <v>2745</v>
      </c>
      <c r="I228" s="22" t="n">
        <f aca="false">SUM(I230)</f>
        <v>2327</v>
      </c>
      <c r="J228" s="21" t="n">
        <f aca="false">SUM(J230)</f>
        <v>1525</v>
      </c>
      <c r="K228" s="21" t="n">
        <f aca="false">SUM(K230)</f>
        <v>2801</v>
      </c>
      <c r="L228" s="21" t="n">
        <f aca="false">SUM(L230)</f>
        <v>1623</v>
      </c>
      <c r="M228" s="22" t="n">
        <f aca="false">SUM(M230)</f>
        <v>1258</v>
      </c>
      <c r="N228" s="21" t="n">
        <f aca="false">SUM(N230)</f>
        <v>2190</v>
      </c>
      <c r="O228" s="22" t="n">
        <f aca="false">SUM(O230)</f>
        <v>1580</v>
      </c>
      <c r="P228" s="21" t="n">
        <f aca="false">SUM(P230)</f>
        <v>1128</v>
      </c>
      <c r="Q228" s="22" t="n">
        <f aca="false">SUM(Q230)</f>
        <v>894</v>
      </c>
      <c r="R228" s="20" t="n">
        <f aca="false">SUM(E228:Q228)</f>
        <v>22323</v>
      </c>
      <c r="U228" s="3" t="n">
        <f aca="false">D228-R228</f>
        <v>0</v>
      </c>
    </row>
    <row r="229" customFormat="false" ht="18.95" hidden="false" customHeight="true" outlineLevel="0" collapsed="false">
      <c r="A229" s="61"/>
      <c r="B229" s="61"/>
      <c r="C229" s="23" t="s">
        <v>28</v>
      </c>
      <c r="D229" s="24" t="s">
        <v>29</v>
      </c>
      <c r="E229" s="25" t="n">
        <f aca="false">SUM(E231)</f>
        <v>0</v>
      </c>
      <c r="F229" s="26" t="n">
        <f aca="false">SUM(F231)</f>
        <v>0</v>
      </c>
      <c r="G229" s="25" t="n">
        <f aca="false">SUM(G231)</f>
        <v>349</v>
      </c>
      <c r="H229" s="25" t="n">
        <f aca="false">SUM(H231)</f>
        <v>1222</v>
      </c>
      <c r="I229" s="26" t="n">
        <f aca="false">SUM(I231)</f>
        <v>882</v>
      </c>
      <c r="J229" s="25" t="n">
        <f aca="false">SUM(J231)</f>
        <v>599</v>
      </c>
      <c r="K229" s="25" t="n">
        <f aca="false">SUM(K231)</f>
        <v>591</v>
      </c>
      <c r="L229" s="25" t="n">
        <f aca="false">SUM(L231)</f>
        <v>638</v>
      </c>
      <c r="M229" s="26" t="n">
        <f aca="false">SUM(M231)</f>
        <v>621</v>
      </c>
      <c r="N229" s="25" t="n">
        <f aca="false">SUM(N231)</f>
        <v>157</v>
      </c>
      <c r="O229" s="26" t="n">
        <f aca="false">SUM(O231)</f>
        <v>455</v>
      </c>
      <c r="P229" s="25" t="n">
        <f aca="false">SUM(P231)</f>
        <v>193</v>
      </c>
      <c r="Q229" s="26" t="n">
        <f aca="false">SUM(Q231)</f>
        <v>85</v>
      </c>
      <c r="R229" s="27" t="n">
        <f aca="false">SUM(E229:Q229)</f>
        <v>5792</v>
      </c>
      <c r="U229" s="3" t="e">
        <f aca="false">D229-R229</f>
        <v>#VALUE!</v>
      </c>
    </row>
    <row r="230" customFormat="false" ht="18.95" hidden="false" customHeight="true" outlineLevel="0" collapsed="false">
      <c r="A230" s="71"/>
      <c r="B230" s="53" t="s">
        <v>39</v>
      </c>
      <c r="C230" s="19" t="s">
        <v>27</v>
      </c>
      <c r="D230" s="20" t="n">
        <v>22323</v>
      </c>
      <c r="E230" s="21" t="n">
        <v>12</v>
      </c>
      <c r="F230" s="22" t="n">
        <v>1830</v>
      </c>
      <c r="G230" s="21" t="n">
        <v>2410</v>
      </c>
      <c r="H230" s="21" t="n">
        <v>2745</v>
      </c>
      <c r="I230" s="22" t="n">
        <v>2327</v>
      </c>
      <c r="J230" s="21" t="n">
        <v>1525</v>
      </c>
      <c r="K230" s="21" t="n">
        <v>2801</v>
      </c>
      <c r="L230" s="21" t="n">
        <v>1623</v>
      </c>
      <c r="M230" s="22" t="n">
        <v>1258</v>
      </c>
      <c r="N230" s="21" t="n">
        <v>2190</v>
      </c>
      <c r="O230" s="22" t="n">
        <v>1580</v>
      </c>
      <c r="P230" s="21" t="n">
        <v>1128</v>
      </c>
      <c r="Q230" s="22" t="n">
        <v>894</v>
      </c>
      <c r="R230" s="20" t="n">
        <f aca="false">SUM(E230:Q230)</f>
        <v>22323</v>
      </c>
      <c r="U230" s="3" t="n">
        <f aca="false">D230-R230</f>
        <v>0</v>
      </c>
    </row>
    <row r="231" customFormat="false" ht="18.95" hidden="false" customHeight="true" outlineLevel="0" collapsed="false">
      <c r="A231" s="71"/>
      <c r="B231" s="53"/>
      <c r="C231" s="23" t="s">
        <v>28</v>
      </c>
      <c r="D231" s="24" t="s">
        <v>29</v>
      </c>
      <c r="E231" s="25"/>
      <c r="F231" s="25"/>
      <c r="G231" s="25" t="n">
        <v>349</v>
      </c>
      <c r="H231" s="25" t="n">
        <v>1222</v>
      </c>
      <c r="I231" s="25" t="n">
        <v>882</v>
      </c>
      <c r="J231" s="25" t="n">
        <v>599</v>
      </c>
      <c r="K231" s="25" t="n">
        <v>591</v>
      </c>
      <c r="L231" s="25" t="n">
        <v>638</v>
      </c>
      <c r="M231" s="26" t="n">
        <v>621</v>
      </c>
      <c r="N231" s="25" t="n">
        <v>157</v>
      </c>
      <c r="O231" s="26" t="n">
        <v>455</v>
      </c>
      <c r="P231" s="25" t="n">
        <v>193</v>
      </c>
      <c r="Q231" s="26" t="n">
        <v>85</v>
      </c>
      <c r="R231" s="27" t="n">
        <f aca="false">SUM(E231:Q231)</f>
        <v>5792</v>
      </c>
      <c r="U231" s="3" t="e">
        <f aca="false">D231-R231</f>
        <v>#VALUE!</v>
      </c>
    </row>
    <row r="232" customFormat="false" ht="18.95" hidden="false" customHeight="true" outlineLevel="0" collapsed="false">
      <c r="A232" s="61" t="s">
        <v>83</v>
      </c>
      <c r="B232" s="61"/>
      <c r="C232" s="19" t="s">
        <v>27</v>
      </c>
      <c r="D232" s="20" t="n">
        <f aca="false">SUM(D234)</f>
        <v>246</v>
      </c>
      <c r="E232" s="21" t="n">
        <f aca="false">SUM(E234)</f>
        <v>100</v>
      </c>
      <c r="F232" s="22" t="n">
        <f aca="false">SUM(F234)</f>
        <v>0</v>
      </c>
      <c r="G232" s="21" t="n">
        <f aca="false">SUM(G234)</f>
        <v>0</v>
      </c>
      <c r="H232" s="21" t="n">
        <f aca="false">SUM(H234)</f>
        <v>100</v>
      </c>
      <c r="I232" s="22" t="n">
        <f aca="false">SUM(I234)</f>
        <v>0</v>
      </c>
      <c r="J232" s="21" t="n">
        <f aca="false">SUM(J234)</f>
        <v>0</v>
      </c>
      <c r="K232" s="21" t="n">
        <f aca="false">SUM(K234)</f>
        <v>46</v>
      </c>
      <c r="L232" s="21" t="n">
        <f aca="false">SUM(L234)</f>
        <v>0</v>
      </c>
      <c r="M232" s="22" t="n">
        <f aca="false">SUM(M234)</f>
        <v>0</v>
      </c>
      <c r="N232" s="21" t="n">
        <f aca="false">SUM(N234)</f>
        <v>0</v>
      </c>
      <c r="O232" s="22" t="n">
        <f aca="false">SUM(O234)</f>
        <v>0</v>
      </c>
      <c r="P232" s="21" t="n">
        <f aca="false">SUM(P234)</f>
        <v>0</v>
      </c>
      <c r="Q232" s="22" t="n">
        <f aca="false">SUM(Q234)</f>
        <v>0</v>
      </c>
      <c r="R232" s="20" t="n">
        <f aca="false">SUM(E232:Q232)</f>
        <v>246</v>
      </c>
      <c r="U232" s="3" t="n">
        <f aca="false">D232-R232</f>
        <v>0</v>
      </c>
    </row>
    <row r="233" customFormat="false" ht="18.95" hidden="false" customHeight="true" outlineLevel="0" collapsed="false">
      <c r="A233" s="61"/>
      <c r="B233" s="61"/>
      <c r="C233" s="23" t="s">
        <v>28</v>
      </c>
      <c r="D233" s="24" t="s">
        <v>29</v>
      </c>
      <c r="E233" s="25" t="n">
        <f aca="false">SUM(E235)</f>
        <v>0</v>
      </c>
      <c r="F233" s="26" t="n">
        <f aca="false">SUM(F235)</f>
        <v>5</v>
      </c>
      <c r="G233" s="25" t="n">
        <f aca="false">SUM(G235)</f>
        <v>2</v>
      </c>
      <c r="H233" s="25" t="n">
        <f aca="false">SUM(H235)</f>
        <v>0</v>
      </c>
      <c r="I233" s="26" t="n">
        <f aca="false">SUM(I235)</f>
        <v>1</v>
      </c>
      <c r="J233" s="25" t="n">
        <f aca="false">SUM(J235)</f>
        <v>0</v>
      </c>
      <c r="K233" s="25" t="n">
        <f aca="false">SUM(K235)</f>
        <v>0</v>
      </c>
      <c r="L233" s="25" t="n">
        <f aca="false">SUM(L235)</f>
        <v>1</v>
      </c>
      <c r="M233" s="26" t="n">
        <f aca="false">SUM(M235)</f>
        <v>34</v>
      </c>
      <c r="N233" s="25" t="n">
        <f aca="false">SUM(N235)</f>
        <v>135</v>
      </c>
      <c r="O233" s="26" t="n">
        <f aca="false">SUM(O235)</f>
        <v>38</v>
      </c>
      <c r="P233" s="25" t="n">
        <f aca="false">SUM(P235)</f>
        <v>0</v>
      </c>
      <c r="Q233" s="26" t="n">
        <f aca="false">SUM(Q235)</f>
        <v>0</v>
      </c>
      <c r="R233" s="27" t="n">
        <f aca="false">SUM(E233:Q233)</f>
        <v>216</v>
      </c>
      <c r="U233" s="3" t="e">
        <f aca="false">D233-R233</f>
        <v>#VALUE!</v>
      </c>
    </row>
    <row r="234" customFormat="false" ht="18.95" hidden="false" customHeight="true" outlineLevel="0" collapsed="false">
      <c r="A234" s="71"/>
      <c r="B234" s="53" t="s">
        <v>39</v>
      </c>
      <c r="C234" s="19" t="s">
        <v>27</v>
      </c>
      <c r="D234" s="20" t="n">
        <v>246</v>
      </c>
      <c r="E234" s="21" t="n">
        <v>100</v>
      </c>
      <c r="F234" s="22"/>
      <c r="G234" s="21"/>
      <c r="H234" s="21" t="n">
        <v>100</v>
      </c>
      <c r="I234" s="22"/>
      <c r="J234" s="21"/>
      <c r="K234" s="21" t="n">
        <v>46</v>
      </c>
      <c r="L234" s="21"/>
      <c r="M234" s="22"/>
      <c r="N234" s="21"/>
      <c r="O234" s="22"/>
      <c r="P234" s="21"/>
      <c r="Q234" s="22"/>
      <c r="R234" s="20" t="n">
        <f aca="false">SUM(E234:Q234)</f>
        <v>246</v>
      </c>
      <c r="U234" s="3" t="n">
        <f aca="false">D234-R234</f>
        <v>0</v>
      </c>
    </row>
    <row r="235" customFormat="false" ht="18.95" hidden="false" customHeight="true" outlineLevel="0" collapsed="false">
      <c r="A235" s="71"/>
      <c r="B235" s="53"/>
      <c r="C235" s="23" t="s">
        <v>28</v>
      </c>
      <c r="D235" s="24" t="s">
        <v>29</v>
      </c>
      <c r="E235" s="25"/>
      <c r="F235" s="25" t="n">
        <v>5</v>
      </c>
      <c r="G235" s="25" t="n">
        <v>2</v>
      </c>
      <c r="H235" s="25"/>
      <c r="I235" s="25" t="n">
        <v>1</v>
      </c>
      <c r="J235" s="25"/>
      <c r="K235" s="25"/>
      <c r="L235" s="25" t="n">
        <v>1</v>
      </c>
      <c r="M235" s="26" t="n">
        <v>34</v>
      </c>
      <c r="N235" s="25" t="n">
        <v>135</v>
      </c>
      <c r="O235" s="26" t="n">
        <v>38</v>
      </c>
      <c r="P235" s="25"/>
      <c r="Q235" s="26"/>
      <c r="R235" s="27" t="n">
        <f aca="false">SUM(E235:Q235)</f>
        <v>216</v>
      </c>
      <c r="U235" s="3" t="e">
        <f aca="false">D235-R235</f>
        <v>#VALUE!</v>
      </c>
    </row>
    <row r="236" customFormat="false" ht="18.95" hidden="false" customHeight="true" outlineLevel="0" collapsed="false">
      <c r="A236" s="61" t="s">
        <v>84</v>
      </c>
      <c r="B236" s="61"/>
      <c r="C236" s="19" t="s">
        <v>27</v>
      </c>
      <c r="D236" s="20" t="n">
        <f aca="false">SUM(D238)</f>
        <v>2588</v>
      </c>
      <c r="E236" s="21" t="n">
        <f aca="false">SUM(E238)</f>
        <v>0</v>
      </c>
      <c r="F236" s="22" t="n">
        <f aca="false">SUM(F238)</f>
        <v>353</v>
      </c>
      <c r="G236" s="21" t="n">
        <f aca="false">SUM(G238)</f>
        <v>42</v>
      </c>
      <c r="H236" s="21" t="n">
        <f aca="false">SUM(H238)</f>
        <v>150</v>
      </c>
      <c r="I236" s="22" t="n">
        <f aca="false">SUM(I238)</f>
        <v>150</v>
      </c>
      <c r="J236" s="21" t="n">
        <f aca="false">SUM(J238)</f>
        <v>120</v>
      </c>
      <c r="K236" s="21" t="n">
        <f aca="false">SUM(K238)</f>
        <v>140</v>
      </c>
      <c r="L236" s="21" t="n">
        <f aca="false">SUM(L238)</f>
        <v>560</v>
      </c>
      <c r="M236" s="22" t="n">
        <f aca="false">SUM(M238)</f>
        <v>200</v>
      </c>
      <c r="N236" s="21" t="n">
        <f aca="false">SUM(N238)</f>
        <v>186</v>
      </c>
      <c r="O236" s="22" t="n">
        <f aca="false">SUM(O238)</f>
        <v>232</v>
      </c>
      <c r="P236" s="21" t="n">
        <f aca="false">SUM(P238)</f>
        <v>185</v>
      </c>
      <c r="Q236" s="22" t="n">
        <f aca="false">SUM(Q238)</f>
        <v>270</v>
      </c>
      <c r="R236" s="20" t="n">
        <f aca="false">SUM(E236:Q236)</f>
        <v>2588</v>
      </c>
      <c r="U236" s="3" t="n">
        <f aca="false">D236-R236</f>
        <v>0</v>
      </c>
    </row>
    <row r="237" customFormat="false" ht="18.95" hidden="false" customHeight="true" outlineLevel="0" collapsed="false">
      <c r="A237" s="61"/>
      <c r="B237" s="61"/>
      <c r="C237" s="23" t="s">
        <v>28</v>
      </c>
      <c r="D237" s="24" t="s">
        <v>29</v>
      </c>
      <c r="E237" s="25" t="n">
        <f aca="false">SUM(E239)</f>
        <v>0</v>
      </c>
      <c r="F237" s="26" t="n">
        <f aca="false">SUM(F239)</f>
        <v>0</v>
      </c>
      <c r="G237" s="25" t="n">
        <f aca="false">SUM(G239)</f>
        <v>70</v>
      </c>
      <c r="H237" s="25" t="n">
        <f aca="false">SUM(H239)</f>
        <v>116</v>
      </c>
      <c r="I237" s="26" t="n">
        <f aca="false">SUM(I239)</f>
        <v>177</v>
      </c>
      <c r="J237" s="25" t="n">
        <f aca="false">SUM(J239)</f>
        <v>227</v>
      </c>
      <c r="K237" s="25" t="n">
        <f aca="false">SUM(K239)</f>
        <v>225</v>
      </c>
      <c r="L237" s="25" t="n">
        <f aca="false">SUM(L239)</f>
        <v>375</v>
      </c>
      <c r="M237" s="26" t="n">
        <f aca="false">SUM(M239)</f>
        <v>174</v>
      </c>
      <c r="N237" s="25" t="n">
        <f aca="false">SUM(N239)</f>
        <v>393</v>
      </c>
      <c r="O237" s="26" t="n">
        <f aca="false">SUM(O239)</f>
        <v>0</v>
      </c>
      <c r="P237" s="25" t="n">
        <f aca="false">SUM(P239)</f>
        <v>143</v>
      </c>
      <c r="Q237" s="26" t="n">
        <f aca="false">SUM(Q239)</f>
        <v>173</v>
      </c>
      <c r="R237" s="27" t="n">
        <f aca="false">SUM(E237:Q237)</f>
        <v>2073</v>
      </c>
      <c r="U237" s="3" t="e">
        <f aca="false">D237-R237</f>
        <v>#VALUE!</v>
      </c>
    </row>
    <row r="238" customFormat="false" ht="18.95" hidden="false" customHeight="true" outlineLevel="0" collapsed="false">
      <c r="A238" s="88"/>
      <c r="B238" s="53" t="s">
        <v>30</v>
      </c>
      <c r="C238" s="19" t="s">
        <v>27</v>
      </c>
      <c r="D238" s="20" t="n">
        <v>2588</v>
      </c>
      <c r="E238" s="21" t="n">
        <v>0</v>
      </c>
      <c r="F238" s="22" t="n">
        <v>353</v>
      </c>
      <c r="G238" s="21" t="n">
        <v>42</v>
      </c>
      <c r="H238" s="21" t="n">
        <v>150</v>
      </c>
      <c r="I238" s="22" t="n">
        <v>150</v>
      </c>
      <c r="J238" s="21" t="n">
        <v>120</v>
      </c>
      <c r="K238" s="21" t="n">
        <v>140</v>
      </c>
      <c r="L238" s="21" t="n">
        <v>560</v>
      </c>
      <c r="M238" s="22" t="n">
        <v>200</v>
      </c>
      <c r="N238" s="21" t="n">
        <v>186</v>
      </c>
      <c r="O238" s="22" t="n">
        <v>232</v>
      </c>
      <c r="P238" s="21" t="n">
        <v>185</v>
      </c>
      <c r="Q238" s="22" t="n">
        <v>270</v>
      </c>
      <c r="R238" s="20" t="n">
        <f aca="false">SUM(E238:Q238)</f>
        <v>2588</v>
      </c>
      <c r="U238" s="3" t="n">
        <f aca="false">D238-R238</f>
        <v>0</v>
      </c>
    </row>
    <row r="239" customFormat="false" ht="18.95" hidden="false" customHeight="true" outlineLevel="0" collapsed="false">
      <c r="A239" s="88"/>
      <c r="B239" s="53"/>
      <c r="C239" s="23" t="s">
        <v>28</v>
      </c>
      <c r="D239" s="24" t="s">
        <v>29</v>
      </c>
      <c r="E239" s="25"/>
      <c r="F239" s="26"/>
      <c r="G239" s="25" t="n">
        <v>70</v>
      </c>
      <c r="H239" s="25" t="n">
        <v>116</v>
      </c>
      <c r="I239" s="26" t="n">
        <v>177</v>
      </c>
      <c r="J239" s="25" t="n">
        <v>227</v>
      </c>
      <c r="K239" s="25" t="n">
        <v>225</v>
      </c>
      <c r="L239" s="25" t="n">
        <v>375</v>
      </c>
      <c r="M239" s="26" t="n">
        <v>174</v>
      </c>
      <c r="N239" s="25" t="n">
        <v>393</v>
      </c>
      <c r="O239" s="26"/>
      <c r="P239" s="25" t="n">
        <v>143</v>
      </c>
      <c r="Q239" s="26" t="n">
        <v>173</v>
      </c>
      <c r="R239" s="27" t="n">
        <f aca="false">SUM(E239:Q239)</f>
        <v>2073</v>
      </c>
      <c r="U239" s="3" t="e">
        <f aca="false">D239-R239</f>
        <v>#VALUE!</v>
      </c>
    </row>
    <row r="240" customFormat="false" ht="18.95" hidden="false" customHeight="true" outlineLevel="0" collapsed="false">
      <c r="A240" s="61" t="s">
        <v>85</v>
      </c>
      <c r="B240" s="61"/>
      <c r="C240" s="19" t="s">
        <v>27</v>
      </c>
      <c r="D240" s="20" t="n">
        <f aca="false">SUM(D242)</f>
        <v>4100</v>
      </c>
      <c r="E240" s="21" t="n">
        <f aca="false">SUM(E242)</f>
        <v>0</v>
      </c>
      <c r="F240" s="22" t="n">
        <f aca="false">SUM(F242)</f>
        <v>450</v>
      </c>
      <c r="G240" s="21" t="n">
        <f aca="false">SUM(G242)</f>
        <v>450</v>
      </c>
      <c r="H240" s="21" t="n">
        <f aca="false">SUM(H242)</f>
        <v>370</v>
      </c>
      <c r="I240" s="22" t="n">
        <f aca="false">SUM(I242)</f>
        <v>380</v>
      </c>
      <c r="J240" s="21" t="n">
        <f aca="false">SUM(J242)</f>
        <v>370</v>
      </c>
      <c r="K240" s="21" t="n">
        <f aca="false">SUM(K242)</f>
        <v>570</v>
      </c>
      <c r="L240" s="21" t="n">
        <f aca="false">SUM(L242)</f>
        <v>570</v>
      </c>
      <c r="M240" s="22" t="n">
        <f aca="false">SUM(M242)</f>
        <v>570</v>
      </c>
      <c r="N240" s="21" t="n">
        <f aca="false">SUM(N242)</f>
        <v>100</v>
      </c>
      <c r="O240" s="22" t="n">
        <f aca="false">SUM(O242)</f>
        <v>90</v>
      </c>
      <c r="P240" s="21" t="n">
        <f aca="false">SUM(P242)</f>
        <v>90</v>
      </c>
      <c r="Q240" s="22" t="n">
        <f aca="false">SUM(Q242)</f>
        <v>90</v>
      </c>
      <c r="R240" s="20" t="n">
        <f aca="false">SUM(E240:Q240)</f>
        <v>4100</v>
      </c>
      <c r="U240" s="3" t="n">
        <f aca="false">D240-R240</f>
        <v>0</v>
      </c>
    </row>
    <row r="241" customFormat="false" ht="18.95" hidden="false" customHeight="true" outlineLevel="0" collapsed="false">
      <c r="A241" s="61"/>
      <c r="B241" s="61"/>
      <c r="C241" s="23" t="s">
        <v>28</v>
      </c>
      <c r="D241" s="24" t="s">
        <v>29</v>
      </c>
      <c r="E241" s="25" t="n">
        <f aca="false">SUM(E243)</f>
        <v>0</v>
      </c>
      <c r="F241" s="26" t="n">
        <f aca="false">SUM(F243)</f>
        <v>48</v>
      </c>
      <c r="G241" s="25" t="n">
        <f aca="false">SUM(G243)</f>
        <v>747</v>
      </c>
      <c r="H241" s="25" t="n">
        <f aca="false">SUM(H243)</f>
        <v>169</v>
      </c>
      <c r="I241" s="26" t="n">
        <f aca="false">SUM(I243)</f>
        <v>127</v>
      </c>
      <c r="J241" s="25" t="n">
        <f aca="false">SUM(J243)</f>
        <v>188</v>
      </c>
      <c r="K241" s="25" t="n">
        <f aca="false">SUM(K243)</f>
        <v>0</v>
      </c>
      <c r="L241" s="25" t="n">
        <f aca="false">SUM(L243)</f>
        <v>472</v>
      </c>
      <c r="M241" s="26" t="n">
        <f aca="false">SUM(M243)</f>
        <v>0</v>
      </c>
      <c r="N241" s="25" t="n">
        <f aca="false">SUM(N243)</f>
        <v>258</v>
      </c>
      <c r="O241" s="26" t="n">
        <f aca="false">SUM(O243)</f>
        <v>996</v>
      </c>
      <c r="P241" s="25" t="n">
        <f aca="false">SUM(P243)</f>
        <v>359</v>
      </c>
      <c r="Q241" s="26" t="n">
        <f aca="false">SUM(Q243)</f>
        <v>156</v>
      </c>
      <c r="R241" s="27" t="n">
        <f aca="false">SUM(E241:Q241)</f>
        <v>3520</v>
      </c>
      <c r="U241" s="3" t="e">
        <f aca="false">D241-R241</f>
        <v>#VALUE!</v>
      </c>
    </row>
    <row r="242" customFormat="false" ht="18.95" hidden="false" customHeight="true" outlineLevel="0" collapsed="false">
      <c r="A242" s="71"/>
      <c r="B242" s="63" t="s">
        <v>30</v>
      </c>
      <c r="C242" s="19" t="s">
        <v>27</v>
      </c>
      <c r="D242" s="20" t="n">
        <v>4100</v>
      </c>
      <c r="E242" s="21" t="n">
        <v>0</v>
      </c>
      <c r="F242" s="22" t="n">
        <v>450</v>
      </c>
      <c r="G242" s="21" t="n">
        <v>450</v>
      </c>
      <c r="H242" s="21" t="n">
        <v>370</v>
      </c>
      <c r="I242" s="22" t="n">
        <v>380</v>
      </c>
      <c r="J242" s="21" t="n">
        <v>370</v>
      </c>
      <c r="K242" s="21" t="n">
        <v>570</v>
      </c>
      <c r="L242" s="21" t="n">
        <v>570</v>
      </c>
      <c r="M242" s="22" t="n">
        <v>570</v>
      </c>
      <c r="N242" s="21" t="n">
        <v>100</v>
      </c>
      <c r="O242" s="22" t="n">
        <v>90</v>
      </c>
      <c r="P242" s="21" t="n">
        <v>90</v>
      </c>
      <c r="Q242" s="22" t="n">
        <v>90</v>
      </c>
      <c r="R242" s="20" t="n">
        <f aca="false">SUM(E242:Q242)</f>
        <v>4100</v>
      </c>
      <c r="U242" s="3" t="n">
        <f aca="false">D242-R242</f>
        <v>0</v>
      </c>
    </row>
    <row r="243" customFormat="false" ht="18.95" hidden="false" customHeight="true" outlineLevel="0" collapsed="false">
      <c r="A243" s="71"/>
      <c r="B243" s="63"/>
      <c r="C243" s="23" t="s">
        <v>28</v>
      </c>
      <c r="D243" s="24" t="s">
        <v>29</v>
      </c>
      <c r="E243" s="25"/>
      <c r="F243" s="26" t="n">
        <v>48</v>
      </c>
      <c r="G243" s="25" t="n">
        <v>747</v>
      </c>
      <c r="H243" s="25" t="n">
        <v>169</v>
      </c>
      <c r="I243" s="26" t="n">
        <v>127</v>
      </c>
      <c r="J243" s="25" t="n">
        <v>188</v>
      </c>
      <c r="K243" s="25"/>
      <c r="L243" s="25" t="n">
        <v>472</v>
      </c>
      <c r="M243" s="26"/>
      <c r="N243" s="25" t="n">
        <v>258</v>
      </c>
      <c r="O243" s="26" t="n">
        <v>996</v>
      </c>
      <c r="P243" s="25" t="n">
        <v>359</v>
      </c>
      <c r="Q243" s="26" t="n">
        <v>156</v>
      </c>
      <c r="R243" s="27" t="n">
        <f aca="false">SUM(E243:Q243)</f>
        <v>3520</v>
      </c>
      <c r="U243" s="3" t="e">
        <f aca="false">D243-R243</f>
        <v>#VALUE!</v>
      </c>
    </row>
    <row r="244" customFormat="false" ht="18.95" hidden="false" customHeight="true" outlineLevel="0" collapsed="false">
      <c r="A244" s="61" t="s">
        <v>86</v>
      </c>
      <c r="B244" s="61"/>
      <c r="C244" s="19" t="s">
        <v>27</v>
      </c>
      <c r="D244" s="20" t="n">
        <f aca="false">SUM(D246)</f>
        <v>45453</v>
      </c>
      <c r="E244" s="21" t="n">
        <f aca="false">SUM(E246)</f>
        <v>2500</v>
      </c>
      <c r="F244" s="22" t="n">
        <f aca="false">SUM(F246)</f>
        <v>2900</v>
      </c>
      <c r="G244" s="21" t="n">
        <f aca="false">SUM(G246)</f>
        <v>3300</v>
      </c>
      <c r="H244" s="21" t="n">
        <f aca="false">SUM(H246)</f>
        <v>5691</v>
      </c>
      <c r="I244" s="22" t="n">
        <f aca="false">SUM(I246)</f>
        <v>3051</v>
      </c>
      <c r="J244" s="21" t="n">
        <f aca="false">SUM(J246)</f>
        <v>3190</v>
      </c>
      <c r="K244" s="21" t="n">
        <f aca="false">SUM(K246)</f>
        <v>2534</v>
      </c>
      <c r="L244" s="21" t="n">
        <f aca="false">SUM(L246)</f>
        <v>3618</v>
      </c>
      <c r="M244" s="22" t="n">
        <f aca="false">SUM(M246)</f>
        <v>5576</v>
      </c>
      <c r="N244" s="21" t="n">
        <f aca="false">SUM(N246)</f>
        <v>3733</v>
      </c>
      <c r="O244" s="22" t="n">
        <f aca="false">SUM(O246)</f>
        <v>3100</v>
      </c>
      <c r="P244" s="21" t="n">
        <f aca="false">SUM(P246)</f>
        <v>3792</v>
      </c>
      <c r="Q244" s="22" t="n">
        <f aca="false">SUM(Q246)</f>
        <v>2468</v>
      </c>
      <c r="R244" s="20" t="n">
        <f aca="false">SUM(E244:Q244)</f>
        <v>45453</v>
      </c>
      <c r="U244" s="3" t="n">
        <f aca="false">D244-R244</f>
        <v>0</v>
      </c>
    </row>
    <row r="245" customFormat="false" ht="18.95" hidden="false" customHeight="true" outlineLevel="0" collapsed="false">
      <c r="A245" s="61"/>
      <c r="B245" s="61"/>
      <c r="C245" s="23" t="s">
        <v>28</v>
      </c>
      <c r="D245" s="24" t="s">
        <v>29</v>
      </c>
      <c r="E245" s="25" t="n">
        <f aca="false">SUM(E247)</f>
        <v>27</v>
      </c>
      <c r="F245" s="26" t="n">
        <f aca="false">SUM(F247)</f>
        <v>2488</v>
      </c>
      <c r="G245" s="25" t="n">
        <f aca="false">SUM(G247)</f>
        <v>4011</v>
      </c>
      <c r="H245" s="25" t="n">
        <f aca="false">SUM(H247)</f>
        <v>3626</v>
      </c>
      <c r="I245" s="26" t="n">
        <f aca="false">SUM(I247)</f>
        <v>3355</v>
      </c>
      <c r="J245" s="25" t="n">
        <f aca="false">SUM(J247)</f>
        <v>3527</v>
      </c>
      <c r="K245" s="25" t="n">
        <f aca="false">SUM(K247)</f>
        <v>2893</v>
      </c>
      <c r="L245" s="25" t="n">
        <f aca="false">SUM(L247)</f>
        <v>3083</v>
      </c>
      <c r="M245" s="26" t="n">
        <f aca="false">SUM(M247)</f>
        <v>4677</v>
      </c>
      <c r="N245" s="25" t="n">
        <f aca="false">SUM(N247)</f>
        <v>2565</v>
      </c>
      <c r="O245" s="26" t="n">
        <f aca="false">SUM(O247)</f>
        <v>2430</v>
      </c>
      <c r="P245" s="25" t="n">
        <f aca="false">SUM(P247)</f>
        <v>5661</v>
      </c>
      <c r="Q245" s="26" t="n">
        <f aca="false">SUM(Q247)</f>
        <v>3943</v>
      </c>
      <c r="R245" s="27" t="n">
        <f aca="false">SUM(E245:Q245)</f>
        <v>42286</v>
      </c>
      <c r="U245" s="3" t="e">
        <f aca="false">D245-R245</f>
        <v>#VALUE!</v>
      </c>
    </row>
    <row r="246" customFormat="false" ht="18.95" hidden="false" customHeight="true" outlineLevel="0" collapsed="false">
      <c r="A246" s="62"/>
      <c r="B246" s="29" t="s">
        <v>30</v>
      </c>
      <c r="C246" s="19" t="s">
        <v>27</v>
      </c>
      <c r="D246" s="20" t="n">
        <v>45453</v>
      </c>
      <c r="E246" s="21" t="n">
        <v>2500</v>
      </c>
      <c r="F246" s="22" t="n">
        <v>2900</v>
      </c>
      <c r="G246" s="21" t="n">
        <v>3300</v>
      </c>
      <c r="H246" s="21" t="n">
        <v>5691</v>
      </c>
      <c r="I246" s="22" t="n">
        <v>3051</v>
      </c>
      <c r="J246" s="21" t="n">
        <v>3190</v>
      </c>
      <c r="K246" s="21" t="n">
        <v>2534</v>
      </c>
      <c r="L246" s="21" t="n">
        <v>3618</v>
      </c>
      <c r="M246" s="22" t="n">
        <v>5576</v>
      </c>
      <c r="N246" s="21" t="n">
        <v>3733</v>
      </c>
      <c r="O246" s="22" t="n">
        <v>3100</v>
      </c>
      <c r="P246" s="21" t="n">
        <v>3792</v>
      </c>
      <c r="Q246" s="22" t="n">
        <v>2468</v>
      </c>
      <c r="R246" s="20" t="n">
        <f aca="false">SUM(E246:Q246)</f>
        <v>45453</v>
      </c>
      <c r="U246" s="3" t="n">
        <f aca="false">D246-R246</f>
        <v>0</v>
      </c>
    </row>
    <row r="247" customFormat="false" ht="18.95" hidden="false" customHeight="true" outlineLevel="0" collapsed="false">
      <c r="A247" s="62"/>
      <c r="B247" s="29"/>
      <c r="C247" s="43" t="s">
        <v>28</v>
      </c>
      <c r="D247" s="27" t="s">
        <v>29</v>
      </c>
      <c r="E247" s="58" t="n">
        <v>27</v>
      </c>
      <c r="F247" s="59" t="n">
        <v>2488</v>
      </c>
      <c r="G247" s="58" t="n">
        <v>4011</v>
      </c>
      <c r="H247" s="58" t="n">
        <v>3626</v>
      </c>
      <c r="I247" s="59" t="n">
        <v>3355</v>
      </c>
      <c r="J247" s="58" t="n">
        <v>3527</v>
      </c>
      <c r="K247" s="58" t="n">
        <v>2893</v>
      </c>
      <c r="L247" s="58" t="n">
        <v>3083</v>
      </c>
      <c r="M247" s="59" t="n">
        <v>4677</v>
      </c>
      <c r="N247" s="58" t="n">
        <v>2565</v>
      </c>
      <c r="O247" s="59" t="n">
        <v>2430</v>
      </c>
      <c r="P247" s="58" t="n">
        <v>5661</v>
      </c>
      <c r="Q247" s="59" t="n">
        <v>3943</v>
      </c>
      <c r="R247" s="27" t="n">
        <f aca="false">SUM(E247:Q247)</f>
        <v>42286</v>
      </c>
      <c r="U247" s="3" t="e">
        <f aca="false">D247-R247</f>
        <v>#VALUE!</v>
      </c>
    </row>
    <row r="248" customFormat="false" ht="18.95" hidden="false" customHeight="true" outlineLevel="0" collapsed="false">
      <c r="A248" s="61" t="s">
        <v>87</v>
      </c>
      <c r="B248" s="61"/>
      <c r="C248" s="19" t="s">
        <v>27</v>
      </c>
      <c r="D248" s="20" t="n">
        <f aca="false">SUM(D250)</f>
        <v>12474</v>
      </c>
      <c r="E248" s="21" t="n">
        <f aca="false">SUM(E250)</f>
        <v>971</v>
      </c>
      <c r="F248" s="22" t="n">
        <f aca="false">SUM(F250)</f>
        <v>1363</v>
      </c>
      <c r="G248" s="21" t="n">
        <f aca="false">SUM(G250)</f>
        <v>1132</v>
      </c>
      <c r="H248" s="21" t="n">
        <f aca="false">SUM(H250)</f>
        <v>1369</v>
      </c>
      <c r="I248" s="22" t="n">
        <f aca="false">SUM(I250)</f>
        <v>677</v>
      </c>
      <c r="J248" s="21" t="n">
        <f aca="false">SUM(J250)</f>
        <v>1493</v>
      </c>
      <c r="K248" s="21" t="n">
        <f aca="false">SUM(K250)</f>
        <v>1343</v>
      </c>
      <c r="L248" s="21" t="n">
        <f aca="false">SUM(L250)</f>
        <v>858</v>
      </c>
      <c r="M248" s="22" t="n">
        <f aca="false">SUM(M250)</f>
        <v>675</v>
      </c>
      <c r="N248" s="21" t="n">
        <f aca="false">SUM(N250)</f>
        <v>991</v>
      </c>
      <c r="O248" s="22" t="n">
        <f aca="false">SUM(O250)</f>
        <v>726</v>
      </c>
      <c r="P248" s="21" t="n">
        <f aca="false">SUM(P250)</f>
        <v>725</v>
      </c>
      <c r="Q248" s="22" t="n">
        <f aca="false">SUM(Q250)</f>
        <v>151</v>
      </c>
      <c r="R248" s="20" t="n">
        <f aca="false">SUM(E248:Q248)</f>
        <v>12474</v>
      </c>
      <c r="U248" s="3" t="n">
        <f aca="false">D248-R248</f>
        <v>0</v>
      </c>
    </row>
    <row r="249" customFormat="false" ht="18.95" hidden="false" customHeight="true" outlineLevel="0" collapsed="false">
      <c r="A249" s="61"/>
      <c r="B249" s="61"/>
      <c r="C249" s="23" t="s">
        <v>28</v>
      </c>
      <c r="D249" s="24" t="s">
        <v>29</v>
      </c>
      <c r="E249" s="25" t="n">
        <f aca="false">SUM(E251)</f>
        <v>0</v>
      </c>
      <c r="F249" s="26" t="n">
        <f aca="false">SUM(F251)</f>
        <v>1036</v>
      </c>
      <c r="G249" s="25" t="n">
        <f aca="false">SUM(G251)</f>
        <v>885</v>
      </c>
      <c r="H249" s="25" t="n">
        <f aca="false">SUM(H251)</f>
        <v>1138</v>
      </c>
      <c r="I249" s="26" t="n">
        <f aca="false">SUM(I251)</f>
        <v>1899</v>
      </c>
      <c r="J249" s="25" t="n">
        <f aca="false">SUM(J251)</f>
        <v>740</v>
      </c>
      <c r="K249" s="25" t="n">
        <f aca="false">SUM(K251)</f>
        <v>630</v>
      </c>
      <c r="L249" s="25" t="n">
        <f aca="false">SUM(L251)</f>
        <v>1115</v>
      </c>
      <c r="M249" s="26" t="n">
        <f aca="false">SUM(M251)</f>
        <v>1643</v>
      </c>
      <c r="N249" s="25" t="n">
        <f aca="false">SUM(N251)</f>
        <v>872</v>
      </c>
      <c r="O249" s="26" t="n">
        <f aca="false">SUM(O251)</f>
        <v>303</v>
      </c>
      <c r="P249" s="25" t="n">
        <f aca="false">SUM(P251)</f>
        <v>1059</v>
      </c>
      <c r="Q249" s="26" t="n">
        <f aca="false">SUM(Q251)</f>
        <v>633</v>
      </c>
      <c r="R249" s="27" t="n">
        <f aca="false">SUM(E249:Q249)</f>
        <v>11953</v>
      </c>
      <c r="U249" s="3" t="e">
        <f aca="false">D249-R249</f>
        <v>#VALUE!</v>
      </c>
    </row>
    <row r="250" customFormat="false" ht="18.95" hidden="false" customHeight="true" outlineLevel="0" collapsed="false">
      <c r="A250" s="71"/>
      <c r="B250" s="53" t="s">
        <v>30</v>
      </c>
      <c r="C250" s="19" t="s">
        <v>27</v>
      </c>
      <c r="D250" s="20" t="n">
        <v>12474</v>
      </c>
      <c r="E250" s="21" t="n">
        <v>971</v>
      </c>
      <c r="F250" s="22" t="n">
        <v>1363</v>
      </c>
      <c r="G250" s="21" t="n">
        <v>1132</v>
      </c>
      <c r="H250" s="21" t="n">
        <v>1369</v>
      </c>
      <c r="I250" s="22" t="n">
        <v>677</v>
      </c>
      <c r="J250" s="21" t="n">
        <v>1493</v>
      </c>
      <c r="K250" s="21" t="n">
        <v>1343</v>
      </c>
      <c r="L250" s="21" t="n">
        <v>858</v>
      </c>
      <c r="M250" s="22" t="n">
        <v>675</v>
      </c>
      <c r="N250" s="21" t="n">
        <v>991</v>
      </c>
      <c r="O250" s="22" t="n">
        <v>726</v>
      </c>
      <c r="P250" s="21" t="n">
        <v>725</v>
      </c>
      <c r="Q250" s="22" t="n">
        <v>151</v>
      </c>
      <c r="R250" s="20" t="n">
        <f aca="false">SUM(E250:Q250)</f>
        <v>12474</v>
      </c>
      <c r="U250" s="3" t="n">
        <f aca="false">D250-R250</f>
        <v>0</v>
      </c>
    </row>
    <row r="251" customFormat="false" ht="18.95" hidden="false" customHeight="true" outlineLevel="0" collapsed="false">
      <c r="A251" s="71"/>
      <c r="B251" s="53"/>
      <c r="C251" s="23" t="s">
        <v>28</v>
      </c>
      <c r="D251" s="24" t="s">
        <v>29</v>
      </c>
      <c r="E251" s="25"/>
      <c r="F251" s="26" t="n">
        <v>1036</v>
      </c>
      <c r="G251" s="25" t="n">
        <v>885</v>
      </c>
      <c r="H251" s="25" t="n">
        <v>1138</v>
      </c>
      <c r="I251" s="26" t="n">
        <v>1899</v>
      </c>
      <c r="J251" s="25" t="n">
        <v>740</v>
      </c>
      <c r="K251" s="25" t="n">
        <v>630</v>
      </c>
      <c r="L251" s="25" t="n">
        <v>1115</v>
      </c>
      <c r="M251" s="26" t="n">
        <v>1643</v>
      </c>
      <c r="N251" s="25" t="n">
        <v>872</v>
      </c>
      <c r="O251" s="26" t="n">
        <v>303</v>
      </c>
      <c r="P251" s="25" t="n">
        <v>1059</v>
      </c>
      <c r="Q251" s="26" t="n">
        <v>633</v>
      </c>
      <c r="R251" s="27" t="n">
        <f aca="false">SUM(E251:Q251)</f>
        <v>11953</v>
      </c>
      <c r="U251" s="3" t="e">
        <f aca="false">D251-R251</f>
        <v>#VALUE!</v>
      </c>
    </row>
    <row r="252" customFormat="false" ht="18.95" hidden="false" customHeight="true" outlineLevel="0" collapsed="false">
      <c r="A252" s="61" t="s">
        <v>88</v>
      </c>
      <c r="B252" s="61"/>
      <c r="C252" s="19" t="s">
        <v>27</v>
      </c>
      <c r="D252" s="20" t="n">
        <f aca="false">SUM(D254)</f>
        <v>32959</v>
      </c>
      <c r="E252" s="21" t="n">
        <f aca="false">SUM(E254)</f>
        <v>0</v>
      </c>
      <c r="F252" s="22" t="n">
        <f aca="false">SUM(F254)</f>
        <v>2067</v>
      </c>
      <c r="G252" s="21" t="n">
        <f aca="false">SUM(G254)</f>
        <v>2977</v>
      </c>
      <c r="H252" s="21" t="n">
        <f aca="false">SUM(H254)</f>
        <v>1758</v>
      </c>
      <c r="I252" s="22" t="n">
        <f aca="false">SUM(I254)</f>
        <v>2000</v>
      </c>
      <c r="J252" s="21" t="n">
        <f aca="false">SUM(J254)</f>
        <v>3013</v>
      </c>
      <c r="K252" s="21" t="n">
        <f aca="false">SUM(K254)</f>
        <v>3086</v>
      </c>
      <c r="L252" s="21" t="n">
        <f aca="false">SUM(L254)</f>
        <v>3550</v>
      </c>
      <c r="M252" s="22" t="n">
        <f aca="false">SUM(M254)</f>
        <v>4007</v>
      </c>
      <c r="N252" s="21" t="n">
        <f aca="false">SUM(N254)</f>
        <v>3779</v>
      </c>
      <c r="O252" s="22" t="n">
        <f aca="false">SUM(O254)</f>
        <v>3034</v>
      </c>
      <c r="P252" s="21" t="n">
        <f aca="false">SUM(P254)</f>
        <v>2628</v>
      </c>
      <c r="Q252" s="22" t="n">
        <f aca="false">SUM(Q254)</f>
        <v>1060</v>
      </c>
      <c r="R252" s="20" t="n">
        <f aca="false">SUM(E252:Q252)</f>
        <v>32959</v>
      </c>
      <c r="U252" s="3" t="n">
        <f aca="false">D252-R252</f>
        <v>0</v>
      </c>
    </row>
    <row r="253" customFormat="false" ht="18.95" hidden="false" customHeight="true" outlineLevel="0" collapsed="false">
      <c r="A253" s="61"/>
      <c r="B253" s="61"/>
      <c r="C253" s="23" t="s">
        <v>28</v>
      </c>
      <c r="D253" s="24" t="s">
        <v>29</v>
      </c>
      <c r="E253" s="25" t="n">
        <f aca="false">SUM(E255)</f>
        <v>0</v>
      </c>
      <c r="F253" s="26" t="n">
        <f aca="false">SUM(F255)</f>
        <v>2026</v>
      </c>
      <c r="G253" s="25" t="n">
        <f aca="false">SUM(G255)</f>
        <v>1404</v>
      </c>
      <c r="H253" s="25" t="n">
        <f aca="false">SUM(H255)</f>
        <v>3105</v>
      </c>
      <c r="I253" s="26" t="n">
        <f aca="false">SUM(I255)</f>
        <v>3807</v>
      </c>
      <c r="J253" s="25" t="n">
        <f aca="false">SUM(J255)</f>
        <v>3068</v>
      </c>
      <c r="K253" s="25" t="n">
        <f aca="false">SUM(K255)</f>
        <v>1547</v>
      </c>
      <c r="L253" s="25" t="n">
        <f aca="false">SUM(L255)</f>
        <v>2143</v>
      </c>
      <c r="M253" s="26" t="n">
        <f aca="false">SUM(M255)</f>
        <v>2991</v>
      </c>
      <c r="N253" s="25" t="n">
        <f aca="false">SUM(N255)</f>
        <v>1960</v>
      </c>
      <c r="O253" s="26" t="n">
        <f aca="false">SUM(O255)</f>
        <v>2176</v>
      </c>
      <c r="P253" s="25" t="n">
        <f aca="false">SUM(P255)</f>
        <v>2978</v>
      </c>
      <c r="Q253" s="26" t="n">
        <f aca="false">SUM(Q255)</f>
        <v>1476</v>
      </c>
      <c r="R253" s="27" t="n">
        <f aca="false">SUM(E253:Q253)</f>
        <v>28681</v>
      </c>
      <c r="U253" s="3" t="e">
        <f aca="false">D253-R253</f>
        <v>#VALUE!</v>
      </c>
    </row>
    <row r="254" customFormat="false" ht="18.95" hidden="false" customHeight="true" outlineLevel="0" collapsed="false">
      <c r="A254" s="64"/>
      <c r="B254" s="53" t="s">
        <v>30</v>
      </c>
      <c r="C254" s="19" t="s">
        <v>27</v>
      </c>
      <c r="D254" s="20" t="n">
        <v>32959</v>
      </c>
      <c r="E254" s="21" t="n">
        <v>0</v>
      </c>
      <c r="F254" s="22" t="n">
        <v>2067</v>
      </c>
      <c r="G254" s="21" t="n">
        <v>2977</v>
      </c>
      <c r="H254" s="21" t="n">
        <v>1758</v>
      </c>
      <c r="I254" s="22" t="n">
        <v>2000</v>
      </c>
      <c r="J254" s="21" t="n">
        <v>3013</v>
      </c>
      <c r="K254" s="21" t="n">
        <v>3086</v>
      </c>
      <c r="L254" s="21" t="n">
        <v>3550</v>
      </c>
      <c r="M254" s="22" t="n">
        <v>4007</v>
      </c>
      <c r="N254" s="21" t="n">
        <v>3779</v>
      </c>
      <c r="O254" s="22" t="n">
        <v>3034</v>
      </c>
      <c r="P254" s="21" t="n">
        <v>2628</v>
      </c>
      <c r="Q254" s="22" t="n">
        <v>1060</v>
      </c>
      <c r="R254" s="20" t="n">
        <f aca="false">SUM(E254:Q254)</f>
        <v>32959</v>
      </c>
      <c r="U254" s="3" t="n">
        <f aca="false">D254-R254</f>
        <v>0</v>
      </c>
    </row>
    <row r="255" customFormat="false" ht="18.95" hidden="false" customHeight="true" outlineLevel="0" collapsed="false">
      <c r="A255" s="64"/>
      <c r="B255" s="53"/>
      <c r="C255" s="23" t="n">
        <v>0</v>
      </c>
      <c r="D255" s="24" t="s">
        <v>29</v>
      </c>
      <c r="E255" s="25"/>
      <c r="F255" s="26" t="n">
        <v>2026</v>
      </c>
      <c r="G255" s="25" t="n">
        <v>1404</v>
      </c>
      <c r="H255" s="25" t="n">
        <v>3105</v>
      </c>
      <c r="I255" s="26" t="n">
        <v>3807</v>
      </c>
      <c r="J255" s="25" t="n">
        <v>3068</v>
      </c>
      <c r="K255" s="25" t="n">
        <v>1547</v>
      </c>
      <c r="L255" s="25" t="n">
        <v>2143</v>
      </c>
      <c r="M255" s="26" t="n">
        <v>2991</v>
      </c>
      <c r="N255" s="25" t="n">
        <v>1960</v>
      </c>
      <c r="O255" s="26" t="n">
        <v>2176</v>
      </c>
      <c r="P255" s="25" t="n">
        <v>2978</v>
      </c>
      <c r="Q255" s="26" t="n">
        <v>1476</v>
      </c>
      <c r="R255" s="27" t="n">
        <f aca="false">SUM(E255:Q255)</f>
        <v>28681</v>
      </c>
      <c r="U255" s="3" t="e">
        <f aca="false">D255-R255</f>
        <v>#VALUE!</v>
      </c>
    </row>
    <row r="256" customFormat="false" ht="18.95" hidden="false" customHeight="true" outlineLevel="0" collapsed="false">
      <c r="A256" s="61" t="s">
        <v>89</v>
      </c>
      <c r="B256" s="61"/>
      <c r="C256" s="19" t="s">
        <v>27</v>
      </c>
      <c r="D256" s="20" t="n">
        <f aca="false">D258+D260</f>
        <v>25733</v>
      </c>
      <c r="E256" s="21" t="n">
        <f aca="false">E258+E260</f>
        <v>139</v>
      </c>
      <c r="F256" s="21" t="n">
        <f aca="false">F258+F260</f>
        <v>1451</v>
      </c>
      <c r="G256" s="21" t="n">
        <f aca="false">G258+G260</f>
        <v>2158</v>
      </c>
      <c r="H256" s="21" t="n">
        <f aca="false">H258+H260</f>
        <v>4299</v>
      </c>
      <c r="I256" s="21" t="n">
        <f aca="false">I258+I260</f>
        <v>2404</v>
      </c>
      <c r="J256" s="21" t="n">
        <f aca="false">J258+J260</f>
        <v>1762</v>
      </c>
      <c r="K256" s="21" t="n">
        <f aca="false">K258+K260</f>
        <v>1608</v>
      </c>
      <c r="L256" s="21" t="n">
        <f aca="false">L258+L260</f>
        <v>2205</v>
      </c>
      <c r="M256" s="21" t="n">
        <f aca="false">M258+M260</f>
        <v>3069</v>
      </c>
      <c r="N256" s="21" t="n">
        <f aca="false">N258+N260</f>
        <v>1037</v>
      </c>
      <c r="O256" s="21" t="n">
        <f aca="false">O258+O260</f>
        <v>1939</v>
      </c>
      <c r="P256" s="21" t="n">
        <f aca="false">P258+P260</f>
        <v>2579</v>
      </c>
      <c r="Q256" s="21" t="n">
        <f aca="false">Q258+Q260</f>
        <v>1083</v>
      </c>
      <c r="R256" s="20" t="n">
        <f aca="false">SUM(E256:Q256)</f>
        <v>25733</v>
      </c>
      <c r="U256" s="3" t="n">
        <f aca="false">D256-R256</f>
        <v>0</v>
      </c>
    </row>
    <row r="257" customFormat="false" ht="18.95" hidden="false" customHeight="true" outlineLevel="0" collapsed="false">
      <c r="A257" s="61"/>
      <c r="B257" s="61"/>
      <c r="C257" s="23" t="s">
        <v>28</v>
      </c>
      <c r="D257" s="24" t="s">
        <v>29</v>
      </c>
      <c r="E257" s="25" t="n">
        <f aca="false">E259+E261</f>
        <v>0</v>
      </c>
      <c r="F257" s="25" t="n">
        <f aca="false">F259+F261</f>
        <v>1335</v>
      </c>
      <c r="G257" s="25" t="n">
        <f aca="false">G259+G261</f>
        <v>1897</v>
      </c>
      <c r="H257" s="25" t="n">
        <f aca="false">H259+H261</f>
        <v>2764</v>
      </c>
      <c r="I257" s="25" t="n">
        <f aca="false">I259+I261</f>
        <v>1902</v>
      </c>
      <c r="J257" s="25" t="n">
        <f aca="false">J259+J261</f>
        <v>1329</v>
      </c>
      <c r="K257" s="25" t="n">
        <f aca="false">K259+K261</f>
        <v>1012</v>
      </c>
      <c r="L257" s="25" t="n">
        <f aca="false">L259+L261</f>
        <v>1620</v>
      </c>
      <c r="M257" s="25" t="n">
        <f aca="false">M259+M261</f>
        <v>2802</v>
      </c>
      <c r="N257" s="25" t="n">
        <f aca="false">N259+N261</f>
        <v>1517</v>
      </c>
      <c r="O257" s="25" t="n">
        <f aca="false">O259+O261</f>
        <v>2156</v>
      </c>
      <c r="P257" s="25" t="n">
        <f aca="false">P259+P261</f>
        <v>2744</v>
      </c>
      <c r="Q257" s="25" t="n">
        <f aca="false">Q259+Q261</f>
        <v>1687</v>
      </c>
      <c r="R257" s="27" t="n">
        <f aca="false">SUM(E257:Q257)</f>
        <v>22765</v>
      </c>
      <c r="U257" s="3" t="e">
        <f aca="false">D257-R257</f>
        <v>#VALUE!</v>
      </c>
    </row>
    <row r="258" customFormat="false" ht="18.95" hidden="false" customHeight="true" outlineLevel="0" collapsed="false">
      <c r="A258" s="62"/>
      <c r="B258" s="53" t="s">
        <v>30</v>
      </c>
      <c r="C258" s="19" t="s">
        <v>27</v>
      </c>
      <c r="D258" s="20" t="n">
        <v>25511</v>
      </c>
      <c r="E258" s="21" t="n">
        <v>139</v>
      </c>
      <c r="F258" s="22" t="n">
        <v>1451</v>
      </c>
      <c r="G258" s="21" t="n">
        <v>2158</v>
      </c>
      <c r="H258" s="21" t="n">
        <v>4077</v>
      </c>
      <c r="I258" s="22" t="n">
        <v>2404</v>
      </c>
      <c r="J258" s="21" t="n">
        <v>1762</v>
      </c>
      <c r="K258" s="21" t="n">
        <v>1608</v>
      </c>
      <c r="L258" s="21" t="n">
        <v>2205</v>
      </c>
      <c r="M258" s="22" t="n">
        <v>3069</v>
      </c>
      <c r="N258" s="21" t="n">
        <v>1037</v>
      </c>
      <c r="O258" s="22" t="n">
        <v>1939</v>
      </c>
      <c r="P258" s="21" t="n">
        <v>2579</v>
      </c>
      <c r="Q258" s="22" t="n">
        <v>1083</v>
      </c>
      <c r="R258" s="20" t="n">
        <f aca="false">SUM(E258:Q258)</f>
        <v>25511</v>
      </c>
      <c r="U258" s="3" t="n">
        <f aca="false">D258-R258</f>
        <v>0</v>
      </c>
    </row>
    <row r="259" customFormat="false" ht="18.95" hidden="false" customHeight="true" outlineLevel="0" collapsed="false">
      <c r="A259" s="62"/>
      <c r="B259" s="53"/>
      <c r="C259" s="23" t="s">
        <v>28</v>
      </c>
      <c r="D259" s="34" t="s">
        <v>29</v>
      </c>
      <c r="E259" s="35"/>
      <c r="F259" s="36" t="n">
        <v>1335</v>
      </c>
      <c r="G259" s="35" t="n">
        <v>1897</v>
      </c>
      <c r="H259" s="35" t="n">
        <v>2764</v>
      </c>
      <c r="I259" s="36" t="n">
        <v>1899</v>
      </c>
      <c r="J259" s="35" t="n">
        <v>1329</v>
      </c>
      <c r="K259" s="35" t="n">
        <v>1012</v>
      </c>
      <c r="L259" s="35" t="n">
        <v>1620</v>
      </c>
      <c r="M259" s="36" t="n">
        <v>2802</v>
      </c>
      <c r="N259" s="35" t="n">
        <v>1517</v>
      </c>
      <c r="O259" s="36" t="n">
        <v>2156</v>
      </c>
      <c r="P259" s="35" t="n">
        <v>2651</v>
      </c>
      <c r="Q259" s="36" t="n">
        <v>1687</v>
      </c>
      <c r="R259" s="34" t="n">
        <f aca="false">SUM(E259:Q259)</f>
        <v>22669</v>
      </c>
      <c r="U259" s="3" t="e">
        <f aca="false">D259-R259</f>
        <v>#VALUE!</v>
      </c>
    </row>
    <row r="260" customFormat="false" ht="18.95" hidden="false" customHeight="true" outlineLevel="0" collapsed="false">
      <c r="A260" s="89"/>
      <c r="B260" s="38" t="s">
        <v>36</v>
      </c>
      <c r="C260" s="19" t="s">
        <v>27</v>
      </c>
      <c r="D260" s="90" t="n">
        <v>222</v>
      </c>
      <c r="E260" s="90" t="n">
        <v>0</v>
      </c>
      <c r="F260" s="90" t="n">
        <v>0</v>
      </c>
      <c r="G260" s="90" t="n">
        <v>0</v>
      </c>
      <c r="H260" s="90" t="n">
        <v>222</v>
      </c>
      <c r="I260" s="90" t="n">
        <v>0</v>
      </c>
      <c r="J260" s="90" t="n">
        <v>0</v>
      </c>
      <c r="K260" s="90" t="n">
        <v>0</v>
      </c>
      <c r="L260" s="90" t="n">
        <v>0</v>
      </c>
      <c r="M260" s="90" t="n">
        <v>0</v>
      </c>
      <c r="N260" s="90" t="n">
        <v>0</v>
      </c>
      <c r="O260" s="90" t="n">
        <v>0</v>
      </c>
      <c r="P260" s="90" t="n">
        <v>0</v>
      </c>
      <c r="Q260" s="90" t="n">
        <v>0</v>
      </c>
      <c r="R260" s="90" t="n">
        <f aca="false">SUM(E260:Q260)</f>
        <v>222</v>
      </c>
    </row>
    <row r="261" customFormat="false" ht="18.95" hidden="false" customHeight="true" outlineLevel="0" collapsed="false">
      <c r="A261" s="89"/>
      <c r="B261" s="38"/>
      <c r="C261" s="23" t="s">
        <v>28</v>
      </c>
      <c r="D261" s="72" t="s">
        <v>29</v>
      </c>
      <c r="E261" s="73"/>
      <c r="F261" s="74"/>
      <c r="G261" s="73"/>
      <c r="H261" s="73"/>
      <c r="I261" s="74" t="n">
        <v>3</v>
      </c>
      <c r="J261" s="73"/>
      <c r="K261" s="73"/>
      <c r="L261" s="73"/>
      <c r="M261" s="74"/>
      <c r="N261" s="73"/>
      <c r="O261" s="74"/>
      <c r="P261" s="73" t="n">
        <v>93</v>
      </c>
      <c r="Q261" s="74"/>
      <c r="R261" s="27" t="n">
        <f aca="false">SUM(E261:Q261)</f>
        <v>96</v>
      </c>
    </row>
    <row r="262" customFormat="false" ht="18.95" hidden="false" customHeight="true" outlineLevel="0" collapsed="false">
      <c r="A262" s="61" t="s">
        <v>90</v>
      </c>
      <c r="B262" s="61"/>
      <c r="C262" s="19" t="s">
        <v>27</v>
      </c>
      <c r="D262" s="20" t="n">
        <f aca="false">SUM(D264,D266)</f>
        <v>28198</v>
      </c>
      <c r="E262" s="21" t="n">
        <f aca="false">SUM(E264,E266)</f>
        <v>1358</v>
      </c>
      <c r="F262" s="22" t="n">
        <f aca="false">SUM(F264,F266)</f>
        <v>1358</v>
      </c>
      <c r="G262" s="21" t="n">
        <f aca="false">SUM(G264,G266)</f>
        <v>1358</v>
      </c>
      <c r="H262" s="21" t="n">
        <f aca="false">SUM(H264,H266)</f>
        <v>2001</v>
      </c>
      <c r="I262" s="22" t="n">
        <f aca="false">SUM(I264,I266)</f>
        <v>2005</v>
      </c>
      <c r="J262" s="21" t="n">
        <f aca="false">SUM(J264,J266)</f>
        <v>2005</v>
      </c>
      <c r="K262" s="21" t="n">
        <f aca="false">SUM(K264,K266)</f>
        <v>2005</v>
      </c>
      <c r="L262" s="21" t="n">
        <f aca="false">SUM(L264,L266)</f>
        <v>2005</v>
      </c>
      <c r="M262" s="22" t="n">
        <f aca="false">SUM(M264,M266)</f>
        <v>2871</v>
      </c>
      <c r="N262" s="21" t="n">
        <f aca="false">SUM(N264,N266)</f>
        <v>2871</v>
      </c>
      <c r="O262" s="22" t="n">
        <f aca="false">SUM(O264,O266)</f>
        <v>2876</v>
      </c>
      <c r="P262" s="21" t="n">
        <f aca="false">SUM(P264,P266)</f>
        <v>2768</v>
      </c>
      <c r="Q262" s="22" t="n">
        <f aca="false">SUM(Q264,Q266)</f>
        <v>2717</v>
      </c>
      <c r="R262" s="20" t="n">
        <f aca="false">SUM(E262:Q262)</f>
        <v>28198</v>
      </c>
      <c r="U262" s="3" t="n">
        <f aca="false">D262-R262</f>
        <v>0</v>
      </c>
    </row>
    <row r="263" customFormat="false" ht="18.95" hidden="false" customHeight="true" outlineLevel="0" collapsed="false">
      <c r="A263" s="61"/>
      <c r="B263" s="61"/>
      <c r="C263" s="23" t="s">
        <v>28</v>
      </c>
      <c r="D263" s="24" t="s">
        <v>29</v>
      </c>
      <c r="E263" s="25" t="n">
        <f aca="false">SUM(E265,E267)</f>
        <v>0</v>
      </c>
      <c r="F263" s="26" t="n">
        <f aca="false">SUM(F265,F267)</f>
        <v>2042</v>
      </c>
      <c r="G263" s="25" t="n">
        <f aca="false">SUM(G265,G267)</f>
        <v>2293</v>
      </c>
      <c r="H263" s="25" t="n">
        <f aca="false">SUM(H265,H267)</f>
        <v>2718</v>
      </c>
      <c r="I263" s="26" t="n">
        <f aca="false">SUM(I265,I267)</f>
        <v>1852</v>
      </c>
      <c r="J263" s="25" t="n">
        <f aca="false">SUM(J265,J267)</f>
        <v>2727</v>
      </c>
      <c r="K263" s="25" t="n">
        <f aca="false">SUM(K265,K267)</f>
        <v>1982</v>
      </c>
      <c r="L263" s="25" t="n">
        <f aca="false">SUM(L265,L267)</f>
        <v>3109</v>
      </c>
      <c r="M263" s="26" t="n">
        <f aca="false">SUM(M265,M267)</f>
        <v>3125</v>
      </c>
      <c r="N263" s="25" t="n">
        <f aca="false">SUM(N265,N267)</f>
        <v>1580</v>
      </c>
      <c r="O263" s="26" t="n">
        <f aca="false">SUM(O265,O267)</f>
        <v>1768</v>
      </c>
      <c r="P263" s="25" t="n">
        <f aca="false">SUM(P265,P267)</f>
        <v>1210</v>
      </c>
      <c r="Q263" s="26" t="n">
        <f aca="false">SUM(Q265,Q267)</f>
        <v>1542</v>
      </c>
      <c r="R263" s="27" t="n">
        <f aca="false">SUM(E263:Q263)</f>
        <v>25948</v>
      </c>
      <c r="U263" s="3" t="e">
        <f aca="false">D263-R263</f>
        <v>#VALUE!</v>
      </c>
    </row>
    <row r="264" customFormat="false" ht="18.95" hidden="false" customHeight="true" outlineLevel="0" collapsed="false">
      <c r="A264" s="62"/>
      <c r="B264" s="53" t="s">
        <v>30</v>
      </c>
      <c r="C264" s="19" t="s">
        <v>27</v>
      </c>
      <c r="D264" s="20" t="n">
        <v>27168</v>
      </c>
      <c r="E264" s="21" t="n">
        <v>1358</v>
      </c>
      <c r="F264" s="21" t="n">
        <v>1358</v>
      </c>
      <c r="G264" s="21" t="n">
        <v>1358</v>
      </c>
      <c r="H264" s="21" t="n">
        <v>1901</v>
      </c>
      <c r="I264" s="21" t="n">
        <v>1902</v>
      </c>
      <c r="J264" s="21" t="n">
        <v>1902</v>
      </c>
      <c r="K264" s="21" t="n">
        <v>1902</v>
      </c>
      <c r="L264" s="21" t="n">
        <v>1902</v>
      </c>
      <c r="M264" s="21" t="n">
        <v>2717</v>
      </c>
      <c r="N264" s="21" t="n">
        <v>2717</v>
      </c>
      <c r="O264" s="21" t="n">
        <v>2717</v>
      </c>
      <c r="P264" s="21" t="n">
        <v>2717</v>
      </c>
      <c r="Q264" s="21" t="n">
        <v>2717</v>
      </c>
      <c r="R264" s="20" t="n">
        <f aca="false">SUM(E264:Q264)</f>
        <v>27168</v>
      </c>
      <c r="U264" s="3" t="n">
        <f aca="false">D264-R264</f>
        <v>0</v>
      </c>
    </row>
    <row r="265" customFormat="false" ht="18.95" hidden="false" customHeight="true" outlineLevel="0" collapsed="false">
      <c r="A265" s="62"/>
      <c r="B265" s="53"/>
      <c r="C265" s="33" t="s">
        <v>28</v>
      </c>
      <c r="D265" s="34" t="s">
        <v>29</v>
      </c>
      <c r="E265" s="35" t="n">
        <v>0</v>
      </c>
      <c r="F265" s="35" t="n">
        <v>2042</v>
      </c>
      <c r="G265" s="35" t="n">
        <v>2293</v>
      </c>
      <c r="H265" s="35" t="n">
        <v>2718</v>
      </c>
      <c r="I265" s="35" t="n">
        <v>1852</v>
      </c>
      <c r="J265" s="35" t="n">
        <v>2727</v>
      </c>
      <c r="K265" s="35" t="n">
        <v>1982</v>
      </c>
      <c r="L265" s="35" t="n">
        <v>3109</v>
      </c>
      <c r="M265" s="35" t="n">
        <v>3125</v>
      </c>
      <c r="N265" s="35" t="n">
        <v>1552</v>
      </c>
      <c r="O265" s="35" t="n">
        <v>1768</v>
      </c>
      <c r="P265" s="35" t="n">
        <v>1150</v>
      </c>
      <c r="Q265" s="34" t="n">
        <v>1301</v>
      </c>
      <c r="R265" s="34" t="n">
        <f aca="false">SUM(E265:Q265)</f>
        <v>25619</v>
      </c>
      <c r="U265" s="3" t="e">
        <f aca="false">D265-R265</f>
        <v>#VALUE!</v>
      </c>
    </row>
    <row r="266" customFormat="false" ht="18.95" hidden="false" customHeight="true" outlineLevel="0" collapsed="false">
      <c r="A266" s="62"/>
      <c r="B266" s="53" t="s">
        <v>36</v>
      </c>
      <c r="C266" s="19" t="s">
        <v>27</v>
      </c>
      <c r="D266" s="20" t="n">
        <v>1030</v>
      </c>
      <c r="E266" s="20" t="n">
        <v>0</v>
      </c>
      <c r="F266" s="20" t="n">
        <v>0</v>
      </c>
      <c r="G266" s="20" t="n">
        <v>0</v>
      </c>
      <c r="H266" s="20" t="n">
        <v>100</v>
      </c>
      <c r="I266" s="20" t="n">
        <v>103</v>
      </c>
      <c r="J266" s="20" t="n">
        <v>103</v>
      </c>
      <c r="K266" s="20" t="n">
        <v>103</v>
      </c>
      <c r="L266" s="20" t="n">
        <v>103</v>
      </c>
      <c r="M266" s="20" t="n">
        <v>154</v>
      </c>
      <c r="N266" s="20" t="n">
        <v>154</v>
      </c>
      <c r="O266" s="20" t="n">
        <v>159</v>
      </c>
      <c r="P266" s="20" t="n">
        <v>51</v>
      </c>
      <c r="Q266" s="20" t="n">
        <v>0</v>
      </c>
      <c r="R266" s="20" t="n">
        <f aca="false">SUM(E266:Q266)</f>
        <v>1030</v>
      </c>
      <c r="U266" s="3" t="n">
        <f aca="false">D266-R266</f>
        <v>0</v>
      </c>
    </row>
    <row r="267" customFormat="false" ht="18.95" hidden="false" customHeight="true" outlineLevel="0" collapsed="false">
      <c r="A267" s="62"/>
      <c r="B267" s="53"/>
      <c r="C267" s="23" t="s">
        <v>28</v>
      </c>
      <c r="D267" s="34" t="s">
        <v>29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28</v>
      </c>
      <c r="O267" s="35" t="n">
        <v>0</v>
      </c>
      <c r="P267" s="35" t="n">
        <v>60</v>
      </c>
      <c r="Q267" s="35" t="n">
        <v>241</v>
      </c>
      <c r="R267" s="34" t="n">
        <f aca="false">SUM(E267:Q267)</f>
        <v>329</v>
      </c>
      <c r="U267" s="3" t="e">
        <f aca="false">D267-R267</f>
        <v>#VALUE!</v>
      </c>
    </row>
    <row r="268" customFormat="false" ht="18.95" hidden="false" customHeight="true" outlineLevel="0" collapsed="false">
      <c r="A268" s="91" t="s">
        <v>91</v>
      </c>
      <c r="B268" s="91"/>
      <c r="C268" s="19" t="s">
        <v>27</v>
      </c>
      <c r="D268" s="21" t="n">
        <f aca="false">D8+D26+D30+D40+D46+D52+D58+D64+D68+D80+D84+D94+D102+D108+D116+D122+D126+D132+D138+D146+D152+D158+D164+D170+D176+D182++D192+D198+D204+D208+D218+D224+D232+D236+D240+D244+D248+D252+D256+D262+D228+D186</f>
        <v>2526336</v>
      </c>
      <c r="E268" s="21" t="n">
        <f aca="false">E8+E26+E30+E40+E46+E52+E58+E64+E68+E80+E84+E94+E102+E108+E116+E122+E126+E132+E138+E146+E152+E158+E164+E170+E176+E182++E192+E198+E204+E208+E218+E224+E232+E236+E240+E244+E248+E252+E256+E262+E228+E186</f>
        <v>104315.925</v>
      </c>
      <c r="F268" s="21" t="n">
        <f aca="false">F8+F26+F30+F40+F46+F52+F58+F64+F68+F80+F84+F94+F102+F108+F116+F122+F126+F132+F138+F146+F152+F158+F164+F170+F176+F182++F192+F198+F204+F208+F218+F224+F232+F236+F240+F244+F248+F252+F256+F262+F228+F186</f>
        <v>271326.375</v>
      </c>
      <c r="G268" s="21" t="n">
        <f aca="false">G8+G26+G30+G40+G46+G52+G58+G64+G68+G80+G84+G94+G102+G108+G116+G122+G126+G132+G138+G146+G152+G158+G164+G170+G176+G182++G192+G198+G204+G208+G218+G224+G232+G236+G240+G244+G248+G252+G256+G262+G228+G186</f>
        <v>324328.35</v>
      </c>
      <c r="H268" s="21" t="n">
        <f aca="false">H8+H26+H30+H40+H46+H52+H58+H64+H68+H80+H84+H94+H102+H108+H116+H122+H126+H132+H138+H146+H152+H158+H164+H170+H176+H182++H192+H198+H204+H208+H218+H224+H232+H236+H240+H244+H248+H252+H256+H262+H228+H186</f>
        <v>191306.87</v>
      </c>
      <c r="I268" s="21" t="n">
        <f aca="false">I8+I26+I30+I40+I46+I52+I58+I64+I68+I80+I84+I94+I102+I108+I116+I122+I126+I132+I138+I146+I152+I158+I164+I170+I176+I182++I192+I198+I204+I208+I218+I224+I232+I236+I240+I244+I248+I252+I256+I262+I228+I186</f>
        <v>215318.025</v>
      </c>
      <c r="J268" s="21" t="n">
        <f aca="false">J8+J26+J30+J40+J46+J52+J58+J64+J68+J80+J84+J94+J102+J108+J116+J122+J126+J132+J138+J146+J152+J158+J164+J170+J176+J182++J192+J198+J204+J208+J218+J224+J232+J236+J240+J244+J248+J252+J256+J262+J228+J186</f>
        <v>153575.135</v>
      </c>
      <c r="K268" s="21" t="n">
        <f aca="false">K8+K26+K30+K40+K46+K52+K58+K64+K68+K80+K84+K94+K102+K108+K116+K122+K126+K132+K138+K146+K152+K158+K164+K170+K176+K182++K192+K198+K204+K208+K218+K224+K232+K236+K240+K244+K248+K252+K256+K262+K228+K186</f>
        <v>198735.43</v>
      </c>
      <c r="L268" s="21" t="n">
        <f aca="false">L8+L26+L30+L40+L46+L52+L58+L64+L68+L80+L84+L94+L102+L108+L116+L122+L126+L132+L138+L146+L152+L158+L164+L170+L176+L182++L192+L198+L204+L208+L218+L224+L232+L236+L240+L244+L248+L252+L256+L262+L228+L186</f>
        <v>201943.615</v>
      </c>
      <c r="M268" s="21" t="n">
        <f aca="false">M8+M26+M30+M40+M46+M52+M58+M64+M68+M80+M84+M94+M102+M108+M116+M122+M126+M132+M138+M146+M152+M158+M164+M170+M176+M182++M192+M198+M204+M208+M218+M224+M232+M236+M240+M244+M248+M252+M256+M262+M228+M186</f>
        <v>212854.48</v>
      </c>
      <c r="N268" s="21" t="n">
        <f aca="false">N8+N26+N30+N40+N46+N52+N58+N64+N68+N80+N84+N94+N102+N108+N116+N122+N126+N132+N138+N146+N152+N158+N164+N170+N176+N182++N192+N198+N204+N208+N218+N224+N232+N236+N240+N244+N248+N252+N256+N262+N228+N186</f>
        <v>136400.595</v>
      </c>
      <c r="O268" s="21" t="n">
        <f aca="false">O8+O26+O30+O40+O46+O52+O58+O64+O68+O80+O84+O94+O102+O108+O116+O122+O126+O132+O138+O146+O152+O158+O164+O170+O176+O182++O192+O198+O204+O208+O218+O224+O232+O236+O240+O244+O248+O252+O256+O262+O228+O186</f>
        <v>176523.2</v>
      </c>
      <c r="P268" s="21" t="n">
        <f aca="false">P8+P26+P30+P40+P46+P52+P58+P64+P68+P80+P84+P94+P102+P108+P116+P122+P126+P132+P138+P146+P152+P158+P164+P170+P176+P182++P192+P198+P204+P208+P218+P224+P232+P236+P240+P244+P248+P252+P256+P262+P228+P186</f>
        <v>214908.5</v>
      </c>
      <c r="Q268" s="21" t="n">
        <f aca="false">Q8+Q26+Q30+Q40+Q46+Q52+Q58+Q64+Q68+Q80+Q84+Q94+Q102+Q108+Q116+Q122+Q126+Q132+Q138+Q146+Q152+Q158+Q164+Q170+Q176+Q182++Q192+Q198+Q204+Q208+Q218+Q224+Q232+Q236+Q240+Q244+Q248+Q252+Q256+Q262+Q228+Q186</f>
        <v>124799.5</v>
      </c>
      <c r="R268" s="20" t="n">
        <f aca="false">SUM(E268:Q268)</f>
        <v>2526336</v>
      </c>
      <c r="U268" s="3" t="n">
        <f aca="false">D268-R268</f>
        <v>0</v>
      </c>
    </row>
    <row r="269" customFormat="false" ht="18.95" hidden="false" customHeight="true" outlineLevel="0" collapsed="false">
      <c r="A269" s="91"/>
      <c r="B269" s="91"/>
      <c r="C269" s="33" t="s">
        <v>28</v>
      </c>
      <c r="D269" s="34" t="s">
        <v>29</v>
      </c>
      <c r="E269" s="35" t="n">
        <f aca="false">E9+E27+E31+E41+E47+E53+E59+E65+E69+E81+E85+E95+E103+E109+E117+E123+E127+E133+E139+E147+E153+E159+E165+E171+E177+E183++E193+E199+E205+E209+E219+E225+E233+E237+E241+E245+E249+E253+E257+E263+E229+E187</f>
        <v>105101</v>
      </c>
      <c r="F269" s="36" t="n">
        <f aca="false">F9+F27+F31+F41+F47+F53+F59+F65+F69+F81+F85+F95+F103+F109+F117+F123+F127+F133+F139+F147+F153+F159+F165+F171+F177+F183++F193+F199+F205+F209+F219+F225+F233+F237+F241+F245+F249+F253+F257+F263+F229+F187</f>
        <v>220448</v>
      </c>
      <c r="G269" s="35" t="n">
        <f aca="false">G9+G27+G31+G41+G47+G53+G59+G65+G69+G81+G85+G95+G103+G109+G117+G123+G127+G133+G139+G147+G153+G159+G165+G171+G177+G183++G193+G199+G205+G209+G219+G225+G233+G237+G241+G245+G249+G253+G257+G263+G229+G187</f>
        <v>227663</v>
      </c>
      <c r="H269" s="35" t="n">
        <f aca="false">H9+H27+H31+H41+H47+H53+H59+H65+H69+H81+H85+H95+H103+H109+H117+H123+H127+H133+H139+H147+H153+H159+H165+H171+H177+H183++H193+H199+H205+H209+H219+H225+H233+H237+H241+H245+H249+H253+H257+H263+H229+H187</f>
        <v>162782</v>
      </c>
      <c r="I269" s="36" t="n">
        <f aca="false">I9+I27+I31+I41+I47+I53+I59+I65+I69+I81+I85+I95+I103+I109+I117+I123+I127+I133+I139+I147+I153+I159+I165+I171+I177+I183++I193+I199+I205+I209+I219+I225+I233+I237+I241+I245+I249+I253+I257+I263+I229+I187</f>
        <v>152731</v>
      </c>
      <c r="J269" s="35" t="n">
        <f aca="false">J9+J27+J31+J41+J47+J53+J59+J65+J69+J81+J85+J95+J103+J109+J117+J123+J127+J133+J139+J147+J153+J159+J165+J171+J177+J183++J193+J199+J205+J209+J219+J225+J233+J237+J241+J245+J249+J253+J257+J263+J229+J187</f>
        <v>105932</v>
      </c>
      <c r="K269" s="35" t="n">
        <f aca="false">K9+K27+K31+K41+K47+K53+K59+K65+K69+K81+K85+K95+K103+K109+K117+K123+K127+K133+K139+K147+K153+K159+K165+K171+K177+K183++K193+K199+K205+K209+K219+K225+K233+K237+K241+K245+K249+K253+K257+K263+K229+K187</f>
        <v>138007</v>
      </c>
      <c r="L269" s="35" t="n">
        <f aca="false">L9+L27+L31+L41+L47+L53+L59+L65+L69+L81+L85+L95+L103+L109+L117+L123+L127+L133+L139+L147+L153+L159+L165+L171+L177+L183++L193+L199+L205+L209+L219+L225+L233+L237+L241+L245+L249+L253+L257+L263+L229+L187</f>
        <v>147548</v>
      </c>
      <c r="M269" s="36" t="n">
        <f aca="false">M9+M27+M31+M41+M47+M53+M59+M65+M69+M81+M85+M95+M103+M109+M117+M123+M127+M133+M139+M147+M153+M159+M165+M171+M177+M183++M193+M199+M205+M209+M219+M225+M233+M237+M241+M245+M249+M253+M257+M263+M229+M187</f>
        <v>155749</v>
      </c>
      <c r="N269" s="35" t="n">
        <f aca="false">N9+N27+N31+N41+N47+N53+N59+N65+N69+N81+N85+N95+N103+N109+N117+N123+N127+N133+N139+N147+N153+N159+N165+N171+N177+N183++N193+N199+N205+N209+N219+N225+N233+N237+N241+N245+N249+N253+N257+N263+N229+N187</f>
        <v>108589</v>
      </c>
      <c r="O269" s="36" t="n">
        <f aca="false">O9+O27+O31+O41+O47+O53+O59+O65+O69+O81+O85+O95+O103+O109+O117+O123+O127+O133+O139+O147+O153+O159+O165+O171+O177+O183++O193+O199+O205+O209+O219+O225+O233+O237+O241+O245+O249+O253+O257+O263+O229+O187</f>
        <v>112441</v>
      </c>
      <c r="P269" s="35" t="n">
        <f aca="false">P9+P27+P31+P41+P47+P53+P59+P65+P69+P81+P85+P95+P103+P109+P117+P123+P127+P133+P139+P147+P153+P159+P165+P171+P177+P183++P193+P199+P205+P209+P219+P225+P233+P237+P241+P245+P249+P253+P257+P263+P229+P187</f>
        <v>171212</v>
      </c>
      <c r="Q269" s="36" t="n">
        <f aca="false">Q9+Q27+Q31+Q41+Q47+Q53+Q59+Q65+Q69+Q81+Q85+Q95+Q103+Q109+Q117+Q123+Q127+Q133+Q139+Q147+Q153+Q159+Q165+Q171+Q177+Q183++Q193+Q199+Q205+Q209+Q219+Q225+Q233+Q237+Q241+Q245+Q249+Q253+Q257+Q263+Q229+Q187</f>
        <v>221307</v>
      </c>
      <c r="R269" s="34" t="n">
        <f aca="false">SUM(E269:Q269)</f>
        <v>2029510</v>
      </c>
    </row>
    <row r="270" customFormat="false" ht="21" hidden="false" customHeight="true" outlineLevel="0" collapsed="false">
      <c r="A270" s="92" t="s">
        <v>92</v>
      </c>
      <c r="B270" s="92"/>
      <c r="C270" s="93" t="s">
        <v>93</v>
      </c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</row>
    <row r="271" customFormat="false" ht="21" hidden="false" customHeight="true" outlineLevel="0" collapsed="false">
      <c r="A271" s="92"/>
      <c r="B271" s="92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</row>
    <row r="272" customFormat="false" ht="21" hidden="false" customHeight="true" outlineLevel="0" collapsed="false">
      <c r="A272" s="92"/>
      <c r="B272" s="92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</row>
    <row r="273" customFormat="false" ht="21" hidden="false" customHeight="true" outlineLevel="0" collapsed="false">
      <c r="A273" s="92"/>
      <c r="B273" s="92"/>
      <c r="C273" s="93" t="s">
        <v>94</v>
      </c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</row>
    <row r="274" customFormat="false" ht="21" hidden="false" customHeight="true" outlineLevel="0" collapsed="false">
      <c r="A274" s="92"/>
      <c r="B274" s="92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</row>
    <row r="275" customFormat="false" ht="21" hidden="false" customHeight="true" outlineLevel="0" collapsed="false">
      <c r="A275" s="92"/>
      <c r="B275" s="92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</row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</sheetData>
  <mergeCells count="243">
    <mergeCell ref="A2:R2"/>
    <mergeCell ref="A3:B3"/>
    <mergeCell ref="A4:B5"/>
    <mergeCell ref="C4:C5"/>
    <mergeCell ref="D4:D5"/>
    <mergeCell ref="E4:G4"/>
    <mergeCell ref="H4:J4"/>
    <mergeCell ref="K4:M4"/>
    <mergeCell ref="N4:Q4"/>
    <mergeCell ref="R4:R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B9"/>
    <mergeCell ref="A10:A11"/>
    <mergeCell ref="B10:B11"/>
    <mergeCell ref="A12:A13"/>
    <mergeCell ref="B12:B13"/>
    <mergeCell ref="B14:B15"/>
    <mergeCell ref="A16:A17"/>
    <mergeCell ref="B16:B17"/>
    <mergeCell ref="B18:B19"/>
    <mergeCell ref="A20:A21"/>
    <mergeCell ref="B20:B21"/>
    <mergeCell ref="A22:A23"/>
    <mergeCell ref="B22:B23"/>
    <mergeCell ref="A24:A25"/>
    <mergeCell ref="B24:B25"/>
    <mergeCell ref="A26:B27"/>
    <mergeCell ref="A28:A29"/>
    <mergeCell ref="B28:B29"/>
    <mergeCell ref="A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  <mergeCell ref="A42:A43"/>
    <mergeCell ref="B42:B43"/>
    <mergeCell ref="A44:A45"/>
    <mergeCell ref="B44:B45"/>
    <mergeCell ref="A46:B47"/>
    <mergeCell ref="A48:A49"/>
    <mergeCell ref="B48:B49"/>
    <mergeCell ref="A50:A51"/>
    <mergeCell ref="B50:B51"/>
    <mergeCell ref="A52:B53"/>
    <mergeCell ref="A54:A55"/>
    <mergeCell ref="B54:B55"/>
    <mergeCell ref="A56:A57"/>
    <mergeCell ref="B56:B57"/>
    <mergeCell ref="A58:B59"/>
    <mergeCell ref="A60:A61"/>
    <mergeCell ref="B60:B61"/>
    <mergeCell ref="A62:A63"/>
    <mergeCell ref="B62:B63"/>
    <mergeCell ref="A64:B65"/>
    <mergeCell ref="A66:A67"/>
    <mergeCell ref="B66:B67"/>
    <mergeCell ref="A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B81"/>
    <mergeCell ref="A82:A83"/>
    <mergeCell ref="B82:B83"/>
    <mergeCell ref="A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B95"/>
    <mergeCell ref="A96:A97"/>
    <mergeCell ref="B96:B97"/>
    <mergeCell ref="A98:A99"/>
    <mergeCell ref="B98:B99"/>
    <mergeCell ref="A100:A101"/>
    <mergeCell ref="B100:B101"/>
    <mergeCell ref="A102:B103"/>
    <mergeCell ref="A104:A105"/>
    <mergeCell ref="B104:B105"/>
    <mergeCell ref="A106:A107"/>
    <mergeCell ref="B106:B107"/>
    <mergeCell ref="A108:B109"/>
    <mergeCell ref="A110:A111"/>
    <mergeCell ref="B110:B111"/>
    <mergeCell ref="A112:A113"/>
    <mergeCell ref="B112:B113"/>
    <mergeCell ref="B114:B115"/>
    <mergeCell ref="A116:B117"/>
    <mergeCell ref="A118:A119"/>
    <mergeCell ref="B118:B119"/>
    <mergeCell ref="A120:A121"/>
    <mergeCell ref="B120:B121"/>
    <mergeCell ref="A122:B123"/>
    <mergeCell ref="A124:A125"/>
    <mergeCell ref="B124:B125"/>
    <mergeCell ref="A126:B127"/>
    <mergeCell ref="A128:A129"/>
    <mergeCell ref="B128:B129"/>
    <mergeCell ref="A130:A131"/>
    <mergeCell ref="B130:B131"/>
    <mergeCell ref="A132:B133"/>
    <mergeCell ref="A134:A135"/>
    <mergeCell ref="B134:B135"/>
    <mergeCell ref="A136:A137"/>
    <mergeCell ref="B136:B137"/>
    <mergeCell ref="A138:B139"/>
    <mergeCell ref="A140:A141"/>
    <mergeCell ref="B140:B141"/>
    <mergeCell ref="A142:A143"/>
    <mergeCell ref="B142:B143"/>
    <mergeCell ref="A144:A145"/>
    <mergeCell ref="B144:B145"/>
    <mergeCell ref="A146:B147"/>
    <mergeCell ref="A148:A149"/>
    <mergeCell ref="B148:B149"/>
    <mergeCell ref="A150:A151"/>
    <mergeCell ref="B150:B151"/>
    <mergeCell ref="A152:B153"/>
    <mergeCell ref="A154:A155"/>
    <mergeCell ref="B154:B155"/>
    <mergeCell ref="A156:A157"/>
    <mergeCell ref="B156:B157"/>
    <mergeCell ref="A158:B159"/>
    <mergeCell ref="A160:A161"/>
    <mergeCell ref="B160:B161"/>
    <mergeCell ref="A162:A163"/>
    <mergeCell ref="B162:B163"/>
    <mergeCell ref="A164:B165"/>
    <mergeCell ref="A166:A167"/>
    <mergeCell ref="B166:B167"/>
    <mergeCell ref="A168:A169"/>
    <mergeCell ref="B168:B169"/>
    <mergeCell ref="A170:B171"/>
    <mergeCell ref="A172:A173"/>
    <mergeCell ref="B172:B173"/>
    <mergeCell ref="A174:A175"/>
    <mergeCell ref="B174:B175"/>
    <mergeCell ref="A176:B177"/>
    <mergeCell ref="A178:A179"/>
    <mergeCell ref="B178:B179"/>
    <mergeCell ref="A180:A181"/>
    <mergeCell ref="B180:B181"/>
    <mergeCell ref="A182:B183"/>
    <mergeCell ref="A184:A185"/>
    <mergeCell ref="B184:B185"/>
    <mergeCell ref="A186:B187"/>
    <mergeCell ref="A188:A189"/>
    <mergeCell ref="B188:B189"/>
    <mergeCell ref="A190:A191"/>
    <mergeCell ref="B190:B191"/>
    <mergeCell ref="A192:B193"/>
    <mergeCell ref="B194:B195"/>
    <mergeCell ref="B196:B197"/>
    <mergeCell ref="A198:B199"/>
    <mergeCell ref="A200:A201"/>
    <mergeCell ref="B200:B201"/>
    <mergeCell ref="A202:A203"/>
    <mergeCell ref="B202:B203"/>
    <mergeCell ref="A204:B205"/>
    <mergeCell ref="A206:A207"/>
    <mergeCell ref="B206:B207"/>
    <mergeCell ref="A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B219"/>
    <mergeCell ref="A220:A221"/>
    <mergeCell ref="B220:B221"/>
    <mergeCell ref="A222:A223"/>
    <mergeCell ref="B222:B223"/>
    <mergeCell ref="A224:B225"/>
    <mergeCell ref="A226:A227"/>
    <mergeCell ref="B226:B227"/>
    <mergeCell ref="A228:B229"/>
    <mergeCell ref="A230:A231"/>
    <mergeCell ref="B230:B231"/>
    <mergeCell ref="A232:B233"/>
    <mergeCell ref="A234:A235"/>
    <mergeCell ref="B234:B235"/>
    <mergeCell ref="A236:B237"/>
    <mergeCell ref="A238:A239"/>
    <mergeCell ref="B238:B239"/>
    <mergeCell ref="A240:B241"/>
    <mergeCell ref="A242:A243"/>
    <mergeCell ref="B242:B243"/>
    <mergeCell ref="A244:B245"/>
    <mergeCell ref="A246:A247"/>
    <mergeCell ref="B246:B247"/>
    <mergeCell ref="A248:B249"/>
    <mergeCell ref="A250:A251"/>
    <mergeCell ref="B250:B251"/>
    <mergeCell ref="A252:B253"/>
    <mergeCell ref="A254:A255"/>
    <mergeCell ref="B254:B255"/>
    <mergeCell ref="A256:B257"/>
    <mergeCell ref="A258:A259"/>
    <mergeCell ref="B258:B259"/>
    <mergeCell ref="B260:B261"/>
    <mergeCell ref="A262:B263"/>
    <mergeCell ref="A264:A265"/>
    <mergeCell ref="B264:B265"/>
    <mergeCell ref="A266:A267"/>
    <mergeCell ref="B266:B267"/>
    <mergeCell ref="A268:B269"/>
    <mergeCell ref="A270:B275"/>
    <mergeCell ref="C270:R272"/>
    <mergeCell ref="C273:R275"/>
  </mergeCells>
  <dataValidations count="1">
    <dataValidation allowBlank="true" errorStyle="stop" operator="between" showDropDown="false" showErrorMessage="true" showInputMessage="false" sqref="D54:Q54 D72:Q72 D78:Q78 D98:Q98 D112:Q112 D114:Q114 D124:Q124 D166:Q166 D168:Q168 D172:Q172 D174:Q174 D214:Q214 D216:Q216 D260:R26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 / &amp;N</oddFooter>
  </headerFooter>
  <rowBreaks count="8" manualBreakCount="8">
    <brk id="37" man="true" max="16383" min="0"/>
    <brk id="69" man="true" max="16383" min="0"/>
    <brk id="101" man="true" max="16383" min="0"/>
    <brk id="133" man="true" max="16383" min="0"/>
    <brk id="165" man="true" max="16383" min="0"/>
    <brk id="197" man="true" max="16383" min="0"/>
    <brk id="229" man="true" max="16383" min="0"/>
    <brk id="261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3.75"/>
    <col collapsed="false" customWidth="true" hidden="false" outlineLevel="0" max="2" min="2" style="185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true" hidden="false" outlineLevel="0" max="20" min="20" style="130" width="10.37"/>
    <col collapsed="false" customWidth="false" hidden="false" outlineLevel="0" max="25" min="21" style="143" width="8.99"/>
    <col collapsed="false" customWidth="true" hidden="false" outlineLevel="0" max="26" min="26" style="143" width="9.36"/>
    <col collapsed="false" customWidth="false" hidden="false" outlineLevel="0" max="257" min="27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s="164" customFormat="true" ht="21" hidden="false" customHeight="true" outlineLevel="0" collapsed="false">
      <c r="A2" s="219" t="s">
        <v>1</v>
      </c>
      <c r="B2" s="219"/>
      <c r="C2" s="161" t="s">
        <v>2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220" t="s">
        <v>3</v>
      </c>
      <c r="T2" s="136"/>
    </row>
    <row r="3" customFormat="false" ht="13.5" hidden="false" customHeight="false" outlineLevel="0" collapsed="false">
      <c r="A3" s="218" t="s">
        <v>4</v>
      </c>
      <c r="B3" s="218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3.5" hidden="false" customHeight="false" outlineLevel="0" collapsed="false">
      <c r="A4" s="218"/>
      <c r="B4" s="218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3.5" hidden="false" customHeight="false" outlineLevel="0" collapsed="false">
      <c r="A5" s="218"/>
      <c r="B5" s="218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0.25" hidden="false" customHeight="true" outlineLevel="0" collapsed="false">
      <c r="A6" s="176" t="s">
        <v>136</v>
      </c>
      <c r="B6" s="176"/>
      <c r="C6" s="200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</row>
    <row r="7" customFormat="false" ht="20.25" hidden="false" customHeight="true" outlineLevel="0" collapsed="false">
      <c r="A7" s="176"/>
      <c r="B7" s="176"/>
      <c r="C7" s="202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4"/>
      <c r="R7" s="203"/>
    </row>
    <row r="8" customFormat="false" ht="21" hidden="false" customHeight="true" outlineLevel="0" collapsed="false">
      <c r="A8" s="221" t="s">
        <v>137</v>
      </c>
      <c r="B8" s="221"/>
      <c r="C8" s="168" t="s">
        <v>27</v>
      </c>
      <c r="D8" s="147" t="n">
        <f aca="false">SUM(D10,D12,D14)</f>
        <v>244317</v>
      </c>
      <c r="E8" s="147" t="n">
        <f aca="false">SUM(E10,E12,E14)</f>
        <v>159520</v>
      </c>
      <c r="F8" s="147" t="n">
        <f aca="false">SUM(F10,F12,F14)</f>
        <v>889</v>
      </c>
      <c r="G8" s="147" t="n">
        <f aca="false">SUM(G10,G12,G14)</f>
        <v>4940</v>
      </c>
      <c r="H8" s="147" t="n">
        <f aca="false">SUM(H10,H12,H14)</f>
        <v>2717</v>
      </c>
      <c r="I8" s="147" t="n">
        <f aca="false">SUM(I10,I12,I14)</f>
        <v>3646</v>
      </c>
      <c r="J8" s="147" t="n">
        <f aca="false">SUM(J10,J12,J14)</f>
        <v>5294</v>
      </c>
      <c r="K8" s="147" t="n">
        <f aca="false">SUM(K10,K12,K14)</f>
        <v>21179</v>
      </c>
      <c r="L8" s="147" t="n">
        <f aca="false">SUM(L10,L12,L14)</f>
        <v>10635</v>
      </c>
      <c r="M8" s="147" t="n">
        <f aca="false">SUM(M10,M12,M14)</f>
        <v>5955</v>
      </c>
      <c r="N8" s="147" t="n">
        <f aca="false">SUM(N10,N12,N14)</f>
        <v>6348</v>
      </c>
      <c r="O8" s="147" t="n">
        <f aca="false">SUM(O10,O12,O14)</f>
        <v>4704</v>
      </c>
      <c r="P8" s="147" t="n">
        <f aca="false">SUM(P10,P12,P14)</f>
        <v>12046</v>
      </c>
      <c r="Q8" s="147" t="n">
        <f aca="false">SUM(Q10,Q12,Q14)</f>
        <v>6444</v>
      </c>
      <c r="R8" s="147" t="n">
        <f aca="false">SUM(E8:Q8)</f>
        <v>244317</v>
      </c>
      <c r="S8" s="129"/>
      <c r="T8" s="130" t="n">
        <f aca="false">D8-R8</f>
        <v>0</v>
      </c>
      <c r="Z8" s="129" t="n">
        <f aca="false">R8-D8</f>
        <v>0</v>
      </c>
    </row>
    <row r="9" customFormat="false" ht="21" hidden="false" customHeight="true" outlineLevel="0" collapsed="false">
      <c r="A9" s="221"/>
      <c r="B9" s="221"/>
      <c r="C9" s="172" t="s">
        <v>28</v>
      </c>
      <c r="D9" s="149" t="s">
        <v>97</v>
      </c>
      <c r="E9" s="154" t="n">
        <f aca="false">SUM(E11,E13,E15)</f>
        <v>126357</v>
      </c>
      <c r="F9" s="154" t="n">
        <f aca="false">SUM(F11,F13,F15)</f>
        <v>9338</v>
      </c>
      <c r="G9" s="154" t="n">
        <f aca="false">SUM(G11,G13,G15)</f>
        <v>6116</v>
      </c>
      <c r="H9" s="154" t="n">
        <f aca="false">SUM(H11,H13,H15)</f>
        <v>2327</v>
      </c>
      <c r="I9" s="154" t="n">
        <f aca="false">SUM(I11,I13,I15)</f>
        <v>5461</v>
      </c>
      <c r="J9" s="154" t="n">
        <f aca="false">SUM(J11,J13,J15)</f>
        <v>4603</v>
      </c>
      <c r="K9" s="154" t="n">
        <f aca="false">SUM(K11,K13,K15)</f>
        <v>7838</v>
      </c>
      <c r="L9" s="154" t="n">
        <f aca="false">SUM(L11,L13,L15)</f>
        <v>6336</v>
      </c>
      <c r="M9" s="154" t="n">
        <f aca="false">SUM(M11,M13,M15)</f>
        <v>6165</v>
      </c>
      <c r="N9" s="154" t="n">
        <f aca="false">SUM(N11,N13,N15)</f>
        <v>8650</v>
      </c>
      <c r="O9" s="154" t="n">
        <f aca="false">SUM(O11,O13,O15)</f>
        <v>5557</v>
      </c>
      <c r="P9" s="154" t="n">
        <f aca="false">SUM(P11,P13,P15)</f>
        <v>6618</v>
      </c>
      <c r="Q9" s="154" t="n">
        <f aca="false">SUM(Q11,Q13,Q15)</f>
        <v>5295</v>
      </c>
      <c r="R9" s="154" t="n">
        <f aca="false">SUM(E9:Q9)</f>
        <v>200661</v>
      </c>
      <c r="S9" s="129"/>
      <c r="T9" s="130" t="e">
        <f aca="false">D9-R9</f>
        <v>#VALUE!</v>
      </c>
      <c r="Z9" s="129"/>
    </row>
    <row r="10" customFormat="false" ht="21" hidden="false" customHeight="true" outlineLevel="0" collapsed="false">
      <c r="A10" s="222"/>
      <c r="B10" s="223" t="s">
        <v>30</v>
      </c>
      <c r="C10" s="168" t="s">
        <v>27</v>
      </c>
      <c r="D10" s="120" t="n">
        <v>59729</v>
      </c>
      <c r="E10" s="120" t="n">
        <v>120</v>
      </c>
      <c r="F10" s="120" t="n">
        <v>889</v>
      </c>
      <c r="G10" s="120" t="n">
        <v>4840</v>
      </c>
      <c r="H10" s="120" t="n">
        <v>2717</v>
      </c>
      <c r="I10" s="120" t="n">
        <v>3640</v>
      </c>
      <c r="J10" s="120" t="n">
        <v>5294</v>
      </c>
      <c r="K10" s="120" t="n">
        <v>5369</v>
      </c>
      <c r="L10" s="120" t="n">
        <v>10635</v>
      </c>
      <c r="M10" s="120" t="n">
        <v>5955</v>
      </c>
      <c r="N10" s="120" t="n">
        <v>6348</v>
      </c>
      <c r="O10" s="120" t="n">
        <v>4551</v>
      </c>
      <c r="P10" s="120" t="n">
        <v>7427</v>
      </c>
      <c r="Q10" s="120" t="n">
        <v>1944</v>
      </c>
      <c r="R10" s="147" t="n">
        <f aca="false">SUM(E10:Q10)</f>
        <v>59729</v>
      </c>
      <c r="S10" s="129"/>
      <c r="T10" s="130" t="n">
        <f aca="false">D10-R10</f>
        <v>0</v>
      </c>
      <c r="Z10" s="129" t="n">
        <f aca="false">R10-D10</f>
        <v>0</v>
      </c>
    </row>
    <row r="11" customFormat="false" ht="21" hidden="false" customHeight="true" outlineLevel="0" collapsed="false">
      <c r="A11" s="222"/>
      <c r="B11" s="223"/>
      <c r="C11" s="172" t="s">
        <v>28</v>
      </c>
      <c r="D11" s="149" t="s">
        <v>97</v>
      </c>
      <c r="E11" s="149" t="n">
        <v>127</v>
      </c>
      <c r="F11" s="149" t="n">
        <v>2559</v>
      </c>
      <c r="G11" s="149" t="n">
        <v>5142</v>
      </c>
      <c r="H11" s="149" t="n">
        <v>1824</v>
      </c>
      <c r="I11" s="149" t="n">
        <v>5138</v>
      </c>
      <c r="J11" s="149" t="n">
        <v>4175</v>
      </c>
      <c r="K11" s="149" t="n">
        <v>4979</v>
      </c>
      <c r="L11" s="149" t="n">
        <v>6268</v>
      </c>
      <c r="M11" s="149" t="n">
        <v>6165</v>
      </c>
      <c r="N11" s="149" t="n">
        <v>7502</v>
      </c>
      <c r="O11" s="149" t="n">
        <v>4804</v>
      </c>
      <c r="P11" s="149" t="n">
        <v>5027</v>
      </c>
      <c r="Q11" s="149" t="n">
        <v>1785</v>
      </c>
      <c r="R11" s="154" t="n">
        <f aca="false">SUM(E11:Q11)</f>
        <v>55495</v>
      </c>
      <c r="S11" s="129"/>
      <c r="T11" s="130" t="e">
        <f aca="false">D11-R11</f>
        <v>#VALUE!</v>
      </c>
      <c r="Z11" s="129"/>
    </row>
    <row r="12" customFormat="false" ht="21" hidden="false" customHeight="true" outlineLevel="0" collapsed="false">
      <c r="A12" s="224"/>
      <c r="B12" s="223" t="s">
        <v>34</v>
      </c>
      <c r="C12" s="168" t="s">
        <v>27</v>
      </c>
      <c r="D12" s="120" t="n">
        <v>184150</v>
      </c>
      <c r="E12" s="120" t="n">
        <v>15940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1575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4500</v>
      </c>
      <c r="Q12" s="120" t="n">
        <v>4500</v>
      </c>
      <c r="R12" s="147" t="n">
        <f aca="false">SUM(E12:Q12)</f>
        <v>184150</v>
      </c>
      <c r="S12" s="129"/>
      <c r="T12" s="130" t="n">
        <f aca="false">D12-R12</f>
        <v>0</v>
      </c>
      <c r="Z12" s="129" t="n">
        <f aca="false">R12-D12</f>
        <v>0</v>
      </c>
    </row>
    <row r="13" customFormat="false" ht="21" hidden="false" customHeight="true" outlineLevel="0" collapsed="false">
      <c r="A13" s="224"/>
      <c r="B13" s="223"/>
      <c r="C13" s="172" t="s">
        <v>28</v>
      </c>
      <c r="D13" s="149" t="s">
        <v>97</v>
      </c>
      <c r="E13" s="149" t="n">
        <v>126230</v>
      </c>
      <c r="F13" s="149" t="n">
        <v>6779</v>
      </c>
      <c r="G13" s="149" t="n">
        <v>974</v>
      </c>
      <c r="H13" s="149" t="n">
        <v>503</v>
      </c>
      <c r="I13" s="149" t="n">
        <v>313</v>
      </c>
      <c r="J13" s="149" t="n">
        <v>428</v>
      </c>
      <c r="K13" s="149" t="n">
        <v>2856</v>
      </c>
      <c r="L13" s="149" t="n">
        <v>17</v>
      </c>
      <c r="M13" s="149"/>
      <c r="N13" s="149" t="n">
        <v>1102</v>
      </c>
      <c r="O13" s="149" t="n">
        <v>544</v>
      </c>
      <c r="P13" s="149" t="n">
        <v>1555</v>
      </c>
      <c r="Q13" s="149" t="n">
        <v>3471</v>
      </c>
      <c r="R13" s="154" t="n">
        <f aca="false">SUM(E13:Q13)</f>
        <v>144772</v>
      </c>
      <c r="S13" s="129"/>
      <c r="T13" s="130" t="e">
        <f aca="false">D13-R13</f>
        <v>#VALUE!</v>
      </c>
      <c r="Z13" s="129"/>
    </row>
    <row r="14" customFormat="false" ht="21" hidden="false" customHeight="true" outlineLevel="0" collapsed="false">
      <c r="A14" s="225"/>
      <c r="B14" s="223" t="s">
        <v>36</v>
      </c>
      <c r="C14" s="168" t="s">
        <v>27</v>
      </c>
      <c r="D14" s="120" t="n">
        <v>438</v>
      </c>
      <c r="E14" s="120" t="n">
        <v>0</v>
      </c>
      <c r="F14" s="120" t="n">
        <v>0</v>
      </c>
      <c r="G14" s="120" t="n">
        <v>100</v>
      </c>
      <c r="H14" s="120" t="n">
        <v>0</v>
      </c>
      <c r="I14" s="120" t="n">
        <v>6</v>
      </c>
      <c r="J14" s="120" t="n">
        <v>0</v>
      </c>
      <c r="K14" s="120" t="n">
        <v>60</v>
      </c>
      <c r="L14" s="120" t="n">
        <v>0</v>
      </c>
      <c r="M14" s="120" t="n">
        <v>0</v>
      </c>
      <c r="N14" s="120" t="n">
        <v>0</v>
      </c>
      <c r="O14" s="120" t="n">
        <v>153</v>
      </c>
      <c r="P14" s="120" t="n">
        <v>119</v>
      </c>
      <c r="Q14" s="120" t="n">
        <v>0</v>
      </c>
      <c r="R14" s="147" t="n">
        <f aca="false">SUM(E14:Q14)</f>
        <v>438</v>
      </c>
      <c r="S14" s="129"/>
      <c r="T14" s="130" t="n">
        <f aca="false">D14-R14</f>
        <v>0</v>
      </c>
      <c r="Z14" s="129" t="n">
        <f aca="false">R14-D14</f>
        <v>0</v>
      </c>
    </row>
    <row r="15" customFormat="false" ht="21" hidden="false" customHeight="true" outlineLevel="0" collapsed="false">
      <c r="A15" s="225"/>
      <c r="B15" s="223"/>
      <c r="C15" s="172" t="s">
        <v>28</v>
      </c>
      <c r="D15" s="149" t="s">
        <v>97</v>
      </c>
      <c r="E15" s="149"/>
      <c r="F15" s="149"/>
      <c r="G15" s="149"/>
      <c r="H15" s="149"/>
      <c r="I15" s="149" t="n">
        <v>10</v>
      </c>
      <c r="J15" s="149"/>
      <c r="K15" s="149" t="n">
        <v>3</v>
      </c>
      <c r="L15" s="149" t="n">
        <v>51</v>
      </c>
      <c r="M15" s="149"/>
      <c r="N15" s="149" t="n">
        <v>46</v>
      </c>
      <c r="O15" s="149" t="n">
        <v>209</v>
      </c>
      <c r="P15" s="149" t="n">
        <v>36</v>
      </c>
      <c r="Q15" s="149" t="n">
        <v>39</v>
      </c>
      <c r="R15" s="154" t="n">
        <f aca="false">SUM(E15:Q15)</f>
        <v>394</v>
      </c>
      <c r="S15" s="129"/>
      <c r="T15" s="130" t="e">
        <f aca="false">D15-R15</f>
        <v>#VALUE!</v>
      </c>
      <c r="Z15" s="129"/>
    </row>
    <row r="16" customFormat="false" ht="21" hidden="false" customHeight="true" outlineLevel="0" collapsed="false">
      <c r="A16" s="221" t="s">
        <v>138</v>
      </c>
      <c r="B16" s="221"/>
      <c r="C16" s="168" t="s">
        <v>27</v>
      </c>
      <c r="D16" s="147" t="n">
        <f aca="false">SUM(D18)</f>
        <v>1781</v>
      </c>
      <c r="E16" s="147" t="n">
        <f aca="false">SUM(E18)</f>
        <v>308</v>
      </c>
      <c r="F16" s="147" t="n">
        <f aca="false">SUM(F18)</f>
        <v>177</v>
      </c>
      <c r="G16" s="147" t="n">
        <f aca="false">SUM(G18)</f>
        <v>63</v>
      </c>
      <c r="H16" s="147" t="n">
        <f aca="false">SUM(H18)</f>
        <v>229</v>
      </c>
      <c r="I16" s="147" t="n">
        <f aca="false">SUM(I18)</f>
        <v>0</v>
      </c>
      <c r="J16" s="147" t="n">
        <f aca="false">SUM(J18)</f>
        <v>319</v>
      </c>
      <c r="K16" s="147" t="n">
        <f aca="false">SUM(K18)</f>
        <v>0</v>
      </c>
      <c r="L16" s="147" t="n">
        <f aca="false">SUM(L18)</f>
        <v>595</v>
      </c>
      <c r="M16" s="147" t="n">
        <f aca="false">SUM(M18)</f>
        <v>0</v>
      </c>
      <c r="N16" s="147" t="n">
        <f aca="false">SUM(N18)</f>
        <v>0</v>
      </c>
      <c r="O16" s="147" t="n">
        <f aca="false">SUM(O18)</f>
        <v>0</v>
      </c>
      <c r="P16" s="147" t="n">
        <f aca="false">SUM(P18)</f>
        <v>90</v>
      </c>
      <c r="Q16" s="147" t="n">
        <f aca="false">SUM(Q18)</f>
        <v>0</v>
      </c>
      <c r="R16" s="147" t="n">
        <f aca="false">SUM(E16:Q16)</f>
        <v>1781</v>
      </c>
      <c r="S16" s="129"/>
      <c r="T16" s="130" t="n">
        <f aca="false">D16-R16</f>
        <v>0</v>
      </c>
      <c r="Z16" s="129" t="n">
        <f aca="false">R16-D16</f>
        <v>0</v>
      </c>
    </row>
    <row r="17" customFormat="false" ht="21" hidden="false" customHeight="true" outlineLevel="0" collapsed="false">
      <c r="A17" s="221"/>
      <c r="B17" s="221"/>
      <c r="C17" s="172" t="s">
        <v>28</v>
      </c>
      <c r="D17" s="149" t="s">
        <v>97</v>
      </c>
      <c r="E17" s="154" t="n">
        <f aca="false">SUM(E19)</f>
        <v>0</v>
      </c>
      <c r="F17" s="154" t="n">
        <f aca="false">SUM(F19)</f>
        <v>0</v>
      </c>
      <c r="G17" s="154" t="n">
        <f aca="false">SUM(G19)</f>
        <v>303</v>
      </c>
      <c r="H17" s="154" t="n">
        <f aca="false">SUM(H19)</f>
        <v>133</v>
      </c>
      <c r="I17" s="154" t="n">
        <f aca="false">SUM(I19)</f>
        <v>795</v>
      </c>
      <c r="J17" s="154" t="n">
        <f aca="false">SUM(J19)</f>
        <v>701</v>
      </c>
      <c r="K17" s="154" t="n">
        <f aca="false">SUM(K19)</f>
        <v>457</v>
      </c>
      <c r="L17" s="154" t="n">
        <f aca="false">SUM(L19)</f>
        <v>408</v>
      </c>
      <c r="M17" s="154" t="n">
        <f aca="false">SUM(M19)</f>
        <v>216</v>
      </c>
      <c r="N17" s="154" t="n">
        <f aca="false">SUM(N19)</f>
        <v>29</v>
      </c>
      <c r="O17" s="154" t="n">
        <f aca="false">SUM(O19)</f>
        <v>17</v>
      </c>
      <c r="P17" s="154" t="n">
        <f aca="false">SUM(P19)</f>
        <v>8</v>
      </c>
      <c r="Q17" s="154" t="n">
        <f aca="false">SUM(Q19)</f>
        <v>66</v>
      </c>
      <c r="R17" s="154" t="n">
        <f aca="false">SUM(E17:Q17)</f>
        <v>3133</v>
      </c>
      <c r="S17" s="129"/>
      <c r="T17" s="130" t="e">
        <f aca="false">D17-R17</f>
        <v>#VALUE!</v>
      </c>
      <c r="Z17" s="129"/>
    </row>
    <row r="18" customFormat="false" ht="21" hidden="false" customHeight="true" outlineLevel="0" collapsed="false">
      <c r="A18" s="225"/>
      <c r="B18" s="223" t="s">
        <v>39</v>
      </c>
      <c r="C18" s="168" t="s">
        <v>27</v>
      </c>
      <c r="D18" s="120" t="n">
        <v>1781</v>
      </c>
      <c r="E18" s="120" t="n">
        <v>308</v>
      </c>
      <c r="F18" s="120" t="n">
        <v>177</v>
      </c>
      <c r="G18" s="120" t="n">
        <v>63</v>
      </c>
      <c r="H18" s="120" t="n">
        <v>229</v>
      </c>
      <c r="I18" s="120" t="n">
        <v>0</v>
      </c>
      <c r="J18" s="120" t="n">
        <v>319</v>
      </c>
      <c r="K18" s="120" t="n">
        <v>0</v>
      </c>
      <c r="L18" s="120" t="n">
        <v>595</v>
      </c>
      <c r="M18" s="120" t="n">
        <v>0</v>
      </c>
      <c r="N18" s="120" t="n">
        <v>0</v>
      </c>
      <c r="O18" s="120" t="n">
        <v>0</v>
      </c>
      <c r="P18" s="120" t="n">
        <v>90</v>
      </c>
      <c r="Q18" s="120" t="n">
        <v>0</v>
      </c>
      <c r="R18" s="147" t="n">
        <f aca="false">SUM(E18:Q18)</f>
        <v>1781</v>
      </c>
      <c r="S18" s="129"/>
      <c r="T18" s="130" t="n">
        <f aca="false">D18-R18</f>
        <v>0</v>
      </c>
      <c r="Z18" s="129" t="n">
        <f aca="false">R18-D18</f>
        <v>0</v>
      </c>
      <c r="AA18" s="226" t="s">
        <v>139</v>
      </c>
    </row>
    <row r="19" customFormat="false" ht="21" hidden="false" customHeight="true" outlineLevel="0" collapsed="false">
      <c r="A19" s="225"/>
      <c r="B19" s="225"/>
      <c r="C19" s="172" t="s">
        <v>28</v>
      </c>
      <c r="D19" s="149" t="s">
        <v>97</v>
      </c>
      <c r="E19" s="149"/>
      <c r="F19" s="149"/>
      <c r="G19" s="149" t="n">
        <v>303</v>
      </c>
      <c r="H19" s="149" t="n">
        <v>133</v>
      </c>
      <c r="I19" s="149" t="n">
        <v>795</v>
      </c>
      <c r="J19" s="149" t="n">
        <v>701</v>
      </c>
      <c r="K19" s="149" t="n">
        <v>457</v>
      </c>
      <c r="L19" s="149" t="n">
        <v>408</v>
      </c>
      <c r="M19" s="149" t="n">
        <v>216</v>
      </c>
      <c r="N19" s="149" t="n">
        <v>29</v>
      </c>
      <c r="O19" s="149" t="n">
        <v>17</v>
      </c>
      <c r="P19" s="149" t="n">
        <v>8</v>
      </c>
      <c r="Q19" s="149" t="n">
        <v>66</v>
      </c>
      <c r="R19" s="154" t="n">
        <f aca="false">SUM(E19:Q19)</f>
        <v>3133</v>
      </c>
      <c r="S19" s="129"/>
      <c r="T19" s="130" t="e">
        <f aca="false">D19-R19</f>
        <v>#VALUE!</v>
      </c>
      <c r="Z19" s="129"/>
    </row>
    <row r="20" customFormat="false" ht="21" hidden="false" customHeight="true" outlineLevel="0" collapsed="false">
      <c r="A20" s="227" t="s">
        <v>140</v>
      </c>
      <c r="B20" s="227"/>
      <c r="C20" s="168" t="s">
        <v>27</v>
      </c>
      <c r="D20" s="147" t="n">
        <f aca="false">SUM(D22)</f>
        <v>8990</v>
      </c>
      <c r="E20" s="147" t="n">
        <f aca="false">SUM(E22)</f>
        <v>0</v>
      </c>
      <c r="F20" s="147" t="n">
        <f aca="false">SUM(F22)</f>
        <v>0</v>
      </c>
      <c r="G20" s="147" t="n">
        <f aca="false">SUM(G22)</f>
        <v>4010</v>
      </c>
      <c r="H20" s="147" t="n">
        <f aca="false">SUM(H22)</f>
        <v>3789</v>
      </c>
      <c r="I20" s="147" t="n">
        <f aca="false">SUM(I22)</f>
        <v>0</v>
      </c>
      <c r="J20" s="147" t="n">
        <f aca="false">SUM(J22)</f>
        <v>0</v>
      </c>
      <c r="K20" s="147" t="n">
        <f aca="false">SUM(K22)</f>
        <v>218</v>
      </c>
      <c r="L20" s="147" t="n">
        <f aca="false">SUM(L22)</f>
        <v>255</v>
      </c>
      <c r="M20" s="147" t="n">
        <f aca="false">SUM(M22)</f>
        <v>255</v>
      </c>
      <c r="N20" s="147" t="n">
        <f aca="false">SUM(N22)</f>
        <v>232</v>
      </c>
      <c r="O20" s="147" t="n">
        <f aca="false">SUM(O22)</f>
        <v>231</v>
      </c>
      <c r="P20" s="147" t="n">
        <f aca="false">SUM(P22)</f>
        <v>0</v>
      </c>
      <c r="Q20" s="147" t="n">
        <f aca="false">SUM(Q22)</f>
        <v>0</v>
      </c>
      <c r="R20" s="147" t="n">
        <f aca="false">SUM(E20:Q20)</f>
        <v>8990</v>
      </c>
      <c r="S20" s="129"/>
      <c r="T20" s="130" t="n">
        <f aca="false">D20-R20</f>
        <v>0</v>
      </c>
      <c r="Z20" s="129" t="n">
        <f aca="false">R20-D20</f>
        <v>0</v>
      </c>
    </row>
    <row r="21" customFormat="false" ht="21" hidden="false" customHeight="true" outlineLevel="0" collapsed="false">
      <c r="A21" s="227"/>
      <c r="B21" s="227"/>
      <c r="C21" s="172" t="s">
        <v>28</v>
      </c>
      <c r="D21" s="149" t="s">
        <v>97</v>
      </c>
      <c r="E21" s="154" t="n">
        <f aca="false">SUM(E23)</f>
        <v>0</v>
      </c>
      <c r="F21" s="154" t="n">
        <f aca="false">SUM(F23)</f>
        <v>0</v>
      </c>
      <c r="G21" s="154" t="n">
        <f aca="false">SUM(G23)</f>
        <v>176</v>
      </c>
      <c r="H21" s="154" t="n">
        <f aca="false">SUM(H23)</f>
        <v>1864</v>
      </c>
      <c r="I21" s="154" t="n">
        <f aca="false">SUM(I23)</f>
        <v>1033</v>
      </c>
      <c r="J21" s="154" t="n">
        <f aca="false">SUM(J23)</f>
        <v>1333</v>
      </c>
      <c r="K21" s="154" t="n">
        <f aca="false">SUM(K23)</f>
        <v>2101</v>
      </c>
      <c r="L21" s="154" t="n">
        <f aca="false">SUM(L23)</f>
        <v>3142</v>
      </c>
      <c r="M21" s="154" t="n">
        <f aca="false">SUM(M23)</f>
        <v>2589</v>
      </c>
      <c r="N21" s="154" t="n">
        <f aca="false">SUM(N23)</f>
        <v>2525</v>
      </c>
      <c r="O21" s="154" t="n">
        <f aca="false">SUM(O23)</f>
        <v>1509</v>
      </c>
      <c r="P21" s="154" t="n">
        <f aca="false">SUM(P23)</f>
        <v>4435</v>
      </c>
      <c r="Q21" s="154" t="n">
        <f aca="false">SUM(Q23)</f>
        <v>3742</v>
      </c>
      <c r="R21" s="154" t="n">
        <f aca="false">SUM(E21:Q21)</f>
        <v>24449</v>
      </c>
      <c r="S21" s="129"/>
      <c r="T21" s="130" t="e">
        <f aca="false">D21-R21</f>
        <v>#VALUE!</v>
      </c>
      <c r="Z21" s="129"/>
    </row>
    <row r="22" customFormat="false" ht="21" hidden="false" customHeight="true" outlineLevel="0" collapsed="false">
      <c r="A22" s="228"/>
      <c r="B22" s="229" t="s">
        <v>39</v>
      </c>
      <c r="C22" s="168" t="s">
        <v>27</v>
      </c>
      <c r="D22" s="120" t="n">
        <v>8990</v>
      </c>
      <c r="E22" s="120" t="n">
        <v>0</v>
      </c>
      <c r="F22" s="120" t="n">
        <v>0</v>
      </c>
      <c r="G22" s="120" t="n">
        <v>4010</v>
      </c>
      <c r="H22" s="120" t="n">
        <v>3789</v>
      </c>
      <c r="I22" s="120" t="n">
        <v>0</v>
      </c>
      <c r="J22" s="120" t="n">
        <v>0</v>
      </c>
      <c r="K22" s="120" t="n">
        <v>218</v>
      </c>
      <c r="L22" s="120" t="n">
        <v>255</v>
      </c>
      <c r="M22" s="120" t="n">
        <v>255</v>
      </c>
      <c r="N22" s="120" t="n">
        <v>232</v>
      </c>
      <c r="O22" s="120" t="n">
        <v>231</v>
      </c>
      <c r="P22" s="120" t="n">
        <v>0</v>
      </c>
      <c r="Q22" s="120" t="n">
        <v>0</v>
      </c>
      <c r="R22" s="147" t="n">
        <f aca="false">SUM(E22:Q22)</f>
        <v>8990</v>
      </c>
      <c r="S22" s="129"/>
      <c r="T22" s="130" t="n">
        <f aca="false">D22-R22</f>
        <v>0</v>
      </c>
      <c r="Z22" s="129" t="n">
        <f aca="false">R22-D22</f>
        <v>0</v>
      </c>
      <c r="AA22" s="226" t="s">
        <v>139</v>
      </c>
    </row>
    <row r="23" customFormat="false" ht="21" hidden="false" customHeight="true" outlineLevel="0" collapsed="false">
      <c r="A23" s="230"/>
      <c r="B23" s="229"/>
      <c r="C23" s="172" t="s">
        <v>28</v>
      </c>
      <c r="D23" s="149" t="s">
        <v>97</v>
      </c>
      <c r="E23" s="149"/>
      <c r="F23" s="149"/>
      <c r="G23" s="149" t="n">
        <v>176</v>
      </c>
      <c r="H23" s="149" t="n">
        <v>1864</v>
      </c>
      <c r="I23" s="149" t="n">
        <v>1033</v>
      </c>
      <c r="J23" s="149" t="n">
        <v>1333</v>
      </c>
      <c r="K23" s="149" t="n">
        <v>2101</v>
      </c>
      <c r="L23" s="149" t="n">
        <v>3142</v>
      </c>
      <c r="M23" s="149" t="n">
        <v>2589</v>
      </c>
      <c r="N23" s="149" t="n">
        <v>2525</v>
      </c>
      <c r="O23" s="149" t="n">
        <v>1509</v>
      </c>
      <c r="P23" s="149" t="n">
        <v>4435</v>
      </c>
      <c r="Q23" s="149" t="n">
        <v>3742</v>
      </c>
      <c r="R23" s="154" t="n">
        <f aca="false">SUM(E23:Q23)</f>
        <v>24449</v>
      </c>
      <c r="S23" s="129"/>
      <c r="T23" s="130" t="e">
        <f aca="false">D23-R23</f>
        <v>#VALUE!</v>
      </c>
      <c r="Z23" s="129"/>
    </row>
    <row r="24" customFormat="false" ht="21" hidden="false" customHeight="true" outlineLevel="0" collapsed="false">
      <c r="A24" s="221" t="s">
        <v>141</v>
      </c>
      <c r="B24" s="221"/>
      <c r="C24" s="168" t="s">
        <v>27</v>
      </c>
      <c r="D24" s="147" t="n">
        <f aca="false">SUM(D26,D28,D30,D32)</f>
        <v>291220</v>
      </c>
      <c r="E24" s="147" t="n">
        <f aca="false">SUM(E26,E28,E30,E32)</f>
        <v>15622</v>
      </c>
      <c r="F24" s="147" t="n">
        <f aca="false">SUM(F26,F28,F30,F32)</f>
        <v>20468</v>
      </c>
      <c r="G24" s="147" t="n">
        <f aca="false">SUM(G26,G28,G30,G32)</f>
        <v>27395</v>
      </c>
      <c r="H24" s="147" t="n">
        <f aca="false">SUM(H26,H28,H30,H32)</f>
        <v>24821</v>
      </c>
      <c r="I24" s="147" t="n">
        <f aca="false">SUM(I26,I28,I30,I32)</f>
        <v>14007</v>
      </c>
      <c r="J24" s="147" t="n">
        <f aca="false">SUM(J26,J28,J30,J32)</f>
        <v>19379</v>
      </c>
      <c r="K24" s="147" t="n">
        <f aca="false">SUM(K26,K28,K30,K32)</f>
        <v>25358</v>
      </c>
      <c r="L24" s="147" t="n">
        <f aca="false">SUM(L26,L28,L30,L32)</f>
        <v>21939</v>
      </c>
      <c r="M24" s="147" t="n">
        <f aca="false">SUM(M26,M28,M30,M32)</f>
        <v>30617</v>
      </c>
      <c r="N24" s="147" t="n">
        <f aca="false">SUM(N26,N28,N30,N32)</f>
        <v>21791</v>
      </c>
      <c r="O24" s="147" t="n">
        <f aca="false">SUM(O26,O28,O30,O32)</f>
        <v>21048</v>
      </c>
      <c r="P24" s="147" t="n">
        <f aca="false">SUM(P26,P28,P30,P32)</f>
        <v>37219</v>
      </c>
      <c r="Q24" s="147" t="n">
        <f aca="false">SUM(Q26,Q28,Q30,Q32)</f>
        <v>11556</v>
      </c>
      <c r="R24" s="147" t="n">
        <f aca="false">SUM(E24:Q24)</f>
        <v>291220</v>
      </c>
      <c r="S24" s="129"/>
      <c r="T24" s="130" t="n">
        <f aca="false">D24-R24</f>
        <v>0</v>
      </c>
      <c r="Z24" s="129" t="n">
        <f aca="false">R24-D24</f>
        <v>0</v>
      </c>
    </row>
    <row r="25" customFormat="false" ht="21" hidden="false" customHeight="true" outlineLevel="0" collapsed="false">
      <c r="A25" s="221"/>
      <c r="B25" s="221"/>
      <c r="C25" s="172" t="s">
        <v>28</v>
      </c>
      <c r="D25" s="149" t="s">
        <v>97</v>
      </c>
      <c r="E25" s="154" t="n">
        <f aca="false">SUM(E27,E29,E31,E33)</f>
        <v>12338</v>
      </c>
      <c r="F25" s="154" t="n">
        <f aca="false">SUM(F27,F29,F31,F33)</f>
        <v>20717</v>
      </c>
      <c r="G25" s="154" t="n">
        <f aca="false">SUM(G27,G29,G31,G33)</f>
        <v>24617</v>
      </c>
      <c r="H25" s="154" t="n">
        <f aca="false">SUM(H27,H29,H31,H33)</f>
        <v>22715</v>
      </c>
      <c r="I25" s="154" t="n">
        <f aca="false">SUM(I27,I29,I31,I33)</f>
        <v>21155</v>
      </c>
      <c r="J25" s="154" t="n">
        <f aca="false">SUM(J27,J29,J31,J33)</f>
        <v>13459</v>
      </c>
      <c r="K25" s="154" t="n">
        <f aca="false">SUM(K27,K29,K31,K33)</f>
        <v>22779</v>
      </c>
      <c r="L25" s="154" t="n">
        <f aca="false">SUM(L27,L29,L31,L33)</f>
        <v>22061</v>
      </c>
      <c r="M25" s="154" t="n">
        <f aca="false">SUM(M27,M29,M31,M33)</f>
        <v>29219</v>
      </c>
      <c r="N25" s="154" t="n">
        <f aca="false">SUM(N27,N29,N31,N33)</f>
        <v>19723</v>
      </c>
      <c r="O25" s="154" t="n">
        <f aca="false">SUM(O27,O29,O31,O33)</f>
        <v>21094</v>
      </c>
      <c r="P25" s="154" t="n">
        <f aca="false">SUM(P27,P29,P31,P33)</f>
        <v>27621</v>
      </c>
      <c r="Q25" s="154" t="n">
        <f aca="false">SUM(Q27,Q29,Q31,Q33)</f>
        <v>18452</v>
      </c>
      <c r="R25" s="154" t="n">
        <f aca="false">SUM(E25:Q25)</f>
        <v>275950</v>
      </c>
      <c r="S25" s="129"/>
      <c r="T25" s="130" t="e">
        <f aca="false">D25-R25</f>
        <v>#VALUE!</v>
      </c>
      <c r="Z25" s="129"/>
    </row>
    <row r="26" customFormat="false" ht="21" hidden="false" customHeight="true" outlineLevel="0" collapsed="false">
      <c r="A26" s="224"/>
      <c r="B26" s="231" t="s">
        <v>30</v>
      </c>
      <c r="C26" s="168" t="s">
        <v>27</v>
      </c>
      <c r="D26" s="120" t="n">
        <v>220689</v>
      </c>
      <c r="E26" s="120" t="n">
        <v>7611</v>
      </c>
      <c r="F26" s="120" t="n">
        <v>14543</v>
      </c>
      <c r="G26" s="120" t="n">
        <v>18326</v>
      </c>
      <c r="H26" s="120" t="n">
        <v>19374</v>
      </c>
      <c r="I26" s="120" t="n">
        <v>12013</v>
      </c>
      <c r="J26" s="120" t="n">
        <v>13264</v>
      </c>
      <c r="K26" s="120" t="n">
        <v>16858</v>
      </c>
      <c r="L26" s="120" t="n">
        <v>18614</v>
      </c>
      <c r="M26" s="120" t="n">
        <v>21039</v>
      </c>
      <c r="N26" s="120" t="n">
        <v>15190</v>
      </c>
      <c r="O26" s="120" t="n">
        <v>18359</v>
      </c>
      <c r="P26" s="120" t="n">
        <v>35276</v>
      </c>
      <c r="Q26" s="120" t="n">
        <v>10222</v>
      </c>
      <c r="R26" s="147" t="n">
        <f aca="false">SUM(E26:Q26)</f>
        <v>220689</v>
      </c>
      <c r="S26" s="129"/>
      <c r="T26" s="130" t="n">
        <f aca="false">D26-R26</f>
        <v>0</v>
      </c>
      <c r="V26" s="129" t="n">
        <f aca="false">O26-D26</f>
        <v>-202330</v>
      </c>
    </row>
    <row r="27" customFormat="false" ht="21" hidden="false" customHeight="true" outlineLevel="0" collapsed="false">
      <c r="A27" s="224"/>
      <c r="B27" s="231"/>
      <c r="C27" s="172" t="s">
        <v>28</v>
      </c>
      <c r="D27" s="149" t="s">
        <v>97</v>
      </c>
      <c r="E27" s="149" t="n">
        <v>5302</v>
      </c>
      <c r="F27" s="149" t="n">
        <v>15006</v>
      </c>
      <c r="G27" s="149" t="n">
        <v>18146</v>
      </c>
      <c r="H27" s="149" t="n">
        <v>18429</v>
      </c>
      <c r="I27" s="149" t="n">
        <v>16084</v>
      </c>
      <c r="J27" s="149" t="n">
        <v>11743</v>
      </c>
      <c r="K27" s="149" t="n">
        <v>16872</v>
      </c>
      <c r="L27" s="149" t="n">
        <v>18239</v>
      </c>
      <c r="M27" s="149" t="n">
        <v>19461</v>
      </c>
      <c r="N27" s="149" t="n">
        <v>13635</v>
      </c>
      <c r="O27" s="149" t="n">
        <v>18361</v>
      </c>
      <c r="P27" s="149" t="n">
        <v>25913</v>
      </c>
      <c r="Q27" s="149" t="n">
        <v>16899</v>
      </c>
      <c r="R27" s="154" t="n">
        <f aca="false">SUM(E27:Q27)</f>
        <v>214090</v>
      </c>
      <c r="S27" s="129"/>
      <c r="T27" s="130" t="e">
        <f aca="false">D27-R27</f>
        <v>#VALUE!</v>
      </c>
      <c r="V27" s="129"/>
    </row>
    <row r="28" customFormat="false" ht="21" hidden="false" customHeight="true" outlineLevel="0" collapsed="false">
      <c r="A28" s="224"/>
      <c r="B28" s="231" t="s">
        <v>142</v>
      </c>
      <c r="C28" s="168" t="s">
        <v>27</v>
      </c>
      <c r="D28" s="120" t="n">
        <v>8469</v>
      </c>
      <c r="E28" s="120" t="n">
        <v>701</v>
      </c>
      <c r="F28" s="120" t="n">
        <v>104</v>
      </c>
      <c r="G28" s="120" t="n">
        <v>1188</v>
      </c>
      <c r="H28" s="120" t="n">
        <v>268</v>
      </c>
      <c r="I28" s="120" t="n">
        <v>105</v>
      </c>
      <c r="J28" s="120" t="n">
        <v>644</v>
      </c>
      <c r="K28" s="120" t="n">
        <v>913</v>
      </c>
      <c r="L28" s="120" t="n">
        <v>1051</v>
      </c>
      <c r="M28" s="120" t="n">
        <v>1167</v>
      </c>
      <c r="N28" s="120" t="n">
        <v>689</v>
      </c>
      <c r="O28" s="120" t="n">
        <v>711</v>
      </c>
      <c r="P28" s="120" t="n">
        <v>823</v>
      </c>
      <c r="Q28" s="120" t="n">
        <v>105</v>
      </c>
      <c r="R28" s="147" t="n">
        <f aca="false">SUM(E28:Q28)</f>
        <v>8469</v>
      </c>
      <c r="S28" s="129"/>
      <c r="T28" s="130" t="n">
        <f aca="false">D28-R28</f>
        <v>0</v>
      </c>
      <c r="V28" s="129" t="n">
        <f aca="false">O28-D28</f>
        <v>-7758</v>
      </c>
    </row>
    <row r="29" customFormat="false" ht="21" hidden="false" customHeight="true" outlineLevel="0" collapsed="false">
      <c r="A29" s="224"/>
      <c r="B29" s="231"/>
      <c r="C29" s="172" t="s">
        <v>28</v>
      </c>
      <c r="D29" s="149" t="s">
        <v>97</v>
      </c>
      <c r="E29" s="149" t="n">
        <v>303</v>
      </c>
      <c r="F29" s="149" t="n">
        <v>214</v>
      </c>
      <c r="G29" s="149" t="n">
        <v>284</v>
      </c>
      <c r="H29" s="149" t="n">
        <v>362</v>
      </c>
      <c r="I29" s="149" t="n">
        <v>634</v>
      </c>
      <c r="J29" s="149" t="n">
        <v>271</v>
      </c>
      <c r="K29" s="149" t="n">
        <v>799</v>
      </c>
      <c r="L29" s="149" t="n">
        <v>449</v>
      </c>
      <c r="M29" s="149" t="n">
        <v>922</v>
      </c>
      <c r="N29" s="149" t="n">
        <v>473</v>
      </c>
      <c r="O29" s="149" t="n">
        <v>692</v>
      </c>
      <c r="P29" s="149" t="n">
        <v>1054</v>
      </c>
      <c r="Q29" s="149" t="n">
        <v>635</v>
      </c>
      <c r="R29" s="154" t="n">
        <f aca="false">SUM(E29:Q29)</f>
        <v>7092</v>
      </c>
      <c r="S29" s="129"/>
      <c r="T29" s="130" t="e">
        <f aca="false">D29-R29</f>
        <v>#VALUE!</v>
      </c>
      <c r="V29" s="129"/>
    </row>
    <row r="30" customFormat="false" ht="21" hidden="false" customHeight="true" outlineLevel="0" collapsed="false">
      <c r="A30" s="224"/>
      <c r="B30" s="231" t="s">
        <v>127</v>
      </c>
      <c r="C30" s="168" t="s">
        <v>27</v>
      </c>
      <c r="D30" s="120" t="n">
        <v>56009</v>
      </c>
      <c r="E30" s="120" t="n">
        <v>7310</v>
      </c>
      <c r="F30" s="120" t="n">
        <v>5810</v>
      </c>
      <c r="G30" s="120" t="n">
        <v>6928</v>
      </c>
      <c r="H30" s="120" t="n">
        <v>4411</v>
      </c>
      <c r="I30" s="120" t="n">
        <v>1859</v>
      </c>
      <c r="J30" s="120" t="n">
        <v>5471</v>
      </c>
      <c r="K30" s="120" t="n">
        <v>6554</v>
      </c>
      <c r="L30" s="120" t="n">
        <v>1643</v>
      </c>
      <c r="M30" s="120" t="n">
        <v>8047</v>
      </c>
      <c r="N30" s="120" t="n">
        <v>5912</v>
      </c>
      <c r="O30" s="120" t="n">
        <v>1978</v>
      </c>
      <c r="P30" s="120" t="n">
        <v>86</v>
      </c>
      <c r="Q30" s="120" t="n">
        <v>0</v>
      </c>
      <c r="R30" s="147" t="n">
        <f aca="false">SUM(E30:Q30)</f>
        <v>56009</v>
      </c>
      <c r="S30" s="129"/>
      <c r="T30" s="130" t="n">
        <f aca="false">D30-R30</f>
        <v>0</v>
      </c>
      <c r="V30" s="129" t="n">
        <f aca="false">O30-D30</f>
        <v>-54031</v>
      </c>
    </row>
    <row r="31" customFormat="false" ht="21" hidden="false" customHeight="true" outlineLevel="0" collapsed="false">
      <c r="A31" s="224"/>
      <c r="B31" s="231"/>
      <c r="C31" s="172" t="s">
        <v>28</v>
      </c>
      <c r="D31" s="149" t="s">
        <v>97</v>
      </c>
      <c r="E31" s="149" t="n">
        <v>6733</v>
      </c>
      <c r="F31" s="149" t="n">
        <v>5497</v>
      </c>
      <c r="G31" s="149" t="n">
        <v>6180</v>
      </c>
      <c r="H31" s="149" t="n">
        <v>3924</v>
      </c>
      <c r="I31" s="149" t="n">
        <v>3912</v>
      </c>
      <c r="J31" s="149" t="n">
        <v>1424</v>
      </c>
      <c r="K31" s="149" t="n">
        <v>5108</v>
      </c>
      <c r="L31" s="149" t="n">
        <v>2723</v>
      </c>
      <c r="M31" s="149" t="n">
        <v>8836</v>
      </c>
      <c r="N31" s="149" t="n">
        <v>5302</v>
      </c>
      <c r="O31" s="149" t="n">
        <v>1852</v>
      </c>
      <c r="P31" s="149" t="n">
        <v>168</v>
      </c>
      <c r="Q31" s="149" t="n">
        <v>174</v>
      </c>
      <c r="R31" s="154" t="n">
        <f aca="false">SUM(E31:Q31)</f>
        <v>51833</v>
      </c>
      <c r="S31" s="129"/>
      <c r="T31" s="130" t="e">
        <f aca="false">D31-R31</f>
        <v>#VALUE!</v>
      </c>
      <c r="V31" s="129"/>
    </row>
    <row r="32" customFormat="false" ht="21" hidden="false" customHeight="true" outlineLevel="0" collapsed="false">
      <c r="A32" s="225"/>
      <c r="B32" s="231" t="s">
        <v>36</v>
      </c>
      <c r="C32" s="168" t="s">
        <v>27</v>
      </c>
      <c r="D32" s="120" t="n">
        <v>6053</v>
      </c>
      <c r="E32" s="120" t="n">
        <v>0</v>
      </c>
      <c r="F32" s="120" t="n">
        <v>11</v>
      </c>
      <c r="G32" s="120" t="n">
        <v>953</v>
      </c>
      <c r="H32" s="120" t="n">
        <v>768</v>
      </c>
      <c r="I32" s="120" t="n">
        <v>30</v>
      </c>
      <c r="J32" s="120" t="n">
        <v>0</v>
      </c>
      <c r="K32" s="120" t="n">
        <v>1033</v>
      </c>
      <c r="L32" s="120" t="n">
        <v>631</v>
      </c>
      <c r="M32" s="120" t="n">
        <v>364</v>
      </c>
      <c r="N32" s="120" t="n">
        <v>0</v>
      </c>
      <c r="O32" s="120" t="n">
        <v>0</v>
      </c>
      <c r="P32" s="120" t="n">
        <v>1034</v>
      </c>
      <c r="Q32" s="120" t="n">
        <v>1229</v>
      </c>
      <c r="R32" s="147" t="n">
        <f aca="false">SUM(E32:Q32)</f>
        <v>6053</v>
      </c>
      <c r="S32" s="129"/>
      <c r="T32" s="130" t="n">
        <f aca="false">D32-R32</f>
        <v>0</v>
      </c>
      <c r="V32" s="129" t="n">
        <f aca="false">O32-D32</f>
        <v>-6053</v>
      </c>
    </row>
    <row r="33" customFormat="false" ht="21" hidden="false" customHeight="true" outlineLevel="0" collapsed="false">
      <c r="A33" s="225"/>
      <c r="B33" s="231"/>
      <c r="C33" s="172" t="s">
        <v>28</v>
      </c>
      <c r="D33" s="149" t="s">
        <v>97</v>
      </c>
      <c r="E33" s="149"/>
      <c r="F33" s="149"/>
      <c r="G33" s="149" t="n">
        <v>7</v>
      </c>
      <c r="H33" s="149"/>
      <c r="I33" s="149" t="n">
        <v>525</v>
      </c>
      <c r="J33" s="149" t="n">
        <v>21</v>
      </c>
      <c r="K33" s="149"/>
      <c r="L33" s="149" t="n">
        <v>650</v>
      </c>
      <c r="M33" s="149"/>
      <c r="N33" s="149" t="n">
        <v>313</v>
      </c>
      <c r="O33" s="149" t="n">
        <v>189</v>
      </c>
      <c r="P33" s="149" t="n">
        <v>486</v>
      </c>
      <c r="Q33" s="149" t="n">
        <v>744</v>
      </c>
      <c r="R33" s="154" t="n">
        <f aca="false">SUM(E33:Q33)</f>
        <v>2935</v>
      </c>
      <c r="S33" s="129"/>
      <c r="T33" s="130" t="e">
        <f aca="false">D33-R33</f>
        <v>#VALUE!</v>
      </c>
      <c r="V33" s="129"/>
    </row>
    <row r="34" customFormat="false" ht="21" hidden="false" customHeight="true" outlineLevel="0" collapsed="false">
      <c r="A34" s="227" t="s">
        <v>143</v>
      </c>
      <c r="B34" s="227"/>
      <c r="C34" s="168" t="s">
        <v>27</v>
      </c>
      <c r="D34" s="147" t="n">
        <f aca="false">SUM(D36)</f>
        <v>1627</v>
      </c>
      <c r="E34" s="147" t="n">
        <f aca="false">SUM(E36)</f>
        <v>0</v>
      </c>
      <c r="F34" s="147" t="n">
        <f aca="false">SUM(F36)</f>
        <v>0</v>
      </c>
      <c r="G34" s="147" t="n">
        <f aca="false">SUM(G36)</f>
        <v>0</v>
      </c>
      <c r="H34" s="147" t="n">
        <f aca="false">SUM(H36)</f>
        <v>0</v>
      </c>
      <c r="I34" s="147" t="n">
        <f aca="false">SUM(I36)</f>
        <v>51</v>
      </c>
      <c r="J34" s="147" t="n">
        <f aca="false">SUM(J36)</f>
        <v>90</v>
      </c>
      <c r="K34" s="147" t="n">
        <f aca="false">SUM(K36)</f>
        <v>90</v>
      </c>
      <c r="L34" s="147" t="n">
        <f aca="false">SUM(L36)</f>
        <v>345</v>
      </c>
      <c r="M34" s="147" t="n">
        <f aca="false">SUM(M36)</f>
        <v>211</v>
      </c>
      <c r="N34" s="147" t="n">
        <f aca="false">SUM(N36)</f>
        <v>90</v>
      </c>
      <c r="O34" s="147" t="n">
        <f aca="false">SUM(O36)</f>
        <v>0</v>
      </c>
      <c r="P34" s="147" t="n">
        <f aca="false">SUM(P36)</f>
        <v>750</v>
      </c>
      <c r="Q34" s="147" t="n">
        <f aca="false">SUM(Q36)</f>
        <v>0</v>
      </c>
      <c r="R34" s="147" t="n">
        <f aca="false">SUM(E34:Q34)</f>
        <v>1627</v>
      </c>
      <c r="S34" s="129"/>
      <c r="T34" s="130" t="n">
        <f aca="false">D34-R34</f>
        <v>0</v>
      </c>
      <c r="Z34" s="129" t="n">
        <f aca="false">R34-D34</f>
        <v>0</v>
      </c>
    </row>
    <row r="35" customFormat="false" ht="21" hidden="false" customHeight="true" outlineLevel="0" collapsed="false">
      <c r="A35" s="227"/>
      <c r="B35" s="227"/>
      <c r="C35" s="172" t="s">
        <v>28</v>
      </c>
      <c r="D35" s="149" t="s">
        <v>97</v>
      </c>
      <c r="E35" s="154" t="n">
        <f aca="false">SUM(E37)</f>
        <v>0</v>
      </c>
      <c r="F35" s="154" t="n">
        <f aca="false">SUM(F37)</f>
        <v>0</v>
      </c>
      <c r="G35" s="154" t="n">
        <f aca="false">SUM(G37)</f>
        <v>0</v>
      </c>
      <c r="H35" s="154" t="n">
        <f aca="false">SUM(H37)</f>
        <v>185</v>
      </c>
      <c r="I35" s="154" t="n">
        <f aca="false">SUM(I37)</f>
        <v>326</v>
      </c>
      <c r="J35" s="154" t="n">
        <f aca="false">SUM(J37)</f>
        <v>96</v>
      </c>
      <c r="K35" s="154" t="n">
        <f aca="false">SUM(K37)</f>
        <v>22</v>
      </c>
      <c r="L35" s="154" t="n">
        <f aca="false">SUM(L37)</f>
        <v>220</v>
      </c>
      <c r="M35" s="154" t="n">
        <f aca="false">SUM(M37)</f>
        <v>22</v>
      </c>
      <c r="N35" s="154" t="n">
        <f aca="false">SUM(N37)</f>
        <v>112</v>
      </c>
      <c r="O35" s="154" t="n">
        <f aca="false">SUM(O37)</f>
        <v>0</v>
      </c>
      <c r="P35" s="154" t="n">
        <f aca="false">SUM(P37)</f>
        <v>0</v>
      </c>
      <c r="Q35" s="154" t="n">
        <f aca="false">SUM(Q37)</f>
        <v>412</v>
      </c>
      <c r="R35" s="154" t="n">
        <f aca="false">SUM(E35:Q35)</f>
        <v>1395</v>
      </c>
      <c r="S35" s="129"/>
      <c r="T35" s="130" t="e">
        <f aca="false">D35-R35</f>
        <v>#VALUE!</v>
      </c>
      <c r="Z35" s="129"/>
    </row>
    <row r="36" customFormat="false" ht="21" hidden="false" customHeight="true" outlineLevel="0" collapsed="false">
      <c r="A36" s="228"/>
      <c r="B36" s="229" t="s">
        <v>30</v>
      </c>
      <c r="C36" s="168" t="s">
        <v>27</v>
      </c>
      <c r="D36" s="120" t="n">
        <v>1627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51</v>
      </c>
      <c r="J36" s="120" t="n">
        <v>90</v>
      </c>
      <c r="K36" s="120" t="n">
        <v>90</v>
      </c>
      <c r="L36" s="120" t="n">
        <v>345</v>
      </c>
      <c r="M36" s="120" t="n">
        <v>211</v>
      </c>
      <c r="N36" s="120" t="n">
        <v>90</v>
      </c>
      <c r="O36" s="120" t="n">
        <v>0</v>
      </c>
      <c r="P36" s="120" t="n">
        <v>750</v>
      </c>
      <c r="Q36" s="120" t="n">
        <v>0</v>
      </c>
      <c r="R36" s="147" t="n">
        <f aca="false">SUM(E36:Q36)</f>
        <v>1627</v>
      </c>
      <c r="S36" s="129"/>
      <c r="T36" s="130" t="n">
        <f aca="false">D36-R36</f>
        <v>0</v>
      </c>
      <c r="Z36" s="129" t="n">
        <f aca="false">R36-D36</f>
        <v>0</v>
      </c>
      <c r="AA36" s="226" t="s">
        <v>139</v>
      </c>
    </row>
    <row r="37" customFormat="false" ht="21" hidden="false" customHeight="true" outlineLevel="0" collapsed="false">
      <c r="A37" s="230"/>
      <c r="B37" s="229"/>
      <c r="C37" s="172" t="s">
        <v>28</v>
      </c>
      <c r="D37" s="149" t="s">
        <v>97</v>
      </c>
      <c r="E37" s="149"/>
      <c r="F37" s="149"/>
      <c r="G37" s="149"/>
      <c r="H37" s="149" t="n">
        <v>185</v>
      </c>
      <c r="I37" s="149" t="n">
        <v>326</v>
      </c>
      <c r="J37" s="149" t="n">
        <v>96</v>
      </c>
      <c r="K37" s="149" t="n">
        <v>22</v>
      </c>
      <c r="L37" s="149" t="n">
        <v>220</v>
      </c>
      <c r="M37" s="149" t="n">
        <v>22</v>
      </c>
      <c r="N37" s="149" t="n">
        <v>112</v>
      </c>
      <c r="O37" s="149"/>
      <c r="P37" s="149"/>
      <c r="Q37" s="149" t="n">
        <v>412</v>
      </c>
      <c r="R37" s="154" t="n">
        <f aca="false">SUM(E37:Q37)</f>
        <v>1395</v>
      </c>
      <c r="S37" s="129"/>
      <c r="T37" s="130" t="e">
        <f aca="false">D37-R37</f>
        <v>#VALUE!</v>
      </c>
      <c r="Z37" s="129"/>
    </row>
    <row r="38" customFormat="false" ht="21" hidden="false" customHeight="true" outlineLevel="0" collapsed="false">
      <c r="A38" s="221" t="s">
        <v>144</v>
      </c>
      <c r="B38" s="221"/>
      <c r="C38" s="168" t="s">
        <v>27</v>
      </c>
      <c r="D38" s="147" t="n">
        <f aca="false">SUM(D40,D42)</f>
        <v>7903</v>
      </c>
      <c r="E38" s="147" t="n">
        <f aca="false">SUM(E40,E42)</f>
        <v>0</v>
      </c>
      <c r="F38" s="147" t="n">
        <f aca="false">SUM(F40,F42)</f>
        <v>300</v>
      </c>
      <c r="G38" s="147" t="n">
        <f aca="false">SUM(G40,G42)</f>
        <v>496</v>
      </c>
      <c r="H38" s="147" t="n">
        <f aca="false">SUM(H40,H42)</f>
        <v>300</v>
      </c>
      <c r="I38" s="147" t="n">
        <f aca="false">SUM(I40,I42)</f>
        <v>300</v>
      </c>
      <c r="J38" s="147" t="n">
        <f aca="false">SUM(J40,J42)</f>
        <v>1300</v>
      </c>
      <c r="K38" s="147" t="n">
        <f aca="false">SUM(K40,K42)</f>
        <v>300</v>
      </c>
      <c r="L38" s="147" t="n">
        <f aca="false">SUM(L40,L42)</f>
        <v>3300</v>
      </c>
      <c r="M38" s="147" t="n">
        <f aca="false">SUM(M40,M42)</f>
        <v>471</v>
      </c>
      <c r="N38" s="147" t="n">
        <f aca="false">SUM(N40,N42)</f>
        <v>600</v>
      </c>
      <c r="O38" s="147" t="n">
        <f aca="false">SUM(O40,O42)</f>
        <v>300</v>
      </c>
      <c r="P38" s="147" t="n">
        <f aca="false">SUM(P40,P42)</f>
        <v>236</v>
      </c>
      <c r="Q38" s="147" t="n">
        <f aca="false">SUM(Q40,Q42)</f>
        <v>0</v>
      </c>
      <c r="R38" s="147" t="n">
        <f aca="false">SUM(E38:Q38)</f>
        <v>7903</v>
      </c>
      <c r="S38" s="129"/>
      <c r="T38" s="130" t="n">
        <f aca="false">D38-R38</f>
        <v>0</v>
      </c>
      <c r="Z38" s="129" t="n">
        <f aca="false">R38-D38</f>
        <v>0</v>
      </c>
    </row>
    <row r="39" customFormat="false" ht="21" hidden="false" customHeight="true" outlineLevel="0" collapsed="false">
      <c r="A39" s="221"/>
      <c r="B39" s="221"/>
      <c r="C39" s="172" t="s">
        <v>28</v>
      </c>
      <c r="D39" s="149" t="s">
        <v>97</v>
      </c>
      <c r="E39" s="154" t="n">
        <f aca="false">SUM(E41,E43)</f>
        <v>86</v>
      </c>
      <c r="F39" s="154" t="n">
        <f aca="false">SUM(F41,F43)</f>
        <v>132</v>
      </c>
      <c r="G39" s="154" t="n">
        <f aca="false">SUM(G41,G43)</f>
        <v>67</v>
      </c>
      <c r="H39" s="154" t="n">
        <f aca="false">SUM(H41,H43)</f>
        <v>294</v>
      </c>
      <c r="I39" s="154" t="n">
        <f aca="false">SUM(I41,I43)</f>
        <v>28</v>
      </c>
      <c r="J39" s="154" t="n">
        <f aca="false">SUM(J41,J43)</f>
        <v>243</v>
      </c>
      <c r="K39" s="154" t="n">
        <f aca="false">SUM(K41,K43)</f>
        <v>2097</v>
      </c>
      <c r="L39" s="154" t="n">
        <f aca="false">SUM(L41,L43)</f>
        <v>1206</v>
      </c>
      <c r="M39" s="154" t="n">
        <f aca="false">SUM(M41,M43)</f>
        <v>461</v>
      </c>
      <c r="N39" s="154" t="n">
        <f aca="false">SUM(N41,N43)</f>
        <v>221</v>
      </c>
      <c r="O39" s="154" t="n">
        <f aca="false">SUM(O41,O43)</f>
        <v>376</v>
      </c>
      <c r="P39" s="154" t="n">
        <f aca="false">SUM(P41,P43)</f>
        <v>1148</v>
      </c>
      <c r="Q39" s="154" t="n">
        <f aca="false">SUM(Q41,Q43)</f>
        <v>439</v>
      </c>
      <c r="R39" s="154" t="n">
        <f aca="false">SUM(E39:Q39)</f>
        <v>6798</v>
      </c>
      <c r="S39" s="129"/>
      <c r="T39" s="130" t="e">
        <f aca="false">D39-R39</f>
        <v>#VALUE!</v>
      </c>
      <c r="Z39" s="129"/>
    </row>
    <row r="40" customFormat="false" ht="21" hidden="false" customHeight="true" outlineLevel="0" collapsed="false">
      <c r="A40" s="224"/>
      <c r="B40" s="223" t="s">
        <v>30</v>
      </c>
      <c r="C40" s="168" t="s">
        <v>27</v>
      </c>
      <c r="D40" s="120" t="n">
        <v>7536</v>
      </c>
      <c r="E40" s="120" t="n">
        <v>0</v>
      </c>
      <c r="F40" s="120" t="n">
        <v>300</v>
      </c>
      <c r="G40" s="120" t="n">
        <v>300</v>
      </c>
      <c r="H40" s="120" t="n">
        <v>300</v>
      </c>
      <c r="I40" s="120" t="n">
        <v>300</v>
      </c>
      <c r="J40" s="120" t="n">
        <v>1300</v>
      </c>
      <c r="K40" s="120" t="n">
        <v>300</v>
      </c>
      <c r="L40" s="120" t="n">
        <v>3300</v>
      </c>
      <c r="M40" s="120" t="n">
        <v>300</v>
      </c>
      <c r="N40" s="120" t="n">
        <v>600</v>
      </c>
      <c r="O40" s="120" t="n">
        <v>300</v>
      </c>
      <c r="P40" s="120" t="n">
        <v>236</v>
      </c>
      <c r="Q40" s="120" t="n">
        <v>0</v>
      </c>
      <c r="R40" s="147" t="n">
        <f aca="false">SUM(E40:Q40)</f>
        <v>7536</v>
      </c>
      <c r="S40" s="129"/>
      <c r="T40" s="130" t="n">
        <f aca="false">D40-R40</f>
        <v>0</v>
      </c>
      <c r="Z40" s="129" t="n">
        <f aca="false">R40-D40</f>
        <v>0</v>
      </c>
    </row>
    <row r="41" customFormat="false" ht="21" hidden="false" customHeight="true" outlineLevel="0" collapsed="false">
      <c r="A41" s="224"/>
      <c r="B41" s="223"/>
      <c r="C41" s="172" t="s">
        <v>28</v>
      </c>
      <c r="D41" s="149" t="s">
        <v>97</v>
      </c>
      <c r="E41" s="149" t="n">
        <v>86</v>
      </c>
      <c r="F41" s="149" t="n">
        <v>132</v>
      </c>
      <c r="G41" s="149" t="n">
        <v>67</v>
      </c>
      <c r="H41" s="149" t="n">
        <v>294</v>
      </c>
      <c r="I41" s="149" t="n">
        <v>28</v>
      </c>
      <c r="J41" s="149" t="n">
        <v>132</v>
      </c>
      <c r="K41" s="149" t="n">
        <v>2097</v>
      </c>
      <c r="L41" s="149" t="n">
        <v>1206</v>
      </c>
      <c r="M41" s="149" t="n">
        <v>461</v>
      </c>
      <c r="N41" s="149" t="n">
        <v>221</v>
      </c>
      <c r="O41" s="149" t="n">
        <v>376</v>
      </c>
      <c r="P41" s="149" t="n">
        <v>971</v>
      </c>
      <c r="Q41" s="149" t="n">
        <v>439</v>
      </c>
      <c r="R41" s="154" t="n">
        <f aca="false">SUM(E41:Q41)</f>
        <v>6510</v>
      </c>
      <c r="S41" s="129"/>
      <c r="T41" s="130" t="e">
        <f aca="false">D41-R41</f>
        <v>#VALUE!</v>
      </c>
      <c r="Z41" s="129"/>
    </row>
    <row r="42" customFormat="false" ht="21" hidden="false" customHeight="true" outlineLevel="0" collapsed="false">
      <c r="A42" s="232"/>
      <c r="B42" s="223" t="s">
        <v>36</v>
      </c>
      <c r="C42" s="168" t="s">
        <v>27</v>
      </c>
      <c r="D42" s="120" t="n">
        <v>367</v>
      </c>
      <c r="E42" s="120" t="n">
        <v>0</v>
      </c>
      <c r="F42" s="120" t="n">
        <v>0</v>
      </c>
      <c r="G42" s="120" t="n">
        <v>196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171</v>
      </c>
      <c r="N42" s="120" t="n">
        <v>0</v>
      </c>
      <c r="O42" s="120" t="n">
        <v>0</v>
      </c>
      <c r="P42" s="120" t="n">
        <v>0</v>
      </c>
      <c r="Q42" s="120" t="n">
        <v>0</v>
      </c>
      <c r="R42" s="147" t="n">
        <f aca="false">SUM(E42:Q42)</f>
        <v>367</v>
      </c>
      <c r="S42" s="129"/>
      <c r="T42" s="130" t="n">
        <f aca="false">D42-R42</f>
        <v>0</v>
      </c>
      <c r="Z42" s="129" t="n">
        <f aca="false">R42-D42</f>
        <v>0</v>
      </c>
    </row>
    <row r="43" customFormat="false" ht="21" hidden="false" customHeight="true" outlineLevel="0" collapsed="false">
      <c r="A43" s="232"/>
      <c r="B43" s="223"/>
      <c r="C43" s="172" t="s">
        <v>28</v>
      </c>
      <c r="D43" s="149" t="s">
        <v>97</v>
      </c>
      <c r="E43" s="149"/>
      <c r="F43" s="149"/>
      <c r="G43" s="149"/>
      <c r="H43" s="149"/>
      <c r="I43" s="149"/>
      <c r="J43" s="149" t="n">
        <v>111</v>
      </c>
      <c r="K43" s="149"/>
      <c r="L43" s="149"/>
      <c r="M43" s="149"/>
      <c r="N43" s="149"/>
      <c r="O43" s="149"/>
      <c r="P43" s="149" t="n">
        <v>177</v>
      </c>
      <c r="Q43" s="149"/>
      <c r="R43" s="154" t="n">
        <f aca="false">SUM(E43:Q43)</f>
        <v>288</v>
      </c>
      <c r="S43" s="129"/>
      <c r="T43" s="130" t="e">
        <f aca="false">D43-R43</f>
        <v>#VALUE!</v>
      </c>
      <c r="Z43" s="129"/>
    </row>
    <row r="44" customFormat="false" ht="20.25" hidden="false" customHeight="true" outlineLevel="0" collapsed="false">
      <c r="A44" s="218" t="s">
        <v>91</v>
      </c>
      <c r="B44" s="218"/>
      <c r="C44" s="168" t="s">
        <v>27</v>
      </c>
      <c r="D44" s="147" t="n">
        <f aca="false">SUM(D8,D16,D20,D24,D34,D38)</f>
        <v>555838</v>
      </c>
      <c r="E44" s="147" t="n">
        <f aca="false">SUM(E8,E16,E20,E24,E34,E38)</f>
        <v>175450</v>
      </c>
      <c r="F44" s="147" t="n">
        <f aca="false">SUM(F8,F16,F20,F24,F34,F38)</f>
        <v>21834</v>
      </c>
      <c r="G44" s="147" t="n">
        <f aca="false">SUM(G8,G16,G20,G24,G34,G38)</f>
        <v>36904</v>
      </c>
      <c r="H44" s="147" t="n">
        <f aca="false">SUM(H8,H16,H20,H24,H34,H38)</f>
        <v>31856</v>
      </c>
      <c r="I44" s="147" t="n">
        <f aca="false">SUM(I8,I16,I20,I24,I34,I38)</f>
        <v>18004</v>
      </c>
      <c r="J44" s="147" t="n">
        <f aca="false">SUM(J8,J16,J20,J24,J34,J38)</f>
        <v>26382</v>
      </c>
      <c r="K44" s="147" t="n">
        <f aca="false">SUM(K8,K16,K20,K24,K34,K38)</f>
        <v>47145</v>
      </c>
      <c r="L44" s="147" t="n">
        <f aca="false">SUM(L8,L16,L20,L24,L34,L38)</f>
        <v>37069</v>
      </c>
      <c r="M44" s="147" t="n">
        <f aca="false">SUM(M8,M16,M20,M24,M34,M38)</f>
        <v>37509</v>
      </c>
      <c r="N44" s="147" t="n">
        <f aca="false">SUM(N8,N16,N20,N24,N34,N38)</f>
        <v>29061</v>
      </c>
      <c r="O44" s="147" t="n">
        <f aca="false">SUM(O8,O16,O20,O24,O34,O38)</f>
        <v>26283</v>
      </c>
      <c r="P44" s="147" t="n">
        <f aca="false">SUM(P8,P16,P20,P24,P34,P38)</f>
        <v>50341</v>
      </c>
      <c r="Q44" s="147" t="n">
        <f aca="false">SUM(Q8,Q16,Q20,Q24,Q34,Q38)</f>
        <v>18000</v>
      </c>
      <c r="R44" s="147" t="n">
        <f aca="false">SUM(E44:Q44)</f>
        <v>555838</v>
      </c>
      <c r="S44" s="129"/>
      <c r="T44" s="130" t="n">
        <f aca="false">D44-R44</f>
        <v>0</v>
      </c>
      <c r="Z44" s="129" t="n">
        <f aca="false">R44-D44</f>
        <v>0</v>
      </c>
    </row>
    <row r="45" customFormat="false" ht="20.25" hidden="false" customHeight="true" outlineLevel="0" collapsed="false">
      <c r="A45" s="218"/>
      <c r="B45" s="218"/>
      <c r="C45" s="183" t="s">
        <v>28</v>
      </c>
      <c r="D45" s="160" t="s">
        <v>97</v>
      </c>
      <c r="E45" s="160" t="n">
        <f aca="false">SUM(E9,E17,E21,E25,E35,E39)</f>
        <v>138781</v>
      </c>
      <c r="F45" s="160" t="n">
        <f aca="false">SUM(F9,F17,F21,F25,F35,F39)</f>
        <v>30187</v>
      </c>
      <c r="G45" s="160" t="n">
        <f aca="false">SUM(G9,G17,G21,G25,G35,G39)</f>
        <v>31279</v>
      </c>
      <c r="H45" s="160" t="n">
        <f aca="false">SUM(H9,H17,H21,H25,H35,H39)</f>
        <v>27518</v>
      </c>
      <c r="I45" s="160" t="n">
        <f aca="false">SUM(I9,I17,I21,I25,I35,I39)</f>
        <v>28798</v>
      </c>
      <c r="J45" s="160" t="n">
        <f aca="false">SUM(J9,J17,J21,J25,J35,J39)</f>
        <v>20435</v>
      </c>
      <c r="K45" s="160" t="n">
        <f aca="false">SUM(K9,K17,K21,K25,K35,K39)</f>
        <v>35294</v>
      </c>
      <c r="L45" s="160" t="n">
        <f aca="false">SUM(L9,L17,L21,L25,L35,L39)</f>
        <v>33373</v>
      </c>
      <c r="M45" s="160" t="n">
        <f aca="false">SUM(M9,M17,M21,M25,M35,M39)</f>
        <v>38672</v>
      </c>
      <c r="N45" s="160" t="n">
        <f aca="false">SUM(N9,N17,N21,N25,N35,N39)</f>
        <v>31260</v>
      </c>
      <c r="O45" s="160" t="n">
        <f aca="false">SUM(O9,O17,O21,O25,O35,O39)</f>
        <v>28553</v>
      </c>
      <c r="P45" s="160" t="n">
        <f aca="false">SUM(P9,P17,P21,P25,P35,P39)</f>
        <v>39830</v>
      </c>
      <c r="Q45" s="160" t="n">
        <f aca="false">SUM(Q9,Q17,Q21,Q25,Q35,Q39)</f>
        <v>28406</v>
      </c>
      <c r="R45" s="160" t="n">
        <f aca="false">SUM(E45:Q45)</f>
        <v>512386</v>
      </c>
      <c r="S45" s="129"/>
      <c r="T45" s="130" t="e">
        <f aca="false">D45-R45</f>
        <v>#VALUE!</v>
      </c>
      <c r="Z45" s="129"/>
    </row>
    <row r="46" customFormat="false" ht="13.5" hidden="false" customHeight="true" outlineLevel="0" collapsed="false">
      <c r="A46" s="92" t="s">
        <v>92</v>
      </c>
      <c r="B46" s="92"/>
      <c r="C46" s="93" t="s">
        <v>93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</row>
    <row r="47" customFormat="false" ht="13.5" hidden="false" customHeight="false" outlineLevel="0" collapsed="false">
      <c r="A47" s="92"/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3.5" hidden="false" customHeight="false" outlineLevel="0" collapsed="false">
      <c r="A48" s="92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92"/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</row>
    <row r="50" customFormat="false" ht="13.5" hidden="false" customHeight="false" outlineLevel="0" collapsed="false">
      <c r="A50" s="92"/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1" customFormat="false" ht="13.5" hidden="false" customHeight="true" outlineLevel="0" collapsed="false">
      <c r="A51" s="92"/>
      <c r="B51" s="92"/>
      <c r="C51" s="93" t="s">
        <v>94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</row>
    <row r="52" customFormat="false" ht="13.5" hidden="false" customHeight="false" outlineLevel="0" collapsed="false">
      <c r="A52" s="92"/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3" customFormat="false" ht="13.5" hidden="false" customHeight="false" outlineLevel="0" collapsed="false">
      <c r="A53" s="92"/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</row>
    <row r="54" customFormat="false" ht="13.5" hidden="false" customHeight="false" outlineLevel="0" collapsed="false">
      <c r="A54" s="92"/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</row>
    <row r="55" customFormat="false" ht="13.5" hidden="false" customHeight="false" outlineLevel="0" collapsed="false">
      <c r="A55" s="92"/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</sheetData>
  <mergeCells count="56">
    <mergeCell ref="A1:R1"/>
    <mergeCell ref="A2:B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B9"/>
    <mergeCell ref="A10:A11"/>
    <mergeCell ref="B10:B11"/>
    <mergeCell ref="A12:A13"/>
    <mergeCell ref="B12:B13"/>
    <mergeCell ref="A14:A15"/>
    <mergeCell ref="B14:B15"/>
    <mergeCell ref="A16:B17"/>
    <mergeCell ref="A18:A19"/>
    <mergeCell ref="B18:B19"/>
    <mergeCell ref="A20:B21"/>
    <mergeCell ref="B22:B23"/>
    <mergeCell ref="A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  <mergeCell ref="B36:B37"/>
    <mergeCell ref="A38:B39"/>
    <mergeCell ref="A40:A41"/>
    <mergeCell ref="B40:B41"/>
    <mergeCell ref="A42:A43"/>
    <mergeCell ref="B42:B43"/>
    <mergeCell ref="A44:B45"/>
    <mergeCell ref="A46:B55"/>
    <mergeCell ref="C46:R50"/>
    <mergeCell ref="C51:R55"/>
  </mergeCells>
  <dataValidations count="1">
    <dataValidation allowBlank="true" errorStyle="stop" operator="between" showDropDown="false" showErrorMessage="true" showInputMessage="false" sqref="D7:R4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s="164" customFormat="true" ht="21.75" hidden="false" customHeight="true" outlineLevel="0" collapsed="false">
      <c r="A2" s="219" t="s">
        <v>1</v>
      </c>
      <c r="B2" s="219"/>
      <c r="C2" s="220" t="s">
        <v>2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 t="s">
        <v>3</v>
      </c>
      <c r="T2" s="136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0.25" hidden="false" customHeight="true" outlineLevel="0" collapsed="false">
      <c r="A6" s="176" t="s">
        <v>145</v>
      </c>
      <c r="B6" s="176"/>
      <c r="C6" s="200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</row>
    <row r="7" customFormat="false" ht="20.25" hidden="false" customHeight="true" outlineLevel="0" collapsed="false">
      <c r="A7" s="176"/>
      <c r="B7" s="176"/>
      <c r="C7" s="202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4"/>
      <c r="R7" s="203"/>
    </row>
    <row r="8" customFormat="false" ht="21" hidden="false" customHeight="true" outlineLevel="0" collapsed="false">
      <c r="A8" s="210" t="s">
        <v>146</v>
      </c>
      <c r="B8" s="210"/>
      <c r="C8" s="168" t="s">
        <v>27</v>
      </c>
      <c r="D8" s="147" t="n">
        <f aca="false">SUM(D10,D12,D14)</f>
        <v>41344</v>
      </c>
      <c r="E8" s="147" t="n">
        <f aca="false">SUM(E10,E12,E14)</f>
        <v>5411</v>
      </c>
      <c r="F8" s="147" t="n">
        <f aca="false">SUM(F10,F12,F14)</f>
        <v>2140</v>
      </c>
      <c r="G8" s="147" t="n">
        <f aca="false">SUM(G10,G12,G14)</f>
        <v>3162</v>
      </c>
      <c r="H8" s="147" t="n">
        <f aca="false">SUM(H10,H12,H14)</f>
        <v>3492</v>
      </c>
      <c r="I8" s="147" t="n">
        <f aca="false">SUM(I10,I12,I14)</f>
        <v>3988</v>
      </c>
      <c r="J8" s="147" t="n">
        <f aca="false">SUM(J10,J12,J14)</f>
        <v>3150</v>
      </c>
      <c r="K8" s="147" t="n">
        <f aca="false">SUM(K10,K12,K14)</f>
        <v>3579</v>
      </c>
      <c r="L8" s="147" t="n">
        <f aca="false">SUM(L10,L12,L14)</f>
        <v>3751</v>
      </c>
      <c r="M8" s="147" t="n">
        <f aca="false">SUM(M10,M12,M14)</f>
        <v>2690</v>
      </c>
      <c r="N8" s="147" t="n">
        <f aca="false">SUM(N10,N12,N14)</f>
        <v>3123</v>
      </c>
      <c r="O8" s="147" t="n">
        <f aca="false">SUM(O10,O12,O14)</f>
        <v>3379</v>
      </c>
      <c r="P8" s="147" t="n">
        <f aca="false">SUM(P10,P12,P14)</f>
        <v>2500</v>
      </c>
      <c r="Q8" s="147" t="n">
        <f aca="false">SUM(Q10,Q12,Q14)</f>
        <v>979</v>
      </c>
      <c r="R8" s="147" t="n">
        <f aca="false">SUM(E8:Q8)</f>
        <v>41344</v>
      </c>
      <c r="S8" s="129"/>
      <c r="T8" s="130" t="n">
        <f aca="false">D8-R8</f>
        <v>0</v>
      </c>
    </row>
    <row r="9" customFormat="false" ht="21" hidden="false" customHeight="true" outlineLevel="0" collapsed="false">
      <c r="A9" s="210"/>
      <c r="B9" s="210"/>
      <c r="C9" s="172" t="s">
        <v>28</v>
      </c>
      <c r="D9" s="149" t="s">
        <v>97</v>
      </c>
      <c r="E9" s="154" t="n">
        <f aca="false">SUM(E11,E13,E15)</f>
        <v>1126</v>
      </c>
      <c r="F9" s="154" t="n">
        <f aca="false">SUM(F11,F13,F15)</f>
        <v>2798</v>
      </c>
      <c r="G9" s="154" t="n">
        <f aca="false">SUM(G11,G13,G15)</f>
        <v>4352</v>
      </c>
      <c r="H9" s="154" t="n">
        <f aca="false">SUM(H11,H13,H15)</f>
        <v>3227</v>
      </c>
      <c r="I9" s="154" t="n">
        <f aca="false">SUM(I11,I13,I15)</f>
        <v>2982</v>
      </c>
      <c r="J9" s="154" t="n">
        <f aca="false">SUM(J11,J13,J15)</f>
        <v>2822</v>
      </c>
      <c r="K9" s="154" t="n">
        <f aca="false">SUM(K11,K13,K15)</f>
        <v>2400</v>
      </c>
      <c r="L9" s="154" t="n">
        <f aca="false">SUM(L11,L13,L15)</f>
        <v>3286</v>
      </c>
      <c r="M9" s="154" t="n">
        <f aca="false">SUM(M11,M13,M15)</f>
        <v>4861</v>
      </c>
      <c r="N9" s="154" t="n">
        <f aca="false">SUM(N11,N13,N15)</f>
        <v>1877</v>
      </c>
      <c r="O9" s="154" t="n">
        <f aca="false">SUM(O11,O13,O15)</f>
        <v>3710</v>
      </c>
      <c r="P9" s="154" t="n">
        <f aca="false">SUM(P11,P13,P15)</f>
        <v>4509</v>
      </c>
      <c r="Q9" s="154" t="n">
        <f aca="false">SUM(Q11,Q13,Q15)</f>
        <v>1356</v>
      </c>
      <c r="R9" s="154" t="n">
        <f aca="false">SUM(E9:Q9)</f>
        <v>39306</v>
      </c>
      <c r="S9" s="129"/>
      <c r="T9" s="130" t="e">
        <f aca="false">D9-R9</f>
        <v>#VALUE!</v>
      </c>
    </row>
    <row r="10" customFormat="false" ht="21" hidden="false" customHeight="true" outlineLevel="0" collapsed="false">
      <c r="A10" s="180"/>
      <c r="B10" s="176" t="s">
        <v>30</v>
      </c>
      <c r="C10" s="168" t="s">
        <v>27</v>
      </c>
      <c r="D10" s="120" t="n">
        <v>39172</v>
      </c>
      <c r="E10" s="120" t="n">
        <v>4949</v>
      </c>
      <c r="F10" s="120" t="n">
        <v>2100</v>
      </c>
      <c r="G10" s="120" t="n">
        <v>3122</v>
      </c>
      <c r="H10" s="120" t="n">
        <v>3030</v>
      </c>
      <c r="I10" s="120" t="n">
        <v>3948</v>
      </c>
      <c r="J10" s="120" t="n">
        <v>3110</v>
      </c>
      <c r="K10" s="120" t="n">
        <v>2917</v>
      </c>
      <c r="L10" s="120" t="n">
        <v>3711</v>
      </c>
      <c r="M10" s="120" t="n">
        <v>2650</v>
      </c>
      <c r="N10" s="120" t="n">
        <v>2897</v>
      </c>
      <c r="O10" s="120" t="n">
        <v>3339</v>
      </c>
      <c r="P10" s="120" t="n">
        <v>2460</v>
      </c>
      <c r="Q10" s="120" t="n">
        <v>939</v>
      </c>
      <c r="R10" s="147" t="n">
        <f aca="false">SUM(E10:Q10)</f>
        <v>39172</v>
      </c>
      <c r="S10" s="129"/>
      <c r="T10" s="130" t="n">
        <f aca="false">D10-R10</f>
        <v>0</v>
      </c>
    </row>
    <row r="11" customFormat="false" ht="21" hidden="false" customHeight="true" outlineLevel="0" collapsed="false">
      <c r="A11" s="180"/>
      <c r="B11" s="176"/>
      <c r="C11" s="172" t="s">
        <v>28</v>
      </c>
      <c r="D11" s="149" t="s">
        <v>97</v>
      </c>
      <c r="E11" s="149" t="n">
        <v>1126</v>
      </c>
      <c r="F11" s="149" t="n">
        <v>2772</v>
      </c>
      <c r="G11" s="149" t="n">
        <v>4352</v>
      </c>
      <c r="H11" s="149" t="n">
        <v>3201</v>
      </c>
      <c r="I11" s="149" t="n">
        <v>2822</v>
      </c>
      <c r="J11" s="149" t="n">
        <v>2521</v>
      </c>
      <c r="K11" s="149" t="n">
        <v>2400</v>
      </c>
      <c r="L11" s="149" t="n">
        <v>3286</v>
      </c>
      <c r="M11" s="149" t="n">
        <v>4830</v>
      </c>
      <c r="N11" s="149" t="n">
        <v>1877</v>
      </c>
      <c r="O11" s="149" t="n">
        <v>3570</v>
      </c>
      <c r="P11" s="149" t="n">
        <v>4456</v>
      </c>
      <c r="Q11" s="149" t="n">
        <v>1213</v>
      </c>
      <c r="R11" s="154" t="n">
        <f aca="false">SUM(E11:Q11)</f>
        <v>38426</v>
      </c>
      <c r="S11" s="129"/>
      <c r="T11" s="130" t="e">
        <f aca="false">D11-R11</f>
        <v>#VALUE!</v>
      </c>
    </row>
    <row r="12" customFormat="false" ht="21" hidden="false" customHeight="true" outlineLevel="0" collapsed="false">
      <c r="A12" s="195"/>
      <c r="B12" s="176" t="s">
        <v>36</v>
      </c>
      <c r="C12" s="168" t="s">
        <v>27</v>
      </c>
      <c r="D12" s="120" t="n">
        <v>1506</v>
      </c>
      <c r="E12" s="120" t="n">
        <v>240</v>
      </c>
      <c r="F12" s="120" t="n">
        <v>40</v>
      </c>
      <c r="G12" s="120" t="n">
        <v>40</v>
      </c>
      <c r="H12" s="120" t="n">
        <v>240</v>
      </c>
      <c r="I12" s="120" t="n">
        <v>40</v>
      </c>
      <c r="J12" s="120" t="n">
        <v>40</v>
      </c>
      <c r="K12" s="120" t="n">
        <v>440</v>
      </c>
      <c r="L12" s="120" t="n">
        <v>40</v>
      </c>
      <c r="M12" s="120" t="n">
        <v>40</v>
      </c>
      <c r="N12" s="120" t="n">
        <v>226</v>
      </c>
      <c r="O12" s="120" t="n">
        <v>40</v>
      </c>
      <c r="P12" s="120" t="n">
        <v>40</v>
      </c>
      <c r="Q12" s="120" t="n">
        <v>40</v>
      </c>
      <c r="R12" s="147" t="n">
        <f aca="false">SUM(E12:Q12)</f>
        <v>1506</v>
      </c>
      <c r="S12" s="129"/>
      <c r="T12" s="130" t="n">
        <f aca="false">D12-R12</f>
        <v>0</v>
      </c>
    </row>
    <row r="13" customFormat="false" ht="21" hidden="false" customHeight="true" outlineLevel="0" collapsed="false">
      <c r="A13" s="195"/>
      <c r="B13" s="176"/>
      <c r="C13" s="172" t="s">
        <v>28</v>
      </c>
      <c r="D13" s="149" t="s">
        <v>97</v>
      </c>
      <c r="E13" s="149"/>
      <c r="F13" s="149" t="n">
        <v>26</v>
      </c>
      <c r="G13" s="149"/>
      <c r="H13" s="149" t="n">
        <v>26</v>
      </c>
      <c r="I13" s="149" t="n">
        <v>160</v>
      </c>
      <c r="J13" s="149" t="n">
        <v>301</v>
      </c>
      <c r="K13" s="149"/>
      <c r="L13" s="149"/>
      <c r="M13" s="149" t="n">
        <v>31</v>
      </c>
      <c r="N13" s="149"/>
      <c r="O13" s="149" t="n">
        <v>140</v>
      </c>
      <c r="P13" s="149" t="n">
        <v>53</v>
      </c>
      <c r="Q13" s="149" t="n">
        <v>143</v>
      </c>
      <c r="R13" s="154" t="n">
        <f aca="false">SUM(E13:Q13)</f>
        <v>880</v>
      </c>
      <c r="S13" s="129"/>
      <c r="T13" s="130" t="e">
        <f aca="false">D13-R13</f>
        <v>#VALUE!</v>
      </c>
    </row>
    <row r="14" customFormat="false" ht="21" hidden="false" customHeight="true" outlineLevel="0" collapsed="false">
      <c r="A14" s="175"/>
      <c r="B14" s="176" t="s">
        <v>37</v>
      </c>
      <c r="C14" s="168" t="s">
        <v>27</v>
      </c>
      <c r="D14" s="120" t="n">
        <v>666</v>
      </c>
      <c r="E14" s="120" t="n">
        <v>222</v>
      </c>
      <c r="F14" s="120" t="n">
        <v>0</v>
      </c>
      <c r="G14" s="120" t="n">
        <v>0</v>
      </c>
      <c r="H14" s="120" t="n">
        <v>222</v>
      </c>
      <c r="I14" s="120" t="n">
        <v>0</v>
      </c>
      <c r="J14" s="120" t="n">
        <v>0</v>
      </c>
      <c r="K14" s="120" t="n">
        <v>222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47" t="n">
        <f aca="false">SUM(E14:Q14)</f>
        <v>666</v>
      </c>
      <c r="S14" s="129"/>
      <c r="T14" s="130" t="n">
        <f aca="false">D14-R14</f>
        <v>0</v>
      </c>
    </row>
    <row r="15" customFormat="false" ht="21" hidden="false" customHeight="true" outlineLevel="0" collapsed="false">
      <c r="A15" s="175"/>
      <c r="B15" s="176"/>
      <c r="C15" s="172" t="s">
        <v>28</v>
      </c>
      <c r="D15" s="149" t="s">
        <v>97</v>
      </c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54" t="n">
        <f aca="false">SUM(E15:Q15)</f>
        <v>0</v>
      </c>
      <c r="S15" s="129"/>
      <c r="T15" s="130" t="e">
        <f aca="false">D15-R15</f>
        <v>#VALUE!</v>
      </c>
    </row>
    <row r="16" customFormat="false" ht="21" hidden="false" customHeight="true" outlineLevel="0" collapsed="false">
      <c r="A16" s="165" t="s">
        <v>91</v>
      </c>
      <c r="B16" s="165"/>
      <c r="C16" s="168" t="s">
        <v>27</v>
      </c>
      <c r="D16" s="147" t="n">
        <f aca="false">D8</f>
        <v>41344</v>
      </c>
      <c r="E16" s="147" t="n">
        <f aca="false">E8</f>
        <v>5411</v>
      </c>
      <c r="F16" s="147" t="n">
        <f aca="false">F8</f>
        <v>2140</v>
      </c>
      <c r="G16" s="147" t="n">
        <f aca="false">G8</f>
        <v>3162</v>
      </c>
      <c r="H16" s="147" t="n">
        <f aca="false">H8</f>
        <v>3492</v>
      </c>
      <c r="I16" s="147" t="n">
        <f aca="false">I8</f>
        <v>3988</v>
      </c>
      <c r="J16" s="147" t="n">
        <f aca="false">J8</f>
        <v>3150</v>
      </c>
      <c r="K16" s="147" t="n">
        <f aca="false">K8</f>
        <v>3579</v>
      </c>
      <c r="L16" s="147" t="n">
        <f aca="false">L8</f>
        <v>3751</v>
      </c>
      <c r="M16" s="147" t="n">
        <f aca="false">M8</f>
        <v>2690</v>
      </c>
      <c r="N16" s="147" t="n">
        <f aca="false">N8</f>
        <v>3123</v>
      </c>
      <c r="O16" s="147" t="n">
        <f aca="false">O8</f>
        <v>3379</v>
      </c>
      <c r="P16" s="147" t="n">
        <f aca="false">P8</f>
        <v>2500</v>
      </c>
      <c r="Q16" s="147" t="n">
        <f aca="false">Q8</f>
        <v>979</v>
      </c>
      <c r="R16" s="147" t="n">
        <f aca="false">SUM(E16:Q16)</f>
        <v>41344</v>
      </c>
      <c r="S16" s="129"/>
      <c r="T16" s="130" t="n">
        <f aca="false">D16-R16</f>
        <v>0</v>
      </c>
    </row>
    <row r="17" customFormat="false" ht="21" hidden="false" customHeight="true" outlineLevel="0" collapsed="false">
      <c r="A17" s="165"/>
      <c r="B17" s="165"/>
      <c r="C17" s="183" t="s">
        <v>28</v>
      </c>
      <c r="D17" s="160" t="s">
        <v>97</v>
      </c>
      <c r="E17" s="160" t="n">
        <f aca="false">E9</f>
        <v>1126</v>
      </c>
      <c r="F17" s="160" t="n">
        <f aca="false">F9</f>
        <v>2798</v>
      </c>
      <c r="G17" s="160" t="n">
        <f aca="false">G9</f>
        <v>4352</v>
      </c>
      <c r="H17" s="160" t="n">
        <f aca="false">H9</f>
        <v>3227</v>
      </c>
      <c r="I17" s="160" t="n">
        <f aca="false">I9</f>
        <v>2982</v>
      </c>
      <c r="J17" s="160" t="n">
        <f aca="false">J9</f>
        <v>2822</v>
      </c>
      <c r="K17" s="160" t="n">
        <f aca="false">K9</f>
        <v>2400</v>
      </c>
      <c r="L17" s="160" t="n">
        <f aca="false">L9</f>
        <v>3286</v>
      </c>
      <c r="M17" s="160" t="n">
        <f aca="false">M9</f>
        <v>4861</v>
      </c>
      <c r="N17" s="160" t="n">
        <f aca="false">N9</f>
        <v>1877</v>
      </c>
      <c r="O17" s="160" t="n">
        <f aca="false">O9</f>
        <v>3710</v>
      </c>
      <c r="P17" s="160" t="n">
        <f aca="false">P9</f>
        <v>4509</v>
      </c>
      <c r="Q17" s="160" t="n">
        <f aca="false">Q9</f>
        <v>1356</v>
      </c>
      <c r="R17" s="160" t="n">
        <f aca="false">SUM(E17:Q17)</f>
        <v>39306</v>
      </c>
      <c r="S17" s="129"/>
      <c r="T17" s="130" t="e">
        <f aca="false">D17-R17</f>
        <v>#VALUE!</v>
      </c>
    </row>
    <row r="18" customFormat="false" ht="13.5" hidden="false" customHeight="true" outlineLevel="0" collapsed="false">
      <c r="A18" s="92" t="s">
        <v>92</v>
      </c>
      <c r="B18" s="92"/>
      <c r="C18" s="93" t="s">
        <v>93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13.5" hidden="false" customHeight="false" outlineLevel="0" collapsed="false">
      <c r="A19" s="92"/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13.5" hidden="false" customHeight="false" outlineLevel="0" collapsed="false">
      <c r="A20" s="92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  <row r="21" customFormat="false" ht="13.5" hidden="false" customHeight="false" outlineLevel="0" collapsed="false">
      <c r="A21" s="92"/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customFormat="false" ht="13.5" hidden="false" customHeight="false" outlineLevel="0" collapsed="false">
      <c r="A22" s="92"/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3.5" hidden="false" customHeight="true" outlineLevel="0" collapsed="false">
      <c r="A23" s="92"/>
      <c r="B23" s="92"/>
      <c r="C23" s="93" t="s">
        <v>94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3.5" hidden="false" customHeight="fals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3.5" hidden="false" customHeight="fals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3.5" hidden="false" customHeight="false" outlineLevel="0" collapsed="false">
      <c r="A26" s="92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3.5" hidden="false" customHeight="false" outlineLevel="0" collapsed="false">
      <c r="A27" s="92"/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</sheetData>
  <mergeCells count="35">
    <mergeCell ref="A1:R1"/>
    <mergeCell ref="A2:B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B9"/>
    <mergeCell ref="A10:A11"/>
    <mergeCell ref="B10:B11"/>
    <mergeCell ref="A12:A13"/>
    <mergeCell ref="B12:B13"/>
    <mergeCell ref="A14:A15"/>
    <mergeCell ref="B14:B15"/>
    <mergeCell ref="A16:B17"/>
    <mergeCell ref="A18:B27"/>
    <mergeCell ref="C18:R22"/>
    <mergeCell ref="C23:R27"/>
  </mergeCells>
  <dataValidations count="1">
    <dataValidation allowBlank="true" errorStyle="stop" operator="between" showDropDown="false" showErrorMessage="true" showInputMessage="false" sqref="D7:R1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Q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3.75"/>
    <col collapsed="false" customWidth="true" hidden="false" outlineLevel="0" max="2" min="2" style="233" width="18.12"/>
    <col collapsed="false" customWidth="true" hidden="false" outlineLevel="0" max="3" min="3" style="143" width="5.99"/>
    <col collapsed="false" customWidth="true" hidden="false" outlineLevel="0" max="4" min="4" style="143" width="10.99"/>
    <col collapsed="false" customWidth="true" hidden="false" outlineLevel="0" max="17" min="5" style="143" width="9.62"/>
    <col collapsed="false" customWidth="true" hidden="false" outlineLevel="0" max="18" min="18" style="143" width="10.99"/>
    <col collapsed="false" customWidth="true" hidden="false" outlineLevel="0" max="19" min="19" style="143" width="14.4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s="238" customFormat="true" ht="21.75" hidden="false" customHeight="true" outlineLevel="0" collapsed="false">
      <c r="A2" s="219" t="s">
        <v>1</v>
      </c>
      <c r="B2" s="219"/>
      <c r="C2" s="234" t="s">
        <v>2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6" t="s">
        <v>3</v>
      </c>
      <c r="S2" s="236"/>
      <c r="T2" s="237"/>
    </row>
    <row r="3" s="242" customFormat="true" ht="14.25" hidden="false" customHeight="false" outlineLevel="0" collapsed="false">
      <c r="A3" s="239" t="s">
        <v>4</v>
      </c>
      <c r="B3" s="239"/>
      <c r="C3" s="240" t="s">
        <v>5</v>
      </c>
      <c r="D3" s="240" t="s">
        <v>6</v>
      </c>
      <c r="E3" s="241" t="s">
        <v>7</v>
      </c>
      <c r="F3" s="241"/>
      <c r="G3" s="241"/>
      <c r="H3" s="241" t="s">
        <v>8</v>
      </c>
      <c r="I3" s="241"/>
      <c r="J3" s="241"/>
      <c r="K3" s="241" t="s">
        <v>9</v>
      </c>
      <c r="L3" s="241"/>
      <c r="M3" s="241"/>
      <c r="N3" s="241" t="s">
        <v>10</v>
      </c>
      <c r="O3" s="241"/>
      <c r="P3" s="241"/>
      <c r="Q3" s="241"/>
      <c r="R3" s="240" t="s">
        <v>11</v>
      </c>
      <c r="T3" s="243"/>
    </row>
    <row r="4" s="242" customFormat="true" ht="14.25" hidden="false" customHeight="false" outlineLevel="0" collapsed="false">
      <c r="A4" s="239"/>
      <c r="B4" s="239"/>
      <c r="C4" s="240"/>
      <c r="D4" s="240"/>
      <c r="E4" s="240" t="s">
        <v>12</v>
      </c>
      <c r="F4" s="240" t="s">
        <v>13</v>
      </c>
      <c r="G4" s="240" t="s">
        <v>14</v>
      </c>
      <c r="H4" s="240" t="s">
        <v>15</v>
      </c>
      <c r="I4" s="240" t="s">
        <v>16</v>
      </c>
      <c r="J4" s="240" t="s">
        <v>17</v>
      </c>
      <c r="K4" s="240" t="s">
        <v>18</v>
      </c>
      <c r="L4" s="240" t="s">
        <v>19</v>
      </c>
      <c r="M4" s="240" t="s">
        <v>20</v>
      </c>
      <c r="N4" s="240" t="s">
        <v>21</v>
      </c>
      <c r="O4" s="240" t="s">
        <v>22</v>
      </c>
      <c r="P4" s="240" t="s">
        <v>23</v>
      </c>
      <c r="Q4" s="244" t="s">
        <v>12</v>
      </c>
      <c r="R4" s="240"/>
      <c r="T4" s="243"/>
    </row>
    <row r="5" s="242" customFormat="true" ht="12.75" hidden="false" customHeight="true" outlineLevel="0" collapsed="false">
      <c r="A5" s="239"/>
      <c r="B5" s="239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4"/>
      <c r="R5" s="240"/>
      <c r="T5" s="243"/>
    </row>
    <row r="6" customFormat="false" ht="20.25" hidden="false" customHeight="true" outlineLevel="0" collapsed="false">
      <c r="A6" s="176" t="s">
        <v>147</v>
      </c>
      <c r="B6" s="176"/>
      <c r="C6" s="200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</row>
    <row r="7" customFormat="false" ht="20.25" hidden="false" customHeight="true" outlineLevel="0" collapsed="false">
      <c r="A7" s="176"/>
      <c r="B7" s="176"/>
      <c r="C7" s="202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4"/>
      <c r="R7" s="203"/>
    </row>
    <row r="8" s="242" customFormat="true" ht="20.25" hidden="false" customHeight="true" outlineLevel="0" collapsed="false">
      <c r="A8" s="245" t="s">
        <v>148</v>
      </c>
      <c r="B8" s="245"/>
      <c r="C8" s="168" t="s">
        <v>27</v>
      </c>
      <c r="D8" s="246" t="n">
        <f aca="false">SUM(D10,D12,D14,D16)</f>
        <v>730797</v>
      </c>
      <c r="E8" s="246" t="n">
        <f aca="false">SUM(E10,E12,E14,E16)</f>
        <v>533681</v>
      </c>
      <c r="F8" s="246" t="n">
        <f aca="false">SUM(F10,F12,F14,F16)</f>
        <v>3073</v>
      </c>
      <c r="G8" s="246" t="n">
        <f aca="false">SUM(G10,G12,G14,G16)</f>
        <v>7353</v>
      </c>
      <c r="H8" s="246" t="n">
        <f aca="false">SUM(H10,H12,H14,H16)</f>
        <v>19450</v>
      </c>
      <c r="I8" s="246" t="n">
        <f aca="false">SUM(I10,I12,I14,I16)</f>
        <v>5623</v>
      </c>
      <c r="J8" s="246" t="n">
        <f aca="false">SUM(J10,J12,J14,J16)</f>
        <v>6403</v>
      </c>
      <c r="K8" s="246" t="n">
        <f aca="false">SUM(K10,K12,K14,K16)</f>
        <v>53213</v>
      </c>
      <c r="L8" s="246" t="n">
        <f aca="false">SUM(L10,L12,L14,L16)</f>
        <v>8379</v>
      </c>
      <c r="M8" s="246" t="n">
        <f aca="false">SUM(M10,M12,M14,M16)</f>
        <v>10466</v>
      </c>
      <c r="N8" s="246" t="n">
        <f aca="false">SUM(N10,N12,N14,N16)</f>
        <v>19967</v>
      </c>
      <c r="O8" s="246" t="n">
        <f aca="false">SUM(O10,O12,O14,O16)</f>
        <v>9856</v>
      </c>
      <c r="P8" s="246" t="n">
        <f aca="false">SUM(P10,P12,P14,P16)</f>
        <v>14803</v>
      </c>
      <c r="Q8" s="246" t="n">
        <f aca="false">SUM(Q10,Q12,Q14,Q16)</f>
        <v>38530</v>
      </c>
      <c r="R8" s="246" t="n">
        <f aca="false">SUM(E8:Q8)</f>
        <v>730797</v>
      </c>
      <c r="S8" s="247"/>
      <c r="T8" s="243" t="n">
        <f aca="false">D8-R8</f>
        <v>0</v>
      </c>
    </row>
    <row r="9" s="242" customFormat="true" ht="20.25" hidden="false" customHeight="true" outlineLevel="0" collapsed="false">
      <c r="A9" s="245"/>
      <c r="B9" s="245"/>
      <c r="C9" s="183" t="s">
        <v>28</v>
      </c>
      <c r="D9" s="160" t="s">
        <v>97</v>
      </c>
      <c r="E9" s="160" t="n">
        <f aca="false">SUM(E11,E13,E15,E17)</f>
        <v>174691</v>
      </c>
      <c r="F9" s="160" t="n">
        <f aca="false">SUM(F11,F13,F15,F17)</f>
        <v>284048</v>
      </c>
      <c r="G9" s="160" t="n">
        <f aca="false">SUM(G11,G13,G15,G17)</f>
        <v>40942</v>
      </c>
      <c r="H9" s="160" t="n">
        <f aca="false">SUM(H11,H13,H15,H17)</f>
        <v>16461</v>
      </c>
      <c r="I9" s="160" t="n">
        <f aca="false">SUM(I11,I13,I15,I17)</f>
        <v>8478</v>
      </c>
      <c r="J9" s="160" t="n">
        <f aca="false">SUM(J11,J13,J15,J17)</f>
        <v>7452</v>
      </c>
      <c r="K9" s="160" t="n">
        <f aca="false">SUM(K11,K13,K15,K17)</f>
        <v>42724</v>
      </c>
      <c r="L9" s="160" t="n">
        <f aca="false">SUM(L11,L13,L15,L17)</f>
        <v>34919</v>
      </c>
      <c r="M9" s="160" t="n">
        <f aca="false">SUM(M11,M13,M15,M17)</f>
        <v>16942</v>
      </c>
      <c r="N9" s="160" t="n">
        <f aca="false">SUM(N11,N13,N15,N17)</f>
        <v>14679</v>
      </c>
      <c r="O9" s="160" t="n">
        <f aca="false">SUM(O11,O13,O15,O17)</f>
        <v>17491</v>
      </c>
      <c r="P9" s="160" t="n">
        <f aca="false">SUM(P11,P13,P15,P17)</f>
        <v>14252</v>
      </c>
      <c r="Q9" s="160" t="n">
        <f aca="false">SUM(Q11,Q13,Q15,Q17)</f>
        <v>55817</v>
      </c>
      <c r="R9" s="160" t="n">
        <f aca="false">SUM(E9:Q9)</f>
        <v>728896</v>
      </c>
      <c r="S9" s="247"/>
      <c r="T9" s="243" t="e">
        <f aca="false">D9-R9</f>
        <v>#VALUE!</v>
      </c>
    </row>
    <row r="10" s="242" customFormat="true" ht="20.25" hidden="false" customHeight="true" outlineLevel="0" collapsed="false">
      <c r="A10" s="248"/>
      <c r="B10" s="249" t="s">
        <v>30</v>
      </c>
      <c r="C10" s="250" t="s">
        <v>27</v>
      </c>
      <c r="D10" s="120" t="n">
        <v>98004</v>
      </c>
      <c r="E10" s="120" t="n">
        <v>96</v>
      </c>
      <c r="F10" s="120" t="n">
        <v>3073</v>
      </c>
      <c r="G10" s="120" t="n">
        <v>7331</v>
      </c>
      <c r="H10" s="120" t="n">
        <v>6418</v>
      </c>
      <c r="I10" s="120" t="n">
        <v>5541</v>
      </c>
      <c r="J10" s="120" t="n">
        <v>6374</v>
      </c>
      <c r="K10" s="120" t="n">
        <v>7944</v>
      </c>
      <c r="L10" s="120" t="n">
        <v>8375</v>
      </c>
      <c r="M10" s="120" t="n">
        <v>10454</v>
      </c>
      <c r="N10" s="120" t="n">
        <v>10413</v>
      </c>
      <c r="O10" s="120" t="n">
        <v>9852</v>
      </c>
      <c r="P10" s="120" t="n">
        <v>14786</v>
      </c>
      <c r="Q10" s="120" t="n">
        <v>7347</v>
      </c>
      <c r="R10" s="246" t="n">
        <f aca="false">SUM(E10:Q10)</f>
        <v>98004</v>
      </c>
      <c r="S10" s="247"/>
      <c r="T10" s="243" t="n">
        <f aca="false">D10-R10</f>
        <v>0</v>
      </c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</row>
    <row r="11" s="242" customFormat="true" ht="20.25" hidden="false" customHeight="true" outlineLevel="0" collapsed="false">
      <c r="A11" s="248"/>
      <c r="B11" s="249"/>
      <c r="C11" s="172" t="s">
        <v>28</v>
      </c>
      <c r="D11" s="149" t="s">
        <v>97</v>
      </c>
      <c r="E11" s="149" t="n">
        <v>220</v>
      </c>
      <c r="F11" s="149" t="n">
        <v>2372</v>
      </c>
      <c r="G11" s="149" t="n">
        <v>5374</v>
      </c>
      <c r="H11" s="149" t="n">
        <v>10440</v>
      </c>
      <c r="I11" s="149" t="n">
        <v>4808</v>
      </c>
      <c r="J11" s="149" t="n">
        <v>4873</v>
      </c>
      <c r="K11" s="149" t="n">
        <v>8310</v>
      </c>
      <c r="L11" s="149" t="n">
        <v>8205</v>
      </c>
      <c r="M11" s="149" t="n">
        <v>9913</v>
      </c>
      <c r="N11" s="149" t="n">
        <v>8631</v>
      </c>
      <c r="O11" s="149" t="n">
        <v>9829</v>
      </c>
      <c r="P11" s="149" t="n">
        <v>11465</v>
      </c>
      <c r="Q11" s="149" t="n">
        <v>12063</v>
      </c>
      <c r="R11" s="160" t="n">
        <f aca="false">SUM(E11:Q11)</f>
        <v>96503</v>
      </c>
      <c r="S11" s="247"/>
      <c r="T11" s="243" t="e">
        <f aca="false">D11-R11</f>
        <v>#VALUE!</v>
      </c>
      <c r="AF11" s="247"/>
    </row>
    <row r="12" s="254" customFormat="true" ht="20.25" hidden="false" customHeight="true" outlineLevel="0" collapsed="false">
      <c r="A12" s="251"/>
      <c r="B12" s="252" t="s">
        <v>34</v>
      </c>
      <c r="C12" s="253" t="s">
        <v>27</v>
      </c>
      <c r="D12" s="120" t="n">
        <v>623660</v>
      </c>
      <c r="E12" s="120" t="n">
        <v>525785</v>
      </c>
      <c r="F12" s="120" t="n">
        <v>0</v>
      </c>
      <c r="G12" s="120" t="n">
        <v>0</v>
      </c>
      <c r="H12" s="120" t="n">
        <v>13032</v>
      </c>
      <c r="I12" s="120" t="n">
        <v>0</v>
      </c>
      <c r="J12" s="120" t="n">
        <v>0</v>
      </c>
      <c r="K12" s="120" t="n">
        <v>44116</v>
      </c>
      <c r="L12" s="120" t="n">
        <v>0</v>
      </c>
      <c r="M12" s="120" t="n">
        <v>0</v>
      </c>
      <c r="N12" s="120" t="n">
        <v>9550</v>
      </c>
      <c r="O12" s="120" t="n">
        <v>0</v>
      </c>
      <c r="P12" s="120" t="n">
        <v>0</v>
      </c>
      <c r="Q12" s="120" t="n">
        <v>31177</v>
      </c>
      <c r="R12" s="246" t="n">
        <f aca="false">SUM(E12:Q12)</f>
        <v>623660</v>
      </c>
      <c r="S12" s="247"/>
      <c r="T12" s="243" t="n">
        <f aca="false">D12-R12</f>
        <v>0</v>
      </c>
    </row>
    <row r="13" s="242" customFormat="true" ht="20.25" hidden="false" customHeight="true" outlineLevel="0" collapsed="false">
      <c r="A13" s="251"/>
      <c r="B13" s="252"/>
      <c r="C13" s="172" t="s">
        <v>28</v>
      </c>
      <c r="D13" s="149" t="s">
        <v>97</v>
      </c>
      <c r="E13" s="149" t="n">
        <v>166470</v>
      </c>
      <c r="F13" s="149" t="n">
        <v>281676</v>
      </c>
      <c r="G13" s="149" t="n">
        <v>35554</v>
      </c>
      <c r="H13" s="149" t="n">
        <v>6019</v>
      </c>
      <c r="I13" s="149" t="n">
        <v>3594</v>
      </c>
      <c r="J13" s="149" t="n">
        <v>2579</v>
      </c>
      <c r="K13" s="149" t="n">
        <v>34401</v>
      </c>
      <c r="L13" s="149" t="n">
        <v>26709</v>
      </c>
      <c r="M13" s="149" t="n">
        <v>7024</v>
      </c>
      <c r="N13" s="149" t="n">
        <v>5265</v>
      </c>
      <c r="O13" s="149" t="n">
        <v>7662</v>
      </c>
      <c r="P13" s="149" t="n">
        <v>2787</v>
      </c>
      <c r="Q13" s="149" t="n">
        <v>43629</v>
      </c>
      <c r="R13" s="160" t="n">
        <f aca="false">SUM(E13:Q13)</f>
        <v>623369</v>
      </c>
      <c r="S13" s="247"/>
      <c r="T13" s="243" t="e">
        <f aca="false">D13-R13</f>
        <v>#VALUE!</v>
      </c>
    </row>
    <row r="14" s="242" customFormat="true" ht="20.25" hidden="false" customHeight="true" outlineLevel="0" collapsed="false">
      <c r="A14" s="251"/>
      <c r="B14" s="252" t="s">
        <v>127</v>
      </c>
      <c r="C14" s="168" t="s">
        <v>27</v>
      </c>
      <c r="D14" s="120" t="n">
        <v>8949</v>
      </c>
      <c r="E14" s="120" t="n">
        <v>780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1149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246" t="n">
        <f aca="false">SUM(E14:Q14)</f>
        <v>8949</v>
      </c>
      <c r="S14" s="247"/>
      <c r="T14" s="243" t="n">
        <f aca="false">D14-R14</f>
        <v>0</v>
      </c>
    </row>
    <row r="15" s="242" customFormat="true" ht="20.25" hidden="false" customHeight="true" outlineLevel="0" collapsed="false">
      <c r="A15" s="251"/>
      <c r="B15" s="252"/>
      <c r="C15" s="172" t="s">
        <v>28</v>
      </c>
      <c r="D15" s="149" t="s">
        <v>97</v>
      </c>
      <c r="E15" s="149" t="n">
        <v>8001</v>
      </c>
      <c r="F15" s="149"/>
      <c r="G15" s="149"/>
      <c r="H15" s="149"/>
      <c r="I15" s="149" t="n">
        <v>30</v>
      </c>
      <c r="J15" s="149"/>
      <c r="K15" s="149"/>
      <c r="L15" s="149"/>
      <c r="M15" s="149"/>
      <c r="N15" s="149" t="n">
        <v>773</v>
      </c>
      <c r="O15" s="149"/>
      <c r="P15" s="149"/>
      <c r="Q15" s="149" t="n">
        <v>116</v>
      </c>
      <c r="R15" s="160" t="n">
        <f aca="false">SUM(E15:Q15)</f>
        <v>8920</v>
      </c>
      <c r="S15" s="247"/>
      <c r="T15" s="243" t="e">
        <f aca="false">D15-R15</f>
        <v>#VALUE!</v>
      </c>
    </row>
    <row r="16" s="242" customFormat="true" ht="20.25" hidden="false" customHeight="true" outlineLevel="0" collapsed="false">
      <c r="A16" s="255"/>
      <c r="B16" s="256" t="s">
        <v>36</v>
      </c>
      <c r="C16" s="168" t="s">
        <v>27</v>
      </c>
      <c r="D16" s="120" t="n">
        <v>184</v>
      </c>
      <c r="E16" s="120" t="n">
        <v>0</v>
      </c>
      <c r="F16" s="120" t="n">
        <v>0</v>
      </c>
      <c r="G16" s="120" t="n">
        <v>22</v>
      </c>
      <c r="H16" s="120" t="n">
        <v>0</v>
      </c>
      <c r="I16" s="120" t="n">
        <v>82</v>
      </c>
      <c r="J16" s="120" t="n">
        <v>29</v>
      </c>
      <c r="K16" s="120" t="n">
        <v>4</v>
      </c>
      <c r="L16" s="120" t="n">
        <v>4</v>
      </c>
      <c r="M16" s="120" t="n">
        <v>12</v>
      </c>
      <c r="N16" s="120" t="n">
        <v>4</v>
      </c>
      <c r="O16" s="120" t="n">
        <v>4</v>
      </c>
      <c r="P16" s="120" t="n">
        <v>17</v>
      </c>
      <c r="Q16" s="120" t="n">
        <v>6</v>
      </c>
      <c r="R16" s="246" t="n">
        <f aca="false">SUM(E16:Q16)</f>
        <v>184</v>
      </c>
      <c r="S16" s="247"/>
      <c r="T16" s="243" t="n">
        <f aca="false">D16-R16</f>
        <v>0</v>
      </c>
    </row>
    <row r="17" s="242" customFormat="true" ht="20.25" hidden="false" customHeight="true" outlineLevel="0" collapsed="false">
      <c r="A17" s="255"/>
      <c r="B17" s="256"/>
      <c r="C17" s="191" t="s">
        <v>28</v>
      </c>
      <c r="D17" s="160" t="s">
        <v>97</v>
      </c>
      <c r="E17" s="149"/>
      <c r="F17" s="149"/>
      <c r="G17" s="149" t="n">
        <v>14</v>
      </c>
      <c r="H17" s="149" t="n">
        <v>2</v>
      </c>
      <c r="I17" s="149" t="n">
        <v>46</v>
      </c>
      <c r="J17" s="149"/>
      <c r="K17" s="149" t="n">
        <v>13</v>
      </c>
      <c r="L17" s="149" t="n">
        <v>5</v>
      </c>
      <c r="M17" s="149" t="n">
        <v>5</v>
      </c>
      <c r="N17" s="149" t="n">
        <v>10</v>
      </c>
      <c r="O17" s="149"/>
      <c r="P17" s="149"/>
      <c r="Q17" s="149" t="n">
        <v>9</v>
      </c>
      <c r="R17" s="160" t="n">
        <f aca="false">SUM(E17:Q17)</f>
        <v>104</v>
      </c>
      <c r="S17" s="247"/>
      <c r="T17" s="243" t="e">
        <f aca="false">D17-R17</f>
        <v>#VALUE!</v>
      </c>
    </row>
    <row r="18" s="242" customFormat="true" ht="20.25" hidden="false" customHeight="true" outlineLevel="0" collapsed="false">
      <c r="A18" s="245" t="s">
        <v>149</v>
      </c>
      <c r="B18" s="245"/>
      <c r="C18" s="168" t="s">
        <v>27</v>
      </c>
      <c r="D18" s="246" t="n">
        <f aca="false">SUM(D20)</f>
        <v>6286.9</v>
      </c>
      <c r="E18" s="246" t="n">
        <f aca="false">SUM(E20)</f>
        <v>824</v>
      </c>
      <c r="F18" s="246" t="n">
        <f aca="false">SUM(F20)</f>
        <v>790.9</v>
      </c>
      <c r="G18" s="246" t="n">
        <f aca="false">SUM(G20)</f>
        <v>664</v>
      </c>
      <c r="H18" s="246" t="n">
        <f aca="false">SUM(H20)</f>
        <v>664</v>
      </c>
      <c r="I18" s="246" t="n">
        <f aca="false">SUM(I20)</f>
        <v>664</v>
      </c>
      <c r="J18" s="246" t="n">
        <f aca="false">SUM(J20)</f>
        <v>664</v>
      </c>
      <c r="K18" s="246" t="n">
        <f aca="false">SUM(K20)</f>
        <v>702</v>
      </c>
      <c r="L18" s="246" t="n">
        <f aca="false">SUM(L20)</f>
        <v>264</v>
      </c>
      <c r="M18" s="246" t="n">
        <f aca="false">SUM(M20)</f>
        <v>264</v>
      </c>
      <c r="N18" s="246" t="n">
        <f aca="false">SUM(N20)</f>
        <v>264</v>
      </c>
      <c r="O18" s="246" t="n">
        <f aca="false">SUM(O20)</f>
        <v>264</v>
      </c>
      <c r="P18" s="246" t="n">
        <f aca="false">SUM(P20)</f>
        <v>258</v>
      </c>
      <c r="Q18" s="246" t="n">
        <f aca="false">SUM(Q20)</f>
        <v>0</v>
      </c>
      <c r="R18" s="246" t="n">
        <f aca="false">SUM(E18:Q18)</f>
        <v>6286.9</v>
      </c>
      <c r="S18" s="247"/>
      <c r="T18" s="243" t="n">
        <f aca="false">D18-R18</f>
        <v>0</v>
      </c>
    </row>
    <row r="19" s="242" customFormat="true" ht="20.25" hidden="false" customHeight="true" outlineLevel="0" collapsed="false">
      <c r="A19" s="245"/>
      <c r="B19" s="245"/>
      <c r="C19" s="183" t="s">
        <v>28</v>
      </c>
      <c r="D19" s="160" t="s">
        <v>97</v>
      </c>
      <c r="E19" s="160" t="n">
        <f aca="false">SUM(E21)</f>
        <v>0</v>
      </c>
      <c r="F19" s="160" t="n">
        <f aca="false">SUM(F21)</f>
        <v>437</v>
      </c>
      <c r="G19" s="160" t="n">
        <f aca="false">SUM(G21)</f>
        <v>417</v>
      </c>
      <c r="H19" s="160" t="n">
        <f aca="false">SUM(H21)</f>
        <v>688</v>
      </c>
      <c r="I19" s="160" t="n">
        <f aca="false">SUM(I21)</f>
        <v>490</v>
      </c>
      <c r="J19" s="160" t="n">
        <f aca="false">SUM(J21)</f>
        <v>660</v>
      </c>
      <c r="K19" s="160" t="n">
        <f aca="false">SUM(K21)</f>
        <v>569</v>
      </c>
      <c r="L19" s="160" t="n">
        <f aca="false">SUM(L21)</f>
        <v>611</v>
      </c>
      <c r="M19" s="160" t="n">
        <f aca="false">SUM(M21)</f>
        <v>544</v>
      </c>
      <c r="N19" s="160" t="n">
        <f aca="false">SUM(N21)</f>
        <v>410</v>
      </c>
      <c r="O19" s="160" t="n">
        <f aca="false">SUM(O21)</f>
        <v>697</v>
      </c>
      <c r="P19" s="160" t="n">
        <f aca="false">SUM(P21)</f>
        <v>410</v>
      </c>
      <c r="Q19" s="160" t="n">
        <f aca="false">SUM(Q21)</f>
        <v>190</v>
      </c>
      <c r="R19" s="160" t="n">
        <f aca="false">SUM(E19:Q19)</f>
        <v>6123</v>
      </c>
      <c r="S19" s="247"/>
      <c r="T19" s="243" t="e">
        <f aca="false">D19-R19</f>
        <v>#VALUE!</v>
      </c>
    </row>
    <row r="20" s="254" customFormat="true" ht="20.25" hidden="false" customHeight="true" outlineLevel="0" collapsed="false">
      <c r="A20" s="257"/>
      <c r="B20" s="258" t="s">
        <v>39</v>
      </c>
      <c r="C20" s="259" t="s">
        <v>27</v>
      </c>
      <c r="D20" s="120" t="n">
        <v>6286.9</v>
      </c>
      <c r="E20" s="120" t="n">
        <v>824</v>
      </c>
      <c r="F20" s="120" t="n">
        <v>790.9</v>
      </c>
      <c r="G20" s="120" t="n">
        <v>664</v>
      </c>
      <c r="H20" s="120" t="n">
        <v>664</v>
      </c>
      <c r="I20" s="120" t="n">
        <v>664</v>
      </c>
      <c r="J20" s="120" t="n">
        <v>664</v>
      </c>
      <c r="K20" s="120" t="n">
        <v>702</v>
      </c>
      <c r="L20" s="120" t="n">
        <v>264</v>
      </c>
      <c r="M20" s="120" t="n">
        <v>264</v>
      </c>
      <c r="N20" s="120" t="n">
        <v>264</v>
      </c>
      <c r="O20" s="120" t="n">
        <v>264</v>
      </c>
      <c r="P20" s="120" t="n">
        <v>258</v>
      </c>
      <c r="Q20" s="120" t="n">
        <v>0</v>
      </c>
      <c r="R20" s="246" t="n">
        <f aca="false">SUM(E20:Q20)</f>
        <v>6286.9</v>
      </c>
      <c r="S20" s="247"/>
      <c r="T20" s="243" t="n">
        <f aca="false">D20-R20</f>
        <v>0</v>
      </c>
    </row>
    <row r="21" s="242" customFormat="true" ht="20.25" hidden="false" customHeight="true" outlineLevel="0" collapsed="false">
      <c r="A21" s="257"/>
      <c r="B21" s="258"/>
      <c r="C21" s="191" t="s">
        <v>28</v>
      </c>
      <c r="D21" s="160" t="s">
        <v>97</v>
      </c>
      <c r="E21" s="149"/>
      <c r="F21" s="149" t="n">
        <v>437</v>
      </c>
      <c r="G21" s="149" t="n">
        <v>417</v>
      </c>
      <c r="H21" s="149" t="n">
        <v>688</v>
      </c>
      <c r="I21" s="149" t="n">
        <v>490</v>
      </c>
      <c r="J21" s="149" t="n">
        <v>660</v>
      </c>
      <c r="K21" s="149" t="n">
        <v>569</v>
      </c>
      <c r="L21" s="149" t="n">
        <v>611</v>
      </c>
      <c r="M21" s="149" t="n">
        <v>544</v>
      </c>
      <c r="N21" s="149" t="n">
        <v>410</v>
      </c>
      <c r="O21" s="149" t="n">
        <v>697</v>
      </c>
      <c r="P21" s="149" t="n">
        <v>410</v>
      </c>
      <c r="Q21" s="149" t="n">
        <v>190</v>
      </c>
      <c r="R21" s="160" t="n">
        <f aca="false">SUM(E21:Q21)</f>
        <v>6123</v>
      </c>
      <c r="S21" s="247"/>
      <c r="T21" s="243" t="e">
        <f aca="false">D21-R21</f>
        <v>#VALUE!</v>
      </c>
    </row>
    <row r="22" s="242" customFormat="true" ht="20.25" hidden="false" customHeight="true" outlineLevel="0" collapsed="false">
      <c r="A22" s="260" t="s">
        <v>150</v>
      </c>
      <c r="B22" s="260"/>
      <c r="C22" s="168" t="s">
        <v>27</v>
      </c>
      <c r="D22" s="246" t="n">
        <f aca="false">SUM(D24,D26,D28,D30,,D32,D34,D36,D38,D40)</f>
        <v>3107969</v>
      </c>
      <c r="E22" s="246" t="n">
        <f aca="false">SUM(E24,E26,E28,E30,,E32,E34,E36,E38,E40)</f>
        <v>25714</v>
      </c>
      <c r="F22" s="246" t="n">
        <f aca="false">SUM(F24,F26,F28,F30,,F32,F34,F36,F38,F40)</f>
        <v>266465</v>
      </c>
      <c r="G22" s="246" t="n">
        <f aca="false">SUM(G24,G26,G28,G30,,G32,G34,G36,G38,G40)</f>
        <v>315356</v>
      </c>
      <c r="H22" s="246" t="n">
        <f aca="false">SUM(H24,H26,H28,H30,,H32,H34,H36,H38,H40)</f>
        <v>250619</v>
      </c>
      <c r="I22" s="246" t="n">
        <f aca="false">SUM(I24,I26,I28,I30,,I32,I34,I36,I38,I40)</f>
        <v>258965</v>
      </c>
      <c r="J22" s="246" t="n">
        <f aca="false">SUM(J24,J26,J28,J30,,J32,J34,J36,J38,J40)</f>
        <v>248055</v>
      </c>
      <c r="K22" s="246" t="n">
        <f aca="false">SUM(K24,K26,K28,K30,,K32,K34,K36,K38,K40)</f>
        <v>229962</v>
      </c>
      <c r="L22" s="246" t="n">
        <f aca="false">SUM(L24,L26,L28,L30,,L32,L34,L36,L38,L40)</f>
        <v>251824</v>
      </c>
      <c r="M22" s="246" t="n">
        <f aca="false">SUM(M24,M26,M28,M30,,M32,M34,M36,M38,M40)</f>
        <v>277311</v>
      </c>
      <c r="N22" s="246" t="n">
        <f aca="false">SUM(N24,N26,N28,N30,,N32,N34,N36,N38,N40)</f>
        <v>267083</v>
      </c>
      <c r="O22" s="246" t="n">
        <f aca="false">SUM(O24,O26,O28,O30,,O32,O34,O36,O38,O40)</f>
        <v>232684</v>
      </c>
      <c r="P22" s="246" t="n">
        <f aca="false">SUM(P24,P26,P28,P30,,P32,P34,P36,P38,P40)</f>
        <v>256814</v>
      </c>
      <c r="Q22" s="246" t="n">
        <f aca="false">SUM(Q24,Q26,Q28,Q30,,Q32,Q34,Q36,Q38,Q40)</f>
        <v>227117</v>
      </c>
      <c r="R22" s="246" t="n">
        <f aca="false">SUM(E22:Q22)</f>
        <v>3107969</v>
      </c>
      <c r="S22" s="247"/>
      <c r="T22" s="243" t="n">
        <f aca="false">D22-R22</f>
        <v>0</v>
      </c>
    </row>
    <row r="23" s="242" customFormat="true" ht="20.25" hidden="false" customHeight="true" outlineLevel="0" collapsed="false">
      <c r="A23" s="260"/>
      <c r="B23" s="260"/>
      <c r="C23" s="183" t="s">
        <v>28</v>
      </c>
      <c r="D23" s="160" t="s">
        <v>97</v>
      </c>
      <c r="E23" s="160" t="n">
        <f aca="false">SUM(E25,E27,E29,E31,E33,E35,E37,E39,E41)</f>
        <v>20346</v>
      </c>
      <c r="F23" s="160" t="n">
        <f aca="false">SUM(F25,F27,F29,F31,F33,F35,F37,F39,F41)</f>
        <v>206892</v>
      </c>
      <c r="G23" s="160" t="n">
        <f aca="false">SUM(G25,G27,G29,G31,G33,G35,G37,G39,G41)</f>
        <v>250048</v>
      </c>
      <c r="H23" s="160" t="n">
        <f aca="false">SUM(H25,H27,H29,H31,H33,H35,H37,H39,H41)</f>
        <v>242874</v>
      </c>
      <c r="I23" s="160" t="n">
        <f aca="false">SUM(I25,I27,I29,I31,I33,I35,I37,I39,I41)</f>
        <v>253968</v>
      </c>
      <c r="J23" s="160" t="n">
        <f aca="false">SUM(J25,J27,J29,J31,J33,J35,J37,J39,J41)</f>
        <v>228631</v>
      </c>
      <c r="K23" s="160" t="n">
        <f aca="false">SUM(K25,K27,K29,K31,K33,K35,K37,K39,K41)</f>
        <v>249159</v>
      </c>
      <c r="L23" s="160" t="n">
        <f aca="false">SUM(L25,L27,L29,L31,L33,L35,L37,L39,L41)</f>
        <v>272055</v>
      </c>
      <c r="M23" s="160" t="n">
        <f aca="false">SUM(M25,M27,M29,M31,M33,M35,M37,M39,M41)</f>
        <v>263417</v>
      </c>
      <c r="N23" s="160" t="n">
        <f aca="false">SUM(N25,N27,N29,N31,N33,N35,N37,N39,N41)</f>
        <v>255966</v>
      </c>
      <c r="O23" s="160" t="n">
        <f aca="false">SUM(O25,O27,O29,O31,O33,O35,O37,O39,O41)</f>
        <v>268914</v>
      </c>
      <c r="P23" s="160" t="n">
        <f aca="false">SUM(P25,P27,P29,P31,P33,P35,P37,P39,P41)</f>
        <v>278968</v>
      </c>
      <c r="Q23" s="160" t="n">
        <f aca="false">SUM(Q25,Q27,Q29,Q31,Q33,Q35,Q37,Q39,Q41)</f>
        <v>276741</v>
      </c>
      <c r="R23" s="160" t="n">
        <f aca="false">SUM(E23:Q23)</f>
        <v>3067979</v>
      </c>
      <c r="S23" s="247"/>
      <c r="T23" s="243" t="e">
        <f aca="false">D23-R23</f>
        <v>#VALUE!</v>
      </c>
    </row>
    <row r="24" s="254" customFormat="true" ht="20.25" hidden="false" customHeight="true" outlineLevel="0" collapsed="false">
      <c r="A24" s="248"/>
      <c r="B24" s="249" t="s">
        <v>30</v>
      </c>
      <c r="C24" s="259" t="s">
        <v>27</v>
      </c>
      <c r="D24" s="120" t="n">
        <v>296471</v>
      </c>
      <c r="E24" s="120" t="n">
        <v>2938</v>
      </c>
      <c r="F24" s="120" t="n">
        <v>17856</v>
      </c>
      <c r="G24" s="120" t="n">
        <v>25099</v>
      </c>
      <c r="H24" s="120" t="n">
        <v>26776</v>
      </c>
      <c r="I24" s="120" t="n">
        <v>20347</v>
      </c>
      <c r="J24" s="120" t="n">
        <v>16575</v>
      </c>
      <c r="K24" s="120" t="n">
        <v>16864</v>
      </c>
      <c r="L24" s="120" t="n">
        <v>20186</v>
      </c>
      <c r="M24" s="120" t="n">
        <v>31202</v>
      </c>
      <c r="N24" s="120" t="n">
        <v>21550</v>
      </c>
      <c r="O24" s="120" t="n">
        <v>34399</v>
      </c>
      <c r="P24" s="120" t="n">
        <v>40954</v>
      </c>
      <c r="Q24" s="120" t="n">
        <v>21725</v>
      </c>
      <c r="R24" s="246" t="n">
        <f aca="false">SUM(E24:Q24)</f>
        <v>296471</v>
      </c>
      <c r="S24" s="247"/>
      <c r="T24" s="243" t="n">
        <f aca="false">D24-R24</f>
        <v>0</v>
      </c>
    </row>
    <row r="25" s="242" customFormat="true" ht="20.25" hidden="false" customHeight="true" outlineLevel="0" collapsed="false">
      <c r="A25" s="248"/>
      <c r="B25" s="249"/>
      <c r="C25" s="172" t="s">
        <v>28</v>
      </c>
      <c r="D25" s="149" t="s">
        <v>97</v>
      </c>
      <c r="E25" s="149" t="n">
        <v>1056</v>
      </c>
      <c r="F25" s="149" t="n">
        <v>10356</v>
      </c>
      <c r="G25" s="149" t="n">
        <v>18644</v>
      </c>
      <c r="H25" s="149" t="n">
        <v>21599</v>
      </c>
      <c r="I25" s="149" t="n">
        <v>20320</v>
      </c>
      <c r="J25" s="149" t="n">
        <v>13330</v>
      </c>
      <c r="K25" s="149" t="n">
        <v>21079</v>
      </c>
      <c r="L25" s="149" t="n">
        <v>24878</v>
      </c>
      <c r="M25" s="149" t="n">
        <v>25749</v>
      </c>
      <c r="N25" s="149" t="n">
        <v>23467</v>
      </c>
      <c r="O25" s="149" t="n">
        <v>32060</v>
      </c>
      <c r="P25" s="149" t="n">
        <v>39430</v>
      </c>
      <c r="Q25" s="149" t="n">
        <v>36248</v>
      </c>
      <c r="R25" s="160" t="n">
        <f aca="false">SUM(E25:Q25)</f>
        <v>288216</v>
      </c>
      <c r="S25" s="247"/>
      <c r="T25" s="243" t="e">
        <f aca="false">D25-R25</f>
        <v>#VALUE!</v>
      </c>
    </row>
    <row r="26" s="242" customFormat="true" ht="20.25" hidden="false" customHeight="true" outlineLevel="0" collapsed="false">
      <c r="A26" s="251"/>
      <c r="B26" s="252" t="s">
        <v>151</v>
      </c>
      <c r="C26" s="168" t="s">
        <v>27</v>
      </c>
      <c r="D26" s="120" t="n">
        <v>236449</v>
      </c>
      <c r="E26" s="120" t="n">
        <v>923</v>
      </c>
      <c r="F26" s="120" t="n">
        <v>21573</v>
      </c>
      <c r="G26" s="120" t="n">
        <v>27970</v>
      </c>
      <c r="H26" s="120" t="n">
        <v>14382</v>
      </c>
      <c r="I26" s="120" t="n">
        <v>19222</v>
      </c>
      <c r="J26" s="120" t="n">
        <v>10734</v>
      </c>
      <c r="K26" s="120" t="n">
        <v>15301</v>
      </c>
      <c r="L26" s="120" t="n">
        <v>15809</v>
      </c>
      <c r="M26" s="120" t="n">
        <v>24298</v>
      </c>
      <c r="N26" s="120" t="n">
        <v>21301</v>
      </c>
      <c r="O26" s="120" t="n">
        <v>27897</v>
      </c>
      <c r="P26" s="120" t="n">
        <v>20143</v>
      </c>
      <c r="Q26" s="120" t="n">
        <v>16896</v>
      </c>
      <c r="R26" s="246" t="n">
        <f aca="false">SUM(E26:Q26)</f>
        <v>236449</v>
      </c>
      <c r="S26" s="247"/>
      <c r="T26" s="243" t="n">
        <f aca="false">D26-R26</f>
        <v>0</v>
      </c>
    </row>
    <row r="27" s="242" customFormat="true" ht="20.25" hidden="false" customHeight="true" outlineLevel="0" collapsed="false">
      <c r="A27" s="251"/>
      <c r="B27" s="252"/>
      <c r="C27" s="172" t="s">
        <v>28</v>
      </c>
      <c r="D27" s="149" t="s">
        <v>97</v>
      </c>
      <c r="E27" s="149" t="n">
        <v>916</v>
      </c>
      <c r="F27" s="149" t="n">
        <v>10194</v>
      </c>
      <c r="G27" s="149" t="n">
        <v>14751</v>
      </c>
      <c r="H27" s="149" t="n">
        <v>14904</v>
      </c>
      <c r="I27" s="149" t="n">
        <v>15947</v>
      </c>
      <c r="J27" s="149" t="n">
        <v>11565</v>
      </c>
      <c r="K27" s="149" t="n">
        <v>23148</v>
      </c>
      <c r="L27" s="149" t="n">
        <v>23054</v>
      </c>
      <c r="M27" s="149" t="n">
        <v>20248</v>
      </c>
      <c r="N27" s="149" t="n">
        <v>17088</v>
      </c>
      <c r="O27" s="149" t="n">
        <v>24494</v>
      </c>
      <c r="P27" s="149" t="n">
        <v>27582</v>
      </c>
      <c r="Q27" s="149" t="n">
        <v>29921</v>
      </c>
      <c r="R27" s="160" t="n">
        <f aca="false">SUM(E27:Q27)</f>
        <v>233812</v>
      </c>
      <c r="S27" s="247"/>
      <c r="T27" s="243" t="e">
        <f aca="false">D27-R27</f>
        <v>#VALUE!</v>
      </c>
    </row>
    <row r="28" s="242" customFormat="true" ht="20.25" hidden="false" customHeight="true" outlineLevel="0" collapsed="false">
      <c r="A28" s="251"/>
      <c r="B28" s="252" t="s">
        <v>152</v>
      </c>
      <c r="C28" s="168" t="s">
        <v>27</v>
      </c>
      <c r="D28" s="120" t="n">
        <v>66885</v>
      </c>
      <c r="E28" s="120" t="n">
        <v>200</v>
      </c>
      <c r="F28" s="120" t="n">
        <v>1300</v>
      </c>
      <c r="G28" s="120" t="n">
        <v>7000</v>
      </c>
      <c r="H28" s="120" t="n">
        <v>5000</v>
      </c>
      <c r="I28" s="120" t="n">
        <v>4000</v>
      </c>
      <c r="J28" s="120" t="n">
        <v>20000</v>
      </c>
      <c r="K28" s="120" t="n">
        <v>5000</v>
      </c>
      <c r="L28" s="120" t="n">
        <v>4500</v>
      </c>
      <c r="M28" s="120" t="n">
        <v>6000</v>
      </c>
      <c r="N28" s="120" t="n">
        <v>4000</v>
      </c>
      <c r="O28" s="120" t="n">
        <v>4000</v>
      </c>
      <c r="P28" s="120" t="n">
        <v>5885</v>
      </c>
      <c r="Q28" s="120" t="n">
        <v>0</v>
      </c>
      <c r="R28" s="246" t="n">
        <f aca="false">SUM(E28:Q28)</f>
        <v>66885</v>
      </c>
      <c r="S28" s="247"/>
      <c r="T28" s="243" t="n">
        <f aca="false">D28-R28</f>
        <v>0</v>
      </c>
    </row>
    <row r="29" s="242" customFormat="true" ht="20.25" hidden="false" customHeight="true" outlineLevel="0" collapsed="false">
      <c r="A29" s="251"/>
      <c r="B29" s="252"/>
      <c r="C29" s="172" t="s">
        <v>28</v>
      </c>
      <c r="D29" s="149" t="s">
        <v>97</v>
      </c>
      <c r="E29" s="149"/>
      <c r="F29" s="149"/>
      <c r="G29" s="149" t="n">
        <v>5773</v>
      </c>
      <c r="H29" s="149" t="n">
        <v>6930</v>
      </c>
      <c r="I29" s="149" t="n">
        <v>6346</v>
      </c>
      <c r="J29" s="149" t="n">
        <v>3988</v>
      </c>
      <c r="K29" s="149" t="n">
        <v>3786</v>
      </c>
      <c r="L29" s="149" t="n">
        <v>4775</v>
      </c>
      <c r="M29" s="149" t="n">
        <v>6382</v>
      </c>
      <c r="N29" s="149" t="n">
        <v>2422</v>
      </c>
      <c r="O29" s="149" t="n">
        <v>4981</v>
      </c>
      <c r="P29" s="149" t="n">
        <v>11013</v>
      </c>
      <c r="Q29" s="149" t="n">
        <v>6985</v>
      </c>
      <c r="R29" s="160" t="n">
        <f aca="false">SUM(E29:Q29)</f>
        <v>63381</v>
      </c>
      <c r="S29" s="247"/>
      <c r="T29" s="243" t="e">
        <f aca="false">D29-R29</f>
        <v>#VALUE!</v>
      </c>
    </row>
    <row r="30" s="242" customFormat="true" ht="20.25" hidden="false" customHeight="true" outlineLevel="0" collapsed="false">
      <c r="A30" s="251"/>
      <c r="B30" s="252" t="s">
        <v>153</v>
      </c>
      <c r="C30" s="168" t="s">
        <v>27</v>
      </c>
      <c r="D30" s="120" t="n">
        <v>8168</v>
      </c>
      <c r="E30" s="120" t="n">
        <v>6</v>
      </c>
      <c r="F30" s="120" t="n">
        <v>783</v>
      </c>
      <c r="G30" s="120" t="n">
        <v>1306</v>
      </c>
      <c r="H30" s="120" t="n">
        <v>445</v>
      </c>
      <c r="I30" s="120" t="n">
        <v>953</v>
      </c>
      <c r="J30" s="120" t="n">
        <v>281</v>
      </c>
      <c r="K30" s="120" t="n">
        <v>351</v>
      </c>
      <c r="L30" s="120" t="n">
        <v>863</v>
      </c>
      <c r="M30" s="120" t="n">
        <v>467</v>
      </c>
      <c r="N30" s="120" t="n">
        <v>203</v>
      </c>
      <c r="O30" s="120" t="n">
        <v>724</v>
      </c>
      <c r="P30" s="120" t="n">
        <v>1576</v>
      </c>
      <c r="Q30" s="120" t="n">
        <v>210</v>
      </c>
      <c r="R30" s="246" t="n">
        <f aca="false">SUM(E30:Q30)</f>
        <v>8168</v>
      </c>
      <c r="S30" s="247"/>
      <c r="T30" s="243" t="n">
        <f aca="false">D30-R30</f>
        <v>0</v>
      </c>
    </row>
    <row r="31" s="242" customFormat="true" ht="20.25" hidden="false" customHeight="true" outlineLevel="0" collapsed="false">
      <c r="A31" s="251"/>
      <c r="B31" s="252"/>
      <c r="C31" s="172" t="s">
        <v>28</v>
      </c>
      <c r="D31" s="149" t="s">
        <v>97</v>
      </c>
      <c r="E31" s="149"/>
      <c r="F31" s="149" t="n">
        <v>468</v>
      </c>
      <c r="G31" s="149" t="n">
        <v>1117</v>
      </c>
      <c r="H31" s="149" t="n">
        <v>850</v>
      </c>
      <c r="I31" s="149" t="n">
        <v>1328</v>
      </c>
      <c r="J31" s="149" t="n">
        <v>442</v>
      </c>
      <c r="K31" s="149" t="n">
        <v>309</v>
      </c>
      <c r="L31" s="149" t="n">
        <v>827</v>
      </c>
      <c r="M31" s="149" t="n">
        <v>429</v>
      </c>
      <c r="N31" s="149" t="n">
        <v>687</v>
      </c>
      <c r="O31" s="149" t="n">
        <v>847</v>
      </c>
      <c r="P31" s="149" t="n">
        <v>507</v>
      </c>
      <c r="Q31" s="149" t="n">
        <v>341</v>
      </c>
      <c r="R31" s="160" t="n">
        <f aca="false">SUM(E31:Q31)</f>
        <v>8152</v>
      </c>
      <c r="S31" s="247"/>
      <c r="T31" s="243" t="e">
        <f aca="false">D31-R31</f>
        <v>#VALUE!</v>
      </c>
    </row>
    <row r="32" s="242" customFormat="true" ht="20.25" hidden="false" customHeight="true" outlineLevel="0" collapsed="false">
      <c r="A32" s="261"/>
      <c r="B32" s="252" t="s">
        <v>154</v>
      </c>
      <c r="C32" s="168" t="s">
        <v>27</v>
      </c>
      <c r="D32" s="120" t="n">
        <v>308</v>
      </c>
      <c r="E32" s="120" t="n">
        <v>308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246" t="n">
        <f aca="false">SUM(E32:Q32)</f>
        <v>308</v>
      </c>
      <c r="S32" s="247"/>
      <c r="T32" s="243" t="n">
        <f aca="false">D32-R32</f>
        <v>0</v>
      </c>
    </row>
    <row r="33" s="242" customFormat="true" ht="20.25" hidden="false" customHeight="true" outlineLevel="0" collapsed="false">
      <c r="A33" s="261"/>
      <c r="B33" s="252"/>
      <c r="C33" s="172" t="s">
        <v>28</v>
      </c>
      <c r="D33" s="149" t="s">
        <v>97</v>
      </c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60" t="n">
        <f aca="false">SUM(E33:Q33)</f>
        <v>0</v>
      </c>
      <c r="S33" s="247"/>
      <c r="T33" s="243" t="e">
        <f aca="false">D33-R33</f>
        <v>#VALUE!</v>
      </c>
    </row>
    <row r="34" s="254" customFormat="true" ht="20.25" hidden="false" customHeight="true" outlineLevel="0" collapsed="false">
      <c r="A34" s="261"/>
      <c r="B34" s="252" t="s">
        <v>127</v>
      </c>
      <c r="C34" s="253" t="s">
        <v>27</v>
      </c>
      <c r="D34" s="120" t="n">
        <v>2497262</v>
      </c>
      <c r="E34" s="120" t="n">
        <v>21188</v>
      </c>
      <c r="F34" s="120" t="n">
        <v>224935</v>
      </c>
      <c r="G34" s="120" t="n">
        <v>253960</v>
      </c>
      <c r="H34" s="120" t="n">
        <v>203980</v>
      </c>
      <c r="I34" s="120" t="n">
        <v>214086</v>
      </c>
      <c r="J34" s="120" t="n">
        <v>200465</v>
      </c>
      <c r="K34" s="120" t="n">
        <v>192335</v>
      </c>
      <c r="L34" s="120" t="n">
        <v>210090</v>
      </c>
      <c r="M34" s="120" t="n">
        <v>215098</v>
      </c>
      <c r="N34" s="120" t="n">
        <v>219746</v>
      </c>
      <c r="O34" s="120" t="n">
        <v>165612</v>
      </c>
      <c r="P34" s="120" t="n">
        <v>187481</v>
      </c>
      <c r="Q34" s="120" t="n">
        <v>188286</v>
      </c>
      <c r="R34" s="246" t="n">
        <f aca="false">SUM(E34:Q34)</f>
        <v>2497262</v>
      </c>
      <c r="S34" s="247"/>
      <c r="T34" s="243" t="n">
        <f aca="false">D34-R34</f>
        <v>0</v>
      </c>
    </row>
    <row r="35" s="242" customFormat="true" ht="20.25" hidden="false" customHeight="true" outlineLevel="0" collapsed="false">
      <c r="A35" s="261"/>
      <c r="B35" s="252"/>
      <c r="C35" s="172" t="s">
        <v>28</v>
      </c>
      <c r="D35" s="149" t="s">
        <v>97</v>
      </c>
      <c r="E35" s="149" t="n">
        <v>18374</v>
      </c>
      <c r="F35" s="149" t="n">
        <v>185818</v>
      </c>
      <c r="G35" s="149" t="n">
        <v>209623</v>
      </c>
      <c r="H35" s="149" t="n">
        <v>198462</v>
      </c>
      <c r="I35" s="149" t="n">
        <v>209980</v>
      </c>
      <c r="J35" s="149" t="n">
        <v>199092</v>
      </c>
      <c r="K35" s="149" t="n">
        <v>200659</v>
      </c>
      <c r="L35" s="149" t="n">
        <v>218363</v>
      </c>
      <c r="M35" s="149" t="n">
        <v>210442</v>
      </c>
      <c r="N35" s="149" t="n">
        <v>212190</v>
      </c>
      <c r="O35" s="149" t="n">
        <v>206434</v>
      </c>
      <c r="P35" s="149" t="n">
        <v>200101</v>
      </c>
      <c r="Q35" s="149" t="n">
        <v>202750</v>
      </c>
      <c r="R35" s="160" t="n">
        <f aca="false">SUM(E35:Q35)</f>
        <v>2472288</v>
      </c>
      <c r="S35" s="247"/>
      <c r="T35" s="243" t="e">
        <f aca="false">D35-R35</f>
        <v>#VALUE!</v>
      </c>
    </row>
    <row r="36" s="242" customFormat="true" ht="20.25" hidden="false" customHeight="true" outlineLevel="0" collapsed="false">
      <c r="A36" s="251"/>
      <c r="B36" s="252" t="s">
        <v>36</v>
      </c>
      <c r="C36" s="168" t="s">
        <v>27</v>
      </c>
      <c r="D36" s="120" t="n">
        <v>2275</v>
      </c>
      <c r="E36" s="120" t="n">
        <v>0</v>
      </c>
      <c r="F36" s="120" t="n">
        <v>18</v>
      </c>
      <c r="G36" s="120" t="n">
        <v>21</v>
      </c>
      <c r="H36" s="120" t="n">
        <v>36</v>
      </c>
      <c r="I36" s="120" t="n">
        <v>357</v>
      </c>
      <c r="J36" s="120" t="n">
        <v>0</v>
      </c>
      <c r="K36" s="120" t="n">
        <v>111</v>
      </c>
      <c r="L36" s="120" t="n">
        <v>376</v>
      </c>
      <c r="M36" s="120" t="n">
        <v>246</v>
      </c>
      <c r="N36" s="120" t="n">
        <v>283</v>
      </c>
      <c r="O36" s="120" t="n">
        <v>52</v>
      </c>
      <c r="P36" s="120" t="n">
        <v>775</v>
      </c>
      <c r="Q36" s="120" t="n">
        <v>0</v>
      </c>
      <c r="R36" s="246" t="n">
        <f aca="false">SUM(E36:Q36)</f>
        <v>2275</v>
      </c>
      <c r="S36" s="247"/>
      <c r="T36" s="243" t="n">
        <f aca="false">D36-R36</f>
        <v>0</v>
      </c>
    </row>
    <row r="37" s="242" customFormat="true" ht="20.25" hidden="false" customHeight="true" outlineLevel="0" collapsed="false">
      <c r="A37" s="251"/>
      <c r="B37" s="252"/>
      <c r="C37" s="172" t="s">
        <v>28</v>
      </c>
      <c r="D37" s="149" t="s">
        <v>97</v>
      </c>
      <c r="E37" s="149"/>
      <c r="F37" s="149" t="n">
        <v>56</v>
      </c>
      <c r="G37" s="149" t="n">
        <v>140</v>
      </c>
      <c r="H37" s="149" t="n">
        <v>129</v>
      </c>
      <c r="I37" s="149" t="n">
        <v>47</v>
      </c>
      <c r="J37" s="149" t="n">
        <v>214</v>
      </c>
      <c r="K37" s="149" t="n">
        <v>178</v>
      </c>
      <c r="L37" s="149" t="n">
        <v>158</v>
      </c>
      <c r="M37" s="149" t="n">
        <v>167</v>
      </c>
      <c r="N37" s="149" t="n">
        <v>112</v>
      </c>
      <c r="O37" s="149" t="n">
        <v>98</v>
      </c>
      <c r="P37" s="149" t="n">
        <v>335</v>
      </c>
      <c r="Q37" s="149" t="n">
        <v>496</v>
      </c>
      <c r="R37" s="160" t="n">
        <f aca="false">SUM(E37:Q37)</f>
        <v>2130</v>
      </c>
      <c r="S37" s="247"/>
      <c r="T37" s="243" t="e">
        <f aca="false">D37-R37</f>
        <v>#VALUE!</v>
      </c>
    </row>
    <row r="38" s="242" customFormat="true" ht="20.25" hidden="false" customHeight="true" outlineLevel="0" collapsed="false">
      <c r="A38" s="261"/>
      <c r="B38" s="252" t="s">
        <v>109</v>
      </c>
      <c r="C38" s="168" t="s">
        <v>27</v>
      </c>
      <c r="D38" s="120" t="n">
        <v>114</v>
      </c>
      <c r="E38" s="120" t="n">
        <v>114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246" t="n">
        <f aca="false">SUM(E38:Q38)</f>
        <v>114</v>
      </c>
      <c r="S38" s="247"/>
      <c r="T38" s="243" t="n">
        <f aca="false">D38-R38</f>
        <v>0</v>
      </c>
    </row>
    <row r="39" s="242" customFormat="true" ht="20.25" hidden="false" customHeight="true" outlineLevel="0" collapsed="false">
      <c r="A39" s="261"/>
      <c r="B39" s="252"/>
      <c r="C39" s="172" t="s">
        <v>28</v>
      </c>
      <c r="D39" s="149" t="s">
        <v>97</v>
      </c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60" t="n">
        <f aca="false">SUM(E39:Q39)</f>
        <v>0</v>
      </c>
      <c r="S39" s="247"/>
      <c r="T39" s="243" t="e">
        <f aca="false">D39-R39</f>
        <v>#VALUE!</v>
      </c>
    </row>
    <row r="40" s="242" customFormat="true" ht="20.25" hidden="false" customHeight="true" outlineLevel="0" collapsed="false">
      <c r="A40" s="255"/>
      <c r="B40" s="256" t="s">
        <v>155</v>
      </c>
      <c r="C40" s="168" t="s">
        <v>27</v>
      </c>
      <c r="D40" s="120" t="n">
        <v>37</v>
      </c>
      <c r="E40" s="120" t="n">
        <v>37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246" t="n">
        <f aca="false">SUM(E40:Q40)</f>
        <v>37</v>
      </c>
      <c r="S40" s="247"/>
      <c r="T40" s="243" t="n">
        <f aca="false">D40-R40</f>
        <v>0</v>
      </c>
    </row>
    <row r="41" s="242" customFormat="true" ht="20.25" hidden="false" customHeight="true" outlineLevel="0" collapsed="false">
      <c r="A41" s="255"/>
      <c r="B41" s="256"/>
      <c r="C41" s="191" t="s">
        <v>28</v>
      </c>
      <c r="D41" s="149" t="s">
        <v>97</v>
      </c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60" t="n">
        <f aca="false">SUM(E41:Q41)</f>
        <v>0</v>
      </c>
      <c r="S41" s="247"/>
      <c r="T41" s="243" t="e">
        <f aca="false">D41-R41</f>
        <v>#VALUE!</v>
      </c>
    </row>
    <row r="42" s="242" customFormat="true" ht="20.25" hidden="false" customHeight="true" outlineLevel="0" collapsed="false">
      <c r="A42" s="262" t="s">
        <v>156</v>
      </c>
      <c r="B42" s="262"/>
      <c r="C42" s="168" t="s">
        <v>27</v>
      </c>
      <c r="D42" s="246" t="n">
        <f aca="false">SUM(D44)</f>
        <v>19459</v>
      </c>
      <c r="E42" s="246" t="n">
        <f aca="false">SUM(E44)</f>
        <v>5444</v>
      </c>
      <c r="F42" s="246" t="n">
        <f aca="false">SUM(F44)</f>
        <v>3277</v>
      </c>
      <c r="G42" s="246" t="n">
        <f aca="false">SUM(G44)</f>
        <v>1721</v>
      </c>
      <c r="H42" s="246" t="n">
        <f aca="false">SUM(H44)</f>
        <v>2046</v>
      </c>
      <c r="I42" s="246" t="n">
        <f aca="false">SUM(I44)</f>
        <v>1537</v>
      </c>
      <c r="J42" s="246" t="n">
        <f aca="false">SUM(J44)</f>
        <v>1110</v>
      </c>
      <c r="K42" s="246" t="n">
        <f aca="false">SUM(K44)</f>
        <v>879</v>
      </c>
      <c r="L42" s="246" t="n">
        <f aca="false">SUM(L44)</f>
        <v>942</v>
      </c>
      <c r="M42" s="246" t="n">
        <f aca="false">SUM(M44)</f>
        <v>1412</v>
      </c>
      <c r="N42" s="246" t="n">
        <f aca="false">SUM(N44)</f>
        <v>575</v>
      </c>
      <c r="O42" s="246" t="n">
        <f aca="false">SUM(O44)</f>
        <v>206</v>
      </c>
      <c r="P42" s="246" t="n">
        <f aca="false">SUM(P44)</f>
        <v>222</v>
      </c>
      <c r="Q42" s="246" t="n">
        <f aca="false">SUM(Q44)</f>
        <v>88</v>
      </c>
      <c r="R42" s="246" t="n">
        <f aca="false">SUM(E42:Q42)</f>
        <v>19459</v>
      </c>
      <c r="S42" s="247"/>
      <c r="T42" s="243" t="n">
        <f aca="false">D42-R42</f>
        <v>0</v>
      </c>
    </row>
    <row r="43" s="242" customFormat="true" ht="20.25" hidden="false" customHeight="true" outlineLevel="0" collapsed="false">
      <c r="A43" s="262"/>
      <c r="B43" s="262"/>
      <c r="C43" s="183" t="s">
        <v>28</v>
      </c>
      <c r="D43" s="160" t="s">
        <v>97</v>
      </c>
      <c r="E43" s="160" t="n">
        <f aca="false">SUM(E45)</f>
        <v>1</v>
      </c>
      <c r="F43" s="160" t="n">
        <f aca="false">SUM(F45)</f>
        <v>416</v>
      </c>
      <c r="G43" s="160" t="n">
        <f aca="false">SUM(G45)</f>
        <v>1036</v>
      </c>
      <c r="H43" s="160" t="n">
        <f aca="false">SUM(H45)</f>
        <v>1461</v>
      </c>
      <c r="I43" s="160" t="n">
        <f aca="false">SUM(I45)</f>
        <v>5132</v>
      </c>
      <c r="J43" s="160" t="n">
        <f aca="false">SUM(J45)</f>
        <v>1771</v>
      </c>
      <c r="K43" s="160" t="n">
        <f aca="false">SUM(K45)</f>
        <v>649</v>
      </c>
      <c r="L43" s="160" t="n">
        <f aca="false">SUM(L45)</f>
        <v>1259</v>
      </c>
      <c r="M43" s="160" t="n">
        <f aca="false">SUM(M45)</f>
        <v>2479</v>
      </c>
      <c r="N43" s="160" t="n">
        <f aca="false">SUM(N45)</f>
        <v>1493</v>
      </c>
      <c r="O43" s="160" t="n">
        <f aca="false">SUM(O45)</f>
        <v>1004</v>
      </c>
      <c r="P43" s="160" t="n">
        <f aca="false">SUM(P45)</f>
        <v>3051</v>
      </c>
      <c r="Q43" s="160" t="n">
        <f aca="false">SUM(Q45)</f>
        <v>2855</v>
      </c>
      <c r="R43" s="160" t="n">
        <f aca="false">SUM(E43:Q43)</f>
        <v>22607</v>
      </c>
      <c r="S43" s="247"/>
      <c r="T43" s="243" t="e">
        <f aca="false">D43-R43</f>
        <v>#VALUE!</v>
      </c>
    </row>
    <row r="44" s="254" customFormat="true" ht="20.25" hidden="false" customHeight="true" outlineLevel="0" collapsed="false">
      <c r="A44" s="263"/>
      <c r="B44" s="245" t="s">
        <v>157</v>
      </c>
      <c r="C44" s="259" t="s">
        <v>27</v>
      </c>
      <c r="D44" s="120" t="n">
        <v>19459</v>
      </c>
      <c r="E44" s="120" t="n">
        <v>5444</v>
      </c>
      <c r="F44" s="120" t="n">
        <v>3277</v>
      </c>
      <c r="G44" s="120" t="n">
        <v>1721</v>
      </c>
      <c r="H44" s="120" t="n">
        <v>2046</v>
      </c>
      <c r="I44" s="120" t="n">
        <v>1537</v>
      </c>
      <c r="J44" s="120" t="n">
        <v>1110</v>
      </c>
      <c r="K44" s="120" t="n">
        <v>879</v>
      </c>
      <c r="L44" s="120" t="n">
        <v>942</v>
      </c>
      <c r="M44" s="120" t="n">
        <v>1412</v>
      </c>
      <c r="N44" s="120" t="n">
        <v>575</v>
      </c>
      <c r="O44" s="120" t="n">
        <v>206</v>
      </c>
      <c r="P44" s="120" t="n">
        <v>222</v>
      </c>
      <c r="Q44" s="120" t="n">
        <v>88</v>
      </c>
      <c r="R44" s="246" t="n">
        <f aca="false">SUM(E44:Q44)</f>
        <v>19459</v>
      </c>
      <c r="S44" s="247"/>
      <c r="T44" s="243" t="n">
        <f aca="false">D44-R44</f>
        <v>0</v>
      </c>
    </row>
    <row r="45" s="242" customFormat="true" ht="20.25" hidden="false" customHeight="true" outlineLevel="0" collapsed="false">
      <c r="A45" s="263"/>
      <c r="B45" s="263"/>
      <c r="C45" s="191" t="s">
        <v>28</v>
      </c>
      <c r="D45" s="149" t="s">
        <v>97</v>
      </c>
      <c r="E45" s="149" t="n">
        <v>1</v>
      </c>
      <c r="F45" s="149" t="n">
        <v>416</v>
      </c>
      <c r="G45" s="149" t="n">
        <v>1036</v>
      </c>
      <c r="H45" s="149" t="n">
        <v>1461</v>
      </c>
      <c r="I45" s="149" t="n">
        <v>5132</v>
      </c>
      <c r="J45" s="149" t="n">
        <v>1771</v>
      </c>
      <c r="K45" s="149" t="n">
        <v>649</v>
      </c>
      <c r="L45" s="149" t="n">
        <v>1259</v>
      </c>
      <c r="M45" s="149" t="n">
        <v>2479</v>
      </c>
      <c r="N45" s="149" t="n">
        <v>1493</v>
      </c>
      <c r="O45" s="149" t="n">
        <v>1004</v>
      </c>
      <c r="P45" s="149" t="n">
        <v>3051</v>
      </c>
      <c r="Q45" s="149" t="n">
        <v>2855</v>
      </c>
      <c r="R45" s="160" t="n">
        <f aca="false">SUM(E45:Q45)</f>
        <v>22607</v>
      </c>
      <c r="S45" s="247"/>
      <c r="T45" s="243" t="e">
        <f aca="false">D45-R45</f>
        <v>#VALUE!</v>
      </c>
    </row>
    <row r="46" s="242" customFormat="true" ht="20.25" hidden="false" customHeight="true" outlineLevel="0" collapsed="false">
      <c r="A46" s="262" t="s">
        <v>158</v>
      </c>
      <c r="B46" s="262"/>
      <c r="C46" s="168" t="s">
        <v>27</v>
      </c>
      <c r="D46" s="246" t="n">
        <f aca="false">SUM(D48,D50,D52)</f>
        <v>36511</v>
      </c>
      <c r="E46" s="246" t="n">
        <f aca="false">SUM(E48,E50,E52)</f>
        <v>1316</v>
      </c>
      <c r="F46" s="246" t="n">
        <f aca="false">SUM(F48,F50,F52)</f>
        <v>1228</v>
      </c>
      <c r="G46" s="246" t="n">
        <f aca="false">SUM(G48,G50,G52)</f>
        <v>1898</v>
      </c>
      <c r="H46" s="246" t="n">
        <f aca="false">SUM(H48,H50,H52)</f>
        <v>2474</v>
      </c>
      <c r="I46" s="246" t="n">
        <f aca="false">SUM(I48,I50,I52)</f>
        <v>2530</v>
      </c>
      <c r="J46" s="246" t="n">
        <f aca="false">SUM(J48,J50,J52)</f>
        <v>2281</v>
      </c>
      <c r="K46" s="246" t="n">
        <f aca="false">SUM(K48,K50,K52)</f>
        <v>2473</v>
      </c>
      <c r="L46" s="246" t="n">
        <f aca="false">SUM(L48,L50,L52)</f>
        <v>3139</v>
      </c>
      <c r="M46" s="246" t="n">
        <f aca="false">SUM(M48,M50,M52)</f>
        <v>4454</v>
      </c>
      <c r="N46" s="246" t="n">
        <f aca="false">SUM(N48,N50,N52)</f>
        <v>3107</v>
      </c>
      <c r="O46" s="246" t="n">
        <f aca="false">SUM(O48,O50,O52)</f>
        <v>3001</v>
      </c>
      <c r="P46" s="246" t="n">
        <f aca="false">SUM(P48,P50,P52)</f>
        <v>6118</v>
      </c>
      <c r="Q46" s="246" t="n">
        <f aca="false">SUM(Q48,Q50,Q52)</f>
        <v>2492</v>
      </c>
      <c r="R46" s="246" t="n">
        <f aca="false">SUM(E46:Q46)</f>
        <v>36511</v>
      </c>
      <c r="S46" s="247"/>
      <c r="T46" s="243" t="n">
        <f aca="false">D46-R46</f>
        <v>0</v>
      </c>
    </row>
    <row r="47" s="242" customFormat="true" ht="20.25" hidden="false" customHeight="true" outlineLevel="0" collapsed="false">
      <c r="A47" s="262"/>
      <c r="B47" s="262"/>
      <c r="C47" s="183" t="s">
        <v>28</v>
      </c>
      <c r="D47" s="160" t="s">
        <v>97</v>
      </c>
      <c r="E47" s="160" t="n">
        <f aca="false">SUM(E49,E51,E53)</f>
        <v>359</v>
      </c>
      <c r="F47" s="160" t="n">
        <f aca="false">SUM(F49,F51,F53)</f>
        <v>2612</v>
      </c>
      <c r="G47" s="160" t="n">
        <f aca="false">SUM(G49,G51,G53)</f>
        <v>2007</v>
      </c>
      <c r="H47" s="160" t="n">
        <f aca="false">SUM(H49,H51,H53)</f>
        <v>2789</v>
      </c>
      <c r="I47" s="160" t="n">
        <f aca="false">SUM(I49,I51,I53)</f>
        <v>2565</v>
      </c>
      <c r="J47" s="160" t="n">
        <f aca="false">SUM(J49,J51,J53)</f>
        <v>1598</v>
      </c>
      <c r="K47" s="160" t="n">
        <f aca="false">SUM(K49,K51,K53)</f>
        <v>2117</v>
      </c>
      <c r="L47" s="160" t="n">
        <f aca="false">SUM(L49,L51,L53)</f>
        <v>4213</v>
      </c>
      <c r="M47" s="160" t="n">
        <f aca="false">SUM(M49,M51,M53)</f>
        <v>3813</v>
      </c>
      <c r="N47" s="160" t="n">
        <f aca="false">SUM(N49,N51,N53)</f>
        <v>3317</v>
      </c>
      <c r="O47" s="160" t="n">
        <f aca="false">SUM(O49,O51,O53)</f>
        <v>2628</v>
      </c>
      <c r="P47" s="160" t="n">
        <f aca="false">SUM(P49,P51,P53)</f>
        <v>4606</v>
      </c>
      <c r="Q47" s="160" t="n">
        <f aca="false">SUM(Q49,Q51,Q53)</f>
        <v>2138</v>
      </c>
      <c r="R47" s="160" t="n">
        <f aca="false">SUM(E47:Q47)</f>
        <v>34762</v>
      </c>
      <c r="S47" s="247"/>
      <c r="T47" s="243" t="e">
        <f aca="false">D47-R47</f>
        <v>#VALUE!</v>
      </c>
    </row>
    <row r="48" s="242" customFormat="true" ht="20.25" hidden="false" customHeight="true" outlineLevel="0" collapsed="false">
      <c r="A48" s="264"/>
      <c r="B48" s="245" t="s">
        <v>30</v>
      </c>
      <c r="C48" s="250" t="s">
        <v>27</v>
      </c>
      <c r="D48" s="120" t="n">
        <v>1386</v>
      </c>
      <c r="E48" s="120" t="n">
        <v>0</v>
      </c>
      <c r="F48" s="120" t="n">
        <v>64</v>
      </c>
      <c r="G48" s="120" t="n">
        <v>25</v>
      </c>
      <c r="H48" s="120" t="n">
        <v>130</v>
      </c>
      <c r="I48" s="120" t="n">
        <v>27</v>
      </c>
      <c r="J48" s="120" t="n">
        <v>54</v>
      </c>
      <c r="K48" s="120" t="n">
        <v>62</v>
      </c>
      <c r="L48" s="120" t="n">
        <v>156</v>
      </c>
      <c r="M48" s="120" t="n">
        <v>249</v>
      </c>
      <c r="N48" s="120" t="n">
        <v>167</v>
      </c>
      <c r="O48" s="120" t="n">
        <v>185</v>
      </c>
      <c r="P48" s="120" t="n">
        <v>267</v>
      </c>
      <c r="Q48" s="120" t="n">
        <v>0</v>
      </c>
      <c r="R48" s="246" t="n">
        <f aca="false">SUM(E48:Q48)</f>
        <v>1386</v>
      </c>
      <c r="S48" s="247"/>
      <c r="T48" s="243" t="n">
        <f aca="false">D48-R48</f>
        <v>0</v>
      </c>
    </row>
    <row r="49" s="242" customFormat="true" ht="20.25" hidden="false" customHeight="true" outlineLevel="0" collapsed="false">
      <c r="A49" s="264"/>
      <c r="B49" s="245"/>
      <c r="C49" s="172" t="s">
        <v>28</v>
      </c>
      <c r="D49" s="149" t="s">
        <v>97</v>
      </c>
      <c r="E49" s="149"/>
      <c r="F49" s="149" t="n">
        <v>52</v>
      </c>
      <c r="G49" s="149" t="n">
        <v>46</v>
      </c>
      <c r="H49" s="149" t="n">
        <v>78</v>
      </c>
      <c r="I49" s="149" t="n">
        <v>153</v>
      </c>
      <c r="J49" s="149" t="n">
        <v>4</v>
      </c>
      <c r="K49" s="149" t="n">
        <v>36</v>
      </c>
      <c r="L49" s="149" t="n">
        <v>402</v>
      </c>
      <c r="M49" s="149" t="n">
        <v>83</v>
      </c>
      <c r="N49" s="149" t="n">
        <v>22</v>
      </c>
      <c r="O49" s="149" t="n">
        <v>178</v>
      </c>
      <c r="P49" s="149" t="n">
        <v>255</v>
      </c>
      <c r="Q49" s="149" t="n">
        <v>20</v>
      </c>
      <c r="R49" s="160" t="n">
        <f aca="false">SUM(E49:Q49)</f>
        <v>1329</v>
      </c>
      <c r="S49" s="247"/>
      <c r="T49" s="243" t="e">
        <f aca="false">D49-R49</f>
        <v>#VALUE!</v>
      </c>
    </row>
    <row r="50" s="254" customFormat="true" ht="20.25" hidden="false" customHeight="true" outlineLevel="0" collapsed="false">
      <c r="A50" s="264"/>
      <c r="B50" s="245" t="s">
        <v>159</v>
      </c>
      <c r="C50" s="253" t="s">
        <v>27</v>
      </c>
      <c r="D50" s="120" t="n">
        <v>31373</v>
      </c>
      <c r="E50" s="120" t="n">
        <v>56</v>
      </c>
      <c r="F50" s="120" t="n">
        <v>1164</v>
      </c>
      <c r="G50" s="120" t="n">
        <v>1873</v>
      </c>
      <c r="H50" s="120" t="n">
        <v>2344</v>
      </c>
      <c r="I50" s="120" t="n">
        <v>2503</v>
      </c>
      <c r="J50" s="120" t="n">
        <v>2227</v>
      </c>
      <c r="K50" s="120" t="n">
        <v>2411</v>
      </c>
      <c r="L50" s="120" t="n">
        <v>2983</v>
      </c>
      <c r="M50" s="120" t="n">
        <v>4205</v>
      </c>
      <c r="N50" s="120" t="n">
        <v>2940</v>
      </c>
      <c r="O50" s="120" t="n">
        <v>2816</v>
      </c>
      <c r="P50" s="120" t="n">
        <v>5851</v>
      </c>
      <c r="Q50" s="120" t="n">
        <v>0</v>
      </c>
      <c r="R50" s="246" t="n">
        <f aca="false">SUM(E50:Q50)</f>
        <v>31373</v>
      </c>
      <c r="S50" s="247"/>
      <c r="T50" s="243" t="n">
        <f aca="false">D50-R50</f>
        <v>0</v>
      </c>
    </row>
    <row r="51" s="242" customFormat="true" ht="20.25" hidden="false" customHeight="true" outlineLevel="0" collapsed="false">
      <c r="A51" s="264"/>
      <c r="B51" s="245"/>
      <c r="C51" s="172" t="s">
        <v>28</v>
      </c>
      <c r="D51" s="149" t="s">
        <v>97</v>
      </c>
      <c r="E51" s="149" t="n">
        <v>43</v>
      </c>
      <c r="F51" s="149" t="n">
        <v>1859</v>
      </c>
      <c r="G51" s="149" t="n">
        <v>1676</v>
      </c>
      <c r="H51" s="149" t="n">
        <v>2711</v>
      </c>
      <c r="I51" s="149" t="n">
        <v>2412</v>
      </c>
      <c r="J51" s="149" t="n">
        <v>1594</v>
      </c>
      <c r="K51" s="149" t="n">
        <v>2078</v>
      </c>
      <c r="L51" s="149" t="n">
        <v>3811</v>
      </c>
      <c r="M51" s="149" t="n">
        <v>3730</v>
      </c>
      <c r="N51" s="149" t="n">
        <v>3295</v>
      </c>
      <c r="O51" s="149" t="n">
        <v>2450</v>
      </c>
      <c r="P51" s="149" t="n">
        <v>4351</v>
      </c>
      <c r="Q51" s="149" t="n">
        <v>1892</v>
      </c>
      <c r="R51" s="160" t="n">
        <f aca="false">SUM(E51:Q51)</f>
        <v>31902</v>
      </c>
      <c r="S51" s="247"/>
      <c r="T51" s="243" t="e">
        <f aca="false">D51-R51</f>
        <v>#VALUE!</v>
      </c>
    </row>
    <row r="52" s="242" customFormat="true" ht="20.25" hidden="false" customHeight="true" outlineLevel="0" collapsed="false">
      <c r="A52" s="263"/>
      <c r="B52" s="245" t="s">
        <v>34</v>
      </c>
      <c r="C52" s="168" t="s">
        <v>27</v>
      </c>
      <c r="D52" s="120" t="n">
        <v>3752</v>
      </c>
      <c r="E52" s="120" t="n">
        <v>126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2492</v>
      </c>
      <c r="R52" s="246" t="n">
        <f aca="false">SUM(E52:Q52)</f>
        <v>3752</v>
      </c>
      <c r="S52" s="247"/>
      <c r="T52" s="243" t="n">
        <f aca="false">D52-R52</f>
        <v>0</v>
      </c>
    </row>
    <row r="53" s="242" customFormat="true" ht="20.25" hidden="false" customHeight="true" outlineLevel="0" collapsed="false">
      <c r="A53" s="263"/>
      <c r="B53" s="245"/>
      <c r="C53" s="172" t="s">
        <v>28</v>
      </c>
      <c r="D53" s="149" t="s">
        <v>97</v>
      </c>
      <c r="E53" s="149" t="n">
        <v>316</v>
      </c>
      <c r="F53" s="149" t="n">
        <v>701</v>
      </c>
      <c r="G53" s="149" t="n">
        <v>285</v>
      </c>
      <c r="H53" s="149"/>
      <c r="I53" s="149"/>
      <c r="J53" s="149"/>
      <c r="K53" s="149" t="n">
        <v>3</v>
      </c>
      <c r="L53" s="149"/>
      <c r="M53" s="149"/>
      <c r="N53" s="149"/>
      <c r="O53" s="149"/>
      <c r="P53" s="149"/>
      <c r="Q53" s="149" t="n">
        <v>226</v>
      </c>
      <c r="R53" s="160" t="n">
        <f aca="false">SUM(E53:Q53)</f>
        <v>1531</v>
      </c>
      <c r="S53" s="247"/>
      <c r="T53" s="243" t="e">
        <f aca="false">D53-R53</f>
        <v>#VALUE!</v>
      </c>
    </row>
    <row r="54" s="242" customFormat="true" ht="20.25" hidden="false" customHeight="true" outlineLevel="0" collapsed="false">
      <c r="A54" s="265" t="s">
        <v>91</v>
      </c>
      <c r="B54" s="265"/>
      <c r="C54" s="168" t="s">
        <v>27</v>
      </c>
      <c r="D54" s="246" t="n">
        <f aca="false">SUM(D8,D18,D22,D42,D46)</f>
        <v>3901022.9</v>
      </c>
      <c r="E54" s="246" t="n">
        <f aca="false">SUM(E8,E18,E22,E42,E46)</f>
        <v>566979</v>
      </c>
      <c r="F54" s="246" t="n">
        <f aca="false">SUM(F8,F18,F22,F42,F46)</f>
        <v>274833.9</v>
      </c>
      <c r="G54" s="246" t="n">
        <f aca="false">SUM(G8,G18,G22,G42,G46)</f>
        <v>326992</v>
      </c>
      <c r="H54" s="246" t="n">
        <f aca="false">SUM(H8,H18,H22,H42,H46)</f>
        <v>275253</v>
      </c>
      <c r="I54" s="246" t="n">
        <f aca="false">SUM(I8,I18,I22,I42,I46)</f>
        <v>269319</v>
      </c>
      <c r="J54" s="246" t="n">
        <f aca="false">SUM(J8,J18,J22,J42,J46)</f>
        <v>258513</v>
      </c>
      <c r="K54" s="246" t="n">
        <f aca="false">SUM(K8,K18,K22,K42,K46)</f>
        <v>287229</v>
      </c>
      <c r="L54" s="246" t="n">
        <f aca="false">SUM(L8,L18,L22,L42,L46)</f>
        <v>264548</v>
      </c>
      <c r="M54" s="246" t="n">
        <f aca="false">SUM(M8,M18,M22,M42,M46)</f>
        <v>293907</v>
      </c>
      <c r="N54" s="246" t="n">
        <f aca="false">SUM(N8,N18,N22,N42,N46)</f>
        <v>290996</v>
      </c>
      <c r="O54" s="246" t="n">
        <f aca="false">SUM(O8,O18,O22,O42,O46)</f>
        <v>246011</v>
      </c>
      <c r="P54" s="246" t="n">
        <f aca="false">SUM(P8,P18,P22,P42,P46)</f>
        <v>278215</v>
      </c>
      <c r="Q54" s="246" t="n">
        <f aca="false">SUM(Q8,Q18,Q22,Q42,Q46)</f>
        <v>268227</v>
      </c>
      <c r="R54" s="246" t="n">
        <f aca="false">SUM(E54:Q54)</f>
        <v>3901022.9</v>
      </c>
      <c r="S54" s="247"/>
      <c r="T54" s="243" t="n">
        <f aca="false">D54-R54</f>
        <v>0</v>
      </c>
    </row>
    <row r="55" s="242" customFormat="true" ht="20.25" hidden="false" customHeight="true" outlineLevel="0" collapsed="false">
      <c r="A55" s="265"/>
      <c r="B55" s="265"/>
      <c r="C55" s="183" t="s">
        <v>28</v>
      </c>
      <c r="D55" s="160" t="s">
        <v>97</v>
      </c>
      <c r="E55" s="160" t="n">
        <f aca="false">SUM(E9,E19,E23,E43,E47)</f>
        <v>195397</v>
      </c>
      <c r="F55" s="160" t="n">
        <f aca="false">SUM(F9,F19,F23,F43,F47)</f>
        <v>494405</v>
      </c>
      <c r="G55" s="160" t="n">
        <f aca="false">SUM(G9,G19,G23,G43,G47)</f>
        <v>294450</v>
      </c>
      <c r="H55" s="160" t="n">
        <f aca="false">SUM(H9,H19,H23,H43,H47)</f>
        <v>264273</v>
      </c>
      <c r="I55" s="160" t="n">
        <f aca="false">SUM(I9,I19,I23,I43,I47)</f>
        <v>270633</v>
      </c>
      <c r="J55" s="160" t="n">
        <f aca="false">SUM(J9,J19,J23,J43,J47)</f>
        <v>240112</v>
      </c>
      <c r="K55" s="160" t="n">
        <f aca="false">SUM(K9,K19,K23,K43,K47)</f>
        <v>295218</v>
      </c>
      <c r="L55" s="160" t="n">
        <f aca="false">SUM(L9,L19,L23,L43,L47)</f>
        <v>313057</v>
      </c>
      <c r="M55" s="160" t="n">
        <f aca="false">SUM(M9,M19,M23,M43,M47)</f>
        <v>287195</v>
      </c>
      <c r="N55" s="160" t="n">
        <f aca="false">SUM(N9,N19,N23,N43,N47)</f>
        <v>275865</v>
      </c>
      <c r="O55" s="160" t="n">
        <f aca="false">SUM(O9,O19,O23,O43,O47)</f>
        <v>290734</v>
      </c>
      <c r="P55" s="160" t="n">
        <f aca="false">SUM(P9,P19,P23,P43,P47)</f>
        <v>301287</v>
      </c>
      <c r="Q55" s="160" t="n">
        <f aca="false">SUM(Q9,Q19,Q23,Q43,Q47)</f>
        <v>337741</v>
      </c>
      <c r="R55" s="160" t="n">
        <f aca="false">SUM(E55:Q55)</f>
        <v>3860367</v>
      </c>
      <c r="S55" s="247"/>
      <c r="T55" s="243" t="e">
        <f aca="false">D55-R55</f>
        <v>#VALUE!</v>
      </c>
    </row>
    <row r="56" customFormat="false" ht="13.5" hidden="false" customHeight="true" outlineLevel="0" collapsed="false">
      <c r="A56" s="92" t="s">
        <v>92</v>
      </c>
      <c r="B56" s="92"/>
      <c r="C56" s="93" t="s">
        <v>93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</row>
    <row r="57" customFormat="false" ht="13.5" hidden="false" customHeight="false" outlineLevel="0" collapsed="false">
      <c r="A57" s="92"/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customFormat="false" ht="13.5" hidden="false" customHeight="false" outlineLevel="0" collapsed="false">
      <c r="A58" s="92"/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</row>
    <row r="59" customFormat="false" ht="13.5" hidden="false" customHeight="false" outlineLevel="0" collapsed="false">
      <c r="A59" s="92"/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13.5" hidden="false" customHeight="false" outlineLevel="0" collapsed="false">
      <c r="A60" s="92"/>
      <c r="B60" s="92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</row>
    <row r="61" customFormat="false" ht="13.5" hidden="false" customHeight="true" outlineLevel="0" collapsed="false">
      <c r="A61" s="92"/>
      <c r="B61" s="92"/>
      <c r="C61" s="93" t="s">
        <v>94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</row>
    <row r="62" customFormat="false" ht="13.5" hidden="false" customHeight="false" outlineLevel="0" collapsed="false">
      <c r="A62" s="92"/>
      <c r="B62" s="92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</row>
    <row r="63" customFormat="false" ht="13.5" hidden="false" customHeight="false" outlineLevel="0" collapsed="false">
      <c r="A63" s="92"/>
      <c r="B63" s="92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</row>
    <row r="64" customFormat="false" ht="13.5" hidden="false" customHeight="false" outlineLevel="0" collapsed="false">
      <c r="A64" s="92"/>
      <c r="B64" s="92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</row>
    <row r="65" customFormat="false" ht="13.5" hidden="false" customHeight="false" outlineLevel="0" collapsed="false">
      <c r="A65" s="92"/>
      <c r="B65" s="9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</row>
  </sheetData>
  <mergeCells count="69">
    <mergeCell ref="A1:R1"/>
    <mergeCell ref="A2:B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B19"/>
    <mergeCell ref="A20:A21"/>
    <mergeCell ref="B20:B21"/>
    <mergeCell ref="A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  <mergeCell ref="A44:A45"/>
    <mergeCell ref="B44:B45"/>
    <mergeCell ref="A46:B47"/>
    <mergeCell ref="A48:A49"/>
    <mergeCell ref="B48:B49"/>
    <mergeCell ref="A50:A51"/>
    <mergeCell ref="B50:B51"/>
    <mergeCell ref="A52:A53"/>
    <mergeCell ref="B52:B53"/>
    <mergeCell ref="A54:B55"/>
    <mergeCell ref="A56:B65"/>
    <mergeCell ref="C56:R60"/>
    <mergeCell ref="C61:R65"/>
  </mergeCells>
  <dataValidations count="1">
    <dataValidation allowBlank="true" errorStyle="stop" operator="between" showDropDown="false" showErrorMessage="true" showInputMessage="false" sqref="D7:R5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true" hidden="false" outlineLevel="0" max="19" min="19" style="143" width="10.25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s="164" customFormat="true" ht="20.25" hidden="false" customHeight="true" outlineLevel="0" collapsed="false">
      <c r="A2" s="219" t="s">
        <v>1</v>
      </c>
      <c r="B2" s="219"/>
      <c r="C2" s="161" t="s">
        <v>160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 t="s">
        <v>3</v>
      </c>
      <c r="T2" s="136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1" hidden="false" customHeight="true" outlineLevel="0" collapsed="false">
      <c r="A6" s="167" t="s">
        <v>161</v>
      </c>
      <c r="B6" s="167"/>
      <c r="C6" s="168" t="s">
        <v>27</v>
      </c>
      <c r="D6" s="147" t="n">
        <f aca="false">SUM(D8,D10,D12,D14)</f>
        <v>1055443</v>
      </c>
      <c r="E6" s="147" t="n">
        <f aca="false">SUM(E8,E10,E12,E14)</f>
        <v>267045</v>
      </c>
      <c r="F6" s="147" t="n">
        <f aca="false">SUM(F8,F10,F12,F14)</f>
        <v>27310</v>
      </c>
      <c r="G6" s="147" t="n">
        <f aca="false">SUM(G8,G10,G12,G14)</f>
        <v>47007</v>
      </c>
      <c r="H6" s="147" t="n">
        <f aca="false">SUM(H8,H10,H12,H14)</f>
        <v>67136</v>
      </c>
      <c r="I6" s="147" t="n">
        <f aca="false">SUM(I8,I10,I12,I14)</f>
        <v>36711</v>
      </c>
      <c r="J6" s="147" t="n">
        <f aca="false">SUM(J8,J10,J12,J14)</f>
        <v>30487</v>
      </c>
      <c r="K6" s="147" t="n">
        <f aca="false">SUM(K8,K10,K12,K14)</f>
        <v>101429</v>
      </c>
      <c r="L6" s="147" t="n">
        <f aca="false">SUM(L8,L10,L12,L14)</f>
        <v>54836</v>
      </c>
      <c r="M6" s="147" t="n">
        <f aca="false">SUM(M8,M10,M12,M14)</f>
        <v>67966</v>
      </c>
      <c r="N6" s="147" t="n">
        <f aca="false">SUM(N8,N10,N12,N14)</f>
        <v>59189</v>
      </c>
      <c r="O6" s="147" t="n">
        <f aca="false">SUM(O8,O10,O12,O14)</f>
        <v>63753</v>
      </c>
      <c r="P6" s="147" t="n">
        <f aca="false">SUM(P8,P10,P12,P14)</f>
        <v>60483</v>
      </c>
      <c r="Q6" s="147" t="n">
        <f aca="false">SUM(Q8,Q10,Q12,Q14)</f>
        <v>172091</v>
      </c>
      <c r="R6" s="147" t="n">
        <f aca="false">SUM(E6:Q6)</f>
        <v>1055443</v>
      </c>
      <c r="S6" s="129"/>
      <c r="T6" s="130" t="n">
        <f aca="false">D6-R6</f>
        <v>0</v>
      </c>
    </row>
    <row r="7" customFormat="false" ht="21" hidden="false" customHeight="true" outlineLevel="0" collapsed="false">
      <c r="A7" s="167"/>
      <c r="B7" s="167"/>
      <c r="C7" s="172" t="s">
        <v>28</v>
      </c>
      <c r="D7" s="149" t="s">
        <v>97</v>
      </c>
      <c r="E7" s="154" t="n">
        <f aca="false">SUM(E9,E11,E13,E15)</f>
        <v>228438</v>
      </c>
      <c r="F7" s="154" t="n">
        <f aca="false">SUM(F9,F11,F13,F15)</f>
        <v>27177</v>
      </c>
      <c r="G7" s="154" t="n">
        <f aca="false">SUM(G9,G11,G13,G15)</f>
        <v>53427</v>
      </c>
      <c r="H7" s="154" t="n">
        <f aca="false">SUM(H9,H11,H13,H15)</f>
        <v>54529</v>
      </c>
      <c r="I7" s="154" t="n">
        <f aca="false">SUM(I9,I11,I13,I15)</f>
        <v>29547</v>
      </c>
      <c r="J7" s="154" t="n">
        <f aca="false">SUM(J9,J11,J13,J15)</f>
        <v>25886</v>
      </c>
      <c r="K7" s="154" t="n">
        <f aca="false">SUM(K9,K11,K13,K15)</f>
        <v>82707</v>
      </c>
      <c r="L7" s="154" t="n">
        <f aca="false">SUM(L9,L11,L13,L15)</f>
        <v>40966</v>
      </c>
      <c r="M7" s="154" t="n">
        <f aca="false">SUM(M9,M11,M13,M15)</f>
        <v>61373</v>
      </c>
      <c r="N7" s="154" t="n">
        <f aca="false">SUM(N9,N11,N13,N15)</f>
        <v>41837</v>
      </c>
      <c r="O7" s="154" t="n">
        <f aca="false">SUM(O9,O11,O13,O15)</f>
        <v>52219</v>
      </c>
      <c r="P7" s="154" t="n">
        <f aca="false">SUM(P9,P11,P13,P15)</f>
        <v>71949</v>
      </c>
      <c r="Q7" s="154" t="n">
        <f aca="false">SUM(Q9,Q11,Q13,Q15)</f>
        <v>35742</v>
      </c>
      <c r="R7" s="154" t="n">
        <f aca="false">SUM(E7:Q7)</f>
        <v>805797</v>
      </c>
      <c r="S7" s="129"/>
      <c r="T7" s="130" t="e">
        <f aca="false">D7-R7</f>
        <v>#VALUE!</v>
      </c>
    </row>
    <row r="8" customFormat="false" ht="21" hidden="false" customHeight="true" outlineLevel="0" collapsed="false">
      <c r="A8" s="180"/>
      <c r="B8" s="215" t="s">
        <v>30</v>
      </c>
      <c r="C8" s="168" t="s">
        <v>27</v>
      </c>
      <c r="D8" s="120" t="n">
        <v>651072</v>
      </c>
      <c r="E8" s="120" t="n">
        <v>6897</v>
      </c>
      <c r="F8" s="120" t="n">
        <v>26859</v>
      </c>
      <c r="G8" s="120" t="n">
        <v>35906</v>
      </c>
      <c r="H8" s="120" t="n">
        <v>34529</v>
      </c>
      <c r="I8" s="120" t="n">
        <v>36227</v>
      </c>
      <c r="J8" s="120" t="n">
        <v>30039</v>
      </c>
      <c r="K8" s="120" t="n">
        <v>39312</v>
      </c>
      <c r="L8" s="120" t="n">
        <v>50912</v>
      </c>
      <c r="M8" s="120" t="n">
        <v>62695</v>
      </c>
      <c r="N8" s="120" t="n">
        <v>47430</v>
      </c>
      <c r="O8" s="120" t="n">
        <v>53244</v>
      </c>
      <c r="P8" s="120" t="n">
        <v>55647</v>
      </c>
      <c r="Q8" s="120" t="n">
        <v>171375</v>
      </c>
      <c r="R8" s="147" t="n">
        <f aca="false">SUM(E8:Q8)</f>
        <v>651072</v>
      </c>
      <c r="S8" s="129"/>
      <c r="T8" s="130" t="n">
        <f aca="false">D8-R8</f>
        <v>0</v>
      </c>
    </row>
    <row r="9" customFormat="false" ht="21" hidden="false" customHeight="true" outlineLevel="0" collapsed="false">
      <c r="A9" s="180"/>
      <c r="B9" s="215"/>
      <c r="C9" s="172" t="s">
        <v>28</v>
      </c>
      <c r="D9" s="149" t="s">
        <v>97</v>
      </c>
      <c r="E9" s="149" t="n">
        <v>3853</v>
      </c>
      <c r="F9" s="149" t="n">
        <v>26251</v>
      </c>
      <c r="G9" s="149" t="n">
        <v>37966</v>
      </c>
      <c r="H9" s="149" t="n">
        <v>30843</v>
      </c>
      <c r="I9" s="149" t="n">
        <v>23759</v>
      </c>
      <c r="J9" s="149" t="n">
        <v>21852</v>
      </c>
      <c r="K9" s="149" t="n">
        <v>29049</v>
      </c>
      <c r="L9" s="149" t="n">
        <v>34120</v>
      </c>
      <c r="M9" s="149" t="n">
        <v>51919</v>
      </c>
      <c r="N9" s="149" t="n">
        <v>26162</v>
      </c>
      <c r="O9" s="149" t="n">
        <v>45032</v>
      </c>
      <c r="P9" s="149" t="n">
        <v>65155</v>
      </c>
      <c r="Q9" s="149" t="n">
        <v>34473</v>
      </c>
      <c r="R9" s="154" t="n">
        <f aca="false">SUM(E9:Q9)</f>
        <v>430434</v>
      </c>
      <c r="S9" s="129"/>
      <c r="T9" s="130" t="e">
        <f aca="false">D9-R9</f>
        <v>#VALUE!</v>
      </c>
    </row>
    <row r="10" customFormat="false" ht="21" hidden="false" customHeight="true" outlineLevel="0" collapsed="false">
      <c r="A10" s="195"/>
      <c r="B10" s="215" t="s">
        <v>34</v>
      </c>
      <c r="C10" s="168" t="s">
        <v>27</v>
      </c>
      <c r="D10" s="120" t="n">
        <v>396306</v>
      </c>
      <c r="E10" s="120" t="n">
        <v>260019</v>
      </c>
      <c r="F10" s="120" t="n">
        <v>0</v>
      </c>
      <c r="G10" s="120" t="n">
        <v>10469</v>
      </c>
      <c r="H10" s="120" t="n">
        <v>32131</v>
      </c>
      <c r="I10" s="120" t="n">
        <v>0</v>
      </c>
      <c r="J10" s="120" t="n">
        <v>0</v>
      </c>
      <c r="K10" s="120" t="n">
        <v>61641</v>
      </c>
      <c r="L10" s="120" t="n">
        <v>3067</v>
      </c>
      <c r="M10" s="120" t="n">
        <v>4003</v>
      </c>
      <c r="N10" s="120" t="n">
        <v>11157</v>
      </c>
      <c r="O10" s="120" t="n">
        <v>9589</v>
      </c>
      <c r="P10" s="120" t="n">
        <v>4230</v>
      </c>
      <c r="Q10" s="120" t="n">
        <v>0</v>
      </c>
      <c r="R10" s="147" t="n">
        <f aca="false">SUM(E10:Q10)</f>
        <v>396306</v>
      </c>
      <c r="S10" s="129"/>
      <c r="T10" s="130" t="n">
        <f aca="false">D10-R10</f>
        <v>0</v>
      </c>
    </row>
    <row r="11" customFormat="false" ht="21" hidden="false" customHeight="true" outlineLevel="0" collapsed="false">
      <c r="A11" s="195"/>
      <c r="B11" s="215"/>
      <c r="C11" s="172" t="s">
        <v>28</v>
      </c>
      <c r="D11" s="149" t="s">
        <v>97</v>
      </c>
      <c r="E11" s="149" t="n">
        <v>224585</v>
      </c>
      <c r="F11" s="149" t="n">
        <v>685</v>
      </c>
      <c r="G11" s="149" t="n">
        <v>14927</v>
      </c>
      <c r="H11" s="149" t="n">
        <v>23548</v>
      </c>
      <c r="I11" s="149" t="n">
        <v>5345</v>
      </c>
      <c r="J11" s="149" t="n">
        <v>3790</v>
      </c>
      <c r="K11" s="149" t="n">
        <v>53320</v>
      </c>
      <c r="L11" s="149" t="n">
        <v>6507</v>
      </c>
      <c r="M11" s="149" t="n">
        <v>9026</v>
      </c>
      <c r="N11" s="149" t="n">
        <v>15320</v>
      </c>
      <c r="O11" s="149" t="n">
        <v>6620</v>
      </c>
      <c r="P11" s="149" t="n">
        <v>5994</v>
      </c>
      <c r="Q11" s="149" t="n">
        <v>1273</v>
      </c>
      <c r="R11" s="154" t="n">
        <f aca="false">SUM(E11:Q11)</f>
        <v>370940</v>
      </c>
      <c r="S11" s="129"/>
      <c r="T11" s="130" t="e">
        <f aca="false">D11-R11</f>
        <v>#VALUE!</v>
      </c>
    </row>
    <row r="12" customFormat="false" ht="21" hidden="false" customHeight="true" outlineLevel="0" collapsed="false">
      <c r="A12" s="195"/>
      <c r="B12" s="215" t="s">
        <v>39</v>
      </c>
      <c r="C12" s="168" t="s">
        <v>27</v>
      </c>
      <c r="D12" s="120" t="n">
        <v>1699</v>
      </c>
      <c r="E12" s="120" t="n">
        <v>0</v>
      </c>
      <c r="F12" s="120" t="n">
        <v>0</v>
      </c>
      <c r="G12" s="120" t="n">
        <v>284</v>
      </c>
      <c r="H12" s="120" t="n">
        <v>0</v>
      </c>
      <c r="I12" s="120" t="n">
        <v>0</v>
      </c>
      <c r="J12" s="120" t="n">
        <v>222</v>
      </c>
      <c r="K12" s="120" t="n">
        <v>131</v>
      </c>
      <c r="L12" s="120" t="n">
        <v>131</v>
      </c>
      <c r="M12" s="120" t="n">
        <v>196</v>
      </c>
      <c r="N12" s="120" t="n">
        <v>68</v>
      </c>
      <c r="O12" s="120" t="n">
        <v>261</v>
      </c>
      <c r="P12" s="120" t="n">
        <v>233</v>
      </c>
      <c r="Q12" s="120" t="n">
        <v>173</v>
      </c>
      <c r="R12" s="147" t="n">
        <f aca="false">SUM(E12:Q12)</f>
        <v>1699</v>
      </c>
      <c r="S12" s="129"/>
      <c r="T12" s="130" t="n">
        <f aca="false">D12-R12</f>
        <v>0</v>
      </c>
    </row>
    <row r="13" customFormat="false" ht="21" hidden="false" customHeight="true" outlineLevel="0" collapsed="false">
      <c r="A13" s="195"/>
      <c r="B13" s="215"/>
      <c r="C13" s="172" t="s">
        <v>28</v>
      </c>
      <c r="D13" s="149" t="s">
        <v>97</v>
      </c>
      <c r="E13" s="149"/>
      <c r="F13" s="149"/>
      <c r="G13" s="149"/>
      <c r="H13" s="149" t="n">
        <v>138</v>
      </c>
      <c r="I13" s="149" t="n">
        <v>24</v>
      </c>
      <c r="J13" s="149"/>
      <c r="K13" s="149" t="n">
        <v>55</v>
      </c>
      <c r="L13" s="149" t="n">
        <v>27</v>
      </c>
      <c r="M13" s="149" t="n">
        <v>151</v>
      </c>
      <c r="N13" s="149" t="n">
        <v>42</v>
      </c>
      <c r="O13" s="149" t="n">
        <v>2</v>
      </c>
      <c r="P13" s="149" t="n">
        <v>148</v>
      </c>
      <c r="Q13" s="149" t="n">
        <v>36</v>
      </c>
      <c r="R13" s="154" t="n">
        <f aca="false">SUM(E13:Q13)</f>
        <v>623</v>
      </c>
      <c r="S13" s="129"/>
      <c r="T13" s="130" t="e">
        <f aca="false">D13-R13</f>
        <v>#VALUE!</v>
      </c>
    </row>
    <row r="14" customFormat="false" ht="21" hidden="false" customHeight="true" outlineLevel="0" collapsed="false">
      <c r="A14" s="193"/>
      <c r="B14" s="215" t="s">
        <v>98</v>
      </c>
      <c r="C14" s="168" t="s">
        <v>27</v>
      </c>
      <c r="D14" s="120" t="n">
        <v>6366</v>
      </c>
      <c r="E14" s="120" t="n">
        <v>129</v>
      </c>
      <c r="F14" s="120" t="n">
        <v>451</v>
      </c>
      <c r="G14" s="120" t="n">
        <v>348</v>
      </c>
      <c r="H14" s="120" t="n">
        <v>476</v>
      </c>
      <c r="I14" s="120" t="n">
        <v>484</v>
      </c>
      <c r="J14" s="120" t="n">
        <v>226</v>
      </c>
      <c r="K14" s="120" t="n">
        <v>345</v>
      </c>
      <c r="L14" s="120" t="n">
        <v>726</v>
      </c>
      <c r="M14" s="120" t="n">
        <v>1072</v>
      </c>
      <c r="N14" s="120" t="n">
        <v>534</v>
      </c>
      <c r="O14" s="120" t="n">
        <v>659</v>
      </c>
      <c r="P14" s="120" t="n">
        <v>373</v>
      </c>
      <c r="Q14" s="120" t="n">
        <v>543</v>
      </c>
      <c r="R14" s="147" t="n">
        <f aca="false">SUM(E14:Q14)</f>
        <v>6366</v>
      </c>
      <c r="S14" s="129"/>
      <c r="T14" s="130" t="n">
        <f aca="false">D14-R14</f>
        <v>0</v>
      </c>
    </row>
    <row r="15" customFormat="false" ht="21" hidden="false" customHeight="true" outlineLevel="0" collapsed="false">
      <c r="A15" s="193"/>
      <c r="B15" s="215"/>
      <c r="C15" s="172" t="s">
        <v>28</v>
      </c>
      <c r="D15" s="149" t="s">
        <v>97</v>
      </c>
      <c r="E15" s="149"/>
      <c r="F15" s="149" t="n">
        <v>241</v>
      </c>
      <c r="G15" s="149" t="n">
        <v>534</v>
      </c>
      <c r="H15" s="149"/>
      <c r="I15" s="149" t="n">
        <v>419</v>
      </c>
      <c r="J15" s="149" t="n">
        <v>244</v>
      </c>
      <c r="K15" s="149" t="n">
        <v>283</v>
      </c>
      <c r="L15" s="149" t="n">
        <v>312</v>
      </c>
      <c r="M15" s="149" t="n">
        <v>277</v>
      </c>
      <c r="N15" s="149" t="n">
        <v>313</v>
      </c>
      <c r="O15" s="149" t="n">
        <v>565</v>
      </c>
      <c r="P15" s="149" t="n">
        <v>652</v>
      </c>
      <c r="Q15" s="149" t="n">
        <v>-40</v>
      </c>
      <c r="R15" s="154" t="n">
        <f aca="false">SUM(E15:Q15)</f>
        <v>3800</v>
      </c>
      <c r="S15" s="129"/>
      <c r="T15" s="130" t="e">
        <f aca="false">D15-R15</f>
        <v>#VALUE!</v>
      </c>
    </row>
    <row r="16" customFormat="false" ht="21" hidden="false" customHeight="true" outlineLevel="0" collapsed="false">
      <c r="A16" s="165" t="s">
        <v>91</v>
      </c>
      <c r="B16" s="165"/>
      <c r="C16" s="168" t="s">
        <v>27</v>
      </c>
      <c r="D16" s="147" t="n">
        <f aca="false">SUM(D6)</f>
        <v>1055443</v>
      </c>
      <c r="E16" s="147" t="n">
        <f aca="false">SUM(E6)</f>
        <v>267045</v>
      </c>
      <c r="F16" s="147" t="n">
        <f aca="false">SUM(F6)</f>
        <v>27310</v>
      </c>
      <c r="G16" s="147" t="n">
        <f aca="false">SUM(G6)</f>
        <v>47007</v>
      </c>
      <c r="H16" s="147" t="n">
        <f aca="false">SUM(H6)</f>
        <v>67136</v>
      </c>
      <c r="I16" s="147" t="n">
        <f aca="false">SUM(I6)</f>
        <v>36711</v>
      </c>
      <c r="J16" s="147" t="n">
        <f aca="false">SUM(J6)</f>
        <v>30487</v>
      </c>
      <c r="K16" s="147" t="n">
        <f aca="false">SUM(K6)</f>
        <v>101429</v>
      </c>
      <c r="L16" s="147" t="n">
        <f aca="false">SUM(L6)</f>
        <v>54836</v>
      </c>
      <c r="M16" s="147" t="n">
        <f aca="false">SUM(M6)</f>
        <v>67966</v>
      </c>
      <c r="N16" s="147" t="n">
        <f aca="false">SUM(N6)</f>
        <v>59189</v>
      </c>
      <c r="O16" s="147" t="n">
        <f aca="false">SUM(O6)</f>
        <v>63753</v>
      </c>
      <c r="P16" s="147" t="n">
        <f aca="false">SUM(P6)</f>
        <v>60483</v>
      </c>
      <c r="Q16" s="147" t="n">
        <f aca="false">SUM(Q6)</f>
        <v>172091</v>
      </c>
      <c r="R16" s="147" t="n">
        <f aca="false">SUM(E16:Q16)</f>
        <v>1055443</v>
      </c>
      <c r="S16" s="129"/>
      <c r="T16" s="130" t="n">
        <f aca="false">D16-R16</f>
        <v>0</v>
      </c>
    </row>
    <row r="17" customFormat="false" ht="21" hidden="false" customHeight="true" outlineLevel="0" collapsed="false">
      <c r="A17" s="165"/>
      <c r="B17" s="165"/>
      <c r="C17" s="183" t="s">
        <v>28</v>
      </c>
      <c r="D17" s="160" t="s">
        <v>97</v>
      </c>
      <c r="E17" s="160" t="n">
        <f aca="false">SUM(E7)</f>
        <v>228438</v>
      </c>
      <c r="F17" s="160" t="n">
        <f aca="false">SUM(F7)</f>
        <v>27177</v>
      </c>
      <c r="G17" s="160" t="n">
        <f aca="false">SUM(G7)</f>
        <v>53427</v>
      </c>
      <c r="H17" s="160" t="n">
        <f aca="false">SUM(H7)</f>
        <v>54529</v>
      </c>
      <c r="I17" s="160" t="n">
        <f aca="false">SUM(I7)</f>
        <v>29547</v>
      </c>
      <c r="J17" s="160" t="n">
        <f aca="false">SUM(J7)</f>
        <v>25886</v>
      </c>
      <c r="K17" s="160" t="n">
        <f aca="false">SUM(K7)</f>
        <v>82707</v>
      </c>
      <c r="L17" s="160" t="n">
        <f aca="false">SUM(L7)</f>
        <v>40966</v>
      </c>
      <c r="M17" s="160" t="n">
        <f aca="false">SUM(M7)</f>
        <v>61373</v>
      </c>
      <c r="N17" s="160" t="n">
        <f aca="false">SUM(N7)</f>
        <v>41837</v>
      </c>
      <c r="O17" s="160" t="n">
        <f aca="false">SUM(O7)</f>
        <v>52219</v>
      </c>
      <c r="P17" s="160" t="n">
        <f aca="false">SUM(P7)</f>
        <v>71949</v>
      </c>
      <c r="Q17" s="160" t="n">
        <f aca="false">SUM(Q7)</f>
        <v>35742</v>
      </c>
      <c r="R17" s="160" t="n">
        <f aca="false">SUM(E17:Q17)</f>
        <v>805797</v>
      </c>
      <c r="S17" s="129"/>
      <c r="T17" s="130" t="e">
        <f aca="false">D17-R17</f>
        <v>#VALUE!</v>
      </c>
    </row>
    <row r="18" customFormat="false" ht="13.5" hidden="false" customHeight="true" outlineLevel="0" collapsed="false">
      <c r="A18" s="92" t="s">
        <v>92</v>
      </c>
      <c r="B18" s="92"/>
      <c r="C18" s="93" t="s">
        <v>93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13.5" hidden="false" customHeight="false" outlineLevel="0" collapsed="false">
      <c r="A19" s="92"/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13.5" hidden="false" customHeight="false" outlineLevel="0" collapsed="false">
      <c r="A20" s="92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  <row r="21" customFormat="false" ht="13.5" hidden="false" customHeight="false" outlineLevel="0" collapsed="false">
      <c r="A21" s="92"/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customFormat="false" ht="13.5" hidden="false" customHeight="false" outlineLevel="0" collapsed="false">
      <c r="A22" s="92"/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3.5" hidden="false" customHeight="true" outlineLevel="0" collapsed="false">
      <c r="A23" s="92"/>
      <c r="B23" s="92"/>
      <c r="C23" s="93" t="s">
        <v>94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3.5" hidden="false" customHeight="fals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3.5" hidden="false" customHeight="fals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3.5" hidden="false" customHeight="false" outlineLevel="0" collapsed="false">
      <c r="A26" s="92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3.5" hidden="false" customHeight="false" outlineLevel="0" collapsed="false">
      <c r="A27" s="92"/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</sheetData>
  <mergeCells count="36">
    <mergeCell ref="A1:R1"/>
    <mergeCell ref="A2:B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A9"/>
    <mergeCell ref="B8:B9"/>
    <mergeCell ref="A10:A11"/>
    <mergeCell ref="B10:B11"/>
    <mergeCell ref="A12:A13"/>
    <mergeCell ref="B12:B13"/>
    <mergeCell ref="A14:A15"/>
    <mergeCell ref="B14:B15"/>
    <mergeCell ref="A16:B17"/>
    <mergeCell ref="A18:B27"/>
    <mergeCell ref="C18:R22"/>
    <mergeCell ref="C23:R27"/>
  </mergeCells>
  <dataValidations count="1">
    <dataValidation allowBlank="true" errorStyle="stop" operator="between" showDropDown="false" showErrorMessage="true" showInputMessage="false" sqref="D6:R1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6" activeCellId="0" sqref="E6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true" hidden="false" outlineLevel="0" max="19" min="19" style="143" width="9.25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s="164" customFormat="true" ht="24" hidden="false" customHeight="true" outlineLevel="0" collapsed="false">
      <c r="A2" s="219" t="s">
        <v>1</v>
      </c>
      <c r="B2" s="219"/>
      <c r="C2" s="161" t="s">
        <v>162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 t="s">
        <v>3</v>
      </c>
      <c r="T2" s="136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1" hidden="false" customHeight="true" outlineLevel="0" collapsed="false">
      <c r="A6" s="167" t="s">
        <v>163</v>
      </c>
      <c r="B6" s="167"/>
      <c r="C6" s="168" t="s">
        <v>27</v>
      </c>
      <c r="D6" s="147" t="n">
        <f aca="false">SUM(D8,D10,D12,D14,D16,D18)</f>
        <v>3379753</v>
      </c>
      <c r="E6" s="147" t="n">
        <f aca="false">SUM(E8,E10,E12,E14,E16,E18)</f>
        <v>409331</v>
      </c>
      <c r="F6" s="147" t="n">
        <f aca="false">SUM(F8,F10,F12,F14,F16,F18)</f>
        <v>251219</v>
      </c>
      <c r="G6" s="147" t="n">
        <f aca="false">SUM(G8,G10,G12,G14,G16,G18)</f>
        <v>256642</v>
      </c>
      <c r="H6" s="147" t="n">
        <f aca="false">SUM(H8,H10,H12,H14,H16,H18)</f>
        <v>274228</v>
      </c>
      <c r="I6" s="147" t="n">
        <f aca="false">SUM(I8,I10,I12,I14,I16,I18)</f>
        <v>251873</v>
      </c>
      <c r="J6" s="147" t="n">
        <f aca="false">SUM(J8,J10,J12,J14,J16,J18)</f>
        <v>204417</v>
      </c>
      <c r="K6" s="147" t="n">
        <f aca="false">SUM(K8,K10,K12,K14,K16,K18)</f>
        <v>231342</v>
      </c>
      <c r="L6" s="147" t="n">
        <f aca="false">SUM(L8,L10,L12,L14,L16,L18)</f>
        <v>220551</v>
      </c>
      <c r="M6" s="147" t="n">
        <f aca="false">SUM(M8,M10,M12,M14,M16,M18)</f>
        <v>234739</v>
      </c>
      <c r="N6" s="147" t="n">
        <f aca="false">SUM(N8,N10,N12,N14,N16,N18)</f>
        <v>184669</v>
      </c>
      <c r="O6" s="147" t="n">
        <f aca="false">SUM(O8,O10,O12,O14,O16,O18)</f>
        <v>282601</v>
      </c>
      <c r="P6" s="147" t="n">
        <f aca="false">SUM(P8,P10,P12,P14,P16,P18)</f>
        <v>273886</v>
      </c>
      <c r="Q6" s="147" t="n">
        <f aca="false">SUM(Q8,Q10,Q12,Q14,Q16,Q18)</f>
        <v>304255</v>
      </c>
      <c r="R6" s="147" t="n">
        <f aca="false">SUM(E6:Q6)</f>
        <v>3379753</v>
      </c>
      <c r="S6" s="129"/>
      <c r="T6" s="130" t="n">
        <f aca="false">D6-R6</f>
        <v>0</v>
      </c>
    </row>
    <row r="7" customFormat="false" ht="21" hidden="false" customHeight="true" outlineLevel="0" collapsed="false">
      <c r="A7" s="167"/>
      <c r="B7" s="167"/>
      <c r="C7" s="191" t="s">
        <v>28</v>
      </c>
      <c r="D7" s="192"/>
      <c r="E7" s="192" t="n">
        <f aca="false">SUM(E9,E11,E13,E15,E17,E19)</f>
        <v>364514</v>
      </c>
      <c r="F7" s="192" t="n">
        <f aca="false">SUM(F9,F11,F13,F15,F17,F19)</f>
        <v>265462</v>
      </c>
      <c r="G7" s="192" t="n">
        <f aca="false">SUM(G9,G11,G13,G15,G17,G19)</f>
        <v>179719</v>
      </c>
      <c r="H7" s="192" t="n">
        <f aca="false">SUM(H9,H11,H13,H15,H17,H19)</f>
        <v>168472</v>
      </c>
      <c r="I7" s="192" t="n">
        <f aca="false">SUM(I9,I11,I13,I15,I17,I19)</f>
        <v>162377</v>
      </c>
      <c r="J7" s="192" t="n">
        <f aca="false">SUM(J9,J11,J13,J15,J17,J19)</f>
        <v>147693</v>
      </c>
      <c r="K7" s="192" t="n">
        <f aca="false">SUM(K9,K11,K13,K15,K17,K19)</f>
        <v>161880</v>
      </c>
      <c r="L7" s="192" t="n">
        <f aca="false">SUM(L9,L11,L13,L15,L17,L19)</f>
        <v>186983</v>
      </c>
      <c r="M7" s="192" t="n">
        <f aca="false">SUM(M9,M11,M13,M15,M17,M19)</f>
        <v>189763</v>
      </c>
      <c r="N7" s="192" t="n">
        <f aca="false">SUM(N9,N11,N13,N15,N17,N19)</f>
        <v>131312</v>
      </c>
      <c r="O7" s="192" t="n">
        <f aca="false">SUM(O9,O11,O13,O15,O17,O19)</f>
        <v>139068</v>
      </c>
      <c r="P7" s="192" t="n">
        <f aca="false">SUM(P9,P11,P13,P15,P17,P19)</f>
        <v>183819</v>
      </c>
      <c r="Q7" s="192" t="n">
        <f aca="false">SUM(Q9,Q11,Q13,Q15,Q17,Q19)</f>
        <v>142544</v>
      </c>
      <c r="R7" s="192" t="n">
        <f aca="false">SUM(E7:Q7)</f>
        <v>2423606</v>
      </c>
      <c r="S7" s="129"/>
      <c r="T7" s="130" t="n">
        <f aca="false">D7-R7</f>
        <v>-2423606</v>
      </c>
    </row>
    <row r="8" customFormat="false" ht="21" hidden="false" customHeight="true" outlineLevel="0" collapsed="false">
      <c r="A8" s="180"/>
      <c r="B8" s="167" t="s">
        <v>30</v>
      </c>
      <c r="C8" s="168" t="s">
        <v>27</v>
      </c>
      <c r="D8" s="147" t="n">
        <v>1189377</v>
      </c>
      <c r="E8" s="147" t="n">
        <v>11916</v>
      </c>
      <c r="F8" s="147" t="n">
        <v>99291</v>
      </c>
      <c r="G8" s="147" t="n">
        <v>121881</v>
      </c>
      <c r="H8" s="147" t="n">
        <v>88346</v>
      </c>
      <c r="I8" s="147" t="n">
        <v>92830</v>
      </c>
      <c r="J8" s="147" t="n">
        <v>80013</v>
      </c>
      <c r="K8" s="147" t="n">
        <v>100444</v>
      </c>
      <c r="L8" s="147" t="n">
        <v>91184</v>
      </c>
      <c r="M8" s="147" t="n">
        <v>99770</v>
      </c>
      <c r="N8" s="147" t="n">
        <v>71008</v>
      </c>
      <c r="O8" s="147" t="n">
        <v>111674</v>
      </c>
      <c r="P8" s="147" t="n">
        <v>108894</v>
      </c>
      <c r="Q8" s="147" t="n">
        <v>112126</v>
      </c>
      <c r="R8" s="147" t="n">
        <f aca="false">SUM(E8:Q8)</f>
        <v>1189377</v>
      </c>
      <c r="S8" s="129"/>
      <c r="T8" s="130" t="n">
        <f aca="false">D8-R8</f>
        <v>0</v>
      </c>
    </row>
    <row r="9" customFormat="false" ht="21" hidden="false" customHeight="true" outlineLevel="0" collapsed="false">
      <c r="A9" s="180"/>
      <c r="B9" s="167"/>
      <c r="C9" s="191" t="s">
        <v>28</v>
      </c>
      <c r="D9" s="192"/>
      <c r="E9" s="192" t="n">
        <v>1981</v>
      </c>
      <c r="F9" s="192" t="n">
        <v>76664</v>
      </c>
      <c r="G9" s="192" t="n">
        <v>90560</v>
      </c>
      <c r="H9" s="192" t="n">
        <v>86863</v>
      </c>
      <c r="I9" s="192" t="n">
        <v>78161</v>
      </c>
      <c r="J9" s="192" t="n">
        <v>74981</v>
      </c>
      <c r="K9" s="192" t="n">
        <v>84865</v>
      </c>
      <c r="L9" s="192" t="n">
        <v>97377</v>
      </c>
      <c r="M9" s="192" t="n">
        <v>101559</v>
      </c>
      <c r="N9" s="192" t="n">
        <v>66232</v>
      </c>
      <c r="O9" s="192" t="n">
        <v>74184</v>
      </c>
      <c r="P9" s="192" t="n">
        <v>108480</v>
      </c>
      <c r="Q9" s="192" t="n">
        <v>69823</v>
      </c>
      <c r="R9" s="192" t="n">
        <f aca="false">SUM(E9:Q9)</f>
        <v>1011730</v>
      </c>
      <c r="S9" s="129"/>
      <c r="T9" s="130" t="n">
        <f aca="false">D9-R9</f>
        <v>-1011730</v>
      </c>
    </row>
    <row r="10" customFormat="false" ht="21" hidden="false" customHeight="true" outlineLevel="0" collapsed="false">
      <c r="A10" s="180"/>
      <c r="B10" s="167" t="s">
        <v>32</v>
      </c>
      <c r="C10" s="168" t="s">
        <v>27</v>
      </c>
      <c r="D10" s="147" t="n">
        <v>1460244</v>
      </c>
      <c r="E10" s="147" t="n">
        <v>69008</v>
      </c>
      <c r="F10" s="147" t="n">
        <v>107592</v>
      </c>
      <c r="G10" s="147" t="n">
        <v>107456</v>
      </c>
      <c r="H10" s="147" t="n">
        <v>112138</v>
      </c>
      <c r="I10" s="147" t="n">
        <v>105994</v>
      </c>
      <c r="J10" s="147" t="n">
        <v>101065</v>
      </c>
      <c r="K10" s="147" t="n">
        <v>106389</v>
      </c>
      <c r="L10" s="147" t="n">
        <v>107081</v>
      </c>
      <c r="M10" s="147" t="n">
        <v>103613</v>
      </c>
      <c r="N10" s="147" t="n">
        <v>92913</v>
      </c>
      <c r="O10" s="147" t="n">
        <v>145693</v>
      </c>
      <c r="P10" s="147" t="n">
        <v>138036</v>
      </c>
      <c r="Q10" s="147" t="n">
        <v>163266</v>
      </c>
      <c r="R10" s="147" t="n">
        <f aca="false">SUM(E10:Q10)</f>
        <v>1460244</v>
      </c>
      <c r="S10" s="129"/>
      <c r="T10" s="130" t="n">
        <f aca="false">D10-R10</f>
        <v>0</v>
      </c>
    </row>
    <row r="11" customFormat="false" ht="21" hidden="false" customHeight="true" outlineLevel="0" collapsed="false">
      <c r="A11" s="180"/>
      <c r="B11" s="167"/>
      <c r="C11" s="191" t="s">
        <v>28</v>
      </c>
      <c r="D11" s="192"/>
      <c r="E11" s="192" t="n">
        <v>17103</v>
      </c>
      <c r="F11" s="192" t="n">
        <v>93486</v>
      </c>
      <c r="G11" s="192" t="n">
        <v>78467</v>
      </c>
      <c r="H11" s="192" t="n">
        <v>73366</v>
      </c>
      <c r="I11" s="192" t="n">
        <v>70837</v>
      </c>
      <c r="J11" s="192" t="n">
        <v>60278</v>
      </c>
      <c r="K11" s="192" t="n">
        <v>63176</v>
      </c>
      <c r="L11" s="192" t="n">
        <v>79289</v>
      </c>
      <c r="M11" s="192" t="n">
        <v>80953</v>
      </c>
      <c r="N11" s="192" t="n">
        <v>56604</v>
      </c>
      <c r="O11" s="192" t="n">
        <v>56499</v>
      </c>
      <c r="P11" s="192" t="n">
        <v>64701</v>
      </c>
      <c r="Q11" s="192" t="n">
        <v>62342</v>
      </c>
      <c r="R11" s="192" t="n">
        <f aca="false">SUM(E11:Q11)</f>
        <v>857101</v>
      </c>
      <c r="S11" s="129"/>
      <c r="T11" s="130" t="n">
        <f aca="false">D11-R11</f>
        <v>-857101</v>
      </c>
    </row>
    <row r="12" customFormat="false" ht="21" hidden="false" customHeight="true" outlineLevel="0" collapsed="false">
      <c r="A12" s="266"/>
      <c r="B12" s="267" t="s">
        <v>164</v>
      </c>
      <c r="C12" s="168" t="s">
        <v>27</v>
      </c>
      <c r="D12" s="120" t="n">
        <v>81972</v>
      </c>
      <c r="E12" s="120" t="n">
        <v>4159</v>
      </c>
      <c r="F12" s="120" t="n">
        <v>6604</v>
      </c>
      <c r="G12" s="120" t="n">
        <v>6316</v>
      </c>
      <c r="H12" s="120" t="n">
        <v>6495</v>
      </c>
      <c r="I12" s="120" t="n">
        <v>6143</v>
      </c>
      <c r="J12" s="120" t="n">
        <v>5920</v>
      </c>
      <c r="K12" s="120" t="n">
        <v>6071</v>
      </c>
      <c r="L12" s="120" t="n">
        <v>6515</v>
      </c>
      <c r="M12" s="120" t="n">
        <v>6313</v>
      </c>
      <c r="N12" s="120" t="n">
        <v>5652</v>
      </c>
      <c r="O12" s="120" t="n">
        <v>7427</v>
      </c>
      <c r="P12" s="120" t="n">
        <v>6941</v>
      </c>
      <c r="Q12" s="120" t="n">
        <v>7416</v>
      </c>
      <c r="R12" s="156" t="n">
        <f aca="false">SUM(E12:Q12)</f>
        <v>81972</v>
      </c>
      <c r="S12" s="129"/>
    </row>
    <row r="13" customFormat="false" ht="21" hidden="false" customHeight="true" outlineLevel="0" collapsed="false">
      <c r="A13" s="266"/>
      <c r="B13" s="267"/>
      <c r="C13" s="172" t="s">
        <v>28</v>
      </c>
      <c r="D13" s="149" t="s">
        <v>97</v>
      </c>
      <c r="E13" s="149" t="s">
        <v>97</v>
      </c>
      <c r="F13" s="149" t="n">
        <v>10</v>
      </c>
      <c r="G13" s="149" t="n">
        <v>99</v>
      </c>
      <c r="H13" s="149" t="n">
        <v>1</v>
      </c>
      <c r="I13" s="149" t="s">
        <v>97</v>
      </c>
      <c r="J13" s="149" t="n">
        <v>120</v>
      </c>
      <c r="K13" s="149" t="s">
        <v>97</v>
      </c>
      <c r="L13" s="149" t="n">
        <v>358</v>
      </c>
      <c r="M13" s="149" t="n">
        <v>50</v>
      </c>
      <c r="N13" s="149" t="n">
        <v>100</v>
      </c>
      <c r="O13" s="149" t="n">
        <v>171</v>
      </c>
      <c r="P13" s="149" t="n">
        <v>181</v>
      </c>
      <c r="Q13" s="149" t="n">
        <v>10</v>
      </c>
      <c r="R13" s="160" t="n">
        <f aca="false">SUM(E13:Q13)</f>
        <v>1100</v>
      </c>
      <c r="S13" s="129"/>
    </row>
    <row r="14" customFormat="false" ht="21" hidden="false" customHeight="true" outlineLevel="0" collapsed="false">
      <c r="A14" s="180"/>
      <c r="B14" s="167" t="s">
        <v>34</v>
      </c>
      <c r="C14" s="168" t="s">
        <v>27</v>
      </c>
      <c r="D14" s="147" t="n">
        <v>537718</v>
      </c>
      <c r="E14" s="147" t="n">
        <v>323448</v>
      </c>
      <c r="F14" s="147" t="n">
        <v>32234</v>
      </c>
      <c r="G14" s="147" t="n">
        <v>11133</v>
      </c>
      <c r="H14" s="147" t="n">
        <v>60182</v>
      </c>
      <c r="I14" s="147" t="n">
        <v>40916</v>
      </c>
      <c r="J14" s="147" t="n">
        <v>7627</v>
      </c>
      <c r="K14" s="147" t="n">
        <v>11063</v>
      </c>
      <c r="L14" s="147" t="n">
        <v>8213</v>
      </c>
      <c r="M14" s="147" t="n">
        <v>15643</v>
      </c>
      <c r="N14" s="147" t="n">
        <v>6433</v>
      </c>
      <c r="O14" s="147" t="n">
        <v>6908</v>
      </c>
      <c r="P14" s="147" t="n">
        <v>6434</v>
      </c>
      <c r="Q14" s="147" t="n">
        <v>7484</v>
      </c>
      <c r="R14" s="147" t="n">
        <f aca="false">SUM(E14:Q14)</f>
        <v>537718</v>
      </c>
      <c r="S14" s="129"/>
      <c r="T14" s="130" t="n">
        <f aca="false">D14-R14</f>
        <v>0</v>
      </c>
    </row>
    <row r="15" customFormat="false" ht="21" hidden="false" customHeight="true" outlineLevel="0" collapsed="false">
      <c r="A15" s="180"/>
      <c r="B15" s="167"/>
      <c r="C15" s="191" t="s">
        <v>28</v>
      </c>
      <c r="D15" s="192"/>
      <c r="E15" s="192" t="n">
        <v>345430</v>
      </c>
      <c r="F15" s="192" t="n">
        <v>90816</v>
      </c>
      <c r="G15" s="192" t="n">
        <v>5053</v>
      </c>
      <c r="H15" s="192" t="n">
        <v>3501</v>
      </c>
      <c r="I15" s="192" t="n">
        <v>4817</v>
      </c>
      <c r="J15" s="192" t="n">
        <v>2033</v>
      </c>
      <c r="K15" s="192" t="n">
        <v>6726</v>
      </c>
      <c r="L15" s="192" t="n">
        <v>2844</v>
      </c>
      <c r="M15" s="192" t="n">
        <v>753</v>
      </c>
      <c r="N15" s="192" t="n">
        <v>1128</v>
      </c>
      <c r="O15" s="192" t="n">
        <v>939</v>
      </c>
      <c r="P15" s="192" t="n">
        <v>715</v>
      </c>
      <c r="Q15" s="192" t="n">
        <v>915</v>
      </c>
      <c r="R15" s="192" t="n">
        <f aca="false">SUM(E15:Q15)</f>
        <v>465670</v>
      </c>
      <c r="S15" s="129"/>
      <c r="T15" s="130" t="n">
        <f aca="false">D15-R15</f>
        <v>-465670</v>
      </c>
    </row>
    <row r="16" customFormat="false" ht="21" hidden="false" customHeight="true" outlineLevel="0" collapsed="false">
      <c r="A16" s="180"/>
      <c r="B16" s="167" t="s">
        <v>127</v>
      </c>
      <c r="C16" s="168" t="s">
        <v>27</v>
      </c>
      <c r="D16" s="147" t="n">
        <v>51630</v>
      </c>
      <c r="E16" s="147" t="n">
        <v>0</v>
      </c>
      <c r="F16" s="147" t="n">
        <v>4069</v>
      </c>
      <c r="G16" s="147" t="n">
        <v>8271</v>
      </c>
      <c r="H16" s="147" t="n">
        <v>4150</v>
      </c>
      <c r="I16" s="147" t="n">
        <v>3219</v>
      </c>
      <c r="J16" s="147" t="n">
        <v>5760</v>
      </c>
      <c r="K16" s="147" t="n">
        <v>3689</v>
      </c>
      <c r="L16" s="147" t="n">
        <v>3123</v>
      </c>
      <c r="M16" s="147" t="n">
        <v>3284</v>
      </c>
      <c r="N16" s="147" t="n">
        <v>4104</v>
      </c>
      <c r="O16" s="147" t="n">
        <v>3932</v>
      </c>
      <c r="P16" s="147" t="n">
        <v>3846</v>
      </c>
      <c r="Q16" s="147" t="n">
        <v>4183</v>
      </c>
      <c r="R16" s="147" t="n">
        <f aca="false">SUM(E16:Q16)</f>
        <v>51630</v>
      </c>
      <c r="S16" s="129"/>
      <c r="T16" s="130" t="n">
        <f aca="false">D16-R16</f>
        <v>0</v>
      </c>
    </row>
    <row r="17" customFormat="false" ht="21" hidden="false" customHeight="true" outlineLevel="0" collapsed="false">
      <c r="A17" s="180"/>
      <c r="B17" s="167"/>
      <c r="C17" s="191" t="s">
        <v>28</v>
      </c>
      <c r="D17" s="192"/>
      <c r="E17" s="192"/>
      <c r="F17" s="192" t="n">
        <v>3926</v>
      </c>
      <c r="G17" s="192" t="n">
        <v>4127</v>
      </c>
      <c r="H17" s="192" t="n">
        <v>2532</v>
      </c>
      <c r="I17" s="192" t="n">
        <v>5860</v>
      </c>
      <c r="J17" s="192" t="n">
        <v>7000</v>
      </c>
      <c r="K17" s="192" t="n">
        <v>3709</v>
      </c>
      <c r="L17" s="192" t="n">
        <v>3024</v>
      </c>
      <c r="M17" s="192" t="n">
        <v>3003</v>
      </c>
      <c r="N17" s="192" t="n">
        <v>3341</v>
      </c>
      <c r="O17" s="192" t="n">
        <v>3744</v>
      </c>
      <c r="P17" s="192" t="n">
        <v>3556</v>
      </c>
      <c r="Q17" s="192" t="n">
        <v>3527</v>
      </c>
      <c r="R17" s="192" t="n">
        <f aca="false">SUM(E17:Q17)</f>
        <v>47349</v>
      </c>
      <c r="S17" s="129"/>
      <c r="T17" s="130" t="n">
        <f aca="false">D17-R17</f>
        <v>-47349</v>
      </c>
    </row>
    <row r="18" customFormat="false" ht="21" hidden="false" customHeight="true" outlineLevel="0" collapsed="false">
      <c r="A18" s="175"/>
      <c r="B18" s="176" t="s">
        <v>36</v>
      </c>
      <c r="C18" s="168" t="s">
        <v>27</v>
      </c>
      <c r="D18" s="147" t="n">
        <v>58812</v>
      </c>
      <c r="E18" s="147" t="n">
        <v>800</v>
      </c>
      <c r="F18" s="147" t="n">
        <v>1429</v>
      </c>
      <c r="G18" s="147" t="n">
        <v>1585</v>
      </c>
      <c r="H18" s="147" t="n">
        <v>2917</v>
      </c>
      <c r="I18" s="147" t="n">
        <v>2771</v>
      </c>
      <c r="J18" s="147" t="n">
        <v>4032</v>
      </c>
      <c r="K18" s="147" t="n">
        <v>3686</v>
      </c>
      <c r="L18" s="147" t="n">
        <v>4435</v>
      </c>
      <c r="M18" s="147" t="n">
        <v>6116</v>
      </c>
      <c r="N18" s="147" t="n">
        <v>4559</v>
      </c>
      <c r="O18" s="147" t="n">
        <v>6967</v>
      </c>
      <c r="P18" s="147" t="n">
        <v>9735</v>
      </c>
      <c r="Q18" s="147" t="n">
        <v>9780</v>
      </c>
      <c r="R18" s="147" t="n">
        <f aca="false">SUM(E18:Q18)</f>
        <v>58812</v>
      </c>
      <c r="S18" s="129"/>
      <c r="T18" s="130" t="n">
        <f aca="false">D18-R18</f>
        <v>0</v>
      </c>
    </row>
    <row r="19" customFormat="false" ht="21" hidden="false" customHeight="true" outlineLevel="0" collapsed="false">
      <c r="A19" s="175"/>
      <c r="B19" s="176"/>
      <c r="C19" s="191" t="s">
        <v>28</v>
      </c>
      <c r="D19" s="192"/>
      <c r="E19" s="192"/>
      <c r="F19" s="192" t="n">
        <v>560</v>
      </c>
      <c r="G19" s="192" t="n">
        <v>1413</v>
      </c>
      <c r="H19" s="192" t="n">
        <v>2209</v>
      </c>
      <c r="I19" s="192" t="n">
        <v>2702</v>
      </c>
      <c r="J19" s="192" t="n">
        <v>3281</v>
      </c>
      <c r="K19" s="192" t="n">
        <v>3404</v>
      </c>
      <c r="L19" s="192" t="n">
        <v>4091</v>
      </c>
      <c r="M19" s="192" t="n">
        <v>3445</v>
      </c>
      <c r="N19" s="192" t="n">
        <v>3907</v>
      </c>
      <c r="O19" s="192" t="n">
        <v>3531</v>
      </c>
      <c r="P19" s="192" t="n">
        <v>6186</v>
      </c>
      <c r="Q19" s="192" t="n">
        <v>5927</v>
      </c>
      <c r="R19" s="192" t="n">
        <f aca="false">SUM(E19:Q19)</f>
        <v>40656</v>
      </c>
      <c r="S19" s="129"/>
      <c r="T19" s="130" t="n">
        <f aca="false">D19-R19</f>
        <v>-40656</v>
      </c>
    </row>
    <row r="20" customFormat="false" ht="21" hidden="false" customHeight="true" outlineLevel="0" collapsed="false">
      <c r="A20" s="165" t="s">
        <v>91</v>
      </c>
      <c r="B20" s="165"/>
      <c r="C20" s="168" t="s">
        <v>27</v>
      </c>
      <c r="D20" s="147" t="n">
        <f aca="false">D6</f>
        <v>3379753</v>
      </c>
      <c r="E20" s="147" t="n">
        <f aca="false">E6</f>
        <v>409331</v>
      </c>
      <c r="F20" s="147" t="n">
        <f aca="false">F6</f>
        <v>251219</v>
      </c>
      <c r="G20" s="147" t="n">
        <f aca="false">G6</f>
        <v>256642</v>
      </c>
      <c r="H20" s="147" t="n">
        <f aca="false">H6</f>
        <v>274228</v>
      </c>
      <c r="I20" s="147" t="n">
        <f aca="false">I6</f>
        <v>251873</v>
      </c>
      <c r="J20" s="147" t="n">
        <f aca="false">J6</f>
        <v>204417</v>
      </c>
      <c r="K20" s="147" t="n">
        <f aca="false">K6</f>
        <v>231342</v>
      </c>
      <c r="L20" s="147" t="n">
        <f aca="false">L6</f>
        <v>220551</v>
      </c>
      <c r="M20" s="147" t="n">
        <f aca="false">M6</f>
        <v>234739</v>
      </c>
      <c r="N20" s="147" t="n">
        <f aca="false">N6</f>
        <v>184669</v>
      </c>
      <c r="O20" s="147" t="n">
        <f aca="false">O6</f>
        <v>282601</v>
      </c>
      <c r="P20" s="147" t="n">
        <f aca="false">P6</f>
        <v>273886</v>
      </c>
      <c r="Q20" s="147" t="n">
        <f aca="false">Q6</f>
        <v>304255</v>
      </c>
      <c r="R20" s="147" t="n">
        <f aca="false">SUM(E20:Q20)</f>
        <v>3379753</v>
      </c>
      <c r="S20" s="129"/>
      <c r="T20" s="130" t="n">
        <f aca="false">D20-R20</f>
        <v>0</v>
      </c>
    </row>
    <row r="21" customFormat="false" ht="21" hidden="false" customHeight="true" outlineLevel="0" collapsed="false">
      <c r="A21" s="165"/>
      <c r="B21" s="165"/>
      <c r="C21" s="183" t="s">
        <v>28</v>
      </c>
      <c r="D21" s="160" t="s">
        <v>97</v>
      </c>
      <c r="E21" s="160" t="n">
        <f aca="false">E7</f>
        <v>364514</v>
      </c>
      <c r="F21" s="160" t="n">
        <f aca="false">F7</f>
        <v>265462</v>
      </c>
      <c r="G21" s="160" t="n">
        <f aca="false">G7</f>
        <v>179719</v>
      </c>
      <c r="H21" s="160" t="n">
        <f aca="false">H7</f>
        <v>168472</v>
      </c>
      <c r="I21" s="160" t="n">
        <f aca="false">I7</f>
        <v>162377</v>
      </c>
      <c r="J21" s="160" t="n">
        <f aca="false">J7</f>
        <v>147693</v>
      </c>
      <c r="K21" s="160" t="n">
        <f aca="false">K7</f>
        <v>161880</v>
      </c>
      <c r="L21" s="160" t="n">
        <f aca="false">L7</f>
        <v>186983</v>
      </c>
      <c r="M21" s="160" t="n">
        <f aca="false">M7</f>
        <v>189763</v>
      </c>
      <c r="N21" s="160" t="n">
        <f aca="false">N7</f>
        <v>131312</v>
      </c>
      <c r="O21" s="160" t="n">
        <f aca="false">O7</f>
        <v>139068</v>
      </c>
      <c r="P21" s="160" t="n">
        <f aca="false">P7</f>
        <v>183819</v>
      </c>
      <c r="Q21" s="160" t="n">
        <f aca="false">Q7</f>
        <v>142544</v>
      </c>
      <c r="R21" s="160" t="n">
        <f aca="false">SUM(E21:Q21)</f>
        <v>2423606</v>
      </c>
      <c r="S21" s="129"/>
      <c r="T21" s="130" t="e">
        <f aca="false">D21-R21</f>
        <v>#VALUE!</v>
      </c>
    </row>
    <row r="22" customFormat="false" ht="13.5" hidden="false" customHeight="true" outlineLevel="0" collapsed="false">
      <c r="A22" s="92" t="s">
        <v>92</v>
      </c>
      <c r="B22" s="92"/>
      <c r="C22" s="93" t="s">
        <v>93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3.5" hidden="false" customHeight="false" outlineLevel="0" collapsed="false">
      <c r="A23" s="92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3.5" hidden="false" customHeight="fals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3.5" hidden="false" customHeight="fals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3.5" hidden="false" customHeight="false" outlineLevel="0" collapsed="false">
      <c r="A26" s="92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3.5" hidden="false" customHeight="true" outlineLevel="0" collapsed="false">
      <c r="A27" s="92"/>
      <c r="B27" s="92"/>
      <c r="C27" s="93" t="s">
        <v>94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3.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3.5" hidden="false" customHeight="false" outlineLevel="0" collapsed="false">
      <c r="A29" s="92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3.5" hidden="false" customHeight="false" outlineLevel="0" collapsed="false">
      <c r="A30" s="92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3.5" hidden="false" customHeight="false" outlineLevel="0" collapsed="false">
      <c r="A31" s="92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</sheetData>
  <mergeCells count="40">
    <mergeCell ref="A1:R1"/>
    <mergeCell ref="A2:B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  <mergeCell ref="A22:B31"/>
    <mergeCell ref="C22:R26"/>
    <mergeCell ref="C27:R31"/>
  </mergeCells>
  <dataValidations count="1">
    <dataValidation allowBlank="true" errorStyle="stop" operator="between" showDropDown="false" showErrorMessage="true" showInputMessage="false" sqref="D6:R2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: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true" hidden="false" outlineLevel="0" max="19" min="19" style="143" width="4.36"/>
    <col collapsed="false" customWidth="true" hidden="false" outlineLevel="0" max="20" min="20" style="130" width="9.12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s="164" customFormat="true" ht="25.5" hidden="false" customHeight="true" outlineLevel="0" collapsed="false">
      <c r="A2" s="219" t="s">
        <v>1</v>
      </c>
      <c r="B2" s="219"/>
      <c r="C2" s="161" t="s">
        <v>165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 t="s">
        <v>3</v>
      </c>
      <c r="T2" s="136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88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88" t="s">
        <v>11</v>
      </c>
    </row>
    <row r="4" customFormat="false" ht="12" hidden="false" customHeight="true" outlineLevel="0" collapsed="false">
      <c r="A4" s="165"/>
      <c r="B4" s="165"/>
      <c r="C4" s="165"/>
      <c r="D4" s="188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88"/>
    </row>
    <row r="5" customFormat="false" ht="21" hidden="false" customHeight="true" outlineLevel="0" collapsed="false">
      <c r="A5" s="167" t="s">
        <v>163</v>
      </c>
      <c r="B5" s="167"/>
      <c r="C5" s="168" t="s">
        <v>27</v>
      </c>
      <c r="D5" s="147" t="n">
        <f aca="false">SUM(D7,D9,D11)</f>
        <v>303304</v>
      </c>
      <c r="E5" s="147" t="n">
        <f aca="false">SUM(E7,E9,E11)</f>
        <v>59602</v>
      </c>
      <c r="F5" s="147" t="n">
        <f aca="false">SUM(F7,F9,F11)</f>
        <v>10906</v>
      </c>
      <c r="G5" s="147" t="n">
        <f aca="false">SUM(G7,G9,G11)</f>
        <v>21983</v>
      </c>
      <c r="H5" s="147" t="n">
        <f aca="false">SUM(H7,H9,H11)</f>
        <v>21813</v>
      </c>
      <c r="I5" s="147" t="n">
        <f aca="false">SUM(I7,I9,I11)</f>
        <v>22959</v>
      </c>
      <c r="J5" s="147" t="n">
        <f aca="false">SUM(J7,J9,J11)</f>
        <v>18311</v>
      </c>
      <c r="K5" s="147" t="n">
        <f aca="false">SUM(K7,K9,K11)</f>
        <v>26888</v>
      </c>
      <c r="L5" s="147" t="n">
        <f aca="false">SUM(L7,L9,L11)</f>
        <v>24158</v>
      </c>
      <c r="M5" s="147" t="n">
        <f aca="false">SUM(M7,M9,M11)</f>
        <v>28392</v>
      </c>
      <c r="N5" s="147" t="n">
        <f aca="false">SUM(N7,N9,N11)</f>
        <v>13509</v>
      </c>
      <c r="O5" s="147" t="n">
        <f aca="false">SUM(O7,O9,O11)</f>
        <v>20501</v>
      </c>
      <c r="P5" s="147" t="n">
        <f aca="false">SUM(P7,P9,P11)</f>
        <v>28910</v>
      </c>
      <c r="Q5" s="147" t="n">
        <f aca="false">SUM(Q7,Q9,Q11)</f>
        <v>5372</v>
      </c>
      <c r="R5" s="147" t="n">
        <f aca="false">SUM(E5:Q5)</f>
        <v>303304</v>
      </c>
      <c r="T5" s="130" t="n">
        <f aca="false">D5-R5</f>
        <v>0</v>
      </c>
    </row>
    <row r="6" customFormat="false" ht="21" hidden="false" customHeight="true" outlineLevel="0" collapsed="false">
      <c r="A6" s="167"/>
      <c r="B6" s="167"/>
      <c r="C6" s="172" t="s">
        <v>28</v>
      </c>
      <c r="D6" s="149" t="s">
        <v>97</v>
      </c>
      <c r="E6" s="154" t="n">
        <f aca="false">SUM(E8,E10,E12)</f>
        <v>8236</v>
      </c>
      <c r="F6" s="154" t="n">
        <f aca="false">SUM(F8,F10,F12)</f>
        <v>26226</v>
      </c>
      <c r="G6" s="154" t="n">
        <f aca="false">SUM(G8,G10,G12)</f>
        <v>15905</v>
      </c>
      <c r="H6" s="154" t="n">
        <f aca="false">SUM(H8,H10,H12)</f>
        <v>15661</v>
      </c>
      <c r="I6" s="154" t="n">
        <f aca="false">SUM(I8,I10,I12)</f>
        <v>12732</v>
      </c>
      <c r="J6" s="154" t="n">
        <f aca="false">SUM(J8,J10,J12)</f>
        <v>14175</v>
      </c>
      <c r="K6" s="154" t="n">
        <f aca="false">SUM(K8,K10,K12)</f>
        <v>16261</v>
      </c>
      <c r="L6" s="154" t="n">
        <f aca="false">SUM(L8,L10,L12)</f>
        <v>19114</v>
      </c>
      <c r="M6" s="154" t="n">
        <f aca="false">SUM(M8,M10,M12)</f>
        <v>19278</v>
      </c>
      <c r="N6" s="154" t="n">
        <f aca="false">SUM(N8,N10,N12)</f>
        <v>10376</v>
      </c>
      <c r="O6" s="154" t="n">
        <f aca="false">SUM(O8,O10,O12)</f>
        <v>14937</v>
      </c>
      <c r="P6" s="154" t="n">
        <f aca="false">SUM(P8,P10,P12)</f>
        <v>24489</v>
      </c>
      <c r="Q6" s="154" t="n">
        <f aca="false">SUM(Q8,Q10,Q12)</f>
        <v>18053</v>
      </c>
      <c r="R6" s="154" t="n">
        <f aca="false">SUM(E6:Q6)</f>
        <v>215443</v>
      </c>
      <c r="T6" s="130" t="e">
        <f aca="false">D6-R6</f>
        <v>#VALUE!</v>
      </c>
    </row>
    <row r="7" customFormat="false" ht="21" hidden="false" customHeight="true" outlineLevel="0" collapsed="false">
      <c r="A7" s="180"/>
      <c r="B7" s="176" t="s">
        <v>30</v>
      </c>
      <c r="C7" s="168" t="s">
        <v>27</v>
      </c>
      <c r="D7" s="120" t="n">
        <v>247152</v>
      </c>
      <c r="E7" s="120" t="n">
        <v>18528</v>
      </c>
      <c r="F7" s="120" t="n">
        <v>9858</v>
      </c>
      <c r="G7" s="120" t="n">
        <v>19760</v>
      </c>
      <c r="H7" s="120" t="n">
        <v>20409</v>
      </c>
      <c r="I7" s="120" t="n">
        <v>21822</v>
      </c>
      <c r="J7" s="120" t="n">
        <v>17794</v>
      </c>
      <c r="K7" s="120" t="n">
        <v>22932</v>
      </c>
      <c r="L7" s="120" t="n">
        <v>23313</v>
      </c>
      <c r="M7" s="120" t="n">
        <v>26893</v>
      </c>
      <c r="N7" s="120" t="n">
        <v>12823</v>
      </c>
      <c r="O7" s="120" t="n">
        <v>20065</v>
      </c>
      <c r="P7" s="120" t="n">
        <v>28515</v>
      </c>
      <c r="Q7" s="120" t="n">
        <v>4440</v>
      </c>
      <c r="R7" s="147" t="n">
        <f aca="false">SUM(E7:Q7)</f>
        <v>247152</v>
      </c>
      <c r="T7" s="130" t="n">
        <f aca="false">D7-R7</f>
        <v>0</v>
      </c>
    </row>
    <row r="8" customFormat="false" ht="21" hidden="false" customHeight="true" outlineLevel="0" collapsed="false">
      <c r="A8" s="180"/>
      <c r="B8" s="176"/>
      <c r="C8" s="172" t="s">
        <v>28</v>
      </c>
      <c r="D8" s="149" t="s">
        <v>97</v>
      </c>
      <c r="E8" s="154" t="n">
        <v>582</v>
      </c>
      <c r="F8" s="154" t="n">
        <v>5606</v>
      </c>
      <c r="G8" s="154" t="n">
        <v>9692</v>
      </c>
      <c r="H8" s="154" t="n">
        <v>14402</v>
      </c>
      <c r="I8" s="154" t="n">
        <v>12451</v>
      </c>
      <c r="J8" s="154" t="n">
        <v>13278</v>
      </c>
      <c r="K8" s="154" t="n">
        <v>14892</v>
      </c>
      <c r="L8" s="154" t="n">
        <v>16014</v>
      </c>
      <c r="M8" s="154" t="n">
        <v>18784</v>
      </c>
      <c r="N8" s="268" t="n">
        <v>9732</v>
      </c>
      <c r="O8" s="268" t="n">
        <v>14816</v>
      </c>
      <c r="P8" s="154" t="n">
        <v>23545</v>
      </c>
      <c r="Q8" s="154" t="n">
        <v>17325</v>
      </c>
      <c r="R8" s="154" t="n">
        <f aca="false">SUM(E8:Q8)</f>
        <v>171119</v>
      </c>
      <c r="T8" s="130" t="e">
        <f aca="false">D8-R8</f>
        <v>#VALUE!</v>
      </c>
    </row>
    <row r="9" customFormat="false" ht="21" hidden="false" customHeight="true" outlineLevel="0" collapsed="false">
      <c r="A9" s="195"/>
      <c r="B9" s="176" t="s">
        <v>34</v>
      </c>
      <c r="C9" s="168" t="s">
        <v>27</v>
      </c>
      <c r="D9" s="120" t="n">
        <v>48145</v>
      </c>
      <c r="E9" s="120" t="n">
        <v>41074</v>
      </c>
      <c r="F9" s="120" t="n">
        <v>300</v>
      </c>
      <c r="G9" s="120" t="n">
        <v>300</v>
      </c>
      <c r="H9" s="120" t="n">
        <v>500</v>
      </c>
      <c r="I9" s="120" t="n">
        <v>300</v>
      </c>
      <c r="J9" s="120" t="n">
        <v>300</v>
      </c>
      <c r="K9" s="120" t="n">
        <v>3671</v>
      </c>
      <c r="L9" s="120" t="n">
        <v>300</v>
      </c>
      <c r="M9" s="120" t="n">
        <v>300</v>
      </c>
      <c r="N9" s="120" t="n">
        <v>500</v>
      </c>
      <c r="O9" s="120" t="n">
        <v>300</v>
      </c>
      <c r="P9" s="120" t="n">
        <v>300</v>
      </c>
      <c r="Q9" s="120" t="n">
        <v>0</v>
      </c>
      <c r="R9" s="147" t="n">
        <f aca="false">SUM(E9:Q9)</f>
        <v>48145</v>
      </c>
      <c r="T9" s="130" t="n">
        <f aca="false">D9-R9</f>
        <v>0</v>
      </c>
    </row>
    <row r="10" customFormat="false" ht="21" hidden="false" customHeight="true" outlineLevel="0" collapsed="false">
      <c r="A10" s="195"/>
      <c r="B10" s="176"/>
      <c r="C10" s="172" t="s">
        <v>28</v>
      </c>
      <c r="D10" s="149" t="s">
        <v>97</v>
      </c>
      <c r="E10" s="154" t="n">
        <v>7654</v>
      </c>
      <c r="F10" s="154" t="n">
        <v>20241</v>
      </c>
      <c r="G10" s="154" t="n">
        <v>4760</v>
      </c>
      <c r="H10" s="154" t="n">
        <v>1208</v>
      </c>
      <c r="I10" s="154" t="n">
        <v>221</v>
      </c>
      <c r="J10" s="154" t="n">
        <v>687</v>
      </c>
      <c r="K10" s="154" t="n">
        <v>962</v>
      </c>
      <c r="L10" s="154" t="n">
        <v>1968</v>
      </c>
      <c r="M10" s="154" t="n">
        <v>300</v>
      </c>
      <c r="N10" s="268" t="n">
        <v>559</v>
      </c>
      <c r="O10" s="268" t="n">
        <v>101</v>
      </c>
      <c r="P10" s="154" t="n">
        <v>2</v>
      </c>
      <c r="Q10" s="154" t="n">
        <v>189</v>
      </c>
      <c r="R10" s="154" t="n">
        <f aca="false">SUM(E10:Q10)</f>
        <v>38852</v>
      </c>
      <c r="T10" s="130" t="e">
        <f aca="false">D10-R10</f>
        <v>#VALUE!</v>
      </c>
    </row>
    <row r="11" customFormat="false" ht="21" hidden="false" customHeight="true" outlineLevel="0" collapsed="false">
      <c r="A11" s="175"/>
      <c r="B11" s="176" t="s">
        <v>36</v>
      </c>
      <c r="C11" s="168" t="s">
        <v>27</v>
      </c>
      <c r="D11" s="120" t="n">
        <v>8007</v>
      </c>
      <c r="E11" s="120" t="n">
        <v>0</v>
      </c>
      <c r="F11" s="120" t="n">
        <v>748</v>
      </c>
      <c r="G11" s="120" t="n">
        <v>1923</v>
      </c>
      <c r="H11" s="120" t="n">
        <v>904</v>
      </c>
      <c r="I11" s="120" t="n">
        <v>837</v>
      </c>
      <c r="J11" s="120" t="n">
        <v>217</v>
      </c>
      <c r="K11" s="120" t="n">
        <v>285</v>
      </c>
      <c r="L11" s="120" t="n">
        <v>545</v>
      </c>
      <c r="M11" s="120" t="n">
        <v>1199</v>
      </c>
      <c r="N11" s="120" t="n">
        <v>186</v>
      </c>
      <c r="O11" s="120" t="n">
        <v>136</v>
      </c>
      <c r="P11" s="120" t="n">
        <v>95</v>
      </c>
      <c r="Q11" s="120" t="n">
        <v>932</v>
      </c>
      <c r="R11" s="147" t="n">
        <f aca="false">SUM(E11:Q11)</f>
        <v>8007</v>
      </c>
      <c r="T11" s="130" t="n">
        <f aca="false">D11-R11</f>
        <v>0</v>
      </c>
    </row>
    <row r="12" customFormat="false" ht="21" hidden="false" customHeight="true" outlineLevel="0" collapsed="false">
      <c r="A12" s="175"/>
      <c r="B12" s="176"/>
      <c r="C12" s="172" t="s">
        <v>28</v>
      </c>
      <c r="D12" s="149" t="s">
        <v>97</v>
      </c>
      <c r="E12" s="154"/>
      <c r="F12" s="154" t="n">
        <v>379</v>
      </c>
      <c r="G12" s="154" t="n">
        <v>1453</v>
      </c>
      <c r="H12" s="154" t="n">
        <v>51</v>
      </c>
      <c r="I12" s="154" t="n">
        <v>60</v>
      </c>
      <c r="J12" s="154" t="n">
        <v>210</v>
      </c>
      <c r="K12" s="154" t="n">
        <v>407</v>
      </c>
      <c r="L12" s="154" t="n">
        <v>1132</v>
      </c>
      <c r="M12" s="154" t="n">
        <v>194</v>
      </c>
      <c r="N12" s="154" t="n">
        <v>85</v>
      </c>
      <c r="O12" s="154" t="n">
        <v>20</v>
      </c>
      <c r="P12" s="154" t="n">
        <v>942</v>
      </c>
      <c r="Q12" s="154" t="n">
        <v>539</v>
      </c>
      <c r="R12" s="154" t="n">
        <f aca="false">SUM(E12:Q12)</f>
        <v>5472</v>
      </c>
      <c r="T12" s="130" t="e">
        <f aca="false">D12-R12</f>
        <v>#VALUE!</v>
      </c>
    </row>
    <row r="13" customFormat="false" ht="21" hidden="false" customHeight="true" outlineLevel="0" collapsed="false">
      <c r="A13" s="167" t="s">
        <v>166</v>
      </c>
      <c r="B13" s="167"/>
      <c r="C13" s="168" t="s">
        <v>27</v>
      </c>
      <c r="D13" s="147" t="n">
        <f aca="false">SUM(D15)</f>
        <v>3916</v>
      </c>
      <c r="E13" s="147" t="n">
        <f aca="false">SUM(E15)</f>
        <v>497</v>
      </c>
      <c r="F13" s="147" t="n">
        <f aca="false">SUM(F15)</f>
        <v>197</v>
      </c>
      <c r="G13" s="147" t="n">
        <f aca="false">SUM(G15)</f>
        <v>297</v>
      </c>
      <c r="H13" s="147" t="n">
        <f aca="false">SUM(H15)</f>
        <v>597</v>
      </c>
      <c r="I13" s="147" t="n">
        <f aca="false">SUM(I15)</f>
        <v>97</v>
      </c>
      <c r="J13" s="147" t="n">
        <f aca="false">SUM(J15)</f>
        <v>97</v>
      </c>
      <c r="K13" s="147" t="n">
        <f aca="false">SUM(K15)</f>
        <v>597</v>
      </c>
      <c r="L13" s="147" t="n">
        <f aca="false">SUM(L15)</f>
        <v>97</v>
      </c>
      <c r="M13" s="147" t="n">
        <f aca="false">SUM(M15)</f>
        <v>97</v>
      </c>
      <c r="N13" s="147" t="n">
        <f aca="false">SUM(N15)</f>
        <v>1150</v>
      </c>
      <c r="O13" s="147" t="n">
        <f aca="false">SUM(O15)</f>
        <v>97</v>
      </c>
      <c r="P13" s="147" t="n">
        <f aca="false">SUM(P15)</f>
        <v>96</v>
      </c>
      <c r="Q13" s="147" t="n">
        <f aca="false">SUM(Q15)</f>
        <v>0</v>
      </c>
      <c r="R13" s="147" t="n">
        <f aca="false">SUM(E13:Q13)</f>
        <v>3916</v>
      </c>
      <c r="T13" s="130" t="n">
        <f aca="false">D13-R13</f>
        <v>0</v>
      </c>
    </row>
    <row r="14" customFormat="false" ht="21" hidden="false" customHeight="true" outlineLevel="0" collapsed="false">
      <c r="A14" s="167"/>
      <c r="B14" s="167"/>
      <c r="C14" s="172" t="s">
        <v>28</v>
      </c>
      <c r="D14" s="149" t="s">
        <v>97</v>
      </c>
      <c r="E14" s="154" t="n">
        <f aca="false">SUM(E16)</f>
        <v>0</v>
      </c>
      <c r="F14" s="154" t="n">
        <f aca="false">SUM(F16)</f>
        <v>4</v>
      </c>
      <c r="G14" s="154" t="n">
        <f aca="false">SUM(G16)</f>
        <v>4</v>
      </c>
      <c r="H14" s="154" t="n">
        <f aca="false">SUM(H16)</f>
        <v>41</v>
      </c>
      <c r="I14" s="154" t="n">
        <f aca="false">SUM(I16)</f>
        <v>16</v>
      </c>
      <c r="J14" s="154" t="n">
        <f aca="false">SUM(J16)</f>
        <v>34</v>
      </c>
      <c r="K14" s="154" t="n">
        <f aca="false">SUM(K16)</f>
        <v>5</v>
      </c>
      <c r="L14" s="154" t="n">
        <f aca="false">SUM(L16)</f>
        <v>28</v>
      </c>
      <c r="M14" s="154" t="n">
        <f aca="false">SUM(M16)</f>
        <v>8</v>
      </c>
      <c r="N14" s="154" t="n">
        <f aca="false">SUM(N16)</f>
        <v>113</v>
      </c>
      <c r="O14" s="154" t="n">
        <f aca="false">SUM(O16)</f>
        <v>5</v>
      </c>
      <c r="P14" s="154" t="n">
        <f aca="false">SUM(P16)</f>
        <v>61</v>
      </c>
      <c r="Q14" s="154" t="n">
        <f aca="false">SUM(Q16)</f>
        <v>22</v>
      </c>
      <c r="R14" s="154" t="n">
        <f aca="false">SUM(E14:Q14)</f>
        <v>341</v>
      </c>
      <c r="T14" s="130" t="e">
        <f aca="false">D14-R14</f>
        <v>#VALUE!</v>
      </c>
    </row>
    <row r="15" customFormat="false" ht="21" hidden="false" customHeight="true" outlineLevel="0" collapsed="false">
      <c r="A15" s="175"/>
      <c r="B15" s="176" t="s">
        <v>39</v>
      </c>
      <c r="C15" s="168" t="s">
        <v>27</v>
      </c>
      <c r="D15" s="120" t="n">
        <v>3916</v>
      </c>
      <c r="E15" s="120" t="n">
        <v>497</v>
      </c>
      <c r="F15" s="120" t="n">
        <v>197</v>
      </c>
      <c r="G15" s="120" t="n">
        <v>297</v>
      </c>
      <c r="H15" s="120" t="n">
        <v>597</v>
      </c>
      <c r="I15" s="120" t="n">
        <v>97</v>
      </c>
      <c r="J15" s="120" t="n">
        <v>97</v>
      </c>
      <c r="K15" s="120" t="n">
        <v>597</v>
      </c>
      <c r="L15" s="120" t="n">
        <v>97</v>
      </c>
      <c r="M15" s="120" t="n">
        <v>97</v>
      </c>
      <c r="N15" s="120" t="n">
        <v>1150</v>
      </c>
      <c r="O15" s="120" t="n">
        <v>97</v>
      </c>
      <c r="P15" s="120" t="n">
        <v>96</v>
      </c>
      <c r="Q15" s="120" t="n">
        <v>0</v>
      </c>
      <c r="R15" s="147" t="n">
        <f aca="false">SUM(E15:Q15)</f>
        <v>3916</v>
      </c>
      <c r="T15" s="130" t="n">
        <f aca="false">D15-R15</f>
        <v>0</v>
      </c>
    </row>
    <row r="16" customFormat="false" ht="21" hidden="false" customHeight="true" outlineLevel="0" collapsed="false">
      <c r="A16" s="175"/>
      <c r="B16" s="176"/>
      <c r="C16" s="172" t="s">
        <v>28</v>
      </c>
      <c r="D16" s="149" t="s">
        <v>97</v>
      </c>
      <c r="E16" s="154"/>
      <c r="F16" s="154" t="n">
        <v>4</v>
      </c>
      <c r="G16" s="154" t="n">
        <v>4</v>
      </c>
      <c r="H16" s="154" t="n">
        <v>41</v>
      </c>
      <c r="I16" s="154" t="n">
        <v>16</v>
      </c>
      <c r="J16" s="154" t="n">
        <v>34</v>
      </c>
      <c r="K16" s="154" t="n">
        <v>5</v>
      </c>
      <c r="L16" s="154" t="n">
        <v>28</v>
      </c>
      <c r="M16" s="154" t="n">
        <v>8</v>
      </c>
      <c r="N16" s="154" t="n">
        <v>113</v>
      </c>
      <c r="O16" s="154" t="n">
        <v>5</v>
      </c>
      <c r="P16" s="154" t="n">
        <v>61</v>
      </c>
      <c r="Q16" s="154" t="n">
        <v>22</v>
      </c>
      <c r="R16" s="154" t="n">
        <f aca="false">SUM(E16:Q16)</f>
        <v>341</v>
      </c>
      <c r="T16" s="130" t="e">
        <f aca="false">D16-R16</f>
        <v>#VALUE!</v>
      </c>
    </row>
    <row r="17" customFormat="false" ht="21" hidden="false" customHeight="true" outlineLevel="0" collapsed="false">
      <c r="A17" s="165" t="s">
        <v>91</v>
      </c>
      <c r="B17" s="165"/>
      <c r="C17" s="168" t="s">
        <v>27</v>
      </c>
      <c r="D17" s="147" t="n">
        <f aca="false">SUM(D5,D13)</f>
        <v>307220</v>
      </c>
      <c r="E17" s="147" t="n">
        <f aca="false">SUM(E5,E13)</f>
        <v>60099</v>
      </c>
      <c r="F17" s="147" t="n">
        <f aca="false">SUM(F5,F13)</f>
        <v>11103</v>
      </c>
      <c r="G17" s="147" t="n">
        <f aca="false">SUM(G5,G13)</f>
        <v>22280</v>
      </c>
      <c r="H17" s="147" t="n">
        <f aca="false">SUM(H5,H13)</f>
        <v>22410</v>
      </c>
      <c r="I17" s="147" t="n">
        <f aca="false">SUM(I5,I13)</f>
        <v>23056</v>
      </c>
      <c r="J17" s="147" t="n">
        <f aca="false">SUM(J5,J13)</f>
        <v>18408</v>
      </c>
      <c r="K17" s="147" t="n">
        <f aca="false">SUM(K5,K13)</f>
        <v>27485</v>
      </c>
      <c r="L17" s="147" t="n">
        <f aca="false">SUM(L5,L13)</f>
        <v>24255</v>
      </c>
      <c r="M17" s="147" t="n">
        <f aca="false">SUM(M5,M13)</f>
        <v>28489</v>
      </c>
      <c r="N17" s="147" t="n">
        <f aca="false">SUM(N5,N13)</f>
        <v>14659</v>
      </c>
      <c r="O17" s="147" t="n">
        <f aca="false">SUM(O5,O13)</f>
        <v>20598</v>
      </c>
      <c r="P17" s="147" t="n">
        <f aca="false">SUM(P5,P13)</f>
        <v>29006</v>
      </c>
      <c r="Q17" s="147" t="n">
        <f aca="false">SUM(Q5,Q13)</f>
        <v>5372</v>
      </c>
      <c r="R17" s="147" t="n">
        <f aca="false">SUM(E17:Q17)</f>
        <v>307220</v>
      </c>
      <c r="S17" s="129"/>
      <c r="T17" s="130" t="n">
        <f aca="false">D17-R17</f>
        <v>0</v>
      </c>
    </row>
    <row r="18" customFormat="false" ht="21" hidden="false" customHeight="true" outlineLevel="0" collapsed="false">
      <c r="A18" s="165"/>
      <c r="B18" s="165"/>
      <c r="C18" s="183" t="s">
        <v>28</v>
      </c>
      <c r="D18" s="160" t="s">
        <v>97</v>
      </c>
      <c r="E18" s="160" t="n">
        <f aca="false">SUM(E6,E14)</f>
        <v>8236</v>
      </c>
      <c r="F18" s="160" t="n">
        <f aca="false">SUM(F6,F14)</f>
        <v>26230</v>
      </c>
      <c r="G18" s="160" t="n">
        <f aca="false">SUM(G6,G14)</f>
        <v>15909</v>
      </c>
      <c r="H18" s="160" t="n">
        <f aca="false">SUM(H6,H14)</f>
        <v>15702</v>
      </c>
      <c r="I18" s="160" t="n">
        <f aca="false">SUM(I6,I14)</f>
        <v>12748</v>
      </c>
      <c r="J18" s="160" t="n">
        <f aca="false">SUM(J6,J14)</f>
        <v>14209</v>
      </c>
      <c r="K18" s="160" t="n">
        <f aca="false">SUM(K6,K14)</f>
        <v>16266</v>
      </c>
      <c r="L18" s="160" t="n">
        <f aca="false">SUM(L6,L14)</f>
        <v>19142</v>
      </c>
      <c r="M18" s="160" t="n">
        <f aca="false">SUM(M6,M14)</f>
        <v>19286</v>
      </c>
      <c r="N18" s="160" t="n">
        <f aca="false">SUM(N6,N14)</f>
        <v>10489</v>
      </c>
      <c r="O18" s="160" t="n">
        <f aca="false">SUM(O6,O14)</f>
        <v>14942</v>
      </c>
      <c r="P18" s="160" t="n">
        <f aca="false">SUM(P6,P14)</f>
        <v>24550</v>
      </c>
      <c r="Q18" s="160" t="n">
        <f aca="false">SUM(Q6,Q14)</f>
        <v>18075</v>
      </c>
      <c r="R18" s="160" t="n">
        <f aca="false">SUM(E18:Q18)</f>
        <v>215784</v>
      </c>
      <c r="T18" s="130" t="e">
        <f aca="false">D18-R18</f>
        <v>#VALUE!</v>
      </c>
    </row>
    <row r="19" customFormat="false" ht="13.5" hidden="false" customHeight="true" outlineLevel="0" collapsed="false">
      <c r="A19" s="92" t="s">
        <v>92</v>
      </c>
      <c r="B19" s="92"/>
      <c r="C19" s="93" t="s">
        <v>93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13.5" hidden="false" customHeight="false" outlineLevel="0" collapsed="false">
      <c r="A20" s="92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  <row r="21" customFormat="false" ht="13.5" hidden="false" customHeight="false" outlineLevel="0" collapsed="false">
      <c r="A21" s="92"/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customFormat="false" ht="13.5" hidden="false" customHeight="false" outlineLevel="0" collapsed="false">
      <c r="A22" s="92"/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3.5" hidden="false" customHeight="false" outlineLevel="0" collapsed="false">
      <c r="A23" s="92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3.5" hidden="false" customHeight="true" outlineLevel="0" collapsed="false">
      <c r="A24" s="92"/>
      <c r="B24" s="92"/>
      <c r="C24" s="93" t="s">
        <v>94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3.5" hidden="false" customHeight="fals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3.5" hidden="false" customHeight="false" outlineLevel="0" collapsed="false">
      <c r="A26" s="92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3.5" hidden="false" customHeight="false" outlineLevel="0" collapsed="false">
      <c r="A27" s="92"/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3.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</sheetData>
  <mergeCells count="24">
    <mergeCell ref="A1:R1"/>
    <mergeCell ref="A2:B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A7:A8"/>
    <mergeCell ref="B7:B8"/>
    <mergeCell ref="A9:A10"/>
    <mergeCell ref="B9:B10"/>
    <mergeCell ref="A11:A12"/>
    <mergeCell ref="B11:B12"/>
    <mergeCell ref="A13:B14"/>
    <mergeCell ref="A15:A16"/>
    <mergeCell ref="B15:B16"/>
    <mergeCell ref="A17:B18"/>
    <mergeCell ref="A19:B28"/>
    <mergeCell ref="C19:R23"/>
    <mergeCell ref="C24:R28"/>
  </mergeCells>
  <dataValidations count="1">
    <dataValidation allowBlank="true" errorStyle="stop" operator="between" showDropDown="false" showErrorMessage="true" showInputMessage="false" sqref="D5:R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E6" activeCellId="0" sqref="E6: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1.36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21" hidden="false" customHeight="true" outlineLevel="0" collapsed="false">
      <c r="A2" s="186" t="s">
        <v>1</v>
      </c>
      <c r="B2" s="186"/>
      <c r="C2" s="198" t="s">
        <v>167</v>
      </c>
      <c r="D2" s="199"/>
      <c r="E2" s="199"/>
      <c r="F2" s="199"/>
      <c r="G2" s="199"/>
      <c r="H2" s="199"/>
      <c r="I2" s="199"/>
      <c r="J2" s="199"/>
      <c r="K2" s="199"/>
      <c r="L2" s="199"/>
      <c r="M2" s="199"/>
      <c r="R2" s="163" t="s">
        <v>3</v>
      </c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1" hidden="false" customHeight="true" outlineLevel="0" collapsed="false">
      <c r="A6" s="167" t="s">
        <v>83</v>
      </c>
      <c r="B6" s="167"/>
      <c r="C6" s="168" t="s">
        <v>27</v>
      </c>
      <c r="D6" s="147" t="n">
        <f aca="false">SUM(D8)</f>
        <v>17990</v>
      </c>
      <c r="E6" s="147" t="n">
        <f aca="false">SUM(E8)</f>
        <v>650</v>
      </c>
      <c r="F6" s="147" t="n">
        <f aca="false">SUM(F8)</f>
        <v>1469</v>
      </c>
      <c r="G6" s="147" t="n">
        <f aca="false">SUM(G8)</f>
        <v>1318</v>
      </c>
      <c r="H6" s="147" t="n">
        <f aca="false">SUM(H8)</f>
        <v>1695</v>
      </c>
      <c r="I6" s="147" t="n">
        <f aca="false">SUM(I8)</f>
        <v>1145</v>
      </c>
      <c r="J6" s="147" t="n">
        <f aca="false">SUM(J8)</f>
        <v>1195</v>
      </c>
      <c r="K6" s="147" t="n">
        <f aca="false">SUM(K8)</f>
        <v>1676</v>
      </c>
      <c r="L6" s="147" t="n">
        <f aca="false">SUM(L8)</f>
        <v>1295</v>
      </c>
      <c r="M6" s="147" t="n">
        <f aca="false">SUM(M8)</f>
        <v>1245</v>
      </c>
      <c r="N6" s="147" t="n">
        <f aca="false">SUM(N8)</f>
        <v>1522</v>
      </c>
      <c r="O6" s="147" t="n">
        <f aca="false">SUM(O8)</f>
        <v>1493</v>
      </c>
      <c r="P6" s="147" t="n">
        <f aca="false">SUM(P8)</f>
        <v>2496</v>
      </c>
      <c r="Q6" s="147" t="n">
        <f aca="false">SUM(Q8)</f>
        <v>791</v>
      </c>
      <c r="R6" s="147" t="n">
        <f aca="false">SUM(E6:Q6)</f>
        <v>17990</v>
      </c>
      <c r="T6" s="130" t="n">
        <f aca="false">D6-R6</f>
        <v>0</v>
      </c>
    </row>
    <row r="7" customFormat="false" ht="21" hidden="false" customHeight="true" outlineLevel="0" collapsed="false">
      <c r="A7" s="167"/>
      <c r="B7" s="167"/>
      <c r="C7" s="172" t="s">
        <v>28</v>
      </c>
      <c r="D7" s="149" t="s">
        <v>97</v>
      </c>
      <c r="E7" s="154" t="n">
        <f aca="false">SUM(E9)</f>
        <v>0</v>
      </c>
      <c r="F7" s="154" t="n">
        <f aca="false">SUM(F9)</f>
        <v>26</v>
      </c>
      <c r="G7" s="154" t="n">
        <f aca="false">SUM(G9)</f>
        <v>0</v>
      </c>
      <c r="H7" s="154" t="n">
        <f aca="false">SUM(H9)</f>
        <v>1019</v>
      </c>
      <c r="I7" s="154" t="n">
        <f aca="false">SUM(I9)</f>
        <v>250</v>
      </c>
      <c r="J7" s="154" t="n">
        <f aca="false">SUM(J9)</f>
        <v>370</v>
      </c>
      <c r="K7" s="154" t="n">
        <f aca="false">SUM(K9)</f>
        <v>298</v>
      </c>
      <c r="L7" s="154" t="n">
        <f aca="false">SUM(L9)</f>
        <v>437</v>
      </c>
      <c r="M7" s="154" t="n">
        <f aca="false">SUM(M9)</f>
        <v>280</v>
      </c>
      <c r="N7" s="154" t="n">
        <f aca="false">SUM(N9)</f>
        <v>290</v>
      </c>
      <c r="O7" s="154" t="n">
        <f aca="false">SUM(O9)</f>
        <v>279</v>
      </c>
      <c r="P7" s="154" t="n">
        <f aca="false">SUM(P9)</f>
        <v>310</v>
      </c>
      <c r="Q7" s="154" t="n">
        <f aca="false">SUM(Q9)</f>
        <v>317</v>
      </c>
      <c r="R7" s="154" t="n">
        <f aca="false">SUM(E7:Q7)</f>
        <v>3876</v>
      </c>
      <c r="T7" s="130" t="e">
        <f aca="false">D7-R7</f>
        <v>#VALUE!</v>
      </c>
    </row>
    <row r="8" customFormat="false" ht="21" hidden="false" customHeight="true" outlineLevel="0" collapsed="false">
      <c r="A8" s="175"/>
      <c r="B8" s="176" t="s">
        <v>39</v>
      </c>
      <c r="C8" s="168" t="s">
        <v>27</v>
      </c>
      <c r="D8" s="147" t="n">
        <v>17990</v>
      </c>
      <c r="E8" s="147" t="n">
        <v>650</v>
      </c>
      <c r="F8" s="147" t="n">
        <v>1469</v>
      </c>
      <c r="G8" s="147" t="n">
        <v>1318</v>
      </c>
      <c r="H8" s="147" t="n">
        <v>1695</v>
      </c>
      <c r="I8" s="147" t="n">
        <v>1145</v>
      </c>
      <c r="J8" s="147" t="n">
        <v>1195</v>
      </c>
      <c r="K8" s="147" t="n">
        <v>1676</v>
      </c>
      <c r="L8" s="147" t="n">
        <v>1295</v>
      </c>
      <c r="M8" s="147" t="n">
        <v>1245</v>
      </c>
      <c r="N8" s="147" t="n">
        <v>1522</v>
      </c>
      <c r="O8" s="147" t="n">
        <v>1493</v>
      </c>
      <c r="P8" s="147" t="n">
        <v>2496</v>
      </c>
      <c r="Q8" s="147" t="n">
        <v>791</v>
      </c>
      <c r="R8" s="147" t="n">
        <f aca="false">SUM(E8:Q8)</f>
        <v>17990</v>
      </c>
      <c r="T8" s="130" t="n">
        <f aca="false">D8-R8</f>
        <v>0</v>
      </c>
    </row>
    <row r="9" customFormat="false" ht="21" hidden="false" customHeight="true" outlineLevel="0" collapsed="false">
      <c r="A9" s="175"/>
      <c r="B9" s="176"/>
      <c r="C9" s="172" t="s">
        <v>28</v>
      </c>
      <c r="D9" s="154"/>
      <c r="E9" s="154"/>
      <c r="F9" s="154" t="n">
        <v>26</v>
      </c>
      <c r="G9" s="154"/>
      <c r="H9" s="154" t="n">
        <v>1019</v>
      </c>
      <c r="I9" s="154" t="n">
        <v>250</v>
      </c>
      <c r="J9" s="154" t="n">
        <v>370</v>
      </c>
      <c r="K9" s="154" t="n">
        <v>298</v>
      </c>
      <c r="L9" s="154" t="n">
        <v>437</v>
      </c>
      <c r="M9" s="154" t="n">
        <v>280</v>
      </c>
      <c r="N9" s="154" t="n">
        <v>290</v>
      </c>
      <c r="O9" s="154" t="n">
        <v>279</v>
      </c>
      <c r="P9" s="154" t="n">
        <v>310</v>
      </c>
      <c r="Q9" s="154" t="n">
        <v>317</v>
      </c>
      <c r="R9" s="149" t="s">
        <v>97</v>
      </c>
      <c r="T9" s="130" t="e">
        <f aca="false">D9-R9</f>
        <v>#VALUE!</v>
      </c>
    </row>
    <row r="10" s="274" customFormat="true" ht="21.95" hidden="false" customHeight="true" outlineLevel="0" collapsed="false">
      <c r="A10" s="269" t="s">
        <v>168</v>
      </c>
      <c r="B10" s="269"/>
      <c r="C10" s="168" t="s">
        <v>27</v>
      </c>
      <c r="D10" s="270" t="n">
        <f aca="false">SUBTOTAL(9,D12)</f>
        <v>1605</v>
      </c>
      <c r="E10" s="270" t="n">
        <f aca="false">SUBTOTAL(9,E12)</f>
        <v>224</v>
      </c>
      <c r="F10" s="270" t="n">
        <f aca="false">SUBTOTAL(9,F12)</f>
        <v>136</v>
      </c>
      <c r="G10" s="270" t="n">
        <f aca="false">SUBTOTAL(9,G12)</f>
        <v>113</v>
      </c>
      <c r="H10" s="270" t="n">
        <f aca="false">SUBTOTAL(9,H12)</f>
        <v>136</v>
      </c>
      <c r="I10" s="270" t="n">
        <f aca="false">SUBTOTAL(9,I12)</f>
        <v>113</v>
      </c>
      <c r="J10" s="270" t="n">
        <f aca="false">SUBTOTAL(9,J12)</f>
        <v>136</v>
      </c>
      <c r="K10" s="270" t="n">
        <f aca="false">SUBTOTAL(9,K12)</f>
        <v>113</v>
      </c>
      <c r="L10" s="270" t="n">
        <f aca="false">SUBTOTAL(9,L12)</f>
        <v>136</v>
      </c>
      <c r="M10" s="270" t="n">
        <f aca="false">SUBTOTAL(9,M12)</f>
        <v>113</v>
      </c>
      <c r="N10" s="270" t="n">
        <f aca="false">SUBTOTAL(9,N12)</f>
        <v>136</v>
      </c>
      <c r="O10" s="270" t="n">
        <f aca="false">SUBTOTAL(9,O12)</f>
        <v>113</v>
      </c>
      <c r="P10" s="270" t="n">
        <f aca="false">SUBTOTAL(9,P12)</f>
        <v>136</v>
      </c>
      <c r="Q10" s="270" t="n">
        <f aca="false">SUBTOTAL(9,Q12)</f>
        <v>0</v>
      </c>
      <c r="R10" s="270" t="n">
        <f aca="false">SUM(E10:Q10)</f>
        <v>1605</v>
      </c>
      <c r="S10" s="271"/>
      <c r="T10" s="130" t="n">
        <f aca="false">D10-R10</f>
        <v>0</v>
      </c>
      <c r="U10" s="272"/>
      <c r="V10" s="272"/>
      <c r="W10" s="273"/>
      <c r="X10" s="273"/>
    </row>
    <row r="11" s="274" customFormat="true" ht="21.95" hidden="false" customHeight="true" outlineLevel="0" collapsed="false">
      <c r="A11" s="269"/>
      <c r="B11" s="269"/>
      <c r="C11" s="172" t="s">
        <v>28</v>
      </c>
      <c r="D11" s="149" t="s">
        <v>97</v>
      </c>
      <c r="E11" s="154" t="n">
        <f aca="false">SUM(E13)</f>
        <v>0</v>
      </c>
      <c r="F11" s="154" t="n">
        <f aca="false">SUM(F13)</f>
        <v>105</v>
      </c>
      <c r="G11" s="154" t="n">
        <f aca="false">SUM(G13)</f>
        <v>0</v>
      </c>
      <c r="H11" s="154" t="n">
        <f aca="false">SUM(H13)</f>
        <v>77</v>
      </c>
      <c r="I11" s="154" t="n">
        <f aca="false">SUM(I13)</f>
        <v>157</v>
      </c>
      <c r="J11" s="154" t="n">
        <f aca="false">SUM(J13)</f>
        <v>163</v>
      </c>
      <c r="K11" s="154" t="n">
        <f aca="false">SUM(K13)</f>
        <v>0</v>
      </c>
      <c r="L11" s="154" t="n">
        <f aca="false">SUM(L13)</f>
        <v>58</v>
      </c>
      <c r="M11" s="154" t="n">
        <f aca="false">SUM(M13)</f>
        <v>0</v>
      </c>
      <c r="N11" s="154" t="n">
        <f aca="false">SUM(N13)</f>
        <v>0</v>
      </c>
      <c r="O11" s="154" t="n">
        <f aca="false">SUM(O13)</f>
        <v>67</v>
      </c>
      <c r="P11" s="154" t="n">
        <f aca="false">SUM(P13)</f>
        <v>21</v>
      </c>
      <c r="Q11" s="154" t="n">
        <f aca="false">SUM(Q13)</f>
        <v>0</v>
      </c>
      <c r="R11" s="275"/>
      <c r="T11" s="130" t="e">
        <f aca="false">D11-R11</f>
        <v>#VALUE!</v>
      </c>
      <c r="U11" s="272"/>
      <c r="V11" s="272"/>
      <c r="W11" s="276"/>
      <c r="X11" s="276"/>
    </row>
    <row r="12" s="274" customFormat="true" ht="21.95" hidden="false" customHeight="true" outlineLevel="0" collapsed="false">
      <c r="A12" s="217"/>
      <c r="B12" s="277" t="s">
        <v>169</v>
      </c>
      <c r="C12" s="168" t="s">
        <v>27</v>
      </c>
      <c r="D12" s="270" t="n">
        <v>1605</v>
      </c>
      <c r="E12" s="270" t="n">
        <v>224</v>
      </c>
      <c r="F12" s="270" t="n">
        <v>136</v>
      </c>
      <c r="G12" s="270" t="n">
        <v>113</v>
      </c>
      <c r="H12" s="270" t="n">
        <v>136</v>
      </c>
      <c r="I12" s="270" t="n">
        <v>113</v>
      </c>
      <c r="J12" s="270" t="n">
        <v>136</v>
      </c>
      <c r="K12" s="270" t="n">
        <v>113</v>
      </c>
      <c r="L12" s="270" t="n">
        <v>136</v>
      </c>
      <c r="M12" s="270" t="n">
        <v>113</v>
      </c>
      <c r="N12" s="270" t="n">
        <v>136</v>
      </c>
      <c r="O12" s="270" t="n">
        <v>113</v>
      </c>
      <c r="P12" s="270" t="n">
        <v>136</v>
      </c>
      <c r="Q12" s="270" t="n">
        <v>0</v>
      </c>
      <c r="R12" s="270" t="n">
        <f aca="false">SUM(E12:Q12)</f>
        <v>1605</v>
      </c>
      <c r="S12" s="271"/>
      <c r="T12" s="130" t="n">
        <f aca="false">D12-R12</f>
        <v>0</v>
      </c>
      <c r="U12" s="272"/>
      <c r="V12" s="272"/>
      <c r="W12" s="273"/>
      <c r="X12" s="273"/>
    </row>
    <row r="13" s="274" customFormat="true" ht="21.95" hidden="false" customHeight="true" outlineLevel="0" collapsed="false">
      <c r="A13" s="217"/>
      <c r="B13" s="277"/>
      <c r="C13" s="172" t="s">
        <v>28</v>
      </c>
      <c r="D13" s="149" t="s">
        <v>97</v>
      </c>
      <c r="E13" s="149"/>
      <c r="F13" s="149" t="n">
        <v>105</v>
      </c>
      <c r="G13" s="149"/>
      <c r="H13" s="149" t="n">
        <v>77</v>
      </c>
      <c r="I13" s="149" t="n">
        <v>157</v>
      </c>
      <c r="J13" s="149" t="n">
        <v>163</v>
      </c>
      <c r="K13" s="149"/>
      <c r="L13" s="149" t="n">
        <v>58</v>
      </c>
      <c r="M13" s="149"/>
      <c r="N13" s="149"/>
      <c r="O13" s="149" t="n">
        <v>67</v>
      </c>
      <c r="P13" s="149" t="n">
        <v>21</v>
      </c>
      <c r="Q13" s="149"/>
      <c r="R13" s="149"/>
      <c r="T13" s="130" t="e">
        <f aca="false">D13-R13</f>
        <v>#VALUE!</v>
      </c>
      <c r="U13" s="272"/>
      <c r="V13" s="272"/>
      <c r="W13" s="276"/>
      <c r="X13" s="276"/>
    </row>
    <row r="14" customFormat="false" ht="21" hidden="false" customHeight="true" outlineLevel="0" collapsed="false">
      <c r="A14" s="165" t="s">
        <v>91</v>
      </c>
      <c r="B14" s="165"/>
      <c r="C14" s="168" t="s">
        <v>27</v>
      </c>
      <c r="D14" s="147" t="n">
        <f aca="false">SUM(D6+D10)</f>
        <v>19595</v>
      </c>
      <c r="E14" s="147" t="n">
        <f aca="false">SUM(E6+E10)</f>
        <v>874</v>
      </c>
      <c r="F14" s="147" t="n">
        <f aca="false">SUM(F6+F10)</f>
        <v>1605</v>
      </c>
      <c r="G14" s="147" t="n">
        <f aca="false">SUM(G6+G10)</f>
        <v>1431</v>
      </c>
      <c r="H14" s="147" t="n">
        <f aca="false">SUM(H6+H10)</f>
        <v>1831</v>
      </c>
      <c r="I14" s="147" t="n">
        <f aca="false">SUM(I6+I10)</f>
        <v>1258</v>
      </c>
      <c r="J14" s="147" t="n">
        <f aca="false">SUM(J6+J10)</f>
        <v>1331</v>
      </c>
      <c r="K14" s="147" t="n">
        <f aca="false">SUM(K6+K10)</f>
        <v>1789</v>
      </c>
      <c r="L14" s="147" t="n">
        <f aca="false">SUM(L6+L10)</f>
        <v>1431</v>
      </c>
      <c r="M14" s="147" t="n">
        <f aca="false">SUM(M6+M10)</f>
        <v>1358</v>
      </c>
      <c r="N14" s="147" t="n">
        <f aca="false">SUM(N6+N10)</f>
        <v>1658</v>
      </c>
      <c r="O14" s="147" t="n">
        <f aca="false">SUM(O6+O10)</f>
        <v>1606</v>
      </c>
      <c r="P14" s="147" t="n">
        <f aca="false">SUM(P6+P10)</f>
        <v>2632</v>
      </c>
      <c r="Q14" s="147" t="n">
        <f aca="false">SUM(Q6+Q10)</f>
        <v>791</v>
      </c>
      <c r="R14" s="147" t="n">
        <f aca="false">SUM(E14:Q14)</f>
        <v>19595</v>
      </c>
      <c r="T14" s="130" t="n">
        <f aca="false">D14-R14</f>
        <v>0</v>
      </c>
    </row>
    <row r="15" customFormat="false" ht="21" hidden="false" customHeight="true" outlineLevel="0" collapsed="false">
      <c r="A15" s="165"/>
      <c r="B15" s="165"/>
      <c r="C15" s="183" t="s">
        <v>28</v>
      </c>
      <c r="D15" s="160" t="s">
        <v>97</v>
      </c>
      <c r="E15" s="160" t="n">
        <f aca="false">E7+E11</f>
        <v>0</v>
      </c>
      <c r="F15" s="160" t="n">
        <f aca="false">F7+F11</f>
        <v>131</v>
      </c>
      <c r="G15" s="160" t="n">
        <f aca="false">G7+G11</f>
        <v>0</v>
      </c>
      <c r="H15" s="160" t="n">
        <f aca="false">H7+H11</f>
        <v>1096</v>
      </c>
      <c r="I15" s="160" t="n">
        <f aca="false">I7+I11</f>
        <v>407</v>
      </c>
      <c r="J15" s="160" t="n">
        <f aca="false">J7+J11</f>
        <v>533</v>
      </c>
      <c r="K15" s="160" t="n">
        <f aca="false">K7+K11</f>
        <v>298</v>
      </c>
      <c r="L15" s="160" t="n">
        <f aca="false">L7+L11</f>
        <v>495</v>
      </c>
      <c r="M15" s="160" t="n">
        <f aca="false">M7+M11</f>
        <v>280</v>
      </c>
      <c r="N15" s="160" t="n">
        <f aca="false">N7+N11</f>
        <v>290</v>
      </c>
      <c r="O15" s="160" t="n">
        <f aca="false">O7+O11</f>
        <v>346</v>
      </c>
      <c r="P15" s="160" t="n">
        <f aca="false">P7+P11</f>
        <v>331</v>
      </c>
      <c r="Q15" s="160" t="n">
        <f aca="false">Q7+Q11</f>
        <v>317</v>
      </c>
      <c r="R15" s="160" t="n">
        <f aca="false">SUM(E15:Q15)</f>
        <v>4524</v>
      </c>
      <c r="T15" s="130" t="e">
        <f aca="false">D15-R15</f>
        <v>#VALUE!</v>
      </c>
    </row>
    <row r="16" customFormat="false" ht="13.5" hidden="false" customHeight="true" outlineLevel="0" collapsed="false">
      <c r="A16" s="92" t="s">
        <v>92</v>
      </c>
      <c r="B16" s="92"/>
      <c r="C16" s="93" t="s">
        <v>93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13.5" hidden="false" customHeight="false" outlineLevel="0" collapsed="false">
      <c r="A17" s="92"/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13.5" hidden="false" customHeight="false" outlineLevel="0" collapsed="false">
      <c r="A18" s="92"/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13.5" hidden="false" customHeight="false" outlineLevel="0" collapsed="false">
      <c r="A19" s="92"/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13.5" hidden="false" customHeight="false" outlineLevel="0" collapsed="false">
      <c r="A20" s="92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  <row r="21" customFormat="false" ht="13.5" hidden="false" customHeight="true" outlineLevel="0" collapsed="false">
      <c r="A21" s="92"/>
      <c r="B21" s="92"/>
      <c r="C21" s="93" t="s">
        <v>94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customFormat="false" ht="13.5" hidden="false" customHeight="false" outlineLevel="0" collapsed="false">
      <c r="A22" s="92"/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3.5" hidden="false" customHeight="false" outlineLevel="0" collapsed="false">
      <c r="A23" s="92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3.5" hidden="false" customHeight="fals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3.5" hidden="false" customHeight="fals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30" hidden="false" customHeight="true" outlineLevel="0" collapsed="false">
      <c r="A26" s="226" t="s">
        <v>170</v>
      </c>
      <c r="B26" s="162"/>
      <c r="C26" s="162"/>
      <c r="D26" s="162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</row>
  </sheetData>
  <mergeCells count="33">
    <mergeCell ref="A1:R1"/>
    <mergeCell ref="A2:B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A9"/>
    <mergeCell ref="B8:B9"/>
    <mergeCell ref="A10:B11"/>
    <mergeCell ref="A12:A13"/>
    <mergeCell ref="B12:B13"/>
    <mergeCell ref="A14:B15"/>
    <mergeCell ref="A16:B25"/>
    <mergeCell ref="C16:R20"/>
    <mergeCell ref="C21:R25"/>
  </mergeCells>
  <dataValidations count="1">
    <dataValidation allowBlank="true" errorStyle="stop" operator="between" showDropDown="false" showErrorMessage="true" showInputMessage="false" sqref="D6:R15 U10:V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5" activeCellId="0" sqref="F5:R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.62"/>
    <col collapsed="false" customWidth="true" hidden="false" outlineLevel="0" max="2" min="2" style="143" width="2.62"/>
    <col collapsed="false" customWidth="true" hidden="false" outlineLevel="0" max="3" min="3" style="143" width="19.37"/>
    <col collapsed="false" customWidth="false" hidden="false" outlineLevel="0" max="4" min="4" style="143" width="8.99"/>
    <col collapsed="false" customWidth="true" hidden="false" outlineLevel="0" max="5" min="5" style="143" width="10.62"/>
    <col collapsed="false" customWidth="true" hidden="false" outlineLevel="0" max="18" min="6" style="143" width="9.62"/>
    <col collapsed="false" customWidth="true" hidden="false" outlineLevel="0" max="19" min="19" style="143" width="10.62"/>
    <col collapsed="false" customWidth="true" hidden="false" outlineLevel="0" max="20" min="20" style="143" width="4.36"/>
    <col collapsed="false" customWidth="true" hidden="false" outlineLevel="0" max="21" min="21" style="130" width="9.75"/>
    <col collapsed="false" customWidth="false" hidden="false" outlineLevel="0" max="257" min="22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s="164" customFormat="true" ht="25.5" hidden="false" customHeight="true" outlineLevel="0" collapsed="false">
      <c r="A2" s="219" t="s">
        <v>1</v>
      </c>
      <c r="B2" s="219"/>
      <c r="C2" s="219"/>
      <c r="D2" s="161" t="s">
        <v>171</v>
      </c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279" t="s">
        <v>3</v>
      </c>
      <c r="S2" s="279"/>
      <c r="U2" s="136"/>
    </row>
    <row r="3" customFormat="false" ht="12" hidden="false" customHeight="true" outlineLevel="0" collapsed="false">
      <c r="A3" s="165" t="s">
        <v>4</v>
      </c>
      <c r="B3" s="165"/>
      <c r="C3" s="165"/>
      <c r="D3" s="165" t="s">
        <v>5</v>
      </c>
      <c r="E3" s="188" t="s">
        <v>6</v>
      </c>
      <c r="F3" s="166" t="s">
        <v>7</v>
      </c>
      <c r="G3" s="166"/>
      <c r="H3" s="166"/>
      <c r="I3" s="166" t="s">
        <v>8</v>
      </c>
      <c r="J3" s="166"/>
      <c r="K3" s="166"/>
      <c r="L3" s="166" t="s">
        <v>9</v>
      </c>
      <c r="M3" s="166"/>
      <c r="N3" s="166"/>
      <c r="O3" s="166" t="s">
        <v>10</v>
      </c>
      <c r="P3" s="166"/>
      <c r="Q3" s="166"/>
      <c r="R3" s="166"/>
      <c r="S3" s="188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88"/>
      <c r="F4" s="165" t="s">
        <v>12</v>
      </c>
      <c r="G4" s="165" t="s">
        <v>13</v>
      </c>
      <c r="H4" s="165" t="s">
        <v>14</v>
      </c>
      <c r="I4" s="165" t="s">
        <v>15</v>
      </c>
      <c r="J4" s="165" t="s">
        <v>16</v>
      </c>
      <c r="K4" s="165" t="s">
        <v>17</v>
      </c>
      <c r="L4" s="165" t="s">
        <v>18</v>
      </c>
      <c r="M4" s="165" t="s">
        <v>19</v>
      </c>
      <c r="N4" s="165" t="s">
        <v>20</v>
      </c>
      <c r="O4" s="165" t="s">
        <v>21</v>
      </c>
      <c r="P4" s="165" t="s">
        <v>22</v>
      </c>
      <c r="Q4" s="165" t="s">
        <v>23</v>
      </c>
      <c r="R4" s="166" t="s">
        <v>12</v>
      </c>
      <c r="S4" s="188"/>
    </row>
    <row r="5" customFormat="false" ht="21" hidden="false" customHeight="true" outlineLevel="0" collapsed="false">
      <c r="A5" s="176" t="s">
        <v>172</v>
      </c>
      <c r="B5" s="176"/>
      <c r="C5" s="176"/>
      <c r="D5" s="168" t="s">
        <v>27</v>
      </c>
      <c r="E5" s="147" t="n">
        <f aca="false">SUM(E7,E13,E19,E25,E29)</f>
        <v>31605</v>
      </c>
      <c r="F5" s="147" t="n">
        <f aca="false">SUM(F7,F13,F19,F25,F29)</f>
        <v>974</v>
      </c>
      <c r="G5" s="147" t="n">
        <f aca="false">SUM(G7,G13,G19,G25,G29)</f>
        <v>1514</v>
      </c>
      <c r="H5" s="147" t="n">
        <f aca="false">SUM(H7,H13,H19,H25,H29)</f>
        <v>2667</v>
      </c>
      <c r="I5" s="147" t="n">
        <f aca="false">SUM(I7,I13,I19,I25,I29)</f>
        <v>1839</v>
      </c>
      <c r="J5" s="147" t="n">
        <f aca="false">SUM(J7,J13,J19,J25,J29)</f>
        <v>1805</v>
      </c>
      <c r="K5" s="147" t="n">
        <f aca="false">SUM(K7,K13,K19,K25,K29)</f>
        <v>1249</v>
      </c>
      <c r="L5" s="147" t="n">
        <f aca="false">SUM(L7,L13,L19,L25,L29)</f>
        <v>2213</v>
      </c>
      <c r="M5" s="147" t="n">
        <f aca="false">SUM(M7,M13,M19,M25,M29)</f>
        <v>1695</v>
      </c>
      <c r="N5" s="147" t="n">
        <f aca="false">SUM(N7,N13,N19,N25,N29)</f>
        <v>3454</v>
      </c>
      <c r="O5" s="147" t="n">
        <f aca="false">SUM(O7,O13,O19,O25,O29)</f>
        <v>1929</v>
      </c>
      <c r="P5" s="147" t="n">
        <f aca="false">SUM(P7,P13,P19,P25,P29)</f>
        <v>2730</v>
      </c>
      <c r="Q5" s="147" t="n">
        <f aca="false">SUM(Q7,Q13,Q19,Q25,Q29)</f>
        <v>8096</v>
      </c>
      <c r="R5" s="147" t="n">
        <f aca="false">SUM(R7,R13,R19,R25,R29)</f>
        <v>1440</v>
      </c>
      <c r="S5" s="147" t="n">
        <f aca="false">SUM(F5:R5)</f>
        <v>31605</v>
      </c>
      <c r="U5" s="130" t="n">
        <f aca="false">E5-S5</f>
        <v>0</v>
      </c>
    </row>
    <row r="6" customFormat="false" ht="21" hidden="false" customHeight="true" outlineLevel="0" collapsed="false">
      <c r="A6" s="176"/>
      <c r="B6" s="176"/>
      <c r="C6" s="176"/>
      <c r="D6" s="280" t="s">
        <v>28</v>
      </c>
      <c r="E6" s="154" t="s">
        <v>29</v>
      </c>
      <c r="F6" s="154" t="n">
        <f aca="false">SUM(F8,F14,F20,F26,F30)</f>
        <v>0</v>
      </c>
      <c r="G6" s="154" t="n">
        <f aca="false">SUM(G8,G14,G20,G26,G30)</f>
        <v>0</v>
      </c>
      <c r="H6" s="154" t="n">
        <f aca="false">SUM(H8,H14,H20,H26,H30)</f>
        <v>323</v>
      </c>
      <c r="I6" s="154" t="n">
        <f aca="false">SUM(I8,I14,I20,I26,I30)</f>
        <v>811</v>
      </c>
      <c r="J6" s="154" t="n">
        <f aca="false">SUM(J8,J14,J20,J26,J30)</f>
        <v>1087</v>
      </c>
      <c r="K6" s="154" t="n">
        <f aca="false">SUM(K8,K14,K20,K26,K30)</f>
        <v>356</v>
      </c>
      <c r="L6" s="154" t="n">
        <f aca="false">SUM(L8,L14,L20,L26,L30)</f>
        <v>440</v>
      </c>
      <c r="M6" s="154" t="n">
        <f aca="false">SUM(M8,M14,M20,M26,M30)</f>
        <v>910</v>
      </c>
      <c r="N6" s="154" t="n">
        <f aca="false">SUM(N8,N14,N20,N26,N30)</f>
        <v>351</v>
      </c>
      <c r="O6" s="154" t="n">
        <f aca="false">SUM(O8,O14,O20,O26,O30)</f>
        <v>576</v>
      </c>
      <c r="P6" s="154" t="n">
        <f aca="false">SUM(P8,P14,P20,P26,P30)</f>
        <v>277</v>
      </c>
      <c r="Q6" s="154" t="n">
        <f aca="false">SUM(Q8,Q14,Q20,Q26,Q30)</f>
        <v>135</v>
      </c>
      <c r="R6" s="154" t="n">
        <f aca="false">SUM(R8,R14,R20,R26,R30)</f>
        <v>312</v>
      </c>
      <c r="S6" s="154" t="n">
        <f aca="false">SUM(F6:R6)</f>
        <v>5578</v>
      </c>
      <c r="U6" s="130" t="e">
        <f aca="false">E6-S6</f>
        <v>#VALUE!</v>
      </c>
    </row>
    <row r="7" customFormat="false" ht="21" hidden="false" customHeight="true" outlineLevel="0" collapsed="false">
      <c r="A7" s="281"/>
      <c r="B7" s="282" t="s">
        <v>59</v>
      </c>
      <c r="C7" s="282"/>
      <c r="D7" s="168" t="s">
        <v>27</v>
      </c>
      <c r="E7" s="283" t="n">
        <f aca="false">SUM(E9,E11)</f>
        <v>3004</v>
      </c>
      <c r="F7" s="283" t="n">
        <f aca="false">SUM(F9,F11)</f>
        <v>0</v>
      </c>
      <c r="G7" s="283" t="n">
        <f aca="false">SUM(G9,G11)</f>
        <v>41</v>
      </c>
      <c r="H7" s="283" t="n">
        <f aca="false">SUM(H9,H11)</f>
        <v>712</v>
      </c>
      <c r="I7" s="283" t="n">
        <f aca="false">SUM(I9,I11)</f>
        <v>40</v>
      </c>
      <c r="J7" s="283" t="n">
        <f aca="false">SUM(J9,J11)</f>
        <v>711</v>
      </c>
      <c r="K7" s="283" t="n">
        <f aca="false">SUM(K9,K11)</f>
        <v>40</v>
      </c>
      <c r="L7" s="283" t="n">
        <f aca="false">SUM(L9,L11)</f>
        <v>710</v>
      </c>
      <c r="M7" s="283" t="n">
        <f aca="false">SUM(M9,M11)</f>
        <v>40</v>
      </c>
      <c r="N7" s="283" t="n">
        <f aca="false">SUM(N9,N11)</f>
        <v>710</v>
      </c>
      <c r="O7" s="283" t="n">
        <f aca="false">SUM(O9,O11)</f>
        <v>0</v>
      </c>
      <c r="P7" s="283" t="n">
        <f aca="false">SUM(P9,P11)</f>
        <v>0</v>
      </c>
      <c r="Q7" s="283" t="n">
        <f aca="false">SUM(Q9,Q11)</f>
        <v>0</v>
      </c>
      <c r="R7" s="283" t="n">
        <f aca="false">SUM(R9,R11)</f>
        <v>0</v>
      </c>
      <c r="S7" s="156" t="n">
        <f aca="false">SUM(F7:R7)</f>
        <v>3004</v>
      </c>
      <c r="U7" s="130" t="n">
        <f aca="false">E7-S7</f>
        <v>0</v>
      </c>
    </row>
    <row r="8" customFormat="false" ht="21" hidden="false" customHeight="true" outlineLevel="0" collapsed="false">
      <c r="A8" s="281"/>
      <c r="B8" s="282"/>
      <c r="C8" s="282"/>
      <c r="D8" s="280" t="s">
        <v>28</v>
      </c>
      <c r="E8" s="154" t="s">
        <v>29</v>
      </c>
      <c r="F8" s="154" t="n">
        <f aca="false">SUM(F10,F12)</f>
        <v>0</v>
      </c>
      <c r="G8" s="154" t="n">
        <f aca="false">SUM(G10,G12)</f>
        <v>0</v>
      </c>
      <c r="H8" s="154" t="n">
        <f aca="false">SUM(H10,H12)</f>
        <v>0</v>
      </c>
      <c r="I8" s="154" t="n">
        <f aca="false">SUM(I10,I12)</f>
        <v>133</v>
      </c>
      <c r="J8" s="154" t="n">
        <f aca="false">SUM(J10,J12)</f>
        <v>300</v>
      </c>
      <c r="K8" s="154" t="n">
        <f aca="false">SUM(K10,K12)</f>
        <v>4</v>
      </c>
      <c r="L8" s="154" t="n">
        <f aca="false">SUM(L10,L12)</f>
        <v>0</v>
      </c>
      <c r="M8" s="154" t="n">
        <f aca="false">SUM(M10,M12)</f>
        <v>526</v>
      </c>
      <c r="N8" s="154" t="n">
        <f aca="false">SUM(N10,N12)</f>
        <v>43</v>
      </c>
      <c r="O8" s="154" t="n">
        <f aca="false">SUM(O10,O12)</f>
        <v>284</v>
      </c>
      <c r="P8" s="154" t="n">
        <f aca="false">SUM(P10,P12)</f>
        <v>0</v>
      </c>
      <c r="Q8" s="154" t="n">
        <f aca="false">SUM(Q10,Q12)</f>
        <v>47</v>
      </c>
      <c r="R8" s="154" t="n">
        <f aca="false">SUM(R10,R12)</f>
        <v>206</v>
      </c>
      <c r="S8" s="154" t="n">
        <f aca="false">SUM(F8:R8)</f>
        <v>1543</v>
      </c>
      <c r="U8" s="130" t="e">
        <f aca="false">E8-S8</f>
        <v>#VALUE!</v>
      </c>
    </row>
    <row r="9" customFormat="false" ht="21" hidden="false" customHeight="true" outlineLevel="0" collapsed="false">
      <c r="A9" s="284"/>
      <c r="B9" s="285"/>
      <c r="C9" s="176" t="s">
        <v>30</v>
      </c>
      <c r="D9" s="168" t="s">
        <v>27</v>
      </c>
      <c r="E9" s="283" t="n">
        <v>635</v>
      </c>
      <c r="F9" s="283" t="n">
        <v>0</v>
      </c>
      <c r="G9" s="283" t="n">
        <v>41</v>
      </c>
      <c r="H9" s="283" t="n">
        <v>119</v>
      </c>
      <c r="I9" s="283" t="n">
        <v>40</v>
      </c>
      <c r="J9" s="283" t="n">
        <v>119</v>
      </c>
      <c r="K9" s="283" t="n">
        <v>40</v>
      </c>
      <c r="L9" s="283" t="n">
        <v>118</v>
      </c>
      <c r="M9" s="283" t="n">
        <v>40</v>
      </c>
      <c r="N9" s="283" t="n">
        <v>118</v>
      </c>
      <c r="O9" s="283" t="n">
        <v>0</v>
      </c>
      <c r="P9" s="283" t="n">
        <v>0</v>
      </c>
      <c r="Q9" s="283" t="n">
        <v>0</v>
      </c>
      <c r="R9" s="283" t="n">
        <v>0</v>
      </c>
      <c r="S9" s="156" t="n">
        <f aca="false">SUM(F9:R9)</f>
        <v>635</v>
      </c>
      <c r="U9" s="130" t="n">
        <f aca="false">E9-S9</f>
        <v>0</v>
      </c>
    </row>
    <row r="10" customFormat="false" ht="21" hidden="false" customHeight="true" outlineLevel="0" collapsed="false">
      <c r="A10" s="284"/>
      <c r="B10" s="285"/>
      <c r="C10" s="176"/>
      <c r="D10" s="280" t="s">
        <v>28</v>
      </c>
      <c r="E10" s="154" t="s">
        <v>29</v>
      </c>
      <c r="F10" s="154"/>
      <c r="G10" s="154"/>
      <c r="H10" s="154"/>
      <c r="I10" s="154" t="n">
        <v>66</v>
      </c>
      <c r="J10" s="154" t="n">
        <v>63</v>
      </c>
      <c r="K10" s="154" t="n">
        <v>4</v>
      </c>
      <c r="L10" s="154"/>
      <c r="M10" s="154" t="n">
        <v>287</v>
      </c>
      <c r="N10" s="154" t="n">
        <v>43</v>
      </c>
      <c r="O10" s="268" t="n">
        <v>90</v>
      </c>
      <c r="P10" s="268"/>
      <c r="Q10" s="154" t="n">
        <v>47</v>
      </c>
      <c r="R10" s="154"/>
      <c r="S10" s="154" t="n">
        <f aca="false">SUM(F10:R10)</f>
        <v>600</v>
      </c>
      <c r="U10" s="130" t="e">
        <f aca="false">E10-S10</f>
        <v>#VALUE!</v>
      </c>
    </row>
    <row r="11" customFormat="false" ht="21" hidden="false" customHeight="true" outlineLevel="0" collapsed="false">
      <c r="A11" s="286"/>
      <c r="B11" s="287"/>
      <c r="C11" s="176" t="s">
        <v>36</v>
      </c>
      <c r="D11" s="168" t="s">
        <v>27</v>
      </c>
      <c r="E11" s="283" t="n">
        <v>2369</v>
      </c>
      <c r="F11" s="283" t="n">
        <v>0</v>
      </c>
      <c r="G11" s="283" t="n">
        <v>0</v>
      </c>
      <c r="H11" s="283" t="n">
        <v>593</v>
      </c>
      <c r="I11" s="283" t="n">
        <v>0</v>
      </c>
      <c r="J11" s="283" t="n">
        <v>592</v>
      </c>
      <c r="K11" s="283" t="n">
        <v>0</v>
      </c>
      <c r="L11" s="283" t="n">
        <v>592</v>
      </c>
      <c r="M11" s="283" t="n">
        <v>0</v>
      </c>
      <c r="N11" s="283" t="n">
        <v>592</v>
      </c>
      <c r="O11" s="283" t="n">
        <v>0</v>
      </c>
      <c r="P11" s="283" t="n">
        <v>0</v>
      </c>
      <c r="Q11" s="283" t="n">
        <v>0</v>
      </c>
      <c r="R11" s="283" t="n">
        <v>0</v>
      </c>
      <c r="S11" s="156" t="n">
        <f aca="false">SUM(F11:R11)</f>
        <v>2369</v>
      </c>
      <c r="U11" s="130" t="n">
        <f aca="false">E11-S11</f>
        <v>0</v>
      </c>
    </row>
    <row r="12" customFormat="false" ht="21" hidden="false" customHeight="true" outlineLevel="0" collapsed="false">
      <c r="A12" s="286"/>
      <c r="B12" s="287"/>
      <c r="C12" s="176"/>
      <c r="D12" s="280" t="s">
        <v>28</v>
      </c>
      <c r="E12" s="154" t="s">
        <v>29</v>
      </c>
      <c r="F12" s="154"/>
      <c r="G12" s="154"/>
      <c r="H12" s="154"/>
      <c r="I12" s="154" t="n">
        <v>67</v>
      </c>
      <c r="J12" s="154" t="n">
        <v>237</v>
      </c>
      <c r="K12" s="154"/>
      <c r="L12" s="154"/>
      <c r="M12" s="154" t="n">
        <v>239</v>
      </c>
      <c r="N12" s="154"/>
      <c r="O12" s="154" t="n">
        <v>194</v>
      </c>
      <c r="P12" s="154"/>
      <c r="Q12" s="154"/>
      <c r="R12" s="154" t="n">
        <v>206</v>
      </c>
      <c r="S12" s="154" t="n">
        <f aca="false">SUM(F12:R12)</f>
        <v>943</v>
      </c>
      <c r="U12" s="130" t="e">
        <f aca="false">E12-S12</f>
        <v>#VALUE!</v>
      </c>
    </row>
    <row r="13" customFormat="false" ht="21" hidden="false" customHeight="true" outlineLevel="0" collapsed="false">
      <c r="A13" s="142"/>
      <c r="B13" s="288" t="s">
        <v>66</v>
      </c>
      <c r="C13" s="288"/>
      <c r="D13" s="168" t="s">
        <v>27</v>
      </c>
      <c r="E13" s="283" t="n">
        <f aca="false">SUM(E15,E17)</f>
        <v>486</v>
      </c>
      <c r="F13" s="283" t="n">
        <f aca="false">SUM(F15,F17)</f>
        <v>0</v>
      </c>
      <c r="G13" s="283" t="n">
        <f aca="false">SUM(G15,G17)</f>
        <v>42</v>
      </c>
      <c r="H13" s="283" t="n">
        <f aca="false">SUM(H15,H17)</f>
        <v>42</v>
      </c>
      <c r="I13" s="283" t="n">
        <f aca="false">SUM(I15,I17)</f>
        <v>41</v>
      </c>
      <c r="J13" s="283" t="n">
        <f aca="false">SUM(J15,J17)</f>
        <v>40</v>
      </c>
      <c r="K13" s="283" t="n">
        <f aca="false">SUM(K15,K17)</f>
        <v>40</v>
      </c>
      <c r="L13" s="283" t="n">
        <f aca="false">SUM(L15,L17)</f>
        <v>40</v>
      </c>
      <c r="M13" s="283" t="n">
        <f aca="false">SUM(M15,M17)</f>
        <v>40</v>
      </c>
      <c r="N13" s="283" t="n">
        <f aca="false">SUM(N15,N17)</f>
        <v>40</v>
      </c>
      <c r="O13" s="283" t="n">
        <f aca="false">SUM(O15,O17)</f>
        <v>40</v>
      </c>
      <c r="P13" s="283" t="n">
        <f aca="false">SUM(P15,P17)</f>
        <v>40</v>
      </c>
      <c r="Q13" s="283" t="n">
        <f aca="false">SUM(Q15,Q17)</f>
        <v>41</v>
      </c>
      <c r="R13" s="283" t="n">
        <f aca="false">SUM(R15,R17)</f>
        <v>40</v>
      </c>
      <c r="S13" s="156" t="n">
        <f aca="false">SUM(F13:R13)</f>
        <v>486</v>
      </c>
      <c r="U13" s="130" t="n">
        <f aca="false">E13-S13</f>
        <v>0</v>
      </c>
    </row>
    <row r="14" customFormat="false" ht="21" hidden="false" customHeight="true" outlineLevel="0" collapsed="false">
      <c r="A14" s="142"/>
      <c r="B14" s="288"/>
      <c r="C14" s="288"/>
      <c r="D14" s="280" t="s">
        <v>28</v>
      </c>
      <c r="E14" s="154" t="s">
        <v>29</v>
      </c>
      <c r="F14" s="154" t="n">
        <f aca="false">SUM(F16,F18)</f>
        <v>0</v>
      </c>
      <c r="G14" s="154" t="n">
        <f aca="false">SUM(G16,G18)</f>
        <v>0</v>
      </c>
      <c r="H14" s="154" t="n">
        <f aca="false">SUM(H16,H18)</f>
        <v>0</v>
      </c>
      <c r="I14" s="154" t="n">
        <f aca="false">SUM(I16,I18)</f>
        <v>0</v>
      </c>
      <c r="J14" s="154" t="n">
        <f aca="false">SUM(J16,J18)</f>
        <v>0</v>
      </c>
      <c r="K14" s="154" t="n">
        <f aca="false">SUM(K16,K18)</f>
        <v>0</v>
      </c>
      <c r="L14" s="154" t="n">
        <f aca="false">SUM(L16,L18)</f>
        <v>129</v>
      </c>
      <c r="M14" s="154" t="n">
        <f aca="false">SUM(M16,M18)</f>
        <v>0</v>
      </c>
      <c r="N14" s="154" t="n">
        <f aca="false">SUM(N16,N18)</f>
        <v>0</v>
      </c>
      <c r="O14" s="154" t="n">
        <f aca="false">SUM(O16,O18)</f>
        <v>0</v>
      </c>
      <c r="P14" s="154" t="n">
        <f aca="false">SUM(P16,P18)</f>
        <v>0</v>
      </c>
      <c r="Q14" s="154" t="n">
        <f aca="false">SUM(Q16,Q18)</f>
        <v>0</v>
      </c>
      <c r="R14" s="154" t="n">
        <f aca="false">SUM(R16,R18)</f>
        <v>0</v>
      </c>
      <c r="S14" s="154" t="n">
        <f aca="false">SUM(F14:R14)</f>
        <v>129</v>
      </c>
      <c r="U14" s="130" t="e">
        <f aca="false">E14-S14</f>
        <v>#VALUE!</v>
      </c>
    </row>
    <row r="15" customFormat="false" ht="21" hidden="false" customHeight="true" outlineLevel="0" collapsed="false">
      <c r="A15" s="284"/>
      <c r="B15" s="285"/>
      <c r="C15" s="176" t="s">
        <v>30</v>
      </c>
      <c r="D15" s="168" t="s">
        <v>27</v>
      </c>
      <c r="E15" s="283" t="n">
        <v>171</v>
      </c>
      <c r="F15" s="283"/>
      <c r="G15" s="283" t="n">
        <v>15</v>
      </c>
      <c r="H15" s="283" t="n">
        <v>15</v>
      </c>
      <c r="I15" s="283" t="n">
        <v>14</v>
      </c>
      <c r="J15" s="283" t="n">
        <v>14</v>
      </c>
      <c r="K15" s="283" t="n">
        <v>14</v>
      </c>
      <c r="L15" s="283" t="n">
        <v>14</v>
      </c>
      <c r="M15" s="283" t="n">
        <v>14</v>
      </c>
      <c r="N15" s="283" t="n">
        <v>14</v>
      </c>
      <c r="O15" s="283" t="n">
        <v>14</v>
      </c>
      <c r="P15" s="283" t="n">
        <v>14</v>
      </c>
      <c r="Q15" s="283" t="n">
        <v>15</v>
      </c>
      <c r="R15" s="283" t="n">
        <v>14</v>
      </c>
      <c r="S15" s="156" t="n">
        <f aca="false">SUM(F15:R15)</f>
        <v>171</v>
      </c>
      <c r="U15" s="130" t="n">
        <f aca="false">E15-S15</f>
        <v>0</v>
      </c>
    </row>
    <row r="16" customFormat="false" ht="21" hidden="false" customHeight="true" outlineLevel="0" collapsed="false">
      <c r="A16" s="284"/>
      <c r="B16" s="285"/>
      <c r="C16" s="176"/>
      <c r="D16" s="280" t="s">
        <v>28</v>
      </c>
      <c r="E16" s="154" t="s">
        <v>29</v>
      </c>
      <c r="F16" s="154"/>
      <c r="G16" s="154"/>
      <c r="H16" s="154"/>
      <c r="I16" s="154"/>
      <c r="J16" s="154" t="n">
        <v>0</v>
      </c>
      <c r="K16" s="154"/>
      <c r="L16" s="154" t="n">
        <v>129</v>
      </c>
      <c r="M16" s="154"/>
      <c r="N16" s="154"/>
      <c r="O16" s="268"/>
      <c r="P16" s="268"/>
      <c r="Q16" s="154"/>
      <c r="R16" s="154"/>
      <c r="S16" s="154" t="n">
        <f aca="false">SUM(F16:R16)</f>
        <v>129</v>
      </c>
      <c r="U16" s="130" t="e">
        <f aca="false">E16-S16</f>
        <v>#VALUE!</v>
      </c>
    </row>
    <row r="17" customFormat="false" ht="21" hidden="false" customHeight="true" outlineLevel="0" collapsed="false">
      <c r="A17" s="286"/>
      <c r="B17" s="287"/>
      <c r="C17" s="176" t="s">
        <v>36</v>
      </c>
      <c r="D17" s="168" t="s">
        <v>27</v>
      </c>
      <c r="E17" s="283" t="n">
        <v>315</v>
      </c>
      <c r="F17" s="283"/>
      <c r="G17" s="283" t="n">
        <v>27</v>
      </c>
      <c r="H17" s="283" t="n">
        <v>27</v>
      </c>
      <c r="I17" s="283" t="n">
        <v>27</v>
      </c>
      <c r="J17" s="283" t="n">
        <v>26</v>
      </c>
      <c r="K17" s="283" t="n">
        <v>26</v>
      </c>
      <c r="L17" s="283" t="n">
        <v>26</v>
      </c>
      <c r="M17" s="283" t="n">
        <v>26</v>
      </c>
      <c r="N17" s="283" t="n">
        <v>26</v>
      </c>
      <c r="O17" s="283" t="n">
        <v>26</v>
      </c>
      <c r="P17" s="283" t="n">
        <v>26</v>
      </c>
      <c r="Q17" s="283" t="n">
        <v>26</v>
      </c>
      <c r="R17" s="283" t="n">
        <v>26</v>
      </c>
      <c r="S17" s="156" t="n">
        <f aca="false">SUM(F17:R17)</f>
        <v>315</v>
      </c>
      <c r="U17" s="130" t="n">
        <f aca="false">E17-S17</f>
        <v>0</v>
      </c>
    </row>
    <row r="18" customFormat="false" ht="21" hidden="false" customHeight="true" outlineLevel="0" collapsed="false">
      <c r="A18" s="286"/>
      <c r="B18" s="287"/>
      <c r="C18" s="176"/>
      <c r="D18" s="280" t="s">
        <v>28</v>
      </c>
      <c r="E18" s="154" t="s">
        <v>29</v>
      </c>
      <c r="F18" s="154"/>
      <c r="G18" s="154"/>
      <c r="H18" s="154"/>
      <c r="I18" s="154"/>
      <c r="J18" s="154" t="n">
        <v>0</v>
      </c>
      <c r="K18" s="154"/>
      <c r="L18" s="154"/>
      <c r="M18" s="154"/>
      <c r="N18" s="154"/>
      <c r="O18" s="154"/>
      <c r="P18" s="154"/>
      <c r="Q18" s="154"/>
      <c r="R18" s="154"/>
      <c r="S18" s="154" t="n">
        <f aca="false">SUM(F18:R18)</f>
        <v>0</v>
      </c>
      <c r="U18" s="130" t="e">
        <f aca="false">E18-S18</f>
        <v>#VALUE!</v>
      </c>
    </row>
    <row r="19" customFormat="false" ht="21" hidden="false" customHeight="true" outlineLevel="0" collapsed="false">
      <c r="A19" s="281"/>
      <c r="B19" s="288" t="s">
        <v>71</v>
      </c>
      <c r="C19" s="288"/>
      <c r="D19" s="168" t="s">
        <v>27</v>
      </c>
      <c r="E19" s="283" t="n">
        <f aca="false">SUM(E21,E23)</f>
        <v>8346</v>
      </c>
      <c r="F19" s="283" t="n">
        <f aca="false">SUM(F21,F23)</f>
        <v>0</v>
      </c>
      <c r="G19" s="283" t="n">
        <f aca="false">SUM(G21,G23)</f>
        <v>9</v>
      </c>
      <c r="H19" s="283" t="n">
        <f aca="false">SUM(H21,H23)</f>
        <v>492</v>
      </c>
      <c r="I19" s="283" t="n">
        <f aca="false">SUM(I21,I23)</f>
        <v>251</v>
      </c>
      <c r="J19" s="283" t="n">
        <f aca="false">SUM(J21,J23)</f>
        <v>267</v>
      </c>
      <c r="K19" s="283" t="n">
        <f aca="false">SUM(K21,K23)</f>
        <v>112</v>
      </c>
      <c r="L19" s="283" t="n">
        <f aca="false">SUM(L21,L23)</f>
        <v>460</v>
      </c>
      <c r="M19" s="283" t="n">
        <f aca="false">SUM(M21,M23)</f>
        <v>423</v>
      </c>
      <c r="N19" s="283" t="n">
        <f aca="false">SUM(N21,N23)</f>
        <v>1326</v>
      </c>
      <c r="O19" s="283" t="n">
        <f aca="false">SUM(O21,O23)</f>
        <v>806</v>
      </c>
      <c r="P19" s="283" t="n">
        <f aca="false">SUM(P21,P23)</f>
        <v>1362</v>
      </c>
      <c r="Q19" s="283" t="n">
        <f aca="false">SUM(Q21,Q23)</f>
        <v>1865</v>
      </c>
      <c r="R19" s="283" t="n">
        <f aca="false">SUM(R21,R23)</f>
        <v>973</v>
      </c>
      <c r="S19" s="156" t="n">
        <f aca="false">SUM(F19:R19)</f>
        <v>8346</v>
      </c>
      <c r="U19" s="130" t="n">
        <f aca="false">E19-S19</f>
        <v>0</v>
      </c>
    </row>
    <row r="20" customFormat="false" ht="21" hidden="false" customHeight="true" outlineLevel="0" collapsed="false">
      <c r="A20" s="281"/>
      <c r="B20" s="288"/>
      <c r="C20" s="288"/>
      <c r="D20" s="280" t="s">
        <v>28</v>
      </c>
      <c r="E20" s="154" t="s">
        <v>29</v>
      </c>
      <c r="F20" s="154" t="n">
        <f aca="false">SUM(F22,F24)</f>
        <v>0</v>
      </c>
      <c r="G20" s="154" t="n">
        <f aca="false">SUM(G22,G24)</f>
        <v>0</v>
      </c>
      <c r="H20" s="154" t="n">
        <f aca="false">SUM(H22,H24)</f>
        <v>188</v>
      </c>
      <c r="I20" s="154" t="n">
        <f aca="false">SUM(I22,I24)</f>
        <v>663</v>
      </c>
      <c r="J20" s="154" t="n">
        <f aca="false">SUM(J22,J24)</f>
        <v>420</v>
      </c>
      <c r="K20" s="154" t="n">
        <f aca="false">SUM(K22,K24)</f>
        <v>351</v>
      </c>
      <c r="L20" s="154" t="n">
        <f aca="false">SUM(L22,L24)</f>
        <v>189</v>
      </c>
      <c r="M20" s="154" t="n">
        <f aca="false">SUM(M22,M24)</f>
        <v>383</v>
      </c>
      <c r="N20" s="154" t="n">
        <f aca="false">SUM(N22,N24)</f>
        <v>308</v>
      </c>
      <c r="O20" s="154" t="n">
        <f aca="false">SUM(O22,O24)</f>
        <v>283</v>
      </c>
      <c r="P20" s="154" t="n">
        <f aca="false">SUM(P22,P24)</f>
        <v>274</v>
      </c>
      <c r="Q20" s="154" t="n">
        <f aca="false">SUM(Q22,Q24)</f>
        <v>88</v>
      </c>
      <c r="R20" s="154" t="n">
        <f aca="false">SUM(R22,R24)</f>
        <v>45</v>
      </c>
      <c r="S20" s="154" t="n">
        <f aca="false">SUM(F20:R20)</f>
        <v>3192</v>
      </c>
      <c r="U20" s="130" t="e">
        <f aca="false">E20-S20</f>
        <v>#VALUE!</v>
      </c>
    </row>
    <row r="21" customFormat="false" ht="21" hidden="false" customHeight="true" outlineLevel="0" collapsed="false">
      <c r="A21" s="284"/>
      <c r="B21" s="285"/>
      <c r="C21" s="176" t="s">
        <v>30</v>
      </c>
      <c r="D21" s="168" t="s">
        <v>27</v>
      </c>
      <c r="E21" s="283" t="n">
        <v>4609</v>
      </c>
      <c r="F21" s="283" t="n">
        <v>0</v>
      </c>
      <c r="G21" s="283" t="n">
        <v>7</v>
      </c>
      <c r="H21" s="283" t="n">
        <v>339</v>
      </c>
      <c r="I21" s="283" t="n">
        <v>148</v>
      </c>
      <c r="J21" s="283" t="n">
        <v>210</v>
      </c>
      <c r="K21" s="283" t="n">
        <v>46</v>
      </c>
      <c r="L21" s="283" t="n">
        <v>389</v>
      </c>
      <c r="M21" s="283" t="n">
        <v>310</v>
      </c>
      <c r="N21" s="283" t="n">
        <v>765</v>
      </c>
      <c r="O21" s="283" t="n">
        <v>520</v>
      </c>
      <c r="P21" s="283" t="n">
        <v>781</v>
      </c>
      <c r="Q21" s="283" t="n">
        <v>703</v>
      </c>
      <c r="R21" s="283" t="n">
        <v>391</v>
      </c>
      <c r="S21" s="156" t="n">
        <f aca="false">SUM(F21:R21)</f>
        <v>4609</v>
      </c>
      <c r="U21" s="130" t="n">
        <f aca="false">E21-S21</f>
        <v>0</v>
      </c>
    </row>
    <row r="22" customFormat="false" ht="21" hidden="false" customHeight="true" outlineLevel="0" collapsed="false">
      <c r="A22" s="284"/>
      <c r="B22" s="285"/>
      <c r="C22" s="176"/>
      <c r="D22" s="280" t="s">
        <v>28</v>
      </c>
      <c r="E22" s="154" t="s">
        <v>29</v>
      </c>
      <c r="F22" s="154"/>
      <c r="G22" s="154"/>
      <c r="H22" s="154" t="n">
        <v>120</v>
      </c>
      <c r="I22" s="154" t="n">
        <v>613</v>
      </c>
      <c r="J22" s="154" t="n">
        <v>336</v>
      </c>
      <c r="K22" s="154" t="n">
        <v>301</v>
      </c>
      <c r="L22" s="154" t="n">
        <v>167</v>
      </c>
      <c r="M22" s="154" t="n">
        <v>383</v>
      </c>
      <c r="N22" s="154" t="n">
        <v>261</v>
      </c>
      <c r="O22" s="268" t="n">
        <v>261</v>
      </c>
      <c r="P22" s="268" t="n">
        <v>274</v>
      </c>
      <c r="Q22" s="154" t="n">
        <v>48</v>
      </c>
      <c r="R22" s="154" t="n">
        <v>45</v>
      </c>
      <c r="S22" s="154" t="n">
        <f aca="false">SUM(F22:R22)</f>
        <v>2809</v>
      </c>
      <c r="U22" s="130" t="e">
        <f aca="false">E22-S22</f>
        <v>#VALUE!</v>
      </c>
    </row>
    <row r="23" customFormat="false" ht="21" hidden="false" customHeight="true" outlineLevel="0" collapsed="false">
      <c r="A23" s="286"/>
      <c r="B23" s="287"/>
      <c r="C23" s="176" t="s">
        <v>36</v>
      </c>
      <c r="D23" s="168" t="s">
        <v>27</v>
      </c>
      <c r="E23" s="283" t="n">
        <v>3737</v>
      </c>
      <c r="F23" s="283" t="n">
        <v>0</v>
      </c>
      <c r="G23" s="283" t="n">
        <v>2</v>
      </c>
      <c r="H23" s="283" t="n">
        <v>153</v>
      </c>
      <c r="I23" s="283" t="n">
        <v>103</v>
      </c>
      <c r="J23" s="283" t="n">
        <v>57</v>
      </c>
      <c r="K23" s="283" t="n">
        <v>66</v>
      </c>
      <c r="L23" s="283" t="n">
        <v>71</v>
      </c>
      <c r="M23" s="283" t="n">
        <v>113</v>
      </c>
      <c r="N23" s="283" t="n">
        <v>561</v>
      </c>
      <c r="O23" s="283" t="n">
        <v>286</v>
      </c>
      <c r="P23" s="283" t="n">
        <v>581</v>
      </c>
      <c r="Q23" s="283" t="n">
        <v>1162</v>
      </c>
      <c r="R23" s="283" t="n">
        <v>582</v>
      </c>
      <c r="S23" s="156" t="n">
        <f aca="false">SUM(F23:R23)</f>
        <v>3737</v>
      </c>
      <c r="U23" s="130" t="n">
        <f aca="false">E23-S23</f>
        <v>0</v>
      </c>
    </row>
    <row r="24" customFormat="false" ht="21" hidden="false" customHeight="true" outlineLevel="0" collapsed="false">
      <c r="A24" s="286"/>
      <c r="B24" s="287"/>
      <c r="C24" s="176"/>
      <c r="D24" s="280" t="s">
        <v>28</v>
      </c>
      <c r="E24" s="154" t="s">
        <v>29</v>
      </c>
      <c r="F24" s="154"/>
      <c r="G24" s="154"/>
      <c r="H24" s="154" t="n">
        <v>68</v>
      </c>
      <c r="I24" s="154" t="n">
        <v>50</v>
      </c>
      <c r="J24" s="154" t="n">
        <v>84</v>
      </c>
      <c r="K24" s="154" t="n">
        <v>50</v>
      </c>
      <c r="L24" s="154" t="n">
        <v>22</v>
      </c>
      <c r="M24" s="154"/>
      <c r="N24" s="154" t="n">
        <v>47</v>
      </c>
      <c r="O24" s="154" t="n">
        <v>22</v>
      </c>
      <c r="P24" s="154"/>
      <c r="Q24" s="154" t="n">
        <v>40</v>
      </c>
      <c r="R24" s="154"/>
      <c r="S24" s="154" t="n">
        <f aca="false">SUM(F24:R24)</f>
        <v>383</v>
      </c>
      <c r="U24" s="130" t="e">
        <f aca="false">E24-S24</f>
        <v>#VALUE!</v>
      </c>
    </row>
    <row r="25" customFormat="false" ht="21" hidden="false" customHeight="true" outlineLevel="0" collapsed="false">
      <c r="A25" s="281"/>
      <c r="B25" s="288" t="s">
        <v>75</v>
      </c>
      <c r="C25" s="288"/>
      <c r="D25" s="168" t="s">
        <v>27</v>
      </c>
      <c r="E25" s="283" t="n">
        <f aca="false">E27</f>
        <v>159</v>
      </c>
      <c r="F25" s="283" t="n">
        <f aca="false">F27</f>
        <v>0</v>
      </c>
      <c r="G25" s="283" t="n">
        <f aca="false">G27</f>
        <v>50</v>
      </c>
      <c r="H25" s="283" t="n">
        <f aca="false">H27</f>
        <v>0</v>
      </c>
      <c r="I25" s="283" t="n">
        <f aca="false">I27</f>
        <v>0</v>
      </c>
      <c r="J25" s="283" t="n">
        <f aca="false">J27</f>
        <v>0</v>
      </c>
      <c r="K25" s="283" t="n">
        <f aca="false">K27</f>
        <v>0</v>
      </c>
      <c r="L25" s="283" t="n">
        <f aca="false">L27</f>
        <v>0</v>
      </c>
      <c r="M25" s="283" t="n">
        <f aca="false">M27</f>
        <v>0</v>
      </c>
      <c r="N25" s="283" t="n">
        <f aca="false">N27</f>
        <v>50</v>
      </c>
      <c r="O25" s="283" t="n">
        <f aca="false">O27</f>
        <v>0</v>
      </c>
      <c r="P25" s="283" t="n">
        <f aca="false">P27</f>
        <v>0</v>
      </c>
      <c r="Q25" s="283" t="n">
        <f aca="false">Q27</f>
        <v>59</v>
      </c>
      <c r="R25" s="283" t="n">
        <f aca="false">R27</f>
        <v>0</v>
      </c>
      <c r="S25" s="156" t="n">
        <f aca="false">SUM(F25:R25)</f>
        <v>159</v>
      </c>
      <c r="U25" s="130" t="n">
        <f aca="false">E25-S25</f>
        <v>0</v>
      </c>
    </row>
    <row r="26" customFormat="false" ht="21" hidden="false" customHeight="true" outlineLevel="0" collapsed="false">
      <c r="A26" s="281"/>
      <c r="B26" s="288"/>
      <c r="C26" s="288"/>
      <c r="D26" s="280" t="s">
        <v>28</v>
      </c>
      <c r="E26" s="154" t="s">
        <v>29</v>
      </c>
      <c r="F26" s="154" t="n">
        <f aca="false">F28</f>
        <v>0</v>
      </c>
      <c r="G26" s="154" t="n">
        <f aca="false">G28</f>
        <v>0</v>
      </c>
      <c r="H26" s="154" t="n">
        <f aca="false">H28</f>
        <v>0</v>
      </c>
      <c r="I26" s="154" t="n">
        <f aca="false">I28</f>
        <v>0</v>
      </c>
      <c r="J26" s="154" t="n">
        <f aca="false">J28</f>
        <v>0</v>
      </c>
      <c r="K26" s="154" t="n">
        <f aca="false">K28</f>
        <v>0</v>
      </c>
      <c r="L26" s="154" t="n">
        <f aca="false">L28</f>
        <v>0</v>
      </c>
      <c r="M26" s="154" t="n">
        <f aca="false">M28</f>
        <v>0</v>
      </c>
      <c r="N26" s="154" t="n">
        <f aca="false">N28</f>
        <v>0</v>
      </c>
      <c r="O26" s="154" t="n">
        <f aca="false">O28</f>
        <v>9</v>
      </c>
      <c r="P26" s="154" t="n">
        <f aca="false">P28</f>
        <v>3</v>
      </c>
      <c r="Q26" s="154" t="n">
        <f aca="false">Q28</f>
        <v>0</v>
      </c>
      <c r="R26" s="154" t="n">
        <f aca="false">R28</f>
        <v>61</v>
      </c>
      <c r="S26" s="154" t="n">
        <f aca="false">SUM(F26:R26)</f>
        <v>73</v>
      </c>
      <c r="U26" s="130" t="e">
        <f aca="false">E26-S26</f>
        <v>#VALUE!</v>
      </c>
    </row>
    <row r="27" customFormat="false" ht="21" hidden="false" customHeight="true" outlineLevel="0" collapsed="false">
      <c r="A27" s="289"/>
      <c r="B27" s="290"/>
      <c r="C27" s="176" t="s">
        <v>30</v>
      </c>
      <c r="D27" s="168" t="s">
        <v>27</v>
      </c>
      <c r="E27" s="283" t="n">
        <v>159</v>
      </c>
      <c r="F27" s="283" t="n">
        <v>0</v>
      </c>
      <c r="G27" s="283" t="n">
        <v>50</v>
      </c>
      <c r="H27" s="283" t="n">
        <v>0</v>
      </c>
      <c r="I27" s="283" t="n">
        <v>0</v>
      </c>
      <c r="J27" s="283" t="n">
        <v>0</v>
      </c>
      <c r="K27" s="283" t="n">
        <v>0</v>
      </c>
      <c r="L27" s="283" t="n">
        <v>0</v>
      </c>
      <c r="M27" s="283" t="n">
        <v>0</v>
      </c>
      <c r="N27" s="283" t="n">
        <v>50</v>
      </c>
      <c r="O27" s="283" t="n">
        <v>0</v>
      </c>
      <c r="P27" s="283" t="n">
        <v>0</v>
      </c>
      <c r="Q27" s="283" t="n">
        <v>59</v>
      </c>
      <c r="R27" s="283" t="n">
        <v>0</v>
      </c>
      <c r="S27" s="156" t="n">
        <f aca="false">SUM(F27:R27)</f>
        <v>159</v>
      </c>
      <c r="U27" s="130" t="n">
        <f aca="false">E27-S27</f>
        <v>0</v>
      </c>
    </row>
    <row r="28" customFormat="false" ht="21" hidden="false" customHeight="true" outlineLevel="0" collapsed="false">
      <c r="A28" s="289"/>
      <c r="B28" s="290"/>
      <c r="C28" s="176"/>
      <c r="D28" s="280" t="s">
        <v>28</v>
      </c>
      <c r="E28" s="154" t="s">
        <v>29</v>
      </c>
      <c r="F28" s="154"/>
      <c r="G28" s="154"/>
      <c r="H28" s="154"/>
      <c r="I28" s="154"/>
      <c r="J28" s="154" t="n">
        <v>0</v>
      </c>
      <c r="K28" s="154"/>
      <c r="L28" s="154"/>
      <c r="M28" s="154"/>
      <c r="N28" s="154"/>
      <c r="O28" s="268" t="n">
        <v>9</v>
      </c>
      <c r="P28" s="268" t="n">
        <v>3</v>
      </c>
      <c r="Q28" s="154"/>
      <c r="R28" s="154" t="n">
        <v>61</v>
      </c>
      <c r="S28" s="154" t="n">
        <f aca="false">SUM(F28:R28)</f>
        <v>73</v>
      </c>
      <c r="U28" s="130" t="e">
        <f aca="false">E28-S28</f>
        <v>#VALUE!</v>
      </c>
    </row>
    <row r="29" customFormat="false" ht="21" hidden="false" customHeight="true" outlineLevel="0" collapsed="false">
      <c r="A29" s="281"/>
      <c r="B29" s="288" t="s">
        <v>81</v>
      </c>
      <c r="C29" s="288"/>
      <c r="D29" s="168" t="s">
        <v>27</v>
      </c>
      <c r="E29" s="283" t="n">
        <f aca="false">E31</f>
        <v>19610</v>
      </c>
      <c r="F29" s="283" t="n">
        <f aca="false">F31</f>
        <v>974</v>
      </c>
      <c r="G29" s="283" t="n">
        <f aca="false">G31</f>
        <v>1372</v>
      </c>
      <c r="H29" s="283" t="n">
        <f aca="false">H31</f>
        <v>1421</v>
      </c>
      <c r="I29" s="283" t="n">
        <f aca="false">I31</f>
        <v>1507</v>
      </c>
      <c r="J29" s="283" t="n">
        <f aca="false">J31</f>
        <v>787</v>
      </c>
      <c r="K29" s="283" t="n">
        <f aca="false">K31</f>
        <v>1057</v>
      </c>
      <c r="L29" s="283" t="n">
        <f aca="false">L31</f>
        <v>1003</v>
      </c>
      <c r="M29" s="283" t="n">
        <f aca="false">M31</f>
        <v>1192</v>
      </c>
      <c r="N29" s="283" t="n">
        <f aca="false">N31</f>
        <v>1328</v>
      </c>
      <c r="O29" s="283" t="n">
        <f aca="false">O31</f>
        <v>1083</v>
      </c>
      <c r="P29" s="283" t="n">
        <f aca="false">P31</f>
        <v>1328</v>
      </c>
      <c r="Q29" s="283" t="n">
        <f aca="false">Q31</f>
        <v>6131</v>
      </c>
      <c r="R29" s="283" t="n">
        <f aca="false">R31</f>
        <v>427</v>
      </c>
      <c r="S29" s="156" t="n">
        <f aca="false">SUM(F29:R29)</f>
        <v>19610</v>
      </c>
      <c r="U29" s="130" t="n">
        <f aca="false">E29-S29</f>
        <v>0</v>
      </c>
    </row>
    <row r="30" customFormat="false" ht="21" hidden="false" customHeight="true" outlineLevel="0" collapsed="false">
      <c r="A30" s="281"/>
      <c r="B30" s="288"/>
      <c r="C30" s="288"/>
      <c r="D30" s="280" t="s">
        <v>28</v>
      </c>
      <c r="E30" s="154" t="s">
        <v>29</v>
      </c>
      <c r="F30" s="154" t="n">
        <f aca="false">F32</f>
        <v>0</v>
      </c>
      <c r="G30" s="154" t="n">
        <f aca="false">G32</f>
        <v>0</v>
      </c>
      <c r="H30" s="154" t="n">
        <f aca="false">H32</f>
        <v>135</v>
      </c>
      <c r="I30" s="154" t="n">
        <f aca="false">I32</f>
        <v>15</v>
      </c>
      <c r="J30" s="154" t="n">
        <f aca="false">J32</f>
        <v>367</v>
      </c>
      <c r="K30" s="154" t="n">
        <f aca="false">K32</f>
        <v>1</v>
      </c>
      <c r="L30" s="154" t="n">
        <f aca="false">L32</f>
        <v>122</v>
      </c>
      <c r="M30" s="154" t="n">
        <f aca="false">M32</f>
        <v>1</v>
      </c>
      <c r="N30" s="154" t="n">
        <f aca="false">N32</f>
        <v>0</v>
      </c>
      <c r="O30" s="154" t="n">
        <f aca="false">O32</f>
        <v>0</v>
      </c>
      <c r="P30" s="154" t="n">
        <f aca="false">P32</f>
        <v>0</v>
      </c>
      <c r="Q30" s="154" t="n">
        <f aca="false">Q32</f>
        <v>0</v>
      </c>
      <c r="R30" s="154" t="n">
        <f aca="false">R32</f>
        <v>0</v>
      </c>
      <c r="S30" s="154" t="n">
        <f aca="false">SUM(F30:R30)</f>
        <v>641</v>
      </c>
      <c r="U30" s="130" t="e">
        <f aca="false">E30-S30</f>
        <v>#VALUE!</v>
      </c>
    </row>
    <row r="31" customFormat="false" ht="21" hidden="false" customHeight="true" outlineLevel="0" collapsed="false">
      <c r="A31" s="289"/>
      <c r="B31" s="290"/>
      <c r="C31" s="176" t="s">
        <v>39</v>
      </c>
      <c r="D31" s="168" t="s">
        <v>27</v>
      </c>
      <c r="E31" s="283" t="n">
        <v>19610</v>
      </c>
      <c r="F31" s="283" t="n">
        <v>974</v>
      </c>
      <c r="G31" s="283" t="n">
        <v>1372</v>
      </c>
      <c r="H31" s="283" t="n">
        <v>1421</v>
      </c>
      <c r="I31" s="283" t="n">
        <v>1507</v>
      </c>
      <c r="J31" s="283" t="n">
        <v>787</v>
      </c>
      <c r="K31" s="283" t="n">
        <v>1057</v>
      </c>
      <c r="L31" s="283" t="n">
        <v>1003</v>
      </c>
      <c r="M31" s="283" t="n">
        <v>1192</v>
      </c>
      <c r="N31" s="283" t="n">
        <v>1328</v>
      </c>
      <c r="O31" s="283" t="n">
        <v>1083</v>
      </c>
      <c r="P31" s="283" t="n">
        <v>1328</v>
      </c>
      <c r="Q31" s="283" t="n">
        <v>6131</v>
      </c>
      <c r="R31" s="283" t="n">
        <v>427</v>
      </c>
      <c r="S31" s="156" t="n">
        <f aca="false">SUM(F31:R31)</f>
        <v>19610</v>
      </c>
      <c r="U31" s="130" t="n">
        <f aca="false">E31-S31</f>
        <v>0</v>
      </c>
    </row>
    <row r="32" customFormat="false" ht="21" hidden="false" customHeight="true" outlineLevel="0" collapsed="false">
      <c r="A32" s="289"/>
      <c r="B32" s="290"/>
      <c r="C32" s="176"/>
      <c r="D32" s="280" t="s">
        <v>28</v>
      </c>
      <c r="E32" s="154" t="s">
        <v>29</v>
      </c>
      <c r="F32" s="154"/>
      <c r="G32" s="154"/>
      <c r="H32" s="154" t="n">
        <v>135</v>
      </c>
      <c r="I32" s="154" t="n">
        <v>15</v>
      </c>
      <c r="J32" s="154" t="n">
        <v>367</v>
      </c>
      <c r="K32" s="154" t="n">
        <v>1</v>
      </c>
      <c r="L32" s="154" t="n">
        <v>122</v>
      </c>
      <c r="M32" s="154" t="n">
        <v>1</v>
      </c>
      <c r="N32" s="154"/>
      <c r="O32" s="268"/>
      <c r="P32" s="268"/>
      <c r="Q32" s="154"/>
      <c r="R32" s="154"/>
      <c r="S32" s="154" t="n">
        <f aca="false">SUM(F32:R32)</f>
        <v>641</v>
      </c>
      <c r="U32" s="130" t="e">
        <f aca="false">E32-S32</f>
        <v>#VALUE!</v>
      </c>
    </row>
    <row r="33" customFormat="false" ht="21" hidden="false" customHeight="true" outlineLevel="0" collapsed="false">
      <c r="A33" s="176" t="s">
        <v>173</v>
      </c>
      <c r="B33" s="176"/>
      <c r="C33" s="176"/>
      <c r="D33" s="168" t="s">
        <v>27</v>
      </c>
      <c r="E33" s="156" t="n">
        <f aca="false">E35+E39</f>
        <v>2531</v>
      </c>
      <c r="F33" s="283" t="n">
        <f aca="false">F35+F39</f>
        <v>0</v>
      </c>
      <c r="G33" s="283" t="n">
        <f aca="false">G35+G39</f>
        <v>180</v>
      </c>
      <c r="H33" s="283" t="n">
        <f aca="false">H35+H39</f>
        <v>180</v>
      </c>
      <c r="I33" s="283" t="n">
        <f aca="false">I35+I39</f>
        <v>273</v>
      </c>
      <c r="J33" s="283" t="n">
        <f aca="false">J35+J39</f>
        <v>170</v>
      </c>
      <c r="K33" s="283" t="n">
        <f aca="false">K35+K39</f>
        <v>180</v>
      </c>
      <c r="L33" s="283" t="n">
        <f aca="false">L35+L39</f>
        <v>200</v>
      </c>
      <c r="M33" s="283" t="n">
        <f aca="false">M35+M39</f>
        <v>213</v>
      </c>
      <c r="N33" s="283" t="n">
        <f aca="false">N35+N39</f>
        <v>210</v>
      </c>
      <c r="O33" s="283" t="n">
        <f aca="false">O35+O39</f>
        <v>193</v>
      </c>
      <c r="P33" s="283" t="n">
        <f aca="false">P35+P39</f>
        <v>221</v>
      </c>
      <c r="Q33" s="283" t="n">
        <f aca="false">Q35+Q39</f>
        <v>180</v>
      </c>
      <c r="R33" s="283" t="n">
        <f aca="false">R35+R39</f>
        <v>331</v>
      </c>
      <c r="S33" s="156" t="n">
        <f aca="false">SUM(F33:R33)</f>
        <v>2531</v>
      </c>
      <c r="U33" s="130" t="n">
        <f aca="false">E33-S33</f>
        <v>0</v>
      </c>
    </row>
    <row r="34" customFormat="false" ht="21" hidden="false" customHeight="true" outlineLevel="0" collapsed="false">
      <c r="A34" s="176"/>
      <c r="B34" s="176"/>
      <c r="C34" s="176"/>
      <c r="D34" s="280" t="s">
        <v>28</v>
      </c>
      <c r="E34" s="154" t="s">
        <v>29</v>
      </c>
      <c r="F34" s="154" t="n">
        <f aca="false">F36+F40</f>
        <v>0</v>
      </c>
      <c r="G34" s="154" t="n">
        <f aca="false">G36+G40</f>
        <v>0</v>
      </c>
      <c r="H34" s="154" t="n">
        <f aca="false">H36+H40</f>
        <v>55</v>
      </c>
      <c r="I34" s="154" t="n">
        <f aca="false">I36+I40</f>
        <v>190</v>
      </c>
      <c r="J34" s="154" t="n">
        <f aca="false">J36+J40</f>
        <v>411</v>
      </c>
      <c r="K34" s="154" t="n">
        <f aca="false">K36+K40</f>
        <v>415</v>
      </c>
      <c r="L34" s="154" t="n">
        <f aca="false">L36+L40</f>
        <v>13</v>
      </c>
      <c r="M34" s="154" t="n">
        <f aca="false">M36+M40</f>
        <v>173</v>
      </c>
      <c r="N34" s="154" t="n">
        <f aca="false">N36+N40</f>
        <v>0</v>
      </c>
      <c r="O34" s="154" t="n">
        <f aca="false">O36+O40</f>
        <v>224</v>
      </c>
      <c r="P34" s="154" t="n">
        <f aca="false">P36+P40</f>
        <v>292</v>
      </c>
      <c r="Q34" s="154" t="n">
        <f aca="false">Q36+Q40</f>
        <v>36</v>
      </c>
      <c r="R34" s="154" t="n">
        <f aca="false">R36+R40</f>
        <v>688</v>
      </c>
      <c r="S34" s="154" t="n">
        <f aca="false">SUM(F34:R34)</f>
        <v>2497</v>
      </c>
      <c r="U34" s="130" t="e">
        <f aca="false">E34-S34</f>
        <v>#VALUE!</v>
      </c>
    </row>
    <row r="35" customFormat="false" ht="21" hidden="false" customHeight="true" outlineLevel="0" collapsed="false">
      <c r="A35" s="281"/>
      <c r="B35" s="288" t="s">
        <v>135</v>
      </c>
      <c r="C35" s="288"/>
      <c r="D35" s="168" t="s">
        <v>27</v>
      </c>
      <c r="E35" s="283" t="n">
        <f aca="false">E37</f>
        <v>290</v>
      </c>
      <c r="F35" s="283" t="n">
        <f aca="false">F37</f>
        <v>0</v>
      </c>
      <c r="G35" s="283" t="n">
        <f aca="false">G37</f>
        <v>0</v>
      </c>
      <c r="H35" s="283" t="n">
        <f aca="false">H37</f>
        <v>0</v>
      </c>
      <c r="I35" s="283" t="n">
        <f aca="false">I37</f>
        <v>73</v>
      </c>
      <c r="J35" s="283" t="n">
        <f aca="false">J37</f>
        <v>0</v>
      </c>
      <c r="K35" s="283" t="n">
        <f aca="false">K37</f>
        <v>0</v>
      </c>
      <c r="L35" s="283" t="n">
        <f aca="false">L37</f>
        <v>0</v>
      </c>
      <c r="M35" s="283" t="n">
        <f aca="false">M37</f>
        <v>73</v>
      </c>
      <c r="N35" s="283" t="n">
        <f aca="false">N37</f>
        <v>0</v>
      </c>
      <c r="O35" s="283" t="n">
        <f aca="false">O37</f>
        <v>73</v>
      </c>
      <c r="P35" s="283" t="n">
        <f aca="false">P37</f>
        <v>71</v>
      </c>
      <c r="Q35" s="283" t="n">
        <f aca="false">Q37</f>
        <v>0</v>
      </c>
      <c r="R35" s="283" t="n">
        <f aca="false">R37</f>
        <v>0</v>
      </c>
      <c r="S35" s="156" t="n">
        <f aca="false">SUM(F35:R35)</f>
        <v>290</v>
      </c>
      <c r="U35" s="130" t="n">
        <f aca="false">E35-S35</f>
        <v>0</v>
      </c>
    </row>
    <row r="36" customFormat="false" ht="21" hidden="false" customHeight="true" outlineLevel="0" collapsed="false">
      <c r="A36" s="281"/>
      <c r="B36" s="288"/>
      <c r="C36" s="288"/>
      <c r="D36" s="280" t="s">
        <v>28</v>
      </c>
      <c r="E36" s="154" t="s">
        <v>29</v>
      </c>
      <c r="F36" s="154" t="n">
        <f aca="false">F38</f>
        <v>0</v>
      </c>
      <c r="G36" s="154" t="n">
        <f aca="false">G38</f>
        <v>0</v>
      </c>
      <c r="H36" s="154" t="n">
        <f aca="false">H38</f>
        <v>0</v>
      </c>
      <c r="I36" s="154" t="n">
        <f aca="false">I38</f>
        <v>0</v>
      </c>
      <c r="J36" s="154" t="n">
        <f aca="false">J38</f>
        <v>1</v>
      </c>
      <c r="K36" s="154" t="n">
        <f aca="false">K38</f>
        <v>0</v>
      </c>
      <c r="L36" s="154" t="n">
        <f aca="false">L38</f>
        <v>0</v>
      </c>
      <c r="M36" s="154" t="n">
        <f aca="false">M38</f>
        <v>0</v>
      </c>
      <c r="N36" s="154" t="n">
        <f aca="false">N38</f>
        <v>0</v>
      </c>
      <c r="O36" s="154" t="n">
        <f aca="false">O38</f>
        <v>0</v>
      </c>
      <c r="P36" s="154" t="n">
        <f aca="false">P38</f>
        <v>1</v>
      </c>
      <c r="Q36" s="154" t="n">
        <f aca="false">Q38</f>
        <v>0</v>
      </c>
      <c r="R36" s="154" t="n">
        <f aca="false">R38</f>
        <v>0</v>
      </c>
      <c r="S36" s="154" t="n">
        <f aca="false">SUM(F36:R36)</f>
        <v>2</v>
      </c>
      <c r="U36" s="130" t="e">
        <f aca="false">E36-S36</f>
        <v>#VALUE!</v>
      </c>
    </row>
    <row r="37" customFormat="false" ht="21" hidden="false" customHeight="true" outlineLevel="0" collapsed="false">
      <c r="A37" s="289"/>
      <c r="B37" s="290"/>
      <c r="C37" s="176" t="s">
        <v>36</v>
      </c>
      <c r="D37" s="168" t="s">
        <v>27</v>
      </c>
      <c r="E37" s="120" t="n">
        <v>290</v>
      </c>
      <c r="F37" s="120" t="n">
        <v>0</v>
      </c>
      <c r="G37" s="120" t="n">
        <v>0</v>
      </c>
      <c r="H37" s="120" t="n">
        <v>0</v>
      </c>
      <c r="I37" s="120" t="n">
        <v>73</v>
      </c>
      <c r="J37" s="120" t="n">
        <v>0</v>
      </c>
      <c r="K37" s="120" t="n">
        <v>0</v>
      </c>
      <c r="L37" s="120" t="n">
        <v>0</v>
      </c>
      <c r="M37" s="120" t="n">
        <v>73</v>
      </c>
      <c r="N37" s="120" t="n">
        <v>0</v>
      </c>
      <c r="O37" s="120" t="n">
        <v>73</v>
      </c>
      <c r="P37" s="120" t="n">
        <v>71</v>
      </c>
      <c r="Q37" s="120" t="n">
        <v>0</v>
      </c>
      <c r="R37" s="120" t="n">
        <v>0</v>
      </c>
      <c r="S37" s="156" t="n">
        <f aca="false">SUM(F37:R37)</f>
        <v>290</v>
      </c>
      <c r="U37" s="130" t="n">
        <f aca="false">E37-S37</f>
        <v>0</v>
      </c>
    </row>
    <row r="38" customFormat="false" ht="21" hidden="false" customHeight="true" outlineLevel="0" collapsed="false">
      <c r="A38" s="289"/>
      <c r="B38" s="290"/>
      <c r="C38" s="176"/>
      <c r="D38" s="280" t="s">
        <v>28</v>
      </c>
      <c r="E38" s="154" t="s">
        <v>29</v>
      </c>
      <c r="F38" s="154"/>
      <c r="G38" s="154"/>
      <c r="H38" s="154"/>
      <c r="I38" s="154"/>
      <c r="J38" s="154" t="n">
        <v>1</v>
      </c>
      <c r="K38" s="154"/>
      <c r="L38" s="154"/>
      <c r="M38" s="154"/>
      <c r="N38" s="154"/>
      <c r="O38" s="268"/>
      <c r="P38" s="268" t="n">
        <v>1</v>
      </c>
      <c r="Q38" s="154"/>
      <c r="R38" s="154"/>
      <c r="S38" s="154" t="n">
        <f aca="false">SUM(F38:R38)</f>
        <v>2</v>
      </c>
      <c r="U38" s="130" t="e">
        <f aca="false">E38-S38</f>
        <v>#VALUE!</v>
      </c>
    </row>
    <row r="39" customFormat="false" ht="21" hidden="false" customHeight="true" outlineLevel="0" collapsed="false">
      <c r="A39" s="291"/>
      <c r="B39" s="292" t="s">
        <v>174</v>
      </c>
      <c r="C39" s="292"/>
      <c r="D39" s="168" t="s">
        <v>27</v>
      </c>
      <c r="E39" s="283" t="n">
        <f aca="false">E41</f>
        <v>2241</v>
      </c>
      <c r="F39" s="283" t="n">
        <f aca="false">F41</f>
        <v>0</v>
      </c>
      <c r="G39" s="283" t="n">
        <f aca="false">G41</f>
        <v>180</v>
      </c>
      <c r="H39" s="283" t="n">
        <f aca="false">H41</f>
        <v>180</v>
      </c>
      <c r="I39" s="283" t="n">
        <f aca="false">I41</f>
        <v>200</v>
      </c>
      <c r="J39" s="283" t="n">
        <f aca="false">J41</f>
        <v>170</v>
      </c>
      <c r="K39" s="283" t="n">
        <f aca="false">K41</f>
        <v>180</v>
      </c>
      <c r="L39" s="283" t="n">
        <f aca="false">L41</f>
        <v>200</v>
      </c>
      <c r="M39" s="283" t="n">
        <f aca="false">M41</f>
        <v>140</v>
      </c>
      <c r="N39" s="283" t="n">
        <f aca="false">N41</f>
        <v>210</v>
      </c>
      <c r="O39" s="283" t="n">
        <f aca="false">O41</f>
        <v>120</v>
      </c>
      <c r="P39" s="283" t="n">
        <f aca="false">P41</f>
        <v>150</v>
      </c>
      <c r="Q39" s="283" t="n">
        <f aca="false">Q41</f>
        <v>180</v>
      </c>
      <c r="R39" s="283" t="n">
        <f aca="false">R41</f>
        <v>331</v>
      </c>
      <c r="S39" s="156" t="n">
        <f aca="false">SUM(F39:R39)</f>
        <v>2241</v>
      </c>
      <c r="U39" s="130" t="n">
        <f aca="false">E39-S39</f>
        <v>0</v>
      </c>
    </row>
    <row r="40" customFormat="false" ht="21" hidden="false" customHeight="true" outlineLevel="0" collapsed="false">
      <c r="A40" s="291"/>
      <c r="B40" s="292"/>
      <c r="C40" s="292"/>
      <c r="D40" s="280" t="s">
        <v>28</v>
      </c>
      <c r="E40" s="154" t="s">
        <v>29</v>
      </c>
      <c r="F40" s="154" t="n">
        <f aca="false">F42</f>
        <v>0</v>
      </c>
      <c r="G40" s="154" t="n">
        <f aca="false">G42</f>
        <v>0</v>
      </c>
      <c r="H40" s="154" t="n">
        <f aca="false">H42</f>
        <v>55</v>
      </c>
      <c r="I40" s="154" t="n">
        <f aca="false">I42</f>
        <v>190</v>
      </c>
      <c r="J40" s="154" t="n">
        <f aca="false">J42</f>
        <v>410</v>
      </c>
      <c r="K40" s="154" t="n">
        <f aca="false">K42</f>
        <v>415</v>
      </c>
      <c r="L40" s="154" t="n">
        <f aca="false">L42</f>
        <v>13</v>
      </c>
      <c r="M40" s="154" t="n">
        <f aca="false">M42</f>
        <v>173</v>
      </c>
      <c r="N40" s="154" t="n">
        <f aca="false">N42</f>
        <v>0</v>
      </c>
      <c r="O40" s="154" t="n">
        <f aca="false">O42</f>
        <v>224</v>
      </c>
      <c r="P40" s="154" t="n">
        <f aca="false">P42</f>
        <v>291</v>
      </c>
      <c r="Q40" s="154" t="n">
        <f aca="false">Q42</f>
        <v>36</v>
      </c>
      <c r="R40" s="154" t="n">
        <f aca="false">R42</f>
        <v>688</v>
      </c>
      <c r="S40" s="154" t="n">
        <f aca="false">SUM(F40:R40)</f>
        <v>2495</v>
      </c>
      <c r="U40" s="130" t="e">
        <f aca="false">E40-S40</f>
        <v>#VALUE!</v>
      </c>
    </row>
    <row r="41" customFormat="false" ht="21" hidden="false" customHeight="true" outlineLevel="0" collapsed="false">
      <c r="A41" s="293"/>
      <c r="B41" s="294"/>
      <c r="C41" s="215" t="s">
        <v>30</v>
      </c>
      <c r="D41" s="168" t="s">
        <v>27</v>
      </c>
      <c r="E41" s="120" t="n">
        <v>2241</v>
      </c>
      <c r="F41" s="120" t="n">
        <v>0</v>
      </c>
      <c r="G41" s="120" t="n">
        <v>180</v>
      </c>
      <c r="H41" s="120" t="n">
        <v>180</v>
      </c>
      <c r="I41" s="120" t="n">
        <v>200</v>
      </c>
      <c r="J41" s="120" t="n">
        <v>170</v>
      </c>
      <c r="K41" s="120" t="n">
        <v>180</v>
      </c>
      <c r="L41" s="120" t="n">
        <v>200</v>
      </c>
      <c r="M41" s="120" t="n">
        <v>140</v>
      </c>
      <c r="N41" s="120" t="n">
        <v>210</v>
      </c>
      <c r="O41" s="120" t="n">
        <v>120</v>
      </c>
      <c r="P41" s="120" t="n">
        <v>150</v>
      </c>
      <c r="Q41" s="120" t="n">
        <v>180</v>
      </c>
      <c r="R41" s="120" t="n">
        <v>331</v>
      </c>
      <c r="S41" s="156" t="n">
        <f aca="false">SUM(F41:R41)</f>
        <v>2241</v>
      </c>
      <c r="U41" s="130" t="n">
        <f aca="false">E41-S41</f>
        <v>0</v>
      </c>
    </row>
    <row r="42" customFormat="false" ht="21" hidden="false" customHeight="true" outlineLevel="0" collapsed="false">
      <c r="A42" s="293"/>
      <c r="B42" s="294"/>
      <c r="C42" s="215"/>
      <c r="D42" s="280" t="s">
        <v>28</v>
      </c>
      <c r="E42" s="154" t="s">
        <v>29</v>
      </c>
      <c r="F42" s="154"/>
      <c r="G42" s="154"/>
      <c r="H42" s="154" t="n">
        <v>55</v>
      </c>
      <c r="I42" s="154" t="n">
        <v>190</v>
      </c>
      <c r="J42" s="154" t="n">
        <v>410</v>
      </c>
      <c r="K42" s="154" t="n">
        <v>415</v>
      </c>
      <c r="L42" s="154" t="n">
        <v>13</v>
      </c>
      <c r="M42" s="154" t="n">
        <v>173</v>
      </c>
      <c r="N42" s="154"/>
      <c r="O42" s="268" t="n">
        <v>224</v>
      </c>
      <c r="P42" s="268" t="n">
        <v>291</v>
      </c>
      <c r="Q42" s="154" t="n">
        <v>36</v>
      </c>
      <c r="R42" s="154" t="n">
        <v>688</v>
      </c>
      <c r="S42" s="154" t="n">
        <f aca="false">SUM(F42:R42)</f>
        <v>2495</v>
      </c>
      <c r="U42" s="130" t="e">
        <f aca="false">E42-S42</f>
        <v>#VALUE!</v>
      </c>
    </row>
    <row r="43" customFormat="false" ht="21" hidden="false" customHeight="true" outlineLevel="0" collapsed="false">
      <c r="A43" s="176" t="s">
        <v>175</v>
      </c>
      <c r="B43" s="176"/>
      <c r="C43" s="176"/>
      <c r="D43" s="168" t="s">
        <v>27</v>
      </c>
      <c r="E43" s="156" t="n">
        <f aca="false">SUM(E45,E49,E53,E57)</f>
        <v>29465</v>
      </c>
      <c r="F43" s="156" t="n">
        <f aca="false">SUM(F45,F49,F53,F57)</f>
        <v>1520</v>
      </c>
      <c r="G43" s="156" t="n">
        <f aca="false">SUM(G45,G49,G53,G57)</f>
        <v>2704</v>
      </c>
      <c r="H43" s="156" t="n">
        <f aca="false">SUM(H45,H49,H53,H57)</f>
        <v>2064</v>
      </c>
      <c r="I43" s="156" t="n">
        <f aca="false">SUM(I45,I49,I53,I57)</f>
        <v>2528</v>
      </c>
      <c r="J43" s="156" t="n">
        <f aca="false">SUM(J45,J49,J53,J57)</f>
        <v>1794</v>
      </c>
      <c r="K43" s="156" t="n">
        <f aca="false">SUM(K45,K49,K53,K57)</f>
        <v>2259</v>
      </c>
      <c r="L43" s="156" t="n">
        <f aca="false">SUM(L45,L49,L53,L57)</f>
        <v>3269</v>
      </c>
      <c r="M43" s="156" t="n">
        <f aca="false">SUM(M45,M49,M53,M57)</f>
        <v>2593</v>
      </c>
      <c r="N43" s="156" t="n">
        <f aca="false">SUM(N45,N49,N53,N57)</f>
        <v>2064</v>
      </c>
      <c r="O43" s="156" t="n">
        <f aca="false">SUM(O45,O49,O53,O57)</f>
        <v>2650</v>
      </c>
      <c r="P43" s="156" t="n">
        <f aca="false">SUM(P45,P49,P53,P57)</f>
        <v>3020</v>
      </c>
      <c r="Q43" s="156" t="n">
        <f aca="false">SUM(Q45,Q49,Q53,Q57)</f>
        <v>3000</v>
      </c>
      <c r="R43" s="156" t="n">
        <f aca="false">SUM(R45,R49,R53,R57)</f>
        <v>0</v>
      </c>
      <c r="S43" s="156" t="n">
        <f aca="false">SUM(F43:R43)</f>
        <v>29465</v>
      </c>
      <c r="U43" s="130" t="n">
        <f aca="false">E43-S43</f>
        <v>0</v>
      </c>
    </row>
    <row r="44" customFormat="false" ht="21" hidden="false" customHeight="true" outlineLevel="0" collapsed="false">
      <c r="A44" s="176"/>
      <c r="B44" s="176"/>
      <c r="C44" s="176"/>
      <c r="D44" s="280" t="s">
        <v>28</v>
      </c>
      <c r="E44" s="154" t="s">
        <v>29</v>
      </c>
      <c r="F44" s="154" t="n">
        <f aca="false">SUM(F46,F50,F54,F58)</f>
        <v>0</v>
      </c>
      <c r="G44" s="154" t="n">
        <f aca="false">SUM(G46,G50,G54,G58)</f>
        <v>1036</v>
      </c>
      <c r="H44" s="154" t="n">
        <f aca="false">SUM(H46,H50,H54,H58)</f>
        <v>1733</v>
      </c>
      <c r="I44" s="154" t="n">
        <f aca="false">SUM(I46,I50,I54,I58)</f>
        <v>2874</v>
      </c>
      <c r="J44" s="154" t="n">
        <f aca="false">SUM(J46,J50,J54,J58)</f>
        <v>1368</v>
      </c>
      <c r="K44" s="154" t="n">
        <f aca="false">SUM(K46,K50,K54,K58)</f>
        <v>1031</v>
      </c>
      <c r="L44" s="154" t="n">
        <f aca="false">SUM(L46,L50,L54,L58)</f>
        <v>1922</v>
      </c>
      <c r="M44" s="154" t="n">
        <f aca="false">SUM(M46,M50,M54,M58)</f>
        <v>1128</v>
      </c>
      <c r="N44" s="154" t="n">
        <f aca="false">SUM(N46,N50,N54,N58)</f>
        <v>1861</v>
      </c>
      <c r="O44" s="154" t="n">
        <f aca="false">SUM(O46,O50,O54,O58)</f>
        <v>2181</v>
      </c>
      <c r="P44" s="154" t="n">
        <f aca="false">SUM(P46,P50,P54,P58)</f>
        <v>3131</v>
      </c>
      <c r="Q44" s="154" t="n">
        <f aca="false">SUM(Q46,Q50,Q54,Q58)</f>
        <v>3302</v>
      </c>
      <c r="R44" s="154" t="n">
        <f aca="false">SUM(R46,R50,R54,R58)</f>
        <v>3797</v>
      </c>
      <c r="S44" s="154" t="n">
        <f aca="false">SUM(F44:R44)</f>
        <v>25364</v>
      </c>
      <c r="U44" s="130" t="e">
        <f aca="false">E44-S44</f>
        <v>#VALUE!</v>
      </c>
    </row>
    <row r="45" customFormat="false" ht="21" hidden="false" customHeight="true" outlineLevel="0" collapsed="false">
      <c r="A45" s="281"/>
      <c r="B45" s="288" t="s">
        <v>149</v>
      </c>
      <c r="C45" s="288"/>
      <c r="D45" s="168" t="s">
        <v>27</v>
      </c>
      <c r="E45" s="283" t="n">
        <f aca="false">E47</f>
        <v>496</v>
      </c>
      <c r="F45" s="283" t="n">
        <f aca="false">F47</f>
        <v>200</v>
      </c>
      <c r="G45" s="283" t="n">
        <f aca="false">G47</f>
        <v>0</v>
      </c>
      <c r="H45" s="283" t="n">
        <f aca="false">H47</f>
        <v>0</v>
      </c>
      <c r="I45" s="283" t="n">
        <f aca="false">I47</f>
        <v>100</v>
      </c>
      <c r="J45" s="283" t="n">
        <f aca="false">J47</f>
        <v>0</v>
      </c>
      <c r="K45" s="283" t="n">
        <f aca="false">K47</f>
        <v>0</v>
      </c>
      <c r="L45" s="283" t="n">
        <f aca="false">L47</f>
        <v>100</v>
      </c>
      <c r="M45" s="283" t="n">
        <f aca="false">M47</f>
        <v>0</v>
      </c>
      <c r="N45" s="283" t="n">
        <f aca="false">N47</f>
        <v>0</v>
      </c>
      <c r="O45" s="283" t="n">
        <f aca="false">O47</f>
        <v>96</v>
      </c>
      <c r="P45" s="283" t="n">
        <f aca="false">P47</f>
        <v>0</v>
      </c>
      <c r="Q45" s="283" t="n">
        <f aca="false">Q47</f>
        <v>0</v>
      </c>
      <c r="R45" s="283" t="n">
        <f aca="false">R47</f>
        <v>0</v>
      </c>
      <c r="S45" s="156" t="n">
        <f aca="false">SUM(F45:R45)</f>
        <v>496</v>
      </c>
      <c r="U45" s="130" t="n">
        <f aca="false">E45-S45</f>
        <v>0</v>
      </c>
    </row>
    <row r="46" customFormat="false" ht="21" hidden="false" customHeight="true" outlineLevel="0" collapsed="false">
      <c r="A46" s="281"/>
      <c r="B46" s="288"/>
      <c r="C46" s="288"/>
      <c r="D46" s="280" t="s">
        <v>28</v>
      </c>
      <c r="E46" s="154" t="s">
        <v>29</v>
      </c>
      <c r="F46" s="154" t="n">
        <f aca="false">F48</f>
        <v>0</v>
      </c>
      <c r="G46" s="154" t="n">
        <f aca="false">G48</f>
        <v>0</v>
      </c>
      <c r="H46" s="154" t="n">
        <f aca="false">H48</f>
        <v>0</v>
      </c>
      <c r="I46" s="154" t="n">
        <f aca="false">I48</f>
        <v>0</v>
      </c>
      <c r="J46" s="154" t="n">
        <f aca="false">J48</f>
        <v>0</v>
      </c>
      <c r="K46" s="154" t="n">
        <f aca="false">K48</f>
        <v>2</v>
      </c>
      <c r="L46" s="154" t="n">
        <f aca="false">L48</f>
        <v>6</v>
      </c>
      <c r="M46" s="154" t="n">
        <f aca="false">M48</f>
        <v>12</v>
      </c>
      <c r="N46" s="154" t="n">
        <f aca="false">N48</f>
        <v>5</v>
      </c>
      <c r="O46" s="154" t="n">
        <f aca="false">O48</f>
        <v>13</v>
      </c>
      <c r="P46" s="154" t="n">
        <f aca="false">P48</f>
        <v>8</v>
      </c>
      <c r="Q46" s="154" t="n">
        <f aca="false">Q48</f>
        <v>7</v>
      </c>
      <c r="R46" s="154" t="n">
        <f aca="false">R48</f>
        <v>9</v>
      </c>
      <c r="S46" s="154" t="n">
        <f aca="false">SUM(F46:R46)</f>
        <v>62</v>
      </c>
      <c r="U46" s="130" t="e">
        <f aca="false">E46-S46</f>
        <v>#VALUE!</v>
      </c>
    </row>
    <row r="47" customFormat="false" ht="21" hidden="false" customHeight="true" outlineLevel="0" collapsed="false">
      <c r="A47" s="289"/>
      <c r="B47" s="290"/>
      <c r="C47" s="176" t="s">
        <v>39</v>
      </c>
      <c r="D47" s="168" t="s">
        <v>27</v>
      </c>
      <c r="E47" s="120" t="n">
        <v>496</v>
      </c>
      <c r="F47" s="120" t="n">
        <v>200</v>
      </c>
      <c r="G47" s="120" t="n">
        <v>0</v>
      </c>
      <c r="H47" s="120" t="n">
        <v>0</v>
      </c>
      <c r="I47" s="120" t="n">
        <v>100</v>
      </c>
      <c r="J47" s="120" t="n">
        <v>0</v>
      </c>
      <c r="K47" s="120" t="n">
        <v>0</v>
      </c>
      <c r="L47" s="120" t="n">
        <v>100</v>
      </c>
      <c r="M47" s="120" t="n">
        <v>0</v>
      </c>
      <c r="N47" s="120" t="n">
        <v>0</v>
      </c>
      <c r="O47" s="120" t="n">
        <v>96</v>
      </c>
      <c r="P47" s="120" t="n">
        <v>0</v>
      </c>
      <c r="Q47" s="120" t="n">
        <v>0</v>
      </c>
      <c r="R47" s="120" t="n">
        <v>0</v>
      </c>
      <c r="S47" s="156" t="n">
        <f aca="false">SUM(F47:R47)</f>
        <v>496</v>
      </c>
      <c r="U47" s="130" t="n">
        <f aca="false">E47-S47</f>
        <v>0</v>
      </c>
    </row>
    <row r="48" customFormat="false" ht="21" hidden="false" customHeight="true" outlineLevel="0" collapsed="false">
      <c r="A48" s="289"/>
      <c r="B48" s="290"/>
      <c r="C48" s="176"/>
      <c r="D48" s="280" t="s">
        <v>28</v>
      </c>
      <c r="E48" s="154" t="s">
        <v>29</v>
      </c>
      <c r="F48" s="154"/>
      <c r="G48" s="154"/>
      <c r="H48" s="154"/>
      <c r="I48" s="154"/>
      <c r="J48" s="154" t="n">
        <v>0</v>
      </c>
      <c r="K48" s="154" t="n">
        <v>2</v>
      </c>
      <c r="L48" s="154" t="n">
        <v>6</v>
      </c>
      <c r="M48" s="154" t="n">
        <v>12</v>
      </c>
      <c r="N48" s="154" t="n">
        <v>5</v>
      </c>
      <c r="O48" s="268" t="n">
        <v>13</v>
      </c>
      <c r="P48" s="268" t="n">
        <v>8</v>
      </c>
      <c r="Q48" s="154" t="n">
        <v>7</v>
      </c>
      <c r="R48" s="154" t="n">
        <v>9</v>
      </c>
      <c r="S48" s="154" t="n">
        <f aca="false">SUM(F48:R48)</f>
        <v>62</v>
      </c>
      <c r="U48" s="130" t="e">
        <f aca="false">E48-S48</f>
        <v>#VALUE!</v>
      </c>
    </row>
    <row r="49" customFormat="false" ht="21" hidden="false" customHeight="true" outlineLevel="0" collapsed="false">
      <c r="A49" s="281"/>
      <c r="B49" s="282" t="s">
        <v>150</v>
      </c>
      <c r="C49" s="282"/>
      <c r="D49" s="168" t="s">
        <v>27</v>
      </c>
      <c r="E49" s="283" t="n">
        <f aca="false">E51</f>
        <v>745</v>
      </c>
      <c r="F49" s="283" t="n">
        <f aca="false">F51</f>
        <v>0</v>
      </c>
      <c r="G49" s="283" t="n">
        <f aca="false">G51</f>
        <v>0</v>
      </c>
      <c r="H49" s="283" t="n">
        <f aca="false">H51</f>
        <v>0</v>
      </c>
      <c r="I49" s="283" t="n">
        <f aca="false">I51</f>
        <v>47</v>
      </c>
      <c r="J49" s="283" t="n">
        <f aca="false">J51</f>
        <v>0</v>
      </c>
      <c r="K49" s="283" t="n">
        <f aca="false">K51</f>
        <v>0</v>
      </c>
      <c r="L49" s="283" t="n">
        <f aca="false">L51</f>
        <v>698</v>
      </c>
      <c r="M49" s="283" t="n">
        <f aca="false">M51</f>
        <v>0</v>
      </c>
      <c r="N49" s="283" t="n">
        <f aca="false">N51</f>
        <v>0</v>
      </c>
      <c r="O49" s="283" t="n">
        <f aca="false">O51</f>
        <v>0</v>
      </c>
      <c r="P49" s="283" t="n">
        <f aca="false">P51</f>
        <v>0</v>
      </c>
      <c r="Q49" s="283" t="n">
        <f aca="false">Q51</f>
        <v>0</v>
      </c>
      <c r="R49" s="283" t="n">
        <f aca="false">R51</f>
        <v>0</v>
      </c>
      <c r="S49" s="156" t="n">
        <f aca="false">SUM(F49:R49)</f>
        <v>745</v>
      </c>
      <c r="U49" s="130" t="n">
        <f aca="false">E49-S49</f>
        <v>0</v>
      </c>
    </row>
    <row r="50" customFormat="false" ht="21" hidden="false" customHeight="true" outlineLevel="0" collapsed="false">
      <c r="A50" s="281"/>
      <c r="B50" s="282"/>
      <c r="C50" s="282"/>
      <c r="D50" s="280" t="s">
        <v>28</v>
      </c>
      <c r="E50" s="154" t="s">
        <v>29</v>
      </c>
      <c r="F50" s="154" t="n">
        <f aca="false">F52</f>
        <v>0</v>
      </c>
      <c r="G50" s="154" t="n">
        <f aca="false">G52</f>
        <v>0</v>
      </c>
      <c r="H50" s="154" t="n">
        <f aca="false">H52</f>
        <v>0</v>
      </c>
      <c r="I50" s="154" t="n">
        <f aca="false">I52</f>
        <v>0</v>
      </c>
      <c r="J50" s="154" t="n">
        <f aca="false">J52</f>
        <v>0</v>
      </c>
      <c r="K50" s="154" t="n">
        <f aca="false">K52</f>
        <v>0</v>
      </c>
      <c r="L50" s="154" t="n">
        <f aca="false">L52</f>
        <v>0</v>
      </c>
      <c r="M50" s="154" t="n">
        <f aca="false">M52</f>
        <v>0</v>
      </c>
      <c r="N50" s="154" t="n">
        <f aca="false">N52</f>
        <v>108</v>
      </c>
      <c r="O50" s="154" t="n">
        <f aca="false">O52</f>
        <v>177</v>
      </c>
      <c r="P50" s="154" t="n">
        <f aca="false">P52</f>
        <v>134</v>
      </c>
      <c r="Q50" s="154" t="n">
        <f aca="false">Q52</f>
        <v>0</v>
      </c>
      <c r="R50" s="154" t="n">
        <f aca="false">R52</f>
        <v>0</v>
      </c>
      <c r="S50" s="154" t="n">
        <f aca="false">SUM(F50:R50)</f>
        <v>419</v>
      </c>
      <c r="U50" s="130" t="e">
        <f aca="false">E50-S50</f>
        <v>#VALUE!</v>
      </c>
    </row>
    <row r="51" customFormat="false" ht="21" hidden="false" customHeight="true" outlineLevel="0" collapsed="false">
      <c r="A51" s="289"/>
      <c r="B51" s="290"/>
      <c r="C51" s="176" t="s">
        <v>30</v>
      </c>
      <c r="D51" s="168" t="s">
        <v>27</v>
      </c>
      <c r="E51" s="120" t="n">
        <v>745</v>
      </c>
      <c r="F51" s="120" t="n">
        <v>0</v>
      </c>
      <c r="G51" s="120" t="n">
        <v>0</v>
      </c>
      <c r="H51" s="120" t="n">
        <v>0</v>
      </c>
      <c r="I51" s="120" t="n">
        <v>47</v>
      </c>
      <c r="J51" s="120" t="n">
        <v>0</v>
      </c>
      <c r="K51" s="120" t="n">
        <v>0</v>
      </c>
      <c r="L51" s="120" t="n">
        <v>698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56" t="n">
        <f aca="false">SUM(F51:R51)</f>
        <v>745</v>
      </c>
      <c r="U51" s="130" t="n">
        <f aca="false">E51-S51</f>
        <v>0</v>
      </c>
    </row>
    <row r="52" customFormat="false" ht="21" hidden="false" customHeight="true" outlineLevel="0" collapsed="false">
      <c r="A52" s="289"/>
      <c r="B52" s="290"/>
      <c r="C52" s="176"/>
      <c r="D52" s="280" t="s">
        <v>28</v>
      </c>
      <c r="E52" s="154" t="s">
        <v>29</v>
      </c>
      <c r="F52" s="154"/>
      <c r="G52" s="154"/>
      <c r="H52" s="154"/>
      <c r="I52" s="154"/>
      <c r="J52" s="154" t="n">
        <v>0</v>
      </c>
      <c r="K52" s="154"/>
      <c r="L52" s="154"/>
      <c r="M52" s="154"/>
      <c r="N52" s="154" t="n">
        <v>108</v>
      </c>
      <c r="O52" s="268" t="n">
        <v>177</v>
      </c>
      <c r="P52" s="268" t="n">
        <v>134</v>
      </c>
      <c r="Q52" s="154"/>
      <c r="R52" s="154"/>
      <c r="S52" s="154" t="n">
        <f aca="false">SUM(F52:R52)</f>
        <v>419</v>
      </c>
      <c r="U52" s="130" t="e">
        <f aca="false">E52-S52</f>
        <v>#VALUE!</v>
      </c>
    </row>
    <row r="53" customFormat="false" ht="21" hidden="false" customHeight="true" outlineLevel="0" collapsed="false">
      <c r="A53" s="281"/>
      <c r="B53" s="282" t="s">
        <v>156</v>
      </c>
      <c r="C53" s="282"/>
      <c r="D53" s="168" t="s">
        <v>27</v>
      </c>
      <c r="E53" s="283" t="n">
        <f aca="false">E55</f>
        <v>26210</v>
      </c>
      <c r="F53" s="283" t="n">
        <f aca="false">F55</f>
        <v>1000</v>
      </c>
      <c r="G53" s="283" t="n">
        <f aca="false">G55</f>
        <v>2500</v>
      </c>
      <c r="H53" s="283" t="n">
        <f aca="false">H55</f>
        <v>2000</v>
      </c>
      <c r="I53" s="283" t="n">
        <f aca="false">I55</f>
        <v>2000</v>
      </c>
      <c r="J53" s="283" t="n">
        <f aca="false">J55</f>
        <v>1500</v>
      </c>
      <c r="K53" s="283" t="n">
        <f aca="false">K55</f>
        <v>2000</v>
      </c>
      <c r="L53" s="283" t="n">
        <f aca="false">L55</f>
        <v>2210</v>
      </c>
      <c r="M53" s="283" t="n">
        <f aca="false">M55</f>
        <v>2500</v>
      </c>
      <c r="N53" s="283" t="n">
        <f aca="false">N55</f>
        <v>2000</v>
      </c>
      <c r="O53" s="283" t="n">
        <f aca="false">O55</f>
        <v>2500</v>
      </c>
      <c r="P53" s="283" t="n">
        <f aca="false">P55</f>
        <v>3000</v>
      </c>
      <c r="Q53" s="283" t="n">
        <f aca="false">Q55</f>
        <v>3000</v>
      </c>
      <c r="R53" s="283" t="n">
        <f aca="false">R55</f>
        <v>0</v>
      </c>
      <c r="S53" s="156" t="n">
        <f aca="false">SUM(F53:R53)</f>
        <v>26210</v>
      </c>
      <c r="U53" s="130" t="n">
        <f aca="false">E53-S53</f>
        <v>0</v>
      </c>
    </row>
    <row r="54" customFormat="false" ht="21" hidden="false" customHeight="true" outlineLevel="0" collapsed="false">
      <c r="A54" s="281"/>
      <c r="B54" s="282"/>
      <c r="C54" s="282"/>
      <c r="D54" s="280" t="s">
        <v>28</v>
      </c>
      <c r="E54" s="154" t="s">
        <v>29</v>
      </c>
      <c r="F54" s="154" t="n">
        <f aca="false">F56</f>
        <v>0</v>
      </c>
      <c r="G54" s="154" t="n">
        <f aca="false">G56</f>
        <v>858</v>
      </c>
      <c r="H54" s="154" t="n">
        <f aca="false">H56</f>
        <v>1682</v>
      </c>
      <c r="I54" s="154" t="n">
        <f aca="false">I56</f>
        <v>2765</v>
      </c>
      <c r="J54" s="154" t="n">
        <f aca="false">J56</f>
        <v>1243</v>
      </c>
      <c r="K54" s="154" t="n">
        <f aca="false">K56</f>
        <v>896</v>
      </c>
      <c r="L54" s="154" t="n">
        <f aca="false">L56</f>
        <v>1806</v>
      </c>
      <c r="M54" s="154" t="n">
        <f aca="false">M56</f>
        <v>871</v>
      </c>
      <c r="N54" s="154" t="n">
        <f aca="false">N56</f>
        <v>1574</v>
      </c>
      <c r="O54" s="154" t="n">
        <f aca="false">O56</f>
        <v>1701</v>
      </c>
      <c r="P54" s="154" t="n">
        <f aca="false">P56</f>
        <v>2753</v>
      </c>
      <c r="Q54" s="154" t="n">
        <f aca="false">Q56</f>
        <v>3162</v>
      </c>
      <c r="R54" s="154" t="n">
        <f aca="false">R56</f>
        <v>3624</v>
      </c>
      <c r="S54" s="154" t="n">
        <f aca="false">SUM(F54:R54)</f>
        <v>22935</v>
      </c>
      <c r="U54" s="130" t="e">
        <f aca="false">E54-S54</f>
        <v>#VALUE!</v>
      </c>
    </row>
    <row r="55" customFormat="false" ht="21" hidden="false" customHeight="true" outlineLevel="0" collapsed="false">
      <c r="A55" s="289"/>
      <c r="B55" s="290"/>
      <c r="C55" s="176" t="s">
        <v>157</v>
      </c>
      <c r="D55" s="168" t="s">
        <v>27</v>
      </c>
      <c r="E55" s="120" t="n">
        <v>26210</v>
      </c>
      <c r="F55" s="120" t="n">
        <v>1000</v>
      </c>
      <c r="G55" s="120" t="n">
        <v>2500</v>
      </c>
      <c r="H55" s="120" t="n">
        <v>2000</v>
      </c>
      <c r="I55" s="120" t="n">
        <v>2000</v>
      </c>
      <c r="J55" s="120" t="n">
        <v>1500</v>
      </c>
      <c r="K55" s="120" t="n">
        <v>2000</v>
      </c>
      <c r="L55" s="120" t="n">
        <v>2210</v>
      </c>
      <c r="M55" s="120" t="n">
        <v>2500</v>
      </c>
      <c r="N55" s="120" t="n">
        <v>2000</v>
      </c>
      <c r="O55" s="120" t="n">
        <v>2500</v>
      </c>
      <c r="P55" s="120" t="n">
        <v>3000</v>
      </c>
      <c r="Q55" s="120" t="n">
        <v>3000</v>
      </c>
      <c r="R55" s="120" t="n">
        <v>0</v>
      </c>
      <c r="S55" s="156" t="n">
        <f aca="false">SUM(F55:R55)</f>
        <v>26210</v>
      </c>
      <c r="U55" s="130" t="n">
        <f aca="false">E55-S55</f>
        <v>0</v>
      </c>
    </row>
    <row r="56" customFormat="false" ht="21" hidden="false" customHeight="true" outlineLevel="0" collapsed="false">
      <c r="A56" s="289"/>
      <c r="B56" s="290"/>
      <c r="C56" s="176"/>
      <c r="D56" s="280" t="s">
        <v>28</v>
      </c>
      <c r="E56" s="154" t="s">
        <v>29</v>
      </c>
      <c r="F56" s="154"/>
      <c r="G56" s="154" t="n">
        <v>858</v>
      </c>
      <c r="H56" s="154" t="n">
        <v>1682</v>
      </c>
      <c r="I56" s="154" t="n">
        <v>2765</v>
      </c>
      <c r="J56" s="154" t="n">
        <v>1243</v>
      </c>
      <c r="K56" s="154" t="n">
        <v>896</v>
      </c>
      <c r="L56" s="154" t="n">
        <v>1806</v>
      </c>
      <c r="M56" s="154" t="n">
        <v>871</v>
      </c>
      <c r="N56" s="154" t="n">
        <v>1574</v>
      </c>
      <c r="O56" s="268" t="n">
        <v>1701</v>
      </c>
      <c r="P56" s="268" t="n">
        <v>2753</v>
      </c>
      <c r="Q56" s="154" t="n">
        <v>3162</v>
      </c>
      <c r="R56" s="154" t="n">
        <v>3624</v>
      </c>
      <c r="S56" s="154" t="n">
        <f aca="false">SUM(F56:R56)</f>
        <v>22935</v>
      </c>
      <c r="U56" s="130" t="e">
        <f aca="false">E56-S56</f>
        <v>#VALUE!</v>
      </c>
    </row>
    <row r="57" customFormat="false" ht="21" hidden="false" customHeight="true" outlineLevel="0" collapsed="false">
      <c r="A57" s="281"/>
      <c r="B57" s="282" t="s">
        <v>158</v>
      </c>
      <c r="C57" s="282"/>
      <c r="D57" s="168" t="s">
        <v>27</v>
      </c>
      <c r="E57" s="283" t="n">
        <f aca="false">E59</f>
        <v>2014</v>
      </c>
      <c r="F57" s="283" t="n">
        <f aca="false">F59</f>
        <v>320</v>
      </c>
      <c r="G57" s="283" t="n">
        <f aca="false">G59</f>
        <v>204</v>
      </c>
      <c r="H57" s="283" t="n">
        <f aca="false">H59</f>
        <v>64</v>
      </c>
      <c r="I57" s="283" t="n">
        <f aca="false">I59</f>
        <v>381</v>
      </c>
      <c r="J57" s="283" t="n">
        <f aca="false">J59</f>
        <v>294</v>
      </c>
      <c r="K57" s="283" t="n">
        <f aca="false">K59</f>
        <v>259</v>
      </c>
      <c r="L57" s="283" t="n">
        <f aca="false">L59</f>
        <v>261</v>
      </c>
      <c r="M57" s="283" t="n">
        <f aca="false">M59</f>
        <v>93</v>
      </c>
      <c r="N57" s="283" t="n">
        <f aca="false">N59</f>
        <v>64</v>
      </c>
      <c r="O57" s="283" t="n">
        <f aca="false">O59</f>
        <v>54</v>
      </c>
      <c r="P57" s="283" t="n">
        <f aca="false">P59</f>
        <v>20</v>
      </c>
      <c r="Q57" s="283" t="n">
        <f aca="false">Q59</f>
        <v>0</v>
      </c>
      <c r="R57" s="283" t="n">
        <f aca="false">R59</f>
        <v>0</v>
      </c>
      <c r="S57" s="156" t="n">
        <f aca="false">SUM(F57:R57)</f>
        <v>2014</v>
      </c>
      <c r="U57" s="130" t="n">
        <f aca="false">E57-S57</f>
        <v>0</v>
      </c>
    </row>
    <row r="58" customFormat="false" ht="21" hidden="false" customHeight="true" outlineLevel="0" collapsed="false">
      <c r="A58" s="281"/>
      <c r="B58" s="282"/>
      <c r="C58" s="282"/>
      <c r="D58" s="280" t="s">
        <v>28</v>
      </c>
      <c r="E58" s="154" t="s">
        <v>29</v>
      </c>
      <c r="F58" s="154" t="n">
        <f aca="false">F60</f>
        <v>0</v>
      </c>
      <c r="G58" s="154" t="n">
        <f aca="false">G60</f>
        <v>178</v>
      </c>
      <c r="H58" s="154" t="n">
        <f aca="false">H60</f>
        <v>51</v>
      </c>
      <c r="I58" s="154" t="n">
        <f aca="false">I60</f>
        <v>109</v>
      </c>
      <c r="J58" s="154" t="n">
        <f aca="false">J60</f>
        <v>125</v>
      </c>
      <c r="K58" s="154" t="n">
        <f aca="false">K60</f>
        <v>133</v>
      </c>
      <c r="L58" s="154" t="n">
        <f aca="false">L60</f>
        <v>110</v>
      </c>
      <c r="M58" s="154" t="n">
        <f aca="false">M60</f>
        <v>245</v>
      </c>
      <c r="N58" s="154" t="n">
        <f aca="false">N60</f>
        <v>174</v>
      </c>
      <c r="O58" s="154" t="n">
        <f aca="false">O60</f>
        <v>290</v>
      </c>
      <c r="P58" s="154" t="n">
        <f aca="false">P60</f>
        <v>236</v>
      </c>
      <c r="Q58" s="154" t="n">
        <f aca="false">Q60</f>
        <v>133</v>
      </c>
      <c r="R58" s="154" t="n">
        <f aca="false">R60</f>
        <v>164</v>
      </c>
      <c r="S58" s="154" t="n">
        <f aca="false">SUM(F58:R58)</f>
        <v>1948</v>
      </c>
      <c r="U58" s="130" t="e">
        <f aca="false">E58-S58</f>
        <v>#VALUE!</v>
      </c>
    </row>
    <row r="59" customFormat="false" ht="21" hidden="false" customHeight="true" outlineLevel="0" collapsed="false">
      <c r="A59" s="289"/>
      <c r="B59" s="290"/>
      <c r="C59" s="176" t="s">
        <v>176</v>
      </c>
      <c r="D59" s="168" t="s">
        <v>27</v>
      </c>
      <c r="E59" s="120" t="n">
        <v>2014</v>
      </c>
      <c r="F59" s="120" t="n">
        <v>320</v>
      </c>
      <c r="G59" s="120" t="n">
        <v>204</v>
      </c>
      <c r="H59" s="120" t="n">
        <v>64</v>
      </c>
      <c r="I59" s="120" t="n">
        <v>381</v>
      </c>
      <c r="J59" s="120" t="n">
        <v>294</v>
      </c>
      <c r="K59" s="120" t="n">
        <v>259</v>
      </c>
      <c r="L59" s="120" t="n">
        <v>261</v>
      </c>
      <c r="M59" s="120" t="n">
        <v>93</v>
      </c>
      <c r="N59" s="120" t="n">
        <v>64</v>
      </c>
      <c r="O59" s="120" t="n">
        <v>54</v>
      </c>
      <c r="P59" s="120" t="n">
        <v>20</v>
      </c>
      <c r="Q59" s="120" t="n">
        <v>0</v>
      </c>
      <c r="R59" s="120" t="n">
        <v>0</v>
      </c>
      <c r="S59" s="156" t="n">
        <f aca="false">SUM(F59:R59)</f>
        <v>2014</v>
      </c>
      <c r="U59" s="130" t="n">
        <f aca="false">E59-S59</f>
        <v>0</v>
      </c>
    </row>
    <row r="60" customFormat="false" ht="21" hidden="false" customHeight="true" outlineLevel="0" collapsed="false">
      <c r="A60" s="289"/>
      <c r="B60" s="290"/>
      <c r="C60" s="176"/>
      <c r="D60" s="280" t="s">
        <v>28</v>
      </c>
      <c r="E60" s="154" t="s">
        <v>29</v>
      </c>
      <c r="F60" s="154"/>
      <c r="G60" s="154" t="n">
        <v>178</v>
      </c>
      <c r="H60" s="154" t="n">
        <v>51</v>
      </c>
      <c r="I60" s="154" t="n">
        <v>109</v>
      </c>
      <c r="J60" s="154" t="n">
        <v>125</v>
      </c>
      <c r="K60" s="154" t="n">
        <v>133</v>
      </c>
      <c r="L60" s="154" t="n">
        <v>110</v>
      </c>
      <c r="M60" s="154" t="n">
        <v>245</v>
      </c>
      <c r="N60" s="154" t="n">
        <v>174</v>
      </c>
      <c r="O60" s="268" t="n">
        <v>290</v>
      </c>
      <c r="P60" s="268" t="n">
        <v>236</v>
      </c>
      <c r="Q60" s="154" t="n">
        <v>133</v>
      </c>
      <c r="R60" s="154" t="n">
        <v>164</v>
      </c>
      <c r="S60" s="154" t="n">
        <f aca="false">SUM(F60:R60)</f>
        <v>1948</v>
      </c>
      <c r="U60" s="130" t="e">
        <f aca="false">E60-S60</f>
        <v>#VALUE!</v>
      </c>
    </row>
    <row r="61" customFormat="false" ht="21" hidden="false" customHeight="true" outlineLevel="0" collapsed="false">
      <c r="A61" s="165" t="s">
        <v>91</v>
      </c>
      <c r="B61" s="165"/>
      <c r="C61" s="165"/>
      <c r="D61" s="168" t="s">
        <v>27</v>
      </c>
      <c r="E61" s="156" t="n">
        <f aca="false">SUM(E5,E33,E43)</f>
        <v>63601</v>
      </c>
      <c r="F61" s="156" t="n">
        <f aca="false">SUM(F5,F33,F43)</f>
        <v>2494</v>
      </c>
      <c r="G61" s="156" t="n">
        <f aca="false">SUM(G5,G33,G43)</f>
        <v>4398</v>
      </c>
      <c r="H61" s="156" t="n">
        <f aca="false">SUM(H5,H33,H43)</f>
        <v>4911</v>
      </c>
      <c r="I61" s="156" t="n">
        <f aca="false">SUM(I5,I33,I43)</f>
        <v>4640</v>
      </c>
      <c r="J61" s="156" t="n">
        <f aca="false">SUM(J5,J33,J43)</f>
        <v>3769</v>
      </c>
      <c r="K61" s="156" t="n">
        <f aca="false">SUM(K5,K33,K43)</f>
        <v>3688</v>
      </c>
      <c r="L61" s="156" t="n">
        <f aca="false">SUM(L5,L33,L43)</f>
        <v>5682</v>
      </c>
      <c r="M61" s="156" t="n">
        <f aca="false">SUM(M5,M33,M43)</f>
        <v>4501</v>
      </c>
      <c r="N61" s="156" t="n">
        <f aca="false">SUM(N5,N33,N43)</f>
        <v>5728</v>
      </c>
      <c r="O61" s="156" t="n">
        <f aca="false">SUM(O5,O33,O43)</f>
        <v>4772</v>
      </c>
      <c r="P61" s="156" t="n">
        <f aca="false">SUM(P5,P33,P43)</f>
        <v>5971</v>
      </c>
      <c r="Q61" s="156" t="n">
        <f aca="false">SUM(Q5,Q33,Q43)</f>
        <v>11276</v>
      </c>
      <c r="R61" s="156" t="n">
        <f aca="false">SUM(R5,R33,R43)</f>
        <v>1771</v>
      </c>
      <c r="S61" s="156" t="n">
        <f aca="false">SUM(F61:R61)</f>
        <v>63601</v>
      </c>
      <c r="U61" s="130" t="n">
        <f aca="false">E61-S61</f>
        <v>0</v>
      </c>
    </row>
    <row r="62" customFormat="false" ht="21" hidden="false" customHeight="true" outlineLevel="0" collapsed="false">
      <c r="A62" s="165"/>
      <c r="B62" s="165"/>
      <c r="C62" s="165"/>
      <c r="D62" s="280" t="s">
        <v>28</v>
      </c>
      <c r="E62" s="154" t="s">
        <v>29</v>
      </c>
      <c r="F62" s="154" t="n">
        <f aca="false">SUM(F6,F34,F44)</f>
        <v>0</v>
      </c>
      <c r="G62" s="154" t="n">
        <f aca="false">SUM(G6,G34,G44)</f>
        <v>1036</v>
      </c>
      <c r="H62" s="154" t="n">
        <f aca="false">SUM(H6,H34,H44)</f>
        <v>2111</v>
      </c>
      <c r="I62" s="154" t="n">
        <f aca="false">SUM(I6,I34,I44)</f>
        <v>3875</v>
      </c>
      <c r="J62" s="154" t="n">
        <f aca="false">SUM(J6,J34,J44)</f>
        <v>2866</v>
      </c>
      <c r="K62" s="154" t="n">
        <f aca="false">SUM(K6,K34,K44)</f>
        <v>1802</v>
      </c>
      <c r="L62" s="154" t="n">
        <f aca="false">SUM(L6,L34,L44)</f>
        <v>2375</v>
      </c>
      <c r="M62" s="154" t="n">
        <f aca="false">SUM(M6,M34,M44)</f>
        <v>2211</v>
      </c>
      <c r="N62" s="154" t="n">
        <f aca="false">SUM(N6,N34,N44)</f>
        <v>2212</v>
      </c>
      <c r="O62" s="154" t="n">
        <f aca="false">SUM(O6,O34,O44)</f>
        <v>2981</v>
      </c>
      <c r="P62" s="154" t="n">
        <f aca="false">SUM(P6,P34,P44)</f>
        <v>3700</v>
      </c>
      <c r="Q62" s="154" t="n">
        <f aca="false">SUM(Q6,Q34,Q44)</f>
        <v>3473</v>
      </c>
      <c r="R62" s="154" t="n">
        <f aca="false">SUM(R6,R34,R44)</f>
        <v>4797</v>
      </c>
      <c r="S62" s="154" t="n">
        <f aca="false">SUM(F62:R62)</f>
        <v>33439</v>
      </c>
      <c r="U62" s="130" t="e">
        <f aca="false">E62-S62</f>
        <v>#VALUE!</v>
      </c>
    </row>
    <row r="63" customFormat="false" ht="12" hidden="false" customHeight="true" outlineLevel="0" collapsed="false">
      <c r="A63" s="295" t="s">
        <v>92</v>
      </c>
      <c r="B63" s="295"/>
      <c r="C63" s="295"/>
      <c r="D63" s="93" t="s">
        <v>9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296"/>
      <c r="U63" s="143"/>
      <c r="V63" s="130"/>
    </row>
    <row r="64" customFormat="false" ht="13.5" hidden="false" customHeight="false" outlineLevel="0" collapsed="false">
      <c r="A64" s="295"/>
      <c r="B64" s="295"/>
      <c r="C64" s="295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U64" s="143"/>
      <c r="V64" s="130"/>
    </row>
    <row r="65" customFormat="false" ht="13.5" hidden="false" customHeight="false" outlineLevel="0" collapsed="false">
      <c r="A65" s="295"/>
      <c r="B65" s="295"/>
      <c r="C65" s="295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U65" s="143"/>
      <c r="V65" s="130"/>
    </row>
    <row r="66" customFormat="false" ht="13.5" hidden="false" customHeight="false" outlineLevel="0" collapsed="false">
      <c r="A66" s="295"/>
      <c r="B66" s="295"/>
      <c r="C66" s="295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U66" s="143"/>
      <c r="V66" s="130"/>
    </row>
    <row r="67" customFormat="false" ht="13.5" hidden="false" customHeight="true" outlineLevel="0" collapsed="false">
      <c r="A67" s="295"/>
      <c r="B67" s="295"/>
      <c r="C67" s="295"/>
      <c r="D67" s="93" t="s">
        <v>94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U67" s="143"/>
      <c r="V67" s="130"/>
    </row>
    <row r="68" customFormat="false" ht="13.5" hidden="false" customHeight="false" outlineLevel="0" collapsed="false">
      <c r="A68" s="295"/>
      <c r="B68" s="295"/>
      <c r="C68" s="295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U68" s="143"/>
      <c r="V68" s="130"/>
    </row>
    <row r="69" customFormat="false" ht="13.5" hidden="false" customHeight="false" outlineLevel="0" collapsed="false">
      <c r="A69" s="295"/>
      <c r="B69" s="295"/>
      <c r="C69" s="295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U69" s="143"/>
      <c r="V69" s="130"/>
    </row>
    <row r="70" customFormat="false" ht="13.5" hidden="false" customHeight="false" outlineLevel="0" collapsed="false">
      <c r="A70" s="295"/>
      <c r="B70" s="295"/>
      <c r="C70" s="295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U70" s="143"/>
      <c r="V70" s="130"/>
    </row>
    <row r="71" customFormat="false" ht="13.5" hidden="false" customHeight="false" outlineLevel="0" collapsed="false">
      <c r="A71" s="295"/>
      <c r="B71" s="295"/>
      <c r="C71" s="295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U71" s="143"/>
      <c r="V71" s="130"/>
    </row>
  </sheetData>
  <mergeCells count="82">
    <mergeCell ref="A1:S1"/>
    <mergeCell ref="A2:C2"/>
    <mergeCell ref="R2:S2"/>
    <mergeCell ref="A3:C4"/>
    <mergeCell ref="D3:D4"/>
    <mergeCell ref="E3:E4"/>
    <mergeCell ref="F3:H3"/>
    <mergeCell ref="I3:K3"/>
    <mergeCell ref="L3:N3"/>
    <mergeCell ref="O3:R3"/>
    <mergeCell ref="S3:S4"/>
    <mergeCell ref="A5:C6"/>
    <mergeCell ref="A7:A8"/>
    <mergeCell ref="B7:C8"/>
    <mergeCell ref="A9:A10"/>
    <mergeCell ref="B9:B10"/>
    <mergeCell ref="C9:C10"/>
    <mergeCell ref="A11:A12"/>
    <mergeCell ref="B11:B12"/>
    <mergeCell ref="C11:C12"/>
    <mergeCell ref="A13:A14"/>
    <mergeCell ref="B13:C14"/>
    <mergeCell ref="A15:A16"/>
    <mergeCell ref="B15:B16"/>
    <mergeCell ref="C15:C16"/>
    <mergeCell ref="A17:A18"/>
    <mergeCell ref="B17:B18"/>
    <mergeCell ref="C17:C18"/>
    <mergeCell ref="A19:A20"/>
    <mergeCell ref="B19:C20"/>
    <mergeCell ref="A21:A22"/>
    <mergeCell ref="B21:B22"/>
    <mergeCell ref="C21:C22"/>
    <mergeCell ref="A23:A24"/>
    <mergeCell ref="B23:B24"/>
    <mergeCell ref="C23:C24"/>
    <mergeCell ref="A25:A26"/>
    <mergeCell ref="B25:C26"/>
    <mergeCell ref="A27:A28"/>
    <mergeCell ref="B27:B28"/>
    <mergeCell ref="C27:C28"/>
    <mergeCell ref="A29:A30"/>
    <mergeCell ref="B29:C30"/>
    <mergeCell ref="A31:A32"/>
    <mergeCell ref="B31:B32"/>
    <mergeCell ref="C31:C32"/>
    <mergeCell ref="A33:C34"/>
    <mergeCell ref="A35:A36"/>
    <mergeCell ref="B35:C36"/>
    <mergeCell ref="A37:A38"/>
    <mergeCell ref="B37:B38"/>
    <mergeCell ref="C37:C38"/>
    <mergeCell ref="A39:A40"/>
    <mergeCell ref="B39:C40"/>
    <mergeCell ref="A41:A42"/>
    <mergeCell ref="B41:B42"/>
    <mergeCell ref="C41:C42"/>
    <mergeCell ref="A43:C44"/>
    <mergeCell ref="A45:A46"/>
    <mergeCell ref="B45:C46"/>
    <mergeCell ref="A47:A48"/>
    <mergeCell ref="B47:B48"/>
    <mergeCell ref="C47:C48"/>
    <mergeCell ref="A49:A50"/>
    <mergeCell ref="B49:C50"/>
    <mergeCell ref="A51:A52"/>
    <mergeCell ref="B51:B52"/>
    <mergeCell ref="C51:C52"/>
    <mergeCell ref="A53:A54"/>
    <mergeCell ref="B53:C54"/>
    <mergeCell ref="A55:A56"/>
    <mergeCell ref="B55:B56"/>
    <mergeCell ref="C55:C56"/>
    <mergeCell ref="A57:A58"/>
    <mergeCell ref="B57:C58"/>
    <mergeCell ref="A59:A60"/>
    <mergeCell ref="B59:B60"/>
    <mergeCell ref="C59:C60"/>
    <mergeCell ref="A61:C62"/>
    <mergeCell ref="A63:C71"/>
    <mergeCell ref="D63:S66"/>
    <mergeCell ref="D67:S71"/>
  </mergeCells>
  <dataValidations count="1">
    <dataValidation allowBlank="true" errorStyle="stop" operator="between" showDropDown="false" showErrorMessage="true" showInputMessage="false" sqref="E5:S6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/&amp;N</oddFooter>
  </headerFooter>
  <rowBreaks count="3" manualBreakCount="3">
    <brk id="32" man="true" max="16383" min="0"/>
    <brk id="60" man="true" max="16383" min="0"/>
    <brk id="7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0.25"/>
    <col collapsed="false" customWidth="true" hidden="false" outlineLevel="0" max="17" min="5" style="0" width="9.62"/>
    <col collapsed="false" customWidth="true" hidden="false" outlineLevel="0" max="18" min="18" style="0" width="10.62"/>
  </cols>
  <sheetData>
    <row r="2" s="143" customFormat="true" ht="25.5" hidden="false" customHeight="false" outlineLevel="0" collapsed="false">
      <c r="A2" s="131" t="s">
        <v>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U2" s="130"/>
    </row>
    <row r="3" s="143" customFormat="true" ht="25.5" hidden="false" customHeight="false" outlineLevel="0" collapsed="false">
      <c r="A3" s="297"/>
      <c r="B3" s="297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U3" s="130"/>
    </row>
    <row r="4" s="164" customFormat="true" ht="25.5" hidden="false" customHeight="true" outlineLevel="0" collapsed="false">
      <c r="A4" s="219" t="s">
        <v>1</v>
      </c>
      <c r="B4" s="219"/>
      <c r="C4" s="161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279" t="s">
        <v>3</v>
      </c>
      <c r="R4" s="279"/>
      <c r="T4" s="136"/>
    </row>
    <row r="5" s="143" customFormat="true" ht="12" hidden="false" customHeight="true" outlineLevel="0" collapsed="false">
      <c r="A5" s="166" t="s">
        <v>4</v>
      </c>
      <c r="B5" s="166"/>
      <c r="C5" s="165" t="s">
        <v>5</v>
      </c>
      <c r="D5" s="188" t="s">
        <v>6</v>
      </c>
      <c r="E5" s="166" t="s">
        <v>7</v>
      </c>
      <c r="F5" s="166"/>
      <c r="G5" s="166"/>
      <c r="H5" s="166" t="s">
        <v>8</v>
      </c>
      <c r="I5" s="166"/>
      <c r="J5" s="166"/>
      <c r="K5" s="166" t="s">
        <v>9</v>
      </c>
      <c r="L5" s="166"/>
      <c r="M5" s="166"/>
      <c r="N5" s="166" t="s">
        <v>10</v>
      </c>
      <c r="O5" s="166"/>
      <c r="P5" s="166"/>
      <c r="Q5" s="166"/>
      <c r="R5" s="188" t="s">
        <v>11</v>
      </c>
      <c r="T5" s="130"/>
    </row>
    <row r="6" s="143" customFormat="true" ht="12" hidden="false" customHeight="true" outlineLevel="0" collapsed="false">
      <c r="A6" s="166"/>
      <c r="B6" s="166"/>
      <c r="C6" s="165"/>
      <c r="D6" s="188"/>
      <c r="E6" s="165" t="s">
        <v>12</v>
      </c>
      <c r="F6" s="165" t="s">
        <v>13</v>
      </c>
      <c r="G6" s="165" t="s">
        <v>14</v>
      </c>
      <c r="H6" s="165" t="s">
        <v>15</v>
      </c>
      <c r="I6" s="165" t="s">
        <v>16</v>
      </c>
      <c r="J6" s="165" t="s">
        <v>17</v>
      </c>
      <c r="K6" s="165" t="s">
        <v>18</v>
      </c>
      <c r="L6" s="165" t="s">
        <v>19</v>
      </c>
      <c r="M6" s="165" t="s">
        <v>20</v>
      </c>
      <c r="N6" s="165" t="s">
        <v>21</v>
      </c>
      <c r="O6" s="165" t="s">
        <v>22</v>
      </c>
      <c r="P6" s="165" t="s">
        <v>23</v>
      </c>
      <c r="Q6" s="166" t="s">
        <v>12</v>
      </c>
      <c r="R6" s="188"/>
      <c r="T6" s="130"/>
    </row>
    <row r="7" s="143" customFormat="true" ht="21" hidden="false" customHeight="true" outlineLevel="0" collapsed="false">
      <c r="A7" s="298" t="s">
        <v>172</v>
      </c>
      <c r="B7" s="298"/>
      <c r="C7" s="168" t="s">
        <v>27</v>
      </c>
      <c r="D7" s="156" t="n">
        <f aca="false">'（旅）本省○'!D268+'（旅）国総研○'!D25+'（旅）地理院○'!D35+'（旅）審判所○'!D20+'（旅）地整○'!D31+'（旅）北海道○'!D75+'（旅）運輸○'!D25+'（旅）航空○'!D18+'（旅）観光○'!D18+'（旅）気象○'!D44+'（旅）運安○'!D16+'（旅）海保○'!D54+'（旅）空整○'!D16+'（旅）業務○'!D20+'（旅）車検○'!D17+'（旅）特々○'!D14+'（旅）復興特会○'!E61</f>
        <v>13918848.9</v>
      </c>
      <c r="E7" s="156" t="n">
        <f aca="false">'（旅）本省○'!E268+'（旅）国総研○'!E25+'（旅）地理院○'!E35+'（旅）審判所○'!E20+'（旅）地整○'!E31+'（旅）北海道○'!E75+'（旅）運輸○'!E25+'（旅）航空○'!E18+'（旅）観光○'!E18+'（旅）気象○'!E44+'（旅）運安○'!E16+'（旅）海保○'!E54+'（旅）空整○'!E16+'（旅）業務○'!E20+'（旅）車検○'!E17+'（旅）特々○'!E14+'（旅）復興特会○'!F61</f>
        <v>1654625.925</v>
      </c>
      <c r="F7" s="156" t="n">
        <f aca="false">'（旅）本省○'!F268+'（旅）国総研○'!F25+'（旅）地理院○'!F35+'（旅）審判所○'!F20+'（旅）地整○'!F31+'（旅）北海道○'!F75+'（旅）運輸○'!F25+'（旅）航空○'!F18+'（旅）観光○'!F18+'（旅）気象○'!F44+'（旅）運安○'!F16+'（旅）海保○'!F54+'（旅）空整○'!F16+'（旅）業務○'!F20+'（旅）車検○'!F17+'（旅）特々○'!F14+'（旅）復興特会○'!G61</f>
        <v>996469.275</v>
      </c>
      <c r="G7" s="156" t="n">
        <f aca="false">'（旅）本省○'!G268+'（旅）国総研○'!G25+'（旅）地理院○'!G35+'（旅）審判所○'!G20+'（旅）地整○'!G31+'（旅）北海道○'!G75+'（旅）運輸○'!G25+'（旅）航空○'!G18+'（旅）観光○'!G18+'（旅）気象○'!G44+'（旅）運安○'!G16+'（旅）海保○'!G54+'（旅）空整○'!G16+'（旅）業務○'!G20+'（旅）車検○'!G17+'（旅）特々○'!G14+'（旅）復興特会○'!H61</f>
        <v>1355092.35</v>
      </c>
      <c r="H7" s="156" t="n">
        <f aca="false">'（旅）本省○'!H268+'（旅）国総研○'!H25+'（旅）地理院○'!H35+'（旅）審判所○'!H20+'（旅）地整○'!H31+'（旅）北海道○'!H75+'（旅）運輸○'!H25+'（旅）航空○'!H18+'（旅）観光○'!H18+'（旅）気象○'!H44+'（旅）運安○'!H16+'（旅）海保○'!H54+'（旅）空整○'!H16+'（旅）業務○'!H20+'（旅）車検○'!H17+'（旅）特々○'!H14+'（旅）復興特会○'!I61</f>
        <v>997001.87</v>
      </c>
      <c r="I7" s="156" t="n">
        <f aca="false">'（旅）本省○'!I268+'（旅）国総研○'!I25+'（旅）地理院○'!I35+'（旅）審判所○'!I20+'（旅）地整○'!I31+'（旅）北海道○'!I75+'（旅）運輸○'!I25+'（旅）航空○'!I18+'（旅）観光○'!I18+'（旅）気象○'!I44+'（旅）運安○'!I16+'（旅）海保○'!I54+'（旅）空整○'!I16+'（旅）業務○'!I20+'（旅）車検○'!I17+'（旅）特々○'!I14+'（旅）復興特会○'!J61</f>
        <v>955468.025</v>
      </c>
      <c r="J7" s="156" t="n">
        <f aca="false">'（旅）本省○'!J268+'（旅）国総研○'!J25+'（旅）地理院○'!J35+'（旅）審判所○'!J20+'（旅）地整○'!J31+'（旅）北海道○'!J75+'（旅）運輸○'!J25+'（旅）航空○'!J18+'（旅）観光○'!J18+'（旅）気象○'!J44+'（旅）運安○'!J16+'（旅）海保○'!J54+'（旅）空整○'!J16+'（旅）業務○'!J20+'（旅）車検○'!J17+'（旅）特々○'!J14+'（旅）復興特会○'!K61</f>
        <v>819276.135</v>
      </c>
      <c r="K7" s="156" t="n">
        <f aca="false">'（旅）本省○'!K268+'（旅）国総研○'!K25+'（旅）地理院○'!K35+'（旅）審判所○'!K20+'（旅）地整○'!K31+'（旅）北海道○'!K75+'（旅）運輸○'!K25+'（旅）航空○'!K18+'（旅）観光○'!K18+'（旅）気象○'!K44+'（旅）運安○'!K16+'（旅）海保○'!K54+'（旅）空整○'!K16+'（旅）業務○'!K20+'（旅）車検○'!K17+'（旅）特々○'!K14+'（旅）復興特会○'!L61</f>
        <v>1041201.43</v>
      </c>
      <c r="L7" s="156" t="n">
        <f aca="false">'（旅）本省○'!L268+'（旅）国総研○'!L25+'（旅）地理院○'!L35+'（旅）審判所○'!L20+'（旅）地整○'!L31+'（旅）北海道○'!L75+'（旅）運輸○'!L25+'（旅）航空○'!L18+'（旅）観光○'!L18+'（旅）気象○'!L44+'（旅）運安○'!L16+'（旅）海保○'!L54+'（旅）空整○'!L16+'（旅）業務○'!L20+'（旅）車検○'!L17+'（旅）特々○'!L14+'（旅）復興特会○'!M61</f>
        <v>966398.615</v>
      </c>
      <c r="M7" s="156" t="n">
        <f aca="false">'（旅）本省○'!M268+'（旅）国総研○'!M25+'（旅）地理院○'!M35+'（旅）審判所○'!M20+'（旅）地整○'!M31+'（旅）北海道○'!M75+'（旅）運輸○'!M25+'（旅）航空○'!M18+'（旅）観光○'!M18+'（旅）気象○'!M44+'（旅）運安○'!M16+'（旅）海保○'!M54+'（旅）空整○'!M16+'（旅）業務○'!M20+'（旅）車検○'!M17+'（旅）特々○'!M14+'（旅）復興特会○'!N61</f>
        <v>1057597.48</v>
      </c>
      <c r="N7" s="156" t="n">
        <f aca="false">'（旅）本省○'!N268+'（旅）国総研○'!N25+'（旅）地理院○'!N35+'（旅）審判所○'!N20+'（旅）地整○'!N31+'（旅）北海道○'!N75+'（旅）運輸○'!N25+'（旅）航空○'!N18+'（旅）観光○'!N18+'（旅）気象○'!N44+'（旅）運安○'!N16+'（旅）海保○'!N54+'（旅）空整○'!N16+'（旅）業務○'!N20+'（旅）車検○'!N17+'（旅）特々○'!N14+'（旅）復興特会○'!O61</f>
        <v>827099.595</v>
      </c>
      <c r="O7" s="156" t="n">
        <f aca="false">'（旅）本省○'!O268+'（旅）国総研○'!O25+'（旅）地理院○'!O35+'（旅）審判所○'!O20+'（旅）地整○'!O31+'（旅）北海道○'!O75+'（旅）運輸○'!O25+'（旅）航空○'!O18+'（旅）観光○'!O18+'（旅）気象○'!O44+'（旅）運安○'!O16+'（旅）海保○'!O54+'（旅）空整○'!O16+'（旅）業務○'!O20+'（旅）車検○'!O17+'（旅）特々○'!O14+'（旅）復興特会○'!P61</f>
        <v>993883.2</v>
      </c>
      <c r="P7" s="156" t="n">
        <f aca="false">'（旅）本省○'!P268+'（旅）国総研○'!P25+'（旅）地理院○'!P35+'（旅）審判所○'!P20+'（旅）地整○'!P31+'（旅）北海道○'!P75+'（旅）運輸○'!P25+'（旅）航空○'!P18+'（旅）観光○'!P18+'（旅）気象○'!P44+'（旅）運安○'!P16+'（旅）海保○'!P54+'（旅）空整○'!P16+'（旅）業務○'!P20+'（旅）車検○'!P17+'（旅）特々○'!P14+'（旅）復興特会○'!Q61</f>
        <v>1168561.5</v>
      </c>
      <c r="Q7" s="156" t="n">
        <f aca="false">'（旅）本省○'!Q268+'（旅）国総研○'!Q25+'（旅）地理院○'!Q35+'（旅）審判所○'!Q20+'（旅）地整○'!Q31+'（旅）北海道○'!Q75+'（旅）運輸○'!Q25+'（旅）航空○'!Q18+'（旅）観光○'!Q18+'（旅）気象○'!Q44+'（旅）運安○'!Q16+'（旅）海保○'!Q54+'（旅）空整○'!Q16+'（旅）業務○'!Q20+'（旅）車検○'!Q17+'（旅）特々○'!Q14+'（旅）復興特会○'!R61</f>
        <v>1086173.5</v>
      </c>
      <c r="R7" s="156" t="n">
        <f aca="false">SUM(E7:Q7)</f>
        <v>13918848.9</v>
      </c>
      <c r="T7" s="130" t="n">
        <f aca="false">D7-R7</f>
        <v>0</v>
      </c>
    </row>
    <row r="8" s="143" customFormat="true" ht="21" hidden="false" customHeight="true" outlineLevel="0" collapsed="false">
      <c r="A8" s="298"/>
      <c r="B8" s="298"/>
      <c r="C8" s="299" t="s">
        <v>28</v>
      </c>
      <c r="D8" s="300" t="s">
        <v>29</v>
      </c>
      <c r="E8" s="160" t="n">
        <f aca="false">'（旅）本省○'!E269+'（旅）国総研○'!E26+'（旅）地理院○'!E36+'（旅）審判所○'!E21+'（旅）地整○'!E32+'（旅）北海道○'!E76+'（旅）運輸○'!E26+'（旅）航空○'!E19+'（旅）観光○'!E19+'（旅）気象○'!E45+'（旅）運安○'!E17+'（旅）海保○'!E55+'（旅）空整○'!E17+'（旅）業務○'!E21+'（旅）車検○'!E18+'（旅）特々○'!E15+'（旅）復興特会○'!F62</f>
        <v>1054103</v>
      </c>
      <c r="F8" s="160" t="n">
        <f aca="false">'（旅）本省○'!F269+'（旅）国総研○'!F26+'（旅）地理院○'!F36+'（旅）審判所○'!F21+'（旅）地整○'!F32+'（旅）北海道○'!F76+'（旅）運輸○'!F26+'（旅）航空○'!F19+'（旅）観光○'!F19+'（旅）気象○'!F45+'（旅）運安○'!F17+'（旅）海保○'!F55+'（旅）空整○'!F17+'（旅）業務○'!F21+'（旅）車検○'!F18+'（旅）特々○'!F15+'（旅）復興特会○'!G62</f>
        <v>1152753</v>
      </c>
      <c r="G8" s="160" t="n">
        <f aca="false">'（旅）本省○'!G269+'（旅）国総研○'!G26+'（旅）地理院○'!G36+'（旅）審判所○'!G21+'（旅）地整○'!G32+'（旅）北海道○'!G76+'（旅）運輸○'!G26+'（旅）航空○'!G19+'（旅）観光○'!G19+'（旅）気象○'!G45+'（旅）運安○'!G17+'（旅）海保○'!G55+'（旅）空整○'!G17+'（旅）業務○'!G21+'（旅）車検○'!G18+'（旅）特々○'!G15+'（旅）復興特会○'!H62</f>
        <v>1011804</v>
      </c>
      <c r="H8" s="160" t="n">
        <f aca="false">'（旅）本省○'!H269+'（旅）国総研○'!H26+'（旅）地理院○'!H36+'（旅）審判所○'!H21+'（旅）地整○'!H32+'（旅）北海道○'!H76+'（旅）運輸○'!H26+'（旅）航空○'!H19+'（旅）観光○'!H19+'（旅）気象○'!H45+'（旅）運安○'!H17+'（旅）海保○'!H55+'（旅）空整○'!H17+'（旅）業務○'!H21+'（旅）車検○'!H18+'（旅）特々○'!H15+'（旅）復興特会○'!I62</f>
        <v>804470</v>
      </c>
      <c r="I8" s="160" t="n">
        <f aca="false">'（旅）本省○'!I269+'（旅）国総研○'!I26+'（旅）地理院○'!I36+'（旅）審判所○'!I21+'（旅）地整○'!I32+'（旅）北海道○'!I76+'（旅）運輸○'!I26+'（旅）航空○'!I19+'（旅）観光○'!I19+'（旅）気象○'!I45+'（旅）運安○'!I17+'（旅）海保○'!I55+'（旅）空整○'!I17+'（旅）業務○'!I21+'（旅）車検○'!I18+'（旅）特々○'!I15+'（旅）復興特会○'!J62</f>
        <v>774789</v>
      </c>
      <c r="J8" s="160" t="n">
        <f aca="false">'（旅）本省○'!J269+'（旅）国総研○'!J26+'（旅）地理院○'!J36+'（旅）審判所○'!J21+'（旅）地整○'!J32+'（旅）北海道○'!J76+'（旅）運輸○'!J26+'（旅）航空○'!J19+'（旅）観光○'!J19+'（旅）気象○'!J45+'（旅）運安○'!J17+'（旅）海保○'!J55+'（旅）空整○'!J17+'（旅）業務○'!J21+'（旅）車検○'!J18+'（旅）特々○'!J15+'（旅）復興特会○'!K62</f>
        <v>634436</v>
      </c>
      <c r="K8" s="160" t="n">
        <f aca="false">'（旅）本省○'!K269+'（旅）国総研○'!K26+'（旅）地理院○'!K36+'（旅）審判所○'!K21+'（旅）地整○'!K32+'（旅）北海道○'!K76+'（旅）運輸○'!K26+'（旅）航空○'!K19+'（旅）観光○'!K19+'（旅）気象○'!K45+'（旅）運安○'!K17+'（旅）海保○'!K55+'（旅）空整○'!K17+'（旅）業務○'!K21+'（旅）車検○'!K18+'（旅）特々○'!K15+'（旅）復興特会○'!L62</f>
        <v>851035</v>
      </c>
      <c r="L8" s="160" t="n">
        <f aca="false">'（旅）本省○'!L269+'（旅）国総研○'!L26+'（旅）地理院○'!L36+'（旅）審判所○'!L21+'（旅）地整○'!L32+'（旅）北海道○'!L76+'（旅）運輸○'!L26+'（旅）航空○'!L19+'（旅）観光○'!L19+'（旅）気象○'!L45+'（旅）運安○'!L17+'（旅）海保○'!L55+'（旅）空整○'!L17+'（旅）業務○'!L21+'（旅）車検○'!L18+'（旅）特々○'!L15+'（旅）復興特会○'!M62</f>
        <v>873740</v>
      </c>
      <c r="M8" s="160" t="n">
        <f aca="false">'（旅）本省○'!M269+'（旅）国総研○'!M26+'（旅）地理院○'!M36+'（旅）審判所○'!M21+'（旅）地整○'!M32+'（旅）北海道○'!M76+'（旅）運輸○'!M26+'（旅）航空○'!M19+'（旅）観光○'!M19+'（旅）気象○'!M45+'（旅）運安○'!M17+'（旅）海保○'!M55+'（旅）空整○'!M17+'（旅）業務○'!M21+'（旅）車検○'!M18+'（旅）特々○'!M15+'（旅）復興特会○'!N62</f>
        <v>888448</v>
      </c>
      <c r="N8" s="160" t="n">
        <f aca="false">'（旅）本省○'!N269+'（旅）国総研○'!N26+'（旅）地理院○'!N36+'（旅）審判所○'!N21+'（旅）地整○'!N32+'（旅）北海道○'!N76+'（旅）運輸○'!N26+'（旅）航空○'!N19+'（旅）観光○'!N19+'（旅）気象○'!N45+'（旅）運安○'!N17+'（旅）海保○'!N55+'（旅）空整○'!N17+'（旅）業務○'!N21+'（旅）車検○'!N18+'（旅）特々○'!N15+'（旅）復興特会○'!O62</f>
        <v>694942</v>
      </c>
      <c r="O8" s="160" t="n">
        <f aca="false">'（旅）本省○'!O269+'（旅）国総研○'!O26+'（旅）地理院○'!O36+'（旅）審判所○'!O21+'（旅）地整○'!O32+'（旅）北海道○'!O76+'（旅）運輸○'!O26+'（旅）航空○'!O19+'（旅）観光○'!O19+'（旅）気象○'!O45+'（旅）運安○'!O17+'（旅）海保○'!O55+'（旅）空整○'!O17+'（旅）業務○'!O21+'（旅）車検○'!O18+'（旅）特々○'!O15+'（旅）復興特会○'!P62</f>
        <v>752982</v>
      </c>
      <c r="P8" s="160" t="n">
        <f aca="false">'（旅）本省○'!P269+'（旅）国総研○'!P26+'（旅）地理院○'!P36+'（旅）審判所○'!P21+'（旅）地整○'!P32+'（旅）北海道○'!P76+'（旅）運輸○'!P26+'（旅）航空○'!P19+'（旅）観光○'!P19+'（旅）気象○'!P45+'（旅）運安○'!P17+'（旅）海保○'!P55+'（旅）空整○'!P17+'（旅）業務○'!P21+'（旅）車検○'!P18+'（旅）特々○'!P15+'（旅）復興特会○'!Q62</f>
        <v>937344</v>
      </c>
      <c r="Q8" s="160" t="n">
        <f aca="false">'（旅）本省○'!Q269+'（旅）国総研○'!Q26+'（旅）地理院○'!Q36+'（旅）審判所○'!Q21+'（旅）地整○'!Q32+'（旅）北海道○'!Q76+'（旅）運輸○'!Q26+'（旅）航空○'!Q19+'（旅）観光○'!Q19+'（旅）気象○'!Q45+'（旅）運安○'!Q17+'（旅）海保○'!Q55+'（旅）空整○'!Q17+'（旅）業務○'!Q21+'（旅）車検○'!Q18+'（旅）特々○'!Q15+'（旅）復興特会○'!R62</f>
        <v>912776</v>
      </c>
      <c r="R8" s="160" t="n">
        <f aca="false">SUM(E8:Q8)</f>
        <v>11343622</v>
      </c>
      <c r="T8" s="130" t="e">
        <f aca="false">D8-R8</f>
        <v>#VALUE!</v>
      </c>
    </row>
  </sheetData>
  <mergeCells count="12">
    <mergeCell ref="A2:S2"/>
    <mergeCell ref="A4:B4"/>
    <mergeCell ref="Q4:R4"/>
    <mergeCell ref="A5:B6"/>
    <mergeCell ref="C5:C6"/>
    <mergeCell ref="D5:D6"/>
    <mergeCell ref="E5:G5"/>
    <mergeCell ref="H5:J5"/>
    <mergeCell ref="K5:M5"/>
    <mergeCell ref="N5:Q5"/>
    <mergeCell ref="R5:R6"/>
    <mergeCell ref="A7:B8"/>
  </mergeCells>
  <dataValidations count="1">
    <dataValidation allowBlank="true" errorStyle="stop" operator="between" showDropDown="false" showErrorMessage="true" showInputMessage="false" sqref="D7:R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5" activeCellId="0" sqref="E5:Q26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3" min="3" style="2" width="5.75"/>
    <col collapsed="false" customWidth="true" hidden="false" outlineLevel="0" max="4" min="4" style="2" width="11.75"/>
    <col collapsed="false" customWidth="true" hidden="false" outlineLevel="0" max="17" min="5" style="2" width="9.62"/>
    <col collapsed="false" customWidth="true" hidden="false" outlineLevel="0" max="18" min="18" style="2" width="21.25"/>
    <col collapsed="false" customWidth="true" hidden="false" outlineLevel="0" max="19" min="19" style="2" width="2.87"/>
    <col collapsed="false" customWidth="false" hidden="false" outlineLevel="0" max="20" min="20" style="2" width="8.99"/>
    <col collapsed="false" customWidth="true" hidden="false" outlineLevel="0" max="21" min="21" style="3" width="11.87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37.5" hidden="false" customHeight="true" outlineLevel="0" collapsed="false">
      <c r="A2" s="301" t="s">
        <v>178</v>
      </c>
      <c r="B2" s="301"/>
      <c r="C2" s="6" t="s">
        <v>2</v>
      </c>
      <c r="D2" s="302"/>
      <c r="E2" s="303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8" t="s">
        <v>3</v>
      </c>
      <c r="U2" s="3"/>
    </row>
    <row r="3" customFormat="false" ht="14.1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2" t="s">
        <v>7</v>
      </c>
      <c r="F3" s="12"/>
      <c r="G3" s="12"/>
      <c r="H3" s="12" t="s">
        <v>8</v>
      </c>
      <c r="I3" s="12"/>
      <c r="J3" s="12"/>
      <c r="K3" s="12" t="s">
        <v>9</v>
      </c>
      <c r="L3" s="12"/>
      <c r="M3" s="12"/>
      <c r="N3" s="12" t="s">
        <v>10</v>
      </c>
      <c r="O3" s="12"/>
      <c r="P3" s="12"/>
      <c r="Q3" s="12"/>
      <c r="R3" s="11" t="s">
        <v>11</v>
      </c>
    </row>
    <row r="4" customFormat="false" ht="14.1" hidden="false" customHeight="true" outlineLevel="0" collapsed="false">
      <c r="A4" s="9"/>
      <c r="B4" s="9"/>
      <c r="C4" s="10"/>
      <c r="D4" s="11"/>
      <c r="E4" s="12" t="s">
        <v>12</v>
      </c>
      <c r="F4" s="13" t="s">
        <v>13</v>
      </c>
      <c r="G4" s="12" t="s">
        <v>14</v>
      </c>
      <c r="H4" s="12" t="s">
        <v>15</v>
      </c>
      <c r="I4" s="13" t="s">
        <v>16</v>
      </c>
      <c r="J4" s="12" t="s">
        <v>17</v>
      </c>
      <c r="K4" s="12" t="s">
        <v>18</v>
      </c>
      <c r="L4" s="12" t="s">
        <v>19</v>
      </c>
      <c r="M4" s="13" t="s">
        <v>20</v>
      </c>
      <c r="N4" s="12" t="s">
        <v>21</v>
      </c>
      <c r="O4" s="13" t="s">
        <v>22</v>
      </c>
      <c r="P4" s="12" t="s">
        <v>23</v>
      </c>
      <c r="Q4" s="14" t="s">
        <v>24</v>
      </c>
      <c r="R4" s="11"/>
    </row>
    <row r="5" customFormat="false" ht="18.95" hidden="false" customHeight="true" outlineLevel="0" collapsed="false">
      <c r="A5" s="15" t="s">
        <v>25</v>
      </c>
      <c r="B5" s="15"/>
      <c r="C5" s="10"/>
      <c r="D5" s="304"/>
      <c r="E5" s="305"/>
      <c r="F5" s="306"/>
      <c r="G5" s="305"/>
      <c r="H5" s="305"/>
      <c r="I5" s="306"/>
      <c r="J5" s="305"/>
      <c r="K5" s="305"/>
      <c r="L5" s="305"/>
      <c r="M5" s="306"/>
      <c r="N5" s="305"/>
      <c r="O5" s="306"/>
      <c r="P5" s="305"/>
      <c r="Q5" s="306"/>
      <c r="R5" s="304"/>
    </row>
    <row r="6" customFormat="false" ht="18.95" hidden="false" customHeight="true" outlineLevel="0" collapsed="false">
      <c r="A6" s="15"/>
      <c r="B6" s="15"/>
      <c r="C6" s="10"/>
      <c r="D6" s="304"/>
      <c r="E6" s="305"/>
      <c r="F6" s="306"/>
      <c r="G6" s="305"/>
      <c r="H6" s="305"/>
      <c r="I6" s="306"/>
      <c r="J6" s="305"/>
      <c r="K6" s="305"/>
      <c r="L6" s="305"/>
      <c r="M6" s="306"/>
      <c r="N6" s="305"/>
      <c r="O6" s="306"/>
      <c r="P6" s="305"/>
      <c r="Q6" s="306"/>
      <c r="R6" s="304"/>
    </row>
    <row r="7" customFormat="false" ht="18.95" hidden="false" customHeight="true" outlineLevel="0" collapsed="false">
      <c r="A7" s="18" t="s">
        <v>26</v>
      </c>
      <c r="B7" s="18"/>
      <c r="C7" s="19" t="s">
        <v>27</v>
      </c>
      <c r="D7" s="20" t="n">
        <f aca="false">SUM(D9,D11,D13,D15,D17,D19,D21,D23,D25)</f>
        <v>5348387</v>
      </c>
      <c r="E7" s="21" t="n">
        <f aca="false">SUM(E9,E11,E13,E15,E17,E19,E21,E23,E25)</f>
        <v>52589</v>
      </c>
      <c r="F7" s="22" t="n">
        <f aca="false">SUM(F9,F11,F13,F15,F17,F19,F21,F23,F25)</f>
        <v>167134</v>
      </c>
      <c r="G7" s="21" t="n">
        <f aca="false">SUM(G9,G11,G13,G15,G17,G19,G21,G23,G25)</f>
        <v>299303</v>
      </c>
      <c r="H7" s="21" t="n">
        <f aca="false">SUM(H9,H11,H13,H15,H17,H19,H21,H23,H25)</f>
        <v>245162</v>
      </c>
      <c r="I7" s="22" t="n">
        <f aca="false">SUM(I9,I11,I13,I15,I17,I19,I21,I23,I25)</f>
        <v>343886</v>
      </c>
      <c r="J7" s="21" t="n">
        <f aca="false">SUM(J9,J11,J13,J15,J17,J19,J21,J23,J25)</f>
        <v>969520</v>
      </c>
      <c r="K7" s="21" t="n">
        <f aca="false">SUM(K9,K11,K13,K15,K17,K19,K21,K23,K25)</f>
        <v>289404</v>
      </c>
      <c r="L7" s="21" t="n">
        <f aca="false">SUM(L9,L11,L13,L15,L17,L19,L21,L23,L25)</f>
        <v>310655</v>
      </c>
      <c r="M7" s="22" t="n">
        <f aca="false">SUM(M9,M11,M13,M15,M17,M19,M21,M23,M25)</f>
        <v>360198</v>
      </c>
      <c r="N7" s="21" t="n">
        <f aca="false">SUM(N9,N11,N13,N15,N17,N19,N21,N23,N25)</f>
        <v>323582</v>
      </c>
      <c r="O7" s="22" t="n">
        <f aca="false">SUM(O9,O11,O13,O15,O17,O19,O21,O23,O25)</f>
        <v>303955</v>
      </c>
      <c r="P7" s="21" t="n">
        <f aca="false">SUM(P9,P11,P13,P15,P17,P19,P21,P23,P25)</f>
        <v>1040931</v>
      </c>
      <c r="Q7" s="22" t="n">
        <f aca="false">SUM(Q9,Q11,Q13,Q15,Q17,Q19,Q21,Q23,Q25)</f>
        <v>642068</v>
      </c>
      <c r="R7" s="20" t="n">
        <f aca="false">SUM(E7:Q7)</f>
        <v>5348387</v>
      </c>
      <c r="U7" s="3" t="n">
        <f aca="false">D7-R7</f>
        <v>0</v>
      </c>
    </row>
    <row r="8" customFormat="false" ht="18.95" hidden="false" customHeight="true" outlineLevel="0" collapsed="false">
      <c r="A8" s="18"/>
      <c r="B8" s="18"/>
      <c r="C8" s="23" t="s">
        <v>28</v>
      </c>
      <c r="D8" s="24" t="s">
        <v>29</v>
      </c>
      <c r="E8" s="25" t="n">
        <f aca="false">SUM(E10,E12,E14,E16,E18,E20,E22,E24,E26)</f>
        <v>19317</v>
      </c>
      <c r="F8" s="26" t="n">
        <f aca="false">SUM(F10,F12,F14,F16,F18,F20,F22,F24,F26)</f>
        <v>113487</v>
      </c>
      <c r="G8" s="25" t="n">
        <f aca="false">SUM(G10,G12,G14,G16,G18,G20,G22,G24,G26)</f>
        <v>216188</v>
      </c>
      <c r="H8" s="25" t="n">
        <f aca="false">SUM(H10,H12,H14,H16,H18,H20,H22,H24,H26)</f>
        <v>256644</v>
      </c>
      <c r="I8" s="26" t="n">
        <f aca="false">SUM(I10,I12,I14,I16,I18,I20,I22,I24,I26)</f>
        <v>360772</v>
      </c>
      <c r="J8" s="25" t="n">
        <f aca="false">SUM(J10,J12,J14,J16,J18,J20,J22,J24,J26)</f>
        <v>212201</v>
      </c>
      <c r="K8" s="25" t="n">
        <f aca="false">SUM(K10,K12,K14,K16,K18,K20,K22,K24,K26)</f>
        <v>912235</v>
      </c>
      <c r="L8" s="25" t="n">
        <f aca="false">SUM(L10,L12,L14,L16,L18,L20,L22,L24,L26)</f>
        <v>254482</v>
      </c>
      <c r="M8" s="26" t="n">
        <f aca="false">SUM(M10,M12,M14,M16,M18,M20,M22,M24,M26)</f>
        <v>272906</v>
      </c>
      <c r="N8" s="25" t="n">
        <f aca="false">SUM(N10,N12,N14,N16,N18,N20,N22,N24,N26)</f>
        <v>294697</v>
      </c>
      <c r="O8" s="26" t="n">
        <f aca="false">SUM(O10,O12,O14,O16,O18,O20,O22,O24,O26)</f>
        <v>246902</v>
      </c>
      <c r="P8" s="25" t="n">
        <f aca="false">SUM(P10,P12,P14,P16,P18,P20,P22,P24,P26)</f>
        <v>352202</v>
      </c>
      <c r="Q8" s="26" t="n">
        <f aca="false">SUM(Q10,Q12,Q14,Q16,Q18,Q20,Q22,Q24,Q26)</f>
        <v>1253607</v>
      </c>
      <c r="R8" s="27" t="n">
        <f aca="false">SUM(E8:Q8)</f>
        <v>4765640</v>
      </c>
      <c r="U8" s="3" t="e">
        <f aca="false">D8-R8</f>
        <v>#VALUE!</v>
      </c>
    </row>
    <row r="9" customFormat="false" ht="18.95" hidden="false" customHeight="true" outlineLevel="0" collapsed="false">
      <c r="A9" s="28"/>
      <c r="B9" s="38" t="s">
        <v>179</v>
      </c>
      <c r="C9" s="19" t="s">
        <v>27</v>
      </c>
      <c r="D9" s="20" t="n">
        <v>3843736</v>
      </c>
      <c r="E9" s="21" t="n">
        <v>51297</v>
      </c>
      <c r="F9" s="22" t="n">
        <v>162314</v>
      </c>
      <c r="G9" s="21" t="n">
        <v>295811</v>
      </c>
      <c r="H9" s="21" t="n">
        <v>227530</v>
      </c>
      <c r="I9" s="22" t="n">
        <v>333509</v>
      </c>
      <c r="J9" s="21" t="n">
        <v>296070</v>
      </c>
      <c r="K9" s="21" t="n">
        <v>275092</v>
      </c>
      <c r="L9" s="21" t="n">
        <v>286110</v>
      </c>
      <c r="M9" s="22" t="n">
        <v>353780</v>
      </c>
      <c r="N9" s="21" t="n">
        <v>306557</v>
      </c>
      <c r="O9" s="22" t="n">
        <v>296648</v>
      </c>
      <c r="P9" s="21" t="n">
        <v>359046</v>
      </c>
      <c r="Q9" s="22" t="n">
        <v>599972</v>
      </c>
      <c r="R9" s="20" t="n">
        <f aca="false">SUM(E9:Q9)</f>
        <v>3843736</v>
      </c>
      <c r="U9" s="3" t="n">
        <f aca="false">D9-R9</f>
        <v>0</v>
      </c>
    </row>
    <row r="10" customFormat="false" ht="18.95" hidden="false" customHeight="true" outlineLevel="0" collapsed="false">
      <c r="A10" s="28"/>
      <c r="B10" s="38"/>
      <c r="C10" s="43" t="s">
        <v>28</v>
      </c>
      <c r="D10" s="27" t="s">
        <v>29</v>
      </c>
      <c r="E10" s="58" t="n">
        <v>18817</v>
      </c>
      <c r="F10" s="59" t="n">
        <v>113012</v>
      </c>
      <c r="G10" s="58" t="n">
        <v>215336</v>
      </c>
      <c r="H10" s="58" t="n">
        <v>243217</v>
      </c>
      <c r="I10" s="59" t="n">
        <v>355237</v>
      </c>
      <c r="J10" s="58" t="n">
        <v>209981</v>
      </c>
      <c r="K10" s="58" t="n">
        <v>229029</v>
      </c>
      <c r="L10" s="58" t="n">
        <v>238269</v>
      </c>
      <c r="M10" s="59" t="n">
        <v>269449</v>
      </c>
      <c r="N10" s="58" t="n">
        <v>289278</v>
      </c>
      <c r="O10" s="59" t="n">
        <v>226927</v>
      </c>
      <c r="P10" s="58" t="n">
        <v>329957</v>
      </c>
      <c r="Q10" s="59" t="n">
        <v>554636</v>
      </c>
      <c r="R10" s="27" t="n">
        <f aca="false">SUM(E10:Q10)</f>
        <v>3293145</v>
      </c>
      <c r="U10" s="3" t="e">
        <f aca="false">D10-R10</f>
        <v>#VALUE!</v>
      </c>
    </row>
    <row r="11" customFormat="false" ht="18.95" hidden="false" customHeight="true" outlineLevel="0" collapsed="false">
      <c r="A11" s="37"/>
      <c r="B11" s="29" t="s">
        <v>180</v>
      </c>
      <c r="C11" s="19" t="s">
        <v>27</v>
      </c>
      <c r="D11" s="20" t="n">
        <v>52199</v>
      </c>
      <c r="E11" s="21" t="n">
        <v>0</v>
      </c>
      <c r="F11" s="22" t="n">
        <v>326</v>
      </c>
      <c r="G11" s="21" t="n">
        <v>407</v>
      </c>
      <c r="H11" s="21" t="n">
        <v>8312</v>
      </c>
      <c r="I11" s="22" t="n">
        <v>4456</v>
      </c>
      <c r="J11" s="21" t="n">
        <v>1292</v>
      </c>
      <c r="K11" s="21" t="n">
        <v>9205</v>
      </c>
      <c r="L11" s="21" t="n">
        <v>1335</v>
      </c>
      <c r="M11" s="22" t="n">
        <v>1801</v>
      </c>
      <c r="N11" s="21" t="n">
        <v>9934</v>
      </c>
      <c r="O11" s="22" t="n">
        <v>1587</v>
      </c>
      <c r="P11" s="21" t="n">
        <v>1513</v>
      </c>
      <c r="Q11" s="22" t="n">
        <v>12031</v>
      </c>
      <c r="R11" s="20" t="n">
        <f aca="false">SUM(E11:Q11)</f>
        <v>52199</v>
      </c>
      <c r="U11" s="3" t="n">
        <f aca="false">D11-R11</f>
        <v>0</v>
      </c>
    </row>
    <row r="12" customFormat="false" ht="18.95" hidden="false" customHeight="true" outlineLevel="0" collapsed="false">
      <c r="A12" s="37"/>
      <c r="B12" s="29"/>
      <c r="C12" s="43" t="s">
        <v>28</v>
      </c>
      <c r="D12" s="27" t="s">
        <v>29</v>
      </c>
      <c r="E12" s="58" t="n">
        <v>0</v>
      </c>
      <c r="F12" s="59" t="n">
        <v>0</v>
      </c>
      <c r="G12" s="58" t="n">
        <v>17</v>
      </c>
      <c r="H12" s="58" t="n">
        <v>11508</v>
      </c>
      <c r="I12" s="59" t="n">
        <v>1923</v>
      </c>
      <c r="J12" s="58" t="n">
        <v>98</v>
      </c>
      <c r="K12" s="58" t="n">
        <v>16</v>
      </c>
      <c r="L12" s="58" t="n">
        <v>10967</v>
      </c>
      <c r="M12" s="59" t="n">
        <v>2670</v>
      </c>
      <c r="N12" s="58" t="n">
        <v>113</v>
      </c>
      <c r="O12" s="59" t="n">
        <v>10759</v>
      </c>
      <c r="P12" s="58" t="n">
        <v>1572</v>
      </c>
      <c r="Q12" s="59" t="n">
        <v>9160</v>
      </c>
      <c r="R12" s="27" t="n">
        <f aca="false">SUM(E12:Q12)</f>
        <v>48803</v>
      </c>
      <c r="U12" s="3" t="e">
        <f aca="false">D12-R12</f>
        <v>#VALUE!</v>
      </c>
    </row>
    <row r="13" customFormat="false" ht="18.95" hidden="false" customHeight="true" outlineLevel="0" collapsed="false">
      <c r="A13" s="37"/>
      <c r="B13" s="53" t="s">
        <v>181</v>
      </c>
      <c r="C13" s="19" t="s">
        <v>27</v>
      </c>
      <c r="D13" s="20" t="n">
        <v>16559</v>
      </c>
      <c r="E13" s="21" t="n">
        <v>322</v>
      </c>
      <c r="F13" s="22" t="n">
        <v>317</v>
      </c>
      <c r="G13" s="21" t="n">
        <v>576</v>
      </c>
      <c r="H13" s="21" t="n">
        <v>4855</v>
      </c>
      <c r="I13" s="22" t="n">
        <v>1057</v>
      </c>
      <c r="J13" s="21" t="n">
        <v>264</v>
      </c>
      <c r="K13" s="21" t="n">
        <v>3170</v>
      </c>
      <c r="L13" s="21" t="n">
        <v>370</v>
      </c>
      <c r="M13" s="22" t="n">
        <v>1109</v>
      </c>
      <c r="N13" s="21" t="n">
        <v>528</v>
      </c>
      <c r="O13" s="22" t="n">
        <v>1057</v>
      </c>
      <c r="P13" s="21" t="n">
        <v>2192</v>
      </c>
      <c r="Q13" s="22" t="n">
        <v>742</v>
      </c>
      <c r="R13" s="20" t="n">
        <f aca="false">SUM(E13:Q13)</f>
        <v>16559</v>
      </c>
      <c r="U13" s="3" t="n">
        <f aca="false">D13-R13</f>
        <v>0</v>
      </c>
    </row>
    <row r="14" customFormat="false" ht="18.95" hidden="false" customHeight="true" outlineLevel="0" collapsed="false">
      <c r="A14" s="37"/>
      <c r="B14" s="53"/>
      <c r="C14" s="23" t="s">
        <v>28</v>
      </c>
      <c r="D14" s="24" t="s">
        <v>29</v>
      </c>
      <c r="E14" s="25"/>
      <c r="F14" s="26" t="n">
        <v>50</v>
      </c>
      <c r="G14" s="25" t="n">
        <v>74</v>
      </c>
      <c r="H14" s="25"/>
      <c r="I14" s="26"/>
      <c r="J14" s="25" t="n">
        <v>1002</v>
      </c>
      <c r="K14" s="25" t="n">
        <v>432</v>
      </c>
      <c r="L14" s="25" t="n">
        <v>260</v>
      </c>
      <c r="M14" s="26" t="n">
        <v>235</v>
      </c>
      <c r="N14" s="25" t="n">
        <v>373</v>
      </c>
      <c r="O14" s="26" t="n">
        <v>441</v>
      </c>
      <c r="P14" s="25" t="n">
        <v>6</v>
      </c>
      <c r="Q14" s="26" t="n">
        <v>1216</v>
      </c>
      <c r="R14" s="27" t="n">
        <f aca="false">SUM(E14:Q14)</f>
        <v>4089</v>
      </c>
      <c r="U14" s="3" t="e">
        <f aca="false">D14-R14</f>
        <v>#VALUE!</v>
      </c>
    </row>
    <row r="15" customFormat="false" ht="18.95" hidden="false" customHeight="true" outlineLevel="0" collapsed="false">
      <c r="A15" s="60"/>
      <c r="B15" s="29" t="s">
        <v>182</v>
      </c>
      <c r="C15" s="19" t="s">
        <v>27</v>
      </c>
      <c r="D15" s="20" t="n">
        <v>5039</v>
      </c>
      <c r="E15" s="21" t="n">
        <v>0</v>
      </c>
      <c r="F15" s="22" t="n">
        <v>462</v>
      </c>
      <c r="G15" s="21" t="n">
        <v>460</v>
      </c>
      <c r="H15" s="21" t="n">
        <v>460</v>
      </c>
      <c r="I15" s="22" t="n">
        <v>460</v>
      </c>
      <c r="J15" s="21" t="n">
        <v>459</v>
      </c>
      <c r="K15" s="21" t="n">
        <v>458</v>
      </c>
      <c r="L15" s="21" t="n">
        <v>458</v>
      </c>
      <c r="M15" s="22" t="n">
        <v>458</v>
      </c>
      <c r="N15" s="21" t="n">
        <v>456</v>
      </c>
      <c r="O15" s="22" t="n">
        <v>454</v>
      </c>
      <c r="P15" s="21" t="n">
        <v>454</v>
      </c>
      <c r="Q15" s="22" t="n">
        <v>0</v>
      </c>
      <c r="R15" s="20" t="n">
        <f aca="false">SUM(E15:Q15)</f>
        <v>5039</v>
      </c>
      <c r="U15" s="3" t="n">
        <f aca="false">D15-R15</f>
        <v>0</v>
      </c>
    </row>
    <row r="16" customFormat="false" ht="18.95" hidden="false" customHeight="true" outlineLevel="0" collapsed="false">
      <c r="A16" s="60"/>
      <c r="B16" s="29"/>
      <c r="C16" s="43" t="s">
        <v>28</v>
      </c>
      <c r="D16" s="27" t="s">
        <v>29</v>
      </c>
      <c r="E16" s="58" t="n">
        <v>0</v>
      </c>
      <c r="F16" s="59" t="n">
        <v>0</v>
      </c>
      <c r="G16" s="58" t="n">
        <v>0</v>
      </c>
      <c r="H16" s="58" t="n">
        <v>28</v>
      </c>
      <c r="I16" s="59" t="n">
        <v>132</v>
      </c>
      <c r="J16" s="58" t="n">
        <v>181</v>
      </c>
      <c r="K16" s="58" t="n">
        <v>31</v>
      </c>
      <c r="L16" s="58" t="n">
        <v>447</v>
      </c>
      <c r="M16" s="59" t="n">
        <v>77</v>
      </c>
      <c r="N16" s="58" t="n">
        <v>448</v>
      </c>
      <c r="O16" s="59" t="n">
        <v>931</v>
      </c>
      <c r="P16" s="58" t="n">
        <v>73</v>
      </c>
      <c r="Q16" s="59" t="n">
        <v>2492</v>
      </c>
      <c r="R16" s="27" t="n">
        <f aca="false">SUM(E16:Q16)</f>
        <v>4840</v>
      </c>
      <c r="U16" s="3" t="e">
        <f aca="false">D16-R16</f>
        <v>#VALUE!</v>
      </c>
    </row>
    <row r="17" customFormat="false" ht="18.95" hidden="false" customHeight="true" outlineLevel="0" collapsed="false">
      <c r="A17" s="37"/>
      <c r="B17" s="53" t="s">
        <v>183</v>
      </c>
      <c r="C17" s="19" t="s">
        <v>27</v>
      </c>
      <c r="D17" s="20" t="n">
        <v>5334</v>
      </c>
      <c r="E17" s="55" t="n">
        <v>0</v>
      </c>
      <c r="F17" s="56" t="n">
        <v>450</v>
      </c>
      <c r="G17" s="55" t="n">
        <v>453</v>
      </c>
      <c r="H17" s="55" t="n">
        <v>451</v>
      </c>
      <c r="I17" s="56" t="n">
        <v>438</v>
      </c>
      <c r="J17" s="55" t="n">
        <v>438</v>
      </c>
      <c r="K17" s="55" t="n">
        <v>438</v>
      </c>
      <c r="L17" s="55" t="n">
        <v>438</v>
      </c>
      <c r="M17" s="56" t="n">
        <v>438</v>
      </c>
      <c r="N17" s="55" t="n">
        <v>438</v>
      </c>
      <c r="O17" s="56" t="n">
        <v>438</v>
      </c>
      <c r="P17" s="55" t="n">
        <v>456</v>
      </c>
      <c r="Q17" s="56" t="n">
        <v>458</v>
      </c>
      <c r="R17" s="20" t="n">
        <f aca="false">SUM(E17:Q17)</f>
        <v>5334</v>
      </c>
      <c r="U17" s="3" t="n">
        <f aca="false">D17-R17</f>
        <v>0</v>
      </c>
    </row>
    <row r="18" customFormat="false" ht="18.95" hidden="false" customHeight="true" outlineLevel="0" collapsed="false">
      <c r="A18" s="37"/>
      <c r="B18" s="53"/>
      <c r="C18" s="23" t="s">
        <v>28</v>
      </c>
      <c r="D18" s="24" t="s">
        <v>29</v>
      </c>
      <c r="E18" s="25"/>
      <c r="F18" s="26" t="n">
        <v>425</v>
      </c>
      <c r="G18" s="25" t="n">
        <v>425</v>
      </c>
      <c r="H18" s="25" t="n">
        <v>436</v>
      </c>
      <c r="I18" s="26" t="n">
        <v>440</v>
      </c>
      <c r="J18" s="25" t="n">
        <v>440</v>
      </c>
      <c r="K18" s="25" t="n">
        <v>440</v>
      </c>
      <c r="L18" s="25" t="n">
        <v>440</v>
      </c>
      <c r="M18" s="26" t="n">
        <v>440</v>
      </c>
      <c r="N18" s="25" t="n">
        <v>440</v>
      </c>
      <c r="O18" s="26" t="n">
        <v>440</v>
      </c>
      <c r="P18" s="25"/>
      <c r="Q18" s="26" t="n">
        <v>880</v>
      </c>
      <c r="R18" s="27" t="n">
        <f aca="false">SUM(E18:Q18)</f>
        <v>5246</v>
      </c>
      <c r="U18" s="3" t="e">
        <f aca="false">D18-R18</f>
        <v>#VALUE!</v>
      </c>
    </row>
    <row r="19" customFormat="false" ht="18.95" hidden="false" customHeight="true" outlineLevel="0" collapsed="false">
      <c r="A19" s="37"/>
      <c r="B19" s="29" t="s">
        <v>184</v>
      </c>
      <c r="C19" s="19" t="s">
        <v>27</v>
      </c>
      <c r="D19" s="20" t="n">
        <v>1171</v>
      </c>
      <c r="E19" s="21" t="n">
        <v>0</v>
      </c>
      <c r="F19" s="22" t="n">
        <v>128</v>
      </c>
      <c r="G19" s="21" t="n">
        <v>128</v>
      </c>
      <c r="H19" s="21" t="n">
        <v>128</v>
      </c>
      <c r="I19" s="22" t="n">
        <v>28</v>
      </c>
      <c r="J19" s="21" t="n">
        <v>128</v>
      </c>
      <c r="K19" s="21" t="n">
        <v>128</v>
      </c>
      <c r="L19" s="21" t="n">
        <v>28</v>
      </c>
      <c r="M19" s="22" t="n">
        <v>128</v>
      </c>
      <c r="N19" s="21" t="n">
        <v>128</v>
      </c>
      <c r="O19" s="22" t="n">
        <v>28</v>
      </c>
      <c r="P19" s="21" t="n">
        <v>128</v>
      </c>
      <c r="Q19" s="22" t="n">
        <v>63</v>
      </c>
      <c r="R19" s="20" t="n">
        <f aca="false">SUM(E19:Q19)</f>
        <v>1171</v>
      </c>
      <c r="U19" s="3" t="n">
        <f aca="false">D19-R19</f>
        <v>0</v>
      </c>
    </row>
    <row r="20" customFormat="false" ht="18.95" hidden="false" customHeight="true" outlineLevel="0" collapsed="false">
      <c r="A20" s="37"/>
      <c r="B20" s="29"/>
      <c r="C20" s="43" t="s">
        <v>28</v>
      </c>
      <c r="D20" s="27" t="s">
        <v>29</v>
      </c>
      <c r="E20" s="58" t="n">
        <v>0</v>
      </c>
      <c r="F20" s="59" t="n">
        <v>0</v>
      </c>
      <c r="G20" s="58" t="n">
        <v>0</v>
      </c>
      <c r="H20" s="58" t="n">
        <v>5</v>
      </c>
      <c r="I20" s="59" t="n">
        <v>4</v>
      </c>
      <c r="J20" s="58" t="n">
        <v>3</v>
      </c>
      <c r="K20" s="58" t="n">
        <v>0</v>
      </c>
      <c r="L20" s="58" t="n">
        <v>6</v>
      </c>
      <c r="M20" s="59" t="n">
        <v>3</v>
      </c>
      <c r="N20" s="58" t="n">
        <v>2</v>
      </c>
      <c r="O20" s="59" t="n">
        <v>3</v>
      </c>
      <c r="P20" s="58" t="n">
        <v>4</v>
      </c>
      <c r="Q20" s="59" t="n">
        <v>4</v>
      </c>
      <c r="R20" s="27" t="n">
        <f aca="false">SUM(E20:Q20)</f>
        <v>34</v>
      </c>
      <c r="U20" s="3" t="e">
        <f aca="false">D20-R20</f>
        <v>#VALUE!</v>
      </c>
    </row>
    <row r="21" customFormat="false" ht="18.95" hidden="false" customHeight="true" outlineLevel="0" collapsed="false">
      <c r="A21" s="37"/>
      <c r="B21" s="29" t="s">
        <v>185</v>
      </c>
      <c r="C21" s="19" t="s">
        <v>27</v>
      </c>
      <c r="D21" s="20" t="n">
        <v>92160</v>
      </c>
      <c r="E21" s="21" t="n">
        <v>970</v>
      </c>
      <c r="F21" s="21" t="n">
        <v>3137</v>
      </c>
      <c r="G21" s="21" t="n">
        <v>1468</v>
      </c>
      <c r="H21" s="21" t="n">
        <v>3426</v>
      </c>
      <c r="I21" s="21" t="n">
        <v>3705</v>
      </c>
      <c r="J21" s="21" t="n">
        <v>5016</v>
      </c>
      <c r="K21" s="21" t="n">
        <v>909</v>
      </c>
      <c r="L21" s="21" t="n">
        <v>21673</v>
      </c>
      <c r="M21" s="21" t="n">
        <v>2464</v>
      </c>
      <c r="N21" s="21" t="n">
        <v>5541</v>
      </c>
      <c r="O21" s="21" t="n">
        <v>3698</v>
      </c>
      <c r="P21" s="21" t="n">
        <v>11409</v>
      </c>
      <c r="Q21" s="21" t="n">
        <v>28744</v>
      </c>
      <c r="R21" s="20" t="n">
        <f aca="false">SUM(E21:Q21)</f>
        <v>92160</v>
      </c>
      <c r="U21" s="3" t="n">
        <f aca="false">D21-R21</f>
        <v>0</v>
      </c>
    </row>
    <row r="22" customFormat="false" ht="18.95" hidden="false" customHeight="true" outlineLevel="0" collapsed="false">
      <c r="A22" s="37"/>
      <c r="B22" s="29"/>
      <c r="C22" s="43" t="s">
        <v>28</v>
      </c>
      <c r="D22" s="27" t="s">
        <v>29</v>
      </c>
      <c r="E22" s="58" t="n">
        <v>500</v>
      </c>
      <c r="F22" s="58" t="n">
        <v>0</v>
      </c>
      <c r="G22" s="58" t="n">
        <v>336</v>
      </c>
      <c r="H22" s="58" t="n">
        <v>1450</v>
      </c>
      <c r="I22" s="58" t="n">
        <v>3036</v>
      </c>
      <c r="J22" s="58" t="n">
        <v>496</v>
      </c>
      <c r="K22" s="58" t="n">
        <v>1288</v>
      </c>
      <c r="L22" s="58" t="n">
        <v>3945</v>
      </c>
      <c r="M22" s="58" t="n">
        <v>0</v>
      </c>
      <c r="N22" s="58" t="n">
        <v>3920</v>
      </c>
      <c r="O22" s="58" t="n">
        <v>7155</v>
      </c>
      <c r="P22" s="58" t="n">
        <v>20517</v>
      </c>
      <c r="Q22" s="58" t="n">
        <v>34682</v>
      </c>
      <c r="R22" s="27" t="n">
        <f aca="false">SUM(E22:Q22)</f>
        <v>77325</v>
      </c>
      <c r="U22" s="3" t="e">
        <f aca="false">D22-R22</f>
        <v>#VALUE!</v>
      </c>
    </row>
    <row r="23" customFormat="false" ht="18.75" hidden="false" customHeight="true" outlineLevel="0" collapsed="false">
      <c r="A23" s="37"/>
      <c r="B23" s="53" t="s">
        <v>186</v>
      </c>
      <c r="C23" s="19" t="s">
        <v>27</v>
      </c>
      <c r="D23" s="20" t="n">
        <v>1331467</v>
      </c>
      <c r="E23" s="21" t="n">
        <v>0</v>
      </c>
      <c r="F23" s="22" t="n">
        <v>0</v>
      </c>
      <c r="G23" s="21" t="n">
        <v>0</v>
      </c>
      <c r="H23" s="21" t="n">
        <v>0</v>
      </c>
      <c r="I23" s="22" t="n">
        <v>0</v>
      </c>
      <c r="J23" s="21" t="n">
        <v>665734</v>
      </c>
      <c r="K23" s="21" t="n">
        <v>0</v>
      </c>
      <c r="L23" s="21" t="n">
        <v>0</v>
      </c>
      <c r="M23" s="22" t="n">
        <v>0</v>
      </c>
      <c r="N23" s="21" t="n">
        <v>0</v>
      </c>
      <c r="O23" s="22" t="n">
        <v>0</v>
      </c>
      <c r="P23" s="21" t="n">
        <v>665733</v>
      </c>
      <c r="Q23" s="22" t="n">
        <v>0</v>
      </c>
      <c r="R23" s="20" t="n">
        <f aca="false">SUM(E23:Q23)</f>
        <v>1331467</v>
      </c>
      <c r="U23" s="3" t="n">
        <f aca="false">D23-R23</f>
        <v>0</v>
      </c>
    </row>
    <row r="24" customFormat="false" ht="18.95" hidden="false" customHeight="true" outlineLevel="0" collapsed="false">
      <c r="A24" s="37"/>
      <c r="B24" s="53"/>
      <c r="C24" s="23" t="s">
        <v>28</v>
      </c>
      <c r="D24" s="24" t="s">
        <v>29</v>
      </c>
      <c r="E24" s="25"/>
      <c r="F24" s="25"/>
      <c r="G24" s="25"/>
      <c r="H24" s="25"/>
      <c r="I24" s="25"/>
      <c r="J24" s="25"/>
      <c r="K24" s="25" t="n">
        <v>680999</v>
      </c>
      <c r="L24" s="25"/>
      <c r="M24" s="26"/>
      <c r="N24" s="25"/>
      <c r="O24" s="26"/>
      <c r="P24" s="25"/>
      <c r="Q24" s="26" t="n">
        <v>650468</v>
      </c>
      <c r="R24" s="27" t="n">
        <f aca="false">SUM(E24:Q24)</f>
        <v>1331467</v>
      </c>
      <c r="U24" s="3" t="e">
        <f aca="false">D24-R24</f>
        <v>#VALUE!</v>
      </c>
    </row>
    <row r="25" customFormat="false" ht="18.95" hidden="false" customHeight="true" outlineLevel="0" collapsed="false">
      <c r="A25" s="37"/>
      <c r="B25" s="53" t="s">
        <v>187</v>
      </c>
      <c r="C25" s="19" t="s">
        <v>27</v>
      </c>
      <c r="D25" s="20" t="n">
        <v>722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233</v>
      </c>
      <c r="J25" s="55" t="n">
        <v>119</v>
      </c>
      <c r="K25" s="55" t="n">
        <v>4</v>
      </c>
      <c r="L25" s="55" t="n">
        <v>243</v>
      </c>
      <c r="M25" s="55" t="n">
        <v>20</v>
      </c>
      <c r="N25" s="55" t="n">
        <v>0</v>
      </c>
      <c r="O25" s="55" t="n">
        <v>45</v>
      </c>
      <c r="P25" s="55" t="n">
        <v>0</v>
      </c>
      <c r="Q25" s="55" t="n">
        <v>58</v>
      </c>
      <c r="R25" s="20" t="n">
        <f aca="false">SUM(E25:Q25)</f>
        <v>722</v>
      </c>
      <c r="U25" s="3" t="n">
        <f aca="false">D25-R25</f>
        <v>0</v>
      </c>
    </row>
    <row r="26" customFormat="false" ht="18.95" hidden="false" customHeight="true" outlineLevel="0" collapsed="false">
      <c r="A26" s="37"/>
      <c r="B26" s="53"/>
      <c r="C26" s="23" t="s">
        <v>28</v>
      </c>
      <c r="D26" s="24" t="s">
        <v>2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148</v>
      </c>
      <c r="M26" s="25" t="n">
        <v>32</v>
      </c>
      <c r="N26" s="25" t="n">
        <v>123</v>
      </c>
      <c r="O26" s="25" t="n">
        <v>246</v>
      </c>
      <c r="P26" s="25" t="n">
        <v>73</v>
      </c>
      <c r="Q26" s="25" t="n">
        <v>69</v>
      </c>
      <c r="R26" s="27" t="n">
        <f aca="false">SUM(E26:Q26)</f>
        <v>691</v>
      </c>
      <c r="U26" s="3" t="e">
        <f aca="false">D26-R26</f>
        <v>#VALUE!</v>
      </c>
    </row>
    <row r="27" customFormat="false" ht="18.95" hidden="false" customHeight="true" outlineLevel="0" collapsed="false">
      <c r="A27" s="61" t="s">
        <v>38</v>
      </c>
      <c r="B27" s="61"/>
      <c r="C27" s="19" t="s">
        <v>27</v>
      </c>
      <c r="D27" s="20" t="n">
        <f aca="false">SUM(D29)</f>
        <v>96</v>
      </c>
      <c r="E27" s="21" t="n">
        <f aca="false">SUM(E29)</f>
        <v>0</v>
      </c>
      <c r="F27" s="22" t="n">
        <f aca="false">SUM(F29)</f>
        <v>0</v>
      </c>
      <c r="G27" s="21" t="n">
        <f aca="false">SUM(G29)</f>
        <v>96</v>
      </c>
      <c r="H27" s="21" t="n">
        <f aca="false">SUM(H29)</f>
        <v>0</v>
      </c>
      <c r="I27" s="22" t="n">
        <f aca="false">SUM(I29)</f>
        <v>0</v>
      </c>
      <c r="J27" s="21" t="n">
        <f aca="false">SUM(J29)</f>
        <v>0</v>
      </c>
      <c r="K27" s="21" t="n">
        <f aca="false">SUM(K29)</f>
        <v>0</v>
      </c>
      <c r="L27" s="21" t="n">
        <f aca="false">SUM(L29)</f>
        <v>0</v>
      </c>
      <c r="M27" s="22" t="n">
        <v>0</v>
      </c>
      <c r="N27" s="21" t="n">
        <f aca="false">SUM(N29)</f>
        <v>0</v>
      </c>
      <c r="O27" s="22" t="n">
        <f aca="false">SUM(O29)</f>
        <v>0</v>
      </c>
      <c r="P27" s="21" t="n">
        <f aca="false">SUM(P29)</f>
        <v>0</v>
      </c>
      <c r="Q27" s="22" t="n">
        <f aca="false">SUM(Q29)</f>
        <v>0</v>
      </c>
      <c r="R27" s="20" t="n">
        <f aca="false">SUM(E27:Q27)</f>
        <v>96</v>
      </c>
      <c r="U27" s="3" t="n">
        <f aca="false">D27-R27</f>
        <v>0</v>
      </c>
    </row>
    <row r="28" customFormat="false" ht="18.95" hidden="false" customHeight="true" outlineLevel="0" collapsed="false">
      <c r="A28" s="61"/>
      <c r="B28" s="61"/>
      <c r="C28" s="23" t="s">
        <v>28</v>
      </c>
      <c r="D28" s="24" t="s">
        <v>29</v>
      </c>
      <c r="E28" s="25" t="n">
        <f aca="false">SUM(E30)</f>
        <v>0</v>
      </c>
      <c r="F28" s="26" t="n">
        <f aca="false">SUM(F30)</f>
        <v>0</v>
      </c>
      <c r="G28" s="25" t="n">
        <f aca="false">SUM(G30)</f>
        <v>0</v>
      </c>
      <c r="H28" s="25" t="n">
        <f aca="false">SUM(H30)</f>
        <v>0</v>
      </c>
      <c r="I28" s="26" t="n">
        <f aca="false">SUM(I30)</f>
        <v>0</v>
      </c>
      <c r="J28" s="25" t="n">
        <f aca="false">SUM(J30)</f>
        <v>0</v>
      </c>
      <c r="K28" s="25" t="n">
        <f aca="false">SUM(K30)</f>
        <v>0</v>
      </c>
      <c r="L28" s="25" t="n">
        <f aca="false">SUM(L30)</f>
        <v>0</v>
      </c>
      <c r="M28" s="26" t="n">
        <f aca="false">SUM(M30)</f>
        <v>0</v>
      </c>
      <c r="N28" s="25" t="n">
        <f aca="false">SUM(N30)</f>
        <v>32</v>
      </c>
      <c r="O28" s="26" t="n">
        <f aca="false">SUM(O30)</f>
        <v>0</v>
      </c>
      <c r="P28" s="25" t="n">
        <f aca="false">SUM(P30)</f>
        <v>0</v>
      </c>
      <c r="Q28" s="26" t="n">
        <f aca="false">SUM(Q30)</f>
        <v>0</v>
      </c>
      <c r="R28" s="27" t="n">
        <f aca="false">SUM(E28:Q28)</f>
        <v>32</v>
      </c>
      <c r="U28" s="3" t="e">
        <f aca="false">D28-R28</f>
        <v>#VALUE!</v>
      </c>
    </row>
    <row r="29" customFormat="false" ht="18.95" hidden="false" customHeight="true" outlineLevel="0" collapsed="false">
      <c r="A29" s="37"/>
      <c r="B29" s="38" t="s">
        <v>188</v>
      </c>
      <c r="C29" s="11" t="s">
        <v>27</v>
      </c>
      <c r="D29" s="30" t="n">
        <v>96</v>
      </c>
      <c r="E29" s="31"/>
      <c r="F29" s="32"/>
      <c r="G29" s="31" t="n">
        <v>96</v>
      </c>
      <c r="H29" s="31"/>
      <c r="I29" s="32"/>
      <c r="J29" s="31"/>
      <c r="K29" s="31"/>
      <c r="L29" s="31"/>
      <c r="M29" s="32"/>
      <c r="N29" s="31"/>
      <c r="O29" s="32"/>
      <c r="P29" s="31"/>
      <c r="Q29" s="32"/>
      <c r="R29" s="20" t="n">
        <f aca="false">SUM(E29:Q29)</f>
        <v>96</v>
      </c>
      <c r="U29" s="3" t="n">
        <f aca="false">D29-R29</f>
        <v>0</v>
      </c>
    </row>
    <row r="30" customFormat="false" ht="18.95" hidden="false" customHeight="true" outlineLevel="0" collapsed="false">
      <c r="A30" s="37"/>
      <c r="B30" s="38"/>
      <c r="C30" s="307" t="s">
        <v>28</v>
      </c>
      <c r="D30" s="308" t="s">
        <v>29</v>
      </c>
      <c r="E30" s="309"/>
      <c r="F30" s="310"/>
      <c r="G30" s="309"/>
      <c r="H30" s="309"/>
      <c r="I30" s="310"/>
      <c r="J30" s="309"/>
      <c r="K30" s="309"/>
      <c r="L30" s="309"/>
      <c r="M30" s="310"/>
      <c r="N30" s="309" t="n">
        <v>32</v>
      </c>
      <c r="O30" s="310"/>
      <c r="P30" s="309"/>
      <c r="Q30" s="310"/>
      <c r="R30" s="308" t="n">
        <f aca="false">SUM(E30:Q30)</f>
        <v>32</v>
      </c>
      <c r="U30" s="3" t="e">
        <f aca="false">D30-R30</f>
        <v>#VALUE!</v>
      </c>
    </row>
    <row r="31" customFormat="false" ht="18.95" hidden="false" customHeight="true" outlineLevel="0" collapsed="false">
      <c r="A31" s="61" t="s">
        <v>40</v>
      </c>
      <c r="B31" s="61"/>
      <c r="C31" s="19" t="s">
        <v>27</v>
      </c>
      <c r="D31" s="20" t="n">
        <f aca="false">SUM(D35,D33,D39,D37)</f>
        <v>252198</v>
      </c>
      <c r="E31" s="21" t="n">
        <f aca="false">SUM(E35,E33,E39,E37)</f>
        <v>0</v>
      </c>
      <c r="F31" s="22" t="n">
        <f aca="false">SUM(F35,F33,F39,F37)</f>
        <v>309</v>
      </c>
      <c r="G31" s="21" t="n">
        <f aca="false">SUM(G35,G33,G39,G37)</f>
        <v>289</v>
      </c>
      <c r="H31" s="21" t="n">
        <f aca="false">SUM(H35,H33,H39,H37)</f>
        <v>695</v>
      </c>
      <c r="I31" s="22" t="n">
        <f aca="false">SUM(I35,I33,I39,I37)</f>
        <v>768</v>
      </c>
      <c r="J31" s="21" t="n">
        <f aca="false">SUM(J35,J33,J39,J37)</f>
        <v>2071</v>
      </c>
      <c r="K31" s="21" t="n">
        <f aca="false">SUM(K35,K33,K39,K37)</f>
        <v>3932</v>
      </c>
      <c r="L31" s="21" t="n">
        <f aca="false">SUM(L35,L33,L39,L37)</f>
        <v>294</v>
      </c>
      <c r="M31" s="22" t="n">
        <f aca="false">SUM(M35,M33,M39,M37)</f>
        <v>2483</v>
      </c>
      <c r="N31" s="21" t="n">
        <f aca="false">SUM(N35,N33,N39,N37)</f>
        <v>1045</v>
      </c>
      <c r="O31" s="22" t="n">
        <f aca="false">SUM(O35,O33,O39,O37)</f>
        <v>273</v>
      </c>
      <c r="P31" s="21" t="n">
        <f aca="false">SUM(P35,P33,P39,P37)</f>
        <v>547</v>
      </c>
      <c r="Q31" s="22" t="n">
        <f aca="false">SUM(Q35,Q33,Q39,Q37)</f>
        <v>239492</v>
      </c>
      <c r="R31" s="20" t="n">
        <f aca="false">SUM(E31:Q31)</f>
        <v>252198</v>
      </c>
      <c r="U31" s="3" t="n">
        <f aca="false">D31-R31</f>
        <v>0</v>
      </c>
    </row>
    <row r="32" customFormat="false" ht="18.95" hidden="false" customHeight="true" outlineLevel="0" collapsed="false">
      <c r="A32" s="61"/>
      <c r="B32" s="61"/>
      <c r="C32" s="23" t="s">
        <v>28</v>
      </c>
      <c r="D32" s="24" t="s">
        <v>29</v>
      </c>
      <c r="E32" s="25" t="n">
        <f aca="false">SUM(E36,E34,E40,E38)</f>
        <v>0</v>
      </c>
      <c r="F32" s="26" t="n">
        <f aca="false">SUM(F36,F34,F40,F38)</f>
        <v>370</v>
      </c>
      <c r="G32" s="25" t="n">
        <f aca="false">SUM(G36,G34,G40,G38)</f>
        <v>454</v>
      </c>
      <c r="H32" s="25" t="n">
        <f aca="false">SUM(H36,H34,H40,H38)</f>
        <v>826</v>
      </c>
      <c r="I32" s="26" t="n">
        <f aca="false">SUM(I36,I34,I40,I38)</f>
        <v>548</v>
      </c>
      <c r="J32" s="25" t="n">
        <f aca="false">SUM(J36,J34,J40,J38)</f>
        <v>3206</v>
      </c>
      <c r="K32" s="25" t="n">
        <f aca="false">SUM(K36,K34,K40,K38)</f>
        <v>539</v>
      </c>
      <c r="L32" s="25" t="n">
        <f aca="false">SUM(L36,L34,L40,L38)</f>
        <v>902</v>
      </c>
      <c r="M32" s="26" t="n">
        <f aca="false">SUM(M36,M34,M40,M38)</f>
        <v>1013</v>
      </c>
      <c r="N32" s="25" t="n">
        <f aca="false">SUM(N36,N34,N40,N38)</f>
        <v>568</v>
      </c>
      <c r="O32" s="26" t="n">
        <f aca="false">SUM(O36,O34,O40,O38)</f>
        <v>3246</v>
      </c>
      <c r="P32" s="25" t="n">
        <f aca="false">SUM(P36,P34,P40,P38)</f>
        <v>10775</v>
      </c>
      <c r="Q32" s="26" t="n">
        <f aca="false">SUM(Q36,Q34,Q40,Q38)</f>
        <v>195642</v>
      </c>
      <c r="R32" s="27" t="n">
        <f aca="false">SUM(E32:Q32)</f>
        <v>218089</v>
      </c>
      <c r="U32" s="3" t="e">
        <f aca="false">D32-R32</f>
        <v>#VALUE!</v>
      </c>
    </row>
    <row r="33" customFormat="false" ht="18.95" hidden="false" customHeight="true" outlineLevel="0" collapsed="false">
      <c r="A33" s="37"/>
      <c r="B33" s="53" t="s">
        <v>189</v>
      </c>
      <c r="C33" s="19" t="s">
        <v>27</v>
      </c>
      <c r="D33" s="20" t="n">
        <v>10898</v>
      </c>
      <c r="E33" s="21" t="n">
        <v>0</v>
      </c>
      <c r="F33" s="22" t="n">
        <v>0</v>
      </c>
      <c r="G33" s="21" t="n">
        <v>0</v>
      </c>
      <c r="H33" s="21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1" t="n">
        <v>0</v>
      </c>
      <c r="O33" s="22" t="n">
        <v>0</v>
      </c>
      <c r="P33" s="21" t="n">
        <v>0</v>
      </c>
      <c r="Q33" s="22" t="n">
        <v>10898</v>
      </c>
      <c r="R33" s="20" t="n">
        <f aca="false">SUM(E33:Q33)</f>
        <v>10898</v>
      </c>
      <c r="U33" s="3" t="n">
        <f aca="false">D33-R33</f>
        <v>0</v>
      </c>
    </row>
    <row r="34" customFormat="false" ht="18.95" hidden="false" customHeight="true" outlineLevel="0" collapsed="false">
      <c r="A34" s="37"/>
      <c r="B34" s="53"/>
      <c r="C34" s="23" t="s">
        <v>28</v>
      </c>
      <c r="D34" s="24" t="s">
        <v>29</v>
      </c>
      <c r="E34" s="25"/>
      <c r="F34" s="26" t="n">
        <v>3</v>
      </c>
      <c r="G34" s="25" t="n">
        <v>3</v>
      </c>
      <c r="H34" s="25" t="n">
        <v>30</v>
      </c>
      <c r="I34" s="26" t="n">
        <v>50</v>
      </c>
      <c r="J34" s="25" t="n">
        <v>29</v>
      </c>
      <c r="K34" s="25" t="n">
        <v>37</v>
      </c>
      <c r="L34" s="25" t="n">
        <v>4</v>
      </c>
      <c r="M34" s="26" t="n">
        <v>2</v>
      </c>
      <c r="N34" s="25" t="n">
        <v>14</v>
      </c>
      <c r="O34" s="26" t="n">
        <v>8</v>
      </c>
      <c r="P34" s="25" t="n">
        <v>200</v>
      </c>
      <c r="Q34" s="26" t="n">
        <v>9477</v>
      </c>
      <c r="R34" s="27" t="n">
        <f aca="false">SUM(E34:Q34)</f>
        <v>9857</v>
      </c>
      <c r="U34" s="3" t="e">
        <f aca="false">D34-R34</f>
        <v>#VALUE!</v>
      </c>
    </row>
    <row r="35" customFormat="false" ht="18.95" hidden="false" customHeight="true" outlineLevel="0" collapsed="false">
      <c r="A35" s="62"/>
      <c r="B35" s="53" t="s">
        <v>190</v>
      </c>
      <c r="C35" s="19" t="s">
        <v>27</v>
      </c>
      <c r="D35" s="20" t="n">
        <v>24541</v>
      </c>
      <c r="E35" s="21" t="n">
        <v>0</v>
      </c>
      <c r="F35" s="22" t="n">
        <v>0</v>
      </c>
      <c r="G35" s="21" t="n">
        <v>0</v>
      </c>
      <c r="H35" s="21" t="n">
        <v>362</v>
      </c>
      <c r="I35" s="22" t="n">
        <v>546</v>
      </c>
      <c r="J35" s="21" t="n">
        <v>387</v>
      </c>
      <c r="K35" s="21" t="n">
        <v>370</v>
      </c>
      <c r="L35" s="21" t="n">
        <v>271</v>
      </c>
      <c r="M35" s="22" t="n">
        <v>206</v>
      </c>
      <c r="N35" s="21" t="n">
        <v>0</v>
      </c>
      <c r="O35" s="22" t="n">
        <v>0</v>
      </c>
      <c r="P35" s="21" t="n">
        <v>0</v>
      </c>
      <c r="Q35" s="22" t="n">
        <v>22399</v>
      </c>
      <c r="R35" s="20" t="n">
        <f aca="false">SUM(E35:Q35)</f>
        <v>24541</v>
      </c>
      <c r="U35" s="3" t="n">
        <f aca="false">D35-R35</f>
        <v>0</v>
      </c>
    </row>
    <row r="36" customFormat="false" ht="18.95" hidden="false" customHeight="true" outlineLevel="0" collapsed="false">
      <c r="A36" s="62"/>
      <c r="B36" s="53"/>
      <c r="C36" s="23" t="s">
        <v>28</v>
      </c>
      <c r="D36" s="24" t="s">
        <v>29</v>
      </c>
      <c r="E36" s="25"/>
      <c r="F36" s="26" t="n">
        <v>5</v>
      </c>
      <c r="G36" s="25" t="n">
        <v>243</v>
      </c>
      <c r="H36" s="25" t="n">
        <v>481</v>
      </c>
      <c r="I36" s="26" t="n">
        <v>346</v>
      </c>
      <c r="J36" s="25" t="n">
        <v>589</v>
      </c>
      <c r="K36" s="25" t="n">
        <v>334</v>
      </c>
      <c r="L36" s="25" t="n">
        <v>463</v>
      </c>
      <c r="M36" s="26" t="n">
        <v>754</v>
      </c>
      <c r="N36" s="25" t="n">
        <v>194</v>
      </c>
      <c r="O36" s="26" t="n">
        <v>1339</v>
      </c>
      <c r="P36" s="25" t="n">
        <v>9239</v>
      </c>
      <c r="Q36" s="26" t="n">
        <v>2542</v>
      </c>
      <c r="R36" s="27" t="n">
        <f aca="false">SUM(E36:Q36)</f>
        <v>16529</v>
      </c>
      <c r="U36" s="3" t="e">
        <f aca="false">D36-R36</f>
        <v>#VALUE!</v>
      </c>
    </row>
    <row r="37" customFormat="false" ht="18.95" hidden="false" customHeight="true" outlineLevel="0" collapsed="false">
      <c r="A37" s="64"/>
      <c r="B37" s="53" t="s">
        <v>191</v>
      </c>
      <c r="C37" s="19" t="s">
        <v>27</v>
      </c>
      <c r="D37" s="20" t="n">
        <v>199738</v>
      </c>
      <c r="E37" s="21" t="n">
        <v>0</v>
      </c>
      <c r="F37" s="22" t="n">
        <v>309</v>
      </c>
      <c r="G37" s="21" t="n">
        <v>200</v>
      </c>
      <c r="H37" s="21" t="n">
        <v>333</v>
      </c>
      <c r="I37" s="22" t="n">
        <v>222</v>
      </c>
      <c r="J37" s="21" t="n">
        <v>591</v>
      </c>
      <c r="K37" s="21" t="n">
        <v>3562</v>
      </c>
      <c r="L37" s="21" t="n">
        <v>23</v>
      </c>
      <c r="M37" s="22" t="n">
        <v>2277</v>
      </c>
      <c r="N37" s="21" t="n">
        <v>1045</v>
      </c>
      <c r="O37" s="22" t="n">
        <v>273</v>
      </c>
      <c r="P37" s="21" t="n">
        <v>547</v>
      </c>
      <c r="Q37" s="22" t="n">
        <v>190356</v>
      </c>
      <c r="R37" s="20" t="n">
        <f aca="false">SUM(E37:Q37)</f>
        <v>199738</v>
      </c>
      <c r="U37" s="3" t="n">
        <f aca="false">D37-R37</f>
        <v>0</v>
      </c>
    </row>
    <row r="38" customFormat="false" ht="18.95" hidden="false" customHeight="true" outlineLevel="0" collapsed="false">
      <c r="A38" s="64"/>
      <c r="B38" s="53"/>
      <c r="C38" s="23" t="s">
        <v>28</v>
      </c>
      <c r="D38" s="24" t="s">
        <v>29</v>
      </c>
      <c r="E38" s="25"/>
      <c r="F38" s="26" t="n">
        <v>362</v>
      </c>
      <c r="G38" s="25" t="n">
        <v>208</v>
      </c>
      <c r="H38" s="25" t="n">
        <v>315</v>
      </c>
      <c r="I38" s="26" t="n">
        <v>152</v>
      </c>
      <c r="J38" s="25" t="n">
        <v>2588</v>
      </c>
      <c r="K38" s="25" t="n">
        <v>168</v>
      </c>
      <c r="L38" s="25" t="n">
        <v>435</v>
      </c>
      <c r="M38" s="26" t="n">
        <v>257</v>
      </c>
      <c r="N38" s="25" t="n">
        <v>360</v>
      </c>
      <c r="O38" s="26" t="n">
        <v>1899</v>
      </c>
      <c r="P38" s="25" t="n">
        <v>1336</v>
      </c>
      <c r="Q38" s="26" t="n">
        <v>166626</v>
      </c>
      <c r="R38" s="27" t="n">
        <f aca="false">SUM(E38:Q38)</f>
        <v>174706</v>
      </c>
      <c r="U38" s="3" t="e">
        <f aca="false">D38-R38</f>
        <v>#VALUE!</v>
      </c>
    </row>
    <row r="39" customFormat="false" ht="18.95" hidden="false" customHeight="true" outlineLevel="0" collapsed="false">
      <c r="A39" s="62"/>
      <c r="B39" s="53" t="s">
        <v>192</v>
      </c>
      <c r="C39" s="19" t="s">
        <v>27</v>
      </c>
      <c r="D39" s="20" t="n">
        <v>17021</v>
      </c>
      <c r="E39" s="21" t="n">
        <v>0</v>
      </c>
      <c r="F39" s="22" t="n">
        <v>0</v>
      </c>
      <c r="G39" s="21" t="n">
        <v>89</v>
      </c>
      <c r="H39" s="21" t="n">
        <v>0</v>
      </c>
      <c r="I39" s="22" t="n">
        <v>0</v>
      </c>
      <c r="J39" s="21" t="n">
        <v>1093</v>
      </c>
      <c r="K39" s="21" t="n">
        <v>0</v>
      </c>
      <c r="L39" s="21" t="n">
        <v>0</v>
      </c>
      <c r="M39" s="22" t="n">
        <v>0</v>
      </c>
      <c r="N39" s="21" t="n">
        <v>0</v>
      </c>
      <c r="O39" s="22" t="n">
        <v>0</v>
      </c>
      <c r="P39" s="21" t="n">
        <v>0</v>
      </c>
      <c r="Q39" s="22" t="n">
        <v>15839</v>
      </c>
      <c r="R39" s="20" t="n">
        <f aca="false">SUM(E39:Q39)</f>
        <v>17021</v>
      </c>
      <c r="U39" s="3" t="n">
        <f aca="false">D39-R39</f>
        <v>0</v>
      </c>
    </row>
    <row r="40" customFormat="false" ht="18.95" hidden="false" customHeight="true" outlineLevel="0" collapsed="false">
      <c r="A40" s="62"/>
      <c r="B40" s="53"/>
      <c r="C40" s="23" t="s">
        <v>28</v>
      </c>
      <c r="D40" s="24" t="s">
        <v>29</v>
      </c>
      <c r="E40" s="25"/>
      <c r="F40" s="26"/>
      <c r="G40" s="25"/>
      <c r="H40" s="25"/>
      <c r="I40" s="26"/>
      <c r="J40" s="25"/>
      <c r="K40" s="25"/>
      <c r="L40" s="25"/>
      <c r="M40" s="26"/>
      <c r="N40" s="25"/>
      <c r="O40" s="26"/>
      <c r="P40" s="25"/>
      <c r="Q40" s="26" t="n">
        <v>16997</v>
      </c>
      <c r="R40" s="27" t="n">
        <f aca="false">SUM(E40:Q40)</f>
        <v>16997</v>
      </c>
      <c r="U40" s="3" t="e">
        <f aca="false">D40-R40</f>
        <v>#VALUE!</v>
      </c>
    </row>
    <row r="41" customFormat="false" ht="18.95" hidden="false" customHeight="true" outlineLevel="0" collapsed="false">
      <c r="A41" s="18" t="s">
        <v>43</v>
      </c>
      <c r="B41" s="18"/>
      <c r="C41" s="19" t="s">
        <v>27</v>
      </c>
      <c r="D41" s="20" t="n">
        <f aca="false">SUM(D43)</f>
        <v>13954</v>
      </c>
      <c r="E41" s="21" t="n">
        <f aca="false">SUM(E43)</f>
        <v>0</v>
      </c>
      <c r="F41" s="22" t="n">
        <f aca="false">SUM(F43)</f>
        <v>945</v>
      </c>
      <c r="G41" s="21" t="n">
        <f aca="false">SUM(G43)</f>
        <v>0</v>
      </c>
      <c r="H41" s="21" t="n">
        <f aca="false">SUM(H43)</f>
        <v>800</v>
      </c>
      <c r="I41" s="22" t="n">
        <f aca="false">SUM(I43)</f>
        <v>0</v>
      </c>
      <c r="J41" s="21" t="n">
        <f aca="false">SUM(J43)</f>
        <v>0</v>
      </c>
      <c r="K41" s="21" t="n">
        <f aca="false">SUM(K43)</f>
        <v>0</v>
      </c>
      <c r="L41" s="21" t="n">
        <f aca="false">SUM(L43)</f>
        <v>0</v>
      </c>
      <c r="M41" s="22" t="n">
        <f aca="false">SUM(M43)</f>
        <v>0</v>
      </c>
      <c r="N41" s="21" t="n">
        <f aca="false">SUM(N43)</f>
        <v>0</v>
      </c>
      <c r="O41" s="22" t="n">
        <f aca="false">SUM(O43)</f>
        <v>12209</v>
      </c>
      <c r="P41" s="21" t="n">
        <f aca="false">SUM(P43)</f>
        <v>0</v>
      </c>
      <c r="Q41" s="22" t="n">
        <f aca="false">SUM(Q43)</f>
        <v>0</v>
      </c>
      <c r="R41" s="20" t="n">
        <f aca="false">SUM(E41:Q41)</f>
        <v>13954</v>
      </c>
      <c r="U41" s="3" t="n">
        <f aca="false">D41-R41</f>
        <v>0</v>
      </c>
    </row>
    <row r="42" customFormat="false" ht="18.95" hidden="false" customHeight="true" outlineLevel="0" collapsed="false">
      <c r="A42" s="18"/>
      <c r="B42" s="18"/>
      <c r="C42" s="23" t="s">
        <v>28</v>
      </c>
      <c r="D42" s="24" t="s">
        <v>29</v>
      </c>
      <c r="E42" s="25" t="n">
        <f aca="false">SUM(E44)</f>
        <v>0</v>
      </c>
      <c r="F42" s="26" t="n">
        <f aca="false">SUM(F44)</f>
        <v>0</v>
      </c>
      <c r="G42" s="25" t="n">
        <f aca="false">SUM(G44)</f>
        <v>0</v>
      </c>
      <c r="H42" s="25" t="n">
        <f aca="false">SUM(H44)</f>
        <v>0</v>
      </c>
      <c r="I42" s="26" t="n">
        <f aca="false">SUM(I44)</f>
        <v>17</v>
      </c>
      <c r="J42" s="25" t="n">
        <f aca="false">SUM(J44)</f>
        <v>0</v>
      </c>
      <c r="K42" s="25" t="n">
        <f aca="false">SUM(K44)</f>
        <v>23</v>
      </c>
      <c r="L42" s="25" t="n">
        <f aca="false">SUM(L44)</f>
        <v>17</v>
      </c>
      <c r="M42" s="26" t="n">
        <f aca="false">SUM(M44)</f>
        <v>0</v>
      </c>
      <c r="N42" s="25" t="n">
        <f aca="false">SUM(N44)</f>
        <v>0</v>
      </c>
      <c r="O42" s="26" t="n">
        <f aca="false">SUM(O44)</f>
        <v>34</v>
      </c>
      <c r="P42" s="25" t="n">
        <f aca="false">SUM(P44)</f>
        <v>675</v>
      </c>
      <c r="Q42" s="26" t="n">
        <f aca="false">SUM(Q44)</f>
        <v>12979</v>
      </c>
      <c r="R42" s="27" t="n">
        <f aca="false">SUM(E42:Q42)</f>
        <v>13745</v>
      </c>
      <c r="U42" s="3" t="e">
        <f aca="false">D42-R42</f>
        <v>#VALUE!</v>
      </c>
    </row>
    <row r="43" customFormat="false" ht="18.95" hidden="false" customHeight="true" outlineLevel="0" collapsed="false">
      <c r="A43" s="28"/>
      <c r="B43" s="29" t="s">
        <v>193</v>
      </c>
      <c r="C43" s="19" t="s">
        <v>27</v>
      </c>
      <c r="D43" s="20" t="n">
        <v>13954</v>
      </c>
      <c r="E43" s="20" t="n">
        <v>0</v>
      </c>
      <c r="F43" s="20" t="n">
        <v>945</v>
      </c>
      <c r="G43" s="20" t="n">
        <v>0</v>
      </c>
      <c r="H43" s="20" t="n">
        <v>8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12209</v>
      </c>
      <c r="P43" s="20" t="n">
        <v>0</v>
      </c>
      <c r="Q43" s="20" t="n">
        <v>0</v>
      </c>
      <c r="R43" s="20" t="n">
        <f aca="false">SUM(E43:Q43)</f>
        <v>13954</v>
      </c>
      <c r="U43" s="3" t="n">
        <f aca="false">D43-R43</f>
        <v>0</v>
      </c>
    </row>
    <row r="44" customFormat="false" ht="18.95" hidden="false" customHeight="true" outlineLevel="0" collapsed="false">
      <c r="A44" s="28"/>
      <c r="B44" s="29"/>
      <c r="C44" s="43" t="s">
        <v>28</v>
      </c>
      <c r="D44" s="27" t="s">
        <v>29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17</v>
      </c>
      <c r="J44" s="58" t="n">
        <v>0</v>
      </c>
      <c r="K44" s="58" t="n">
        <v>23</v>
      </c>
      <c r="L44" s="58" t="n">
        <v>17</v>
      </c>
      <c r="M44" s="58" t="n">
        <v>0</v>
      </c>
      <c r="N44" s="58" t="n">
        <v>0</v>
      </c>
      <c r="O44" s="58" t="n">
        <v>34</v>
      </c>
      <c r="P44" s="58" t="n">
        <v>675</v>
      </c>
      <c r="Q44" s="58" t="n">
        <v>12979</v>
      </c>
      <c r="R44" s="27" t="n">
        <f aca="false">SUM(E44:Q44)</f>
        <v>13745</v>
      </c>
      <c r="U44" s="3" t="e">
        <f aca="false">D44-R44</f>
        <v>#VALUE!</v>
      </c>
    </row>
    <row r="45" customFormat="false" ht="18.95" hidden="false" customHeight="true" outlineLevel="0" collapsed="false">
      <c r="A45" s="61" t="s">
        <v>44</v>
      </c>
      <c r="B45" s="61"/>
      <c r="C45" s="19" t="s">
        <v>27</v>
      </c>
      <c r="D45" s="20" t="n">
        <f aca="false">SUM(D47,D49)</f>
        <v>84055</v>
      </c>
      <c r="E45" s="20" t="n">
        <f aca="false">SUM(E47,E49)</f>
        <v>442</v>
      </c>
      <c r="F45" s="20" t="n">
        <f aca="false">SUM(F47,F49)</f>
        <v>1102</v>
      </c>
      <c r="G45" s="20" t="n">
        <f aca="false">SUM(G47,G49)</f>
        <v>602</v>
      </c>
      <c r="H45" s="20" t="n">
        <f aca="false">SUM(H47,H49)</f>
        <v>1102</v>
      </c>
      <c r="I45" s="20" t="n">
        <f aca="false">SUM(I47,I49)</f>
        <v>1382</v>
      </c>
      <c r="J45" s="20" t="n">
        <f aca="false">SUM(J47,J49)</f>
        <v>1552</v>
      </c>
      <c r="K45" s="20" t="n">
        <f aca="false">SUM(K47,K49)</f>
        <v>2324</v>
      </c>
      <c r="L45" s="20" t="n">
        <f aca="false">SUM(L47,L49)</f>
        <v>1052</v>
      </c>
      <c r="M45" s="20" t="n">
        <f aca="false">SUM(M47,M49)</f>
        <v>6517</v>
      </c>
      <c r="N45" s="20" t="n">
        <f aca="false">SUM(N47,N49)</f>
        <v>1502</v>
      </c>
      <c r="O45" s="20" t="n">
        <f aca="false">SUM(O47,O49)</f>
        <v>10500</v>
      </c>
      <c r="P45" s="20" t="n">
        <f aca="false">SUM(P47,P49)</f>
        <v>55818</v>
      </c>
      <c r="Q45" s="20" t="n">
        <f aca="false">SUM(Q47,Q49)</f>
        <v>160</v>
      </c>
      <c r="R45" s="20" t="n">
        <f aca="false">SUM(E45:Q45)</f>
        <v>84055</v>
      </c>
      <c r="U45" s="3" t="n">
        <f aca="false">D45-R45</f>
        <v>0</v>
      </c>
    </row>
    <row r="46" customFormat="false" ht="18.95" hidden="false" customHeight="true" outlineLevel="0" collapsed="false">
      <c r="A46" s="61"/>
      <c r="B46" s="61"/>
      <c r="C46" s="23" t="s">
        <v>28</v>
      </c>
      <c r="D46" s="24" t="s">
        <v>29</v>
      </c>
      <c r="E46" s="25" t="n">
        <f aca="false">SUM(E48,E50)</f>
        <v>0</v>
      </c>
      <c r="F46" s="25" t="n">
        <f aca="false">SUM(F48,F50)</f>
        <v>174</v>
      </c>
      <c r="G46" s="25" t="n">
        <f aca="false">SUM(G48,G50)</f>
        <v>278</v>
      </c>
      <c r="H46" s="25" t="n">
        <f aca="false">SUM(H48,H50)</f>
        <v>586</v>
      </c>
      <c r="I46" s="25" t="n">
        <f aca="false">SUM(I48,I50)</f>
        <v>1588</v>
      </c>
      <c r="J46" s="25" t="n">
        <f aca="false">SUM(J48,J50)</f>
        <v>2278</v>
      </c>
      <c r="K46" s="25" t="n">
        <f aca="false">SUM(K48,K50)</f>
        <v>6063</v>
      </c>
      <c r="L46" s="25" t="n">
        <f aca="false">SUM(L48,L50)</f>
        <v>379</v>
      </c>
      <c r="M46" s="25" t="n">
        <f aca="false">SUM(M48,M50)</f>
        <v>3687</v>
      </c>
      <c r="N46" s="25" t="n">
        <f aca="false">SUM(N48,N50)</f>
        <v>216</v>
      </c>
      <c r="O46" s="25" t="n">
        <f aca="false">SUM(O48,O50)</f>
        <v>11394</v>
      </c>
      <c r="P46" s="25" t="n">
        <f aca="false">SUM(P48,P50)</f>
        <v>3528</v>
      </c>
      <c r="Q46" s="25" t="n">
        <f aca="false">SUM(Q48,Q50)</f>
        <v>46045</v>
      </c>
      <c r="R46" s="27" t="n">
        <f aca="false">SUM(E46:Q46)</f>
        <v>76216</v>
      </c>
      <c r="U46" s="3" t="e">
        <f aca="false">D46-R46</f>
        <v>#VALUE!</v>
      </c>
    </row>
    <row r="47" customFormat="false" ht="18.95" hidden="false" customHeight="true" outlineLevel="0" collapsed="false">
      <c r="A47" s="62"/>
      <c r="B47" s="29" t="s">
        <v>194</v>
      </c>
      <c r="C47" s="19" t="s">
        <v>27</v>
      </c>
      <c r="D47" s="20" t="n">
        <v>82135</v>
      </c>
      <c r="E47" s="20" t="n">
        <v>442</v>
      </c>
      <c r="F47" s="20" t="n">
        <v>942</v>
      </c>
      <c r="G47" s="20" t="n">
        <v>442</v>
      </c>
      <c r="H47" s="20" t="n">
        <v>942</v>
      </c>
      <c r="I47" s="20" t="n">
        <v>1222</v>
      </c>
      <c r="J47" s="20" t="n">
        <v>1392</v>
      </c>
      <c r="K47" s="20" t="n">
        <v>2164</v>
      </c>
      <c r="L47" s="20" t="n">
        <v>892</v>
      </c>
      <c r="M47" s="20" t="n">
        <v>6357</v>
      </c>
      <c r="N47" s="20" t="n">
        <v>1342</v>
      </c>
      <c r="O47" s="20" t="n">
        <v>10340</v>
      </c>
      <c r="P47" s="20" t="n">
        <v>55658</v>
      </c>
      <c r="Q47" s="20" t="n">
        <v>0</v>
      </c>
      <c r="R47" s="20" t="n">
        <f aca="false">SUM(E47:Q47)</f>
        <v>82135</v>
      </c>
      <c r="U47" s="3" t="n">
        <f aca="false">D47-R47</f>
        <v>0</v>
      </c>
    </row>
    <row r="48" customFormat="false" ht="18.95" hidden="false" customHeight="true" outlineLevel="0" collapsed="false">
      <c r="A48" s="62"/>
      <c r="B48" s="29"/>
      <c r="C48" s="43" t="s">
        <v>28</v>
      </c>
      <c r="D48" s="27" t="s">
        <v>29</v>
      </c>
      <c r="E48" s="58" t="n">
        <v>0</v>
      </c>
      <c r="F48" s="58" t="n">
        <v>174</v>
      </c>
      <c r="G48" s="58" t="n">
        <v>278</v>
      </c>
      <c r="H48" s="58" t="n">
        <v>586</v>
      </c>
      <c r="I48" s="58" t="n">
        <v>1588</v>
      </c>
      <c r="J48" s="58" t="n">
        <v>2278</v>
      </c>
      <c r="K48" s="58" t="n">
        <v>6063</v>
      </c>
      <c r="L48" s="58" t="n">
        <v>379</v>
      </c>
      <c r="M48" s="58" t="n">
        <v>3687</v>
      </c>
      <c r="N48" s="58" t="n">
        <v>216</v>
      </c>
      <c r="O48" s="58" t="n">
        <v>11394</v>
      </c>
      <c r="P48" s="58" t="n">
        <v>3528</v>
      </c>
      <c r="Q48" s="58" t="n">
        <v>45886</v>
      </c>
      <c r="R48" s="27" t="n">
        <f aca="false">SUM(E48:Q48)</f>
        <v>76057</v>
      </c>
      <c r="U48" s="3" t="e">
        <f aca="false">D48-R48</f>
        <v>#VALUE!</v>
      </c>
    </row>
    <row r="49" customFormat="false" ht="18.95" hidden="false" customHeight="true" outlineLevel="0" collapsed="false">
      <c r="A49" s="62"/>
      <c r="B49" s="29" t="s">
        <v>184</v>
      </c>
      <c r="C49" s="19" t="s">
        <v>27</v>
      </c>
      <c r="D49" s="20" t="n">
        <v>1920</v>
      </c>
      <c r="E49" s="20" t="n">
        <v>0</v>
      </c>
      <c r="F49" s="20" t="n">
        <v>160</v>
      </c>
      <c r="G49" s="20" t="n">
        <v>160</v>
      </c>
      <c r="H49" s="20" t="n">
        <v>160</v>
      </c>
      <c r="I49" s="20" t="n">
        <v>160</v>
      </c>
      <c r="J49" s="20" t="n">
        <v>160</v>
      </c>
      <c r="K49" s="20" t="n">
        <v>160</v>
      </c>
      <c r="L49" s="20" t="n">
        <v>160</v>
      </c>
      <c r="M49" s="20" t="n">
        <v>160</v>
      </c>
      <c r="N49" s="20" t="n">
        <v>160</v>
      </c>
      <c r="O49" s="20" t="n">
        <v>160</v>
      </c>
      <c r="P49" s="20" t="n">
        <v>160</v>
      </c>
      <c r="Q49" s="20" t="n">
        <v>160</v>
      </c>
      <c r="R49" s="20" t="n">
        <f aca="false">SUM(E49:Q49)</f>
        <v>1920</v>
      </c>
      <c r="U49" s="3" t="n">
        <f aca="false">D49-R49</f>
        <v>0</v>
      </c>
    </row>
    <row r="50" customFormat="false" ht="18.95" hidden="false" customHeight="true" outlineLevel="0" collapsed="false">
      <c r="A50" s="62"/>
      <c r="B50" s="29"/>
      <c r="C50" s="43" t="s">
        <v>28</v>
      </c>
      <c r="D50" s="27" t="s">
        <v>29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 t="n">
        <v>159</v>
      </c>
      <c r="R50" s="27" t="n">
        <f aca="false">SUM(E50:Q50)</f>
        <v>159</v>
      </c>
      <c r="U50" s="3" t="e">
        <f aca="false">D50-R50</f>
        <v>#VALUE!</v>
      </c>
    </row>
    <row r="51" customFormat="false" ht="18.95" hidden="false" customHeight="true" outlineLevel="0" collapsed="false">
      <c r="A51" s="61" t="s">
        <v>45</v>
      </c>
      <c r="B51" s="61"/>
      <c r="C51" s="19" t="s">
        <v>27</v>
      </c>
      <c r="D51" s="20" t="n">
        <f aca="false">SUM(D53)</f>
        <v>135470</v>
      </c>
      <c r="E51" s="20" t="n">
        <f aca="false">SUM(E53)</f>
        <v>499.99</v>
      </c>
      <c r="F51" s="20" t="n">
        <f aca="false">SUM(F53)</f>
        <v>500</v>
      </c>
      <c r="G51" s="20" t="n">
        <f aca="false">SUM(G53)</f>
        <v>500.001</v>
      </c>
      <c r="H51" s="20" t="n">
        <f aca="false">SUM(H53)</f>
        <v>500.001</v>
      </c>
      <c r="I51" s="20" t="n">
        <f aca="false">SUM(I53)</f>
        <v>500.001</v>
      </c>
      <c r="J51" s="20" t="n">
        <f aca="false">SUM(J53)</f>
        <v>500.001</v>
      </c>
      <c r="K51" s="20" t="n">
        <f aca="false">SUM(K53)</f>
        <v>500.001</v>
      </c>
      <c r="L51" s="20" t="n">
        <f aca="false">SUM(L53)</f>
        <v>500.001</v>
      </c>
      <c r="M51" s="20" t="n">
        <f aca="false">SUM(M53)</f>
        <v>500.001</v>
      </c>
      <c r="N51" s="20" t="n">
        <f aca="false">SUM(N53)</f>
        <v>500.001</v>
      </c>
      <c r="O51" s="20" t="n">
        <f aca="false">SUM(O53)</f>
        <v>500.001</v>
      </c>
      <c r="P51" s="20" t="n">
        <f aca="false">SUM(P53)</f>
        <v>129470.001</v>
      </c>
      <c r="Q51" s="20" t="n">
        <f aca="false">SUM(Q53)</f>
        <v>500</v>
      </c>
      <c r="R51" s="20" t="n">
        <f aca="false">SUM(E51:Q51)</f>
        <v>135470</v>
      </c>
      <c r="U51" s="3" t="n">
        <f aca="false">D51-R51</f>
        <v>0</v>
      </c>
    </row>
    <row r="52" customFormat="false" ht="18.95" hidden="false" customHeight="true" outlineLevel="0" collapsed="false">
      <c r="A52" s="61"/>
      <c r="B52" s="61"/>
      <c r="C52" s="23" t="s">
        <v>28</v>
      </c>
      <c r="D52" s="24" t="s">
        <v>29</v>
      </c>
      <c r="E52" s="25" t="n">
        <f aca="false">SUM(E54)</f>
        <v>0</v>
      </c>
      <c r="F52" s="25" t="n">
        <f aca="false">SUM(F54)</f>
        <v>0</v>
      </c>
      <c r="G52" s="25" t="n">
        <f aca="false">SUM(G54)</f>
        <v>0</v>
      </c>
      <c r="H52" s="25" t="n">
        <f aca="false">SUM(H54)</f>
        <v>47</v>
      </c>
      <c r="I52" s="25" t="n">
        <f aca="false">SUM(I54)</f>
        <v>47</v>
      </c>
      <c r="J52" s="25" t="n">
        <f aca="false">SUM(J54)</f>
        <v>3025</v>
      </c>
      <c r="K52" s="25" t="n">
        <f aca="false">SUM(K54)</f>
        <v>0</v>
      </c>
      <c r="L52" s="25" t="n">
        <f aca="false">SUM(L54)</f>
        <v>3</v>
      </c>
      <c r="M52" s="25" t="n">
        <f aca="false">SUM(M54)</f>
        <v>0</v>
      </c>
      <c r="N52" s="25" t="n">
        <f aca="false">SUM(N54)</f>
        <v>1838</v>
      </c>
      <c r="O52" s="25" t="n">
        <f aca="false">SUM(O54)</f>
        <v>0</v>
      </c>
      <c r="P52" s="25" t="n">
        <f aca="false">SUM(P54)</f>
        <v>796</v>
      </c>
      <c r="Q52" s="25" t="n">
        <f aca="false">SUM(Q54)</f>
        <v>128267</v>
      </c>
      <c r="R52" s="27" t="n">
        <f aca="false">SUM(E52:Q52)</f>
        <v>134023</v>
      </c>
      <c r="U52" s="3" t="e">
        <f aca="false">D52-R52</f>
        <v>#VALUE!</v>
      </c>
    </row>
    <row r="53" customFormat="false" ht="18.95" hidden="false" customHeight="true" outlineLevel="0" collapsed="false">
      <c r="A53" s="62"/>
      <c r="B53" s="53" t="s">
        <v>195</v>
      </c>
      <c r="C53" s="19" t="s">
        <v>27</v>
      </c>
      <c r="D53" s="20" t="n">
        <v>135470</v>
      </c>
      <c r="E53" s="21" t="n">
        <v>499.99</v>
      </c>
      <c r="F53" s="22" t="n">
        <v>500</v>
      </c>
      <c r="G53" s="21" t="n">
        <v>500.001</v>
      </c>
      <c r="H53" s="21" t="n">
        <v>500.001</v>
      </c>
      <c r="I53" s="22" t="n">
        <v>500.001</v>
      </c>
      <c r="J53" s="21" t="n">
        <v>500.001</v>
      </c>
      <c r="K53" s="21" t="n">
        <v>500.001</v>
      </c>
      <c r="L53" s="21" t="n">
        <v>500.001</v>
      </c>
      <c r="M53" s="22" t="n">
        <v>500.001</v>
      </c>
      <c r="N53" s="21" t="n">
        <v>500.001</v>
      </c>
      <c r="O53" s="22" t="n">
        <v>500.001</v>
      </c>
      <c r="P53" s="21" t="n">
        <v>129470.001</v>
      </c>
      <c r="Q53" s="22" t="n">
        <v>500</v>
      </c>
      <c r="R53" s="20" t="n">
        <f aca="false">SUM(E53:Q53)</f>
        <v>135470</v>
      </c>
      <c r="U53" s="3" t="n">
        <f aca="false">D53-R53</f>
        <v>0</v>
      </c>
    </row>
    <row r="54" customFormat="false" ht="18.95" hidden="false" customHeight="true" outlineLevel="0" collapsed="false">
      <c r="A54" s="62"/>
      <c r="B54" s="53"/>
      <c r="C54" s="23" t="s">
        <v>28</v>
      </c>
      <c r="D54" s="24" t="s">
        <v>29</v>
      </c>
      <c r="E54" s="25"/>
      <c r="F54" s="25"/>
      <c r="G54" s="25"/>
      <c r="H54" s="25" t="n">
        <v>47</v>
      </c>
      <c r="I54" s="25" t="n">
        <v>47</v>
      </c>
      <c r="J54" s="25" t="n">
        <v>3025</v>
      </c>
      <c r="K54" s="25"/>
      <c r="L54" s="25" t="n">
        <v>3</v>
      </c>
      <c r="M54" s="26"/>
      <c r="N54" s="25" t="n">
        <v>1838</v>
      </c>
      <c r="O54" s="26"/>
      <c r="P54" s="25" t="n">
        <v>796</v>
      </c>
      <c r="Q54" s="26" t="n">
        <v>128267</v>
      </c>
      <c r="R54" s="27" t="n">
        <f aca="false">SUM(E54:Q54)</f>
        <v>134023</v>
      </c>
      <c r="U54" s="3" t="e">
        <f aca="false">D54-R54</f>
        <v>#VALUE!</v>
      </c>
    </row>
    <row r="55" customFormat="false" ht="18.95" hidden="false" customHeight="true" outlineLevel="0" collapsed="false">
      <c r="A55" s="61" t="s">
        <v>46</v>
      </c>
      <c r="B55" s="61"/>
      <c r="C55" s="19" t="s">
        <v>27</v>
      </c>
      <c r="D55" s="20" t="n">
        <f aca="false">SUM(D57)</f>
        <v>135793</v>
      </c>
      <c r="E55" s="21" t="n">
        <f aca="false">SUM(E57)</f>
        <v>0</v>
      </c>
      <c r="F55" s="22" t="n">
        <f aca="false">SUM(F57)</f>
        <v>0</v>
      </c>
      <c r="G55" s="21" t="n">
        <f aca="false">SUM(G57)</f>
        <v>5700</v>
      </c>
      <c r="H55" s="21" t="n">
        <f aca="false">SUM(H57)</f>
        <v>300</v>
      </c>
      <c r="I55" s="22" t="n">
        <f aca="false">SUM(I57)</f>
        <v>400</v>
      </c>
      <c r="J55" s="21" t="n">
        <f aca="false">SUM(J57)</f>
        <v>11670</v>
      </c>
      <c r="K55" s="21" t="n">
        <f aca="false">SUM(K57)</f>
        <v>105</v>
      </c>
      <c r="L55" s="21" t="n">
        <f aca="false">SUM(L57)</f>
        <v>1703</v>
      </c>
      <c r="M55" s="22" t="n">
        <f aca="false">SUM(M57)</f>
        <v>2673</v>
      </c>
      <c r="N55" s="21" t="n">
        <f aca="false">SUM(N57)</f>
        <v>700</v>
      </c>
      <c r="O55" s="22" t="n">
        <f aca="false">SUM(O57)</f>
        <v>0</v>
      </c>
      <c r="P55" s="21" t="n">
        <f aca="false">SUM(P57)</f>
        <v>55605</v>
      </c>
      <c r="Q55" s="22" t="n">
        <f aca="false">SUM(Q57)</f>
        <v>56937</v>
      </c>
      <c r="R55" s="20" t="n">
        <f aca="false">SUM(E55:Q55)</f>
        <v>135793</v>
      </c>
      <c r="U55" s="3" t="n">
        <f aca="false">D55-R55</f>
        <v>0</v>
      </c>
    </row>
    <row r="56" customFormat="false" ht="18.95" hidden="false" customHeight="true" outlineLevel="0" collapsed="false">
      <c r="A56" s="61"/>
      <c r="B56" s="61"/>
      <c r="C56" s="23" t="s">
        <v>28</v>
      </c>
      <c r="D56" s="24" t="s">
        <v>29</v>
      </c>
      <c r="E56" s="25" t="n">
        <f aca="false">SUM(E58)</f>
        <v>0</v>
      </c>
      <c r="F56" s="26" t="n">
        <f aca="false">SUM(F58)</f>
        <v>0</v>
      </c>
      <c r="G56" s="25" t="n">
        <f aca="false">SUM(G58)</f>
        <v>0</v>
      </c>
      <c r="H56" s="25" t="n">
        <f aca="false">SUM(H58)</f>
        <v>668</v>
      </c>
      <c r="I56" s="26" t="n">
        <f aca="false">SUM(I58)</f>
        <v>767</v>
      </c>
      <c r="J56" s="25" t="n">
        <f aca="false">SUM(J58)</f>
        <v>2159</v>
      </c>
      <c r="K56" s="25" t="n">
        <f aca="false">SUM(K58)</f>
        <v>0</v>
      </c>
      <c r="L56" s="25" t="n">
        <f aca="false">SUM(L58)</f>
        <v>0</v>
      </c>
      <c r="M56" s="26" t="n">
        <f aca="false">SUM(M58)</f>
        <v>0</v>
      </c>
      <c r="N56" s="25" t="n">
        <f aca="false">SUM(N58)</f>
        <v>0</v>
      </c>
      <c r="O56" s="26" t="n">
        <f aca="false">SUM(O58)</f>
        <v>0</v>
      </c>
      <c r="P56" s="25" t="n">
        <f aca="false">SUM(P58)</f>
        <v>30388</v>
      </c>
      <c r="Q56" s="26" t="n">
        <f aca="false">SUM(Q58)</f>
        <v>87276</v>
      </c>
      <c r="R56" s="27" t="n">
        <f aca="false">SUM(E56:Q56)</f>
        <v>121258</v>
      </c>
      <c r="U56" s="3" t="e">
        <f aca="false">D56-R56</f>
        <v>#VALUE!</v>
      </c>
    </row>
    <row r="57" customFormat="false" ht="18.95" hidden="false" customHeight="true" outlineLevel="0" collapsed="false">
      <c r="A57" s="62"/>
      <c r="B57" s="29" t="s">
        <v>196</v>
      </c>
      <c r="C57" s="19" t="s">
        <v>27</v>
      </c>
      <c r="D57" s="20" t="n">
        <v>135793</v>
      </c>
      <c r="E57" s="21" t="n">
        <v>0</v>
      </c>
      <c r="F57" s="22" t="n">
        <v>0</v>
      </c>
      <c r="G57" s="21" t="n">
        <v>5700</v>
      </c>
      <c r="H57" s="21" t="n">
        <v>300</v>
      </c>
      <c r="I57" s="22" t="n">
        <v>400</v>
      </c>
      <c r="J57" s="21" t="n">
        <v>11670</v>
      </c>
      <c r="K57" s="21" t="n">
        <v>105</v>
      </c>
      <c r="L57" s="21" t="n">
        <v>1703</v>
      </c>
      <c r="M57" s="22" t="n">
        <v>2673</v>
      </c>
      <c r="N57" s="21" t="n">
        <v>700</v>
      </c>
      <c r="O57" s="22" t="n">
        <v>0</v>
      </c>
      <c r="P57" s="21" t="n">
        <v>55605</v>
      </c>
      <c r="Q57" s="22" t="n">
        <v>56937</v>
      </c>
      <c r="R57" s="20" t="n">
        <f aca="false">SUM(E57:Q57)</f>
        <v>135793</v>
      </c>
      <c r="U57" s="3" t="n">
        <f aca="false">D57-R57</f>
        <v>0</v>
      </c>
    </row>
    <row r="58" customFormat="false" ht="18.95" hidden="false" customHeight="true" outlineLevel="0" collapsed="false">
      <c r="A58" s="62"/>
      <c r="B58" s="29"/>
      <c r="C58" s="43" t="s">
        <v>28</v>
      </c>
      <c r="D58" s="27" t="s">
        <v>29</v>
      </c>
      <c r="E58" s="58" t="n">
        <v>0</v>
      </c>
      <c r="F58" s="59" t="n">
        <v>0</v>
      </c>
      <c r="G58" s="58" t="n">
        <v>0</v>
      </c>
      <c r="H58" s="58" t="n">
        <v>668</v>
      </c>
      <c r="I58" s="59" t="n">
        <v>767</v>
      </c>
      <c r="J58" s="58" t="n">
        <v>2159</v>
      </c>
      <c r="K58" s="58" t="n">
        <v>0</v>
      </c>
      <c r="L58" s="58" t="n">
        <v>0</v>
      </c>
      <c r="M58" s="59" t="n">
        <v>0</v>
      </c>
      <c r="N58" s="58" t="n">
        <v>0</v>
      </c>
      <c r="O58" s="59" t="n">
        <v>0</v>
      </c>
      <c r="P58" s="58" t="n">
        <v>30388</v>
      </c>
      <c r="Q58" s="59" t="n">
        <v>87276</v>
      </c>
      <c r="R58" s="27" t="n">
        <f aca="false">SUM(E58:Q58)</f>
        <v>121258</v>
      </c>
      <c r="U58" s="3" t="e">
        <f aca="false">D58-R58</f>
        <v>#VALUE!</v>
      </c>
    </row>
    <row r="59" customFormat="false" ht="18.95" hidden="false" customHeight="true" outlineLevel="0" collapsed="false">
      <c r="A59" s="61" t="s">
        <v>197</v>
      </c>
      <c r="B59" s="61"/>
      <c r="C59" s="19" t="s">
        <v>27</v>
      </c>
      <c r="D59" s="20" t="n">
        <f aca="false">D61</f>
        <v>10000</v>
      </c>
      <c r="E59" s="21" t="n">
        <f aca="false">E61</f>
        <v>0</v>
      </c>
      <c r="F59" s="22" t="n">
        <f aca="false">F61</f>
        <v>0</v>
      </c>
      <c r="G59" s="21" t="n">
        <f aca="false">G61</f>
        <v>0</v>
      </c>
      <c r="H59" s="21" t="n">
        <f aca="false">H61</f>
        <v>0</v>
      </c>
      <c r="I59" s="22" t="n">
        <f aca="false">I61</f>
        <v>0</v>
      </c>
      <c r="J59" s="21" t="n">
        <f aca="false">J61</f>
        <v>0</v>
      </c>
      <c r="K59" s="21" t="n">
        <f aca="false">K61</f>
        <v>0</v>
      </c>
      <c r="L59" s="21" t="n">
        <f aca="false">L61</f>
        <v>0</v>
      </c>
      <c r="M59" s="22" t="n">
        <f aca="false">M61</f>
        <v>0</v>
      </c>
      <c r="N59" s="21" t="n">
        <f aca="false">N61</f>
        <v>0</v>
      </c>
      <c r="O59" s="22" t="n">
        <f aca="false">O61</f>
        <v>0</v>
      </c>
      <c r="P59" s="21" t="n">
        <f aca="false">P61</f>
        <v>0</v>
      </c>
      <c r="Q59" s="22" t="n">
        <f aca="false">Q61</f>
        <v>10000</v>
      </c>
      <c r="R59" s="20" t="n">
        <f aca="false">SUM(E59:Q59)</f>
        <v>10000</v>
      </c>
      <c r="U59" s="3" t="n">
        <f aca="false">D59-R59</f>
        <v>0</v>
      </c>
    </row>
    <row r="60" customFormat="false" ht="18.95" hidden="false" customHeight="true" outlineLevel="0" collapsed="false">
      <c r="A60" s="61"/>
      <c r="B60" s="61"/>
      <c r="C60" s="23" t="s">
        <v>28</v>
      </c>
      <c r="D60" s="24" t="s">
        <v>29</v>
      </c>
      <c r="E60" s="25" t="n">
        <f aca="false">E62</f>
        <v>0</v>
      </c>
      <c r="F60" s="26" t="n">
        <f aca="false">F62</f>
        <v>0</v>
      </c>
      <c r="G60" s="25" t="n">
        <f aca="false">G62</f>
        <v>0</v>
      </c>
      <c r="H60" s="25" t="n">
        <f aca="false">H62</f>
        <v>0</v>
      </c>
      <c r="I60" s="26" t="n">
        <f aca="false">I62</f>
        <v>0</v>
      </c>
      <c r="J60" s="25" t="n">
        <f aca="false">J62</f>
        <v>0</v>
      </c>
      <c r="K60" s="25" t="n">
        <f aca="false">K62</f>
        <v>0</v>
      </c>
      <c r="L60" s="25" t="n">
        <f aca="false">L62</f>
        <v>0</v>
      </c>
      <c r="M60" s="26" t="n">
        <f aca="false">M62</f>
        <v>0</v>
      </c>
      <c r="N60" s="25" t="n">
        <f aca="false">N62</f>
        <v>0</v>
      </c>
      <c r="O60" s="26" t="n">
        <f aca="false">O62</f>
        <v>0</v>
      </c>
      <c r="P60" s="25" t="n">
        <f aca="false">P62</f>
        <v>0</v>
      </c>
      <c r="Q60" s="26" t="n">
        <f aca="false">Q62</f>
        <v>9912</v>
      </c>
      <c r="R60" s="27" t="n">
        <f aca="false">SUM(E60:Q60)</f>
        <v>9912</v>
      </c>
      <c r="U60" s="3" t="e">
        <f aca="false">D60-R60</f>
        <v>#VALUE!</v>
      </c>
    </row>
    <row r="61" customFormat="false" ht="18.95" hidden="false" customHeight="true" outlineLevel="0" collapsed="false">
      <c r="A61" s="62"/>
      <c r="B61" s="53" t="s">
        <v>198</v>
      </c>
      <c r="C61" s="19" t="s">
        <v>27</v>
      </c>
      <c r="D61" s="20" t="n">
        <v>10000</v>
      </c>
      <c r="E61" s="21" t="n">
        <v>0</v>
      </c>
      <c r="F61" s="22" t="n">
        <v>0</v>
      </c>
      <c r="G61" s="21" t="n">
        <v>0</v>
      </c>
      <c r="H61" s="21" t="n">
        <v>0</v>
      </c>
      <c r="I61" s="22" t="n">
        <v>0</v>
      </c>
      <c r="J61" s="21" t="n">
        <v>0</v>
      </c>
      <c r="K61" s="21" t="n">
        <v>0</v>
      </c>
      <c r="L61" s="21" t="n">
        <v>0</v>
      </c>
      <c r="M61" s="22" t="n">
        <v>0</v>
      </c>
      <c r="N61" s="21" t="n">
        <v>0</v>
      </c>
      <c r="O61" s="22" t="n">
        <v>0</v>
      </c>
      <c r="P61" s="21" t="n">
        <v>0</v>
      </c>
      <c r="Q61" s="22" t="n">
        <v>10000</v>
      </c>
      <c r="R61" s="20" t="n">
        <f aca="false">SUM(E61:Q61)</f>
        <v>10000</v>
      </c>
      <c r="U61" s="3" t="n">
        <f aca="false">D61-R61</f>
        <v>0</v>
      </c>
    </row>
    <row r="62" customFormat="false" ht="18.95" hidden="false" customHeight="true" outlineLevel="0" collapsed="false">
      <c r="A62" s="62"/>
      <c r="B62" s="53"/>
      <c r="C62" s="23" t="s">
        <v>28</v>
      </c>
      <c r="D62" s="24" t="s">
        <v>29</v>
      </c>
      <c r="E62" s="25"/>
      <c r="F62" s="25"/>
      <c r="G62" s="25"/>
      <c r="H62" s="25"/>
      <c r="I62" s="25"/>
      <c r="J62" s="25"/>
      <c r="K62" s="25"/>
      <c r="L62" s="25"/>
      <c r="M62" s="26"/>
      <c r="N62" s="25"/>
      <c r="O62" s="26"/>
      <c r="P62" s="25"/>
      <c r="Q62" s="26" t="n">
        <v>9912</v>
      </c>
      <c r="R62" s="27" t="n">
        <f aca="false">SUM(E62:Q62)</f>
        <v>9912</v>
      </c>
      <c r="U62" s="3" t="e">
        <f aca="false">D62-R62</f>
        <v>#VALUE!</v>
      </c>
    </row>
    <row r="63" customFormat="false" ht="18.95" hidden="false" customHeight="true" outlineLevel="0" collapsed="false">
      <c r="A63" s="61" t="s">
        <v>47</v>
      </c>
      <c r="B63" s="61"/>
      <c r="C63" s="19" t="s">
        <v>27</v>
      </c>
      <c r="D63" s="20" t="n">
        <f aca="false">SUM(D65)</f>
        <v>115621</v>
      </c>
      <c r="E63" s="21" t="n">
        <f aca="false">SUM(E65)</f>
        <v>0</v>
      </c>
      <c r="F63" s="22" t="n">
        <f aca="false">SUM(F65)</f>
        <v>0</v>
      </c>
      <c r="G63" s="21" t="n">
        <f aca="false">SUM(G65)</f>
        <v>0</v>
      </c>
      <c r="H63" s="21" t="n">
        <f aca="false">SUM(H65)</f>
        <v>0</v>
      </c>
      <c r="I63" s="22" t="n">
        <f aca="false">SUM(I65)</f>
        <v>0</v>
      </c>
      <c r="J63" s="21" t="n">
        <f aca="false">SUM(J65)</f>
        <v>0</v>
      </c>
      <c r="K63" s="21" t="n">
        <f aca="false">SUM(K65)</f>
        <v>0</v>
      </c>
      <c r="L63" s="21" t="n">
        <f aca="false">SUM(L65)</f>
        <v>0</v>
      </c>
      <c r="M63" s="22" t="n">
        <f aca="false">SUM(M65)</f>
        <v>0</v>
      </c>
      <c r="N63" s="21" t="n">
        <f aca="false">SUM(N65)</f>
        <v>0</v>
      </c>
      <c r="O63" s="22" t="n">
        <f aca="false">SUM(O65)</f>
        <v>0</v>
      </c>
      <c r="P63" s="21" t="n">
        <f aca="false">SUM(P65)</f>
        <v>97524</v>
      </c>
      <c r="Q63" s="22" t="n">
        <f aca="false">SUM(Q65)</f>
        <v>18097</v>
      </c>
      <c r="R63" s="20" t="n">
        <f aca="false">SUM(E63:Q63)</f>
        <v>115621</v>
      </c>
      <c r="U63" s="3" t="n">
        <f aca="false">D63-R63</f>
        <v>0</v>
      </c>
    </row>
    <row r="64" customFormat="false" ht="18.95" hidden="false" customHeight="true" outlineLevel="0" collapsed="false">
      <c r="A64" s="61"/>
      <c r="B64" s="61"/>
      <c r="C64" s="23" t="s">
        <v>28</v>
      </c>
      <c r="D64" s="24" t="s">
        <v>29</v>
      </c>
      <c r="E64" s="25" t="n">
        <f aca="false">SUM(E66)</f>
        <v>0</v>
      </c>
      <c r="F64" s="26" t="n">
        <f aca="false">SUM(F66)</f>
        <v>0</v>
      </c>
      <c r="G64" s="25" t="n">
        <f aca="false">SUM(G66)</f>
        <v>0</v>
      </c>
      <c r="H64" s="25" t="n">
        <f aca="false">SUM(H66)</f>
        <v>1974</v>
      </c>
      <c r="I64" s="26" t="n">
        <f aca="false">SUM(I66)</f>
        <v>2909</v>
      </c>
      <c r="J64" s="25" t="n">
        <f aca="false">SUM(J66)</f>
        <v>1838</v>
      </c>
      <c r="K64" s="25" t="n">
        <f aca="false">SUM(K66)</f>
        <v>0</v>
      </c>
      <c r="L64" s="25" t="n">
        <f aca="false">SUM(L66)</f>
        <v>1981</v>
      </c>
      <c r="M64" s="26" t="n">
        <f aca="false">SUM(M66)</f>
        <v>0</v>
      </c>
      <c r="N64" s="25" t="n">
        <f aca="false">SUM(N66)</f>
        <v>0</v>
      </c>
      <c r="O64" s="26" t="n">
        <f aca="false">SUM(O66)</f>
        <v>0</v>
      </c>
      <c r="P64" s="25" t="n">
        <f aca="false">SUM(P66)</f>
        <v>98709</v>
      </c>
      <c r="Q64" s="26" t="n">
        <f aca="false">SUM(Q66)</f>
        <v>5418</v>
      </c>
      <c r="R64" s="27" t="n">
        <f aca="false">SUM(E64:Q64)</f>
        <v>112829</v>
      </c>
      <c r="U64" s="3" t="e">
        <f aca="false">D64-R64</f>
        <v>#VALUE!</v>
      </c>
    </row>
    <row r="65" customFormat="false" ht="18.75" hidden="false" customHeight="true" outlineLevel="0" collapsed="false">
      <c r="A65" s="62"/>
      <c r="B65" s="29" t="s">
        <v>199</v>
      </c>
      <c r="C65" s="19" t="s">
        <v>27</v>
      </c>
      <c r="D65" s="20" t="n">
        <v>115621</v>
      </c>
      <c r="E65" s="21" t="n">
        <v>0</v>
      </c>
      <c r="F65" s="22" t="n">
        <v>0</v>
      </c>
      <c r="G65" s="21" t="n">
        <v>0</v>
      </c>
      <c r="H65" s="21" t="n">
        <v>0</v>
      </c>
      <c r="I65" s="22" t="n">
        <v>0</v>
      </c>
      <c r="J65" s="21" t="n">
        <v>0</v>
      </c>
      <c r="K65" s="21" t="n">
        <v>0</v>
      </c>
      <c r="L65" s="21" t="n">
        <v>0</v>
      </c>
      <c r="M65" s="22" t="n">
        <v>0</v>
      </c>
      <c r="N65" s="21" t="n">
        <v>0</v>
      </c>
      <c r="O65" s="22" t="n">
        <v>0</v>
      </c>
      <c r="P65" s="21" t="n">
        <v>97524</v>
      </c>
      <c r="Q65" s="22" t="n">
        <v>18097</v>
      </c>
      <c r="R65" s="20" t="n">
        <f aca="false">SUM(E65:Q65)</f>
        <v>115621</v>
      </c>
      <c r="U65" s="3" t="n">
        <f aca="false">D65-R65</f>
        <v>0</v>
      </c>
    </row>
    <row r="66" customFormat="false" ht="18.95" hidden="false" customHeight="true" outlineLevel="0" collapsed="false">
      <c r="A66" s="62"/>
      <c r="B66" s="29"/>
      <c r="C66" s="43" t="s">
        <v>28</v>
      </c>
      <c r="D66" s="27" t="s">
        <v>29</v>
      </c>
      <c r="E66" s="58"/>
      <c r="F66" s="59"/>
      <c r="G66" s="58"/>
      <c r="H66" s="58" t="n">
        <v>1974</v>
      </c>
      <c r="I66" s="59" t="n">
        <v>2909</v>
      </c>
      <c r="J66" s="58" t="n">
        <v>1838</v>
      </c>
      <c r="K66" s="58"/>
      <c r="L66" s="58" t="n">
        <v>1981</v>
      </c>
      <c r="M66" s="59"/>
      <c r="N66" s="58"/>
      <c r="O66" s="59"/>
      <c r="P66" s="58" t="n">
        <v>98709</v>
      </c>
      <c r="Q66" s="59" t="n">
        <v>5418</v>
      </c>
      <c r="R66" s="27" t="n">
        <f aca="false">SUM(E66:Q66)</f>
        <v>112829</v>
      </c>
      <c r="U66" s="3" t="e">
        <f aca="false">D66-R66</f>
        <v>#VALUE!</v>
      </c>
    </row>
    <row r="67" customFormat="false" ht="18.95" hidden="false" customHeight="true" outlineLevel="0" collapsed="false">
      <c r="A67" s="61" t="s">
        <v>200</v>
      </c>
      <c r="B67" s="61"/>
      <c r="C67" s="19" t="s">
        <v>27</v>
      </c>
      <c r="D67" s="20" t="n">
        <f aca="false">SUM(D69,D71,D73)</f>
        <v>442778</v>
      </c>
      <c r="E67" s="21" t="n">
        <f aca="false">SUM(E69,E71,E73)</f>
        <v>69</v>
      </c>
      <c r="F67" s="22" t="n">
        <f aca="false">SUM(F69,F71,F73)</f>
        <v>71</v>
      </c>
      <c r="G67" s="21" t="n">
        <f aca="false">SUM(G69,G71,G73)</f>
        <v>85</v>
      </c>
      <c r="H67" s="21" t="n">
        <f aca="false">SUM(H69,H71,H73)</f>
        <v>144</v>
      </c>
      <c r="I67" s="22" t="n">
        <f aca="false">SUM(I69,I71,I73)</f>
        <v>69</v>
      </c>
      <c r="J67" s="21" t="n">
        <f aca="false">SUM(J69,J71,J73)</f>
        <v>85</v>
      </c>
      <c r="K67" s="21" t="n">
        <f aca="false">SUM(K69,K71,K73)</f>
        <v>69</v>
      </c>
      <c r="L67" s="21" t="n">
        <f aca="false">SUM(L69,L71,L73)</f>
        <v>69</v>
      </c>
      <c r="M67" s="22" t="n">
        <f aca="false">SUM(M69,M71,M73)</f>
        <v>86</v>
      </c>
      <c r="N67" s="21" t="n">
        <f aca="false">SUM(N69,N71,N73)</f>
        <v>69</v>
      </c>
      <c r="O67" s="22" t="n">
        <f aca="false">SUM(O69,O71,O73)</f>
        <v>4189</v>
      </c>
      <c r="P67" s="21" t="n">
        <f aca="false">SUM(P69,P71,P73)</f>
        <v>170496</v>
      </c>
      <c r="Q67" s="22" t="n">
        <f aca="false">SUM(Q69,Q71,Q73)</f>
        <v>267277</v>
      </c>
      <c r="R67" s="311" t="n">
        <f aca="false">SUM(E67:Q67)</f>
        <v>442778</v>
      </c>
      <c r="U67" s="3" t="n">
        <f aca="false">D67-R67</f>
        <v>0</v>
      </c>
    </row>
    <row r="68" customFormat="false" ht="18.95" hidden="false" customHeight="true" outlineLevel="0" collapsed="false">
      <c r="A68" s="61"/>
      <c r="B68" s="61"/>
      <c r="C68" s="23" t="s">
        <v>28</v>
      </c>
      <c r="D68" s="24" t="s">
        <v>29</v>
      </c>
      <c r="E68" s="25" t="n">
        <f aca="false">SUM(E70,E72,E74)</f>
        <v>0</v>
      </c>
      <c r="F68" s="26" t="n">
        <f aca="false">SUM(F70,F72,F74)</f>
        <v>0</v>
      </c>
      <c r="G68" s="25" t="n">
        <f aca="false">SUM(G70,G72,G74)</f>
        <v>0</v>
      </c>
      <c r="H68" s="25" t="n">
        <f aca="false">SUM(H70,H72,H74)</f>
        <v>0</v>
      </c>
      <c r="I68" s="26" t="n">
        <f aca="false">SUM(I70,I72,I74)</f>
        <v>2</v>
      </c>
      <c r="J68" s="25" t="n">
        <f aca="false">SUM(J70,J72,J74)</f>
        <v>0</v>
      </c>
      <c r="K68" s="25" t="n">
        <f aca="false">SUM(K70,K72,K74)</f>
        <v>0</v>
      </c>
      <c r="L68" s="25" t="n">
        <f aca="false">SUM(L70,L72,L74)</f>
        <v>0</v>
      </c>
      <c r="M68" s="26" t="n">
        <f aca="false">SUM(M70,M72,M74)</f>
        <v>2</v>
      </c>
      <c r="N68" s="25" t="n">
        <f aca="false">SUM(N70,N72,N74)</f>
        <v>0</v>
      </c>
      <c r="O68" s="26" t="n">
        <f aca="false">SUM(O70,O72,O74)</f>
        <v>0</v>
      </c>
      <c r="P68" s="25" t="n">
        <f aca="false">SUM(P70,P72,P74)</f>
        <v>191253</v>
      </c>
      <c r="Q68" s="26" t="n">
        <f aca="false">SUM(Q70,Q72,Q74)</f>
        <v>231100</v>
      </c>
      <c r="R68" s="27" t="n">
        <f aca="false">SUM(E68:Q68)</f>
        <v>422357</v>
      </c>
      <c r="U68" s="3" t="e">
        <f aca="false">D68-R68</f>
        <v>#VALUE!</v>
      </c>
    </row>
    <row r="69" customFormat="false" ht="18.95" hidden="false" customHeight="true" outlineLevel="0" collapsed="false">
      <c r="A69" s="62"/>
      <c r="B69" s="53" t="s">
        <v>201</v>
      </c>
      <c r="C69" s="19" t="s">
        <v>27</v>
      </c>
      <c r="D69" s="20" t="n">
        <v>2172</v>
      </c>
      <c r="E69" s="21" t="n">
        <v>0</v>
      </c>
      <c r="F69" s="22" t="n">
        <v>0</v>
      </c>
      <c r="G69" s="21" t="n">
        <v>0</v>
      </c>
      <c r="H69" s="21" t="n">
        <v>0</v>
      </c>
      <c r="I69" s="22" t="n">
        <v>0</v>
      </c>
      <c r="J69" s="21" t="n">
        <v>0</v>
      </c>
      <c r="K69" s="21" t="n">
        <v>0</v>
      </c>
      <c r="L69" s="21" t="n">
        <v>0</v>
      </c>
      <c r="M69" s="22" t="n">
        <v>0</v>
      </c>
      <c r="N69" s="21" t="n">
        <v>0</v>
      </c>
      <c r="O69" s="22" t="n">
        <v>0</v>
      </c>
      <c r="P69" s="21" t="n">
        <v>0</v>
      </c>
      <c r="Q69" s="22" t="n">
        <v>2172</v>
      </c>
      <c r="R69" s="20" t="n">
        <f aca="false">SUM(E69:Q69)</f>
        <v>2172</v>
      </c>
      <c r="U69" s="3" t="n">
        <f aca="false">D69-R69</f>
        <v>0</v>
      </c>
    </row>
    <row r="70" customFormat="false" ht="18.95" hidden="false" customHeight="true" outlineLevel="0" collapsed="false">
      <c r="A70" s="62"/>
      <c r="B70" s="53"/>
      <c r="C70" s="23" t="s">
        <v>28</v>
      </c>
      <c r="D70" s="24" t="s">
        <v>29</v>
      </c>
      <c r="E70" s="25"/>
      <c r="F70" s="25"/>
      <c r="G70" s="25"/>
      <c r="H70" s="25"/>
      <c r="I70" s="25"/>
      <c r="J70" s="25"/>
      <c r="K70" s="25"/>
      <c r="L70" s="25"/>
      <c r="M70" s="26"/>
      <c r="N70" s="25"/>
      <c r="O70" s="26"/>
      <c r="P70" s="25"/>
      <c r="Q70" s="26"/>
      <c r="R70" s="27" t="n">
        <f aca="false">SUM(E70:Q70)</f>
        <v>0</v>
      </c>
      <c r="U70" s="3" t="e">
        <f aca="false">D70-R70</f>
        <v>#VALUE!</v>
      </c>
    </row>
    <row r="71" customFormat="false" ht="18.95" hidden="false" customHeight="true" outlineLevel="0" collapsed="false">
      <c r="A71" s="62"/>
      <c r="B71" s="29" t="s">
        <v>202</v>
      </c>
      <c r="C71" s="19" t="s">
        <v>27</v>
      </c>
      <c r="D71" s="20" t="n">
        <v>428427</v>
      </c>
      <c r="E71" s="20" t="n">
        <v>69</v>
      </c>
      <c r="F71" s="20" t="n">
        <v>69</v>
      </c>
      <c r="G71" s="20" t="n">
        <v>85</v>
      </c>
      <c r="H71" s="20" t="n">
        <v>144</v>
      </c>
      <c r="I71" s="20" t="n">
        <v>69</v>
      </c>
      <c r="J71" s="20" t="n">
        <v>85</v>
      </c>
      <c r="K71" s="20" t="n">
        <v>69</v>
      </c>
      <c r="L71" s="20" t="n">
        <v>69</v>
      </c>
      <c r="M71" s="20" t="n">
        <v>86</v>
      </c>
      <c r="N71" s="20" t="n">
        <v>69</v>
      </c>
      <c r="O71" s="20" t="n">
        <v>4187</v>
      </c>
      <c r="P71" s="20" t="n">
        <v>164721</v>
      </c>
      <c r="Q71" s="20" t="n">
        <v>258705</v>
      </c>
      <c r="R71" s="20" t="n">
        <f aca="false">SUM(E71:Q71)</f>
        <v>428427</v>
      </c>
      <c r="U71" s="3" t="n">
        <f aca="false">D71-R71</f>
        <v>0</v>
      </c>
    </row>
    <row r="72" customFormat="false" ht="18.95" hidden="false" customHeight="true" outlineLevel="0" collapsed="false">
      <c r="A72" s="62"/>
      <c r="B72" s="29"/>
      <c r="C72" s="43" t="s">
        <v>28</v>
      </c>
      <c r="D72" s="27" t="s">
        <v>29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191253</v>
      </c>
      <c r="Q72" s="58" t="n">
        <v>221270</v>
      </c>
      <c r="R72" s="27" t="n">
        <f aca="false">SUM(E72:Q72)</f>
        <v>412523</v>
      </c>
      <c r="U72" s="3" t="e">
        <f aca="false">D72-R72</f>
        <v>#VALUE!</v>
      </c>
    </row>
    <row r="73" customFormat="false" ht="18.95" hidden="false" customHeight="true" outlineLevel="0" collapsed="false">
      <c r="A73" s="312"/>
      <c r="B73" s="69" t="s">
        <v>203</v>
      </c>
      <c r="C73" s="19" t="s">
        <v>27</v>
      </c>
      <c r="D73" s="65" t="n">
        <v>12179</v>
      </c>
      <c r="E73" s="66" t="n">
        <v>0</v>
      </c>
      <c r="F73" s="67" t="n">
        <v>2</v>
      </c>
      <c r="G73" s="66" t="n">
        <v>0</v>
      </c>
      <c r="H73" s="66" t="n">
        <v>0</v>
      </c>
      <c r="I73" s="67" t="n">
        <v>0</v>
      </c>
      <c r="J73" s="66" t="n">
        <v>0</v>
      </c>
      <c r="K73" s="66" t="n">
        <v>0</v>
      </c>
      <c r="L73" s="66" t="n">
        <v>0</v>
      </c>
      <c r="M73" s="67" t="n">
        <v>0</v>
      </c>
      <c r="N73" s="66" t="n">
        <v>0</v>
      </c>
      <c r="O73" s="67" t="n">
        <v>2</v>
      </c>
      <c r="P73" s="66" t="n">
        <v>5775</v>
      </c>
      <c r="Q73" s="67" t="n">
        <v>6400</v>
      </c>
      <c r="R73" s="20" t="n">
        <f aca="false">SUM(E73:Q73)</f>
        <v>12179</v>
      </c>
      <c r="U73" s="3" t="n">
        <f aca="false">D73-R73</f>
        <v>0</v>
      </c>
    </row>
    <row r="74" customFormat="false" ht="18.95" hidden="false" customHeight="true" outlineLevel="0" collapsed="false">
      <c r="A74" s="312"/>
      <c r="B74" s="69"/>
      <c r="C74" s="23" t="s">
        <v>28</v>
      </c>
      <c r="D74" s="24" t="s">
        <v>29</v>
      </c>
      <c r="E74" s="25"/>
      <c r="F74" s="26"/>
      <c r="G74" s="25"/>
      <c r="H74" s="25"/>
      <c r="I74" s="26" t="n">
        <v>2</v>
      </c>
      <c r="J74" s="25"/>
      <c r="K74" s="25"/>
      <c r="L74" s="25"/>
      <c r="M74" s="26" t="n">
        <v>2</v>
      </c>
      <c r="N74" s="25"/>
      <c r="O74" s="26"/>
      <c r="P74" s="25"/>
      <c r="Q74" s="26" t="n">
        <v>9830</v>
      </c>
      <c r="R74" s="27" t="n">
        <f aca="false">SUM(E74:Q74)</f>
        <v>9834</v>
      </c>
      <c r="U74" s="3" t="e">
        <f aca="false">D74-R74</f>
        <v>#VALUE!</v>
      </c>
    </row>
    <row r="75" customFormat="false" ht="18.95" hidden="false" customHeight="true" outlineLevel="0" collapsed="false">
      <c r="A75" s="61" t="s">
        <v>52</v>
      </c>
      <c r="B75" s="61"/>
      <c r="C75" s="19" t="s">
        <v>27</v>
      </c>
      <c r="D75" s="20" t="n">
        <f aca="false">SUM(D77)</f>
        <v>8859</v>
      </c>
      <c r="E75" s="21" t="n">
        <f aca="false">SUM(E77)</f>
        <v>0</v>
      </c>
      <c r="F75" s="22" t="n">
        <f aca="false">SUM(F77)</f>
        <v>0</v>
      </c>
      <c r="G75" s="21" t="n">
        <f aca="false">SUM(G77)</f>
        <v>0</v>
      </c>
      <c r="H75" s="21" t="n">
        <f aca="false">SUM(H77)</f>
        <v>0</v>
      </c>
      <c r="I75" s="22" t="n">
        <f aca="false">SUM(I77)</f>
        <v>0</v>
      </c>
      <c r="J75" s="21" t="n">
        <f aca="false">SUM(J77)</f>
        <v>0</v>
      </c>
      <c r="K75" s="21" t="n">
        <f aca="false">SUM(K77)</f>
        <v>0</v>
      </c>
      <c r="L75" s="21" t="n">
        <f aca="false">SUM(L77)</f>
        <v>0</v>
      </c>
      <c r="M75" s="22" t="n">
        <f aca="false">SUM(M77)</f>
        <v>0</v>
      </c>
      <c r="N75" s="21" t="n">
        <f aca="false">SUM(N77)</f>
        <v>0</v>
      </c>
      <c r="O75" s="22" t="n">
        <f aca="false">SUM(O77)</f>
        <v>0</v>
      </c>
      <c r="P75" s="21" t="n">
        <f aca="false">SUM(P77)</f>
        <v>8859</v>
      </c>
      <c r="Q75" s="22" t="n">
        <f aca="false">SUM(Q77)</f>
        <v>0</v>
      </c>
      <c r="R75" s="20" t="n">
        <f aca="false">SUM(E75:Q75)</f>
        <v>8859</v>
      </c>
      <c r="U75" s="3" t="n">
        <f aca="false">D75-R75</f>
        <v>0</v>
      </c>
    </row>
    <row r="76" customFormat="false" ht="18.95" hidden="false" customHeight="true" outlineLevel="0" collapsed="false">
      <c r="A76" s="61"/>
      <c r="B76" s="61"/>
      <c r="C76" s="23" t="s">
        <v>28</v>
      </c>
      <c r="D76" s="24" t="s">
        <v>29</v>
      </c>
      <c r="E76" s="25" t="n">
        <f aca="false">SUM(E78)</f>
        <v>0</v>
      </c>
      <c r="F76" s="26" t="n">
        <f aca="false">SUM(F78)</f>
        <v>0</v>
      </c>
      <c r="G76" s="25" t="n">
        <f aca="false">SUM(G78)</f>
        <v>0</v>
      </c>
      <c r="H76" s="25" t="n">
        <f aca="false">SUM(H78)</f>
        <v>0</v>
      </c>
      <c r="I76" s="26" t="n">
        <f aca="false">SUM(I78)</f>
        <v>0</v>
      </c>
      <c r="J76" s="25" t="n">
        <f aca="false">SUM(J78)</f>
        <v>0</v>
      </c>
      <c r="K76" s="25" t="n">
        <f aca="false">SUM(K78)</f>
        <v>0</v>
      </c>
      <c r="L76" s="25" t="n">
        <f aca="false">SUM(L78)</f>
        <v>0</v>
      </c>
      <c r="M76" s="26" t="n">
        <f aca="false">SUM(M78)</f>
        <v>0</v>
      </c>
      <c r="N76" s="25" t="n">
        <f aca="false">SUM(N78)</f>
        <v>0</v>
      </c>
      <c r="O76" s="26" t="n">
        <f aca="false">SUM(O78)</f>
        <v>0</v>
      </c>
      <c r="P76" s="25" t="n">
        <f aca="false">SUM(P78)</f>
        <v>8700</v>
      </c>
      <c r="Q76" s="26" t="n">
        <f aca="false">SUM(Q78)</f>
        <v>0</v>
      </c>
      <c r="R76" s="27" t="n">
        <f aca="false">SUM(E76:Q76)</f>
        <v>8700</v>
      </c>
      <c r="U76" s="3" t="e">
        <f aca="false">D76-R76</f>
        <v>#VALUE!</v>
      </c>
    </row>
    <row r="77" customFormat="false" ht="18.95" hidden="false" customHeight="true" outlineLevel="0" collapsed="false">
      <c r="A77" s="71"/>
      <c r="B77" s="53" t="s">
        <v>204</v>
      </c>
      <c r="C77" s="19" t="s">
        <v>27</v>
      </c>
      <c r="D77" s="20" t="n">
        <v>8859</v>
      </c>
      <c r="E77" s="21" t="n">
        <v>0</v>
      </c>
      <c r="F77" s="22" t="n">
        <v>0</v>
      </c>
      <c r="G77" s="21" t="n">
        <v>0</v>
      </c>
      <c r="H77" s="21" t="n">
        <v>0</v>
      </c>
      <c r="I77" s="22" t="n">
        <v>0</v>
      </c>
      <c r="J77" s="21" t="n">
        <v>0</v>
      </c>
      <c r="K77" s="21" t="n">
        <v>0</v>
      </c>
      <c r="L77" s="21" t="n">
        <v>0</v>
      </c>
      <c r="M77" s="22" t="n">
        <v>0</v>
      </c>
      <c r="N77" s="21" t="n">
        <v>0</v>
      </c>
      <c r="O77" s="22" t="n">
        <v>0</v>
      </c>
      <c r="P77" s="21" t="n">
        <v>8859</v>
      </c>
      <c r="Q77" s="22" t="n">
        <v>0</v>
      </c>
      <c r="R77" s="20" t="n">
        <f aca="false">SUM(E77:Q77)</f>
        <v>8859</v>
      </c>
      <c r="U77" s="3" t="n">
        <f aca="false">D77-R77</f>
        <v>0</v>
      </c>
    </row>
    <row r="78" customFormat="false" ht="18.95" hidden="false" customHeight="true" outlineLevel="0" collapsed="false">
      <c r="A78" s="71"/>
      <c r="B78" s="53"/>
      <c r="C78" s="23" t="s">
        <v>28</v>
      </c>
      <c r="D78" s="24" t="s">
        <v>29</v>
      </c>
      <c r="E78" s="25"/>
      <c r="F78" s="26"/>
      <c r="G78" s="25"/>
      <c r="H78" s="25"/>
      <c r="I78" s="26"/>
      <c r="J78" s="25"/>
      <c r="K78" s="25"/>
      <c r="L78" s="25"/>
      <c r="M78" s="26"/>
      <c r="N78" s="25"/>
      <c r="O78" s="26"/>
      <c r="P78" s="25" t="n">
        <v>8700</v>
      </c>
      <c r="Q78" s="26"/>
      <c r="R78" s="27" t="n">
        <f aca="false">SUM(E78:Q78)</f>
        <v>8700</v>
      </c>
      <c r="U78" s="3" t="e">
        <f aca="false">D78-R78</f>
        <v>#VALUE!</v>
      </c>
    </row>
    <row r="79" customFormat="false" ht="18.95" hidden="false" customHeight="true" outlineLevel="0" collapsed="false">
      <c r="A79" s="61" t="s">
        <v>205</v>
      </c>
      <c r="B79" s="61"/>
      <c r="C79" s="19" t="s">
        <v>27</v>
      </c>
      <c r="D79" s="20" t="n">
        <f aca="false">SUM(D81)</f>
        <v>84110</v>
      </c>
      <c r="E79" s="21" t="n">
        <f aca="false">SUM(E81)</f>
        <v>0</v>
      </c>
      <c r="F79" s="22" t="n">
        <f aca="false">SUM(F81)</f>
        <v>0</v>
      </c>
      <c r="G79" s="21" t="n">
        <f aca="false">SUM(G81)</f>
        <v>0</v>
      </c>
      <c r="H79" s="21" t="n">
        <f aca="false">SUM(H81)</f>
        <v>0</v>
      </c>
      <c r="I79" s="22" t="n">
        <f aca="false">SUM(I81)</f>
        <v>0</v>
      </c>
      <c r="J79" s="21" t="n">
        <f aca="false">SUM(J81)</f>
        <v>0</v>
      </c>
      <c r="K79" s="21" t="n">
        <f aca="false">SUM(K81)</f>
        <v>0</v>
      </c>
      <c r="L79" s="21" t="n">
        <f aca="false">SUM(L81)</f>
        <v>0</v>
      </c>
      <c r="M79" s="22" t="n">
        <f aca="false">SUM(M81)</f>
        <v>0</v>
      </c>
      <c r="N79" s="21" t="n">
        <f aca="false">SUM(N81)</f>
        <v>0</v>
      </c>
      <c r="O79" s="22" t="n">
        <f aca="false">SUM(O81)</f>
        <v>0</v>
      </c>
      <c r="P79" s="21" t="n">
        <f aca="false">SUM(P81)</f>
        <v>84110</v>
      </c>
      <c r="Q79" s="22" t="n">
        <f aca="false">SUM(Q81)</f>
        <v>0</v>
      </c>
      <c r="R79" s="20" t="n">
        <f aca="false">SUM(E79:Q79)</f>
        <v>84110</v>
      </c>
      <c r="U79" s="3" t="n">
        <f aca="false">D79-R79</f>
        <v>0</v>
      </c>
    </row>
    <row r="80" customFormat="false" ht="18.95" hidden="false" customHeight="true" outlineLevel="0" collapsed="false">
      <c r="A80" s="61"/>
      <c r="B80" s="61"/>
      <c r="C80" s="23" t="s">
        <v>28</v>
      </c>
      <c r="D80" s="24" t="s">
        <v>29</v>
      </c>
      <c r="E80" s="25" t="n">
        <f aca="false">SUM(E82)</f>
        <v>0</v>
      </c>
      <c r="F80" s="26" t="n">
        <f aca="false">SUM(F82)</f>
        <v>0</v>
      </c>
      <c r="G80" s="25" t="n">
        <f aca="false">SUM(G82)</f>
        <v>0</v>
      </c>
      <c r="H80" s="25" t="n">
        <f aca="false">SUM(H82)</f>
        <v>0</v>
      </c>
      <c r="I80" s="26" t="n">
        <f aca="false">SUM(I82)</f>
        <v>0</v>
      </c>
      <c r="J80" s="25" t="n">
        <f aca="false">SUM(J82)</f>
        <v>0</v>
      </c>
      <c r="K80" s="25" t="n">
        <f aca="false">SUM(K82)</f>
        <v>0</v>
      </c>
      <c r="L80" s="25" t="n">
        <f aca="false">SUM(L82)</f>
        <v>0</v>
      </c>
      <c r="M80" s="26" t="n">
        <f aca="false">SUM(M82)</f>
        <v>0</v>
      </c>
      <c r="N80" s="25" t="n">
        <f aca="false">SUM(N82)</f>
        <v>0</v>
      </c>
      <c r="O80" s="26" t="n">
        <f aca="false">SUM(O82)</f>
        <v>0</v>
      </c>
      <c r="P80" s="25" t="n">
        <f aca="false">SUM(P82)</f>
        <v>62811</v>
      </c>
      <c r="Q80" s="26" t="n">
        <f aca="false">SUM(Q82)</f>
        <v>0</v>
      </c>
      <c r="R80" s="27" t="n">
        <f aca="false">SUM(E80:Q80)</f>
        <v>62811</v>
      </c>
      <c r="U80" s="3" t="e">
        <f aca="false">D80-R80</f>
        <v>#VALUE!</v>
      </c>
    </row>
    <row r="81" customFormat="false" ht="18.95" hidden="false" customHeight="true" outlineLevel="0" collapsed="false">
      <c r="A81" s="62"/>
      <c r="B81" s="38" t="s">
        <v>206</v>
      </c>
      <c r="C81" s="19" t="s">
        <v>27</v>
      </c>
      <c r="D81" s="20" t="n">
        <v>84110</v>
      </c>
      <c r="E81" s="21" t="n">
        <v>0</v>
      </c>
      <c r="F81" s="22" t="n">
        <v>0</v>
      </c>
      <c r="G81" s="21" t="n">
        <v>0</v>
      </c>
      <c r="H81" s="21" t="n">
        <v>0</v>
      </c>
      <c r="I81" s="22" t="n">
        <v>0</v>
      </c>
      <c r="J81" s="21" t="n">
        <v>0</v>
      </c>
      <c r="K81" s="21" t="n">
        <v>0</v>
      </c>
      <c r="L81" s="21" t="n">
        <v>0</v>
      </c>
      <c r="M81" s="22" t="n">
        <v>0</v>
      </c>
      <c r="N81" s="21" t="n">
        <v>0</v>
      </c>
      <c r="O81" s="22" t="n">
        <v>0</v>
      </c>
      <c r="P81" s="21" t="n">
        <v>84110</v>
      </c>
      <c r="Q81" s="22" t="n">
        <v>0</v>
      </c>
      <c r="R81" s="20" t="n">
        <f aca="false">SUM(E81:Q81)</f>
        <v>84110</v>
      </c>
      <c r="U81" s="3" t="n">
        <f aca="false">D81-R81</f>
        <v>0</v>
      </c>
    </row>
    <row r="82" customFormat="false" ht="18.95" hidden="false" customHeight="true" outlineLevel="0" collapsed="false">
      <c r="A82" s="62"/>
      <c r="B82" s="38"/>
      <c r="C82" s="33" t="s">
        <v>28</v>
      </c>
      <c r="D82" s="34" t="s">
        <v>29</v>
      </c>
      <c r="E82" s="35" t="n">
        <v>0</v>
      </c>
      <c r="F82" s="36" t="n">
        <v>0</v>
      </c>
      <c r="G82" s="35" t="n">
        <v>0</v>
      </c>
      <c r="H82" s="35" t="n">
        <v>0</v>
      </c>
      <c r="I82" s="36" t="n">
        <v>0</v>
      </c>
      <c r="J82" s="35" t="n">
        <v>0</v>
      </c>
      <c r="K82" s="35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5" t="n">
        <v>62811</v>
      </c>
      <c r="Q82" s="36" t="n">
        <v>0</v>
      </c>
      <c r="R82" s="34" t="n">
        <f aca="false">SUM(E82:Q82)</f>
        <v>62811</v>
      </c>
      <c r="U82" s="3" t="e">
        <f aca="false">D82-R82</f>
        <v>#VALUE!</v>
      </c>
    </row>
    <row r="83" customFormat="false" ht="18.95" hidden="false" customHeight="true" outlineLevel="0" collapsed="false">
      <c r="A83" s="61" t="s">
        <v>53</v>
      </c>
      <c r="B83" s="61"/>
      <c r="C83" s="19" t="s">
        <v>27</v>
      </c>
      <c r="D83" s="20" t="n">
        <f aca="false">SUM(D85,D87)</f>
        <v>144769</v>
      </c>
      <c r="E83" s="21" t="n">
        <f aca="false">SUM(E85,E87)</f>
        <v>318</v>
      </c>
      <c r="F83" s="21" t="n">
        <f aca="false">SUM(F85,F87)</f>
        <v>2404</v>
      </c>
      <c r="G83" s="21" t="n">
        <f aca="false">SUM(G85,G87)</f>
        <v>6585</v>
      </c>
      <c r="H83" s="21" t="n">
        <f aca="false">SUM(H85,H87)</f>
        <v>4269</v>
      </c>
      <c r="I83" s="21" t="n">
        <f aca="false">SUM(I85,I87)</f>
        <v>3059</v>
      </c>
      <c r="J83" s="21" t="n">
        <f aca="false">SUM(J85,J87)</f>
        <v>5366</v>
      </c>
      <c r="K83" s="21" t="n">
        <f aca="false">SUM(K85,K87)</f>
        <v>6137</v>
      </c>
      <c r="L83" s="21" t="n">
        <f aca="false">SUM(L85,L87)</f>
        <v>7733</v>
      </c>
      <c r="M83" s="21" t="n">
        <f aca="false">SUM(M85,M87)</f>
        <v>8048</v>
      </c>
      <c r="N83" s="21" t="n">
        <f aca="false">SUM(N85,N87)</f>
        <v>6879</v>
      </c>
      <c r="O83" s="21" t="n">
        <f aca="false">SUM(O85,O87)</f>
        <v>16330</v>
      </c>
      <c r="P83" s="21" t="n">
        <f aca="false">SUM(P85,P87)</f>
        <v>27470</v>
      </c>
      <c r="Q83" s="21" t="n">
        <f aca="false">SUM(Q85,Q87)</f>
        <v>50171</v>
      </c>
      <c r="R83" s="20" t="n">
        <f aca="false">SUM(E83:Q83)</f>
        <v>144769</v>
      </c>
      <c r="U83" s="3" t="n">
        <f aca="false">D83-R83</f>
        <v>0</v>
      </c>
    </row>
    <row r="84" customFormat="false" ht="18.95" hidden="false" customHeight="true" outlineLevel="0" collapsed="false">
      <c r="A84" s="61"/>
      <c r="B84" s="61"/>
      <c r="C84" s="23" t="s">
        <v>28</v>
      </c>
      <c r="D84" s="24" t="s">
        <v>29</v>
      </c>
      <c r="E84" s="25" t="n">
        <f aca="false">SUM(E86,E88)</f>
        <v>176</v>
      </c>
      <c r="F84" s="26" t="n">
        <f aca="false">SUM(F86,F88)</f>
        <v>1754</v>
      </c>
      <c r="G84" s="25" t="n">
        <f aca="false">SUM(G86,G88)</f>
        <v>2134</v>
      </c>
      <c r="H84" s="25" t="n">
        <f aca="false">SUM(H86,H88)</f>
        <v>1860</v>
      </c>
      <c r="I84" s="26" t="n">
        <f aca="false">SUM(I86,I88)</f>
        <v>2761</v>
      </c>
      <c r="J84" s="25" t="n">
        <f aca="false">SUM(J86,J88)</f>
        <v>1499</v>
      </c>
      <c r="K84" s="25" t="n">
        <f aca="false">SUM(K86,K88)</f>
        <v>2925</v>
      </c>
      <c r="L84" s="25" t="n">
        <f aca="false">SUM(L86,L88)</f>
        <v>3662</v>
      </c>
      <c r="M84" s="26" t="n">
        <f aca="false">SUM(M86,M88)</f>
        <v>2861</v>
      </c>
      <c r="N84" s="25" t="n">
        <f aca="false">SUM(N86,N88)</f>
        <v>6498</v>
      </c>
      <c r="O84" s="26" t="n">
        <f aca="false">SUM(O86,O88)</f>
        <v>8235</v>
      </c>
      <c r="P84" s="25" t="n">
        <f aca="false">SUM(P86,P88)</f>
        <v>22894</v>
      </c>
      <c r="Q84" s="26" t="n">
        <f aca="false">SUM(Q86,Q88)</f>
        <v>71670</v>
      </c>
      <c r="R84" s="27" t="n">
        <f aca="false">SUM(E84:Q84)</f>
        <v>128929</v>
      </c>
      <c r="U84" s="3" t="e">
        <f aca="false">D84-R84</f>
        <v>#VALUE!</v>
      </c>
    </row>
    <row r="85" customFormat="false" ht="18.95" hidden="false" customHeight="true" outlineLevel="0" collapsed="false">
      <c r="A85" s="37"/>
      <c r="B85" s="53" t="s">
        <v>207</v>
      </c>
      <c r="C85" s="19" t="s">
        <v>27</v>
      </c>
      <c r="D85" s="20" t="n">
        <v>92093</v>
      </c>
      <c r="E85" s="21" t="n">
        <v>140</v>
      </c>
      <c r="F85" s="22" t="n">
        <v>1587</v>
      </c>
      <c r="G85" s="21" t="n">
        <v>3351</v>
      </c>
      <c r="H85" s="21" t="n">
        <v>2349</v>
      </c>
      <c r="I85" s="22" t="n">
        <v>1698</v>
      </c>
      <c r="J85" s="21" t="n">
        <v>4058</v>
      </c>
      <c r="K85" s="21" t="n">
        <v>2543</v>
      </c>
      <c r="L85" s="21" t="n">
        <v>2436</v>
      </c>
      <c r="M85" s="22" t="n">
        <v>4488</v>
      </c>
      <c r="N85" s="21" t="n">
        <v>2212</v>
      </c>
      <c r="O85" s="22" t="n">
        <v>4280</v>
      </c>
      <c r="P85" s="21" t="n">
        <v>22655</v>
      </c>
      <c r="Q85" s="22" t="n">
        <v>40296</v>
      </c>
      <c r="R85" s="20" t="n">
        <f aca="false">SUM(E85:Q85)</f>
        <v>92093</v>
      </c>
      <c r="U85" s="3" t="n">
        <f aca="false">D85-R85</f>
        <v>0</v>
      </c>
    </row>
    <row r="86" customFormat="false" ht="18.95" hidden="false" customHeight="true" outlineLevel="0" collapsed="false">
      <c r="A86" s="37"/>
      <c r="B86" s="53"/>
      <c r="C86" s="33" t="s">
        <v>28</v>
      </c>
      <c r="D86" s="34" t="s">
        <v>29</v>
      </c>
      <c r="E86" s="35" t="n">
        <v>176</v>
      </c>
      <c r="F86" s="36" t="n">
        <v>1707</v>
      </c>
      <c r="G86" s="35" t="n">
        <v>1781</v>
      </c>
      <c r="H86" s="35" t="n">
        <v>1183</v>
      </c>
      <c r="I86" s="36" t="n">
        <v>1984</v>
      </c>
      <c r="J86" s="35" t="n">
        <v>1297</v>
      </c>
      <c r="K86" s="35" t="n">
        <v>1090</v>
      </c>
      <c r="L86" s="35" t="n">
        <v>2423</v>
      </c>
      <c r="M86" s="36" t="n">
        <v>1066</v>
      </c>
      <c r="N86" s="35" t="n">
        <v>2298</v>
      </c>
      <c r="O86" s="36" t="n">
        <v>3497</v>
      </c>
      <c r="P86" s="35" t="n">
        <v>13656</v>
      </c>
      <c r="Q86" s="36" t="n">
        <v>53479</v>
      </c>
      <c r="R86" s="34" t="n">
        <f aca="false">SUM(E86:Q86)</f>
        <v>85637</v>
      </c>
      <c r="U86" s="3" t="e">
        <f aca="false">D86-R86</f>
        <v>#VALUE!</v>
      </c>
    </row>
    <row r="87" customFormat="false" ht="18.95" hidden="false" customHeight="true" outlineLevel="0" collapsed="false">
      <c r="A87" s="64"/>
      <c r="B87" s="53" t="s">
        <v>208</v>
      </c>
      <c r="C87" s="19" t="s">
        <v>27</v>
      </c>
      <c r="D87" s="20" t="n">
        <v>52676</v>
      </c>
      <c r="E87" s="21" t="n">
        <v>178</v>
      </c>
      <c r="F87" s="22" t="n">
        <v>817</v>
      </c>
      <c r="G87" s="21" t="n">
        <v>3234</v>
      </c>
      <c r="H87" s="21" t="n">
        <v>1920</v>
      </c>
      <c r="I87" s="22" t="n">
        <v>1361</v>
      </c>
      <c r="J87" s="21" t="n">
        <v>1308</v>
      </c>
      <c r="K87" s="21" t="n">
        <v>3594</v>
      </c>
      <c r="L87" s="21" t="n">
        <v>5297</v>
      </c>
      <c r="M87" s="22" t="n">
        <v>3560</v>
      </c>
      <c r="N87" s="21" t="n">
        <v>4667</v>
      </c>
      <c r="O87" s="22" t="n">
        <v>12050</v>
      </c>
      <c r="P87" s="21" t="n">
        <v>4815</v>
      </c>
      <c r="Q87" s="22" t="n">
        <v>9875</v>
      </c>
      <c r="R87" s="20" t="n">
        <f aca="false">SUM(E87:Q87)</f>
        <v>52676</v>
      </c>
      <c r="U87" s="3" t="n">
        <f aca="false">D87-R87</f>
        <v>0</v>
      </c>
    </row>
    <row r="88" customFormat="false" ht="18.95" hidden="false" customHeight="true" outlineLevel="0" collapsed="false">
      <c r="A88" s="64"/>
      <c r="B88" s="53"/>
      <c r="C88" s="23" t="s">
        <v>28</v>
      </c>
      <c r="D88" s="24" t="s">
        <v>29</v>
      </c>
      <c r="E88" s="25"/>
      <c r="F88" s="26" t="n">
        <v>47</v>
      </c>
      <c r="G88" s="25" t="n">
        <v>353</v>
      </c>
      <c r="H88" s="25" t="n">
        <v>677</v>
      </c>
      <c r="I88" s="26" t="n">
        <v>777</v>
      </c>
      <c r="J88" s="25" t="n">
        <v>202</v>
      </c>
      <c r="K88" s="25" t="n">
        <v>1835</v>
      </c>
      <c r="L88" s="25" t="n">
        <v>1239</v>
      </c>
      <c r="M88" s="26" t="n">
        <v>1795</v>
      </c>
      <c r="N88" s="25" t="n">
        <v>4200</v>
      </c>
      <c r="O88" s="26" t="n">
        <v>4738</v>
      </c>
      <c r="P88" s="25" t="n">
        <v>9238</v>
      </c>
      <c r="Q88" s="26" t="n">
        <v>18191</v>
      </c>
      <c r="R88" s="27" t="n">
        <f aca="false">SUM(E88:Q88)</f>
        <v>43292</v>
      </c>
      <c r="U88" s="3" t="e">
        <f aca="false">D88-R88</f>
        <v>#VALUE!</v>
      </c>
    </row>
    <row r="89" customFormat="false" ht="18.95" hidden="false" customHeight="true" outlineLevel="0" collapsed="false">
      <c r="A89" s="61" t="s">
        <v>56</v>
      </c>
      <c r="B89" s="61"/>
      <c r="C89" s="19" t="s">
        <v>27</v>
      </c>
      <c r="D89" s="20" t="n">
        <f aca="false">SUM(D91,D93,D95,D97,D99)</f>
        <v>684144</v>
      </c>
      <c r="E89" s="21" t="n">
        <f aca="false">SUM(E91,E93,E95,E97,E99)</f>
        <v>13346</v>
      </c>
      <c r="F89" s="22" t="n">
        <f aca="false">SUM(F91,F93,F95,F97,F99)</f>
        <v>13482</v>
      </c>
      <c r="G89" s="21" t="n">
        <f aca="false">SUM(G91,G93,G95,G97,G99)</f>
        <v>52312</v>
      </c>
      <c r="H89" s="21" t="n">
        <f aca="false">SUM(H91,H93,H95,H97,H99)</f>
        <v>17787</v>
      </c>
      <c r="I89" s="22" t="n">
        <f aca="false">SUM(I91,I93,I95,I97,I99)</f>
        <v>27959</v>
      </c>
      <c r="J89" s="21" t="n">
        <f aca="false">SUM(J91,J93,J95,J97,J99)</f>
        <v>27762</v>
      </c>
      <c r="K89" s="21" t="n">
        <f aca="false">SUM(K91,K93,K95,K97,K99)</f>
        <v>16235</v>
      </c>
      <c r="L89" s="21" t="n">
        <f aca="false">SUM(L91,L93,L95,L97,L99)</f>
        <v>13800</v>
      </c>
      <c r="M89" s="22" t="n">
        <f aca="false">SUM(M91,M93,M95,M97,M99)</f>
        <v>79781</v>
      </c>
      <c r="N89" s="21" t="n">
        <f aca="false">SUM(N91,N93,N95,N97,N99)</f>
        <v>18163</v>
      </c>
      <c r="O89" s="22" t="n">
        <f aca="false">SUM(O91,O93,O95,O97,O99)</f>
        <v>26482</v>
      </c>
      <c r="P89" s="21" t="n">
        <f aca="false">SUM(P91,P93,P95,P97,P99)</f>
        <v>79404</v>
      </c>
      <c r="Q89" s="22" t="n">
        <f aca="false">SUM(Q91,Q93,Q95,Q97,Q99)</f>
        <v>297631</v>
      </c>
      <c r="R89" s="20" t="n">
        <f aca="false">SUM(E89:Q89)</f>
        <v>684144</v>
      </c>
      <c r="U89" s="3" t="n">
        <f aca="false">D89-R89</f>
        <v>0</v>
      </c>
    </row>
    <row r="90" customFormat="false" ht="18.95" hidden="false" customHeight="true" outlineLevel="0" collapsed="false">
      <c r="A90" s="61"/>
      <c r="B90" s="61"/>
      <c r="C90" s="23" t="s">
        <v>28</v>
      </c>
      <c r="D90" s="24" t="s">
        <v>29</v>
      </c>
      <c r="E90" s="25" t="n">
        <f aca="false">SUM(E92,E94,E96,E98,E100)</f>
        <v>8108</v>
      </c>
      <c r="F90" s="26" t="n">
        <f aca="false">SUM(F92,F94,F96,F98,F100)</f>
        <v>779</v>
      </c>
      <c r="G90" s="25" t="n">
        <f aca="false">SUM(G92,G94,G96,G98,G100)</f>
        <v>16263</v>
      </c>
      <c r="H90" s="25" t="n">
        <f aca="false">SUM(H92,H94,H96,H98,H100)</f>
        <v>16317</v>
      </c>
      <c r="I90" s="26" t="n">
        <f aca="false">SUM(I92,I94,I96,I98,I100)</f>
        <v>26238</v>
      </c>
      <c r="J90" s="25" t="n">
        <f aca="false">SUM(J92,J94,J96,J98,J100)</f>
        <v>33980</v>
      </c>
      <c r="K90" s="25" t="n">
        <f aca="false">SUM(K92,K94,K96,K98,K100)</f>
        <v>16174</v>
      </c>
      <c r="L90" s="25" t="n">
        <f aca="false">SUM(L92,L94,L96,L98,L100)</f>
        <v>34110</v>
      </c>
      <c r="M90" s="26" t="n">
        <f aca="false">SUM(M92,M94,M96,M98,M100)</f>
        <v>25046</v>
      </c>
      <c r="N90" s="25" t="n">
        <f aca="false">SUM(N92,N94,N96,N98,N100)</f>
        <v>63136</v>
      </c>
      <c r="O90" s="26" t="n">
        <f aca="false">SUM(O92,O94,O96,O98,O100)</f>
        <v>22971</v>
      </c>
      <c r="P90" s="25" t="n">
        <f aca="false">SUM(P92,P94,P96,P98,P100)</f>
        <v>39325</v>
      </c>
      <c r="Q90" s="26" t="n">
        <f aca="false">SUM(Q92,Q94,Q96,Q98,Q100)</f>
        <v>292319</v>
      </c>
      <c r="R90" s="27" t="n">
        <f aca="false">SUM(E90:Q90)</f>
        <v>594766</v>
      </c>
      <c r="U90" s="3" t="e">
        <f aca="false">D90-R90</f>
        <v>#VALUE!</v>
      </c>
    </row>
    <row r="91" customFormat="false" ht="18.95" hidden="false" customHeight="true" outlineLevel="0" collapsed="false">
      <c r="A91" s="62"/>
      <c r="B91" s="53" t="s">
        <v>180</v>
      </c>
      <c r="C91" s="19" t="s">
        <v>27</v>
      </c>
      <c r="D91" s="20" t="n">
        <v>94747</v>
      </c>
      <c r="E91" s="21" t="n">
        <v>0</v>
      </c>
      <c r="F91" s="22" t="n">
        <v>3442</v>
      </c>
      <c r="G91" s="21" t="n">
        <v>3439</v>
      </c>
      <c r="H91" s="21" t="n">
        <v>3439</v>
      </c>
      <c r="I91" s="22" t="n">
        <v>3442</v>
      </c>
      <c r="J91" s="21" t="n">
        <v>3439</v>
      </c>
      <c r="K91" s="21" t="n">
        <v>3439</v>
      </c>
      <c r="L91" s="21" t="n">
        <v>3440</v>
      </c>
      <c r="M91" s="22" t="n">
        <v>61771</v>
      </c>
      <c r="N91" s="21" t="n">
        <v>2224</v>
      </c>
      <c r="O91" s="22" t="n">
        <v>2224</v>
      </c>
      <c r="P91" s="21" t="n">
        <v>2224</v>
      </c>
      <c r="Q91" s="22" t="n">
        <v>2224</v>
      </c>
      <c r="R91" s="20" t="n">
        <f aca="false">SUM(E91:Q91)</f>
        <v>94747</v>
      </c>
      <c r="U91" s="3" t="n">
        <f aca="false">D91-R91</f>
        <v>0</v>
      </c>
    </row>
    <row r="92" customFormat="false" ht="18.95" hidden="false" customHeight="true" outlineLevel="0" collapsed="false">
      <c r="A92" s="62"/>
      <c r="B92" s="53"/>
      <c r="C92" s="23" t="s">
        <v>28</v>
      </c>
      <c r="D92" s="24" t="s">
        <v>29</v>
      </c>
      <c r="E92" s="25"/>
      <c r="F92" s="26"/>
      <c r="G92" s="25"/>
      <c r="H92" s="25" t="n">
        <v>4918</v>
      </c>
      <c r="I92" s="26" t="n">
        <v>8525</v>
      </c>
      <c r="J92" s="25" t="n">
        <v>557</v>
      </c>
      <c r="K92" s="25" t="n">
        <v>3267</v>
      </c>
      <c r="L92" s="25" t="n">
        <v>3478</v>
      </c>
      <c r="M92" s="26" t="n">
        <v>2330</v>
      </c>
      <c r="N92" s="25" t="n">
        <v>43180</v>
      </c>
      <c r="O92" s="26" t="n">
        <v>2800</v>
      </c>
      <c r="P92" s="25" t="n">
        <v>446</v>
      </c>
      <c r="Q92" s="26" t="n">
        <v>15551</v>
      </c>
      <c r="R92" s="27" t="n">
        <f aca="false">SUM(E92:Q92)</f>
        <v>85052</v>
      </c>
      <c r="U92" s="3" t="e">
        <f aca="false">D92-R92</f>
        <v>#VALUE!</v>
      </c>
    </row>
    <row r="93" customFormat="false" ht="18.95" hidden="false" customHeight="true" outlineLevel="0" collapsed="false">
      <c r="A93" s="62"/>
      <c r="B93" s="29" t="s">
        <v>209</v>
      </c>
      <c r="C93" s="19" t="s">
        <v>27</v>
      </c>
      <c r="D93" s="20" t="n">
        <v>359168</v>
      </c>
      <c r="E93" s="21" t="n">
        <v>433</v>
      </c>
      <c r="F93" s="22" t="n">
        <v>6405</v>
      </c>
      <c r="G93" s="21" t="n">
        <v>44640</v>
      </c>
      <c r="H93" s="21" t="n">
        <v>7534</v>
      </c>
      <c r="I93" s="22" t="n">
        <v>17703</v>
      </c>
      <c r="J93" s="21" t="n">
        <v>16808</v>
      </c>
      <c r="K93" s="21" t="n">
        <v>5982</v>
      </c>
      <c r="L93" s="21" t="n">
        <v>3546</v>
      </c>
      <c r="M93" s="22" t="n">
        <v>9369</v>
      </c>
      <c r="N93" s="21" t="n">
        <v>8388</v>
      </c>
      <c r="O93" s="22" t="n">
        <v>16709</v>
      </c>
      <c r="P93" s="21" t="n">
        <v>69630</v>
      </c>
      <c r="Q93" s="22" t="n">
        <v>152021</v>
      </c>
      <c r="R93" s="20" t="n">
        <f aca="false">SUM(E93:Q93)</f>
        <v>359168</v>
      </c>
      <c r="U93" s="3" t="n">
        <f aca="false">D93-R93</f>
        <v>0</v>
      </c>
    </row>
    <row r="94" customFormat="false" ht="18.95" hidden="false" customHeight="true" outlineLevel="0" collapsed="false">
      <c r="A94" s="62"/>
      <c r="B94" s="29"/>
      <c r="C94" s="43" t="s">
        <v>28</v>
      </c>
      <c r="D94" s="27" t="s">
        <v>29</v>
      </c>
      <c r="E94" s="58" t="n">
        <v>64</v>
      </c>
      <c r="F94" s="59" t="n">
        <v>417</v>
      </c>
      <c r="G94" s="58" t="n">
        <v>10466</v>
      </c>
      <c r="H94" s="58" t="n">
        <v>8864</v>
      </c>
      <c r="I94" s="59" t="n">
        <v>13446</v>
      </c>
      <c r="J94" s="58" t="n">
        <v>27368</v>
      </c>
      <c r="K94" s="58" t="n">
        <v>11318</v>
      </c>
      <c r="L94" s="58" t="n">
        <v>18086</v>
      </c>
      <c r="M94" s="59" t="n">
        <v>6487</v>
      </c>
      <c r="N94" s="58" t="n">
        <v>13960</v>
      </c>
      <c r="O94" s="59" t="n">
        <v>16884</v>
      </c>
      <c r="P94" s="58" t="n">
        <v>27481</v>
      </c>
      <c r="Q94" s="59" t="n">
        <v>138361</v>
      </c>
      <c r="R94" s="27" t="n">
        <f aca="false">SUM(E94:Q94)</f>
        <v>293202</v>
      </c>
      <c r="U94" s="3" t="e">
        <f aca="false">D94-R94</f>
        <v>#VALUE!</v>
      </c>
    </row>
    <row r="95" customFormat="false" ht="18.95" hidden="false" customHeight="true" outlineLevel="0" collapsed="false">
      <c r="A95" s="62"/>
      <c r="B95" s="53" t="s">
        <v>203</v>
      </c>
      <c r="C95" s="19" t="s">
        <v>27</v>
      </c>
      <c r="D95" s="65" t="n">
        <v>137900</v>
      </c>
      <c r="E95" s="66" t="n">
        <v>0</v>
      </c>
      <c r="F95" s="67" t="n">
        <v>0</v>
      </c>
      <c r="G95" s="66" t="n">
        <v>600</v>
      </c>
      <c r="H95" s="66" t="n">
        <v>0</v>
      </c>
      <c r="I95" s="67" t="n">
        <v>0</v>
      </c>
      <c r="J95" s="66" t="n">
        <v>700</v>
      </c>
      <c r="K95" s="66" t="n">
        <v>0</v>
      </c>
      <c r="L95" s="66" t="n">
        <v>0</v>
      </c>
      <c r="M95" s="67" t="n">
        <v>700</v>
      </c>
      <c r="N95" s="66" t="n">
        <v>0</v>
      </c>
      <c r="O95" s="67" t="n">
        <v>0</v>
      </c>
      <c r="P95" s="66" t="n">
        <v>0</v>
      </c>
      <c r="Q95" s="67" t="n">
        <v>135900</v>
      </c>
      <c r="R95" s="20" t="n">
        <f aca="false">SUM(E95:Q95)</f>
        <v>137900</v>
      </c>
      <c r="U95" s="3" t="n">
        <f aca="false">D95-R95</f>
        <v>0</v>
      </c>
    </row>
    <row r="96" customFormat="false" ht="18.95" hidden="false" customHeight="true" outlineLevel="0" collapsed="false">
      <c r="A96" s="62"/>
      <c r="B96" s="53"/>
      <c r="C96" s="23" t="s">
        <v>28</v>
      </c>
      <c r="D96" s="24" t="s">
        <v>29</v>
      </c>
      <c r="E96" s="25"/>
      <c r="F96" s="26"/>
      <c r="G96" s="25"/>
      <c r="H96" s="25"/>
      <c r="I96" s="26" t="n">
        <v>55</v>
      </c>
      <c r="J96" s="25"/>
      <c r="K96" s="25"/>
      <c r="L96" s="25"/>
      <c r="M96" s="26"/>
      <c r="N96" s="25"/>
      <c r="O96" s="26"/>
      <c r="P96" s="25" t="n">
        <v>70</v>
      </c>
      <c r="Q96" s="26" t="n">
        <v>131741</v>
      </c>
      <c r="R96" s="27" t="n">
        <f aca="false">SUM(E96:Q96)</f>
        <v>131866</v>
      </c>
      <c r="U96" s="3" t="e">
        <f aca="false">D96-R96</f>
        <v>#VALUE!</v>
      </c>
    </row>
    <row r="97" customFormat="false" ht="18.95" hidden="false" customHeight="true" outlineLevel="0" collapsed="false">
      <c r="A97" s="62"/>
      <c r="B97" s="29" t="s">
        <v>184</v>
      </c>
      <c r="C97" s="19" t="s">
        <v>27</v>
      </c>
      <c r="D97" s="20" t="n">
        <v>79473</v>
      </c>
      <c r="E97" s="21" t="n">
        <v>57</v>
      </c>
      <c r="F97" s="22" t="n">
        <v>3635</v>
      </c>
      <c r="G97" s="21" t="n">
        <v>3633</v>
      </c>
      <c r="H97" s="21" t="n">
        <v>6814</v>
      </c>
      <c r="I97" s="22" t="n">
        <v>6814</v>
      </c>
      <c r="J97" s="21" t="n">
        <v>6815</v>
      </c>
      <c r="K97" s="21" t="n">
        <v>6814</v>
      </c>
      <c r="L97" s="21" t="n">
        <v>6814</v>
      </c>
      <c r="M97" s="22" t="n">
        <v>7941</v>
      </c>
      <c r="N97" s="21" t="n">
        <v>7551</v>
      </c>
      <c r="O97" s="22" t="n">
        <v>7549</v>
      </c>
      <c r="P97" s="21" t="n">
        <v>7550</v>
      </c>
      <c r="Q97" s="22" t="n">
        <v>7486</v>
      </c>
      <c r="R97" s="20" t="n">
        <f aca="false">SUM(E97:Q97)</f>
        <v>79473</v>
      </c>
      <c r="U97" s="3" t="n">
        <f aca="false">D97-R97</f>
        <v>0</v>
      </c>
    </row>
    <row r="98" customFormat="false" ht="18.95" hidden="false" customHeight="true" outlineLevel="0" collapsed="false">
      <c r="A98" s="62"/>
      <c r="B98" s="29"/>
      <c r="C98" s="43" t="s">
        <v>28</v>
      </c>
      <c r="D98" s="27" t="s">
        <v>29</v>
      </c>
      <c r="E98" s="58" t="n">
        <v>0</v>
      </c>
      <c r="F98" s="59" t="n">
        <v>362</v>
      </c>
      <c r="G98" s="58" t="n">
        <v>5797</v>
      </c>
      <c r="H98" s="58" t="n">
        <v>1660</v>
      </c>
      <c r="I98" s="59" t="n">
        <v>4212</v>
      </c>
      <c r="J98" s="58" t="n">
        <v>6055</v>
      </c>
      <c r="K98" s="58" t="n">
        <v>1589</v>
      </c>
      <c r="L98" s="58" t="n">
        <v>12546</v>
      </c>
      <c r="M98" s="59" t="n">
        <v>16229</v>
      </c>
      <c r="N98" s="58" t="n">
        <v>5996</v>
      </c>
      <c r="O98" s="59" t="n">
        <v>3287</v>
      </c>
      <c r="P98" s="58" t="n">
        <v>11328</v>
      </c>
      <c r="Q98" s="59" t="n">
        <v>6666</v>
      </c>
      <c r="R98" s="27" t="n">
        <f aca="false">SUM(E98:Q98)</f>
        <v>75727</v>
      </c>
      <c r="U98" s="3" t="e">
        <f aca="false">D98-R98</f>
        <v>#VALUE!</v>
      </c>
    </row>
    <row r="99" customFormat="false" ht="18.95" hidden="false" customHeight="true" outlineLevel="0" collapsed="false">
      <c r="A99" s="64"/>
      <c r="B99" s="53" t="s">
        <v>210</v>
      </c>
      <c r="C99" s="19" t="s">
        <v>27</v>
      </c>
      <c r="D99" s="65" t="n">
        <v>12856</v>
      </c>
      <c r="E99" s="66" t="n">
        <v>12856</v>
      </c>
      <c r="F99" s="67" t="n">
        <v>0</v>
      </c>
      <c r="G99" s="66" t="n">
        <v>0</v>
      </c>
      <c r="H99" s="66" t="n">
        <v>0</v>
      </c>
      <c r="I99" s="67" t="n">
        <v>0</v>
      </c>
      <c r="J99" s="66" t="n">
        <v>0</v>
      </c>
      <c r="K99" s="66" t="n">
        <v>0</v>
      </c>
      <c r="L99" s="66" t="n">
        <v>0</v>
      </c>
      <c r="M99" s="67" t="n">
        <v>0</v>
      </c>
      <c r="N99" s="66" t="n">
        <v>0</v>
      </c>
      <c r="O99" s="67" t="n">
        <v>0</v>
      </c>
      <c r="P99" s="66" t="n">
        <v>0</v>
      </c>
      <c r="Q99" s="67" t="n">
        <v>0</v>
      </c>
      <c r="R99" s="20" t="n">
        <f aca="false">SUM(E99:Q99)</f>
        <v>12856</v>
      </c>
      <c r="U99" s="3" t="n">
        <f aca="false">D99-R99</f>
        <v>0</v>
      </c>
    </row>
    <row r="100" customFormat="false" ht="18.95" hidden="false" customHeight="true" outlineLevel="0" collapsed="false">
      <c r="A100" s="64"/>
      <c r="B100" s="53"/>
      <c r="C100" s="23" t="s">
        <v>28</v>
      </c>
      <c r="D100" s="24" t="s">
        <v>29</v>
      </c>
      <c r="E100" s="25" t="n">
        <v>8044</v>
      </c>
      <c r="F100" s="26"/>
      <c r="G100" s="25"/>
      <c r="H100" s="25" t="n">
        <v>875</v>
      </c>
      <c r="I100" s="26"/>
      <c r="J100" s="25"/>
      <c r="K100" s="25"/>
      <c r="L100" s="25"/>
      <c r="M100" s="26"/>
      <c r="N100" s="25"/>
      <c r="O100" s="26"/>
      <c r="P100" s="25"/>
      <c r="Q100" s="26"/>
      <c r="R100" s="27" t="n">
        <f aca="false">SUM(E100:Q100)</f>
        <v>8919</v>
      </c>
      <c r="U100" s="3" t="e">
        <f aca="false">D100-R100</f>
        <v>#VALUE!</v>
      </c>
    </row>
    <row r="101" customFormat="false" ht="18.95" hidden="false" customHeight="true" outlineLevel="0" collapsed="false">
      <c r="A101" s="61" t="s">
        <v>57</v>
      </c>
      <c r="B101" s="61"/>
      <c r="C101" s="19" t="s">
        <v>27</v>
      </c>
      <c r="D101" s="20" t="n">
        <f aca="false">SUM(D103)</f>
        <v>392811</v>
      </c>
      <c r="E101" s="21" t="n">
        <f aca="false">SUM(E103)</f>
        <v>2266</v>
      </c>
      <c r="F101" s="22" t="n">
        <f aca="false">SUM(F103)</f>
        <v>2266</v>
      </c>
      <c r="G101" s="21" t="n">
        <f aca="false">SUM(G103)</f>
        <v>2266</v>
      </c>
      <c r="H101" s="21" t="n">
        <f aca="false">SUM(H103)</f>
        <v>2266</v>
      </c>
      <c r="I101" s="22" t="n">
        <f aca="false">SUM(I103)</f>
        <v>2266</v>
      </c>
      <c r="J101" s="21" t="n">
        <f aca="false">SUM(J103)</f>
        <v>2266</v>
      </c>
      <c r="K101" s="21" t="n">
        <f aca="false">SUM(K103)</f>
        <v>2266</v>
      </c>
      <c r="L101" s="21" t="n">
        <f aca="false">SUM(L103)</f>
        <v>2266</v>
      </c>
      <c r="M101" s="22" t="n">
        <f aca="false">SUM(M103)</f>
        <v>2266</v>
      </c>
      <c r="N101" s="21" t="n">
        <f aca="false">SUM(N103)</f>
        <v>2266</v>
      </c>
      <c r="O101" s="22" t="n">
        <f aca="false">SUM(O103)</f>
        <v>2266</v>
      </c>
      <c r="P101" s="21" t="n">
        <f aca="false">SUM(P103)</f>
        <v>365619</v>
      </c>
      <c r="Q101" s="22" t="n">
        <f aca="false">SUM(Q103)</f>
        <v>2266</v>
      </c>
      <c r="R101" s="20" t="n">
        <f aca="false">SUM(E101:Q101)</f>
        <v>392811</v>
      </c>
      <c r="U101" s="3" t="n">
        <f aca="false">D101-R101</f>
        <v>0</v>
      </c>
    </row>
    <row r="102" customFormat="false" ht="18.95" hidden="false" customHeight="true" outlineLevel="0" collapsed="false">
      <c r="A102" s="61"/>
      <c r="B102" s="61"/>
      <c r="C102" s="23" t="s">
        <v>28</v>
      </c>
      <c r="D102" s="24" t="s">
        <v>29</v>
      </c>
      <c r="E102" s="25" t="n">
        <f aca="false">SUM(E104)</f>
        <v>0</v>
      </c>
      <c r="F102" s="26" t="n">
        <f aca="false">SUM(F104)</f>
        <v>18</v>
      </c>
      <c r="G102" s="25" t="n">
        <f aca="false">SUM(G104)</f>
        <v>120</v>
      </c>
      <c r="H102" s="25" t="n">
        <f aca="false">SUM(H104)</f>
        <v>182</v>
      </c>
      <c r="I102" s="26" t="n">
        <f aca="false">SUM(I104)</f>
        <v>9767</v>
      </c>
      <c r="J102" s="25" t="n">
        <f aca="false">SUM(J104)</f>
        <v>1219</v>
      </c>
      <c r="K102" s="25" t="n">
        <f aca="false">SUM(K104)</f>
        <v>1788</v>
      </c>
      <c r="L102" s="25" t="n">
        <f aca="false">SUM(L104)</f>
        <v>4658</v>
      </c>
      <c r="M102" s="26" t="n">
        <f aca="false">SUM(M104)</f>
        <v>2053</v>
      </c>
      <c r="N102" s="25" t="n">
        <f aca="false">SUM(N104)</f>
        <v>3627</v>
      </c>
      <c r="O102" s="26" t="n">
        <f aca="false">SUM(O104)</f>
        <v>1757</v>
      </c>
      <c r="P102" s="25" t="n">
        <f aca="false">SUM(P104)</f>
        <v>14406</v>
      </c>
      <c r="Q102" s="26" t="n">
        <f aca="false">SUM(Q104)</f>
        <v>341457</v>
      </c>
      <c r="R102" s="27" t="n">
        <f aca="false">SUM(E102:Q102)</f>
        <v>381052</v>
      </c>
      <c r="U102" s="3" t="e">
        <f aca="false">D102-R102</f>
        <v>#VALUE!</v>
      </c>
    </row>
    <row r="103" customFormat="false" ht="18.95" hidden="false" customHeight="true" outlineLevel="0" collapsed="false">
      <c r="A103" s="71"/>
      <c r="B103" s="53" t="s">
        <v>211</v>
      </c>
      <c r="C103" s="19" t="s">
        <v>27</v>
      </c>
      <c r="D103" s="20" t="n">
        <v>392811</v>
      </c>
      <c r="E103" s="21" t="n">
        <v>2266</v>
      </c>
      <c r="F103" s="22" t="n">
        <v>2266</v>
      </c>
      <c r="G103" s="21" t="n">
        <v>2266</v>
      </c>
      <c r="H103" s="21" t="n">
        <v>2266</v>
      </c>
      <c r="I103" s="22" t="n">
        <v>2266</v>
      </c>
      <c r="J103" s="21" t="n">
        <v>2266</v>
      </c>
      <c r="K103" s="21" t="n">
        <v>2266</v>
      </c>
      <c r="L103" s="21" t="n">
        <v>2266</v>
      </c>
      <c r="M103" s="22" t="n">
        <v>2266</v>
      </c>
      <c r="N103" s="21" t="n">
        <v>2266</v>
      </c>
      <c r="O103" s="22" t="n">
        <v>2266</v>
      </c>
      <c r="P103" s="21" t="n">
        <v>365619</v>
      </c>
      <c r="Q103" s="22" t="n">
        <v>2266</v>
      </c>
      <c r="R103" s="20" t="n">
        <f aca="false">SUM(E103:Q103)</f>
        <v>392811</v>
      </c>
      <c r="U103" s="3" t="n">
        <f aca="false">D103-R103</f>
        <v>0</v>
      </c>
    </row>
    <row r="104" customFormat="false" ht="18.95" hidden="false" customHeight="true" outlineLevel="0" collapsed="false">
      <c r="A104" s="71"/>
      <c r="B104" s="53"/>
      <c r="C104" s="23" t="s">
        <v>28</v>
      </c>
      <c r="D104" s="24" t="s">
        <v>29</v>
      </c>
      <c r="E104" s="25"/>
      <c r="F104" s="25" t="n">
        <v>18</v>
      </c>
      <c r="G104" s="25" t="n">
        <v>120</v>
      </c>
      <c r="H104" s="25" t="n">
        <v>182</v>
      </c>
      <c r="I104" s="25" t="n">
        <v>9767</v>
      </c>
      <c r="J104" s="25" t="n">
        <v>1219</v>
      </c>
      <c r="K104" s="25" t="n">
        <v>1788</v>
      </c>
      <c r="L104" s="25" t="n">
        <v>4658</v>
      </c>
      <c r="M104" s="25" t="n">
        <v>2053</v>
      </c>
      <c r="N104" s="25" t="n">
        <v>3627</v>
      </c>
      <c r="O104" s="25" t="n">
        <v>1757</v>
      </c>
      <c r="P104" s="25" t="n">
        <v>14406</v>
      </c>
      <c r="Q104" s="26" t="n">
        <v>341457</v>
      </c>
      <c r="R104" s="27" t="n">
        <f aca="false">SUM(E104:Q104)</f>
        <v>381052</v>
      </c>
      <c r="U104" s="3" t="e">
        <f aca="false">D104-R104</f>
        <v>#VALUE!</v>
      </c>
    </row>
    <row r="105" customFormat="false" ht="18.95" hidden="false" customHeight="true" outlineLevel="0" collapsed="false">
      <c r="A105" s="61" t="s">
        <v>59</v>
      </c>
      <c r="B105" s="61"/>
      <c r="C105" s="19" t="s">
        <v>27</v>
      </c>
      <c r="D105" s="20" t="n">
        <f aca="false">SUM(D107,D111,D109)</f>
        <v>2768259</v>
      </c>
      <c r="E105" s="21" t="n">
        <f aca="false">SUM(E107,E111,E109)</f>
        <v>26507</v>
      </c>
      <c r="F105" s="22" t="n">
        <f aca="false">SUM(F107,F111,F109)</f>
        <v>70947</v>
      </c>
      <c r="G105" s="21" t="n">
        <f aca="false">SUM(G107,G111,G109)</f>
        <v>205242</v>
      </c>
      <c r="H105" s="21" t="n">
        <f aca="false">SUM(H107,H111,H109)</f>
        <v>129594</v>
      </c>
      <c r="I105" s="22" t="n">
        <f aca="false">SUM(I107,I111,I109)</f>
        <v>135343</v>
      </c>
      <c r="J105" s="21" t="n">
        <f aca="false">SUM(J107,J111,J109)</f>
        <v>128115</v>
      </c>
      <c r="K105" s="21" t="n">
        <f aca="false">SUM(K107,K111,K109)</f>
        <v>137360</v>
      </c>
      <c r="L105" s="21" t="n">
        <f aca="false">SUM(L107,L111,L109)</f>
        <v>136254</v>
      </c>
      <c r="M105" s="22" t="n">
        <f aca="false">SUM(M107,M111,M109)</f>
        <v>157739</v>
      </c>
      <c r="N105" s="21" t="n">
        <f aca="false">SUM(N107,N111,N109)</f>
        <v>137938</v>
      </c>
      <c r="O105" s="22" t="n">
        <f aca="false">SUM(O107,O111,O109)</f>
        <v>127411</v>
      </c>
      <c r="P105" s="21" t="n">
        <f aca="false">SUM(P107,P111,P109)</f>
        <v>193513</v>
      </c>
      <c r="Q105" s="22" t="n">
        <f aca="false">SUM(Q107,Q111,Q109)</f>
        <v>1182296</v>
      </c>
      <c r="R105" s="20" t="n">
        <f aca="false">SUM(E105:Q105)</f>
        <v>2768259</v>
      </c>
      <c r="U105" s="3" t="n">
        <f aca="false">D105-R105</f>
        <v>0</v>
      </c>
    </row>
    <row r="106" customFormat="false" ht="18.95" hidden="false" customHeight="true" outlineLevel="0" collapsed="false">
      <c r="A106" s="61"/>
      <c r="B106" s="61"/>
      <c r="C106" s="23" t="s">
        <v>28</v>
      </c>
      <c r="D106" s="24" t="s">
        <v>29</v>
      </c>
      <c r="E106" s="25" t="n">
        <f aca="false">SUM(E108,E112,E110)</f>
        <v>440</v>
      </c>
      <c r="F106" s="26" t="n">
        <f aca="false">SUM(F108,F112,F110)</f>
        <v>3888</v>
      </c>
      <c r="G106" s="25" t="n">
        <f aca="false">SUM(G108,G112,G110)</f>
        <v>1135</v>
      </c>
      <c r="H106" s="25" t="n">
        <f aca="false">SUM(H108,H112,H110)</f>
        <v>4296</v>
      </c>
      <c r="I106" s="26" t="n">
        <f aca="false">SUM(I108,I112,I110)</f>
        <v>92700</v>
      </c>
      <c r="J106" s="25" t="n">
        <f aca="false">SUM(J108,J112,J110)</f>
        <v>57845</v>
      </c>
      <c r="K106" s="25" t="n">
        <f aca="false">SUM(K108,K112,K110)</f>
        <v>7013</v>
      </c>
      <c r="L106" s="25" t="n">
        <f aca="false">SUM(L108,L112,L110)</f>
        <v>63331</v>
      </c>
      <c r="M106" s="26" t="n">
        <f aca="false">SUM(M108,M112,M110)</f>
        <v>323818</v>
      </c>
      <c r="N106" s="25" t="n">
        <f aca="false">SUM(N108,N112,N110)</f>
        <v>111484</v>
      </c>
      <c r="O106" s="26" t="n">
        <f aca="false">SUM(O108,O112,O110)</f>
        <v>152497</v>
      </c>
      <c r="P106" s="25" t="n">
        <f aca="false">SUM(P108,P112,P110)</f>
        <v>89543</v>
      </c>
      <c r="Q106" s="26" t="n">
        <f aca="false">SUM(Q108,Q112,Q110)</f>
        <v>1538877</v>
      </c>
      <c r="R106" s="27" t="n">
        <f aca="false">SUM(E106:Q106)</f>
        <v>2446867</v>
      </c>
      <c r="U106" s="3" t="e">
        <f aca="false">D106-R106</f>
        <v>#VALUE!</v>
      </c>
    </row>
    <row r="107" customFormat="false" ht="18.95" hidden="false" customHeight="true" outlineLevel="0" collapsed="false">
      <c r="A107" s="37"/>
      <c r="B107" s="53" t="s">
        <v>180</v>
      </c>
      <c r="C107" s="19" t="s">
        <v>27</v>
      </c>
      <c r="D107" s="65" t="n">
        <v>3149</v>
      </c>
      <c r="E107" s="66" t="n">
        <v>37</v>
      </c>
      <c r="F107" s="67" t="n">
        <v>127</v>
      </c>
      <c r="G107" s="66" t="n">
        <v>127</v>
      </c>
      <c r="H107" s="66" t="n">
        <v>259</v>
      </c>
      <c r="I107" s="67" t="n">
        <v>127</v>
      </c>
      <c r="J107" s="66" t="n">
        <v>127</v>
      </c>
      <c r="K107" s="66" t="n">
        <v>227</v>
      </c>
      <c r="L107" s="66" t="n">
        <v>127</v>
      </c>
      <c r="M107" s="67" t="n">
        <v>127</v>
      </c>
      <c r="N107" s="66" t="n">
        <v>127</v>
      </c>
      <c r="O107" s="67" t="n">
        <v>127</v>
      </c>
      <c r="P107" s="66" t="n">
        <v>120</v>
      </c>
      <c r="Q107" s="67" t="n">
        <v>1490</v>
      </c>
      <c r="R107" s="20" t="n">
        <f aca="false">SUM(E107:Q107)</f>
        <v>3149</v>
      </c>
      <c r="U107" s="3" t="n">
        <f aca="false">D107-R107</f>
        <v>0</v>
      </c>
    </row>
    <row r="108" customFormat="false" ht="18.95" hidden="false" customHeight="true" outlineLevel="0" collapsed="false">
      <c r="A108" s="37"/>
      <c r="B108" s="53"/>
      <c r="C108" s="23" t="s">
        <v>28</v>
      </c>
      <c r="D108" s="24" t="s">
        <v>29</v>
      </c>
      <c r="E108" s="25" t="n">
        <v>20</v>
      </c>
      <c r="F108" s="26" t="n">
        <v>87</v>
      </c>
      <c r="G108" s="25" t="n">
        <v>97</v>
      </c>
      <c r="H108" s="25" t="n">
        <v>117</v>
      </c>
      <c r="I108" s="26" t="n">
        <v>100</v>
      </c>
      <c r="J108" s="25" t="n">
        <v>91</v>
      </c>
      <c r="K108" s="25" t="n">
        <v>137</v>
      </c>
      <c r="L108" s="25" t="n">
        <v>87</v>
      </c>
      <c r="M108" s="26" t="n">
        <v>86</v>
      </c>
      <c r="N108" s="25" t="n">
        <v>116</v>
      </c>
      <c r="O108" s="26" t="n">
        <v>87</v>
      </c>
      <c r="P108" s="25" t="n">
        <v>91</v>
      </c>
      <c r="Q108" s="26" t="n">
        <v>1896</v>
      </c>
      <c r="R108" s="27" t="n">
        <f aca="false">SUM(E108:Q108)</f>
        <v>3012</v>
      </c>
      <c r="U108" s="3" t="e">
        <f aca="false">D108-R108</f>
        <v>#VALUE!</v>
      </c>
    </row>
    <row r="109" customFormat="false" ht="18.95" hidden="false" customHeight="true" outlineLevel="0" collapsed="false">
      <c r="A109" s="62"/>
      <c r="B109" s="53" t="s">
        <v>212</v>
      </c>
      <c r="C109" s="19" t="s">
        <v>27</v>
      </c>
      <c r="D109" s="65" t="n">
        <v>1125230</v>
      </c>
      <c r="E109" s="66" t="n">
        <v>20420</v>
      </c>
      <c r="F109" s="67" t="n">
        <v>0</v>
      </c>
      <c r="G109" s="66" t="n">
        <v>4995</v>
      </c>
      <c r="H109" s="66" t="n">
        <v>5195</v>
      </c>
      <c r="I109" s="67" t="n">
        <v>0</v>
      </c>
      <c r="J109" s="66" t="n">
        <v>0</v>
      </c>
      <c r="K109" s="66" t="n">
        <v>4995</v>
      </c>
      <c r="L109" s="66" t="n">
        <v>0</v>
      </c>
      <c r="M109" s="67" t="n">
        <v>0</v>
      </c>
      <c r="N109" s="66" t="n">
        <v>3515</v>
      </c>
      <c r="O109" s="67" t="n">
        <v>0</v>
      </c>
      <c r="P109" s="66" t="n">
        <v>66110</v>
      </c>
      <c r="Q109" s="67" t="n">
        <v>1020000</v>
      </c>
      <c r="R109" s="20" t="n">
        <f aca="false">SUM(E109:Q109)</f>
        <v>1125230</v>
      </c>
      <c r="U109" s="3" t="n">
        <f aca="false">D109-R109</f>
        <v>0</v>
      </c>
    </row>
    <row r="110" customFormat="false" ht="18.95" hidden="false" customHeight="true" outlineLevel="0" collapsed="false">
      <c r="A110" s="62"/>
      <c r="B110" s="53"/>
      <c r="C110" s="23" t="s">
        <v>28</v>
      </c>
      <c r="D110" s="24" t="s">
        <v>29</v>
      </c>
      <c r="E110" s="25" t="n">
        <v>420</v>
      </c>
      <c r="F110" s="26" t="n">
        <v>42</v>
      </c>
      <c r="G110" s="25" t="n">
        <v>160</v>
      </c>
      <c r="H110" s="25" t="n">
        <v>42</v>
      </c>
      <c r="I110" s="26" t="n">
        <v>4106</v>
      </c>
      <c r="J110" s="25" t="n">
        <v>1037</v>
      </c>
      <c r="K110" s="25" t="n">
        <v>123</v>
      </c>
      <c r="L110" s="25" t="n">
        <v>3431</v>
      </c>
      <c r="M110" s="26" t="n">
        <v>1127</v>
      </c>
      <c r="N110" s="25" t="n">
        <v>356</v>
      </c>
      <c r="O110" s="26" t="n">
        <v>3215</v>
      </c>
      <c r="P110" s="25" t="n">
        <v>1039</v>
      </c>
      <c r="Q110" s="26" t="n">
        <v>1096762</v>
      </c>
      <c r="R110" s="27" t="n">
        <f aca="false">SUM(E110:Q110)</f>
        <v>1111860</v>
      </c>
      <c r="U110" s="3" t="e">
        <f aca="false">D110-R110</f>
        <v>#VALUE!</v>
      </c>
    </row>
    <row r="111" customFormat="false" ht="18.95" hidden="false" customHeight="true" outlineLevel="0" collapsed="false">
      <c r="A111" s="62"/>
      <c r="B111" s="313" t="s">
        <v>213</v>
      </c>
      <c r="C111" s="19" t="s">
        <v>27</v>
      </c>
      <c r="D111" s="20" t="n">
        <v>1639880</v>
      </c>
      <c r="E111" s="21" t="n">
        <v>6050</v>
      </c>
      <c r="F111" s="22" t="n">
        <v>70820</v>
      </c>
      <c r="G111" s="21" t="n">
        <v>200120</v>
      </c>
      <c r="H111" s="21" t="n">
        <v>124140</v>
      </c>
      <c r="I111" s="22" t="n">
        <v>135216</v>
      </c>
      <c r="J111" s="21" t="n">
        <v>127988</v>
      </c>
      <c r="K111" s="21" t="n">
        <v>132138</v>
      </c>
      <c r="L111" s="21" t="n">
        <v>136127</v>
      </c>
      <c r="M111" s="22" t="n">
        <v>157612</v>
      </c>
      <c r="N111" s="21" t="n">
        <v>134296</v>
      </c>
      <c r="O111" s="22" t="n">
        <v>127284</v>
      </c>
      <c r="P111" s="21" t="n">
        <v>127283</v>
      </c>
      <c r="Q111" s="22" t="n">
        <v>160806</v>
      </c>
      <c r="R111" s="20" t="n">
        <f aca="false">SUM(E111:Q111)</f>
        <v>1639880</v>
      </c>
      <c r="U111" s="3" t="n">
        <f aca="false">D111-R111</f>
        <v>0</v>
      </c>
    </row>
    <row r="112" customFormat="false" ht="18.95" hidden="false" customHeight="true" outlineLevel="0" collapsed="false">
      <c r="A112" s="62"/>
      <c r="B112" s="313"/>
      <c r="C112" s="43" t="s">
        <v>28</v>
      </c>
      <c r="D112" s="27" t="s">
        <v>29</v>
      </c>
      <c r="E112" s="58" t="n">
        <v>0</v>
      </c>
      <c r="F112" s="59" t="n">
        <v>3759</v>
      </c>
      <c r="G112" s="58" t="n">
        <v>878</v>
      </c>
      <c r="H112" s="58" t="n">
        <v>4137</v>
      </c>
      <c r="I112" s="59" t="n">
        <v>88494</v>
      </c>
      <c r="J112" s="58" t="n">
        <v>56717</v>
      </c>
      <c r="K112" s="58" t="n">
        <v>6753</v>
      </c>
      <c r="L112" s="58" t="n">
        <v>59813</v>
      </c>
      <c r="M112" s="59" t="n">
        <v>322605</v>
      </c>
      <c r="N112" s="58" t="n">
        <v>111012</v>
      </c>
      <c r="O112" s="59" t="n">
        <v>149195</v>
      </c>
      <c r="P112" s="58" t="n">
        <v>88413</v>
      </c>
      <c r="Q112" s="59" t="n">
        <v>440219</v>
      </c>
      <c r="R112" s="27" t="n">
        <f aca="false">SUM(E112:Q112)</f>
        <v>1331995</v>
      </c>
      <c r="U112" s="3" t="e">
        <f aca="false">D112-R112</f>
        <v>#VALUE!</v>
      </c>
    </row>
    <row r="113" customFormat="false" ht="18.95" hidden="false" customHeight="true" outlineLevel="0" collapsed="false">
      <c r="A113" s="61" t="s">
        <v>61</v>
      </c>
      <c r="B113" s="61"/>
      <c r="C113" s="19" t="s">
        <v>27</v>
      </c>
      <c r="D113" s="20" t="n">
        <f aca="false">SUM(D115,D117)</f>
        <v>519157</v>
      </c>
      <c r="E113" s="21" t="n">
        <f aca="false">SUM(E115,E117)</f>
        <v>0</v>
      </c>
      <c r="F113" s="22" t="n">
        <f aca="false">SUM(F115,F117)</f>
        <v>0</v>
      </c>
      <c r="G113" s="21" t="n">
        <f aca="false">SUM(G115,G117)</f>
        <v>0</v>
      </c>
      <c r="H113" s="21" t="n">
        <f aca="false">SUM(H115,H117)</f>
        <v>0</v>
      </c>
      <c r="I113" s="22" t="n">
        <f aca="false">SUM(I115,I117)</f>
        <v>0</v>
      </c>
      <c r="J113" s="21" t="n">
        <f aca="false">SUM(J115,J117)</f>
        <v>0</v>
      </c>
      <c r="K113" s="21" t="n">
        <f aca="false">SUM(K115,K117)</f>
        <v>0</v>
      </c>
      <c r="L113" s="21" t="n">
        <f aca="false">SUM(L115,L117)</f>
        <v>0</v>
      </c>
      <c r="M113" s="22" t="n">
        <f aca="false">SUM(M115,M117)</f>
        <v>1</v>
      </c>
      <c r="N113" s="21" t="n">
        <f aca="false">SUM(N115,N117)</f>
        <v>10000</v>
      </c>
      <c r="O113" s="22" t="n">
        <f aca="false">SUM(O115,O117)</f>
        <v>620</v>
      </c>
      <c r="P113" s="21" t="n">
        <f aca="false">SUM(P115,P117)</f>
        <v>479540</v>
      </c>
      <c r="Q113" s="22" t="n">
        <f aca="false">SUM(Q115,Q117)</f>
        <v>28996</v>
      </c>
      <c r="R113" s="20" t="n">
        <f aca="false">SUM(E113:Q113)</f>
        <v>519157</v>
      </c>
      <c r="U113" s="3" t="n">
        <f aca="false">D113-R113</f>
        <v>0</v>
      </c>
    </row>
    <row r="114" customFormat="false" ht="18.95" hidden="false" customHeight="true" outlineLevel="0" collapsed="false">
      <c r="A114" s="61"/>
      <c r="B114" s="61"/>
      <c r="C114" s="23" t="s">
        <v>28</v>
      </c>
      <c r="D114" s="24" t="s">
        <v>29</v>
      </c>
      <c r="E114" s="25" t="n">
        <f aca="false">SUM(E116,E118)</f>
        <v>0</v>
      </c>
      <c r="F114" s="26" t="n">
        <f aca="false">SUM(F116,F118)</f>
        <v>0</v>
      </c>
      <c r="G114" s="25" t="n">
        <f aca="false">SUM(G116,G118)</f>
        <v>0</v>
      </c>
      <c r="H114" s="25" t="n">
        <f aca="false">SUM(H116,H118)</f>
        <v>0</v>
      </c>
      <c r="I114" s="26" t="n">
        <f aca="false">SUM(I116,I118)</f>
        <v>0</v>
      </c>
      <c r="J114" s="25" t="n">
        <f aca="false">SUM(J116,J118)</f>
        <v>0</v>
      </c>
      <c r="K114" s="25" t="n">
        <f aca="false">SUM(K116,K118)</f>
        <v>0</v>
      </c>
      <c r="L114" s="25" t="n">
        <f aca="false">SUM(L116,L118)</f>
        <v>0</v>
      </c>
      <c r="M114" s="26" t="n">
        <f aca="false">SUM(M116,M118)</f>
        <v>9765</v>
      </c>
      <c r="N114" s="25" t="n">
        <f aca="false">SUM(N116,N118)</f>
        <v>0</v>
      </c>
      <c r="O114" s="26" t="n">
        <f aca="false">SUM(O116,O118)</f>
        <v>15055</v>
      </c>
      <c r="P114" s="25" t="n">
        <f aca="false">SUM(P116,P118)</f>
        <v>342802</v>
      </c>
      <c r="Q114" s="26" t="n">
        <f aca="false">SUM(Q116,Q118)</f>
        <v>133986</v>
      </c>
      <c r="R114" s="27" t="n">
        <f aca="false">SUM(E114:Q114)</f>
        <v>501608</v>
      </c>
      <c r="U114" s="3" t="e">
        <f aca="false">D114-R114</f>
        <v>#VALUE!</v>
      </c>
    </row>
    <row r="115" customFormat="false" ht="18.95" hidden="false" customHeight="true" outlineLevel="0" collapsed="false">
      <c r="A115" s="62"/>
      <c r="B115" s="38" t="s">
        <v>214</v>
      </c>
      <c r="C115" s="11" t="s">
        <v>27</v>
      </c>
      <c r="D115" s="30" t="n">
        <v>518536</v>
      </c>
      <c r="E115" s="31" t="n">
        <v>0</v>
      </c>
      <c r="F115" s="32" t="n">
        <v>0</v>
      </c>
      <c r="G115" s="31" t="n">
        <v>0</v>
      </c>
      <c r="H115" s="31" t="n">
        <v>0</v>
      </c>
      <c r="I115" s="32" t="n">
        <v>0</v>
      </c>
      <c r="J115" s="31" t="n">
        <v>0</v>
      </c>
      <c r="K115" s="31" t="n">
        <v>0</v>
      </c>
      <c r="L115" s="31" t="n">
        <v>0</v>
      </c>
      <c r="M115" s="32" t="n">
        <v>0</v>
      </c>
      <c r="N115" s="31" t="n">
        <v>10000</v>
      </c>
      <c r="O115" s="32" t="n">
        <v>0</v>
      </c>
      <c r="P115" s="31" t="n">
        <v>479540</v>
      </c>
      <c r="Q115" s="32" t="n">
        <v>28996</v>
      </c>
      <c r="R115" s="20" t="n">
        <f aca="false">SUM(E115:Q115)</f>
        <v>518536</v>
      </c>
      <c r="U115" s="3" t="n">
        <f aca="false">D115-R115</f>
        <v>0</v>
      </c>
    </row>
    <row r="116" customFormat="false" ht="18.95" hidden="false" customHeight="true" outlineLevel="0" collapsed="false">
      <c r="A116" s="62"/>
      <c r="B116" s="38"/>
      <c r="C116" s="307" t="s">
        <v>28</v>
      </c>
      <c r="D116" s="308" t="s">
        <v>29</v>
      </c>
      <c r="E116" s="309" t="n">
        <v>0</v>
      </c>
      <c r="F116" s="310" t="n">
        <v>0</v>
      </c>
      <c r="G116" s="309" t="n">
        <v>0</v>
      </c>
      <c r="H116" s="309" t="n">
        <v>0</v>
      </c>
      <c r="I116" s="310" t="n">
        <v>0</v>
      </c>
      <c r="J116" s="309" t="n">
        <v>0</v>
      </c>
      <c r="K116" s="309" t="n">
        <v>0</v>
      </c>
      <c r="L116" s="309" t="n">
        <v>0</v>
      </c>
      <c r="M116" s="310" t="n">
        <v>9765</v>
      </c>
      <c r="N116" s="309" t="n">
        <v>0</v>
      </c>
      <c r="O116" s="310" t="n">
        <v>14962</v>
      </c>
      <c r="P116" s="309" t="n">
        <v>342802</v>
      </c>
      <c r="Q116" s="310" t="n">
        <v>133986</v>
      </c>
      <c r="R116" s="308" t="n">
        <f aca="false">SUM(E116:Q116)</f>
        <v>501515</v>
      </c>
      <c r="U116" s="3" t="e">
        <f aca="false">D116-R116</f>
        <v>#VALUE!</v>
      </c>
    </row>
    <row r="117" customFormat="false" ht="18.95" hidden="false" customHeight="true" outlineLevel="0" collapsed="false">
      <c r="A117" s="71"/>
      <c r="B117" s="53" t="s">
        <v>192</v>
      </c>
      <c r="C117" s="19" t="s">
        <v>27</v>
      </c>
      <c r="D117" s="20" t="n">
        <v>621</v>
      </c>
      <c r="E117" s="21" t="n">
        <v>0</v>
      </c>
      <c r="F117" s="22" t="n">
        <v>0</v>
      </c>
      <c r="G117" s="21" t="n">
        <v>0</v>
      </c>
      <c r="H117" s="21" t="n">
        <v>0</v>
      </c>
      <c r="I117" s="22" t="n">
        <v>0</v>
      </c>
      <c r="J117" s="21" t="n">
        <v>0</v>
      </c>
      <c r="K117" s="21" t="n">
        <v>0</v>
      </c>
      <c r="L117" s="21" t="n">
        <v>0</v>
      </c>
      <c r="M117" s="22" t="n">
        <v>1</v>
      </c>
      <c r="N117" s="21" t="n">
        <v>0</v>
      </c>
      <c r="O117" s="22" t="n">
        <v>620</v>
      </c>
      <c r="P117" s="21" t="n">
        <v>0</v>
      </c>
      <c r="Q117" s="22" t="n">
        <v>0</v>
      </c>
      <c r="R117" s="20" t="n">
        <f aca="false">SUM(E117:Q117)</f>
        <v>621</v>
      </c>
      <c r="U117" s="3" t="n">
        <f aca="false">D117-R117</f>
        <v>0</v>
      </c>
    </row>
    <row r="118" customFormat="false" ht="18.95" hidden="false" customHeight="true" outlineLevel="0" collapsed="false">
      <c r="A118" s="71"/>
      <c r="B118" s="53"/>
      <c r="C118" s="23" t="s">
        <v>28</v>
      </c>
      <c r="D118" s="24" t="s">
        <v>29</v>
      </c>
      <c r="E118" s="25"/>
      <c r="F118" s="25"/>
      <c r="G118" s="25"/>
      <c r="H118" s="25"/>
      <c r="I118" s="25"/>
      <c r="J118" s="25"/>
      <c r="K118" s="25"/>
      <c r="L118" s="25"/>
      <c r="M118" s="26"/>
      <c r="N118" s="25"/>
      <c r="O118" s="26" t="n">
        <v>93</v>
      </c>
      <c r="P118" s="25"/>
      <c r="Q118" s="26"/>
      <c r="R118" s="27" t="n">
        <f aca="false">SUM(E118:Q118)</f>
        <v>93</v>
      </c>
      <c r="U118" s="3" t="e">
        <f aca="false">D118-R118</f>
        <v>#VALUE!</v>
      </c>
    </row>
    <row r="119" customFormat="false" ht="18.95" hidden="false" customHeight="true" outlineLevel="0" collapsed="false">
      <c r="A119" s="61" t="s">
        <v>63</v>
      </c>
      <c r="B119" s="61"/>
      <c r="C119" s="19" t="s">
        <v>27</v>
      </c>
      <c r="D119" s="20" t="n">
        <f aca="false">SUM(D121)</f>
        <v>46219</v>
      </c>
      <c r="E119" s="21" t="n">
        <f aca="false">SUM(E121)</f>
        <v>333</v>
      </c>
      <c r="F119" s="22" t="n">
        <f aca="false">SUM(F121)</f>
        <v>333</v>
      </c>
      <c r="G119" s="21" t="n">
        <f aca="false">SUM(G121)</f>
        <v>333</v>
      </c>
      <c r="H119" s="21" t="n">
        <f aca="false">SUM(H121)</f>
        <v>333</v>
      </c>
      <c r="I119" s="22" t="n">
        <f aca="false">SUM(I121)</f>
        <v>333</v>
      </c>
      <c r="J119" s="21" t="n">
        <f aca="false">SUM(J121)</f>
        <v>333</v>
      </c>
      <c r="K119" s="21" t="n">
        <f aca="false">SUM(K121)</f>
        <v>333</v>
      </c>
      <c r="L119" s="21" t="n">
        <f aca="false">SUM(L121)</f>
        <v>333</v>
      </c>
      <c r="M119" s="22" t="n">
        <f aca="false">SUM(M121)</f>
        <v>333</v>
      </c>
      <c r="N119" s="21" t="n">
        <f aca="false">SUM(N121)</f>
        <v>5772</v>
      </c>
      <c r="O119" s="22" t="n">
        <f aca="false">SUM(O121)</f>
        <v>18701</v>
      </c>
      <c r="P119" s="21" t="n">
        <f aca="false">SUM(P121)</f>
        <v>18749</v>
      </c>
      <c r="Q119" s="22" t="n">
        <f aca="false">SUM(Q121)</f>
        <v>0</v>
      </c>
      <c r="R119" s="20" t="n">
        <f aca="false">SUM(E119:Q119)</f>
        <v>46219</v>
      </c>
      <c r="U119" s="3" t="n">
        <f aca="false">D119-R119</f>
        <v>0</v>
      </c>
    </row>
    <row r="120" customFormat="false" ht="18.95" hidden="false" customHeight="true" outlineLevel="0" collapsed="false">
      <c r="A120" s="61"/>
      <c r="B120" s="61"/>
      <c r="C120" s="23" t="s">
        <v>28</v>
      </c>
      <c r="D120" s="24" t="s">
        <v>29</v>
      </c>
      <c r="E120" s="25" t="n">
        <f aca="false">SUM(E122)</f>
        <v>0</v>
      </c>
      <c r="F120" s="26" t="n">
        <f aca="false">SUM(F122)</f>
        <v>0</v>
      </c>
      <c r="G120" s="25" t="n">
        <f aca="false">SUM(G122)</f>
        <v>0</v>
      </c>
      <c r="H120" s="25" t="n">
        <f aca="false">SUM(H122)</f>
        <v>179</v>
      </c>
      <c r="I120" s="26" t="n">
        <f aca="false">SUM(I122)</f>
        <v>0</v>
      </c>
      <c r="J120" s="25" t="n">
        <f aca="false">SUM(J122)</f>
        <v>0</v>
      </c>
      <c r="K120" s="25" t="n">
        <f aca="false">SUM(K122)</f>
        <v>1851</v>
      </c>
      <c r="L120" s="25" t="n">
        <f aca="false">SUM(L122)</f>
        <v>1922</v>
      </c>
      <c r="M120" s="26" t="n">
        <f aca="false">SUM(M122)</f>
        <v>94</v>
      </c>
      <c r="N120" s="25" t="n">
        <f aca="false">SUM(N122)</f>
        <v>0</v>
      </c>
      <c r="O120" s="26" t="n">
        <f aca="false">SUM(O122)</f>
        <v>0</v>
      </c>
      <c r="P120" s="25" t="n">
        <f aca="false">SUM(P122)</f>
        <v>40</v>
      </c>
      <c r="Q120" s="26" t="n">
        <f aca="false">SUM(Q122)</f>
        <v>37009</v>
      </c>
      <c r="R120" s="27" t="n">
        <f aca="false">SUM(E120:Q120)</f>
        <v>41095</v>
      </c>
      <c r="U120" s="3" t="e">
        <f aca="false">D120-R120</f>
        <v>#VALUE!</v>
      </c>
    </row>
    <row r="121" customFormat="false" ht="18.95" hidden="false" customHeight="true" outlineLevel="0" collapsed="false">
      <c r="A121" s="62"/>
      <c r="B121" s="314" t="s">
        <v>215</v>
      </c>
      <c r="C121" s="19" t="s">
        <v>27</v>
      </c>
      <c r="D121" s="20" t="n">
        <v>46219</v>
      </c>
      <c r="E121" s="21" t="n">
        <v>333</v>
      </c>
      <c r="F121" s="22" t="n">
        <v>333</v>
      </c>
      <c r="G121" s="21" t="n">
        <v>333</v>
      </c>
      <c r="H121" s="21" t="n">
        <v>333</v>
      </c>
      <c r="I121" s="22" t="n">
        <v>333</v>
      </c>
      <c r="J121" s="21" t="n">
        <v>333</v>
      </c>
      <c r="K121" s="21" t="n">
        <v>333</v>
      </c>
      <c r="L121" s="21" t="n">
        <v>333</v>
      </c>
      <c r="M121" s="22" t="n">
        <v>333</v>
      </c>
      <c r="N121" s="21" t="n">
        <v>5772</v>
      </c>
      <c r="O121" s="22" t="n">
        <v>18701</v>
      </c>
      <c r="P121" s="21" t="n">
        <v>18749</v>
      </c>
      <c r="Q121" s="22" t="n">
        <v>0</v>
      </c>
      <c r="R121" s="20" t="n">
        <f aca="false">SUM(E121:Q121)</f>
        <v>46219</v>
      </c>
      <c r="U121" s="3" t="n">
        <f aca="false">D121-R121</f>
        <v>0</v>
      </c>
    </row>
    <row r="122" customFormat="false" ht="18.95" hidden="false" customHeight="true" outlineLevel="0" collapsed="false">
      <c r="A122" s="62"/>
      <c r="B122" s="314"/>
      <c r="C122" s="43" t="s">
        <v>28</v>
      </c>
      <c r="D122" s="27" t="s">
        <v>29</v>
      </c>
      <c r="E122" s="58" t="n">
        <v>0</v>
      </c>
      <c r="F122" s="59" t="n">
        <v>0</v>
      </c>
      <c r="G122" s="58" t="n">
        <v>0</v>
      </c>
      <c r="H122" s="58" t="n">
        <v>179</v>
      </c>
      <c r="I122" s="59" t="n">
        <v>0</v>
      </c>
      <c r="J122" s="58" t="n">
        <v>0</v>
      </c>
      <c r="K122" s="58" t="n">
        <v>1851</v>
      </c>
      <c r="L122" s="58" t="n">
        <v>1922</v>
      </c>
      <c r="M122" s="59" t="n">
        <v>94</v>
      </c>
      <c r="N122" s="58" t="n">
        <v>0</v>
      </c>
      <c r="O122" s="59" t="n">
        <v>0</v>
      </c>
      <c r="P122" s="58" t="n">
        <v>40</v>
      </c>
      <c r="Q122" s="59" t="n">
        <v>37009</v>
      </c>
      <c r="R122" s="27" t="n">
        <f aca="false">SUM(E122:Q122)</f>
        <v>41095</v>
      </c>
      <c r="U122" s="3" t="e">
        <f aca="false">D122-R122</f>
        <v>#VALUE!</v>
      </c>
    </row>
    <row r="123" customFormat="false" ht="18.95" hidden="false" customHeight="true" outlineLevel="0" collapsed="false">
      <c r="A123" s="61" t="s">
        <v>216</v>
      </c>
      <c r="B123" s="61"/>
      <c r="C123" s="19" t="s">
        <v>27</v>
      </c>
      <c r="D123" s="20" t="n">
        <f aca="false">SUM(D125)</f>
        <v>179246</v>
      </c>
      <c r="E123" s="21" t="n">
        <f aca="false">SUM(E125)</f>
        <v>0</v>
      </c>
      <c r="F123" s="22" t="n">
        <f aca="false">SUM(F125)</f>
        <v>0</v>
      </c>
      <c r="G123" s="21" t="n">
        <f aca="false">SUM(G125)</f>
        <v>19500</v>
      </c>
      <c r="H123" s="21" t="n">
        <f aca="false">SUM(H125)</f>
        <v>12500</v>
      </c>
      <c r="I123" s="22" t="n">
        <f aca="false">SUM(I125)</f>
        <v>0</v>
      </c>
      <c r="J123" s="21" t="n">
        <f aca="false">SUM(J125)</f>
        <v>0</v>
      </c>
      <c r="K123" s="21" t="n">
        <f aca="false">SUM(K125)</f>
        <v>0</v>
      </c>
      <c r="L123" s="21" t="n">
        <f aca="false">SUM(L125)</f>
        <v>0</v>
      </c>
      <c r="M123" s="22" t="n">
        <f aca="false">SUM(M125)</f>
        <v>0</v>
      </c>
      <c r="N123" s="21" t="n">
        <f aca="false">SUM(N125)</f>
        <v>0</v>
      </c>
      <c r="O123" s="22" t="n">
        <f aca="false">SUM(O125)</f>
        <v>0</v>
      </c>
      <c r="P123" s="21" t="n">
        <f aca="false">SUM(P125)</f>
        <v>50786</v>
      </c>
      <c r="Q123" s="22" t="n">
        <f aca="false">SUM(Q125)</f>
        <v>96460</v>
      </c>
      <c r="R123" s="20" t="n">
        <f aca="false">SUM(E123:Q123)</f>
        <v>179246</v>
      </c>
      <c r="U123" s="3" t="n">
        <f aca="false">D123-R123</f>
        <v>0</v>
      </c>
    </row>
    <row r="124" customFormat="false" ht="18.95" hidden="false" customHeight="true" outlineLevel="0" collapsed="false">
      <c r="A124" s="61"/>
      <c r="B124" s="61"/>
      <c r="C124" s="23" t="s">
        <v>28</v>
      </c>
      <c r="D124" s="24" t="s">
        <v>29</v>
      </c>
      <c r="E124" s="25" t="n">
        <f aca="false">SUM(E126)</f>
        <v>0</v>
      </c>
      <c r="F124" s="26" t="n">
        <f aca="false">SUM(F126)</f>
        <v>0</v>
      </c>
      <c r="G124" s="25" t="n">
        <f aca="false">SUM(G126)</f>
        <v>5880</v>
      </c>
      <c r="H124" s="25" t="n">
        <f aca="false">SUM(H126)</f>
        <v>27878</v>
      </c>
      <c r="I124" s="26" t="n">
        <f aca="false">SUM(I126)</f>
        <v>8925</v>
      </c>
      <c r="J124" s="25" t="n">
        <f aca="false">SUM(J126)</f>
        <v>0</v>
      </c>
      <c r="K124" s="25" t="n">
        <f aca="false">SUM(K126)</f>
        <v>0</v>
      </c>
      <c r="L124" s="25" t="n">
        <f aca="false">SUM(L126)</f>
        <v>0</v>
      </c>
      <c r="M124" s="26" t="n">
        <f aca="false">SUM(M126)</f>
        <v>0</v>
      </c>
      <c r="N124" s="25" t="n">
        <f aca="false">SUM(N126)</f>
        <v>0</v>
      </c>
      <c r="O124" s="26" t="n">
        <f aca="false">SUM(O126)</f>
        <v>0</v>
      </c>
      <c r="P124" s="25" t="n">
        <f aca="false">SUM(P126)</f>
        <v>34177</v>
      </c>
      <c r="Q124" s="26" t="n">
        <f aca="false">SUM(Q126)</f>
        <v>101406</v>
      </c>
      <c r="R124" s="27" t="n">
        <f aca="false">SUM(E124:Q124)</f>
        <v>178266</v>
      </c>
      <c r="U124" s="3" t="e">
        <f aca="false">D124-R124</f>
        <v>#VALUE!</v>
      </c>
    </row>
    <row r="125" customFormat="false" ht="18.95" hidden="false" customHeight="true" outlineLevel="0" collapsed="false">
      <c r="A125" s="71"/>
      <c r="B125" s="53" t="s">
        <v>217</v>
      </c>
      <c r="C125" s="19" t="s">
        <v>27</v>
      </c>
      <c r="D125" s="20" t="n">
        <v>179246</v>
      </c>
      <c r="E125" s="21" t="n">
        <v>0</v>
      </c>
      <c r="F125" s="22" t="n">
        <v>0</v>
      </c>
      <c r="G125" s="21" t="n">
        <v>19500</v>
      </c>
      <c r="H125" s="21" t="n">
        <v>12500</v>
      </c>
      <c r="I125" s="22" t="n">
        <v>0</v>
      </c>
      <c r="J125" s="21" t="n">
        <v>0</v>
      </c>
      <c r="K125" s="21" t="n">
        <v>0</v>
      </c>
      <c r="L125" s="21" t="n">
        <v>0</v>
      </c>
      <c r="M125" s="22" t="n">
        <v>0</v>
      </c>
      <c r="N125" s="21" t="n">
        <v>0</v>
      </c>
      <c r="O125" s="22" t="n">
        <v>0</v>
      </c>
      <c r="P125" s="21" t="n">
        <v>50786</v>
      </c>
      <c r="Q125" s="22" t="n">
        <v>96460</v>
      </c>
      <c r="R125" s="20" t="n">
        <f aca="false">SUM(E125:Q125)</f>
        <v>179246</v>
      </c>
      <c r="U125" s="3" t="n">
        <f aca="false">D125-R125</f>
        <v>0</v>
      </c>
    </row>
    <row r="126" customFormat="false" ht="18.95" hidden="false" customHeight="true" outlineLevel="0" collapsed="false">
      <c r="A126" s="71"/>
      <c r="B126" s="53"/>
      <c r="C126" s="23" t="s">
        <v>28</v>
      </c>
      <c r="D126" s="24" t="s">
        <v>29</v>
      </c>
      <c r="E126" s="25"/>
      <c r="F126" s="26"/>
      <c r="G126" s="25" t="n">
        <v>5880</v>
      </c>
      <c r="H126" s="25" t="n">
        <v>27878</v>
      </c>
      <c r="I126" s="26" t="n">
        <v>8925</v>
      </c>
      <c r="J126" s="25"/>
      <c r="K126" s="25"/>
      <c r="L126" s="25"/>
      <c r="M126" s="26"/>
      <c r="N126" s="25"/>
      <c r="O126" s="26"/>
      <c r="P126" s="25" t="n">
        <v>34177</v>
      </c>
      <c r="Q126" s="26" t="n">
        <v>101406</v>
      </c>
      <c r="R126" s="27" t="n">
        <f aca="false">SUM(E126:Q126)</f>
        <v>178266</v>
      </c>
      <c r="U126" s="3" t="e">
        <f aca="false">D126-R126</f>
        <v>#VALUE!</v>
      </c>
    </row>
    <row r="127" customFormat="false" ht="18.95" hidden="false" customHeight="true" outlineLevel="0" collapsed="false">
      <c r="A127" s="18" t="s">
        <v>64</v>
      </c>
      <c r="B127" s="18"/>
      <c r="C127" s="19" t="s">
        <v>27</v>
      </c>
      <c r="D127" s="20" t="n">
        <f aca="false">SUM(D129,D131,D133,D135,D137,D139)</f>
        <v>749820</v>
      </c>
      <c r="E127" s="21" t="n">
        <f aca="false">SUM(E129,E131,E133,E135,E137,E139)</f>
        <v>1807</v>
      </c>
      <c r="F127" s="22" t="n">
        <f aca="false">SUM(F129,F131,F133,F135,F137,F139)</f>
        <v>9389</v>
      </c>
      <c r="G127" s="21" t="n">
        <f aca="false">SUM(G129,G131,G133,G135,G137,G139)</f>
        <v>11850</v>
      </c>
      <c r="H127" s="21" t="n">
        <f aca="false">SUM(H129,H131,H133,H135,H137,H139)</f>
        <v>12122</v>
      </c>
      <c r="I127" s="22" t="n">
        <f aca="false">SUM(I129,I131,I133,I135,I137,I139)</f>
        <v>15465</v>
      </c>
      <c r="J127" s="21" t="n">
        <f aca="false">SUM(J129,J131,J133,J135,J137,J139)</f>
        <v>37135</v>
      </c>
      <c r="K127" s="21" t="n">
        <f aca="false">SUM(K129,K131,K133,K135,K137,K139)</f>
        <v>15450</v>
      </c>
      <c r="L127" s="21" t="n">
        <f aca="false">SUM(L129,L131,L133,L135,L137,L139)</f>
        <v>14146</v>
      </c>
      <c r="M127" s="22" t="n">
        <f aca="false">SUM(M129,M131,M133,M135,M137,M139)</f>
        <v>19644</v>
      </c>
      <c r="N127" s="21" t="n">
        <f aca="false">SUM(N129,N131,N133,N135,N137,N139)</f>
        <v>13493</v>
      </c>
      <c r="O127" s="22" t="n">
        <f aca="false">SUM(O129,O131,O133,O135,O137,O139)</f>
        <v>25383</v>
      </c>
      <c r="P127" s="21" t="n">
        <f aca="false">SUM(P129,P131,P133,P135,P137,P139)</f>
        <v>307695</v>
      </c>
      <c r="Q127" s="22" t="n">
        <f aca="false">SUM(Q129,Q131,Q133,Q135,Q137,Q139)</f>
        <v>266241</v>
      </c>
      <c r="R127" s="20" t="n">
        <f aca="false">SUM(E127:Q127)</f>
        <v>749820</v>
      </c>
      <c r="U127" s="3" t="n">
        <f aca="false">D127-R127</f>
        <v>0</v>
      </c>
    </row>
    <row r="128" customFormat="false" ht="18.95" hidden="false" customHeight="true" outlineLevel="0" collapsed="false">
      <c r="A128" s="18"/>
      <c r="B128" s="18"/>
      <c r="C128" s="23" t="s">
        <v>28</v>
      </c>
      <c r="D128" s="24" t="s">
        <v>29</v>
      </c>
      <c r="E128" s="25" t="n">
        <f aca="false">SUM(E130,E132,E134,E136,E138,E140)</f>
        <v>817</v>
      </c>
      <c r="F128" s="26" t="n">
        <f aca="false">SUM(F130,F132,F134,F136,F138,F140)</f>
        <v>6720</v>
      </c>
      <c r="G128" s="25" t="n">
        <f aca="false">SUM(G130,G132,G134,G136,G138,G140)</f>
        <v>12569</v>
      </c>
      <c r="H128" s="25" t="n">
        <f aca="false">SUM(H130,H132,H134,H136,H138,H140)</f>
        <v>11414</v>
      </c>
      <c r="I128" s="26" t="n">
        <f aca="false">SUM(I130,I132,I134,I136,I138,I140)</f>
        <v>12519</v>
      </c>
      <c r="J128" s="25" t="n">
        <f aca="false">SUM(J130,J132,J134,J136,J138,J140)</f>
        <v>15094</v>
      </c>
      <c r="K128" s="25" t="n">
        <f aca="false">SUM(K130,K132,K134,K136,K138,K140)</f>
        <v>11200</v>
      </c>
      <c r="L128" s="25" t="n">
        <f aca="false">SUM(L130,L132,L134,L136,L138,L140)</f>
        <v>21230</v>
      </c>
      <c r="M128" s="26" t="n">
        <f aca="false">SUM(M130,M132,M134,M136,M138,M140)</f>
        <v>16280</v>
      </c>
      <c r="N128" s="25" t="n">
        <f aca="false">SUM(N130,N132,N134,N136,N138,N140)</f>
        <v>17196</v>
      </c>
      <c r="O128" s="26" t="n">
        <f aca="false">SUM(O130,O132,O134,O136,O138,O140)</f>
        <v>49458</v>
      </c>
      <c r="P128" s="25" t="n">
        <f aca="false">SUM(P130,P132,P134,P136,P138,P140)</f>
        <v>222332</v>
      </c>
      <c r="Q128" s="26" t="n">
        <f aca="false">SUM(Q130,Q132,Q134,Q136,Q138,Q140)</f>
        <v>328675</v>
      </c>
      <c r="R128" s="27" t="n">
        <f aca="false">SUM(E128:Q128)</f>
        <v>725504</v>
      </c>
      <c r="U128" s="3" t="e">
        <f aca="false">D128-R128</f>
        <v>#VALUE!</v>
      </c>
    </row>
    <row r="129" customFormat="false" ht="18.95" hidden="false" customHeight="true" outlineLevel="0" collapsed="false">
      <c r="A129" s="62"/>
      <c r="B129" s="29" t="s">
        <v>179</v>
      </c>
      <c r="C129" s="19" t="s">
        <v>27</v>
      </c>
      <c r="D129" s="20" t="n">
        <v>13983</v>
      </c>
      <c r="E129" s="21" t="n">
        <v>11</v>
      </c>
      <c r="F129" s="22" t="n">
        <v>524</v>
      </c>
      <c r="G129" s="21" t="n">
        <v>1009</v>
      </c>
      <c r="H129" s="21" t="n">
        <v>796</v>
      </c>
      <c r="I129" s="22" t="n">
        <v>628</v>
      </c>
      <c r="J129" s="21" t="n">
        <v>1345</v>
      </c>
      <c r="K129" s="21" t="n">
        <v>858</v>
      </c>
      <c r="L129" s="21" t="n">
        <v>1350</v>
      </c>
      <c r="M129" s="22" t="n">
        <v>1730</v>
      </c>
      <c r="N129" s="21" t="n">
        <v>1151</v>
      </c>
      <c r="O129" s="22" t="n">
        <v>1138</v>
      </c>
      <c r="P129" s="21" t="n">
        <v>1083</v>
      </c>
      <c r="Q129" s="22" t="n">
        <v>2360</v>
      </c>
      <c r="R129" s="20" t="n">
        <f aca="false">SUM(E129:Q129)</f>
        <v>13983</v>
      </c>
      <c r="U129" s="3" t="n">
        <f aca="false">D129-R129</f>
        <v>0</v>
      </c>
    </row>
    <row r="130" customFormat="false" ht="18.95" hidden="false" customHeight="true" outlineLevel="0" collapsed="false">
      <c r="A130" s="62"/>
      <c r="B130" s="29"/>
      <c r="C130" s="43" t="s">
        <v>28</v>
      </c>
      <c r="D130" s="27" t="s">
        <v>29</v>
      </c>
      <c r="E130" s="58" t="n">
        <v>0</v>
      </c>
      <c r="F130" s="59" t="n">
        <v>476</v>
      </c>
      <c r="G130" s="58" t="n">
        <v>1206</v>
      </c>
      <c r="H130" s="58" t="n">
        <v>773</v>
      </c>
      <c r="I130" s="59" t="n">
        <v>706</v>
      </c>
      <c r="J130" s="58" t="n">
        <v>905</v>
      </c>
      <c r="K130" s="58" t="n">
        <v>757</v>
      </c>
      <c r="L130" s="58" t="n">
        <v>548</v>
      </c>
      <c r="M130" s="59" t="n">
        <v>1215</v>
      </c>
      <c r="N130" s="58" t="n">
        <v>850</v>
      </c>
      <c r="O130" s="59" t="n">
        <v>630</v>
      </c>
      <c r="P130" s="58" t="n">
        <v>777</v>
      </c>
      <c r="Q130" s="59" t="n">
        <v>1292</v>
      </c>
      <c r="R130" s="27" t="n">
        <f aca="false">SUM(E130:Q130)</f>
        <v>10135</v>
      </c>
      <c r="U130" s="3" t="e">
        <f aca="false">D130-R130</f>
        <v>#VALUE!</v>
      </c>
    </row>
    <row r="131" customFormat="false" ht="18.95" hidden="false" customHeight="true" outlineLevel="0" collapsed="false">
      <c r="A131" s="62"/>
      <c r="B131" s="53" t="s">
        <v>218</v>
      </c>
      <c r="C131" s="19" t="s">
        <v>27</v>
      </c>
      <c r="D131" s="65" t="n">
        <v>165105</v>
      </c>
      <c r="E131" s="65" t="n">
        <v>1771</v>
      </c>
      <c r="F131" s="65" t="n">
        <v>8634</v>
      </c>
      <c r="G131" s="65" t="n">
        <v>10797</v>
      </c>
      <c r="H131" s="65" t="n">
        <v>10634</v>
      </c>
      <c r="I131" s="65" t="n">
        <v>13277</v>
      </c>
      <c r="J131" s="65" t="n">
        <v>16333</v>
      </c>
      <c r="K131" s="65" t="n">
        <v>13272</v>
      </c>
      <c r="L131" s="65" t="n">
        <v>11820</v>
      </c>
      <c r="M131" s="65" t="n">
        <v>15519</v>
      </c>
      <c r="N131" s="65" t="n">
        <v>11545</v>
      </c>
      <c r="O131" s="65" t="n">
        <v>12637</v>
      </c>
      <c r="P131" s="65" t="n">
        <v>15933</v>
      </c>
      <c r="Q131" s="65" t="n">
        <v>22933</v>
      </c>
      <c r="R131" s="20" t="n">
        <f aca="false">SUM(E131:Q131)</f>
        <v>165105</v>
      </c>
      <c r="U131" s="3" t="n">
        <f aca="false">D131-R131</f>
        <v>0</v>
      </c>
    </row>
    <row r="132" customFormat="false" ht="18.95" hidden="false" customHeight="true" outlineLevel="0" collapsed="false">
      <c r="A132" s="62"/>
      <c r="B132" s="53"/>
      <c r="C132" s="23" t="s">
        <v>28</v>
      </c>
      <c r="D132" s="24" t="s">
        <v>29</v>
      </c>
      <c r="E132" s="25" t="n">
        <v>817</v>
      </c>
      <c r="F132" s="26" t="n">
        <v>5308</v>
      </c>
      <c r="G132" s="25" t="n">
        <v>9708</v>
      </c>
      <c r="H132" s="25" t="n">
        <v>9433</v>
      </c>
      <c r="I132" s="26" t="n">
        <v>11708</v>
      </c>
      <c r="J132" s="25" t="n">
        <v>13792</v>
      </c>
      <c r="K132" s="25" t="n">
        <v>8911</v>
      </c>
      <c r="L132" s="25" t="n">
        <v>17912</v>
      </c>
      <c r="M132" s="26" t="n">
        <v>12835</v>
      </c>
      <c r="N132" s="25" t="n">
        <v>13202</v>
      </c>
      <c r="O132" s="26" t="n">
        <v>12352</v>
      </c>
      <c r="P132" s="25" t="n">
        <v>16551</v>
      </c>
      <c r="Q132" s="26" t="n">
        <v>29039</v>
      </c>
      <c r="R132" s="27" t="n">
        <f aca="false">SUM(E132:Q132)</f>
        <v>161568</v>
      </c>
      <c r="U132" s="3" t="e">
        <f aca="false">D132-R132</f>
        <v>#VALUE!</v>
      </c>
    </row>
    <row r="133" customFormat="false" ht="18.95" hidden="false" customHeight="true" outlineLevel="0" collapsed="false">
      <c r="A133" s="28"/>
      <c r="B133" s="314" t="s">
        <v>219</v>
      </c>
      <c r="C133" s="19" t="s">
        <v>27</v>
      </c>
      <c r="D133" s="20" t="n">
        <v>484419</v>
      </c>
      <c r="E133" s="21" t="n">
        <v>0</v>
      </c>
      <c r="F133" s="22" t="n">
        <v>200</v>
      </c>
      <c r="G133" s="21" t="n">
        <v>12</v>
      </c>
      <c r="H133" s="21" t="n">
        <v>0</v>
      </c>
      <c r="I133" s="22" t="n">
        <v>0</v>
      </c>
      <c r="J133" s="21" t="n">
        <v>4010</v>
      </c>
      <c r="K133" s="21" t="n">
        <v>0</v>
      </c>
      <c r="L133" s="21" t="n">
        <v>0</v>
      </c>
      <c r="M133" s="22" t="n">
        <v>0</v>
      </c>
      <c r="N133" s="21" t="n">
        <v>0</v>
      </c>
      <c r="O133" s="22" t="n">
        <v>11514</v>
      </c>
      <c r="P133" s="21" t="n">
        <v>288311</v>
      </c>
      <c r="Q133" s="22" t="n">
        <v>180372</v>
      </c>
      <c r="R133" s="20" t="n">
        <f aca="false">SUM(E133:Q133)</f>
        <v>484419</v>
      </c>
      <c r="U133" s="3" t="n">
        <f aca="false">D133-R133</f>
        <v>0</v>
      </c>
    </row>
    <row r="134" customFormat="false" ht="18.95" hidden="false" customHeight="true" outlineLevel="0" collapsed="false">
      <c r="A134" s="28"/>
      <c r="B134" s="314"/>
      <c r="C134" s="43" t="s">
        <v>28</v>
      </c>
      <c r="D134" s="27" t="s">
        <v>29</v>
      </c>
      <c r="E134" s="58" t="n">
        <v>0</v>
      </c>
      <c r="F134" s="59" t="n">
        <v>0</v>
      </c>
      <c r="G134" s="58" t="n">
        <v>195</v>
      </c>
      <c r="H134" s="58" t="n">
        <v>0</v>
      </c>
      <c r="I134" s="59" t="n">
        <v>0</v>
      </c>
      <c r="J134" s="58" t="n">
        <v>0</v>
      </c>
      <c r="K134" s="58" t="n">
        <v>6</v>
      </c>
      <c r="L134" s="58" t="n">
        <v>701</v>
      </c>
      <c r="M134" s="59" t="n">
        <v>108</v>
      </c>
      <c r="N134" s="58" t="n">
        <v>0</v>
      </c>
      <c r="O134" s="59" t="n">
        <v>35845</v>
      </c>
      <c r="P134" s="58" t="n">
        <v>152976</v>
      </c>
      <c r="Q134" s="59" t="n">
        <v>282198</v>
      </c>
      <c r="R134" s="27" t="n">
        <f aca="false">SUM(E134:Q134)</f>
        <v>472029</v>
      </c>
      <c r="U134" s="3" t="e">
        <f aca="false">D134-R134</f>
        <v>#VALUE!</v>
      </c>
    </row>
    <row r="135" customFormat="false" ht="18.95" hidden="false" customHeight="true" outlineLevel="0" collapsed="false">
      <c r="A135" s="37"/>
      <c r="B135" s="53" t="s">
        <v>220</v>
      </c>
      <c r="C135" s="19" t="s">
        <v>27</v>
      </c>
      <c r="D135" s="20" t="n">
        <v>71663</v>
      </c>
      <c r="E135" s="21" t="n">
        <v>0</v>
      </c>
      <c r="F135" s="22" t="n">
        <v>0</v>
      </c>
      <c r="G135" s="21" t="n">
        <v>0</v>
      </c>
      <c r="H135" s="21" t="n">
        <v>0</v>
      </c>
      <c r="I135" s="22" t="n">
        <v>0</v>
      </c>
      <c r="J135" s="21" t="n">
        <v>13650</v>
      </c>
      <c r="K135" s="21" t="n">
        <v>0</v>
      </c>
      <c r="L135" s="21" t="n">
        <v>0</v>
      </c>
      <c r="M135" s="22" t="n">
        <v>0</v>
      </c>
      <c r="N135" s="21" t="n">
        <v>0</v>
      </c>
      <c r="O135" s="22" t="n">
        <v>0</v>
      </c>
      <c r="P135" s="21" t="n">
        <v>0</v>
      </c>
      <c r="Q135" s="22" t="n">
        <v>58013</v>
      </c>
      <c r="R135" s="20" t="n">
        <f aca="false">SUM(E135:Q135)</f>
        <v>71663</v>
      </c>
      <c r="U135" s="3" t="n">
        <f aca="false">D135-R135</f>
        <v>0</v>
      </c>
    </row>
    <row r="136" customFormat="false" ht="18.95" hidden="false" customHeight="true" outlineLevel="0" collapsed="false">
      <c r="A136" s="37"/>
      <c r="B136" s="53"/>
      <c r="C136" s="23" t="s">
        <v>28</v>
      </c>
      <c r="D136" s="24" t="s">
        <v>29</v>
      </c>
      <c r="E136" s="25" t="n">
        <v>0</v>
      </c>
      <c r="F136" s="26" t="n">
        <v>0</v>
      </c>
      <c r="G136" s="25" t="n">
        <v>0</v>
      </c>
      <c r="H136" s="25" t="n">
        <v>0</v>
      </c>
      <c r="I136" s="26" t="n">
        <v>0</v>
      </c>
      <c r="J136" s="25" t="n">
        <v>0</v>
      </c>
      <c r="K136" s="25" t="n">
        <v>0</v>
      </c>
      <c r="L136" s="25" t="n">
        <v>0</v>
      </c>
      <c r="M136" s="26" t="n">
        <v>0</v>
      </c>
      <c r="N136" s="25" t="n">
        <v>3045</v>
      </c>
      <c r="O136" s="26" t="n">
        <v>0</v>
      </c>
      <c r="P136" s="25" t="n">
        <v>50671</v>
      </c>
      <c r="Q136" s="26" t="n">
        <v>13424</v>
      </c>
      <c r="R136" s="27" t="n">
        <f aca="false">SUM(E136:Q136)</f>
        <v>67140</v>
      </c>
      <c r="U136" s="3" t="e">
        <f aca="false">D136-R136</f>
        <v>#VALUE!</v>
      </c>
    </row>
    <row r="137" customFormat="false" ht="18.95" hidden="false" customHeight="true" outlineLevel="0" collapsed="false">
      <c r="A137" s="37"/>
      <c r="B137" s="53" t="s">
        <v>185</v>
      </c>
      <c r="C137" s="19" t="s">
        <v>27</v>
      </c>
      <c r="D137" s="65" t="n">
        <v>14592</v>
      </c>
      <c r="E137" s="65" t="n">
        <v>0</v>
      </c>
      <c r="F137" s="65" t="n">
        <v>31</v>
      </c>
      <c r="G137" s="65" t="n">
        <v>32</v>
      </c>
      <c r="H137" s="65" t="n">
        <v>692</v>
      </c>
      <c r="I137" s="65" t="n">
        <v>1560</v>
      </c>
      <c r="J137" s="65" t="n">
        <v>1797</v>
      </c>
      <c r="K137" s="65" t="n">
        <v>1320</v>
      </c>
      <c r="L137" s="65" t="n">
        <v>976</v>
      </c>
      <c r="M137" s="65" t="n">
        <v>2395</v>
      </c>
      <c r="N137" s="65" t="n">
        <v>797</v>
      </c>
      <c r="O137" s="65" t="n">
        <v>61</v>
      </c>
      <c r="P137" s="65" t="n">
        <v>2368</v>
      </c>
      <c r="Q137" s="65" t="n">
        <v>2563</v>
      </c>
      <c r="R137" s="20" t="n">
        <f aca="false">SUM(E137:Q137)</f>
        <v>14592</v>
      </c>
      <c r="U137" s="3" t="n">
        <f aca="false">D137-R137</f>
        <v>0</v>
      </c>
    </row>
    <row r="138" customFormat="false" ht="18.95" hidden="false" customHeight="true" outlineLevel="0" collapsed="false">
      <c r="A138" s="37"/>
      <c r="B138" s="53"/>
      <c r="C138" s="23" t="s">
        <v>28</v>
      </c>
      <c r="D138" s="24" t="s">
        <v>29</v>
      </c>
      <c r="E138" s="25"/>
      <c r="F138" s="26" t="n">
        <v>906</v>
      </c>
      <c r="G138" s="25" t="n">
        <v>1460</v>
      </c>
      <c r="H138" s="25" t="n">
        <v>1208</v>
      </c>
      <c r="I138" s="26" t="n">
        <v>105</v>
      </c>
      <c r="J138" s="25" t="n">
        <v>397</v>
      </c>
      <c r="K138" s="25" t="n">
        <v>1526</v>
      </c>
      <c r="L138" s="25" t="n">
        <v>2069</v>
      </c>
      <c r="M138" s="26" t="n">
        <v>2122</v>
      </c>
      <c r="N138" s="25" t="n">
        <v>99</v>
      </c>
      <c r="O138" s="26" t="n">
        <v>631</v>
      </c>
      <c r="P138" s="25" t="n">
        <v>1357</v>
      </c>
      <c r="Q138" s="26" t="n">
        <v>2694</v>
      </c>
      <c r="R138" s="27" t="n">
        <f aca="false">SUM(E138:Q138)</f>
        <v>14574</v>
      </c>
      <c r="U138" s="3" t="e">
        <f aca="false">D138-R138</f>
        <v>#VALUE!</v>
      </c>
    </row>
    <row r="139" customFormat="false" ht="18.95" hidden="false" customHeight="true" outlineLevel="0" collapsed="false">
      <c r="A139" s="64"/>
      <c r="B139" s="53" t="s">
        <v>187</v>
      </c>
      <c r="C139" s="19" t="s">
        <v>27</v>
      </c>
      <c r="D139" s="65" t="n">
        <v>58</v>
      </c>
      <c r="E139" s="65" t="n">
        <v>25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33</v>
      </c>
      <c r="P139" s="65" t="n">
        <v>0</v>
      </c>
      <c r="Q139" s="65" t="n">
        <v>0</v>
      </c>
      <c r="R139" s="20" t="n">
        <f aca="false">SUM(E139:Q139)</f>
        <v>58</v>
      </c>
      <c r="U139" s="3" t="n">
        <f aca="false">D139-R139</f>
        <v>0</v>
      </c>
    </row>
    <row r="140" customFormat="false" ht="18.95" hidden="false" customHeight="true" outlineLevel="0" collapsed="false">
      <c r="A140" s="64"/>
      <c r="B140" s="53"/>
      <c r="C140" s="23" t="s">
        <v>28</v>
      </c>
      <c r="D140" s="24" t="s">
        <v>29</v>
      </c>
      <c r="E140" s="25"/>
      <c r="F140" s="25" t="n">
        <v>30</v>
      </c>
      <c r="G140" s="25"/>
      <c r="H140" s="25"/>
      <c r="I140" s="25"/>
      <c r="J140" s="25"/>
      <c r="K140" s="25"/>
      <c r="L140" s="25"/>
      <c r="M140" s="26"/>
      <c r="N140" s="25"/>
      <c r="O140" s="26"/>
      <c r="P140" s="25"/>
      <c r="Q140" s="26" t="n">
        <v>28</v>
      </c>
      <c r="R140" s="27" t="n">
        <f aca="false">SUM(E140:Q140)</f>
        <v>58</v>
      </c>
      <c r="U140" s="3" t="e">
        <f aca="false">D140-R140</f>
        <v>#VALUE!</v>
      </c>
    </row>
    <row r="141" customFormat="false" ht="18.95" hidden="false" customHeight="true" outlineLevel="0" collapsed="false">
      <c r="A141" s="18" t="s">
        <v>65</v>
      </c>
      <c r="B141" s="18"/>
      <c r="C141" s="19" t="s">
        <v>27</v>
      </c>
      <c r="D141" s="20" t="n">
        <f aca="false">+D143+D145</f>
        <v>4665801</v>
      </c>
      <c r="E141" s="21" t="n">
        <f aca="false">SUM(E143,E145)</f>
        <v>47492</v>
      </c>
      <c r="F141" s="21" t="n">
        <f aca="false">SUM(F143,F145)</f>
        <v>5457</v>
      </c>
      <c r="G141" s="21" t="n">
        <f aca="false">SUM(G143,G145)</f>
        <v>6036</v>
      </c>
      <c r="H141" s="21" t="n">
        <f aca="false">SUM(H143,H145)</f>
        <v>0</v>
      </c>
      <c r="I141" s="21" t="n">
        <f aca="false">SUM(I143,I145)</f>
        <v>12101</v>
      </c>
      <c r="J141" s="21" t="n">
        <f aca="false">SUM(J143,J145)</f>
        <v>15821</v>
      </c>
      <c r="K141" s="21" t="n">
        <f aca="false">SUM(K143,K145)</f>
        <v>6102</v>
      </c>
      <c r="L141" s="21" t="n">
        <f aca="false">SUM(L143,L145)</f>
        <v>0</v>
      </c>
      <c r="M141" s="21" t="n">
        <f aca="false">SUM(M143,M145)</f>
        <v>1770</v>
      </c>
      <c r="N141" s="21" t="n">
        <f aca="false">SUM(N143,N145)</f>
        <v>27747</v>
      </c>
      <c r="O141" s="21" t="n">
        <f aca="false">SUM(O143,O145)</f>
        <v>0</v>
      </c>
      <c r="P141" s="21" t="n">
        <f aca="false">SUM(P143,P145)</f>
        <v>3603020</v>
      </c>
      <c r="Q141" s="21" t="n">
        <f aca="false">SUM(Q143,Q145)</f>
        <v>940255</v>
      </c>
      <c r="R141" s="20" t="n">
        <f aca="false">SUM(E141:Q141)</f>
        <v>4665801</v>
      </c>
      <c r="U141" s="3" t="n">
        <f aca="false">D141-R141</f>
        <v>0</v>
      </c>
    </row>
    <row r="142" customFormat="false" ht="18.95" hidden="false" customHeight="true" outlineLevel="0" collapsed="false">
      <c r="A142" s="18"/>
      <c r="B142" s="18"/>
      <c r="C142" s="23" t="s">
        <v>28</v>
      </c>
      <c r="D142" s="24" t="s">
        <v>29</v>
      </c>
      <c r="E142" s="25" t="n">
        <f aca="false">SUM(E144,E146)</f>
        <v>0</v>
      </c>
      <c r="F142" s="25" t="n">
        <f aca="false">SUM(F144,F146)</f>
        <v>3206</v>
      </c>
      <c r="G142" s="25" t="n">
        <f aca="false">SUM(G144,G146)</f>
        <v>13191</v>
      </c>
      <c r="H142" s="25" t="n">
        <f aca="false">SUM(H144,H146)</f>
        <v>3944</v>
      </c>
      <c r="I142" s="25" t="n">
        <f aca="false">SUM(I144,I146)</f>
        <v>8071</v>
      </c>
      <c r="J142" s="25" t="n">
        <f aca="false">SUM(J144,J146)</f>
        <v>8578</v>
      </c>
      <c r="K142" s="25" t="n">
        <f aca="false">SUM(K144,K146)</f>
        <v>19512</v>
      </c>
      <c r="L142" s="25" t="n">
        <f aca="false">SUM(L144,L146)</f>
        <v>12979</v>
      </c>
      <c r="M142" s="25" t="n">
        <f aca="false">SUM(M144,M146)</f>
        <v>4636</v>
      </c>
      <c r="N142" s="25" t="n">
        <f aca="false">SUM(N144,N146)</f>
        <v>21063</v>
      </c>
      <c r="O142" s="25" t="n">
        <f aca="false">SUM(O144,O146)</f>
        <v>7336</v>
      </c>
      <c r="P142" s="25" t="n">
        <f aca="false">SUM(P144,P146)</f>
        <v>3500870</v>
      </c>
      <c r="Q142" s="25" t="n">
        <f aca="false">SUM(Q144,Q146)</f>
        <v>1022075</v>
      </c>
      <c r="R142" s="27" t="n">
        <f aca="false">SUM(E142:Q142)</f>
        <v>4625461</v>
      </c>
      <c r="U142" s="3" t="e">
        <f aca="false">D142-R142</f>
        <v>#VALUE!</v>
      </c>
    </row>
    <row r="143" customFormat="false" ht="18.75" hidden="false" customHeight="true" outlineLevel="0" collapsed="false">
      <c r="A143" s="28"/>
      <c r="B143" s="29" t="s">
        <v>221</v>
      </c>
      <c r="C143" s="19" t="s">
        <v>27</v>
      </c>
      <c r="D143" s="20" t="n">
        <v>4625781</v>
      </c>
      <c r="E143" s="21" t="n">
        <v>47492</v>
      </c>
      <c r="F143" s="21" t="n">
        <v>2698</v>
      </c>
      <c r="G143" s="21" t="n">
        <v>2350</v>
      </c>
      <c r="H143" s="21" t="n">
        <v>0</v>
      </c>
      <c r="I143" s="21" t="n">
        <v>8740</v>
      </c>
      <c r="J143" s="21" t="n">
        <v>2150</v>
      </c>
      <c r="K143" s="21" t="n">
        <v>6102</v>
      </c>
      <c r="L143" s="21" t="n">
        <v>0</v>
      </c>
      <c r="M143" s="21" t="n">
        <v>1770</v>
      </c>
      <c r="N143" s="21" t="n">
        <v>11204</v>
      </c>
      <c r="O143" s="21" t="n">
        <v>0</v>
      </c>
      <c r="P143" s="21" t="n">
        <v>3603020</v>
      </c>
      <c r="Q143" s="21" t="n">
        <v>940255</v>
      </c>
      <c r="R143" s="20" t="n">
        <f aca="false">SUM(E143:Q143)</f>
        <v>4625781</v>
      </c>
      <c r="U143" s="3" t="n">
        <f aca="false">D143-R143</f>
        <v>0</v>
      </c>
    </row>
    <row r="144" customFormat="false" ht="18.95" hidden="false" customHeight="true" outlineLevel="0" collapsed="false">
      <c r="A144" s="28"/>
      <c r="B144" s="29"/>
      <c r="C144" s="43" t="s">
        <v>28</v>
      </c>
      <c r="D144" s="27" t="s">
        <v>29</v>
      </c>
      <c r="E144" s="58" t="n">
        <v>0</v>
      </c>
      <c r="F144" s="58" t="n">
        <v>24</v>
      </c>
      <c r="G144" s="58" t="n">
        <v>10915</v>
      </c>
      <c r="H144" s="58" t="n">
        <v>3944</v>
      </c>
      <c r="I144" s="58" t="n">
        <v>4056</v>
      </c>
      <c r="J144" s="58" t="n">
        <v>8578</v>
      </c>
      <c r="K144" s="58" t="n">
        <v>7343</v>
      </c>
      <c r="L144" s="58" t="n">
        <v>12979</v>
      </c>
      <c r="M144" s="58" t="n">
        <v>4636</v>
      </c>
      <c r="N144" s="58" t="n">
        <v>7844</v>
      </c>
      <c r="O144" s="58" t="n">
        <v>6496</v>
      </c>
      <c r="P144" s="58" t="n">
        <v>3500379</v>
      </c>
      <c r="Q144" s="58" t="n">
        <v>1022216</v>
      </c>
      <c r="R144" s="27" t="n">
        <f aca="false">SUM(E144:Q144)</f>
        <v>4589410</v>
      </c>
      <c r="U144" s="3" t="e">
        <f aca="false">D144-R144</f>
        <v>#VALUE!</v>
      </c>
    </row>
    <row r="145" customFormat="false" ht="18.95" hidden="false" customHeight="true" outlineLevel="0" collapsed="false">
      <c r="A145" s="62"/>
      <c r="B145" s="315" t="s">
        <v>192</v>
      </c>
      <c r="C145" s="19" t="s">
        <v>27</v>
      </c>
      <c r="D145" s="20" t="n">
        <v>40020</v>
      </c>
      <c r="E145" s="21" t="n">
        <v>0</v>
      </c>
      <c r="F145" s="22" t="n">
        <v>2759</v>
      </c>
      <c r="G145" s="21" t="n">
        <v>3686</v>
      </c>
      <c r="H145" s="21" t="n">
        <v>0</v>
      </c>
      <c r="I145" s="22" t="n">
        <v>3361</v>
      </c>
      <c r="J145" s="21" t="n">
        <v>13671</v>
      </c>
      <c r="K145" s="21" t="n">
        <v>0</v>
      </c>
      <c r="L145" s="21" t="n">
        <v>0</v>
      </c>
      <c r="M145" s="22" t="n">
        <v>0</v>
      </c>
      <c r="N145" s="21" t="n">
        <v>16543</v>
      </c>
      <c r="O145" s="22" t="n">
        <v>0</v>
      </c>
      <c r="P145" s="21" t="n">
        <v>0</v>
      </c>
      <c r="Q145" s="22" t="n">
        <v>0</v>
      </c>
      <c r="R145" s="20" t="n">
        <f aca="false">SUM(E145:Q145)</f>
        <v>40020</v>
      </c>
      <c r="U145" s="3" t="n">
        <f aca="false">D145-R145</f>
        <v>0</v>
      </c>
    </row>
    <row r="146" customFormat="false" ht="18.95" hidden="false" customHeight="true" outlineLevel="0" collapsed="false">
      <c r="A146" s="62"/>
      <c r="B146" s="315"/>
      <c r="C146" s="23" t="s">
        <v>28</v>
      </c>
      <c r="D146" s="24" t="s">
        <v>29</v>
      </c>
      <c r="E146" s="25"/>
      <c r="F146" s="26" t="n">
        <v>3182</v>
      </c>
      <c r="G146" s="25" t="n">
        <v>2276</v>
      </c>
      <c r="H146" s="25"/>
      <c r="I146" s="26" t="n">
        <v>4015</v>
      </c>
      <c r="J146" s="25"/>
      <c r="K146" s="25" t="n">
        <v>12169</v>
      </c>
      <c r="L146" s="25"/>
      <c r="M146" s="26"/>
      <c r="N146" s="25" t="n">
        <v>13219</v>
      </c>
      <c r="O146" s="26" t="n">
        <v>840</v>
      </c>
      <c r="P146" s="25" t="n">
        <v>491</v>
      </c>
      <c r="Q146" s="26" t="n">
        <v>-141</v>
      </c>
      <c r="R146" s="27" t="n">
        <f aca="false">SUM(E146:Q146)</f>
        <v>36051</v>
      </c>
      <c r="U146" s="3" t="e">
        <f aca="false">D146-R146</f>
        <v>#VALUE!</v>
      </c>
    </row>
    <row r="147" customFormat="false" ht="18.95" hidden="false" customHeight="true" outlineLevel="0" collapsed="false">
      <c r="A147" s="18" t="s">
        <v>66</v>
      </c>
      <c r="B147" s="18"/>
      <c r="C147" s="19" t="s">
        <v>27</v>
      </c>
      <c r="D147" s="20" t="n">
        <f aca="false">SUM(D149,D151,D153,D155)</f>
        <v>472142</v>
      </c>
      <c r="E147" s="20" t="n">
        <f aca="false">SUM(E149,E151,E153,E155)</f>
        <v>410</v>
      </c>
      <c r="F147" s="20" t="n">
        <f aca="false">SUM(F149,F151,F153,F155)</f>
        <v>2481</v>
      </c>
      <c r="G147" s="20" t="n">
        <f aca="false">SUM(G149,G151,G153,G155)</f>
        <v>2116</v>
      </c>
      <c r="H147" s="20" t="n">
        <f aca="false">SUM(H149,H151,H153,H155)</f>
        <v>2272</v>
      </c>
      <c r="I147" s="20" t="n">
        <f aca="false">SUM(I149,I151,I153,I155)</f>
        <v>2121</v>
      </c>
      <c r="J147" s="20" t="n">
        <f aca="false">SUM(J149,J151,J153,J155)</f>
        <v>2116</v>
      </c>
      <c r="K147" s="20" t="n">
        <f aca="false">SUM(K149,K151,K153,K155)</f>
        <v>2472</v>
      </c>
      <c r="L147" s="20" t="n">
        <f aca="false">SUM(L149,L151,L153,L155)</f>
        <v>2122</v>
      </c>
      <c r="M147" s="20" t="n">
        <f aca="false">SUM(M149,M151,M153,M155)</f>
        <v>2116</v>
      </c>
      <c r="N147" s="20" t="n">
        <f aca="false">SUM(N149,N151,N153,N155)</f>
        <v>2274</v>
      </c>
      <c r="O147" s="20" t="n">
        <f aca="false">SUM(O149,O151,O153,O155)</f>
        <v>2633</v>
      </c>
      <c r="P147" s="20" t="n">
        <f aca="false">SUM(P149,P151,P153,P155)</f>
        <v>15168</v>
      </c>
      <c r="Q147" s="20" t="n">
        <f aca="false">SUM(Q149,Q151,Q153,Q155)</f>
        <v>433841</v>
      </c>
      <c r="R147" s="20" t="n">
        <f aca="false">SUM(E147:Q147)</f>
        <v>472142</v>
      </c>
      <c r="U147" s="3" t="n">
        <f aca="false">D147-R147</f>
        <v>0</v>
      </c>
    </row>
    <row r="148" customFormat="false" ht="18.95" hidden="false" customHeight="true" outlineLevel="0" collapsed="false">
      <c r="A148" s="18"/>
      <c r="B148" s="18"/>
      <c r="C148" s="23" t="s">
        <v>28</v>
      </c>
      <c r="D148" s="24" t="s">
        <v>29</v>
      </c>
      <c r="E148" s="25" t="n">
        <f aca="false">SUM(E150,E152,E154,E156)</f>
        <v>0</v>
      </c>
      <c r="F148" s="26" t="n">
        <f aca="false">SUM(F150,F152,F154,F156)</f>
        <v>221</v>
      </c>
      <c r="G148" s="25" t="n">
        <f aca="false">SUM(G150,G152,G154,G156)</f>
        <v>2000</v>
      </c>
      <c r="H148" s="25" t="n">
        <f aca="false">SUM(H150,H152,H154,H156)</f>
        <v>1013</v>
      </c>
      <c r="I148" s="26" t="n">
        <f aca="false">SUM(I150,I152,I154,I156)</f>
        <v>1124</v>
      </c>
      <c r="J148" s="25" t="n">
        <f aca="false">SUM(J150,J152,J154,J156)</f>
        <v>3460</v>
      </c>
      <c r="K148" s="25" t="n">
        <f aca="false">SUM(K150,K152,K154,K156)</f>
        <v>8713</v>
      </c>
      <c r="L148" s="25" t="n">
        <f aca="false">SUM(L150,L152,L154,L156)</f>
        <v>2429</v>
      </c>
      <c r="M148" s="26" t="n">
        <f aca="false">SUM(M150,M152,M154,M156)</f>
        <v>2883</v>
      </c>
      <c r="N148" s="25" t="n">
        <f aca="false">SUM(N150,N152,N154,N156)</f>
        <v>2216</v>
      </c>
      <c r="O148" s="26" t="n">
        <f aca="false">SUM(O150,O152,O154,O156)</f>
        <v>10104</v>
      </c>
      <c r="P148" s="25" t="n">
        <f aca="false">SUM(P150,P152,P154,P156)</f>
        <v>3199</v>
      </c>
      <c r="Q148" s="26" t="n">
        <f aca="false">SUM(Q150,Q152,Q154,Q156)</f>
        <v>401486</v>
      </c>
      <c r="R148" s="27" t="n">
        <f aca="false">SUM(E148:Q148)</f>
        <v>438848</v>
      </c>
      <c r="U148" s="3" t="e">
        <f aca="false">D148-R148</f>
        <v>#VALUE!</v>
      </c>
    </row>
    <row r="149" customFormat="false" ht="18.95" hidden="false" customHeight="true" outlineLevel="0" collapsed="false">
      <c r="A149" s="28"/>
      <c r="B149" s="63" t="s">
        <v>180</v>
      </c>
      <c r="C149" s="19" t="s">
        <v>27</v>
      </c>
      <c r="D149" s="20" t="n">
        <v>51301</v>
      </c>
      <c r="E149" s="21" t="n">
        <v>364</v>
      </c>
      <c r="F149" s="21" t="n">
        <v>1696</v>
      </c>
      <c r="G149" s="21" t="n">
        <v>1331</v>
      </c>
      <c r="H149" s="21" t="n">
        <v>1487</v>
      </c>
      <c r="I149" s="21" t="n">
        <v>1331</v>
      </c>
      <c r="J149" s="21" t="n">
        <v>1331</v>
      </c>
      <c r="K149" s="21" t="n">
        <v>1487</v>
      </c>
      <c r="L149" s="21" t="n">
        <v>1331</v>
      </c>
      <c r="M149" s="21" t="n">
        <v>1331</v>
      </c>
      <c r="N149" s="21" t="n">
        <v>1487</v>
      </c>
      <c r="O149" s="21" t="n">
        <v>1331</v>
      </c>
      <c r="P149" s="21" t="n">
        <v>1331</v>
      </c>
      <c r="Q149" s="21" t="n">
        <v>35463</v>
      </c>
      <c r="R149" s="20" t="n">
        <f aca="false">SUM(E149:Q149)</f>
        <v>51301</v>
      </c>
      <c r="U149" s="3" t="n">
        <f aca="false">D149-R149</f>
        <v>0</v>
      </c>
    </row>
    <row r="150" customFormat="false" ht="18.95" hidden="false" customHeight="true" outlineLevel="0" collapsed="false">
      <c r="A150" s="28"/>
      <c r="B150" s="63"/>
      <c r="C150" s="33" t="s">
        <v>28</v>
      </c>
      <c r="D150" s="34" t="s">
        <v>29</v>
      </c>
      <c r="E150" s="35" t="n">
        <v>0</v>
      </c>
      <c r="F150" s="35" t="n">
        <v>221</v>
      </c>
      <c r="G150" s="35" t="n">
        <v>495</v>
      </c>
      <c r="H150" s="35" t="n">
        <v>377</v>
      </c>
      <c r="I150" s="35" t="n">
        <v>103</v>
      </c>
      <c r="J150" s="35" t="n">
        <v>1329</v>
      </c>
      <c r="K150" s="35" t="n">
        <v>5413</v>
      </c>
      <c r="L150" s="35" t="n">
        <v>1149</v>
      </c>
      <c r="M150" s="35" t="n">
        <v>1149</v>
      </c>
      <c r="N150" s="35" t="n">
        <v>1306</v>
      </c>
      <c r="O150" s="35" t="n">
        <v>1149</v>
      </c>
      <c r="P150" s="35" t="n">
        <v>1149</v>
      </c>
      <c r="Q150" s="35" t="n">
        <v>18337</v>
      </c>
      <c r="R150" s="34" t="n">
        <f aca="false">SUM(E150:Q150)</f>
        <v>32177</v>
      </c>
      <c r="U150" s="3" t="e">
        <f aca="false">D150-R150</f>
        <v>#VALUE!</v>
      </c>
    </row>
    <row r="151" customFormat="false" ht="18.95" hidden="false" customHeight="true" outlineLevel="0" collapsed="false">
      <c r="A151" s="28"/>
      <c r="B151" s="29" t="s">
        <v>222</v>
      </c>
      <c r="C151" s="19" t="s">
        <v>27</v>
      </c>
      <c r="D151" s="20" t="n">
        <v>395346</v>
      </c>
      <c r="E151" s="21" t="n">
        <v>46</v>
      </c>
      <c r="F151" s="22" t="n">
        <v>46</v>
      </c>
      <c r="G151" s="21" t="n">
        <v>46</v>
      </c>
      <c r="H151" s="21" t="n">
        <v>46</v>
      </c>
      <c r="I151" s="22" t="n">
        <v>46</v>
      </c>
      <c r="J151" s="21" t="n">
        <v>46</v>
      </c>
      <c r="K151" s="21" t="n">
        <v>46</v>
      </c>
      <c r="L151" s="21" t="n">
        <v>46</v>
      </c>
      <c r="M151" s="22" t="n">
        <v>46</v>
      </c>
      <c r="N151" s="21" t="n">
        <v>48</v>
      </c>
      <c r="O151" s="22" t="n">
        <v>46</v>
      </c>
      <c r="P151" s="21" t="n">
        <v>13096</v>
      </c>
      <c r="Q151" s="22" t="n">
        <v>381742</v>
      </c>
      <c r="R151" s="20" t="n">
        <f aca="false">SUM(E151:Q151)</f>
        <v>395346</v>
      </c>
      <c r="U151" s="3" t="n">
        <f aca="false">D151-R151</f>
        <v>0</v>
      </c>
    </row>
    <row r="152" customFormat="false" ht="18.95" hidden="false" customHeight="true" outlineLevel="0" collapsed="false">
      <c r="A152" s="28"/>
      <c r="B152" s="29"/>
      <c r="C152" s="43" t="s">
        <v>28</v>
      </c>
      <c r="D152" s="27" t="s">
        <v>29</v>
      </c>
      <c r="E152" s="58" t="n">
        <v>0</v>
      </c>
      <c r="F152" s="59" t="n">
        <v>0</v>
      </c>
      <c r="G152" s="58" t="n">
        <v>717</v>
      </c>
      <c r="H152" s="58" t="n">
        <v>315</v>
      </c>
      <c r="I152" s="59" t="n">
        <v>700</v>
      </c>
      <c r="J152" s="58" t="n">
        <v>1219</v>
      </c>
      <c r="K152" s="58" t="n">
        <v>389</v>
      </c>
      <c r="L152" s="58" t="n">
        <v>401</v>
      </c>
      <c r="M152" s="59" t="n">
        <v>696</v>
      </c>
      <c r="N152" s="58" t="n">
        <v>36</v>
      </c>
      <c r="O152" s="59" t="n">
        <v>8081</v>
      </c>
      <c r="P152" s="58" t="n">
        <v>852</v>
      </c>
      <c r="Q152" s="59" t="n">
        <v>379621</v>
      </c>
      <c r="R152" s="27" t="n">
        <f aca="false">SUM(E152:Q152)</f>
        <v>393027</v>
      </c>
      <c r="U152" s="3" t="e">
        <f aca="false">D152-R152</f>
        <v>#VALUE!</v>
      </c>
    </row>
    <row r="153" customFormat="false" ht="18.95" hidden="false" customHeight="true" outlineLevel="0" collapsed="false">
      <c r="A153" s="28"/>
      <c r="B153" s="29" t="s">
        <v>192</v>
      </c>
      <c r="C153" s="19" t="s">
        <v>27</v>
      </c>
      <c r="D153" s="20" t="n">
        <v>821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5</v>
      </c>
      <c r="J153" s="21" t="n">
        <v>0</v>
      </c>
      <c r="K153" s="21" t="n">
        <v>200</v>
      </c>
      <c r="L153" s="21" t="n">
        <v>6</v>
      </c>
      <c r="M153" s="21" t="n">
        <v>0</v>
      </c>
      <c r="N153" s="21" t="n">
        <v>0</v>
      </c>
      <c r="O153" s="21" t="n">
        <v>517</v>
      </c>
      <c r="P153" s="21" t="n">
        <v>2</v>
      </c>
      <c r="Q153" s="21" t="n">
        <v>91</v>
      </c>
      <c r="R153" s="20" t="n">
        <f aca="false">SUM(E153:Q153)</f>
        <v>821</v>
      </c>
      <c r="U153" s="3" t="n">
        <f aca="false">D153-R153</f>
        <v>0</v>
      </c>
    </row>
    <row r="154" customFormat="false" ht="18.95" hidden="false" customHeight="true" outlineLevel="0" collapsed="false">
      <c r="A154" s="28"/>
      <c r="B154" s="29"/>
      <c r="C154" s="43" t="s">
        <v>28</v>
      </c>
      <c r="D154" s="27" t="s">
        <v>29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4</v>
      </c>
      <c r="K154" s="58" t="n">
        <v>0</v>
      </c>
      <c r="L154" s="58" t="n">
        <v>4</v>
      </c>
      <c r="M154" s="58" t="n">
        <v>164</v>
      </c>
      <c r="N154" s="58" t="n">
        <v>0</v>
      </c>
      <c r="O154" s="58" t="n">
        <v>0</v>
      </c>
      <c r="P154" s="58" t="n">
        <v>324</v>
      </c>
      <c r="Q154" s="58" t="n">
        <v>168</v>
      </c>
      <c r="R154" s="27" t="n">
        <f aca="false">SUM(E154:Q154)</f>
        <v>664</v>
      </c>
      <c r="U154" s="3" t="e">
        <f aca="false">D154-R154</f>
        <v>#VALUE!</v>
      </c>
    </row>
    <row r="155" customFormat="false" ht="18.95" hidden="false" customHeight="true" outlineLevel="0" collapsed="false">
      <c r="A155" s="28"/>
      <c r="B155" s="53" t="s">
        <v>184</v>
      </c>
      <c r="C155" s="19" t="s">
        <v>27</v>
      </c>
      <c r="D155" s="20" t="n">
        <v>24674</v>
      </c>
      <c r="E155" s="21" t="n">
        <v>0</v>
      </c>
      <c r="F155" s="21" t="n">
        <v>739</v>
      </c>
      <c r="G155" s="21" t="n">
        <v>739</v>
      </c>
      <c r="H155" s="21" t="n">
        <v>739</v>
      </c>
      <c r="I155" s="21" t="n">
        <v>739</v>
      </c>
      <c r="J155" s="21" t="n">
        <v>739</v>
      </c>
      <c r="K155" s="21" t="n">
        <v>739</v>
      </c>
      <c r="L155" s="21" t="n">
        <v>739</v>
      </c>
      <c r="M155" s="21" t="n">
        <v>739</v>
      </c>
      <c r="N155" s="21" t="n">
        <v>739</v>
      </c>
      <c r="O155" s="21" t="n">
        <v>739</v>
      </c>
      <c r="P155" s="21" t="n">
        <v>739</v>
      </c>
      <c r="Q155" s="21" t="n">
        <v>16545</v>
      </c>
      <c r="R155" s="20" t="n">
        <f aca="false">SUM(E155:Q155)</f>
        <v>24674</v>
      </c>
      <c r="U155" s="3" t="n">
        <f aca="false">D155-R155</f>
        <v>0</v>
      </c>
    </row>
    <row r="156" customFormat="false" ht="18.95" hidden="false" customHeight="true" outlineLevel="0" collapsed="false">
      <c r="A156" s="28"/>
      <c r="B156" s="53"/>
      <c r="C156" s="33" t="s">
        <v>28</v>
      </c>
      <c r="D156" s="34" t="s">
        <v>29</v>
      </c>
      <c r="E156" s="35" t="n">
        <v>0</v>
      </c>
      <c r="F156" s="35" t="n">
        <v>0</v>
      </c>
      <c r="G156" s="35" t="n">
        <v>788</v>
      </c>
      <c r="H156" s="35" t="n">
        <v>321</v>
      </c>
      <c r="I156" s="35" t="n">
        <v>321</v>
      </c>
      <c r="J156" s="35" t="n">
        <v>908</v>
      </c>
      <c r="K156" s="35" t="n">
        <v>2911</v>
      </c>
      <c r="L156" s="35" t="n">
        <v>875</v>
      </c>
      <c r="M156" s="35" t="n">
        <v>874</v>
      </c>
      <c r="N156" s="35" t="n">
        <v>874</v>
      </c>
      <c r="O156" s="35" t="n">
        <v>874</v>
      </c>
      <c r="P156" s="35" t="n">
        <v>874</v>
      </c>
      <c r="Q156" s="35" t="n">
        <v>3360</v>
      </c>
      <c r="R156" s="34" t="n">
        <f aca="false">SUM(E156:Q156)</f>
        <v>12980</v>
      </c>
      <c r="U156" s="3" t="e">
        <f aca="false">D156-R156</f>
        <v>#VALUE!</v>
      </c>
    </row>
    <row r="157" customFormat="false" ht="18.95" hidden="false" customHeight="true" outlineLevel="0" collapsed="false">
      <c r="A157" s="18" t="s">
        <v>67</v>
      </c>
      <c r="B157" s="18"/>
      <c r="C157" s="19" t="s">
        <v>27</v>
      </c>
      <c r="D157" s="20" t="n">
        <f aca="false">SUM(D159)</f>
        <v>452345</v>
      </c>
      <c r="E157" s="20" t="n">
        <f aca="false">SUM(E159)</f>
        <v>24496</v>
      </c>
      <c r="F157" s="20" t="n">
        <f aca="false">SUM(F159)</f>
        <v>25298</v>
      </c>
      <c r="G157" s="20" t="n">
        <f aca="false">SUM(G159)</f>
        <v>34198</v>
      </c>
      <c r="H157" s="20" t="n">
        <f aca="false">SUM(H159)</f>
        <v>25340</v>
      </c>
      <c r="I157" s="20" t="n">
        <f aca="false">SUM(I159)</f>
        <v>27554</v>
      </c>
      <c r="J157" s="20" t="n">
        <f aca="false">SUM(J159)</f>
        <v>25547</v>
      </c>
      <c r="K157" s="20" t="n">
        <f aca="false">SUM(K159)</f>
        <v>26955</v>
      </c>
      <c r="L157" s="20" t="n">
        <f aca="false">SUM(L159)</f>
        <v>27201</v>
      </c>
      <c r="M157" s="20" t="n">
        <f aca="false">SUM(M159)</f>
        <v>29617</v>
      </c>
      <c r="N157" s="20" t="n">
        <f aca="false">SUM(N159)</f>
        <v>102328</v>
      </c>
      <c r="O157" s="20" t="n">
        <f aca="false">SUM(O159)</f>
        <v>25198</v>
      </c>
      <c r="P157" s="20" t="n">
        <f aca="false">SUM(P159)</f>
        <v>49548</v>
      </c>
      <c r="Q157" s="20" t="n">
        <f aca="false">SUM(Q159)</f>
        <v>29065</v>
      </c>
      <c r="R157" s="20" t="n">
        <f aca="false">SUM(E157:Q157)</f>
        <v>452345</v>
      </c>
      <c r="U157" s="3" t="n">
        <f aca="false">D157-R157</f>
        <v>0</v>
      </c>
    </row>
    <row r="158" customFormat="false" ht="18.95" hidden="false" customHeight="true" outlineLevel="0" collapsed="false">
      <c r="A158" s="18"/>
      <c r="B158" s="18"/>
      <c r="C158" s="23" t="s">
        <v>28</v>
      </c>
      <c r="D158" s="24" t="s">
        <v>29</v>
      </c>
      <c r="E158" s="25" t="n">
        <f aca="false">SUM(E160)</f>
        <v>0</v>
      </c>
      <c r="F158" s="25" t="n">
        <f aca="false">SUM(F160)</f>
        <v>0</v>
      </c>
      <c r="G158" s="25" t="n">
        <f aca="false">SUM(G160)</f>
        <v>4197</v>
      </c>
      <c r="H158" s="25" t="n">
        <f aca="false">SUM(H160)</f>
        <v>20415</v>
      </c>
      <c r="I158" s="25" t="n">
        <f aca="false">SUM(I160)</f>
        <v>10616</v>
      </c>
      <c r="J158" s="25" t="n">
        <f aca="false">SUM(J160)</f>
        <v>3570</v>
      </c>
      <c r="K158" s="25" t="n">
        <f aca="false">SUM(K160)</f>
        <v>2656</v>
      </c>
      <c r="L158" s="25" t="n">
        <f aca="false">SUM(L160)</f>
        <v>57495</v>
      </c>
      <c r="M158" s="25" t="n">
        <f aca="false">SUM(M160)</f>
        <v>12676</v>
      </c>
      <c r="N158" s="25" t="n">
        <f aca="false">SUM(N160)</f>
        <v>41880</v>
      </c>
      <c r="O158" s="25" t="n">
        <f aca="false">SUM(O160)</f>
        <v>9567</v>
      </c>
      <c r="P158" s="25" t="n">
        <f aca="false">SUM(P160)</f>
        <v>22091</v>
      </c>
      <c r="Q158" s="25" t="n">
        <f aca="false">SUM(Q160)</f>
        <v>210886</v>
      </c>
      <c r="R158" s="27" t="n">
        <f aca="false">SUM(E158:Q158)</f>
        <v>396049</v>
      </c>
      <c r="U158" s="3" t="e">
        <f aca="false">D158-R158</f>
        <v>#VALUE!</v>
      </c>
    </row>
    <row r="159" customFormat="false" ht="18.95" hidden="false" customHeight="true" outlineLevel="0" collapsed="false">
      <c r="A159" s="28"/>
      <c r="B159" s="29" t="s">
        <v>223</v>
      </c>
      <c r="C159" s="19" t="s">
        <v>27</v>
      </c>
      <c r="D159" s="20" t="n">
        <v>452345</v>
      </c>
      <c r="E159" s="20" t="n">
        <v>24496</v>
      </c>
      <c r="F159" s="20" t="n">
        <v>25298</v>
      </c>
      <c r="G159" s="20" t="n">
        <v>34198</v>
      </c>
      <c r="H159" s="20" t="n">
        <v>25340</v>
      </c>
      <c r="I159" s="20" t="n">
        <v>27554</v>
      </c>
      <c r="J159" s="20" t="n">
        <v>25547</v>
      </c>
      <c r="K159" s="20" t="n">
        <v>26955</v>
      </c>
      <c r="L159" s="20" t="n">
        <v>27201</v>
      </c>
      <c r="M159" s="20" t="n">
        <v>29617</v>
      </c>
      <c r="N159" s="20" t="n">
        <v>102328</v>
      </c>
      <c r="O159" s="20" t="n">
        <v>25198</v>
      </c>
      <c r="P159" s="20" t="n">
        <v>49548</v>
      </c>
      <c r="Q159" s="20" t="n">
        <v>29065</v>
      </c>
      <c r="R159" s="20" t="n">
        <f aca="false">SUM(E159:Q159)</f>
        <v>452345</v>
      </c>
      <c r="U159" s="3" t="n">
        <f aca="false">D159-R159</f>
        <v>0</v>
      </c>
    </row>
    <row r="160" customFormat="false" ht="18.95" hidden="false" customHeight="true" outlineLevel="0" collapsed="false">
      <c r="A160" s="28"/>
      <c r="B160" s="29"/>
      <c r="C160" s="43" t="s">
        <v>28</v>
      </c>
      <c r="D160" s="27" t="s">
        <v>29</v>
      </c>
      <c r="E160" s="58" t="n">
        <v>0</v>
      </c>
      <c r="F160" s="58" t="n">
        <v>0</v>
      </c>
      <c r="G160" s="58" t="n">
        <v>4197</v>
      </c>
      <c r="H160" s="58" t="n">
        <v>20415</v>
      </c>
      <c r="I160" s="58" t="n">
        <v>10616</v>
      </c>
      <c r="J160" s="58" t="n">
        <v>3570</v>
      </c>
      <c r="K160" s="58" t="n">
        <v>2656</v>
      </c>
      <c r="L160" s="58" t="n">
        <v>57495</v>
      </c>
      <c r="M160" s="58" t="n">
        <v>12676</v>
      </c>
      <c r="N160" s="58" t="n">
        <v>41880</v>
      </c>
      <c r="O160" s="58" t="n">
        <v>9567</v>
      </c>
      <c r="P160" s="58" t="n">
        <v>22091</v>
      </c>
      <c r="Q160" s="58" t="n">
        <v>210886</v>
      </c>
      <c r="R160" s="27" t="n">
        <f aca="false">SUM(E160:Q160)</f>
        <v>396049</v>
      </c>
      <c r="U160" s="3" t="e">
        <f aca="false">D160-R160</f>
        <v>#VALUE!</v>
      </c>
    </row>
    <row r="161" customFormat="false" ht="18.95" hidden="false" customHeight="true" outlineLevel="0" collapsed="false">
      <c r="A161" s="61" t="s">
        <v>68</v>
      </c>
      <c r="B161" s="61"/>
      <c r="C161" s="19" t="s">
        <v>27</v>
      </c>
      <c r="D161" s="20" t="n">
        <f aca="false">SUM(D163,D165)</f>
        <v>1596926</v>
      </c>
      <c r="E161" s="21" t="n">
        <f aca="false">SUM(E163,E165)</f>
        <v>40</v>
      </c>
      <c r="F161" s="22" t="n">
        <f aca="false">SUM(F163,F165)</f>
        <v>15000</v>
      </c>
      <c r="G161" s="21" t="n">
        <f aca="false">SUM(G163,G165)</f>
        <v>4508</v>
      </c>
      <c r="H161" s="21" t="n">
        <f aca="false">SUM(H163,H165)</f>
        <v>12008</v>
      </c>
      <c r="I161" s="22" t="n">
        <f aca="false">SUM(I163,I165)</f>
        <v>9728</v>
      </c>
      <c r="J161" s="21" t="n">
        <f aca="false">SUM(J163,J165)</f>
        <v>38000</v>
      </c>
      <c r="K161" s="21" t="n">
        <f aca="false">SUM(K163,K165)</f>
        <v>27014</v>
      </c>
      <c r="L161" s="21" t="n">
        <f aca="false">SUM(L163,L165)</f>
        <v>32000</v>
      </c>
      <c r="M161" s="22" t="n">
        <f aca="false">SUM(M163,M165)</f>
        <v>121664</v>
      </c>
      <c r="N161" s="21" t="n">
        <f aca="false">SUM(N163,N165)</f>
        <v>191922</v>
      </c>
      <c r="O161" s="22" t="n">
        <f aca="false">SUM(O163,O165)</f>
        <v>145181</v>
      </c>
      <c r="P161" s="21" t="n">
        <f aca="false">SUM(P163,P165)</f>
        <v>503121</v>
      </c>
      <c r="Q161" s="22" t="n">
        <f aca="false">SUM(Q163,Q165)</f>
        <v>496740</v>
      </c>
      <c r="R161" s="20" t="n">
        <f aca="false">SUM(E161:Q161)</f>
        <v>1596926</v>
      </c>
      <c r="U161" s="3" t="n">
        <f aca="false">D161-R161</f>
        <v>0</v>
      </c>
    </row>
    <row r="162" customFormat="false" ht="18.95" hidden="false" customHeight="true" outlineLevel="0" collapsed="false">
      <c r="A162" s="61"/>
      <c r="B162" s="61"/>
      <c r="C162" s="23" t="s">
        <v>28</v>
      </c>
      <c r="D162" s="24" t="s">
        <v>29</v>
      </c>
      <c r="E162" s="25" t="n">
        <f aca="false">SUM(E164,E166)</f>
        <v>440</v>
      </c>
      <c r="F162" s="26" t="n">
        <f aca="false">SUM(F164,F166)</f>
        <v>2562</v>
      </c>
      <c r="G162" s="25" t="n">
        <f aca="false">SUM(G164,G166)</f>
        <v>5794</v>
      </c>
      <c r="H162" s="25" t="n">
        <f aca="false">SUM(H164,H166)</f>
        <v>263142</v>
      </c>
      <c r="I162" s="26" t="n">
        <f aca="false">SUM(I164,I166)</f>
        <v>115240</v>
      </c>
      <c r="J162" s="25" t="n">
        <f aca="false">SUM(J164,J166)</f>
        <v>33248</v>
      </c>
      <c r="K162" s="25" t="n">
        <f aca="false">SUM(K164,K166)</f>
        <v>47413</v>
      </c>
      <c r="L162" s="25" t="n">
        <f aca="false">SUM(L164,L166)</f>
        <v>12474</v>
      </c>
      <c r="M162" s="26" t="n">
        <f aca="false">SUM(M164,M166)</f>
        <v>93509</v>
      </c>
      <c r="N162" s="25" t="n">
        <f aca="false">SUM(N164,N166)</f>
        <v>124500</v>
      </c>
      <c r="O162" s="26" t="n">
        <f aca="false">SUM(O164,O166)</f>
        <v>116717</v>
      </c>
      <c r="P162" s="25" t="n">
        <f aca="false">SUM(P164,P166)</f>
        <v>215484</v>
      </c>
      <c r="Q162" s="26" t="n">
        <f aca="false">SUM(Q164,Q166)</f>
        <v>308220</v>
      </c>
      <c r="R162" s="27" t="n">
        <f aca="false">SUM(E162:Q162)</f>
        <v>1338743</v>
      </c>
      <c r="U162" s="3" t="e">
        <f aca="false">D162-R162</f>
        <v>#VALUE!</v>
      </c>
    </row>
    <row r="163" customFormat="false" ht="18.95" hidden="false" customHeight="true" outlineLevel="0" collapsed="false">
      <c r="A163" s="37"/>
      <c r="B163" s="38" t="s">
        <v>224</v>
      </c>
      <c r="C163" s="19" t="s">
        <v>27</v>
      </c>
      <c r="D163" s="20" t="n">
        <v>1596868</v>
      </c>
      <c r="E163" s="21" t="n">
        <v>40</v>
      </c>
      <c r="F163" s="22" t="n">
        <v>15000</v>
      </c>
      <c r="G163" s="21" t="n">
        <v>4500</v>
      </c>
      <c r="H163" s="21" t="n">
        <v>12000</v>
      </c>
      <c r="I163" s="22" t="n">
        <v>9700</v>
      </c>
      <c r="J163" s="21" t="n">
        <v>38000</v>
      </c>
      <c r="K163" s="21" t="n">
        <v>27000</v>
      </c>
      <c r="L163" s="21" t="n">
        <v>32000</v>
      </c>
      <c r="M163" s="22" t="n">
        <v>121664</v>
      </c>
      <c r="N163" s="21" t="n">
        <v>191922</v>
      </c>
      <c r="O163" s="22" t="n">
        <v>145181</v>
      </c>
      <c r="P163" s="21" t="n">
        <v>503121</v>
      </c>
      <c r="Q163" s="22" t="n">
        <v>496740</v>
      </c>
      <c r="R163" s="20" t="n">
        <f aca="false">SUM(E163:Q163)</f>
        <v>1596868</v>
      </c>
      <c r="U163" s="3" t="n">
        <f aca="false">D163-R163</f>
        <v>0</v>
      </c>
    </row>
    <row r="164" customFormat="false" ht="18.95" hidden="false" customHeight="true" outlineLevel="0" collapsed="false">
      <c r="A164" s="37"/>
      <c r="B164" s="38"/>
      <c r="C164" s="33" t="s">
        <v>28</v>
      </c>
      <c r="D164" s="34" t="s">
        <v>29</v>
      </c>
      <c r="E164" s="35" t="n">
        <v>440</v>
      </c>
      <c r="F164" s="36" t="n">
        <v>2562</v>
      </c>
      <c r="G164" s="35" t="n">
        <v>5787</v>
      </c>
      <c r="H164" s="35" t="n">
        <v>263113</v>
      </c>
      <c r="I164" s="36" t="n">
        <v>115240</v>
      </c>
      <c r="J164" s="35" t="n">
        <v>33236</v>
      </c>
      <c r="K164" s="35" t="n">
        <v>47404</v>
      </c>
      <c r="L164" s="35" t="n">
        <v>12474</v>
      </c>
      <c r="M164" s="36" t="n">
        <v>93509</v>
      </c>
      <c r="N164" s="35" t="n">
        <v>124500</v>
      </c>
      <c r="O164" s="36" t="n">
        <v>116717</v>
      </c>
      <c r="P164" s="35" t="n">
        <v>215484</v>
      </c>
      <c r="Q164" s="36" t="n">
        <v>308220</v>
      </c>
      <c r="R164" s="34" t="n">
        <f aca="false">SUM(E164:Q164)</f>
        <v>1338686</v>
      </c>
      <c r="U164" s="3" t="e">
        <f aca="false">D164-R164</f>
        <v>#VALUE!</v>
      </c>
    </row>
    <row r="165" customFormat="false" ht="18.95" hidden="false" customHeight="true" outlineLevel="0" collapsed="false">
      <c r="A165" s="64"/>
      <c r="B165" s="53" t="s">
        <v>187</v>
      </c>
      <c r="C165" s="19" t="s">
        <v>27</v>
      </c>
      <c r="D165" s="20" t="n">
        <v>58</v>
      </c>
      <c r="E165" s="21" t="n">
        <v>0</v>
      </c>
      <c r="F165" s="22" t="n">
        <v>0</v>
      </c>
      <c r="G165" s="21" t="n">
        <v>8</v>
      </c>
      <c r="H165" s="21" t="n">
        <v>8</v>
      </c>
      <c r="I165" s="22" t="n">
        <v>28</v>
      </c>
      <c r="J165" s="21" t="n">
        <v>0</v>
      </c>
      <c r="K165" s="21" t="n">
        <v>14</v>
      </c>
      <c r="L165" s="21" t="n">
        <v>0</v>
      </c>
      <c r="M165" s="22" t="n">
        <v>0</v>
      </c>
      <c r="N165" s="21" t="n">
        <v>0</v>
      </c>
      <c r="O165" s="22" t="n">
        <v>0</v>
      </c>
      <c r="P165" s="21" t="n">
        <v>0</v>
      </c>
      <c r="Q165" s="22" t="n">
        <v>0</v>
      </c>
      <c r="R165" s="20" t="n">
        <f aca="false">SUM(E165:Q165)</f>
        <v>58</v>
      </c>
      <c r="U165" s="3" t="n">
        <f aca="false">D165-R165</f>
        <v>0</v>
      </c>
    </row>
    <row r="166" customFormat="false" ht="18.95" hidden="false" customHeight="true" outlineLevel="0" collapsed="false">
      <c r="A166" s="64"/>
      <c r="B166" s="53"/>
      <c r="C166" s="23" t="s">
        <v>28</v>
      </c>
      <c r="D166" s="27" t="s">
        <v>29</v>
      </c>
      <c r="E166" s="58"/>
      <c r="F166" s="59"/>
      <c r="G166" s="58" t="n">
        <v>7</v>
      </c>
      <c r="H166" s="58" t="n">
        <v>29</v>
      </c>
      <c r="I166" s="59"/>
      <c r="J166" s="58" t="n">
        <v>12</v>
      </c>
      <c r="K166" s="58" t="n">
        <v>9</v>
      </c>
      <c r="L166" s="58"/>
      <c r="M166" s="59"/>
      <c r="N166" s="58"/>
      <c r="O166" s="59"/>
      <c r="P166" s="58"/>
      <c r="Q166" s="59"/>
      <c r="R166" s="27" t="n">
        <f aca="false">SUM(E166:Q166)</f>
        <v>57</v>
      </c>
      <c r="U166" s="3" t="e">
        <f aca="false">D166-R166</f>
        <v>#VALUE!</v>
      </c>
    </row>
    <row r="167" customFormat="false" ht="18.95" hidden="false" customHeight="true" outlineLevel="0" collapsed="false">
      <c r="A167" s="61" t="s">
        <v>69</v>
      </c>
      <c r="B167" s="61"/>
      <c r="C167" s="19" t="s">
        <v>27</v>
      </c>
      <c r="D167" s="20" t="n">
        <f aca="false">SUM(D169)</f>
        <v>119</v>
      </c>
      <c r="E167" s="21" t="n">
        <f aca="false">SUM(E169)</f>
        <v>0</v>
      </c>
      <c r="F167" s="22" t="n">
        <f aca="false">SUM(F169)</f>
        <v>42</v>
      </c>
      <c r="G167" s="21" t="n">
        <f aca="false">SUM(G169)</f>
        <v>30</v>
      </c>
      <c r="H167" s="21" t="n">
        <f aca="false">SUM(H169)</f>
        <v>36</v>
      </c>
      <c r="I167" s="22" t="n">
        <f aca="false">SUM(I169)</f>
        <v>11</v>
      </c>
      <c r="J167" s="21" t="n">
        <f aca="false">SUM(J169)</f>
        <v>0</v>
      </c>
      <c r="K167" s="21" t="n">
        <f aca="false">SUM(K169)</f>
        <v>0</v>
      </c>
      <c r="L167" s="21" t="n">
        <f aca="false">SUM(L169)</f>
        <v>0</v>
      </c>
      <c r="M167" s="22" t="n">
        <f aca="false">SUM(M169)</f>
        <v>0</v>
      </c>
      <c r="N167" s="21" t="n">
        <f aca="false">SUM(N169)</f>
        <v>0</v>
      </c>
      <c r="O167" s="22" t="n">
        <f aca="false">SUM(O169)</f>
        <v>0</v>
      </c>
      <c r="P167" s="21" t="n">
        <f aca="false">SUM(P169)</f>
        <v>0</v>
      </c>
      <c r="Q167" s="22" t="n">
        <f aca="false">SUM(Q169)</f>
        <v>0</v>
      </c>
      <c r="R167" s="20" t="n">
        <f aca="false">SUM(E167:Q167)</f>
        <v>119</v>
      </c>
      <c r="U167" s="3" t="n">
        <f aca="false">D167-R167</f>
        <v>0</v>
      </c>
    </row>
    <row r="168" customFormat="false" ht="18.95" hidden="false" customHeight="true" outlineLevel="0" collapsed="false">
      <c r="A168" s="61"/>
      <c r="B168" s="61"/>
      <c r="C168" s="23" t="s">
        <v>28</v>
      </c>
      <c r="D168" s="24" t="s">
        <v>29</v>
      </c>
      <c r="E168" s="25" t="n">
        <f aca="false">SUM(E170)</f>
        <v>0</v>
      </c>
      <c r="F168" s="26" t="n">
        <f aca="false">SUM(F170)</f>
        <v>36</v>
      </c>
      <c r="G168" s="25" t="n">
        <f aca="false">SUM(G170)</f>
        <v>38</v>
      </c>
      <c r="H168" s="25" t="n">
        <f aca="false">SUM(H170)</f>
        <v>34</v>
      </c>
      <c r="I168" s="26" t="n">
        <f aca="false">SUM(I170)</f>
        <v>0</v>
      </c>
      <c r="J168" s="25" t="n">
        <f aca="false">SUM(J170)</f>
        <v>0</v>
      </c>
      <c r="K168" s="25" t="n">
        <f aca="false">SUM(K170)</f>
        <v>0</v>
      </c>
      <c r="L168" s="25" t="n">
        <f aca="false">SUM(L170)</f>
        <v>0</v>
      </c>
      <c r="M168" s="26" t="n">
        <f aca="false">SUM(M170)</f>
        <v>0</v>
      </c>
      <c r="N168" s="25" t="n">
        <f aca="false">SUM(N170)</f>
        <v>0</v>
      </c>
      <c r="O168" s="26" t="n">
        <f aca="false">SUM(O170)</f>
        <v>0</v>
      </c>
      <c r="P168" s="25" t="n">
        <f aca="false">SUM(P170)</f>
        <v>0</v>
      </c>
      <c r="Q168" s="26" t="n">
        <f aca="false">SUM(Q170)</f>
        <v>0</v>
      </c>
      <c r="R168" s="27" t="n">
        <f aca="false">SUM(E168:Q168)</f>
        <v>108</v>
      </c>
      <c r="U168" s="3" t="e">
        <f aca="false">D168-R168</f>
        <v>#VALUE!</v>
      </c>
    </row>
    <row r="169" customFormat="false" ht="18.95" hidden="false" customHeight="true" outlineLevel="0" collapsed="false">
      <c r="A169" s="64"/>
      <c r="B169" s="63" t="s">
        <v>225</v>
      </c>
      <c r="C169" s="19" t="s">
        <v>27</v>
      </c>
      <c r="D169" s="20" t="n">
        <v>119</v>
      </c>
      <c r="E169" s="21" t="n">
        <v>0</v>
      </c>
      <c r="F169" s="22" t="n">
        <v>42</v>
      </c>
      <c r="G169" s="21" t="n">
        <v>30</v>
      </c>
      <c r="H169" s="21" t="n">
        <v>36</v>
      </c>
      <c r="I169" s="22" t="n">
        <v>11</v>
      </c>
      <c r="J169" s="21" t="n">
        <v>0</v>
      </c>
      <c r="K169" s="21" t="n">
        <v>0</v>
      </c>
      <c r="L169" s="21" t="n">
        <v>0</v>
      </c>
      <c r="M169" s="22" t="n">
        <v>0</v>
      </c>
      <c r="N169" s="21" t="n">
        <v>0</v>
      </c>
      <c r="O169" s="22" t="n">
        <v>0</v>
      </c>
      <c r="P169" s="21" t="n">
        <v>0</v>
      </c>
      <c r="Q169" s="22" t="n">
        <v>0</v>
      </c>
      <c r="R169" s="20" t="n">
        <f aca="false">SUM(E169:Q169)</f>
        <v>119</v>
      </c>
      <c r="U169" s="3" t="n">
        <f aca="false">D169-R169</f>
        <v>0</v>
      </c>
    </row>
    <row r="170" customFormat="false" ht="18.95" hidden="false" customHeight="true" outlineLevel="0" collapsed="false">
      <c r="A170" s="64"/>
      <c r="B170" s="63"/>
      <c r="C170" s="23" t="s">
        <v>28</v>
      </c>
      <c r="D170" s="24" t="s">
        <v>29</v>
      </c>
      <c r="E170" s="25"/>
      <c r="F170" s="26" t="n">
        <v>36</v>
      </c>
      <c r="G170" s="25" t="n">
        <v>38</v>
      </c>
      <c r="H170" s="25" t="n">
        <v>34</v>
      </c>
      <c r="I170" s="26"/>
      <c r="J170" s="25"/>
      <c r="K170" s="25"/>
      <c r="L170" s="25"/>
      <c r="M170" s="26"/>
      <c r="N170" s="25"/>
      <c r="O170" s="26"/>
      <c r="P170" s="25"/>
      <c r="Q170" s="26"/>
      <c r="R170" s="27" t="n">
        <f aca="false">SUM(E170:Q170)</f>
        <v>108</v>
      </c>
      <c r="U170" s="3" t="e">
        <f aca="false">D170-R170</f>
        <v>#VALUE!</v>
      </c>
    </row>
    <row r="171" customFormat="false" ht="18.95" hidden="false" customHeight="true" outlineLevel="0" collapsed="false">
      <c r="A171" s="79" t="s">
        <v>70</v>
      </c>
      <c r="B171" s="79"/>
      <c r="C171" s="19" t="s">
        <v>27</v>
      </c>
      <c r="D171" s="20" t="n">
        <f aca="false">SUM(D173,D175,D177)</f>
        <v>422951</v>
      </c>
      <c r="E171" s="21" t="n">
        <f aca="false">SUM(E173,E175,E177)</f>
        <v>0</v>
      </c>
      <c r="F171" s="22" t="n">
        <f aca="false">SUM(F173,F175,F177)</f>
        <v>1109</v>
      </c>
      <c r="G171" s="21" t="n">
        <f aca="false">SUM(G173,G175,G177)</f>
        <v>1657</v>
      </c>
      <c r="H171" s="21" t="n">
        <f aca="false">SUM(H173,H175,H177)</f>
        <v>3697</v>
      </c>
      <c r="I171" s="22" t="n">
        <f aca="false">SUM(I173,I175,I177)</f>
        <v>4325</v>
      </c>
      <c r="J171" s="21" t="n">
        <f aca="false">SUM(J173,J175,J177)</f>
        <v>1659</v>
      </c>
      <c r="K171" s="21" t="n">
        <f aca="false">SUM(K173,K175,K177)</f>
        <v>1357</v>
      </c>
      <c r="L171" s="21" t="n">
        <f aca="false">SUM(L173,L175,L177)</f>
        <v>1109</v>
      </c>
      <c r="M171" s="22" t="n">
        <f aca="false">SUM(M173,M175,M177)</f>
        <v>2107</v>
      </c>
      <c r="N171" s="21" t="n">
        <f aca="false">SUM(N173,N175,N177)</f>
        <v>3446</v>
      </c>
      <c r="O171" s="22" t="n">
        <f aca="false">SUM(O173,O175,O177)</f>
        <v>1107</v>
      </c>
      <c r="P171" s="21" t="n">
        <f aca="false">SUM(P173,P175,P177)</f>
        <v>3209</v>
      </c>
      <c r="Q171" s="22" t="n">
        <f aca="false">SUM(Q173,Q175,Q177)</f>
        <v>398169</v>
      </c>
      <c r="R171" s="20" t="n">
        <f aca="false">SUM(E171:Q171)</f>
        <v>422951</v>
      </c>
      <c r="U171" s="3" t="n">
        <f aca="false">D171-R171</f>
        <v>0</v>
      </c>
    </row>
    <row r="172" customFormat="false" ht="18.95" hidden="false" customHeight="true" outlineLevel="0" collapsed="false">
      <c r="A172" s="79"/>
      <c r="B172" s="79"/>
      <c r="C172" s="23" t="s">
        <v>28</v>
      </c>
      <c r="D172" s="24" t="s">
        <v>29</v>
      </c>
      <c r="E172" s="25" t="n">
        <f aca="false">SUM(E174,E176,E178)</f>
        <v>0</v>
      </c>
      <c r="F172" s="26" t="n">
        <f aca="false">SUM(F174,F176,F178)</f>
        <v>330</v>
      </c>
      <c r="G172" s="25" t="n">
        <f aca="false">SUM(G174,G176,G178)</f>
        <v>118</v>
      </c>
      <c r="H172" s="25" t="n">
        <f aca="false">SUM(H174,H176,H178)</f>
        <v>1042</v>
      </c>
      <c r="I172" s="26" t="n">
        <f aca="false">SUM(I174,I176,I178)</f>
        <v>6584</v>
      </c>
      <c r="J172" s="25" t="n">
        <f aca="false">SUM(J174,J176,J178)</f>
        <v>760</v>
      </c>
      <c r="K172" s="25" t="n">
        <f aca="false">SUM(K174,K176,K178)</f>
        <v>6983</v>
      </c>
      <c r="L172" s="25" t="n">
        <f aca="false">SUM(L174,L176,L178)</f>
        <v>751</v>
      </c>
      <c r="M172" s="26" t="n">
        <f aca="false">SUM(M174,M176,M178)</f>
        <v>3581</v>
      </c>
      <c r="N172" s="25" t="n">
        <f aca="false">SUM(N174,N176,N178)</f>
        <v>3495</v>
      </c>
      <c r="O172" s="26" t="n">
        <f aca="false">SUM(O174,O176,O178)</f>
        <v>3813</v>
      </c>
      <c r="P172" s="25" t="n">
        <f aca="false">SUM(P174,P176,P178)</f>
        <v>1757</v>
      </c>
      <c r="Q172" s="26" t="n">
        <f aca="false">SUM(Q174,Q176,Q178)</f>
        <v>34157</v>
      </c>
      <c r="R172" s="27" t="n">
        <f aca="false">SUM(E172:Q172)</f>
        <v>63371</v>
      </c>
      <c r="U172" s="3" t="e">
        <f aca="false">D172-R172</f>
        <v>#VALUE!</v>
      </c>
    </row>
    <row r="173" customFormat="false" ht="18.95" hidden="false" customHeight="true" outlineLevel="0" collapsed="false">
      <c r="A173" s="316"/>
      <c r="B173" s="69" t="s">
        <v>226</v>
      </c>
      <c r="C173" s="19" t="s">
        <v>27</v>
      </c>
      <c r="D173" s="65" t="n">
        <v>412055</v>
      </c>
      <c r="E173" s="66" t="n">
        <v>0</v>
      </c>
      <c r="F173" s="67" t="n">
        <v>590</v>
      </c>
      <c r="G173" s="66" t="n">
        <v>1139</v>
      </c>
      <c r="H173" s="66" t="n">
        <v>840</v>
      </c>
      <c r="I173" s="67" t="n">
        <v>3807</v>
      </c>
      <c r="J173" s="66" t="n">
        <v>1140</v>
      </c>
      <c r="K173" s="66" t="n">
        <v>839</v>
      </c>
      <c r="L173" s="66" t="n">
        <v>590</v>
      </c>
      <c r="M173" s="67" t="n">
        <v>1589</v>
      </c>
      <c r="N173" s="66" t="n">
        <v>590</v>
      </c>
      <c r="O173" s="67" t="n">
        <v>589</v>
      </c>
      <c r="P173" s="66" t="n">
        <v>2690</v>
      </c>
      <c r="Q173" s="67" t="n">
        <v>397652</v>
      </c>
      <c r="R173" s="20" t="n">
        <f aca="false">SUM(E173:Q173)</f>
        <v>412055</v>
      </c>
      <c r="U173" s="3" t="n">
        <f aca="false">D173-R173</f>
        <v>0</v>
      </c>
    </row>
    <row r="174" customFormat="false" ht="18.95" hidden="false" customHeight="true" outlineLevel="0" collapsed="false">
      <c r="A174" s="316"/>
      <c r="B174" s="69"/>
      <c r="C174" s="23" t="s">
        <v>28</v>
      </c>
      <c r="D174" s="24" t="s">
        <v>29</v>
      </c>
      <c r="E174" s="25"/>
      <c r="F174" s="26" t="n">
        <v>330</v>
      </c>
      <c r="G174" s="25" t="n">
        <v>118</v>
      </c>
      <c r="H174" s="25" t="n">
        <v>1042</v>
      </c>
      <c r="I174" s="26" t="n">
        <v>4589</v>
      </c>
      <c r="J174" s="25" t="n">
        <v>261</v>
      </c>
      <c r="K174" s="25" t="n">
        <v>2432</v>
      </c>
      <c r="L174" s="25" t="n">
        <v>751</v>
      </c>
      <c r="M174" s="26" t="n">
        <v>3083</v>
      </c>
      <c r="N174" s="25" t="n">
        <v>1835</v>
      </c>
      <c r="O174" s="26" t="n">
        <v>3315</v>
      </c>
      <c r="P174" s="25" t="n">
        <v>1222</v>
      </c>
      <c r="Q174" s="26" t="n">
        <v>33640</v>
      </c>
      <c r="R174" s="27" t="n">
        <f aca="false">SUM(E174:Q174)</f>
        <v>52618</v>
      </c>
      <c r="U174" s="3" t="e">
        <f aca="false">D174-R174</f>
        <v>#VALUE!</v>
      </c>
    </row>
    <row r="175" customFormat="false" ht="18.95" hidden="false" customHeight="true" outlineLevel="0" collapsed="false">
      <c r="A175" s="316"/>
      <c r="B175" s="69" t="s">
        <v>227</v>
      </c>
      <c r="C175" s="19" t="s">
        <v>27</v>
      </c>
      <c r="D175" s="65" t="n">
        <v>4675</v>
      </c>
      <c r="E175" s="66" t="n">
        <v>0</v>
      </c>
      <c r="F175" s="67" t="n">
        <v>0</v>
      </c>
      <c r="G175" s="66" t="n">
        <v>0</v>
      </c>
      <c r="H175" s="66" t="n">
        <v>2338</v>
      </c>
      <c r="I175" s="67" t="n">
        <v>0</v>
      </c>
      <c r="J175" s="66" t="n">
        <v>0</v>
      </c>
      <c r="K175" s="66" t="n">
        <v>0</v>
      </c>
      <c r="L175" s="66" t="n">
        <v>0</v>
      </c>
      <c r="M175" s="67" t="n">
        <v>0</v>
      </c>
      <c r="N175" s="66" t="n">
        <v>2337</v>
      </c>
      <c r="O175" s="67" t="n">
        <v>0</v>
      </c>
      <c r="P175" s="66" t="n">
        <v>0</v>
      </c>
      <c r="Q175" s="67" t="n">
        <v>0</v>
      </c>
      <c r="R175" s="20" t="n">
        <f aca="false">SUM(E175:Q175)</f>
        <v>4675</v>
      </c>
      <c r="U175" s="3" t="n">
        <f aca="false">D175-R175</f>
        <v>0</v>
      </c>
    </row>
    <row r="176" customFormat="false" ht="18.95" hidden="false" customHeight="true" outlineLevel="0" collapsed="false">
      <c r="A176" s="316"/>
      <c r="B176" s="69"/>
      <c r="C176" s="23" t="s">
        <v>28</v>
      </c>
      <c r="D176" s="24" t="s">
        <v>29</v>
      </c>
      <c r="E176" s="25"/>
      <c r="F176" s="26"/>
      <c r="G176" s="25"/>
      <c r="H176" s="25"/>
      <c r="I176" s="26"/>
      <c r="J176" s="25"/>
      <c r="K176" s="25" t="n">
        <v>4551</v>
      </c>
      <c r="L176" s="25"/>
      <c r="M176" s="26"/>
      <c r="N176" s="25"/>
      <c r="O176" s="26"/>
      <c r="P176" s="25"/>
      <c r="Q176" s="26"/>
      <c r="R176" s="27" t="n">
        <f aca="false">SUM(E176:Q176)</f>
        <v>4551</v>
      </c>
      <c r="U176" s="3" t="e">
        <f aca="false">D176-R176</f>
        <v>#VALUE!</v>
      </c>
    </row>
    <row r="177" customFormat="false" ht="18.95" hidden="false" customHeight="true" outlineLevel="0" collapsed="false">
      <c r="A177" s="312"/>
      <c r="B177" s="69" t="s">
        <v>184</v>
      </c>
      <c r="C177" s="19" t="s">
        <v>27</v>
      </c>
      <c r="D177" s="65" t="n">
        <v>6221</v>
      </c>
      <c r="E177" s="66" t="n">
        <v>0</v>
      </c>
      <c r="F177" s="67" t="n">
        <v>519</v>
      </c>
      <c r="G177" s="66" t="n">
        <v>518</v>
      </c>
      <c r="H177" s="66" t="n">
        <v>519</v>
      </c>
      <c r="I177" s="67" t="n">
        <v>518</v>
      </c>
      <c r="J177" s="66" t="n">
        <v>519</v>
      </c>
      <c r="K177" s="66" t="n">
        <v>518</v>
      </c>
      <c r="L177" s="66" t="n">
        <v>519</v>
      </c>
      <c r="M177" s="67" t="n">
        <v>518</v>
      </c>
      <c r="N177" s="66" t="n">
        <v>519</v>
      </c>
      <c r="O177" s="67" t="n">
        <v>518</v>
      </c>
      <c r="P177" s="66" t="n">
        <v>519</v>
      </c>
      <c r="Q177" s="67" t="n">
        <v>517</v>
      </c>
      <c r="R177" s="20" t="n">
        <f aca="false">SUM(E177:Q177)</f>
        <v>6221</v>
      </c>
      <c r="U177" s="3" t="n">
        <f aca="false">D177-R177</f>
        <v>0</v>
      </c>
    </row>
    <row r="178" customFormat="false" ht="18.95" hidden="false" customHeight="true" outlineLevel="0" collapsed="false">
      <c r="A178" s="312"/>
      <c r="B178" s="69"/>
      <c r="C178" s="23" t="s">
        <v>28</v>
      </c>
      <c r="D178" s="24" t="s">
        <v>29</v>
      </c>
      <c r="E178" s="25"/>
      <c r="F178" s="26"/>
      <c r="G178" s="25"/>
      <c r="H178" s="25"/>
      <c r="I178" s="26" t="n">
        <v>1995</v>
      </c>
      <c r="J178" s="25" t="n">
        <v>499</v>
      </c>
      <c r="K178" s="25"/>
      <c r="L178" s="25"/>
      <c r="M178" s="26" t="n">
        <v>498</v>
      </c>
      <c r="N178" s="25" t="n">
        <v>1660</v>
      </c>
      <c r="O178" s="26" t="n">
        <v>498</v>
      </c>
      <c r="P178" s="25" t="n">
        <v>535</v>
      </c>
      <c r="Q178" s="26" t="n">
        <v>517</v>
      </c>
      <c r="R178" s="27" t="n">
        <f aca="false">SUM(E178:Q178)</f>
        <v>6202</v>
      </c>
      <c r="U178" s="3" t="e">
        <f aca="false">D178-R178</f>
        <v>#VALUE!</v>
      </c>
    </row>
    <row r="179" customFormat="false" ht="18.95" hidden="false" customHeight="true" outlineLevel="0" collapsed="false">
      <c r="A179" s="61" t="s">
        <v>71</v>
      </c>
      <c r="B179" s="61"/>
      <c r="C179" s="19" t="s">
        <v>27</v>
      </c>
      <c r="D179" s="20" t="n">
        <f aca="false">SUM(D181,D183,D185)</f>
        <v>1372332</v>
      </c>
      <c r="E179" s="21" t="n">
        <f aca="false">SUM(E181,E183,E185)</f>
        <v>0</v>
      </c>
      <c r="F179" s="22" t="n">
        <f aca="false">SUM(F181,F183,F185)</f>
        <v>0</v>
      </c>
      <c r="G179" s="21" t="n">
        <f aca="false">SUM(G181,G183,G185)</f>
        <v>22136</v>
      </c>
      <c r="H179" s="21" t="n">
        <f aca="false">SUM(H181,H183,H185)</f>
        <v>18876</v>
      </c>
      <c r="I179" s="22" t="n">
        <f aca="false">SUM(I181,I183,I185)</f>
        <v>37392</v>
      </c>
      <c r="J179" s="21" t="n">
        <f aca="false">SUM(J181,J183,J185)</f>
        <v>9525</v>
      </c>
      <c r="K179" s="21" t="n">
        <f aca="false">SUM(K181,K183,K185)</f>
        <v>5859</v>
      </c>
      <c r="L179" s="21" t="n">
        <f aca="false">SUM(L181,L183,L185)</f>
        <v>13252</v>
      </c>
      <c r="M179" s="22" t="n">
        <f aca="false">SUM(M181,M183,M185)</f>
        <v>6525</v>
      </c>
      <c r="N179" s="21" t="n">
        <f aca="false">SUM(N181,N183,N185)</f>
        <v>10583</v>
      </c>
      <c r="O179" s="22" t="n">
        <f aca="false">SUM(O181,O183,O185)</f>
        <v>89062</v>
      </c>
      <c r="P179" s="21" t="n">
        <f aca="false">SUM(P181,P183,P185)</f>
        <v>218536</v>
      </c>
      <c r="Q179" s="22" t="n">
        <f aca="false">SUM(Q181,Q183,Q185)</f>
        <v>940586</v>
      </c>
      <c r="R179" s="20" t="n">
        <f aca="false">SUM(E179:Q179)</f>
        <v>1372332</v>
      </c>
      <c r="U179" s="3" t="n">
        <f aca="false">D179-R179</f>
        <v>0</v>
      </c>
    </row>
    <row r="180" customFormat="false" ht="18.95" hidden="false" customHeight="true" outlineLevel="0" collapsed="false">
      <c r="A180" s="61"/>
      <c r="B180" s="61"/>
      <c r="C180" s="23" t="s">
        <v>28</v>
      </c>
      <c r="D180" s="24" t="s">
        <v>29</v>
      </c>
      <c r="E180" s="25" t="n">
        <f aca="false">SUM(E182,E184,E186)</f>
        <v>0</v>
      </c>
      <c r="F180" s="26" t="n">
        <f aca="false">SUM(F182,F184,F186)</f>
        <v>5548</v>
      </c>
      <c r="G180" s="25" t="n">
        <f aca="false">SUM(G182,G184,G186)</f>
        <v>5501</v>
      </c>
      <c r="H180" s="25" t="n">
        <f aca="false">SUM(H182,H184,H186)</f>
        <v>5501</v>
      </c>
      <c r="I180" s="26" t="n">
        <f aca="false">SUM(I182,I184,I186)</f>
        <v>7822</v>
      </c>
      <c r="J180" s="25" t="n">
        <f aca="false">SUM(J182,J184,J186)</f>
        <v>5555</v>
      </c>
      <c r="K180" s="25" t="n">
        <f aca="false">SUM(K182,K184,K186)</f>
        <v>10564</v>
      </c>
      <c r="L180" s="25" t="n">
        <f aca="false">SUM(L182,L184,L186)</f>
        <v>7438</v>
      </c>
      <c r="M180" s="26" t="n">
        <f aca="false">SUM(M182,M184,M186)</f>
        <v>6408</v>
      </c>
      <c r="N180" s="25" t="n">
        <f aca="false">SUM(N182,N184,N186)</f>
        <v>10349</v>
      </c>
      <c r="O180" s="26" t="n">
        <f aca="false">SUM(O182,O184,O186)</f>
        <v>19773</v>
      </c>
      <c r="P180" s="25" t="n">
        <f aca="false">SUM(P182,P184,P186)</f>
        <v>705591</v>
      </c>
      <c r="Q180" s="26" t="n">
        <f aca="false">SUM(Q182,Q184,Q186)</f>
        <v>388648</v>
      </c>
      <c r="R180" s="27" t="n">
        <f aca="false">SUM(E180:Q180)</f>
        <v>1178698</v>
      </c>
      <c r="U180" s="3" t="e">
        <f aca="false">D180-R180</f>
        <v>#VALUE!</v>
      </c>
    </row>
    <row r="181" customFormat="false" ht="18.95" hidden="false" customHeight="true" outlineLevel="0" collapsed="false">
      <c r="A181" s="62"/>
      <c r="B181" s="53" t="s">
        <v>180</v>
      </c>
      <c r="C181" s="19" t="s">
        <v>27</v>
      </c>
      <c r="D181" s="20" t="n">
        <v>18113</v>
      </c>
      <c r="E181" s="21" t="n">
        <v>0</v>
      </c>
      <c r="F181" s="22" t="n">
        <v>0</v>
      </c>
      <c r="G181" s="21" t="n">
        <v>3018</v>
      </c>
      <c r="H181" s="21" t="n">
        <v>1509</v>
      </c>
      <c r="I181" s="22" t="n">
        <v>1509</v>
      </c>
      <c r="J181" s="21" t="n">
        <v>1509</v>
      </c>
      <c r="K181" s="21" t="n">
        <v>1509</v>
      </c>
      <c r="L181" s="21" t="n">
        <v>1509</v>
      </c>
      <c r="M181" s="22" t="n">
        <v>1509</v>
      </c>
      <c r="N181" s="21" t="n">
        <v>1509</v>
      </c>
      <c r="O181" s="22" t="n">
        <v>1509</v>
      </c>
      <c r="P181" s="21" t="n">
        <v>1509</v>
      </c>
      <c r="Q181" s="22" t="n">
        <v>1514</v>
      </c>
      <c r="R181" s="20" t="n">
        <f aca="false">SUM(E181:Q181)</f>
        <v>18113</v>
      </c>
      <c r="U181" s="3" t="n">
        <f aca="false">D181-R181</f>
        <v>0</v>
      </c>
    </row>
    <row r="182" customFormat="false" ht="18.95" hidden="false" customHeight="true" outlineLevel="0" collapsed="false">
      <c r="A182" s="62"/>
      <c r="B182" s="53"/>
      <c r="C182" s="23" t="s">
        <v>28</v>
      </c>
      <c r="D182" s="24" t="s">
        <v>29</v>
      </c>
      <c r="E182" s="25"/>
      <c r="F182" s="26" t="n">
        <v>1509</v>
      </c>
      <c r="G182" s="25" t="n">
        <v>1509</v>
      </c>
      <c r="H182" s="25" t="n">
        <v>1509</v>
      </c>
      <c r="I182" s="26" t="n">
        <v>1509</v>
      </c>
      <c r="J182" s="25" t="n">
        <v>1509</v>
      </c>
      <c r="K182" s="25" t="n">
        <v>1509</v>
      </c>
      <c r="L182" s="25" t="n">
        <v>1509</v>
      </c>
      <c r="M182" s="26" t="n">
        <v>1509</v>
      </c>
      <c r="N182" s="25" t="n">
        <v>1509</v>
      </c>
      <c r="O182" s="26" t="n">
        <v>1509</v>
      </c>
      <c r="P182" s="25" t="n">
        <v>1509</v>
      </c>
      <c r="Q182" s="26" t="n">
        <v>1509</v>
      </c>
      <c r="R182" s="27" t="n">
        <f aca="false">SUM(E182:Q182)</f>
        <v>18108</v>
      </c>
      <c r="U182" s="3" t="e">
        <f aca="false">D182-R182</f>
        <v>#VALUE!</v>
      </c>
    </row>
    <row r="183" customFormat="false" ht="18.95" hidden="false" customHeight="true" outlineLevel="0" collapsed="false">
      <c r="A183" s="62"/>
      <c r="B183" s="29" t="s">
        <v>228</v>
      </c>
      <c r="C183" s="19" t="s">
        <v>27</v>
      </c>
      <c r="D183" s="20" t="n">
        <v>1306312</v>
      </c>
      <c r="E183" s="21" t="n">
        <v>0</v>
      </c>
      <c r="F183" s="22" t="n">
        <v>0</v>
      </c>
      <c r="G183" s="21" t="n">
        <v>10924</v>
      </c>
      <c r="H183" s="21" t="n">
        <v>13270</v>
      </c>
      <c r="I183" s="22" t="n">
        <v>31786</v>
      </c>
      <c r="J183" s="21" t="n">
        <v>3919</v>
      </c>
      <c r="K183" s="21" t="n">
        <v>253</v>
      </c>
      <c r="L183" s="21" t="n">
        <v>7646</v>
      </c>
      <c r="M183" s="22" t="n">
        <v>919</v>
      </c>
      <c r="N183" s="21" t="n">
        <v>4977</v>
      </c>
      <c r="O183" s="22" t="n">
        <v>83879</v>
      </c>
      <c r="P183" s="21" t="n">
        <v>213353</v>
      </c>
      <c r="Q183" s="22" t="n">
        <v>935386</v>
      </c>
      <c r="R183" s="20" t="n">
        <f aca="false">SUM(E183:Q183)</f>
        <v>1306312</v>
      </c>
      <c r="U183" s="3" t="n">
        <f aca="false">D183-R183</f>
        <v>0</v>
      </c>
    </row>
    <row r="184" customFormat="false" ht="18.95" hidden="false" customHeight="true" outlineLevel="0" collapsed="false">
      <c r="A184" s="62"/>
      <c r="B184" s="29"/>
      <c r="C184" s="43" t="s">
        <v>28</v>
      </c>
      <c r="D184" s="27" t="s">
        <v>29</v>
      </c>
      <c r="E184" s="58" t="n">
        <v>0</v>
      </c>
      <c r="F184" s="59" t="n">
        <v>47</v>
      </c>
      <c r="G184" s="58" t="n">
        <v>0</v>
      </c>
      <c r="H184" s="58" t="n">
        <v>0</v>
      </c>
      <c r="I184" s="59" t="n">
        <v>2321</v>
      </c>
      <c r="J184" s="58" t="n">
        <v>54</v>
      </c>
      <c r="K184" s="58" t="n">
        <v>5063</v>
      </c>
      <c r="L184" s="58" t="n">
        <v>1937</v>
      </c>
      <c r="M184" s="59" t="n">
        <v>907</v>
      </c>
      <c r="N184" s="58" t="n">
        <v>4848</v>
      </c>
      <c r="O184" s="59" t="n">
        <v>14272</v>
      </c>
      <c r="P184" s="58" t="n">
        <v>700090</v>
      </c>
      <c r="Q184" s="59" t="n">
        <v>383147</v>
      </c>
      <c r="R184" s="27" t="n">
        <f aca="false">SUM(E184:Q184)</f>
        <v>1112686</v>
      </c>
      <c r="U184" s="3" t="e">
        <f aca="false">D184-R184</f>
        <v>#VALUE!</v>
      </c>
    </row>
    <row r="185" customFormat="false" ht="18.95" hidden="false" customHeight="true" outlineLevel="0" collapsed="false">
      <c r="A185" s="71"/>
      <c r="B185" s="53" t="s">
        <v>184</v>
      </c>
      <c r="C185" s="19" t="s">
        <v>27</v>
      </c>
      <c r="D185" s="20" t="n">
        <v>47907</v>
      </c>
      <c r="E185" s="21" t="n">
        <v>0</v>
      </c>
      <c r="F185" s="22" t="n">
        <v>0</v>
      </c>
      <c r="G185" s="21" t="n">
        <v>8194</v>
      </c>
      <c r="H185" s="21" t="n">
        <v>4097</v>
      </c>
      <c r="I185" s="22" t="n">
        <v>4097</v>
      </c>
      <c r="J185" s="21" t="n">
        <v>4097</v>
      </c>
      <c r="K185" s="21" t="n">
        <v>4097</v>
      </c>
      <c r="L185" s="21" t="n">
        <v>4097</v>
      </c>
      <c r="M185" s="22" t="n">
        <v>4097</v>
      </c>
      <c r="N185" s="21" t="n">
        <v>4097</v>
      </c>
      <c r="O185" s="22" t="n">
        <v>3674</v>
      </c>
      <c r="P185" s="21" t="n">
        <v>3674</v>
      </c>
      <c r="Q185" s="22" t="n">
        <v>3686</v>
      </c>
      <c r="R185" s="20" t="n">
        <f aca="false">SUM(E185:Q185)</f>
        <v>47907</v>
      </c>
      <c r="U185" s="3" t="n">
        <f aca="false">D185-R185</f>
        <v>0</v>
      </c>
    </row>
    <row r="186" customFormat="false" ht="18.95" hidden="false" customHeight="true" outlineLevel="0" collapsed="false">
      <c r="A186" s="71"/>
      <c r="B186" s="53"/>
      <c r="C186" s="23" t="s">
        <v>28</v>
      </c>
      <c r="D186" s="24" t="s">
        <v>29</v>
      </c>
      <c r="E186" s="25"/>
      <c r="F186" s="26" t="n">
        <v>3992</v>
      </c>
      <c r="G186" s="25" t="n">
        <v>3992</v>
      </c>
      <c r="H186" s="25" t="n">
        <v>3992</v>
      </c>
      <c r="I186" s="26" t="n">
        <v>3992</v>
      </c>
      <c r="J186" s="25" t="n">
        <v>3992</v>
      </c>
      <c r="K186" s="25" t="n">
        <v>3992</v>
      </c>
      <c r="L186" s="25" t="n">
        <v>3992</v>
      </c>
      <c r="M186" s="26" t="n">
        <v>3992</v>
      </c>
      <c r="N186" s="25" t="n">
        <v>3992</v>
      </c>
      <c r="O186" s="26" t="n">
        <v>3992</v>
      </c>
      <c r="P186" s="25" t="n">
        <v>3992</v>
      </c>
      <c r="Q186" s="26" t="n">
        <v>3992</v>
      </c>
      <c r="R186" s="27" t="n">
        <f aca="false">SUM(E186:Q186)</f>
        <v>47904</v>
      </c>
      <c r="U186" s="3" t="e">
        <f aca="false">D186-R186</f>
        <v>#VALUE!</v>
      </c>
    </row>
    <row r="187" s="2" customFormat="true" ht="18.95" hidden="false" customHeight="true" outlineLevel="0" collapsed="false">
      <c r="A187" s="61" t="s">
        <v>72</v>
      </c>
      <c r="B187" s="61"/>
      <c r="C187" s="19" t="s">
        <v>27</v>
      </c>
      <c r="D187" s="20" t="n">
        <f aca="false">SUM(D189)</f>
        <v>1496412</v>
      </c>
      <c r="E187" s="21" t="n">
        <f aca="false">SUM(E189)</f>
        <v>4937</v>
      </c>
      <c r="F187" s="22" t="n">
        <f aca="false">SUM(F189)</f>
        <v>6416</v>
      </c>
      <c r="G187" s="21" t="n">
        <f aca="false">SUM(G189)</f>
        <v>65377</v>
      </c>
      <c r="H187" s="21" t="n">
        <f aca="false">SUM(H189)</f>
        <v>53317</v>
      </c>
      <c r="I187" s="22" t="n">
        <f aca="false">SUM(I189)</f>
        <v>91537</v>
      </c>
      <c r="J187" s="21" t="n">
        <f aca="false">SUM(J189)</f>
        <v>147107</v>
      </c>
      <c r="K187" s="21" t="n">
        <f aca="false">SUM(K189)</f>
        <v>83827</v>
      </c>
      <c r="L187" s="21" t="n">
        <f aca="false">SUM(L189)</f>
        <v>89347</v>
      </c>
      <c r="M187" s="22" t="n">
        <f aca="false">SUM(M189)</f>
        <v>70577</v>
      </c>
      <c r="N187" s="21" t="n">
        <f aca="false">SUM(N189)</f>
        <v>145517</v>
      </c>
      <c r="O187" s="22" t="n">
        <f aca="false">SUM(O189)</f>
        <v>226036</v>
      </c>
      <c r="P187" s="21" t="n">
        <f aca="false">SUM(P189)</f>
        <v>358985</v>
      </c>
      <c r="Q187" s="22" t="n">
        <f aca="false">SUM(Q189)</f>
        <v>153432</v>
      </c>
      <c r="R187" s="20" t="n">
        <f aca="false">SUM(E187:Q187)</f>
        <v>1496412</v>
      </c>
      <c r="U187" s="3" t="n">
        <f aca="false">D187-R187</f>
        <v>0</v>
      </c>
    </row>
    <row r="188" s="2" customFormat="true" ht="18.95" hidden="false" customHeight="true" outlineLevel="0" collapsed="false">
      <c r="A188" s="61"/>
      <c r="B188" s="61"/>
      <c r="C188" s="23" t="s">
        <v>28</v>
      </c>
      <c r="D188" s="24" t="s">
        <v>29</v>
      </c>
      <c r="E188" s="25" t="n">
        <f aca="false">SUM(E190)</f>
        <v>0</v>
      </c>
      <c r="F188" s="26" t="n">
        <f aca="false">SUM(F190)</f>
        <v>2126</v>
      </c>
      <c r="G188" s="25" t="n">
        <f aca="false">SUM(G190)</f>
        <v>1645</v>
      </c>
      <c r="H188" s="25" t="n">
        <f aca="false">SUM(H190)</f>
        <v>2716</v>
      </c>
      <c r="I188" s="26" t="n">
        <f aca="false">SUM(I190)</f>
        <v>34175</v>
      </c>
      <c r="J188" s="25" t="n">
        <f aca="false">SUM(J190)</f>
        <v>18950</v>
      </c>
      <c r="K188" s="25" t="n">
        <f aca="false">SUM(K190)</f>
        <v>72254</v>
      </c>
      <c r="L188" s="25" t="n">
        <f aca="false">SUM(L190)</f>
        <v>113212</v>
      </c>
      <c r="M188" s="26" t="n">
        <f aca="false">SUM(M190)</f>
        <v>31488</v>
      </c>
      <c r="N188" s="25" t="n">
        <f aca="false">SUM(N190)</f>
        <v>59564</v>
      </c>
      <c r="O188" s="26" t="n">
        <f aca="false">SUM(O190)</f>
        <v>110867</v>
      </c>
      <c r="P188" s="25" t="n">
        <f aca="false">SUM(P190)</f>
        <v>405382</v>
      </c>
      <c r="Q188" s="26" t="n">
        <f aca="false">SUM(Q190)</f>
        <v>342712</v>
      </c>
      <c r="R188" s="27" t="n">
        <f aca="false">SUM(E188:Q188)</f>
        <v>1195091</v>
      </c>
      <c r="U188" s="3" t="e">
        <f aca="false">D188-R188</f>
        <v>#VALUE!</v>
      </c>
    </row>
    <row r="189" customFormat="false" ht="18.95" hidden="false" customHeight="true" outlineLevel="0" collapsed="false">
      <c r="A189" s="62"/>
      <c r="B189" s="314" t="s">
        <v>229</v>
      </c>
      <c r="C189" s="19" t="s">
        <v>27</v>
      </c>
      <c r="D189" s="20" t="n">
        <v>1496412</v>
      </c>
      <c r="E189" s="21" t="n">
        <v>4937</v>
      </c>
      <c r="F189" s="22" t="n">
        <v>6416</v>
      </c>
      <c r="G189" s="21" t="n">
        <v>65377</v>
      </c>
      <c r="H189" s="21" t="n">
        <v>53317</v>
      </c>
      <c r="I189" s="22" t="n">
        <v>91537</v>
      </c>
      <c r="J189" s="21" t="n">
        <v>147107</v>
      </c>
      <c r="K189" s="21" t="n">
        <v>83827</v>
      </c>
      <c r="L189" s="21" t="n">
        <v>89347</v>
      </c>
      <c r="M189" s="22" t="n">
        <v>70577</v>
      </c>
      <c r="N189" s="21" t="n">
        <v>145517</v>
      </c>
      <c r="O189" s="22" t="n">
        <v>226036</v>
      </c>
      <c r="P189" s="21" t="n">
        <v>358985</v>
      </c>
      <c r="Q189" s="22" t="n">
        <v>153432</v>
      </c>
      <c r="R189" s="20" t="n">
        <f aca="false">SUM(E189:Q189)</f>
        <v>1496412</v>
      </c>
      <c r="U189" s="3" t="n">
        <f aca="false">D189-R189</f>
        <v>0</v>
      </c>
    </row>
    <row r="190" customFormat="false" ht="18.95" hidden="false" customHeight="true" outlineLevel="0" collapsed="false">
      <c r="A190" s="62"/>
      <c r="B190" s="314"/>
      <c r="C190" s="43" t="s">
        <v>28</v>
      </c>
      <c r="D190" s="27" t="s">
        <v>29</v>
      </c>
      <c r="E190" s="58" t="n">
        <v>0</v>
      </c>
      <c r="F190" s="59" t="n">
        <v>2126</v>
      </c>
      <c r="G190" s="58" t="n">
        <v>1645</v>
      </c>
      <c r="H190" s="58" t="n">
        <v>2716</v>
      </c>
      <c r="I190" s="59" t="n">
        <v>34175</v>
      </c>
      <c r="J190" s="58" t="n">
        <v>18950</v>
      </c>
      <c r="K190" s="58" t="n">
        <v>72254</v>
      </c>
      <c r="L190" s="58" t="n">
        <v>113212</v>
      </c>
      <c r="M190" s="59" t="n">
        <v>31488</v>
      </c>
      <c r="N190" s="58" t="n">
        <v>59564</v>
      </c>
      <c r="O190" s="59" t="n">
        <v>110867</v>
      </c>
      <c r="P190" s="58" t="n">
        <v>405382</v>
      </c>
      <c r="Q190" s="59" t="n">
        <v>342712</v>
      </c>
      <c r="R190" s="27" t="n">
        <f aca="false">SUM(E190:Q190)</f>
        <v>1195091</v>
      </c>
      <c r="U190" s="3" t="e">
        <f aca="false">D190-R190</f>
        <v>#VALUE!</v>
      </c>
    </row>
    <row r="191" customFormat="false" ht="18.95" hidden="false" customHeight="true" outlineLevel="0" collapsed="false">
      <c r="A191" s="61" t="s">
        <v>73</v>
      </c>
      <c r="B191" s="61"/>
      <c r="C191" s="19" t="s">
        <v>27</v>
      </c>
      <c r="D191" s="20" t="n">
        <f aca="false">SUM(D193)</f>
        <v>82349</v>
      </c>
      <c r="E191" s="21" t="n">
        <f aca="false">SUM(E193)</f>
        <v>0</v>
      </c>
      <c r="F191" s="22" t="n">
        <f aca="false">SUM(F193)</f>
        <v>0</v>
      </c>
      <c r="G191" s="21" t="n">
        <f aca="false">SUM(G193)</f>
        <v>0</v>
      </c>
      <c r="H191" s="21" t="n">
        <f aca="false">SUM(H193)</f>
        <v>0</v>
      </c>
      <c r="I191" s="22" t="n">
        <f aca="false">SUM(I193)</f>
        <v>0</v>
      </c>
      <c r="J191" s="21" t="n">
        <f aca="false">SUM(J193)</f>
        <v>0</v>
      </c>
      <c r="K191" s="21" t="n">
        <f aca="false">SUM(K193)</f>
        <v>0</v>
      </c>
      <c r="L191" s="21" t="n">
        <f aca="false">SUM(L193)</f>
        <v>0</v>
      </c>
      <c r="M191" s="22" t="n">
        <f aca="false">SUM(M193)</f>
        <v>0</v>
      </c>
      <c r="N191" s="21" t="n">
        <f aca="false">SUM(N193)</f>
        <v>0</v>
      </c>
      <c r="O191" s="22" t="n">
        <f aca="false">SUM(O193)</f>
        <v>0</v>
      </c>
      <c r="P191" s="21" t="n">
        <f aca="false">SUM(P193)</f>
        <v>68424</v>
      </c>
      <c r="Q191" s="22" t="n">
        <f aca="false">SUM(Q193)</f>
        <v>13925</v>
      </c>
      <c r="R191" s="20" t="n">
        <f aca="false">SUM(E191:Q191)</f>
        <v>82349</v>
      </c>
      <c r="U191" s="3" t="n">
        <f aca="false">D191-R191</f>
        <v>0</v>
      </c>
    </row>
    <row r="192" customFormat="false" ht="18.95" hidden="false" customHeight="true" outlineLevel="0" collapsed="false">
      <c r="A192" s="61"/>
      <c r="B192" s="61"/>
      <c r="C192" s="23" t="s">
        <v>28</v>
      </c>
      <c r="D192" s="24" t="s">
        <v>29</v>
      </c>
      <c r="E192" s="25" t="n">
        <f aca="false">SUM(E194)</f>
        <v>0</v>
      </c>
      <c r="F192" s="26" t="n">
        <f aca="false">SUM(F194)</f>
        <v>0</v>
      </c>
      <c r="G192" s="25" t="n">
        <f aca="false">SUM(G194)</f>
        <v>0</v>
      </c>
      <c r="H192" s="25" t="n">
        <f aca="false">SUM(H194)</f>
        <v>0</v>
      </c>
      <c r="I192" s="26" t="n">
        <f aca="false">SUM(I194)</f>
        <v>0</v>
      </c>
      <c r="J192" s="25" t="n">
        <f aca="false">SUM(J194)</f>
        <v>0</v>
      </c>
      <c r="K192" s="25" t="n">
        <f aca="false">SUM(K194)</f>
        <v>0</v>
      </c>
      <c r="L192" s="25" t="n">
        <f aca="false">SUM(L194)</f>
        <v>0</v>
      </c>
      <c r="M192" s="26" t="n">
        <f aca="false">SUM(M194)</f>
        <v>0</v>
      </c>
      <c r="N192" s="25" t="n">
        <f aca="false">SUM(N194)</f>
        <v>0</v>
      </c>
      <c r="O192" s="26" t="n">
        <f aca="false">SUM(O194)</f>
        <v>0</v>
      </c>
      <c r="P192" s="25" t="n">
        <f aca="false">SUM(P194)</f>
        <v>39680</v>
      </c>
      <c r="Q192" s="26" t="n">
        <f aca="false">SUM(Q194)</f>
        <v>41593</v>
      </c>
      <c r="R192" s="27" t="n">
        <f aca="false">SUM(E192:Q192)</f>
        <v>81273</v>
      </c>
      <c r="U192" s="3" t="e">
        <f aca="false">D192-R192</f>
        <v>#VALUE!</v>
      </c>
    </row>
    <row r="193" customFormat="false" ht="18.95" hidden="false" customHeight="true" outlineLevel="0" collapsed="false">
      <c r="A193" s="71"/>
      <c r="B193" s="53" t="s">
        <v>230</v>
      </c>
      <c r="C193" s="19" t="s">
        <v>27</v>
      </c>
      <c r="D193" s="20" t="n">
        <v>82349</v>
      </c>
      <c r="E193" s="21" t="n">
        <v>0</v>
      </c>
      <c r="F193" s="22" t="n">
        <v>0</v>
      </c>
      <c r="G193" s="21" t="n">
        <v>0</v>
      </c>
      <c r="H193" s="21" t="n">
        <v>0</v>
      </c>
      <c r="I193" s="22" t="n">
        <v>0</v>
      </c>
      <c r="J193" s="21" t="n">
        <v>0</v>
      </c>
      <c r="K193" s="21" t="n">
        <v>0</v>
      </c>
      <c r="L193" s="21" t="n">
        <v>0</v>
      </c>
      <c r="M193" s="22" t="n">
        <v>0</v>
      </c>
      <c r="N193" s="21" t="n">
        <v>0</v>
      </c>
      <c r="O193" s="22" t="n">
        <v>0</v>
      </c>
      <c r="P193" s="21" t="n">
        <v>68424</v>
      </c>
      <c r="Q193" s="22" t="n">
        <v>13925</v>
      </c>
      <c r="R193" s="20" t="n">
        <f aca="false">SUM(E193:Q193)</f>
        <v>82349</v>
      </c>
      <c r="U193" s="3" t="n">
        <f aca="false">D193-R193</f>
        <v>0</v>
      </c>
    </row>
    <row r="194" customFormat="false" ht="18.95" hidden="false" customHeight="true" outlineLevel="0" collapsed="false">
      <c r="A194" s="71"/>
      <c r="B194" s="53"/>
      <c r="C194" s="23" t="s">
        <v>28</v>
      </c>
      <c r="D194" s="27" t="s">
        <v>29</v>
      </c>
      <c r="E194" s="58"/>
      <c r="F194" s="58"/>
      <c r="G194" s="58"/>
      <c r="H194" s="58"/>
      <c r="I194" s="58"/>
      <c r="J194" s="58"/>
      <c r="K194" s="58"/>
      <c r="L194" s="58"/>
      <c r="M194" s="59"/>
      <c r="N194" s="58"/>
      <c r="O194" s="59"/>
      <c r="P194" s="58" t="n">
        <v>39680</v>
      </c>
      <c r="Q194" s="59" t="n">
        <v>41593</v>
      </c>
      <c r="R194" s="27" t="n">
        <f aca="false">SUM(E194:Q194)</f>
        <v>81273</v>
      </c>
      <c r="U194" s="3" t="e">
        <f aca="false">D194-R194</f>
        <v>#VALUE!</v>
      </c>
    </row>
    <row r="195" customFormat="false" ht="18.95" hidden="false" customHeight="true" outlineLevel="0" collapsed="false">
      <c r="A195" s="61" t="s">
        <v>74</v>
      </c>
      <c r="B195" s="61"/>
      <c r="C195" s="81" t="s">
        <v>27</v>
      </c>
      <c r="D195" s="49" t="n">
        <f aca="false">SUM(D197)</f>
        <v>158624</v>
      </c>
      <c r="E195" s="50" t="n">
        <f aca="false">SUM(E197)</f>
        <v>0</v>
      </c>
      <c r="F195" s="51" t="n">
        <f aca="false">SUM(F197)</f>
        <v>29</v>
      </c>
      <c r="G195" s="50" t="n">
        <f aca="false">SUM(G197)</f>
        <v>981</v>
      </c>
      <c r="H195" s="50" t="n">
        <f aca="false">SUM(H197)</f>
        <v>28</v>
      </c>
      <c r="I195" s="51" t="n">
        <f aca="false">SUM(I197)</f>
        <v>396</v>
      </c>
      <c r="J195" s="50" t="n">
        <f aca="false">SUM(J197)</f>
        <v>157</v>
      </c>
      <c r="K195" s="50" t="n">
        <f aca="false">SUM(K197)</f>
        <v>113</v>
      </c>
      <c r="L195" s="50" t="n">
        <f aca="false">SUM(L197)</f>
        <v>158</v>
      </c>
      <c r="M195" s="51" t="n">
        <f aca="false">SUM(M197)</f>
        <v>6773</v>
      </c>
      <c r="N195" s="50" t="n">
        <f aca="false">SUM(N197)</f>
        <v>24998</v>
      </c>
      <c r="O195" s="51" t="n">
        <f aca="false">SUM(O197)</f>
        <v>40114</v>
      </c>
      <c r="P195" s="50" t="n">
        <f aca="false">SUM(P197)</f>
        <v>49997</v>
      </c>
      <c r="Q195" s="51" t="n">
        <f aca="false">SUM(Q197)</f>
        <v>34880</v>
      </c>
      <c r="R195" s="20" t="n">
        <f aca="false">SUM(E195:Q195)</f>
        <v>158624</v>
      </c>
      <c r="U195" s="3" t="n">
        <f aca="false">D195-R195</f>
        <v>0</v>
      </c>
    </row>
    <row r="196" customFormat="false" ht="18.95" hidden="false" customHeight="true" outlineLevel="0" collapsed="false">
      <c r="A196" s="61"/>
      <c r="B196" s="61"/>
      <c r="C196" s="83" t="s">
        <v>28</v>
      </c>
      <c r="D196" s="34" t="s">
        <v>29</v>
      </c>
      <c r="E196" s="35" t="n">
        <f aca="false">SUM(E198)</f>
        <v>0</v>
      </c>
      <c r="F196" s="36" t="n">
        <f aca="false">SUM(F198)</f>
        <v>9</v>
      </c>
      <c r="G196" s="35" t="n">
        <f aca="false">SUM(G198)</f>
        <v>1</v>
      </c>
      <c r="H196" s="35" t="n">
        <f aca="false">SUM(H198)</f>
        <v>243</v>
      </c>
      <c r="I196" s="36" t="n">
        <f aca="false">SUM(I198)</f>
        <v>136</v>
      </c>
      <c r="J196" s="35" t="n">
        <f aca="false">SUM(J198)</f>
        <v>195</v>
      </c>
      <c r="K196" s="35" t="n">
        <f aca="false">SUM(K198)</f>
        <v>212</v>
      </c>
      <c r="L196" s="35" t="n">
        <f aca="false">SUM(L198)</f>
        <v>21</v>
      </c>
      <c r="M196" s="36" t="n">
        <f aca="false">SUM(M198)</f>
        <v>4</v>
      </c>
      <c r="N196" s="35" t="n">
        <f aca="false">SUM(N198)</f>
        <v>48</v>
      </c>
      <c r="O196" s="36" t="n">
        <f aca="false">SUM(O198)</f>
        <v>9253</v>
      </c>
      <c r="P196" s="35" t="n">
        <f aca="false">SUM(P198)</f>
        <v>15181</v>
      </c>
      <c r="Q196" s="36" t="n">
        <f aca="false">SUM(Q198)</f>
        <v>72699</v>
      </c>
      <c r="R196" s="27" t="n">
        <f aca="false">SUM(E196:Q196)</f>
        <v>98002</v>
      </c>
      <c r="U196" s="3" t="e">
        <f aca="false">D196-R196</f>
        <v>#VALUE!</v>
      </c>
    </row>
    <row r="197" customFormat="false" ht="18.95" hidden="false" customHeight="true" outlineLevel="0" collapsed="false">
      <c r="A197" s="47"/>
      <c r="B197" s="29" t="s">
        <v>231</v>
      </c>
      <c r="C197" s="81" t="s">
        <v>27</v>
      </c>
      <c r="D197" s="82" t="n">
        <v>158624</v>
      </c>
      <c r="E197" s="55" t="n">
        <v>0</v>
      </c>
      <c r="F197" s="56" t="n">
        <v>29</v>
      </c>
      <c r="G197" s="55" t="n">
        <v>981</v>
      </c>
      <c r="H197" s="55" t="n">
        <v>28</v>
      </c>
      <c r="I197" s="56" t="n">
        <v>396</v>
      </c>
      <c r="J197" s="55" t="n">
        <v>157</v>
      </c>
      <c r="K197" s="55" t="n">
        <v>113</v>
      </c>
      <c r="L197" s="55" t="n">
        <v>158</v>
      </c>
      <c r="M197" s="56" t="n">
        <v>6773</v>
      </c>
      <c r="N197" s="55" t="n">
        <v>24998</v>
      </c>
      <c r="O197" s="56" t="n">
        <v>40114</v>
      </c>
      <c r="P197" s="55" t="n">
        <v>49997</v>
      </c>
      <c r="Q197" s="56" t="n">
        <v>34880</v>
      </c>
      <c r="R197" s="20" t="n">
        <f aca="false">SUM(E197:Q197)</f>
        <v>158624</v>
      </c>
      <c r="U197" s="3" t="n">
        <f aca="false">D197-R197</f>
        <v>0</v>
      </c>
    </row>
    <row r="198" customFormat="false" ht="18.95" hidden="false" customHeight="true" outlineLevel="0" collapsed="false">
      <c r="A198" s="88"/>
      <c r="B198" s="29"/>
      <c r="C198" s="57" t="s">
        <v>28</v>
      </c>
      <c r="D198" s="34" t="s">
        <v>29</v>
      </c>
      <c r="E198" s="58"/>
      <c r="F198" s="59" t="n">
        <v>9</v>
      </c>
      <c r="G198" s="58" t="n">
        <v>1</v>
      </c>
      <c r="H198" s="58" t="n">
        <v>243</v>
      </c>
      <c r="I198" s="59" t="n">
        <v>136</v>
      </c>
      <c r="J198" s="58" t="n">
        <v>195</v>
      </c>
      <c r="K198" s="58" t="n">
        <v>212</v>
      </c>
      <c r="L198" s="58" t="n">
        <v>21</v>
      </c>
      <c r="M198" s="59" t="n">
        <v>4</v>
      </c>
      <c r="N198" s="58" t="n">
        <v>48</v>
      </c>
      <c r="O198" s="59" t="n">
        <v>9253</v>
      </c>
      <c r="P198" s="58" t="n">
        <v>15181</v>
      </c>
      <c r="Q198" s="59" t="n">
        <v>72699</v>
      </c>
      <c r="R198" s="27" t="n">
        <f aca="false">SUM(E198:Q198)</f>
        <v>98002</v>
      </c>
      <c r="U198" s="3" t="e">
        <f aca="false">D198-R198</f>
        <v>#VALUE!</v>
      </c>
    </row>
    <row r="199" customFormat="false" ht="18.95" hidden="false" customHeight="true" outlineLevel="0" collapsed="false">
      <c r="A199" s="61" t="s">
        <v>75</v>
      </c>
      <c r="B199" s="61"/>
      <c r="C199" s="19" t="s">
        <v>27</v>
      </c>
      <c r="D199" s="20" t="n">
        <f aca="false">SUM(D201)</f>
        <v>536315</v>
      </c>
      <c r="E199" s="21" t="n">
        <f aca="false">SUM(E201)</f>
        <v>0</v>
      </c>
      <c r="F199" s="22" t="n">
        <f aca="false">SUM(F201)</f>
        <v>2</v>
      </c>
      <c r="G199" s="21" t="n">
        <f aca="false">SUM(G201)</f>
        <v>24870</v>
      </c>
      <c r="H199" s="21" t="n">
        <f aca="false">SUM(H201)</f>
        <v>0</v>
      </c>
      <c r="I199" s="22" t="n">
        <f aca="false">SUM(I201)</f>
        <v>27312</v>
      </c>
      <c r="J199" s="21" t="n">
        <f aca="false">SUM(J201)</f>
        <v>63723</v>
      </c>
      <c r="K199" s="21" t="n">
        <f aca="false">SUM(K201)</f>
        <v>7845</v>
      </c>
      <c r="L199" s="21" t="n">
        <f aca="false">SUM(L201)</f>
        <v>10903</v>
      </c>
      <c r="M199" s="22" t="n">
        <f aca="false">SUM(M201)</f>
        <v>22202</v>
      </c>
      <c r="N199" s="21" t="n">
        <f aca="false">SUM(N201)</f>
        <v>100441</v>
      </c>
      <c r="O199" s="22" t="n">
        <f aca="false">SUM(O201)</f>
        <v>279017</v>
      </c>
      <c r="P199" s="21" t="n">
        <f aca="false">SUM(P201)</f>
        <v>0</v>
      </c>
      <c r="Q199" s="22" t="n">
        <f aca="false">SUM(Q201)</f>
        <v>0</v>
      </c>
      <c r="R199" s="20" t="n">
        <f aca="false">SUM(E199:Q199)</f>
        <v>536315</v>
      </c>
      <c r="U199" s="3" t="n">
        <f aca="false">D199-R199</f>
        <v>0</v>
      </c>
    </row>
    <row r="200" customFormat="false" ht="18.95" hidden="false" customHeight="true" outlineLevel="0" collapsed="false">
      <c r="A200" s="61"/>
      <c r="B200" s="61"/>
      <c r="C200" s="23" t="s">
        <v>28</v>
      </c>
      <c r="D200" s="24" t="s">
        <v>29</v>
      </c>
      <c r="E200" s="25" t="n">
        <f aca="false">SUM(E202)</f>
        <v>1</v>
      </c>
      <c r="F200" s="26" t="n">
        <f aca="false">SUM(F202)</f>
        <v>159</v>
      </c>
      <c r="G200" s="25" t="n">
        <f aca="false">SUM(G202)</f>
        <v>638</v>
      </c>
      <c r="H200" s="25" t="n">
        <f aca="false">SUM(H202)</f>
        <v>2185</v>
      </c>
      <c r="I200" s="26" t="n">
        <f aca="false">SUM(I202)</f>
        <v>2789</v>
      </c>
      <c r="J200" s="25" t="n">
        <f aca="false">SUM(J202)</f>
        <v>1326</v>
      </c>
      <c r="K200" s="25" t="n">
        <f aca="false">SUM(K202)</f>
        <v>1819</v>
      </c>
      <c r="L200" s="25" t="n">
        <f aca="false">SUM(L202)</f>
        <v>1352</v>
      </c>
      <c r="M200" s="26" t="n">
        <f aca="false">SUM(M202)</f>
        <v>3550</v>
      </c>
      <c r="N200" s="25" t="n">
        <f aca="false">SUM(N202)</f>
        <v>12769</v>
      </c>
      <c r="O200" s="26" t="n">
        <f aca="false">SUM(O202)</f>
        <v>2815</v>
      </c>
      <c r="P200" s="25" t="n">
        <f aca="false">SUM(P202)</f>
        <v>160562</v>
      </c>
      <c r="Q200" s="26" t="n">
        <f aca="false">SUM(Q202)</f>
        <v>330871</v>
      </c>
      <c r="R200" s="27" t="n">
        <f aca="false">SUM(E200:Q200)</f>
        <v>520836</v>
      </c>
      <c r="U200" s="3" t="e">
        <f aca="false">D200-R200</f>
        <v>#VALUE!</v>
      </c>
    </row>
    <row r="201" customFormat="false" ht="18.95" hidden="false" customHeight="true" outlineLevel="0" collapsed="false">
      <c r="A201" s="62"/>
      <c r="B201" s="29" t="s">
        <v>203</v>
      </c>
      <c r="C201" s="19" t="s">
        <v>27</v>
      </c>
      <c r="D201" s="20" t="n">
        <v>536315</v>
      </c>
      <c r="E201" s="20" t="n">
        <v>0</v>
      </c>
      <c r="F201" s="20" t="n">
        <v>2</v>
      </c>
      <c r="G201" s="20" t="n">
        <v>24870</v>
      </c>
      <c r="H201" s="20" t="n">
        <v>0</v>
      </c>
      <c r="I201" s="20" t="n">
        <v>27312</v>
      </c>
      <c r="J201" s="20" t="n">
        <v>63723</v>
      </c>
      <c r="K201" s="20" t="n">
        <v>7845</v>
      </c>
      <c r="L201" s="20" t="n">
        <v>10903</v>
      </c>
      <c r="M201" s="20" t="n">
        <v>22202</v>
      </c>
      <c r="N201" s="20" t="n">
        <v>100441</v>
      </c>
      <c r="O201" s="20" t="n">
        <v>279017</v>
      </c>
      <c r="P201" s="20" t="n">
        <v>0</v>
      </c>
      <c r="Q201" s="20" t="n">
        <v>0</v>
      </c>
      <c r="R201" s="20" t="n">
        <f aca="false">SUM(E201:Q201)</f>
        <v>536315</v>
      </c>
      <c r="U201" s="3" t="n">
        <f aca="false">D201-R201</f>
        <v>0</v>
      </c>
    </row>
    <row r="202" customFormat="false" ht="18.95" hidden="false" customHeight="true" outlineLevel="0" collapsed="false">
      <c r="A202" s="62"/>
      <c r="B202" s="29"/>
      <c r="C202" s="43" t="s">
        <v>28</v>
      </c>
      <c r="D202" s="27" t="s">
        <v>29</v>
      </c>
      <c r="E202" s="58" t="n">
        <v>1</v>
      </c>
      <c r="F202" s="59" t="n">
        <v>159</v>
      </c>
      <c r="G202" s="58" t="n">
        <v>638</v>
      </c>
      <c r="H202" s="58" t="n">
        <v>2185</v>
      </c>
      <c r="I202" s="59" t="n">
        <v>2789</v>
      </c>
      <c r="J202" s="58" t="n">
        <v>1326</v>
      </c>
      <c r="K202" s="58" t="n">
        <v>1819</v>
      </c>
      <c r="L202" s="58" t="n">
        <v>1352</v>
      </c>
      <c r="M202" s="59" t="n">
        <v>3550</v>
      </c>
      <c r="N202" s="58" t="n">
        <v>12769</v>
      </c>
      <c r="O202" s="59" t="n">
        <v>2815</v>
      </c>
      <c r="P202" s="58" t="n">
        <v>160562</v>
      </c>
      <c r="Q202" s="59" t="n">
        <v>330871</v>
      </c>
      <c r="R202" s="27" t="n">
        <f aca="false">SUM(E202:Q202)</f>
        <v>520836</v>
      </c>
      <c r="U202" s="3" t="e">
        <f aca="false">D202-R202</f>
        <v>#VALUE!</v>
      </c>
    </row>
    <row r="203" customFormat="false" ht="18.95" hidden="false" customHeight="true" outlineLevel="0" collapsed="false">
      <c r="A203" s="18" t="s">
        <v>76</v>
      </c>
      <c r="B203" s="18"/>
      <c r="C203" s="19" t="s">
        <v>27</v>
      </c>
      <c r="D203" s="20" t="n">
        <f aca="false">SUM(D205,D207,D209)</f>
        <v>2183536</v>
      </c>
      <c r="E203" s="21" t="n">
        <f aca="false">SUM(E205,E207,E209)</f>
        <v>64143</v>
      </c>
      <c r="F203" s="22" t="n">
        <f aca="false">SUM(F205,F207,F209)</f>
        <v>121609</v>
      </c>
      <c r="G203" s="21" t="n">
        <f aca="false">SUM(G205,G207,G209)</f>
        <v>135933</v>
      </c>
      <c r="H203" s="21" t="n">
        <f aca="false">SUM(H205,H207,H209)</f>
        <v>130997</v>
      </c>
      <c r="I203" s="22" t="n">
        <f aca="false">SUM(I205,I207,I209)</f>
        <v>134615</v>
      </c>
      <c r="J203" s="21" t="n">
        <f aca="false">SUM(J205,J207,J209)</f>
        <v>132649</v>
      </c>
      <c r="K203" s="21" t="n">
        <f aca="false">SUM(K205,K207,K209)</f>
        <v>144022</v>
      </c>
      <c r="L203" s="21" t="n">
        <f aca="false">SUM(L205,L207,L209)</f>
        <v>135193</v>
      </c>
      <c r="M203" s="22" t="n">
        <f aca="false">SUM(M205,M207,M209)</f>
        <v>195175</v>
      </c>
      <c r="N203" s="21" t="n">
        <f aca="false">SUM(N205,N207,N209)</f>
        <v>213804</v>
      </c>
      <c r="O203" s="22" t="n">
        <f aca="false">SUM(O205,O207,O209)</f>
        <v>180782</v>
      </c>
      <c r="P203" s="21" t="n">
        <f aca="false">SUM(P205,P207,P209)</f>
        <v>215349</v>
      </c>
      <c r="Q203" s="22" t="n">
        <f aca="false">SUM(Q205,Q207,Q209)</f>
        <v>379265</v>
      </c>
      <c r="R203" s="20" t="n">
        <f aca="false">SUM(E203:Q203)</f>
        <v>2183536</v>
      </c>
      <c r="U203" s="3" t="n">
        <f aca="false">D203-R203</f>
        <v>0</v>
      </c>
    </row>
    <row r="204" customFormat="false" ht="18.95" hidden="false" customHeight="true" outlineLevel="0" collapsed="false">
      <c r="A204" s="18"/>
      <c r="B204" s="18"/>
      <c r="C204" s="23" t="s">
        <v>28</v>
      </c>
      <c r="D204" s="24" t="s">
        <v>29</v>
      </c>
      <c r="E204" s="25" t="n">
        <f aca="false">SUM(E206,E208,E210)</f>
        <v>0</v>
      </c>
      <c r="F204" s="26" t="n">
        <f aca="false">SUM(F206,F208,F210)</f>
        <v>8726</v>
      </c>
      <c r="G204" s="25" t="n">
        <f aca="false">SUM(G206,G208,G210)</f>
        <v>114177</v>
      </c>
      <c r="H204" s="25" t="n">
        <f aca="false">SUM(H206,H208,H210)</f>
        <v>84804</v>
      </c>
      <c r="I204" s="26" t="n">
        <f aca="false">SUM(I206,I208,I210)</f>
        <v>116866</v>
      </c>
      <c r="J204" s="25" t="n">
        <f aca="false">SUM(J206,J208,J210)</f>
        <v>52237</v>
      </c>
      <c r="K204" s="25" t="n">
        <f aca="false">SUM(K206,K208,K210)</f>
        <v>56893</v>
      </c>
      <c r="L204" s="25" t="n">
        <f aca="false">SUM(L206,L208,L210)</f>
        <v>160256</v>
      </c>
      <c r="M204" s="26" t="n">
        <f aca="false">SUM(M206,M208,M210)</f>
        <v>116184</v>
      </c>
      <c r="N204" s="25" t="n">
        <f aca="false">SUM(N206,N208,N210)</f>
        <v>148128</v>
      </c>
      <c r="O204" s="26" t="n">
        <f aca="false">SUM(O206,O208,O210)</f>
        <v>141424</v>
      </c>
      <c r="P204" s="25" t="n">
        <f aca="false">SUM(P206,P208,P210)</f>
        <v>101002</v>
      </c>
      <c r="Q204" s="26" t="n">
        <f aca="false">SUM(Q206,Q208,Q210)</f>
        <v>730855</v>
      </c>
      <c r="R204" s="27" t="n">
        <f aca="false">SUM(E204:Q204)</f>
        <v>1831552</v>
      </c>
      <c r="U204" s="3" t="e">
        <f aca="false">D204-R204</f>
        <v>#VALUE!</v>
      </c>
    </row>
    <row r="205" customFormat="false" ht="18.95" hidden="false" customHeight="true" outlineLevel="0" collapsed="false">
      <c r="A205" s="28"/>
      <c r="B205" s="29" t="s">
        <v>180</v>
      </c>
      <c r="C205" s="19" t="s">
        <v>27</v>
      </c>
      <c r="D205" s="20" t="n">
        <v>1548424</v>
      </c>
      <c r="E205" s="21" t="n">
        <v>37223</v>
      </c>
      <c r="F205" s="22" t="n">
        <v>69121</v>
      </c>
      <c r="G205" s="21" t="n">
        <v>81847</v>
      </c>
      <c r="H205" s="21" t="n">
        <v>76541</v>
      </c>
      <c r="I205" s="22" t="n">
        <v>80506</v>
      </c>
      <c r="J205" s="21" t="n">
        <v>78631</v>
      </c>
      <c r="K205" s="21" t="n">
        <v>90047</v>
      </c>
      <c r="L205" s="21" t="n">
        <v>81271</v>
      </c>
      <c r="M205" s="22" t="n">
        <v>141338</v>
      </c>
      <c r="N205" s="21" t="n">
        <v>162592</v>
      </c>
      <c r="O205" s="22" t="n">
        <v>131235</v>
      </c>
      <c r="P205" s="21" t="n">
        <v>165857</v>
      </c>
      <c r="Q205" s="22" t="n">
        <v>352215</v>
      </c>
      <c r="R205" s="20" t="n">
        <f aca="false">SUM(E205:Q205)</f>
        <v>1548424</v>
      </c>
      <c r="U205" s="3" t="n">
        <f aca="false">D205-R205</f>
        <v>0</v>
      </c>
    </row>
    <row r="206" customFormat="false" ht="18.95" hidden="false" customHeight="true" outlineLevel="0" collapsed="false">
      <c r="A206" s="28"/>
      <c r="B206" s="29"/>
      <c r="C206" s="43" t="s">
        <v>28</v>
      </c>
      <c r="D206" s="27" t="s">
        <v>29</v>
      </c>
      <c r="E206" s="58" t="n">
        <v>0</v>
      </c>
      <c r="F206" s="59" t="n">
        <v>3956</v>
      </c>
      <c r="G206" s="58" t="n">
        <v>36521</v>
      </c>
      <c r="H206" s="58" t="n">
        <v>24679</v>
      </c>
      <c r="I206" s="59" t="n">
        <v>52854</v>
      </c>
      <c r="J206" s="58" t="n">
        <v>37561</v>
      </c>
      <c r="K206" s="58" t="n">
        <v>32852</v>
      </c>
      <c r="L206" s="58" t="n">
        <v>65010</v>
      </c>
      <c r="M206" s="59" t="n">
        <v>43880</v>
      </c>
      <c r="N206" s="58" t="n">
        <v>112494</v>
      </c>
      <c r="O206" s="59" t="n">
        <v>82353</v>
      </c>
      <c r="P206" s="58" t="n">
        <v>57652</v>
      </c>
      <c r="Q206" s="59" t="n">
        <v>672960</v>
      </c>
      <c r="R206" s="27" t="n">
        <f aca="false">SUM(E206:Q206)</f>
        <v>1222772</v>
      </c>
      <c r="U206" s="3" t="e">
        <f aca="false">D206-R206</f>
        <v>#VALUE!</v>
      </c>
    </row>
    <row r="207" customFormat="false" ht="18.95" hidden="false" customHeight="true" outlineLevel="0" collapsed="false">
      <c r="A207" s="28"/>
      <c r="B207" s="29" t="s">
        <v>183</v>
      </c>
      <c r="C207" s="19" t="s">
        <v>27</v>
      </c>
      <c r="D207" s="20" t="n">
        <v>202852</v>
      </c>
      <c r="E207" s="21" t="n">
        <v>9843</v>
      </c>
      <c r="F207" s="22" t="n">
        <v>17816</v>
      </c>
      <c r="G207" s="21" t="n">
        <v>17816</v>
      </c>
      <c r="H207" s="21" t="n">
        <v>17816</v>
      </c>
      <c r="I207" s="22" t="n">
        <v>17815</v>
      </c>
      <c r="J207" s="21" t="n">
        <v>17815</v>
      </c>
      <c r="K207" s="21" t="n">
        <v>17814</v>
      </c>
      <c r="L207" s="21" t="n">
        <v>17813</v>
      </c>
      <c r="M207" s="22" t="n">
        <v>17812</v>
      </c>
      <c r="N207" s="21" t="n">
        <v>15788</v>
      </c>
      <c r="O207" s="22" t="n">
        <v>14174</v>
      </c>
      <c r="P207" s="21" t="n">
        <v>14174</v>
      </c>
      <c r="Q207" s="22" t="n">
        <v>6356</v>
      </c>
      <c r="R207" s="20" t="n">
        <f aca="false">SUM(E207:Q207)</f>
        <v>202852</v>
      </c>
      <c r="U207" s="3" t="n">
        <f aca="false">D207-R207</f>
        <v>0</v>
      </c>
    </row>
    <row r="208" customFormat="false" ht="18.95" hidden="false" customHeight="true" outlineLevel="0" collapsed="false">
      <c r="A208" s="28"/>
      <c r="B208" s="29"/>
      <c r="C208" s="43" t="s">
        <v>28</v>
      </c>
      <c r="D208" s="27" t="s">
        <v>29</v>
      </c>
      <c r="E208" s="58" t="n">
        <v>0</v>
      </c>
      <c r="F208" s="59" t="n">
        <v>3516</v>
      </c>
      <c r="G208" s="58" t="n">
        <v>10844</v>
      </c>
      <c r="H208" s="58" t="n">
        <v>27981</v>
      </c>
      <c r="I208" s="59" t="n">
        <v>27980</v>
      </c>
      <c r="J208" s="58" t="n">
        <v>3389</v>
      </c>
      <c r="K208" s="58" t="n">
        <v>13786</v>
      </c>
      <c r="L208" s="58" t="n">
        <v>13786</v>
      </c>
      <c r="M208" s="59" t="n">
        <v>33533</v>
      </c>
      <c r="N208" s="58" t="n">
        <v>3516</v>
      </c>
      <c r="O208" s="59" t="n">
        <v>23075</v>
      </c>
      <c r="P208" s="58" t="n">
        <v>14037</v>
      </c>
      <c r="Q208" s="59" t="n">
        <v>16794</v>
      </c>
      <c r="R208" s="27" t="n">
        <f aca="false">SUM(E208:Q208)</f>
        <v>192237</v>
      </c>
      <c r="U208" s="3" t="e">
        <f aca="false">D208-R208</f>
        <v>#VALUE!</v>
      </c>
    </row>
    <row r="209" customFormat="false" ht="18.95" hidden="false" customHeight="true" outlineLevel="0" collapsed="false">
      <c r="A209" s="28"/>
      <c r="B209" s="29" t="s">
        <v>184</v>
      </c>
      <c r="C209" s="19" t="s">
        <v>27</v>
      </c>
      <c r="D209" s="20" t="n">
        <v>432260</v>
      </c>
      <c r="E209" s="21" t="n">
        <v>17077</v>
      </c>
      <c r="F209" s="22" t="n">
        <v>34672</v>
      </c>
      <c r="G209" s="21" t="n">
        <v>36270</v>
      </c>
      <c r="H209" s="21" t="n">
        <v>36640</v>
      </c>
      <c r="I209" s="22" t="n">
        <v>36294</v>
      </c>
      <c r="J209" s="21" t="n">
        <v>36203</v>
      </c>
      <c r="K209" s="21" t="n">
        <v>36161</v>
      </c>
      <c r="L209" s="21" t="n">
        <v>36109</v>
      </c>
      <c r="M209" s="22" t="n">
        <v>36025</v>
      </c>
      <c r="N209" s="21" t="n">
        <v>35424</v>
      </c>
      <c r="O209" s="22" t="n">
        <v>35373</v>
      </c>
      <c r="P209" s="21" t="n">
        <v>35318</v>
      </c>
      <c r="Q209" s="22" t="n">
        <v>20694</v>
      </c>
      <c r="R209" s="20" t="n">
        <f aca="false">SUM(E209:Q209)</f>
        <v>432260</v>
      </c>
      <c r="U209" s="3" t="n">
        <f aca="false">D209-R209</f>
        <v>0</v>
      </c>
    </row>
    <row r="210" customFormat="false" ht="18.95" hidden="false" customHeight="true" outlineLevel="0" collapsed="false">
      <c r="A210" s="28"/>
      <c r="B210" s="29"/>
      <c r="C210" s="43" t="s">
        <v>28</v>
      </c>
      <c r="D210" s="27" t="s">
        <v>29</v>
      </c>
      <c r="E210" s="58" t="n">
        <v>0</v>
      </c>
      <c r="F210" s="59" t="n">
        <v>1254</v>
      </c>
      <c r="G210" s="58" t="n">
        <v>66812</v>
      </c>
      <c r="H210" s="58" t="n">
        <v>32144</v>
      </c>
      <c r="I210" s="59" t="n">
        <v>36032</v>
      </c>
      <c r="J210" s="58" t="n">
        <v>11287</v>
      </c>
      <c r="K210" s="58" t="n">
        <v>10255</v>
      </c>
      <c r="L210" s="58" t="n">
        <v>81460</v>
      </c>
      <c r="M210" s="59" t="n">
        <v>38771</v>
      </c>
      <c r="N210" s="58" t="n">
        <v>32118</v>
      </c>
      <c r="O210" s="59" t="n">
        <v>35996</v>
      </c>
      <c r="P210" s="58" t="n">
        <v>29313</v>
      </c>
      <c r="Q210" s="59" t="n">
        <v>41101</v>
      </c>
      <c r="R210" s="27" t="n">
        <f aca="false">SUM(E210:Q210)</f>
        <v>416543</v>
      </c>
      <c r="U210" s="3" t="e">
        <f aca="false">D210-R210</f>
        <v>#VALUE!</v>
      </c>
    </row>
    <row r="211" customFormat="false" ht="18.95" hidden="false" customHeight="true" outlineLevel="0" collapsed="false">
      <c r="A211" s="18" t="s">
        <v>77</v>
      </c>
      <c r="B211" s="18"/>
      <c r="C211" s="19" t="s">
        <v>27</v>
      </c>
      <c r="D211" s="20" t="n">
        <f aca="false">SUM(D213,D215)</f>
        <v>236021</v>
      </c>
      <c r="E211" s="21" t="n">
        <f aca="false">SUM(E213,E215)</f>
        <v>11024</v>
      </c>
      <c r="F211" s="22" t="n">
        <f aca="false">SUM(F213,F215)</f>
        <v>11734</v>
      </c>
      <c r="G211" s="21" t="n">
        <f aca="false">SUM(G213,G215)</f>
        <v>33005</v>
      </c>
      <c r="H211" s="21" t="n">
        <f aca="false">SUM(H213,H215)</f>
        <v>11699</v>
      </c>
      <c r="I211" s="22" t="n">
        <f aca="false">SUM(I213,I215)</f>
        <v>11499</v>
      </c>
      <c r="J211" s="21" t="n">
        <f aca="false">SUM(J213,J215)</f>
        <v>11889</v>
      </c>
      <c r="K211" s="21" t="n">
        <f aca="false">SUM(K213,K215)</f>
        <v>11499</v>
      </c>
      <c r="L211" s="21" t="n">
        <f aca="false">SUM(L213,L215)</f>
        <v>11699</v>
      </c>
      <c r="M211" s="22" t="n">
        <f aca="false">SUM(M213,M215)</f>
        <v>13298</v>
      </c>
      <c r="N211" s="21" t="n">
        <f aca="false">SUM(N213,N215)</f>
        <v>11699</v>
      </c>
      <c r="O211" s="22" t="n">
        <f aca="false">SUM(O213,O215)</f>
        <v>40966</v>
      </c>
      <c r="P211" s="21" t="n">
        <f aca="false">SUM(P213,P215)</f>
        <v>55535</v>
      </c>
      <c r="Q211" s="22" t="n">
        <f aca="false">SUM(Q213,Q215)</f>
        <v>475</v>
      </c>
      <c r="R211" s="20" t="n">
        <f aca="false">SUM(E211:Q211)</f>
        <v>236021</v>
      </c>
      <c r="U211" s="3" t="n">
        <f aca="false">D211-R211</f>
        <v>0</v>
      </c>
    </row>
    <row r="212" customFormat="false" ht="18.95" hidden="false" customHeight="true" outlineLevel="0" collapsed="false">
      <c r="A212" s="18"/>
      <c r="B212" s="18"/>
      <c r="C212" s="23" t="s">
        <v>28</v>
      </c>
      <c r="D212" s="24" t="s">
        <v>29</v>
      </c>
      <c r="E212" s="25" t="n">
        <f aca="false">SUM(E214,E216)</f>
        <v>0</v>
      </c>
      <c r="F212" s="26" t="n">
        <f aca="false">SUM(F214,F216)</f>
        <v>519</v>
      </c>
      <c r="G212" s="25" t="n">
        <f aca="false">SUM(G214,G216)</f>
        <v>14600</v>
      </c>
      <c r="H212" s="25" t="n">
        <f aca="false">SUM(H214,H216)</f>
        <v>3764</v>
      </c>
      <c r="I212" s="26" t="n">
        <f aca="false">SUM(I214,I216)</f>
        <v>7983</v>
      </c>
      <c r="J212" s="25" t="n">
        <f aca="false">SUM(J214,J216)</f>
        <v>833</v>
      </c>
      <c r="K212" s="25" t="n">
        <f aca="false">SUM(K214,K216)</f>
        <v>1030</v>
      </c>
      <c r="L212" s="25" t="n">
        <f aca="false">SUM(L214,L216)</f>
        <v>969</v>
      </c>
      <c r="M212" s="26" t="n">
        <f aca="false">SUM(M214,M216)</f>
        <v>17972</v>
      </c>
      <c r="N212" s="25" t="n">
        <f aca="false">SUM(N214,N216)</f>
        <v>14621</v>
      </c>
      <c r="O212" s="26" t="n">
        <f aca="false">SUM(O214,O216)</f>
        <v>4569</v>
      </c>
      <c r="P212" s="25" t="n">
        <f aca="false">SUM(P214,P216)</f>
        <v>40868</v>
      </c>
      <c r="Q212" s="26" t="n">
        <f aca="false">SUM(Q214,Q216)</f>
        <v>102457</v>
      </c>
      <c r="R212" s="27" t="n">
        <f aca="false">SUM(E212:Q212)</f>
        <v>210185</v>
      </c>
      <c r="U212" s="3" t="e">
        <f aca="false">D212-R212</f>
        <v>#VALUE!</v>
      </c>
    </row>
    <row r="213" customFormat="false" ht="18.95" hidden="false" customHeight="true" outlineLevel="0" collapsed="false">
      <c r="A213" s="28"/>
      <c r="B213" s="29" t="s">
        <v>179</v>
      </c>
      <c r="C213" s="19" t="s">
        <v>27</v>
      </c>
      <c r="D213" s="20" t="n">
        <v>125968</v>
      </c>
      <c r="E213" s="21" t="n">
        <v>8181</v>
      </c>
      <c r="F213" s="22" t="n">
        <v>8416</v>
      </c>
      <c r="G213" s="21" t="n">
        <v>26809</v>
      </c>
      <c r="H213" s="21" t="n">
        <v>8181</v>
      </c>
      <c r="I213" s="22" t="n">
        <v>8181</v>
      </c>
      <c r="J213" s="21" t="n">
        <v>8371</v>
      </c>
      <c r="K213" s="21" t="n">
        <v>8181</v>
      </c>
      <c r="L213" s="21" t="n">
        <v>8181</v>
      </c>
      <c r="M213" s="22" t="n">
        <v>8370</v>
      </c>
      <c r="N213" s="21" t="n">
        <v>8181</v>
      </c>
      <c r="O213" s="22" t="n">
        <v>8181</v>
      </c>
      <c r="P213" s="21" t="n">
        <v>16735</v>
      </c>
      <c r="Q213" s="22" t="n">
        <v>0</v>
      </c>
      <c r="R213" s="20" t="n">
        <f aca="false">SUM(E213:Q213)</f>
        <v>125968</v>
      </c>
      <c r="U213" s="3" t="n">
        <f aca="false">D213-R213</f>
        <v>0</v>
      </c>
    </row>
    <row r="214" customFormat="false" ht="18.95" hidden="false" customHeight="true" outlineLevel="0" collapsed="false">
      <c r="A214" s="28"/>
      <c r="B214" s="29"/>
      <c r="C214" s="43" t="s">
        <v>28</v>
      </c>
      <c r="D214" s="27" t="s">
        <v>29</v>
      </c>
      <c r="E214" s="58" t="n">
        <v>0</v>
      </c>
      <c r="F214" s="59" t="n">
        <v>0</v>
      </c>
      <c r="G214" s="58" t="n">
        <v>13660</v>
      </c>
      <c r="H214" s="58" t="n">
        <v>2916</v>
      </c>
      <c r="I214" s="59" t="n">
        <v>4729</v>
      </c>
      <c r="J214" s="58" t="n">
        <v>0</v>
      </c>
      <c r="K214" s="58" t="n">
        <v>70</v>
      </c>
      <c r="L214" s="58" t="n">
        <v>251</v>
      </c>
      <c r="M214" s="59" t="n">
        <v>13498</v>
      </c>
      <c r="N214" s="58" t="n">
        <v>13852</v>
      </c>
      <c r="O214" s="59" t="n">
        <v>58</v>
      </c>
      <c r="P214" s="58" t="n">
        <v>12163</v>
      </c>
      <c r="Q214" s="59" t="n">
        <v>46444</v>
      </c>
      <c r="R214" s="27" t="n">
        <f aca="false">SUM(E214:Q214)</f>
        <v>107641</v>
      </c>
      <c r="U214" s="3" t="e">
        <f aca="false">D214-R214</f>
        <v>#VALUE!</v>
      </c>
    </row>
    <row r="215" s="2" customFormat="true" ht="18.95" hidden="false" customHeight="true" outlineLevel="0" collapsed="false">
      <c r="A215" s="28"/>
      <c r="B215" s="29" t="s">
        <v>232</v>
      </c>
      <c r="C215" s="19" t="s">
        <v>27</v>
      </c>
      <c r="D215" s="20" t="n">
        <v>110053</v>
      </c>
      <c r="E215" s="21" t="n">
        <v>2843</v>
      </c>
      <c r="F215" s="21" t="n">
        <v>3318</v>
      </c>
      <c r="G215" s="21" t="n">
        <v>6196</v>
      </c>
      <c r="H215" s="21" t="n">
        <v>3518</v>
      </c>
      <c r="I215" s="21" t="n">
        <v>3318</v>
      </c>
      <c r="J215" s="21" t="n">
        <v>3518</v>
      </c>
      <c r="K215" s="21" t="n">
        <v>3318</v>
      </c>
      <c r="L215" s="21" t="n">
        <v>3518</v>
      </c>
      <c r="M215" s="21" t="n">
        <v>4928</v>
      </c>
      <c r="N215" s="21" t="n">
        <v>3518</v>
      </c>
      <c r="O215" s="21" t="n">
        <v>32785</v>
      </c>
      <c r="P215" s="21" t="n">
        <v>38800</v>
      </c>
      <c r="Q215" s="21" t="n">
        <v>475</v>
      </c>
      <c r="R215" s="20" t="n">
        <f aca="false">SUM(E215:Q215)</f>
        <v>110053</v>
      </c>
      <c r="U215" s="3" t="n">
        <f aca="false">D215-R215</f>
        <v>0</v>
      </c>
    </row>
    <row r="216" customFormat="false" ht="18.95" hidden="false" customHeight="true" outlineLevel="0" collapsed="false">
      <c r="A216" s="28"/>
      <c r="B216" s="29"/>
      <c r="C216" s="43" t="s">
        <v>28</v>
      </c>
      <c r="D216" s="27" t="s">
        <v>29</v>
      </c>
      <c r="E216" s="58" t="n">
        <v>0</v>
      </c>
      <c r="F216" s="58" t="n">
        <v>519</v>
      </c>
      <c r="G216" s="58" t="n">
        <v>940</v>
      </c>
      <c r="H216" s="58" t="n">
        <v>848</v>
      </c>
      <c r="I216" s="58" t="n">
        <v>3254</v>
      </c>
      <c r="J216" s="58" t="n">
        <v>833</v>
      </c>
      <c r="K216" s="58" t="n">
        <v>960</v>
      </c>
      <c r="L216" s="58" t="n">
        <v>718</v>
      </c>
      <c r="M216" s="58" t="n">
        <v>4474</v>
      </c>
      <c r="N216" s="58" t="n">
        <v>769</v>
      </c>
      <c r="O216" s="58" t="n">
        <v>4511</v>
      </c>
      <c r="P216" s="58" t="n">
        <v>28705</v>
      </c>
      <c r="Q216" s="58" t="n">
        <v>56013</v>
      </c>
      <c r="R216" s="27" t="n">
        <f aca="false">SUM(E216:Q216)</f>
        <v>102544</v>
      </c>
      <c r="U216" s="3" t="e">
        <f aca="false">D216-R216</f>
        <v>#VALUE!</v>
      </c>
    </row>
    <row r="217" customFormat="false" ht="18.95" hidden="false" customHeight="true" outlineLevel="0" collapsed="false">
      <c r="A217" s="61" t="s">
        <v>80</v>
      </c>
      <c r="B217" s="61"/>
      <c r="C217" s="19" t="s">
        <v>27</v>
      </c>
      <c r="D217" s="20" t="n">
        <f aca="false">SUM(D219)</f>
        <v>99711</v>
      </c>
      <c r="E217" s="21" t="n">
        <f aca="false">SUM(E219)</f>
        <v>0</v>
      </c>
      <c r="F217" s="22" t="n">
        <f aca="false">SUM(F219)</f>
        <v>0</v>
      </c>
      <c r="G217" s="21" t="n">
        <f aca="false">SUM(G219)</f>
        <v>0</v>
      </c>
      <c r="H217" s="21" t="n">
        <f aca="false">SUM(H219)</f>
        <v>0</v>
      </c>
      <c r="I217" s="22" t="n">
        <f aca="false">SUM(I219)</f>
        <v>1</v>
      </c>
      <c r="J217" s="21" t="n">
        <f aca="false">SUM(J219)</f>
        <v>0</v>
      </c>
      <c r="K217" s="21" t="n">
        <f aca="false">SUM(K219)</f>
        <v>0</v>
      </c>
      <c r="L217" s="21" t="n">
        <f aca="false">SUM(L219)</f>
        <v>1</v>
      </c>
      <c r="M217" s="22" t="n">
        <f aca="false">SUM(M219)</f>
        <v>2</v>
      </c>
      <c r="N217" s="21" t="n">
        <f aca="false">SUM(N219)</f>
        <v>28745</v>
      </c>
      <c r="O217" s="22" t="n">
        <f aca="false">SUM(O219)</f>
        <v>1</v>
      </c>
      <c r="P217" s="21" t="n">
        <f aca="false">SUM(P219)</f>
        <v>12164</v>
      </c>
      <c r="Q217" s="22" t="n">
        <f aca="false">SUM(Q219)</f>
        <v>58797</v>
      </c>
      <c r="R217" s="20" t="n">
        <f aca="false">SUM(E217:Q217)</f>
        <v>99711</v>
      </c>
      <c r="U217" s="3" t="n">
        <f aca="false">D217-R217</f>
        <v>0</v>
      </c>
    </row>
    <row r="218" customFormat="false" ht="18.95" hidden="false" customHeight="true" outlineLevel="0" collapsed="false">
      <c r="A218" s="61"/>
      <c r="B218" s="61"/>
      <c r="C218" s="23" t="s">
        <v>28</v>
      </c>
      <c r="D218" s="24" t="s">
        <v>29</v>
      </c>
      <c r="E218" s="25" t="n">
        <f aca="false">SUM(E220)</f>
        <v>0</v>
      </c>
      <c r="F218" s="26" t="n">
        <f aca="false">SUM(F220)</f>
        <v>0</v>
      </c>
      <c r="G218" s="25" t="n">
        <f aca="false">SUM(G220)</f>
        <v>0</v>
      </c>
      <c r="H218" s="25" t="n">
        <f aca="false">SUM(H220)</f>
        <v>0</v>
      </c>
      <c r="I218" s="26" t="n">
        <f aca="false">SUM(I220)</f>
        <v>158</v>
      </c>
      <c r="J218" s="25" t="n">
        <f aca="false">SUM(J220)</f>
        <v>79</v>
      </c>
      <c r="K218" s="25" t="n">
        <f aca="false">SUM(K220)</f>
        <v>0</v>
      </c>
      <c r="L218" s="25" t="n">
        <f aca="false">SUM(L220)</f>
        <v>2</v>
      </c>
      <c r="M218" s="26" t="n">
        <f aca="false">SUM(M220)</f>
        <v>94</v>
      </c>
      <c r="N218" s="25" t="n">
        <f aca="false">SUM(N220)</f>
        <v>4352</v>
      </c>
      <c r="O218" s="26" t="n">
        <f aca="false">SUM(O220)</f>
        <v>2</v>
      </c>
      <c r="P218" s="25" t="n">
        <f aca="false">SUM(P220)</f>
        <v>0</v>
      </c>
      <c r="Q218" s="26" t="n">
        <f aca="false">SUM(Q220)</f>
        <v>92131</v>
      </c>
      <c r="R218" s="27" t="n">
        <f aca="false">SUM(E218:Q218)</f>
        <v>96818</v>
      </c>
      <c r="U218" s="3" t="e">
        <f aca="false">D218-R218</f>
        <v>#VALUE!</v>
      </c>
      <c r="V218" s="2" t="n">
        <f aca="false">SUM(E218:Q218)</f>
        <v>96818</v>
      </c>
    </row>
    <row r="219" customFormat="false" ht="18.95" hidden="false" customHeight="true" outlineLevel="0" collapsed="false">
      <c r="A219" s="71"/>
      <c r="B219" s="53" t="s">
        <v>233</v>
      </c>
      <c r="C219" s="19" t="s">
        <v>27</v>
      </c>
      <c r="D219" s="20" t="n">
        <v>99711</v>
      </c>
      <c r="E219" s="21" t="n">
        <v>0</v>
      </c>
      <c r="F219" s="22" t="n">
        <v>0</v>
      </c>
      <c r="G219" s="21" t="n">
        <v>0</v>
      </c>
      <c r="H219" s="21" t="n">
        <v>0</v>
      </c>
      <c r="I219" s="22" t="n">
        <v>1</v>
      </c>
      <c r="J219" s="21" t="n">
        <v>0</v>
      </c>
      <c r="K219" s="21" t="n">
        <v>0</v>
      </c>
      <c r="L219" s="21" t="n">
        <v>1</v>
      </c>
      <c r="M219" s="22" t="n">
        <v>2</v>
      </c>
      <c r="N219" s="21" t="n">
        <v>28745</v>
      </c>
      <c r="O219" s="22" t="n">
        <v>1</v>
      </c>
      <c r="P219" s="21" t="n">
        <v>12164</v>
      </c>
      <c r="Q219" s="22" t="n">
        <v>58797</v>
      </c>
      <c r="R219" s="20" t="n">
        <f aca="false">SUM(E219:Q219)</f>
        <v>99711</v>
      </c>
      <c r="U219" s="3" t="n">
        <f aca="false">D219-R219</f>
        <v>0</v>
      </c>
    </row>
    <row r="220" customFormat="false" ht="18.95" hidden="false" customHeight="true" outlineLevel="0" collapsed="false">
      <c r="A220" s="71"/>
      <c r="B220" s="53"/>
      <c r="C220" s="23" t="s">
        <v>28</v>
      </c>
      <c r="D220" s="24" t="s">
        <v>29</v>
      </c>
      <c r="E220" s="25"/>
      <c r="F220" s="25"/>
      <c r="G220" s="25"/>
      <c r="H220" s="25"/>
      <c r="I220" s="25" t="n">
        <v>158</v>
      </c>
      <c r="J220" s="25" t="n">
        <v>79</v>
      </c>
      <c r="K220" s="25"/>
      <c r="L220" s="25" t="n">
        <v>2</v>
      </c>
      <c r="M220" s="26" t="n">
        <v>94</v>
      </c>
      <c r="N220" s="25" t="n">
        <v>4352</v>
      </c>
      <c r="O220" s="26" t="n">
        <v>2</v>
      </c>
      <c r="P220" s="25"/>
      <c r="Q220" s="26" t="n">
        <v>92131</v>
      </c>
      <c r="R220" s="27" t="n">
        <f aca="false">SUM(E220:Q220)</f>
        <v>96818</v>
      </c>
      <c r="U220" s="3" t="e">
        <f aca="false">D220-R220</f>
        <v>#VALUE!</v>
      </c>
    </row>
    <row r="221" customFormat="false" ht="18.95" hidden="false" customHeight="true" outlineLevel="0" collapsed="false">
      <c r="A221" s="61" t="s">
        <v>81</v>
      </c>
      <c r="B221" s="61"/>
      <c r="C221" s="19" t="s">
        <v>27</v>
      </c>
      <c r="D221" s="20" t="n">
        <f aca="false">SUM(D223)</f>
        <v>1760492</v>
      </c>
      <c r="E221" s="21" t="n">
        <f aca="false">SUM(E223)</f>
        <v>40506</v>
      </c>
      <c r="F221" s="22" t="n">
        <f aca="false">SUM(F223)</f>
        <v>197228</v>
      </c>
      <c r="G221" s="21" t="n">
        <f aca="false">SUM(G223)</f>
        <v>245629</v>
      </c>
      <c r="H221" s="21" t="n">
        <f aca="false">SUM(H223)</f>
        <v>75188</v>
      </c>
      <c r="I221" s="22" t="n">
        <f aca="false">SUM(I223)</f>
        <v>143902</v>
      </c>
      <c r="J221" s="21" t="n">
        <f aca="false">SUM(J223)</f>
        <v>125851</v>
      </c>
      <c r="K221" s="21" t="n">
        <f aca="false">SUM(K223)</f>
        <v>122929</v>
      </c>
      <c r="L221" s="21" t="n">
        <f aca="false">SUM(L223)</f>
        <v>31556</v>
      </c>
      <c r="M221" s="22" t="n">
        <f aca="false">SUM(M223)</f>
        <v>60625</v>
      </c>
      <c r="N221" s="21" t="n">
        <f aca="false">SUM(N223)</f>
        <v>67110</v>
      </c>
      <c r="O221" s="22" t="n">
        <f aca="false">SUM(O223)</f>
        <v>71133</v>
      </c>
      <c r="P221" s="21" t="n">
        <f aca="false">SUM(P223)</f>
        <v>390295</v>
      </c>
      <c r="Q221" s="22" t="n">
        <f aca="false">SUM(Q223)</f>
        <v>188540</v>
      </c>
      <c r="R221" s="20" t="n">
        <f aca="false">SUM(E221:Q221)</f>
        <v>1760492</v>
      </c>
      <c r="U221" s="3" t="n">
        <f aca="false">D221-R221</f>
        <v>0</v>
      </c>
    </row>
    <row r="222" customFormat="false" ht="18.95" hidden="false" customHeight="true" outlineLevel="0" collapsed="false">
      <c r="A222" s="61"/>
      <c r="B222" s="61"/>
      <c r="C222" s="23" t="s">
        <v>28</v>
      </c>
      <c r="D222" s="24" t="s">
        <v>29</v>
      </c>
      <c r="E222" s="25" t="n">
        <f aca="false">SUM(E224)</f>
        <v>1022</v>
      </c>
      <c r="F222" s="26" t="n">
        <f aca="false">SUM(F224)</f>
        <v>13135</v>
      </c>
      <c r="G222" s="25" t="n">
        <f aca="false">SUM(G224)</f>
        <v>31799</v>
      </c>
      <c r="H222" s="25" t="n">
        <f aca="false">SUM(H224)</f>
        <v>75916</v>
      </c>
      <c r="I222" s="26" t="n">
        <f aca="false">SUM(I224)</f>
        <v>123441</v>
      </c>
      <c r="J222" s="25" t="n">
        <f aca="false">SUM(J224)</f>
        <v>57382</v>
      </c>
      <c r="K222" s="25" t="n">
        <f aca="false">SUM(K224)</f>
        <v>57665</v>
      </c>
      <c r="L222" s="25" t="n">
        <f aca="false">SUM(L224)</f>
        <v>45601</v>
      </c>
      <c r="M222" s="26" t="n">
        <f aca="false">SUM(M224)</f>
        <v>172450</v>
      </c>
      <c r="N222" s="25" t="n">
        <f aca="false">SUM(N224)</f>
        <v>112861</v>
      </c>
      <c r="O222" s="26" t="n">
        <f aca="false">SUM(O224)</f>
        <v>67684</v>
      </c>
      <c r="P222" s="25" t="n">
        <f aca="false">SUM(P224)</f>
        <v>146176</v>
      </c>
      <c r="Q222" s="26" t="n">
        <f aca="false">SUM(Q224)</f>
        <v>444282</v>
      </c>
      <c r="R222" s="27" t="n">
        <f aca="false">SUM(E222:Q222)</f>
        <v>1349414</v>
      </c>
      <c r="U222" s="3" t="e">
        <f aca="false">D222-R222</f>
        <v>#VALUE!</v>
      </c>
    </row>
    <row r="223" customFormat="false" ht="18.95" hidden="false" customHeight="true" outlineLevel="0" collapsed="false">
      <c r="A223" s="71"/>
      <c r="B223" s="53" t="s">
        <v>188</v>
      </c>
      <c r="C223" s="19" t="s">
        <v>27</v>
      </c>
      <c r="D223" s="20" t="n">
        <v>1760492</v>
      </c>
      <c r="E223" s="21" t="n">
        <v>40506</v>
      </c>
      <c r="F223" s="22" t="n">
        <v>197228</v>
      </c>
      <c r="G223" s="21" t="n">
        <v>245629</v>
      </c>
      <c r="H223" s="21" t="n">
        <v>75188</v>
      </c>
      <c r="I223" s="22" t="n">
        <v>143902</v>
      </c>
      <c r="J223" s="21" t="n">
        <v>125851</v>
      </c>
      <c r="K223" s="21" t="n">
        <v>122929</v>
      </c>
      <c r="L223" s="21" t="n">
        <v>31556</v>
      </c>
      <c r="M223" s="22" t="n">
        <v>60625</v>
      </c>
      <c r="N223" s="21" t="n">
        <v>67110</v>
      </c>
      <c r="O223" s="22" t="n">
        <v>71133</v>
      </c>
      <c r="P223" s="21" t="n">
        <v>390295</v>
      </c>
      <c r="Q223" s="22" t="n">
        <v>188540</v>
      </c>
      <c r="R223" s="20" t="n">
        <f aca="false">SUM(E223:Q223)</f>
        <v>1760492</v>
      </c>
      <c r="U223" s="3" t="n">
        <f aca="false">D223-R223</f>
        <v>0</v>
      </c>
    </row>
    <row r="224" customFormat="false" ht="18.95" hidden="false" customHeight="true" outlineLevel="0" collapsed="false">
      <c r="A224" s="71"/>
      <c r="B224" s="53"/>
      <c r="C224" s="23" t="s">
        <v>28</v>
      </c>
      <c r="D224" s="24" t="s">
        <v>29</v>
      </c>
      <c r="E224" s="25" t="n">
        <v>1022</v>
      </c>
      <c r="F224" s="26" t="n">
        <v>13135</v>
      </c>
      <c r="G224" s="25" t="n">
        <v>31799</v>
      </c>
      <c r="H224" s="25" t="n">
        <v>75916</v>
      </c>
      <c r="I224" s="26" t="n">
        <v>123441</v>
      </c>
      <c r="J224" s="25" t="n">
        <v>57382</v>
      </c>
      <c r="K224" s="25" t="n">
        <v>57665</v>
      </c>
      <c r="L224" s="25" t="n">
        <v>45601</v>
      </c>
      <c r="M224" s="26" t="n">
        <v>172450</v>
      </c>
      <c r="N224" s="25" t="n">
        <v>112861</v>
      </c>
      <c r="O224" s="26" t="n">
        <v>67684</v>
      </c>
      <c r="P224" s="25" t="n">
        <v>146176</v>
      </c>
      <c r="Q224" s="26" t="n">
        <v>444282</v>
      </c>
      <c r="R224" s="27" t="n">
        <f aca="false">SUM(E224:Q224)</f>
        <v>1349414</v>
      </c>
      <c r="U224" s="3" t="e">
        <f aca="false">D224-R224</f>
        <v>#VALUE!</v>
      </c>
    </row>
    <row r="225" s="274" customFormat="true" ht="21.95" hidden="false" customHeight="true" outlineLevel="0" collapsed="false">
      <c r="A225" s="317" t="s">
        <v>82</v>
      </c>
      <c r="B225" s="317"/>
      <c r="C225" s="168" t="s">
        <v>27</v>
      </c>
      <c r="D225" s="270" t="n">
        <f aca="false">D227</f>
        <v>550873</v>
      </c>
      <c r="E225" s="270" t="n">
        <f aca="false">E227</f>
        <v>41</v>
      </c>
      <c r="F225" s="270" t="n">
        <f aca="false">F227</f>
        <v>39415</v>
      </c>
      <c r="G225" s="270" t="n">
        <f aca="false">G227</f>
        <v>107599</v>
      </c>
      <c r="H225" s="270" t="n">
        <f aca="false">H227</f>
        <v>70750</v>
      </c>
      <c r="I225" s="270" t="n">
        <f aca="false">I227</f>
        <v>84123</v>
      </c>
      <c r="J225" s="270" t="n">
        <f aca="false">J227</f>
        <v>26111</v>
      </c>
      <c r="K225" s="270" t="n">
        <f aca="false">K227</f>
        <v>17051</v>
      </c>
      <c r="L225" s="270" t="n">
        <f aca="false">L227</f>
        <v>10149</v>
      </c>
      <c r="M225" s="270" t="n">
        <f aca="false">M227</f>
        <v>13317</v>
      </c>
      <c r="N225" s="270" t="n">
        <f aca="false">N227</f>
        <v>16991</v>
      </c>
      <c r="O225" s="270" t="n">
        <f aca="false">O227</f>
        <v>13499</v>
      </c>
      <c r="P225" s="270" t="n">
        <f aca="false">P227</f>
        <v>96383</v>
      </c>
      <c r="Q225" s="270" t="n">
        <f aca="false">Q227</f>
        <v>55444</v>
      </c>
      <c r="R225" s="270" t="n">
        <f aca="false">SUM(E225:Q225)</f>
        <v>550873</v>
      </c>
      <c r="S225" s="271"/>
      <c r="T225" s="272"/>
      <c r="U225" s="3" t="n">
        <f aca="false">D225-R225</f>
        <v>0</v>
      </c>
      <c r="V225" s="2"/>
      <c r="W225" s="273"/>
      <c r="X225" s="273"/>
    </row>
    <row r="226" s="274" customFormat="true" ht="21.95" hidden="false" customHeight="true" outlineLevel="0" collapsed="false">
      <c r="A226" s="317"/>
      <c r="B226" s="317"/>
      <c r="C226" s="172" t="s">
        <v>28</v>
      </c>
      <c r="D226" s="149" t="s">
        <v>97</v>
      </c>
      <c r="E226" s="149" t="n">
        <f aca="false">E228</f>
        <v>0</v>
      </c>
      <c r="F226" s="149" t="n">
        <f aca="false">F228</f>
        <v>0</v>
      </c>
      <c r="G226" s="149" t="n">
        <f aca="false">G228</f>
        <v>353</v>
      </c>
      <c r="H226" s="149" t="n">
        <f aca="false">H228</f>
        <v>9434</v>
      </c>
      <c r="I226" s="149" t="n">
        <f aca="false">I228</f>
        <v>11470</v>
      </c>
      <c r="J226" s="149" t="n">
        <f aca="false">J228</f>
        <v>19264</v>
      </c>
      <c r="K226" s="149" t="n">
        <f aca="false">K228</f>
        <v>19900</v>
      </c>
      <c r="L226" s="149" t="n">
        <f aca="false">L228</f>
        <v>3632</v>
      </c>
      <c r="M226" s="149" t="n">
        <f aca="false">M228</f>
        <v>10885</v>
      </c>
      <c r="N226" s="149" t="n">
        <f aca="false">N228</f>
        <v>1421</v>
      </c>
      <c r="O226" s="149" t="n">
        <f aca="false">O228</f>
        <v>5543</v>
      </c>
      <c r="P226" s="149" t="n">
        <f aca="false">P228</f>
        <v>25089</v>
      </c>
      <c r="Q226" s="149" t="n">
        <f aca="false">Q228</f>
        <v>43762</v>
      </c>
      <c r="R226" s="149" t="n">
        <f aca="false">R228</f>
        <v>0</v>
      </c>
      <c r="T226" s="272"/>
      <c r="U226" s="3" t="e">
        <f aca="false">D226-R226</f>
        <v>#VALUE!</v>
      </c>
      <c r="V226" s="2"/>
      <c r="W226" s="273"/>
      <c r="X226" s="273"/>
    </row>
    <row r="227" s="274" customFormat="true" ht="21.95" hidden="false" customHeight="true" outlineLevel="0" collapsed="false">
      <c r="A227" s="318"/>
      <c r="B227" s="319" t="s">
        <v>188</v>
      </c>
      <c r="C227" s="168" t="s">
        <v>27</v>
      </c>
      <c r="D227" s="270" t="n">
        <v>550873</v>
      </c>
      <c r="E227" s="270" t="n">
        <v>41</v>
      </c>
      <c r="F227" s="270" t="n">
        <v>39415</v>
      </c>
      <c r="G227" s="270" t="n">
        <v>107599</v>
      </c>
      <c r="H227" s="270" t="n">
        <v>70750</v>
      </c>
      <c r="I227" s="270" t="n">
        <v>84123</v>
      </c>
      <c r="J227" s="270" t="n">
        <v>26111</v>
      </c>
      <c r="K227" s="270" t="n">
        <v>17051</v>
      </c>
      <c r="L227" s="270" t="n">
        <v>10149</v>
      </c>
      <c r="M227" s="270" t="n">
        <v>13317</v>
      </c>
      <c r="N227" s="270" t="n">
        <v>16991</v>
      </c>
      <c r="O227" s="270" t="n">
        <v>13499</v>
      </c>
      <c r="P227" s="270" t="n">
        <v>96383</v>
      </c>
      <c r="Q227" s="270" t="n">
        <v>55444</v>
      </c>
      <c r="R227" s="270" t="n">
        <f aca="false">SUM(E227:Q227)</f>
        <v>550873</v>
      </c>
      <c r="S227" s="271"/>
      <c r="T227" s="272"/>
      <c r="U227" s="3" t="n">
        <f aca="false">D227-R227</f>
        <v>0</v>
      </c>
      <c r="V227" s="2"/>
      <c r="W227" s="273"/>
      <c r="X227" s="273"/>
    </row>
    <row r="228" s="274" customFormat="true" ht="21.95" hidden="false" customHeight="true" outlineLevel="0" collapsed="false">
      <c r="A228" s="318"/>
      <c r="B228" s="319"/>
      <c r="C228" s="172" t="s">
        <v>28</v>
      </c>
      <c r="D228" s="149" t="s">
        <v>97</v>
      </c>
      <c r="E228" s="149"/>
      <c r="F228" s="149"/>
      <c r="G228" s="149" t="n">
        <v>353</v>
      </c>
      <c r="H228" s="149" t="n">
        <v>9434</v>
      </c>
      <c r="I228" s="149" t="n">
        <v>11470</v>
      </c>
      <c r="J228" s="149" t="n">
        <v>19264</v>
      </c>
      <c r="K228" s="149" t="n">
        <v>19900</v>
      </c>
      <c r="L228" s="149" t="n">
        <v>3632</v>
      </c>
      <c r="M228" s="149" t="n">
        <v>10885</v>
      </c>
      <c r="N228" s="149" t="n">
        <v>1421</v>
      </c>
      <c r="O228" s="149" t="n">
        <v>5543</v>
      </c>
      <c r="P228" s="149" t="n">
        <v>25089</v>
      </c>
      <c r="Q228" s="149" t="n">
        <v>43762</v>
      </c>
      <c r="R228" s="149"/>
      <c r="T228" s="272"/>
      <c r="U228" s="3" t="e">
        <f aca="false">D228-R228</f>
        <v>#VALUE!</v>
      </c>
      <c r="V228" s="2"/>
      <c r="W228" s="273"/>
      <c r="X228" s="273"/>
    </row>
    <row r="229" customFormat="false" ht="18.95" hidden="false" customHeight="true" outlineLevel="0" collapsed="false">
      <c r="A229" s="61" t="s">
        <v>83</v>
      </c>
      <c r="B229" s="61"/>
      <c r="C229" s="19" t="s">
        <v>27</v>
      </c>
      <c r="D229" s="20" t="n">
        <f aca="false">SUM(D231)</f>
        <v>68907</v>
      </c>
      <c r="E229" s="21" t="n">
        <f aca="false">SUM(E231)</f>
        <v>5</v>
      </c>
      <c r="F229" s="22" t="n">
        <f aca="false">SUM(F231)</f>
        <v>205</v>
      </c>
      <c r="G229" s="21" t="n">
        <f aca="false">SUM(G231)</f>
        <v>205</v>
      </c>
      <c r="H229" s="21" t="n">
        <f aca="false">SUM(H231)</f>
        <v>5</v>
      </c>
      <c r="I229" s="22" t="n">
        <f aca="false">SUM(I231)</f>
        <v>5</v>
      </c>
      <c r="J229" s="21" t="n">
        <f aca="false">SUM(J231)</f>
        <v>5</v>
      </c>
      <c r="K229" s="21" t="n">
        <f aca="false">SUM(K231)</f>
        <v>205</v>
      </c>
      <c r="L229" s="21" t="n">
        <f aca="false">SUM(L231)</f>
        <v>5</v>
      </c>
      <c r="M229" s="22" t="n">
        <f aca="false">SUM(M231)</f>
        <v>5</v>
      </c>
      <c r="N229" s="21" t="n">
        <f aca="false">SUM(N231)</f>
        <v>64328</v>
      </c>
      <c r="O229" s="22" t="n">
        <f aca="false">SUM(O231)</f>
        <v>5</v>
      </c>
      <c r="P229" s="21" t="n">
        <f aca="false">SUM(P231)</f>
        <v>3929</v>
      </c>
      <c r="Q229" s="22" t="n">
        <f aca="false">SUM(Q231)</f>
        <v>0</v>
      </c>
      <c r="R229" s="20" t="n">
        <f aca="false">SUM(E229:Q229)</f>
        <v>68907</v>
      </c>
      <c r="U229" s="3" t="n">
        <f aca="false">D229-R229</f>
        <v>0</v>
      </c>
    </row>
    <row r="230" customFormat="false" ht="18.95" hidden="false" customHeight="true" outlineLevel="0" collapsed="false">
      <c r="A230" s="61"/>
      <c r="B230" s="61"/>
      <c r="C230" s="23" t="s">
        <v>28</v>
      </c>
      <c r="D230" s="24" t="s">
        <v>29</v>
      </c>
      <c r="E230" s="25" t="n">
        <f aca="false">SUM(E232)</f>
        <v>0</v>
      </c>
      <c r="F230" s="26" t="n">
        <f aca="false">SUM(F232)</f>
        <v>0</v>
      </c>
      <c r="G230" s="25" t="n">
        <f aca="false">SUM(G232)</f>
        <v>0</v>
      </c>
      <c r="H230" s="25" t="n">
        <f aca="false">SUM(H232)</f>
        <v>7</v>
      </c>
      <c r="I230" s="26" t="n">
        <f aca="false">SUM(I232)</f>
        <v>0</v>
      </c>
      <c r="J230" s="25" t="n">
        <f aca="false">SUM(J232)</f>
        <v>0</v>
      </c>
      <c r="K230" s="25" t="n">
        <f aca="false">SUM(K232)</f>
        <v>2</v>
      </c>
      <c r="L230" s="25" t="n">
        <f aca="false">SUM(L232)</f>
        <v>0</v>
      </c>
      <c r="M230" s="26" t="n">
        <f aca="false">SUM(M232)</f>
        <v>0</v>
      </c>
      <c r="N230" s="25" t="n">
        <f aca="false">SUM(N232)</f>
        <v>0</v>
      </c>
      <c r="O230" s="26" t="n">
        <f aca="false">SUM(O232)</f>
        <v>64871</v>
      </c>
      <c r="P230" s="25" t="n">
        <f aca="false">SUM(P232)</f>
        <v>1881</v>
      </c>
      <c r="Q230" s="26" t="n">
        <f aca="false">SUM(Q232)</f>
        <v>330</v>
      </c>
      <c r="R230" s="27" t="n">
        <f aca="false">SUM(E230:Q230)</f>
        <v>67091</v>
      </c>
      <c r="U230" s="3" t="e">
        <f aca="false">D230-R230</f>
        <v>#VALUE!</v>
      </c>
    </row>
    <row r="231" customFormat="false" ht="18.95" hidden="false" customHeight="true" outlineLevel="0" collapsed="false">
      <c r="A231" s="71"/>
      <c r="B231" s="53" t="s">
        <v>188</v>
      </c>
      <c r="C231" s="19" t="s">
        <v>27</v>
      </c>
      <c r="D231" s="20" t="n">
        <v>68907</v>
      </c>
      <c r="E231" s="21" t="n">
        <v>5</v>
      </c>
      <c r="F231" s="22" t="n">
        <v>205</v>
      </c>
      <c r="G231" s="21" t="n">
        <v>205</v>
      </c>
      <c r="H231" s="21" t="n">
        <v>5</v>
      </c>
      <c r="I231" s="22" t="n">
        <v>5</v>
      </c>
      <c r="J231" s="21" t="n">
        <v>5</v>
      </c>
      <c r="K231" s="21" t="n">
        <v>205</v>
      </c>
      <c r="L231" s="21" t="n">
        <v>5</v>
      </c>
      <c r="M231" s="22" t="n">
        <v>5</v>
      </c>
      <c r="N231" s="21" t="n">
        <v>64328</v>
      </c>
      <c r="O231" s="22" t="n">
        <v>5</v>
      </c>
      <c r="P231" s="21" t="n">
        <v>3929</v>
      </c>
      <c r="Q231" s="22"/>
      <c r="R231" s="20" t="n">
        <f aca="false">SUM(E231:Q231)</f>
        <v>68907</v>
      </c>
      <c r="U231" s="3" t="n">
        <f aca="false">D231-R231</f>
        <v>0</v>
      </c>
    </row>
    <row r="232" customFormat="false" ht="18.95" hidden="false" customHeight="true" outlineLevel="0" collapsed="false">
      <c r="A232" s="71"/>
      <c r="B232" s="53"/>
      <c r="C232" s="23" t="s">
        <v>28</v>
      </c>
      <c r="D232" s="24" t="s">
        <v>29</v>
      </c>
      <c r="E232" s="25"/>
      <c r="F232" s="25"/>
      <c r="G232" s="25"/>
      <c r="H232" s="25" t="n">
        <v>7</v>
      </c>
      <c r="I232" s="25"/>
      <c r="J232" s="25"/>
      <c r="K232" s="25" t="n">
        <v>2</v>
      </c>
      <c r="L232" s="25"/>
      <c r="M232" s="26"/>
      <c r="N232" s="25"/>
      <c r="O232" s="26" t="n">
        <v>64871</v>
      </c>
      <c r="P232" s="25" t="n">
        <v>1881</v>
      </c>
      <c r="Q232" s="26" t="n">
        <v>330</v>
      </c>
      <c r="R232" s="27" t="n">
        <f aca="false">SUM(E232:Q232)</f>
        <v>67091</v>
      </c>
      <c r="U232" s="3" t="e">
        <f aca="false">D232-R232</f>
        <v>#VALUE!</v>
      </c>
    </row>
    <row r="233" customFormat="false" ht="18.95" hidden="false" customHeight="true" outlineLevel="0" collapsed="false">
      <c r="A233" s="18" t="s">
        <v>84</v>
      </c>
      <c r="B233" s="18"/>
      <c r="C233" s="320" t="s">
        <v>27</v>
      </c>
      <c r="D233" s="321" t="n">
        <f aca="false">SUM(D235)</f>
        <v>226</v>
      </c>
      <c r="E233" s="322" t="n">
        <f aca="false">SUM(E235)</f>
        <v>0</v>
      </c>
      <c r="F233" s="323" t="n">
        <f aca="false">SUM(F235)</f>
        <v>0</v>
      </c>
      <c r="G233" s="322" t="n">
        <f aca="false">SUM(G235)</f>
        <v>0</v>
      </c>
      <c r="H233" s="322" t="n">
        <f aca="false">SUM(H235)</f>
        <v>0</v>
      </c>
      <c r="I233" s="323" t="n">
        <f aca="false">SUM(I235)</f>
        <v>23</v>
      </c>
      <c r="J233" s="322" t="n">
        <f aca="false">SUM(J235)</f>
        <v>0</v>
      </c>
      <c r="K233" s="322" t="n">
        <f aca="false">SUM(K235)</f>
        <v>0</v>
      </c>
      <c r="L233" s="322" t="n">
        <f aca="false">SUM(L235)</f>
        <v>40</v>
      </c>
      <c r="M233" s="323" t="n">
        <f aca="false">SUM(M235)</f>
        <v>0</v>
      </c>
      <c r="N233" s="322" t="n">
        <f aca="false">SUM(N235)</f>
        <v>0</v>
      </c>
      <c r="O233" s="323" t="n">
        <f aca="false">SUM(O235)</f>
        <v>0</v>
      </c>
      <c r="P233" s="322" t="n">
        <f aca="false">SUM(P235)</f>
        <v>163</v>
      </c>
      <c r="Q233" s="323" t="n">
        <f aca="false">SUM(Q235)</f>
        <v>0</v>
      </c>
      <c r="R233" s="20" t="n">
        <f aca="false">SUM(E233:Q233)</f>
        <v>226</v>
      </c>
      <c r="U233" s="3" t="n">
        <f aca="false">D233-R233</f>
        <v>0</v>
      </c>
    </row>
    <row r="234" customFormat="false" ht="18.95" hidden="false" customHeight="true" outlineLevel="0" collapsed="false">
      <c r="A234" s="18"/>
      <c r="B234" s="18"/>
      <c r="C234" s="324" t="s">
        <v>28</v>
      </c>
      <c r="D234" s="24" t="s">
        <v>29</v>
      </c>
      <c r="E234" s="25" t="n">
        <f aca="false">SUM(E236)</f>
        <v>0</v>
      </c>
      <c r="F234" s="26" t="n">
        <f aca="false">SUM(F236)</f>
        <v>0</v>
      </c>
      <c r="G234" s="25" t="n">
        <f aca="false">SUM(G236)</f>
        <v>0</v>
      </c>
      <c r="H234" s="25" t="n">
        <f aca="false">SUM(H236)</f>
        <v>0</v>
      </c>
      <c r="I234" s="26" t="n">
        <f aca="false">SUM(I236)</f>
        <v>0</v>
      </c>
      <c r="J234" s="25" t="n">
        <f aca="false">SUM(J236)</f>
        <v>0</v>
      </c>
      <c r="K234" s="25" t="n">
        <f aca="false">SUM(K236)</f>
        <v>0</v>
      </c>
      <c r="L234" s="25" t="n">
        <f aca="false">SUM(L236)</f>
        <v>0</v>
      </c>
      <c r="M234" s="26" t="n">
        <f aca="false">SUM(M236)</f>
        <v>0</v>
      </c>
      <c r="N234" s="25" t="n">
        <f aca="false">SUM(N236)</f>
        <v>0</v>
      </c>
      <c r="O234" s="26" t="n">
        <f aca="false">SUM(O236)</f>
        <v>0</v>
      </c>
      <c r="P234" s="25" t="n">
        <f aca="false">SUM(P236)</f>
        <v>0</v>
      </c>
      <c r="Q234" s="26" t="n">
        <f aca="false">SUM(Q236)</f>
        <v>0</v>
      </c>
      <c r="R234" s="27" t="n">
        <f aca="false">SUM(E234:Q234)</f>
        <v>0</v>
      </c>
      <c r="U234" s="3" t="e">
        <f aca="false">D234-R234</f>
        <v>#VALUE!</v>
      </c>
    </row>
    <row r="235" customFormat="false" ht="18.95" hidden="false" customHeight="true" outlineLevel="0" collapsed="false">
      <c r="A235" s="325"/>
      <c r="B235" s="53" t="s">
        <v>179</v>
      </c>
      <c r="C235" s="320" t="s">
        <v>27</v>
      </c>
      <c r="D235" s="321" t="n">
        <v>226</v>
      </c>
      <c r="E235" s="322" t="n">
        <v>0</v>
      </c>
      <c r="F235" s="323" t="n">
        <v>0</v>
      </c>
      <c r="G235" s="322" t="n">
        <v>0</v>
      </c>
      <c r="H235" s="322" t="n">
        <v>0</v>
      </c>
      <c r="I235" s="323" t="n">
        <v>23</v>
      </c>
      <c r="J235" s="322" t="n">
        <v>0</v>
      </c>
      <c r="K235" s="322" t="n">
        <v>0</v>
      </c>
      <c r="L235" s="322" t="n">
        <v>40</v>
      </c>
      <c r="M235" s="323" t="n">
        <v>0</v>
      </c>
      <c r="N235" s="322" t="n">
        <v>0</v>
      </c>
      <c r="O235" s="323" t="n">
        <v>0</v>
      </c>
      <c r="P235" s="322" t="n">
        <v>163</v>
      </c>
      <c r="Q235" s="323" t="n">
        <v>0</v>
      </c>
      <c r="R235" s="20" t="n">
        <f aca="false">SUM(E235:Q235)</f>
        <v>226</v>
      </c>
      <c r="U235" s="3" t="n">
        <f aca="false">D235-R235</f>
        <v>0</v>
      </c>
    </row>
    <row r="236" customFormat="false" ht="18.95" hidden="false" customHeight="true" outlineLevel="0" collapsed="false">
      <c r="A236" s="325"/>
      <c r="B236" s="53"/>
      <c r="C236" s="324" t="s">
        <v>28</v>
      </c>
      <c r="D236" s="24" t="s">
        <v>29</v>
      </c>
      <c r="E236" s="25"/>
      <c r="F236" s="25"/>
      <c r="G236" s="25"/>
      <c r="H236" s="25"/>
      <c r="I236" s="25"/>
      <c r="J236" s="25"/>
      <c r="K236" s="25"/>
      <c r="L236" s="25"/>
      <c r="M236" s="26"/>
      <c r="N236" s="25"/>
      <c r="O236" s="26"/>
      <c r="P236" s="25"/>
      <c r="Q236" s="26"/>
      <c r="R236" s="27" t="n">
        <f aca="false">SUM(E236:Q236)</f>
        <v>0</v>
      </c>
      <c r="U236" s="3" t="e">
        <f aca="false">D236-R236</f>
        <v>#VALUE!</v>
      </c>
    </row>
    <row r="237" customFormat="false" ht="18.95" hidden="false" customHeight="true" outlineLevel="0" collapsed="false">
      <c r="A237" s="61" t="s">
        <v>85</v>
      </c>
      <c r="B237" s="61"/>
      <c r="C237" s="19" t="s">
        <v>27</v>
      </c>
      <c r="D237" s="20" t="n">
        <f aca="false">SUM(D239)</f>
        <v>10200</v>
      </c>
      <c r="E237" s="21" t="n">
        <f aca="false">SUM(E239)</f>
        <v>200</v>
      </c>
      <c r="F237" s="22" t="n">
        <f aca="false">SUM(F239)</f>
        <v>200</v>
      </c>
      <c r="G237" s="21" t="n">
        <f aca="false">SUM(G239)</f>
        <v>1400</v>
      </c>
      <c r="H237" s="21" t="n">
        <f aca="false">SUM(H239)</f>
        <v>500</v>
      </c>
      <c r="I237" s="22" t="n">
        <f aca="false">SUM(I239)</f>
        <v>500</v>
      </c>
      <c r="J237" s="21" t="n">
        <f aca="false">SUM(J239)</f>
        <v>800</v>
      </c>
      <c r="K237" s="21" t="n">
        <f aca="false">SUM(K239)</f>
        <v>1200</v>
      </c>
      <c r="L237" s="21" t="n">
        <f aca="false">SUM(L239)</f>
        <v>1200</v>
      </c>
      <c r="M237" s="22" t="n">
        <f aca="false">SUM(M239)</f>
        <v>1500</v>
      </c>
      <c r="N237" s="21" t="n">
        <f aca="false">SUM(N239)</f>
        <v>1200</v>
      </c>
      <c r="O237" s="22" t="n">
        <f aca="false">SUM(O239)</f>
        <v>900</v>
      </c>
      <c r="P237" s="21" t="n">
        <f aca="false">SUM(P239)</f>
        <v>300</v>
      </c>
      <c r="Q237" s="22" t="n">
        <f aca="false">SUM(Q239)</f>
        <v>300</v>
      </c>
      <c r="R237" s="20" t="n">
        <f aca="false">SUM(E237:Q237)</f>
        <v>10200</v>
      </c>
      <c r="U237" s="3" t="n">
        <f aca="false">D237-R237</f>
        <v>0</v>
      </c>
    </row>
    <row r="238" customFormat="false" ht="18.95" hidden="false" customHeight="true" outlineLevel="0" collapsed="false">
      <c r="A238" s="61"/>
      <c r="B238" s="61"/>
      <c r="C238" s="23" t="s">
        <v>28</v>
      </c>
      <c r="D238" s="24" t="s">
        <v>29</v>
      </c>
      <c r="E238" s="25" t="n">
        <f aca="false">SUM(E240)</f>
        <v>0</v>
      </c>
      <c r="F238" s="26" t="n">
        <f aca="false">SUM(F240)</f>
        <v>171</v>
      </c>
      <c r="G238" s="25" t="n">
        <f aca="false">SUM(G240)</f>
        <v>491</v>
      </c>
      <c r="H238" s="25" t="n">
        <f aca="false">SUM(H240)</f>
        <v>277</v>
      </c>
      <c r="I238" s="26" t="n">
        <f aca="false">SUM(I240)</f>
        <v>473</v>
      </c>
      <c r="J238" s="25" t="n">
        <f aca="false">SUM(J240)</f>
        <v>398</v>
      </c>
      <c r="K238" s="25" t="n">
        <f aca="false">SUM(K240)</f>
        <v>236</v>
      </c>
      <c r="L238" s="25" t="n">
        <f aca="false">SUM(L240)</f>
        <v>499</v>
      </c>
      <c r="M238" s="26" t="n">
        <f aca="false">SUM(M240)</f>
        <v>1249</v>
      </c>
      <c r="N238" s="25" t="n">
        <f aca="false">SUM(N240)</f>
        <v>272</v>
      </c>
      <c r="O238" s="26" t="n">
        <f aca="false">SUM(O240)</f>
        <v>506</v>
      </c>
      <c r="P238" s="25" t="n">
        <f aca="false">SUM(P240)</f>
        <v>1836</v>
      </c>
      <c r="Q238" s="26" t="n">
        <f aca="false">SUM(Q240)</f>
        <v>275</v>
      </c>
      <c r="R238" s="27" t="n">
        <f aca="false">SUM(E238:Q238)</f>
        <v>6683</v>
      </c>
      <c r="U238" s="3" t="e">
        <f aca="false">D238-R238</f>
        <v>#VALUE!</v>
      </c>
    </row>
    <row r="239" customFormat="false" ht="18.95" hidden="false" customHeight="true" outlineLevel="0" collapsed="false">
      <c r="A239" s="71"/>
      <c r="B239" s="53" t="s">
        <v>179</v>
      </c>
      <c r="C239" s="19" t="s">
        <v>27</v>
      </c>
      <c r="D239" s="20" t="n">
        <v>10200</v>
      </c>
      <c r="E239" s="21" t="n">
        <v>200</v>
      </c>
      <c r="F239" s="22" t="n">
        <v>200</v>
      </c>
      <c r="G239" s="21" t="n">
        <v>1400</v>
      </c>
      <c r="H239" s="21" t="n">
        <v>500</v>
      </c>
      <c r="I239" s="22" t="n">
        <v>500</v>
      </c>
      <c r="J239" s="21" t="n">
        <v>800</v>
      </c>
      <c r="K239" s="21" t="n">
        <v>1200</v>
      </c>
      <c r="L239" s="21" t="n">
        <v>1200</v>
      </c>
      <c r="M239" s="22" t="n">
        <v>1500</v>
      </c>
      <c r="N239" s="21" t="n">
        <v>1200</v>
      </c>
      <c r="O239" s="22" t="n">
        <v>900</v>
      </c>
      <c r="P239" s="21" t="n">
        <v>300</v>
      </c>
      <c r="Q239" s="22" t="n">
        <v>300</v>
      </c>
      <c r="R239" s="20" t="n">
        <f aca="false">SUM(E239:Q239)</f>
        <v>10200</v>
      </c>
      <c r="U239" s="3" t="n">
        <f aca="false">D239-R239</f>
        <v>0</v>
      </c>
    </row>
    <row r="240" customFormat="false" ht="18.95" hidden="false" customHeight="true" outlineLevel="0" collapsed="false">
      <c r="A240" s="71"/>
      <c r="B240" s="53"/>
      <c r="C240" s="23" t="s">
        <v>28</v>
      </c>
      <c r="D240" s="24" t="s">
        <v>29</v>
      </c>
      <c r="E240" s="25"/>
      <c r="F240" s="26" t="n">
        <v>171</v>
      </c>
      <c r="G240" s="25" t="n">
        <v>491</v>
      </c>
      <c r="H240" s="25" t="n">
        <v>277</v>
      </c>
      <c r="I240" s="26" t="n">
        <v>473</v>
      </c>
      <c r="J240" s="25" t="n">
        <v>398</v>
      </c>
      <c r="K240" s="25" t="n">
        <v>236</v>
      </c>
      <c r="L240" s="25" t="n">
        <v>499</v>
      </c>
      <c r="M240" s="26" t="n">
        <v>1249</v>
      </c>
      <c r="N240" s="25" t="n">
        <v>272</v>
      </c>
      <c r="O240" s="26" t="n">
        <v>506</v>
      </c>
      <c r="P240" s="25" t="n">
        <v>1836</v>
      </c>
      <c r="Q240" s="26" t="n">
        <v>275</v>
      </c>
      <c r="R240" s="27" t="n">
        <f aca="false">SUM(E240:Q240)</f>
        <v>6683</v>
      </c>
      <c r="U240" s="3" t="e">
        <f aca="false">D240-R240</f>
        <v>#VALUE!</v>
      </c>
    </row>
    <row r="241" customFormat="false" ht="18.95" hidden="false" customHeight="true" outlineLevel="0" collapsed="false">
      <c r="A241" s="61" t="s">
        <v>86</v>
      </c>
      <c r="B241" s="61"/>
      <c r="C241" s="19" t="s">
        <v>27</v>
      </c>
      <c r="D241" s="20" t="n">
        <f aca="false">SUM(D243)</f>
        <v>20524</v>
      </c>
      <c r="E241" s="21" t="n">
        <f aca="false">SUM(E243)</f>
        <v>841</v>
      </c>
      <c r="F241" s="22" t="n">
        <f aca="false">SUM(F243)</f>
        <v>1338</v>
      </c>
      <c r="G241" s="21" t="n">
        <f aca="false">SUM(G243)</f>
        <v>1954</v>
      </c>
      <c r="H241" s="21" t="n">
        <f aca="false">SUM(H243)</f>
        <v>1732</v>
      </c>
      <c r="I241" s="22" t="n">
        <f aca="false">SUM(I243)</f>
        <v>1808</v>
      </c>
      <c r="J241" s="21" t="n">
        <f aca="false">SUM(J243)</f>
        <v>1874</v>
      </c>
      <c r="K241" s="21" t="n">
        <f aca="false">SUM(K243)</f>
        <v>2000</v>
      </c>
      <c r="L241" s="21" t="n">
        <f aca="false">SUM(L243)</f>
        <v>1409</v>
      </c>
      <c r="M241" s="22" t="n">
        <f aca="false">SUM(M243)</f>
        <v>2278</v>
      </c>
      <c r="N241" s="21" t="n">
        <f aca="false">SUM(N243)</f>
        <v>1801</v>
      </c>
      <c r="O241" s="22" t="n">
        <f aca="false">SUM(O243)</f>
        <v>1065</v>
      </c>
      <c r="P241" s="21" t="n">
        <f aca="false">SUM(P243)</f>
        <v>1102</v>
      </c>
      <c r="Q241" s="22" t="n">
        <f aca="false">SUM(Q243)</f>
        <v>1322</v>
      </c>
      <c r="R241" s="20" t="n">
        <f aca="false">SUM(E241:Q241)</f>
        <v>20524</v>
      </c>
      <c r="U241" s="3" t="n">
        <f aca="false">D241-R241</f>
        <v>0</v>
      </c>
    </row>
    <row r="242" customFormat="false" ht="18.95" hidden="false" customHeight="true" outlineLevel="0" collapsed="false">
      <c r="A242" s="61"/>
      <c r="B242" s="61"/>
      <c r="C242" s="23" t="s">
        <v>28</v>
      </c>
      <c r="D242" s="24" t="s">
        <v>29</v>
      </c>
      <c r="E242" s="25" t="n">
        <f aca="false">SUM(E244)</f>
        <v>400</v>
      </c>
      <c r="F242" s="26" t="n">
        <f aca="false">SUM(F244)</f>
        <v>1497</v>
      </c>
      <c r="G242" s="25" t="n">
        <f aca="false">SUM(G244)</f>
        <v>2172</v>
      </c>
      <c r="H242" s="25" t="n">
        <f aca="false">SUM(H244)</f>
        <v>1474</v>
      </c>
      <c r="I242" s="26" t="n">
        <f aca="false">SUM(I244)</f>
        <v>1502</v>
      </c>
      <c r="J242" s="25" t="n">
        <f aca="false">SUM(J244)</f>
        <v>888</v>
      </c>
      <c r="K242" s="25" t="n">
        <f aca="false">SUM(K244)</f>
        <v>1611</v>
      </c>
      <c r="L242" s="25" t="n">
        <f aca="false">SUM(L244)</f>
        <v>2100</v>
      </c>
      <c r="M242" s="26" t="n">
        <f aca="false">SUM(M244)</f>
        <v>1888</v>
      </c>
      <c r="N242" s="25" t="n">
        <f aca="false">SUM(N244)</f>
        <v>1749</v>
      </c>
      <c r="O242" s="26" t="n">
        <f aca="false">SUM(O244)</f>
        <v>1402</v>
      </c>
      <c r="P242" s="25" t="n">
        <f aca="false">SUM(P244)</f>
        <v>1625</v>
      </c>
      <c r="Q242" s="26" t="n">
        <f aca="false">SUM(Q244)</f>
        <v>1081</v>
      </c>
      <c r="R242" s="27" t="n">
        <f aca="false">SUM(E242:Q242)</f>
        <v>19389</v>
      </c>
      <c r="U242" s="3" t="e">
        <f aca="false">D242-R242</f>
        <v>#VALUE!</v>
      </c>
    </row>
    <row r="243" customFormat="false" ht="18.95" hidden="false" customHeight="true" outlineLevel="0" collapsed="false">
      <c r="A243" s="62"/>
      <c r="B243" s="29" t="s">
        <v>179</v>
      </c>
      <c r="C243" s="19" t="s">
        <v>27</v>
      </c>
      <c r="D243" s="20" t="n">
        <v>20524</v>
      </c>
      <c r="E243" s="21" t="n">
        <v>841</v>
      </c>
      <c r="F243" s="22" t="n">
        <v>1338</v>
      </c>
      <c r="G243" s="21" t="n">
        <v>1954</v>
      </c>
      <c r="H243" s="21" t="n">
        <v>1732</v>
      </c>
      <c r="I243" s="22" t="n">
        <v>1808</v>
      </c>
      <c r="J243" s="21" t="n">
        <v>1874</v>
      </c>
      <c r="K243" s="21" t="n">
        <v>2000</v>
      </c>
      <c r="L243" s="21" t="n">
        <v>1409</v>
      </c>
      <c r="M243" s="22" t="n">
        <v>2278</v>
      </c>
      <c r="N243" s="21" t="n">
        <v>1801</v>
      </c>
      <c r="O243" s="22" t="n">
        <v>1065</v>
      </c>
      <c r="P243" s="21" t="n">
        <v>1102</v>
      </c>
      <c r="Q243" s="22" t="n">
        <v>1322</v>
      </c>
      <c r="R243" s="20" t="n">
        <f aca="false">SUM(E243:Q243)</f>
        <v>20524</v>
      </c>
      <c r="U243" s="3" t="n">
        <f aca="false">D243-R243</f>
        <v>0</v>
      </c>
    </row>
    <row r="244" customFormat="false" ht="18.95" hidden="false" customHeight="true" outlineLevel="0" collapsed="false">
      <c r="A244" s="62"/>
      <c r="B244" s="29"/>
      <c r="C244" s="43" t="s">
        <v>28</v>
      </c>
      <c r="D244" s="27" t="s">
        <v>29</v>
      </c>
      <c r="E244" s="58" t="n">
        <v>400</v>
      </c>
      <c r="F244" s="59" t="n">
        <v>1497</v>
      </c>
      <c r="G244" s="58" t="n">
        <v>2172</v>
      </c>
      <c r="H244" s="58" t="n">
        <v>1474</v>
      </c>
      <c r="I244" s="59" t="n">
        <v>1502</v>
      </c>
      <c r="J244" s="58" t="n">
        <v>888</v>
      </c>
      <c r="K244" s="58" t="n">
        <v>1611</v>
      </c>
      <c r="L244" s="58" t="n">
        <v>2100</v>
      </c>
      <c r="M244" s="59" t="n">
        <v>1888</v>
      </c>
      <c r="N244" s="58" t="n">
        <v>1749</v>
      </c>
      <c r="O244" s="59" t="n">
        <v>1402</v>
      </c>
      <c r="P244" s="58" t="n">
        <v>1625</v>
      </c>
      <c r="Q244" s="59" t="n">
        <v>1081</v>
      </c>
      <c r="R244" s="27" t="n">
        <f aca="false">SUM(E244:Q244)</f>
        <v>19389</v>
      </c>
      <c r="U244" s="3" t="e">
        <f aca="false">D244-R244</f>
        <v>#VALUE!</v>
      </c>
    </row>
    <row r="245" customFormat="false" ht="18.95" hidden="false" customHeight="true" outlineLevel="0" collapsed="false">
      <c r="A245" s="18" t="s">
        <v>87</v>
      </c>
      <c r="B245" s="18"/>
      <c r="C245" s="320" t="s">
        <v>27</v>
      </c>
      <c r="D245" s="321" t="n">
        <f aca="false">SUM(D247)</f>
        <v>16326</v>
      </c>
      <c r="E245" s="322" t="n">
        <f aca="false">SUM(E247)</f>
        <v>913.162918162918</v>
      </c>
      <c r="F245" s="323" t="n">
        <f aca="false">SUM(F247)</f>
        <v>757.626913626914</v>
      </c>
      <c r="G245" s="322" t="n">
        <f aca="false">SUM(G247)</f>
        <v>937.371290871291</v>
      </c>
      <c r="H245" s="322" t="n">
        <f aca="false">SUM(H247)</f>
        <v>1204.99626724627</v>
      </c>
      <c r="I245" s="323" t="n">
        <f aca="false">SUM(I247)</f>
        <v>870.331978831979</v>
      </c>
      <c r="J245" s="322" t="n">
        <f aca="false">SUM(J247)</f>
        <v>1817.04252504253</v>
      </c>
      <c r="K245" s="322" t="n">
        <f aca="false">SUM(K247)</f>
        <v>1287.93025893026</v>
      </c>
      <c r="L245" s="322" t="n">
        <f aca="false">SUM(L247)</f>
        <v>442.50670950671</v>
      </c>
      <c r="M245" s="323" t="n">
        <f aca="false">SUM(M247)</f>
        <v>4147.76247401247</v>
      </c>
      <c r="N245" s="322" t="n">
        <f aca="false">SUM(N247)</f>
        <v>1124.81312606313</v>
      </c>
      <c r="O245" s="323" t="n">
        <f aca="false">SUM(O247)</f>
        <v>711.375496125496</v>
      </c>
      <c r="P245" s="322" t="n">
        <f aca="false">SUM(P247)</f>
        <v>1760.16433566434</v>
      </c>
      <c r="Q245" s="323" t="n">
        <f aca="false">SUM(Q247)</f>
        <v>350.915705915706</v>
      </c>
      <c r="R245" s="20" t="n">
        <f aca="false">SUM(E245:Q245)</f>
        <v>16326</v>
      </c>
      <c r="U245" s="3" t="n">
        <f aca="false">D245-R245</f>
        <v>0</v>
      </c>
    </row>
    <row r="246" customFormat="false" ht="18.95" hidden="false" customHeight="true" outlineLevel="0" collapsed="false">
      <c r="A246" s="18"/>
      <c r="B246" s="18"/>
      <c r="C246" s="324" t="s">
        <v>28</v>
      </c>
      <c r="D246" s="24" t="s">
        <v>29</v>
      </c>
      <c r="E246" s="25" t="n">
        <f aca="false">SUM(E248)</f>
        <v>86</v>
      </c>
      <c r="F246" s="26" t="n">
        <f aca="false">SUM(F248)</f>
        <v>86</v>
      </c>
      <c r="G246" s="25" t="n">
        <f aca="false">SUM(G248)</f>
        <v>702</v>
      </c>
      <c r="H246" s="25" t="n">
        <f aca="false">SUM(H248)</f>
        <v>574</v>
      </c>
      <c r="I246" s="26" t="n">
        <f aca="false">SUM(I248)</f>
        <v>280</v>
      </c>
      <c r="J246" s="25" t="n">
        <f aca="false">SUM(J248)</f>
        <v>338</v>
      </c>
      <c r="K246" s="25" t="n">
        <f aca="false">SUM(K248)</f>
        <v>661</v>
      </c>
      <c r="L246" s="25" t="n">
        <f aca="false">SUM(L248)</f>
        <v>757</v>
      </c>
      <c r="M246" s="26" t="n">
        <f aca="false">SUM(M248)</f>
        <v>396</v>
      </c>
      <c r="N246" s="25" t="n">
        <f aca="false">SUM(N248)</f>
        <v>595</v>
      </c>
      <c r="O246" s="26" t="n">
        <f aca="false">SUM(O248)</f>
        <v>430</v>
      </c>
      <c r="P246" s="25" t="n">
        <f aca="false">SUM(P248)</f>
        <v>1217</v>
      </c>
      <c r="Q246" s="26" t="n">
        <f aca="false">SUM(Q248)</f>
        <v>2715</v>
      </c>
      <c r="R246" s="27" t="n">
        <f aca="false">SUM(E246:Q246)</f>
        <v>8837</v>
      </c>
      <c r="U246" s="3" t="e">
        <f aca="false">D246-R246</f>
        <v>#VALUE!</v>
      </c>
    </row>
    <row r="247" customFormat="false" ht="18.95" hidden="false" customHeight="true" outlineLevel="0" collapsed="false">
      <c r="A247" s="78"/>
      <c r="B247" s="53" t="s">
        <v>179</v>
      </c>
      <c r="C247" s="320" t="s">
        <v>27</v>
      </c>
      <c r="D247" s="321" t="n">
        <v>16326</v>
      </c>
      <c r="E247" s="322" t="n">
        <v>913.162918162918</v>
      </c>
      <c r="F247" s="323" t="n">
        <v>757.626913626914</v>
      </c>
      <c r="G247" s="322" t="n">
        <v>937.371290871291</v>
      </c>
      <c r="H247" s="322" t="n">
        <v>1204.99626724627</v>
      </c>
      <c r="I247" s="323" t="n">
        <v>870.331978831979</v>
      </c>
      <c r="J247" s="322" t="n">
        <v>1817.04252504253</v>
      </c>
      <c r="K247" s="322" t="n">
        <v>1287.93025893026</v>
      </c>
      <c r="L247" s="322" t="n">
        <v>442.50670950671</v>
      </c>
      <c r="M247" s="323" t="n">
        <v>4147.76247401247</v>
      </c>
      <c r="N247" s="322" t="n">
        <v>1124.81312606313</v>
      </c>
      <c r="O247" s="323" t="n">
        <v>711.375496125496</v>
      </c>
      <c r="P247" s="322" t="n">
        <v>1760.16433566434</v>
      </c>
      <c r="Q247" s="323" t="n">
        <v>350.915705915706</v>
      </c>
      <c r="R247" s="20" t="n">
        <f aca="false">SUM(E247:Q247)</f>
        <v>16326</v>
      </c>
      <c r="U247" s="3" t="n">
        <f aca="false">D247-R247</f>
        <v>0</v>
      </c>
    </row>
    <row r="248" customFormat="false" ht="18.95" hidden="false" customHeight="true" outlineLevel="0" collapsed="false">
      <c r="A248" s="78"/>
      <c r="B248" s="53"/>
      <c r="C248" s="324" t="s">
        <v>28</v>
      </c>
      <c r="D248" s="24" t="s">
        <v>29</v>
      </c>
      <c r="E248" s="25" t="n">
        <v>86</v>
      </c>
      <c r="F248" s="26" t="n">
        <v>86</v>
      </c>
      <c r="G248" s="25" t="n">
        <v>702</v>
      </c>
      <c r="H248" s="25" t="n">
        <v>574</v>
      </c>
      <c r="I248" s="26" t="n">
        <v>280</v>
      </c>
      <c r="J248" s="25" t="n">
        <v>338</v>
      </c>
      <c r="K248" s="25" t="n">
        <v>661</v>
      </c>
      <c r="L248" s="25" t="n">
        <v>757</v>
      </c>
      <c r="M248" s="26" t="n">
        <v>396</v>
      </c>
      <c r="N248" s="25" t="n">
        <v>595</v>
      </c>
      <c r="O248" s="26" t="n">
        <v>430</v>
      </c>
      <c r="P248" s="25" t="n">
        <v>1217</v>
      </c>
      <c r="Q248" s="26" t="n">
        <v>2715</v>
      </c>
      <c r="R248" s="27" t="n">
        <f aca="false">SUM(E248:Q248)</f>
        <v>8837</v>
      </c>
      <c r="U248" s="3" t="e">
        <f aca="false">D248-R248</f>
        <v>#VALUE!</v>
      </c>
    </row>
    <row r="249" customFormat="false" ht="18.95" hidden="false" customHeight="true" outlineLevel="0" collapsed="false">
      <c r="A249" s="18" t="s">
        <v>88</v>
      </c>
      <c r="B249" s="18"/>
      <c r="C249" s="320" t="s">
        <v>27</v>
      </c>
      <c r="D249" s="321" t="n">
        <f aca="false">SUM(D251)</f>
        <v>76611</v>
      </c>
      <c r="E249" s="322" t="n">
        <f aca="false">SUM(E251)</f>
        <v>0</v>
      </c>
      <c r="F249" s="323" t="n">
        <f aca="false">SUM(F251)</f>
        <v>5243</v>
      </c>
      <c r="G249" s="322" t="n">
        <f aca="false">SUM(G251)</f>
        <v>7041</v>
      </c>
      <c r="H249" s="322" t="n">
        <f aca="false">SUM(H251)</f>
        <v>2659</v>
      </c>
      <c r="I249" s="323" t="n">
        <f aca="false">SUM(I251)</f>
        <v>6768</v>
      </c>
      <c r="J249" s="322" t="n">
        <f aca="false">SUM(J251)</f>
        <v>5966</v>
      </c>
      <c r="K249" s="322" t="n">
        <f aca="false">SUM(K251)</f>
        <v>4348</v>
      </c>
      <c r="L249" s="322" t="n">
        <f aca="false">SUM(L251)</f>
        <v>5877</v>
      </c>
      <c r="M249" s="323" t="n">
        <f aca="false">SUM(M251)</f>
        <v>8195</v>
      </c>
      <c r="N249" s="322" t="n">
        <f aca="false">SUM(N251)</f>
        <v>4545</v>
      </c>
      <c r="O249" s="323" t="n">
        <f aca="false">SUM(O251)</f>
        <v>4858</v>
      </c>
      <c r="P249" s="322" t="n">
        <f aca="false">SUM(P251)</f>
        <v>4858</v>
      </c>
      <c r="Q249" s="323" t="n">
        <f aca="false">SUM(Q251)</f>
        <v>16253</v>
      </c>
      <c r="R249" s="20" t="n">
        <f aca="false">SUM(E249:Q249)</f>
        <v>76611</v>
      </c>
      <c r="U249" s="3" t="n">
        <f aca="false">D249-R249</f>
        <v>0</v>
      </c>
    </row>
    <row r="250" customFormat="false" ht="18.95" hidden="false" customHeight="true" outlineLevel="0" collapsed="false">
      <c r="A250" s="18"/>
      <c r="B250" s="18"/>
      <c r="C250" s="324" t="s">
        <v>28</v>
      </c>
      <c r="D250" s="24" t="s">
        <v>29</v>
      </c>
      <c r="E250" s="25" t="n">
        <f aca="false">SUM(E252)</f>
        <v>29</v>
      </c>
      <c r="F250" s="26" t="n">
        <f aca="false">SUM(F252)</f>
        <v>2727</v>
      </c>
      <c r="G250" s="25" t="n">
        <f aca="false">SUM(G252)</f>
        <v>4346</v>
      </c>
      <c r="H250" s="25" t="n">
        <f aca="false">SUM(H252)</f>
        <v>3663</v>
      </c>
      <c r="I250" s="26" t="n">
        <f aca="false">SUM(I252)</f>
        <v>5384</v>
      </c>
      <c r="J250" s="25" t="n">
        <f aca="false">SUM(J252)</f>
        <v>3339</v>
      </c>
      <c r="K250" s="25" t="n">
        <f aca="false">SUM(K252)</f>
        <v>3109</v>
      </c>
      <c r="L250" s="25" t="n">
        <f aca="false">SUM(L252)</f>
        <v>6129</v>
      </c>
      <c r="M250" s="26" t="n">
        <f aca="false">SUM(M252)</f>
        <v>5759</v>
      </c>
      <c r="N250" s="25" t="n">
        <f aca="false">SUM(N252)</f>
        <v>3088</v>
      </c>
      <c r="O250" s="26" t="n">
        <f aca="false">SUM(O252)</f>
        <v>12449</v>
      </c>
      <c r="P250" s="25" t="n">
        <f aca="false">SUM(P252)</f>
        <v>4748</v>
      </c>
      <c r="Q250" s="26" t="n">
        <f aca="false">SUM(Q252)</f>
        <v>14916</v>
      </c>
      <c r="R250" s="27" t="n">
        <f aca="false">SUM(E250:Q250)</f>
        <v>69686</v>
      </c>
      <c r="U250" s="3" t="e">
        <f aca="false">D250-R250</f>
        <v>#VALUE!</v>
      </c>
    </row>
    <row r="251" customFormat="false" ht="18.95" hidden="false" customHeight="true" outlineLevel="0" collapsed="false">
      <c r="A251" s="78"/>
      <c r="B251" s="53" t="s">
        <v>179</v>
      </c>
      <c r="C251" s="320" t="s">
        <v>27</v>
      </c>
      <c r="D251" s="321" t="n">
        <v>76611</v>
      </c>
      <c r="E251" s="322" t="n">
        <v>0</v>
      </c>
      <c r="F251" s="323" t="n">
        <v>5243</v>
      </c>
      <c r="G251" s="322" t="n">
        <v>7041</v>
      </c>
      <c r="H251" s="322" t="n">
        <v>2659</v>
      </c>
      <c r="I251" s="323" t="n">
        <v>6768</v>
      </c>
      <c r="J251" s="322" t="n">
        <v>5966</v>
      </c>
      <c r="K251" s="322" t="n">
        <v>4348</v>
      </c>
      <c r="L251" s="322" t="n">
        <v>5877</v>
      </c>
      <c r="M251" s="323" t="n">
        <v>8195</v>
      </c>
      <c r="N251" s="322" t="n">
        <v>4545</v>
      </c>
      <c r="O251" s="323" t="n">
        <v>4858</v>
      </c>
      <c r="P251" s="322" t="n">
        <v>4858</v>
      </c>
      <c r="Q251" s="323" t="n">
        <v>16253</v>
      </c>
      <c r="R251" s="20" t="n">
        <f aca="false">SUM(E251:Q251)</f>
        <v>76611</v>
      </c>
      <c r="U251" s="3" t="n">
        <f aca="false">D251-R251</f>
        <v>0</v>
      </c>
    </row>
    <row r="252" customFormat="false" ht="18.95" hidden="false" customHeight="true" outlineLevel="0" collapsed="false">
      <c r="A252" s="78"/>
      <c r="B252" s="53"/>
      <c r="C252" s="324" t="s">
        <v>28</v>
      </c>
      <c r="D252" s="24" t="s">
        <v>29</v>
      </c>
      <c r="E252" s="25" t="n">
        <v>29</v>
      </c>
      <c r="F252" s="26" t="n">
        <v>2727</v>
      </c>
      <c r="G252" s="25" t="n">
        <v>4346</v>
      </c>
      <c r="H252" s="25" t="n">
        <v>3663</v>
      </c>
      <c r="I252" s="26" t="n">
        <v>5384</v>
      </c>
      <c r="J252" s="25" t="n">
        <v>3339</v>
      </c>
      <c r="K252" s="25" t="n">
        <v>3109</v>
      </c>
      <c r="L252" s="25" t="n">
        <v>6129</v>
      </c>
      <c r="M252" s="26" t="n">
        <v>5759</v>
      </c>
      <c r="N252" s="25" t="n">
        <v>3088</v>
      </c>
      <c r="O252" s="26" t="n">
        <v>12449</v>
      </c>
      <c r="P252" s="25" t="n">
        <v>4748</v>
      </c>
      <c r="Q252" s="26" t="n">
        <v>14916</v>
      </c>
      <c r="R252" s="27" t="n">
        <f aca="false">SUM(E252:Q252)</f>
        <v>69686</v>
      </c>
      <c r="U252" s="3" t="e">
        <f aca="false">D252-R252</f>
        <v>#VALUE!</v>
      </c>
    </row>
    <row r="253" customFormat="false" ht="18.95" hidden="false" customHeight="true" outlineLevel="0" collapsed="false">
      <c r="A253" s="18" t="s">
        <v>89</v>
      </c>
      <c r="B253" s="18"/>
      <c r="C253" s="320" t="s">
        <v>27</v>
      </c>
      <c r="D253" s="321" t="n">
        <f aca="false">SUM(D255)</f>
        <v>10921</v>
      </c>
      <c r="E253" s="322" t="n">
        <f aca="false">SUM(E255)</f>
        <v>250</v>
      </c>
      <c r="F253" s="323" t="n">
        <f aca="false">SUM(F255)</f>
        <v>265</v>
      </c>
      <c r="G253" s="322" t="n">
        <f aca="false">SUM(G255)</f>
        <v>340</v>
      </c>
      <c r="H253" s="322" t="n">
        <f aca="false">SUM(H255)</f>
        <v>431</v>
      </c>
      <c r="I253" s="323" t="n">
        <f aca="false">SUM(I255)</f>
        <v>274</v>
      </c>
      <c r="J253" s="322" t="n">
        <f aca="false">SUM(J255)</f>
        <v>280</v>
      </c>
      <c r="K253" s="322" t="n">
        <f aca="false">SUM(K255)</f>
        <v>243</v>
      </c>
      <c r="L253" s="322" t="n">
        <f aca="false">SUM(L255)</f>
        <v>315</v>
      </c>
      <c r="M253" s="323" t="n">
        <f aca="false">SUM(M255)</f>
        <v>604</v>
      </c>
      <c r="N253" s="322" t="n">
        <f aca="false">SUM(N255)</f>
        <v>235</v>
      </c>
      <c r="O253" s="323" t="n">
        <f aca="false">SUM(O255)</f>
        <v>393</v>
      </c>
      <c r="P253" s="322" t="n">
        <f aca="false">SUM(P255)</f>
        <v>259</v>
      </c>
      <c r="Q253" s="323" t="n">
        <f aca="false">SUM(Q255)</f>
        <v>7032</v>
      </c>
      <c r="R253" s="20" t="n">
        <f aca="false">SUM(E253:Q253)</f>
        <v>10921</v>
      </c>
      <c r="U253" s="3" t="n">
        <f aca="false">D253-R253</f>
        <v>0</v>
      </c>
    </row>
    <row r="254" customFormat="false" ht="18.95" hidden="false" customHeight="true" outlineLevel="0" collapsed="false">
      <c r="A254" s="18"/>
      <c r="B254" s="18"/>
      <c r="C254" s="324" t="s">
        <v>28</v>
      </c>
      <c r="D254" s="24" t="s">
        <v>29</v>
      </c>
      <c r="E254" s="25" t="n">
        <f aca="false">SUM(E256)</f>
        <v>32</v>
      </c>
      <c r="F254" s="26" t="n">
        <f aca="false">SUM(F256)</f>
        <v>184</v>
      </c>
      <c r="G254" s="25" t="n">
        <f aca="false">SUM(G256)</f>
        <v>666</v>
      </c>
      <c r="H254" s="25" t="n">
        <f aca="false">SUM(H256)</f>
        <v>354</v>
      </c>
      <c r="I254" s="26" t="n">
        <f aca="false">SUM(I256)</f>
        <v>378</v>
      </c>
      <c r="J254" s="25" t="n">
        <f aca="false">SUM(J256)</f>
        <v>488</v>
      </c>
      <c r="K254" s="25" t="n">
        <f aca="false">SUM(K256)</f>
        <v>321</v>
      </c>
      <c r="L254" s="25" t="n">
        <f aca="false">SUM(L256)</f>
        <v>411</v>
      </c>
      <c r="M254" s="26" t="n">
        <f aca="false">SUM(M256)</f>
        <v>962</v>
      </c>
      <c r="N254" s="25" t="n">
        <f aca="false">SUM(N256)</f>
        <v>455</v>
      </c>
      <c r="O254" s="26" t="n">
        <f aca="false">SUM(O256)</f>
        <v>470</v>
      </c>
      <c r="P254" s="25" t="n">
        <f aca="false">SUM(P256)</f>
        <v>199</v>
      </c>
      <c r="Q254" s="26" t="n">
        <f aca="false">SUM(Q256)</f>
        <v>1964</v>
      </c>
      <c r="R254" s="27" t="n">
        <f aca="false">SUM(E254:Q254)</f>
        <v>6884</v>
      </c>
      <c r="U254" s="3" t="e">
        <f aca="false">D254-R254</f>
        <v>#VALUE!</v>
      </c>
    </row>
    <row r="255" customFormat="false" ht="18.95" hidden="false" customHeight="true" outlineLevel="0" collapsed="false">
      <c r="A255" s="78"/>
      <c r="B255" s="53" t="s">
        <v>179</v>
      </c>
      <c r="C255" s="320" t="s">
        <v>27</v>
      </c>
      <c r="D255" s="321" t="n">
        <v>10921</v>
      </c>
      <c r="E255" s="322" t="n">
        <v>250</v>
      </c>
      <c r="F255" s="323" t="n">
        <v>265</v>
      </c>
      <c r="G255" s="322" t="n">
        <v>340</v>
      </c>
      <c r="H255" s="322" t="n">
        <v>431</v>
      </c>
      <c r="I255" s="323" t="n">
        <v>274</v>
      </c>
      <c r="J255" s="322" t="n">
        <v>280</v>
      </c>
      <c r="K255" s="322" t="n">
        <v>243</v>
      </c>
      <c r="L255" s="322" t="n">
        <v>315</v>
      </c>
      <c r="M255" s="323" t="n">
        <v>604</v>
      </c>
      <c r="N255" s="322" t="n">
        <v>235</v>
      </c>
      <c r="O255" s="323" t="n">
        <v>393</v>
      </c>
      <c r="P255" s="322" t="n">
        <v>259</v>
      </c>
      <c r="Q255" s="323" t="n">
        <v>7032</v>
      </c>
      <c r="R255" s="20" t="n">
        <f aca="false">SUM(E255:Q255)</f>
        <v>10921</v>
      </c>
      <c r="U255" s="3" t="n">
        <f aca="false">D255-R255</f>
        <v>0</v>
      </c>
    </row>
    <row r="256" customFormat="false" ht="18.95" hidden="false" customHeight="true" outlineLevel="0" collapsed="false">
      <c r="A256" s="78"/>
      <c r="B256" s="53"/>
      <c r="C256" s="324" t="s">
        <v>28</v>
      </c>
      <c r="D256" s="24" t="s">
        <v>29</v>
      </c>
      <c r="E256" s="25" t="n">
        <v>32</v>
      </c>
      <c r="F256" s="26" t="n">
        <v>184</v>
      </c>
      <c r="G256" s="25" t="n">
        <v>666</v>
      </c>
      <c r="H256" s="25" t="n">
        <v>354</v>
      </c>
      <c r="I256" s="26" t="n">
        <v>378</v>
      </c>
      <c r="J256" s="25" t="n">
        <v>488</v>
      </c>
      <c r="K256" s="25" t="n">
        <v>321</v>
      </c>
      <c r="L256" s="25" t="n">
        <v>411</v>
      </c>
      <c r="M256" s="26" t="n">
        <v>962</v>
      </c>
      <c r="N256" s="25" t="n">
        <v>455</v>
      </c>
      <c r="O256" s="26" t="n">
        <v>470</v>
      </c>
      <c r="P256" s="25" t="n">
        <v>199</v>
      </c>
      <c r="Q256" s="26" t="n">
        <v>1964</v>
      </c>
      <c r="R256" s="27" t="n">
        <f aca="false">SUM(E256:Q256)</f>
        <v>6884</v>
      </c>
      <c r="U256" s="3" t="e">
        <f aca="false">D256-R256</f>
        <v>#VALUE!</v>
      </c>
    </row>
    <row r="257" customFormat="false" ht="18.95" hidden="false" customHeight="true" outlineLevel="0" collapsed="false">
      <c r="A257" s="18" t="s">
        <v>90</v>
      </c>
      <c r="B257" s="18"/>
      <c r="C257" s="320" t="s">
        <v>27</v>
      </c>
      <c r="D257" s="321" t="n">
        <f aca="false">SUM(D259)</f>
        <v>74308</v>
      </c>
      <c r="E257" s="322" t="n">
        <f aca="false">SUM(E259)</f>
        <v>0</v>
      </c>
      <c r="F257" s="323" t="n">
        <f aca="false">SUM(F259)</f>
        <v>0</v>
      </c>
      <c r="G257" s="322" t="n">
        <f aca="false">SUM(G259)</f>
        <v>1486</v>
      </c>
      <c r="H257" s="322" t="n">
        <f aca="false">SUM(H259)</f>
        <v>3715</v>
      </c>
      <c r="I257" s="323" t="n">
        <f aca="false">SUM(I259)</f>
        <v>3715</v>
      </c>
      <c r="J257" s="322" t="n">
        <f aca="false">SUM(J259)</f>
        <v>3715</v>
      </c>
      <c r="K257" s="322" t="n">
        <f aca="false">SUM(K259)</f>
        <v>3715</v>
      </c>
      <c r="L257" s="322" t="n">
        <f aca="false">SUM(L259)</f>
        <v>7431</v>
      </c>
      <c r="M257" s="323" t="n">
        <f aca="false">SUM(M259)</f>
        <v>7431</v>
      </c>
      <c r="N257" s="322" t="n">
        <f aca="false">SUM(N259)</f>
        <v>7431</v>
      </c>
      <c r="O257" s="323" t="n">
        <f aca="false">SUM(O259)</f>
        <v>7431</v>
      </c>
      <c r="P257" s="322" t="n">
        <f aca="false">SUM(P259)</f>
        <v>14863</v>
      </c>
      <c r="Q257" s="323" t="n">
        <f aca="false">SUM(Q259)</f>
        <v>13375</v>
      </c>
      <c r="R257" s="20" t="n">
        <f aca="false">SUM(E257:Q257)</f>
        <v>74308</v>
      </c>
      <c r="U257" s="3" t="n">
        <f aca="false">D257-R257</f>
        <v>0</v>
      </c>
    </row>
    <row r="258" customFormat="false" ht="18.95" hidden="false" customHeight="true" outlineLevel="0" collapsed="false">
      <c r="A258" s="18"/>
      <c r="B258" s="18"/>
      <c r="C258" s="324" t="s">
        <v>28</v>
      </c>
      <c r="D258" s="24" t="s">
        <v>29</v>
      </c>
      <c r="E258" s="25" t="n">
        <f aca="false">SUM(E260)</f>
        <v>9</v>
      </c>
      <c r="F258" s="26" t="n">
        <f aca="false">SUM(F260)</f>
        <v>1829</v>
      </c>
      <c r="G258" s="25" t="n">
        <f aca="false">SUM(G260)</f>
        <v>3898</v>
      </c>
      <c r="H258" s="25" t="n">
        <f aca="false">SUM(H260)</f>
        <v>2206</v>
      </c>
      <c r="I258" s="26" t="n">
        <f aca="false">SUM(I260)</f>
        <v>2996</v>
      </c>
      <c r="J258" s="25" t="n">
        <f aca="false">SUM(J260)</f>
        <v>6111</v>
      </c>
      <c r="K258" s="25" t="n">
        <f aca="false">SUM(K260)</f>
        <v>4883</v>
      </c>
      <c r="L258" s="25" t="n">
        <f aca="false">SUM(L260)</f>
        <v>6974</v>
      </c>
      <c r="M258" s="26" t="n">
        <f aca="false">SUM(M260)</f>
        <v>3292</v>
      </c>
      <c r="N258" s="25" t="n">
        <f aca="false">SUM(N260)</f>
        <v>4764</v>
      </c>
      <c r="O258" s="26" t="n">
        <f aca="false">SUM(O260)</f>
        <v>4495</v>
      </c>
      <c r="P258" s="25" t="n">
        <f aca="false">SUM(P260)</f>
        <v>7661</v>
      </c>
      <c r="Q258" s="26" t="n">
        <f aca="false">SUM(Q260)</f>
        <v>13905</v>
      </c>
      <c r="R258" s="27" t="n">
        <f aca="false">SUM(E258:Q258)</f>
        <v>63023</v>
      </c>
      <c r="U258" s="3" t="e">
        <f aca="false">D258-R258</f>
        <v>#VALUE!</v>
      </c>
    </row>
    <row r="259" customFormat="false" ht="18.95" hidden="false" customHeight="true" outlineLevel="0" collapsed="false">
      <c r="A259" s="28"/>
      <c r="B259" s="53" t="s">
        <v>179</v>
      </c>
      <c r="C259" s="320" t="s">
        <v>27</v>
      </c>
      <c r="D259" s="321" t="n">
        <v>74308</v>
      </c>
      <c r="E259" s="322" t="n">
        <v>0</v>
      </c>
      <c r="F259" s="322" t="n">
        <v>0</v>
      </c>
      <c r="G259" s="322" t="n">
        <v>1486</v>
      </c>
      <c r="H259" s="322" t="n">
        <v>3715</v>
      </c>
      <c r="I259" s="322" t="n">
        <v>3715</v>
      </c>
      <c r="J259" s="322" t="n">
        <v>3715</v>
      </c>
      <c r="K259" s="322" t="n">
        <v>3715</v>
      </c>
      <c r="L259" s="322" t="n">
        <v>7431</v>
      </c>
      <c r="M259" s="322" t="n">
        <v>7431</v>
      </c>
      <c r="N259" s="322" t="n">
        <v>7431</v>
      </c>
      <c r="O259" s="322" t="n">
        <v>7431</v>
      </c>
      <c r="P259" s="322" t="n">
        <v>14863</v>
      </c>
      <c r="Q259" s="322" t="n">
        <v>13375</v>
      </c>
      <c r="R259" s="20" t="n">
        <f aca="false">SUM(E259:Q259)</f>
        <v>74308</v>
      </c>
      <c r="U259" s="3" t="n">
        <f aca="false">D259-R259</f>
        <v>0</v>
      </c>
    </row>
    <row r="260" customFormat="false" ht="18.95" hidden="false" customHeight="true" outlineLevel="0" collapsed="false">
      <c r="A260" s="28"/>
      <c r="B260" s="53"/>
      <c r="C260" s="326" t="s">
        <v>28</v>
      </c>
      <c r="D260" s="34" t="s">
        <v>29</v>
      </c>
      <c r="E260" s="35" t="n">
        <v>9</v>
      </c>
      <c r="F260" s="35" t="n">
        <v>1829</v>
      </c>
      <c r="G260" s="35" t="n">
        <v>3898</v>
      </c>
      <c r="H260" s="35" t="n">
        <v>2206</v>
      </c>
      <c r="I260" s="35" t="n">
        <v>2996</v>
      </c>
      <c r="J260" s="35" t="n">
        <v>6111</v>
      </c>
      <c r="K260" s="35" t="n">
        <v>4883</v>
      </c>
      <c r="L260" s="35" t="n">
        <v>6974</v>
      </c>
      <c r="M260" s="35" t="n">
        <v>3292</v>
      </c>
      <c r="N260" s="35" t="n">
        <v>4764</v>
      </c>
      <c r="O260" s="35" t="n">
        <v>4495</v>
      </c>
      <c r="P260" s="35" t="n">
        <v>7661</v>
      </c>
      <c r="Q260" s="35" t="n">
        <v>13905</v>
      </c>
      <c r="R260" s="34" t="n">
        <f aca="false">SUM(E260:Q260)</f>
        <v>63023</v>
      </c>
      <c r="U260" s="3" t="e">
        <f aca="false">D260-R260</f>
        <v>#VALUE!</v>
      </c>
    </row>
    <row r="261" customFormat="false" ht="18.75" hidden="false" customHeight="true" outlineLevel="0" collapsed="false">
      <c r="A261" s="91" t="s">
        <v>91</v>
      </c>
      <c r="B261" s="91"/>
      <c r="C261" s="19" t="s">
        <v>27</v>
      </c>
      <c r="D261" s="20" t="n">
        <f aca="false">D7+D27+D31+D41+D45+D59+D51+D55+D63+D67+D75+D79+D83+D89+D101+D105+D113+D119+D123+D127+D141+D147+D157+D161+D167+D171+D179+D187+D191+D195+D199+D203+D211+D217+D221+D229+D233+D237+D241+D245+D249+D253+D257+D225</f>
        <v>28480718</v>
      </c>
      <c r="E261" s="21" t="n">
        <f aca="false">E7+E27+E31+E41+E45+E59+E51+E55+E63+E67+E75+E79+E83+E89+E101+E105+E113+E119+E123+E127+E141+E147+E157+E161+E167+E171+E179+E187+E191+E195+E199+E203+E211+E217+E221+E229+E233+E237+E241+E245+E249+E253+E257+E225</f>
        <v>293475.152918163</v>
      </c>
      <c r="F261" s="21" t="n">
        <f aca="false">F7+F27+F31+F41+F45+F59+F51+F55+F63+F67+F75+F79+F83+F89+F101+F105+F113+F119+F123+F127+F141+F147+F157+F161+F167+F171+F179+F187+F191+F195+F199+F203+F211+F217+F221+F229+F233+F237+F241+F245+F249+F253+F257+F225</f>
        <v>702710.626913627</v>
      </c>
      <c r="G261" s="21" t="n">
        <f aca="false">G7+G27+G31+G41+G45+G59+G51+G55+G63+G67+G75+G79+G83+G89+G101+G105+G113+G119+G123+G127+G141+G147+G157+G161+G167+G171+G179+G187+G191+G195+G199+G203+G211+G217+G221+G229+G233+G237+G241+G245+G249+G253+G257+G225</f>
        <v>1302101.37229087</v>
      </c>
      <c r="H261" s="21" t="n">
        <f aca="false">H7+H27+H31+H41+H45+H59+H51+H55+H63+H67+H75+H79+H83+H89+H101+H105+H113+H119+H123+H127+H141+H147+H157+H161+H167+H171+H179+H187+H191+H195+H199+H203+H211+H217+H221+H229+H233+H237+H241+H245+H249+H253+H257+H225</f>
        <v>842028.997267246</v>
      </c>
      <c r="I261" s="21" t="n">
        <f aca="false">I7+I27+I31+I41+I45+I59+I51+I55+I63+I67+I75+I79+I83+I89+I101+I105+I113+I119+I123+I127+I141+I147+I157+I161+I167+I171+I179+I187+I191+I195+I199+I203+I211+I217+I221+I229+I233+I237+I241+I245+I249+I253+I257+I225</f>
        <v>1132010.33297883</v>
      </c>
      <c r="J261" s="21" t="n">
        <f aca="false">J7+J27+J31+J41+J45+J59+J51+J55+J63+J67+J75+J79+J83+J89+J101+J105+J113+J119+J123+J127+J141+J147+J157+J161+J167+J171+J179+J187+J191+J195+J199+J203+J211+J217+J221+J229+J233+J237+J241+J245+J249+J253+J257+J225</f>
        <v>1800987.04352504</v>
      </c>
      <c r="K261" s="21" t="n">
        <f aca="false">K7+K27+K31+K41+K45+K59+K51+K55+K63+K67+K75+K79+K83+K89+K101+K105+K113+K119+K123+K127+K141+K147+K157+K161+K167+K171+K179+K187+K191+K195+K199+K203+K211+K217+K221+K229+K233+K237+K241+K245+K249+K253+K257+K225</f>
        <v>944158.93125893</v>
      </c>
      <c r="L261" s="21" t="n">
        <f aca="false">L7+L27+L31+L41+L45+L59+L51+L55+L63+L67+L75+L79+L83+L89+L101+L105+L113+L119+L123+L127+L141+L147+L157+L161+L167+L171+L179+L187+L191+L195+L199+L203+L211+L217+L221+L229+L233+L237+L241+L245+L249+L253+L257+L225</f>
        <v>870214.507709507</v>
      </c>
      <c r="M261" s="21" t="n">
        <f aca="false">M7+M27+M31+M41+M45+M59+M51+M55+M63+M67+M75+M79+M83+M89+M101+M105+M113+M119+M123+M127+M141+M147+M157+M161+M167+M171+M179+M187+M191+M195+M199+M203+M211+M217+M221+M229+M233+M237+M241+M245+M249+M253+M257+M225</f>
        <v>1210197.76347401</v>
      </c>
      <c r="N261" s="21" t="n">
        <f aca="false">N7+N27+N31+N41+N45+N59+N51+N55+N63+N67+N75+N79+N83+N89+N101+N105+N113+N119+N123+N127+N141+N147+N157+N161+N167+N171+N179+N187+N191+N195+N199+N203+N211+N217+N221+N229+N233+N237+N241+N245+N249+N253+N257+N225</f>
        <v>1550178.81412606</v>
      </c>
      <c r="O261" s="21" t="n">
        <f aca="false">O7+O27+O31+O41+O45+O59+O51+O55+O63+O67+O75+O79+O83+O89+O101+O105+O113+O119+O123+O127+O141+O147+O157+O161+O167+O171+O179+O187+O191+O195+O199+O203+O211+O217+O221+O229+O233+O237+O241+O245+O249+O253+O257+O225</f>
        <v>1678911.37649613</v>
      </c>
      <c r="P261" s="21" t="n">
        <f aca="false">P7+P27+P31+P41+P45+P59+P51+P55+P63+P67+P75+P79+P83+P89+P101+P105+P113+P119+P123+P127+P141+P147+P157+P161+P167+P171+P179+P187+P191+P195+P199+P203+P211+P217+P221+P229+P233+P237+P241+P245+P249+P253+P257+P225</f>
        <v>8833104.16533567</v>
      </c>
      <c r="Q261" s="21" t="n">
        <f aca="false">Q7+Q27+Q31+Q41+Q45+Q59+Q51+Q55+Q63+Q67+Q75+Q79+Q83+Q89+Q101+Q105+Q113+Q119+Q123+Q127+Q141+Q147+Q157+Q161+Q167+Q171+Q179+Q187+Q191+Q195+Q199+Q203+Q211+Q217+Q221+Q229+Q233+Q237+Q241+Q245+Q249+Q253+Q257+Q225</f>
        <v>7320638.91570592</v>
      </c>
      <c r="R261" s="20" t="n">
        <f aca="false">SUM(E261:Q261)</f>
        <v>28480718</v>
      </c>
      <c r="U261" s="3" t="n">
        <f aca="false">D261-R261</f>
        <v>0</v>
      </c>
      <c r="V261" s="2" t="n">
        <f aca="false">SUM(E261:Q261)</f>
        <v>28480718</v>
      </c>
    </row>
    <row r="262" customFormat="false" ht="18.95" hidden="false" customHeight="true" outlineLevel="0" collapsed="false">
      <c r="A262" s="91"/>
      <c r="B262" s="91"/>
      <c r="C262" s="33" t="s">
        <v>28</v>
      </c>
      <c r="D262" s="34" t="s">
        <v>29</v>
      </c>
      <c r="E262" s="35" t="n">
        <f aca="false">E8+E28+E32+E42+E46+E60+E52+E56+E64+E68+E76+E80+E84+E90+E102+E106+E114+E120+E124+E128+E142+E148+E158+E162+E168+E172+E180+E188+E192+E196+E200+E204+E212+E218+E222+E230+E234+E238+E242+E246+E250+E254+E258+E226</f>
        <v>30877</v>
      </c>
      <c r="F262" s="35" t="n">
        <f aca="false">F8+F28+F32+F42+F46+F60+F52+F56+F64+F68+F76+F80+F84+F90+F102+F106+F114+F120+F124+F128+F142+F148+F158+F162+F168+F172+F180+F188+F192+F196+F200+F204+F212+F218+F222+F230+F234+F238+F242+F246+F250+F254+F258+F226</f>
        <v>170261</v>
      </c>
      <c r="G262" s="35" t="n">
        <f aca="false">G8+G28+G32+G42+G46+G60+G52+G56+G64+G68+G76+G80+G84+G90+G102+G106+G114+G120+G124+G128+G142+G148+G158+G162+G168+G172+G180+G188+G192+G196+G200+G204+G212+G218+G222+G230+G234+G238+G242+G246+G250+G254+G258+G226</f>
        <v>461348</v>
      </c>
      <c r="H262" s="35" t="n">
        <f aca="false">H8+H28+H32+H42+H46+H60+H52+H56+H64+H68+H76+H80+H84+H90+H102+H106+H114+H120+H124+H128+H142+H148+H158+H162+H168+H172+H180+H188+H192+H196+H200+H204+H212+H218+H222+H230+H234+H238+H242+H246+H250+H254+H258+H226</f>
        <v>805579</v>
      </c>
      <c r="I262" s="35" t="n">
        <f aca="false">I8+I28+I32+I42+I46+I60+I52+I56+I64+I68+I76+I80+I84+I90+I102+I106+I114+I120+I124+I128+I142+I148+I158+I162+I168+I172+I180+I188+I192+I196+I200+I204+I212+I218+I222+I230+I234+I238+I242+I246+I250+I254+I258+I226</f>
        <v>977048</v>
      </c>
      <c r="J262" s="35" t="n">
        <f aca="false">J8+J28+J32+J42+J46+J60+J52+J56+J64+J68+J76+J80+J84+J90+J102+J106+J114+J120+J124+J128+J142+J148+J158+J162+J168+J172+J180+J188+J192+J196+J200+J204+J212+J218+J222+J230+J234+J238+J242+J246+J250+J254+J258+J226</f>
        <v>551343</v>
      </c>
      <c r="K262" s="35" t="n">
        <f aca="false">K8+K28+K32+K42+K46+K60+K52+K56+K64+K68+K76+K80+K84+K90+K102+K106+K114+K120+K124+K128+K142+K148+K158+K162+K168+K172+K180+K188+K192+K196+K200+K204+K212+K218+K222+K230+K234+K238+K242+K246+K250+K254+K258+K226</f>
        <v>1276248</v>
      </c>
      <c r="L262" s="35" t="n">
        <f aca="false">L8+L28+L32+L42+L46+L60+L52+L56+L64+L68+L76+L80+L84+L90+L102+L106+L114+L120+L124+L128+L142+L148+L158+L162+L168+L172+L180+L188+L192+L196+L200+L204+L212+L218+L222+L230+L234+L238+L242+L246+L250+L254+L258+L226</f>
        <v>822158</v>
      </c>
      <c r="M262" s="35" t="n">
        <f aca="false">M8+M28+M32+M42+M46+M60+M52+M56+M64+M68+M76+M80+M84+M90+M102+M106+M114+M120+M124+M128+M142+M148+M158+M162+M168+M172+M180+M188+M192+M196+M200+M204+M212+M218+M222+M230+M234+M238+M242+M246+M250+M254+M258+M226</f>
        <v>1147391</v>
      </c>
      <c r="N262" s="35" t="n">
        <f aca="false">N8+N28+N32+N42+N46+N60+N52+N56+N64+N68+N76+N80+N84+N90+N102+N106+N114+N120+N124+N128+N142+N148+N158+N162+N168+N172+N180+N188+N192+N196+N200+N204+N212+N218+N222+N230+N234+N238+N242+N246+N250+N254+N258+N226</f>
        <v>1067482</v>
      </c>
      <c r="O262" s="35" t="n">
        <f aca="false">O8+O28+O32+O42+O46+O60+O52+O56+O64+O68+O76+O80+O84+O90+O102+O106+O114+O120+O124+O128+O142+O148+O158+O162+O168+O172+O180+O188+O192+O196+O200+O204+O212+O218+O222+O230+O234+O238+O242+O246+O250+O254+O258+O226</f>
        <v>1105639</v>
      </c>
      <c r="P262" s="35" t="n">
        <f aca="false">P8+P28+P32+P42+P46+P60+P52+P56+P64+P68+P76+P80+P84+P90+P102+P106+P114+P120+P124+P128+P142+P148+P158+P162+P168+P172+P180+P188+P192+P196+P200+P204+P212+P218+P222+P230+P234+P238+P242+P246+P250+P254+P258+P226</f>
        <v>6927455</v>
      </c>
      <c r="Q262" s="35" t="n">
        <f aca="false">Q8+Q28+Q32+Q42+Q46+Q60+Q52+Q56+Q64+Q68+Q76+Q80+Q84+Q90+Q102+Q106+Q114+Q120+Q124+Q128+Q142+Q148+Q158+Q162+Q168+Q172+Q180+Q188+Q192+Q196+Q200+Q204+Q212+Q218+Q222+Q230+Q234+Q238+Q242+Q246+Q250+Q254+Q258+Q226</f>
        <v>9417665</v>
      </c>
      <c r="R262" s="34" t="n">
        <f aca="false">SUM(E262:Q262)</f>
        <v>24760494</v>
      </c>
      <c r="U262" s="3" t="e">
        <f aca="false">D262-R262</f>
        <v>#VALUE!</v>
      </c>
      <c r="V262" s="2" t="n">
        <f aca="false">SUM(E262:Q262)</f>
        <v>24760494</v>
      </c>
    </row>
    <row r="263" s="143" customFormat="true" ht="13.5" hidden="false" customHeight="true" outlineLevel="0" collapsed="false">
      <c r="A263" s="92" t="s">
        <v>92</v>
      </c>
      <c r="B263" s="92"/>
      <c r="C263" s="93" t="s">
        <v>93</v>
      </c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T263" s="130"/>
    </row>
    <row r="264" s="143" customFormat="true" ht="13.5" hidden="false" customHeight="false" outlineLevel="0" collapsed="false">
      <c r="A264" s="92"/>
      <c r="B264" s="92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T264" s="130"/>
    </row>
    <row r="265" s="143" customFormat="true" ht="13.5" hidden="false" customHeight="false" outlineLevel="0" collapsed="false">
      <c r="A265" s="92"/>
      <c r="B265" s="92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T265" s="130"/>
    </row>
    <row r="266" s="143" customFormat="true" ht="13.5" hidden="false" customHeight="false" outlineLevel="0" collapsed="false">
      <c r="A266" s="92"/>
      <c r="B266" s="92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T266" s="130"/>
    </row>
    <row r="267" s="143" customFormat="true" ht="13.5" hidden="false" customHeight="false" outlineLevel="0" collapsed="false">
      <c r="A267" s="92"/>
      <c r="B267" s="92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T267" s="130"/>
    </row>
    <row r="268" s="143" customFormat="true" ht="13.5" hidden="false" customHeight="true" outlineLevel="0" collapsed="false">
      <c r="A268" s="92"/>
      <c r="B268" s="92"/>
      <c r="C268" s="93" t="s">
        <v>94</v>
      </c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T268" s="130"/>
    </row>
    <row r="269" s="143" customFormat="true" ht="13.5" hidden="false" customHeight="false" outlineLevel="0" collapsed="false">
      <c r="A269" s="92"/>
      <c r="B269" s="92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T269" s="130"/>
    </row>
    <row r="270" s="143" customFormat="true" ht="13.5" hidden="false" customHeight="false" outlineLevel="0" collapsed="false">
      <c r="A270" s="92"/>
      <c r="B270" s="92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T270" s="130"/>
    </row>
    <row r="271" s="143" customFormat="true" ht="13.5" hidden="false" customHeight="false" outlineLevel="0" collapsed="false">
      <c r="A271" s="92"/>
      <c r="B271" s="92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T271" s="130"/>
    </row>
    <row r="272" s="143" customFormat="true" ht="13.5" hidden="false" customHeight="false" outlineLevel="0" collapsed="false">
      <c r="A272" s="92"/>
      <c r="B272" s="92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T272" s="130"/>
    </row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</sheetData>
  <mergeCells count="238">
    <mergeCell ref="A1:R1"/>
    <mergeCell ref="A2:B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  <mergeCell ref="B29:B30"/>
    <mergeCell ref="A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  <mergeCell ref="A43:A44"/>
    <mergeCell ref="B43:B44"/>
    <mergeCell ref="A45:B46"/>
    <mergeCell ref="A47:A48"/>
    <mergeCell ref="B47:B48"/>
    <mergeCell ref="A49:A50"/>
    <mergeCell ref="B49:B50"/>
    <mergeCell ref="A51:B52"/>
    <mergeCell ref="A53:A54"/>
    <mergeCell ref="B53:B54"/>
    <mergeCell ref="A55:B56"/>
    <mergeCell ref="A57:A58"/>
    <mergeCell ref="B57:B58"/>
    <mergeCell ref="A59:B60"/>
    <mergeCell ref="A61:A62"/>
    <mergeCell ref="B61:B62"/>
    <mergeCell ref="A63:B64"/>
    <mergeCell ref="A65:A66"/>
    <mergeCell ref="B65:B66"/>
    <mergeCell ref="A67:B68"/>
    <mergeCell ref="A69:A70"/>
    <mergeCell ref="B69:B70"/>
    <mergeCell ref="A71:A72"/>
    <mergeCell ref="B71:B72"/>
    <mergeCell ref="A73:A74"/>
    <mergeCell ref="B73:B74"/>
    <mergeCell ref="A75:B76"/>
    <mergeCell ref="A77:A78"/>
    <mergeCell ref="B77:B78"/>
    <mergeCell ref="A79:B80"/>
    <mergeCell ref="A81:A82"/>
    <mergeCell ref="B81:B82"/>
    <mergeCell ref="A83:B84"/>
    <mergeCell ref="A85:A86"/>
    <mergeCell ref="B85:B86"/>
    <mergeCell ref="A87:A88"/>
    <mergeCell ref="B87:B88"/>
    <mergeCell ref="A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B102"/>
    <mergeCell ref="A103:A104"/>
    <mergeCell ref="B103:B104"/>
    <mergeCell ref="A105:B106"/>
    <mergeCell ref="A107:A108"/>
    <mergeCell ref="B107:B108"/>
    <mergeCell ref="A109:A110"/>
    <mergeCell ref="B109:B110"/>
    <mergeCell ref="A111:A112"/>
    <mergeCell ref="B111:B112"/>
    <mergeCell ref="A113:B114"/>
    <mergeCell ref="B115:B116"/>
    <mergeCell ref="A117:A118"/>
    <mergeCell ref="B117:B118"/>
    <mergeCell ref="A119:B120"/>
    <mergeCell ref="A121:A122"/>
    <mergeCell ref="B121:B122"/>
    <mergeCell ref="A123:B124"/>
    <mergeCell ref="A125:A126"/>
    <mergeCell ref="B125:B126"/>
    <mergeCell ref="A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B142"/>
    <mergeCell ref="A143:A144"/>
    <mergeCell ref="B143:B144"/>
    <mergeCell ref="A145:A146"/>
    <mergeCell ref="B145:B146"/>
    <mergeCell ref="A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B158"/>
    <mergeCell ref="A159:A160"/>
    <mergeCell ref="B159:B160"/>
    <mergeCell ref="A161:B162"/>
    <mergeCell ref="A163:A164"/>
    <mergeCell ref="B163:B164"/>
    <mergeCell ref="A165:A166"/>
    <mergeCell ref="B165:B166"/>
    <mergeCell ref="A167:B168"/>
    <mergeCell ref="A169:A170"/>
    <mergeCell ref="B169:B170"/>
    <mergeCell ref="A171:B172"/>
    <mergeCell ref="A173:A174"/>
    <mergeCell ref="B173:B174"/>
    <mergeCell ref="A175:A176"/>
    <mergeCell ref="B175:B176"/>
    <mergeCell ref="A177:A178"/>
    <mergeCell ref="B177:B178"/>
    <mergeCell ref="A179:B180"/>
    <mergeCell ref="A181:A182"/>
    <mergeCell ref="B181:B182"/>
    <mergeCell ref="A183:A184"/>
    <mergeCell ref="B183:B184"/>
    <mergeCell ref="A185:A186"/>
    <mergeCell ref="B185:B186"/>
    <mergeCell ref="A187:B188"/>
    <mergeCell ref="A189:A190"/>
    <mergeCell ref="B189:B190"/>
    <mergeCell ref="A191:B192"/>
    <mergeCell ref="A193:A194"/>
    <mergeCell ref="B193:B194"/>
    <mergeCell ref="A195:B196"/>
    <mergeCell ref="B197:B198"/>
    <mergeCell ref="A199:B200"/>
    <mergeCell ref="A201:A202"/>
    <mergeCell ref="B201:B202"/>
    <mergeCell ref="A203:B204"/>
    <mergeCell ref="A205:A206"/>
    <mergeCell ref="B205:B206"/>
    <mergeCell ref="A207:A208"/>
    <mergeCell ref="B207:B208"/>
    <mergeCell ref="A209:A210"/>
    <mergeCell ref="B209:B210"/>
    <mergeCell ref="A211:B212"/>
    <mergeCell ref="A213:A214"/>
    <mergeCell ref="B213:B214"/>
    <mergeCell ref="A215:A216"/>
    <mergeCell ref="B215:B216"/>
    <mergeCell ref="A217:B218"/>
    <mergeCell ref="A219:A220"/>
    <mergeCell ref="B219:B220"/>
    <mergeCell ref="A221:B222"/>
    <mergeCell ref="A223:A224"/>
    <mergeCell ref="B223:B224"/>
    <mergeCell ref="A225:B226"/>
    <mergeCell ref="A227:A228"/>
    <mergeCell ref="B227:B228"/>
    <mergeCell ref="A229:B230"/>
    <mergeCell ref="A231:A232"/>
    <mergeCell ref="B231:B232"/>
    <mergeCell ref="A233:B234"/>
    <mergeCell ref="A235:A236"/>
    <mergeCell ref="B235:B236"/>
    <mergeCell ref="A237:B238"/>
    <mergeCell ref="A239:A240"/>
    <mergeCell ref="B239:B240"/>
    <mergeCell ref="A241:B242"/>
    <mergeCell ref="A243:A244"/>
    <mergeCell ref="B243:B244"/>
    <mergeCell ref="A245:B246"/>
    <mergeCell ref="A247:A248"/>
    <mergeCell ref="B247:B248"/>
    <mergeCell ref="A249:B250"/>
    <mergeCell ref="A251:A252"/>
    <mergeCell ref="B251:B252"/>
    <mergeCell ref="A253:B254"/>
    <mergeCell ref="A255:A256"/>
    <mergeCell ref="B255:B256"/>
    <mergeCell ref="A257:B258"/>
    <mergeCell ref="A259:A260"/>
    <mergeCell ref="B259:B260"/>
    <mergeCell ref="A261:B262"/>
    <mergeCell ref="A263:B272"/>
    <mergeCell ref="C263:R267"/>
    <mergeCell ref="C268:R272"/>
  </mergeCells>
  <dataValidations count="1">
    <dataValidation allowBlank="true" errorStyle="stop" operator="between" showDropDown="false" showErrorMessage="true" showInputMessage="false" sqref="D73:Q73 D95:Q95 D99:Q99 D107:Q107 D109:Q109 D131:Q131 D137:Q137 D139:Q139 D173:Q173 D175:Q175 D177:Q177 K196:M196 D225:R228 T225:T2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7" manualBreakCount="7">
    <brk id="38" man="true" max="16383" min="0"/>
    <brk id="74" man="true" max="16383" min="0"/>
    <brk id="110" man="true" max="16383" min="0"/>
    <brk id="146" man="true" max="16383" min="0"/>
    <brk id="180" man="true" max="16383" min="0"/>
    <brk id="214" man="true" max="16383" min="0"/>
    <brk id="2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5" activeCellId="0" sqref="E5: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3.75"/>
    <col collapsed="false" customWidth="true" hidden="false" outlineLevel="0" max="2" min="2" style="94" width="20.62"/>
    <col collapsed="false" customWidth="false" hidden="false" outlineLevel="0" max="3" min="3" style="94" width="8.99"/>
    <col collapsed="false" customWidth="true" hidden="false" outlineLevel="0" max="4" min="4" style="94" width="11.62"/>
    <col collapsed="false" customWidth="true" hidden="false" outlineLevel="0" max="18" min="5" style="94" width="9.62"/>
    <col collapsed="false" customWidth="false" hidden="false" outlineLevel="0" max="19" min="19" style="94" width="8.99"/>
    <col collapsed="false" customWidth="true" hidden="false" outlineLevel="0" max="20" min="20" style="94" width="10.49"/>
    <col collapsed="false" customWidth="false" hidden="false" outlineLevel="0" max="257" min="21" style="94" width="8.99"/>
  </cols>
  <sheetData>
    <row r="1" customFormat="false" ht="25.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1" hidden="false" customHeight="true" outlineLevel="0" collapsed="false">
      <c r="A2" s="5" t="s">
        <v>1</v>
      </c>
      <c r="B2" s="5"/>
      <c r="C2" s="96" t="s">
        <v>2</v>
      </c>
      <c r="D2" s="97"/>
      <c r="E2" s="97"/>
      <c r="F2" s="97"/>
      <c r="G2" s="97"/>
      <c r="H2" s="97"/>
      <c r="I2" s="97"/>
      <c r="J2" s="97"/>
      <c r="K2" s="97"/>
      <c r="L2" s="97" t="n">
        <v>149</v>
      </c>
      <c r="M2" s="97"/>
      <c r="R2" s="98" t="s">
        <v>3</v>
      </c>
    </row>
    <row r="3" customFormat="false" ht="12" hidden="false" customHeight="true" outlineLevel="0" collapsed="false">
      <c r="A3" s="99" t="s">
        <v>4</v>
      </c>
      <c r="B3" s="99"/>
      <c r="C3" s="99" t="s">
        <v>5</v>
      </c>
      <c r="D3" s="100" t="s">
        <v>6</v>
      </c>
      <c r="E3" s="101" t="s">
        <v>7</v>
      </c>
      <c r="F3" s="101"/>
      <c r="G3" s="101"/>
      <c r="H3" s="101" t="s">
        <v>8</v>
      </c>
      <c r="I3" s="101"/>
      <c r="J3" s="101"/>
      <c r="K3" s="101" t="s">
        <v>9</v>
      </c>
      <c r="L3" s="101"/>
      <c r="M3" s="101"/>
      <c r="N3" s="101" t="s">
        <v>10</v>
      </c>
      <c r="O3" s="101"/>
      <c r="P3" s="101"/>
      <c r="Q3" s="101"/>
      <c r="R3" s="100" t="s">
        <v>11</v>
      </c>
    </row>
    <row r="4" customFormat="false" ht="12" hidden="false" customHeight="true" outlineLevel="0" collapsed="false">
      <c r="A4" s="99"/>
      <c r="B4" s="99"/>
      <c r="C4" s="99"/>
      <c r="D4" s="100"/>
      <c r="E4" s="99" t="s">
        <v>12</v>
      </c>
      <c r="F4" s="99" t="s">
        <v>13</v>
      </c>
      <c r="G4" s="99" t="s">
        <v>14</v>
      </c>
      <c r="H4" s="99" t="s">
        <v>15</v>
      </c>
      <c r="I4" s="99" t="s">
        <v>16</v>
      </c>
      <c r="J4" s="99" t="s">
        <v>17</v>
      </c>
      <c r="K4" s="99" t="s">
        <v>18</v>
      </c>
      <c r="L4" s="99" t="s">
        <v>19</v>
      </c>
      <c r="M4" s="99" t="s">
        <v>20</v>
      </c>
      <c r="N4" s="99" t="s">
        <v>21</v>
      </c>
      <c r="O4" s="99" t="s">
        <v>22</v>
      </c>
      <c r="P4" s="99" t="s">
        <v>23</v>
      </c>
      <c r="Q4" s="101" t="s">
        <v>12</v>
      </c>
      <c r="R4" s="100"/>
    </row>
    <row r="5" customFormat="false" ht="20.1" hidden="false" customHeight="true" outlineLevel="0" collapsed="false">
      <c r="A5" s="102" t="s">
        <v>95</v>
      </c>
      <c r="B5" s="102"/>
      <c r="C5" s="103"/>
      <c r="D5" s="104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5"/>
      <c r="R5" s="104"/>
    </row>
    <row r="6" customFormat="false" ht="20.1" hidden="false" customHeight="true" outlineLevel="0" collapsed="false">
      <c r="A6" s="102"/>
      <c r="B6" s="102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6"/>
      <c r="R6" s="104"/>
    </row>
    <row r="7" customFormat="false" ht="20.1" hidden="false" customHeight="true" outlineLevel="0" collapsed="false">
      <c r="A7" s="107" t="s">
        <v>96</v>
      </c>
      <c r="B7" s="107"/>
      <c r="C7" s="108" t="s">
        <v>27</v>
      </c>
      <c r="D7" s="109" t="n">
        <f aca="false">SUM(D9,D11,D13)</f>
        <v>3666</v>
      </c>
      <c r="E7" s="109" t="n">
        <f aca="false">SUM(E9,E11,E13)</f>
        <v>150</v>
      </c>
      <c r="F7" s="109" t="n">
        <f aca="false">SUM(F9,F11,F13)</f>
        <v>231</v>
      </c>
      <c r="G7" s="109" t="n">
        <f aca="false">SUM(G9,G11,G13)</f>
        <v>302</v>
      </c>
      <c r="H7" s="109" t="n">
        <f aca="false">SUM(H9,H11,H13)</f>
        <v>368</v>
      </c>
      <c r="I7" s="109" t="n">
        <f aca="false">SUM(I9,I11,I13)</f>
        <v>355</v>
      </c>
      <c r="J7" s="109" t="n">
        <f aca="false">SUM(J9,J11,J13)</f>
        <v>280</v>
      </c>
      <c r="K7" s="109" t="n">
        <f aca="false">SUM(K9,K11,K13)</f>
        <v>288</v>
      </c>
      <c r="L7" s="109" t="n">
        <f aca="false">SUM(L9,L11,L13)</f>
        <v>359</v>
      </c>
      <c r="M7" s="109" t="n">
        <f aca="false">SUM(M9,M11,M13)</f>
        <v>255</v>
      </c>
      <c r="N7" s="109" t="n">
        <f aca="false">SUM(N9,N11,N13)</f>
        <v>153</v>
      </c>
      <c r="O7" s="109" t="n">
        <f aca="false">SUM(O9,O11,O13)</f>
        <v>191</v>
      </c>
      <c r="P7" s="109" t="n">
        <f aca="false">SUM(P9,P11,P13)</f>
        <v>310</v>
      </c>
      <c r="Q7" s="109" t="n">
        <f aca="false">SUM(Q9,Q11,Q13)</f>
        <v>424</v>
      </c>
      <c r="R7" s="109" t="n">
        <f aca="false">SUM(E7:Q7)</f>
        <v>3666</v>
      </c>
      <c r="T7" s="110" t="n">
        <f aca="false">D7-R7</f>
        <v>0</v>
      </c>
    </row>
    <row r="8" customFormat="false" ht="20.1" hidden="false" customHeight="true" outlineLevel="0" collapsed="false">
      <c r="A8" s="107"/>
      <c r="B8" s="107"/>
      <c r="C8" s="111" t="s">
        <v>28</v>
      </c>
      <c r="D8" s="112" t="s">
        <v>97</v>
      </c>
      <c r="E8" s="112" t="n">
        <f aca="false">SUM(E10,E12,E14)</f>
        <v>0</v>
      </c>
      <c r="F8" s="112" t="n">
        <f aca="false">SUM(F10,F12,F14)</f>
        <v>8</v>
      </c>
      <c r="G8" s="112" t="n">
        <f aca="false">SUM(G10,G12,G14)</f>
        <v>221</v>
      </c>
      <c r="H8" s="112" t="n">
        <f aca="false">SUM(H10,H12,H14)</f>
        <v>135</v>
      </c>
      <c r="I8" s="112" t="n">
        <f aca="false">SUM(I10,I12,I14)</f>
        <v>350</v>
      </c>
      <c r="J8" s="112" t="n">
        <f aca="false">SUM(J10,J12,J14)</f>
        <v>435</v>
      </c>
      <c r="K8" s="112" t="n">
        <f aca="false">SUM(K10,K12,K14)</f>
        <v>170</v>
      </c>
      <c r="L8" s="112" t="n">
        <f aca="false">SUM(L10,L12,L14)</f>
        <v>97</v>
      </c>
      <c r="M8" s="112" t="n">
        <f aca="false">SUM(M10,M12,M14)</f>
        <v>665</v>
      </c>
      <c r="N8" s="112" t="n">
        <f aca="false">SUM(N10,N12,N14)</f>
        <v>137</v>
      </c>
      <c r="O8" s="112" t="n">
        <f aca="false">SUM(O10,O12,O14)</f>
        <v>176</v>
      </c>
      <c r="P8" s="112" t="n">
        <f aca="false">SUM(P10,P12,P14)</f>
        <v>411</v>
      </c>
      <c r="Q8" s="112" t="n">
        <f aca="false">SUM(Q10,Q12,Q14)</f>
        <v>565</v>
      </c>
      <c r="R8" s="112" t="n">
        <f aca="false">SUM(E8:Q8)</f>
        <v>3370</v>
      </c>
      <c r="T8" s="110" t="e">
        <f aca="false">D8-R8</f>
        <v>#VALUE!</v>
      </c>
    </row>
    <row r="9" customFormat="false" ht="20.1" hidden="false" customHeight="true" outlineLevel="0" collapsed="false">
      <c r="A9" s="113"/>
      <c r="B9" s="114" t="s">
        <v>30</v>
      </c>
      <c r="C9" s="108" t="s">
        <v>27</v>
      </c>
      <c r="D9" s="109" t="n">
        <v>3175</v>
      </c>
      <c r="E9" s="109" t="n">
        <v>150</v>
      </c>
      <c r="F9" s="109" t="n">
        <v>191</v>
      </c>
      <c r="G9" s="109" t="n">
        <v>246</v>
      </c>
      <c r="H9" s="109" t="n">
        <v>289</v>
      </c>
      <c r="I9" s="109" t="n">
        <v>298</v>
      </c>
      <c r="J9" s="109" t="n">
        <v>276</v>
      </c>
      <c r="K9" s="109" t="n">
        <v>236</v>
      </c>
      <c r="L9" s="109" t="n">
        <v>349</v>
      </c>
      <c r="M9" s="109" t="n">
        <v>248</v>
      </c>
      <c r="N9" s="109" t="n">
        <v>151</v>
      </c>
      <c r="O9" s="109" t="n">
        <v>178</v>
      </c>
      <c r="P9" s="109" t="n">
        <v>310</v>
      </c>
      <c r="Q9" s="109" t="n">
        <v>253</v>
      </c>
      <c r="R9" s="109" t="n">
        <f aca="false">SUM(E9:Q9)</f>
        <v>3175</v>
      </c>
      <c r="T9" s="110" t="n">
        <f aca="false">D9-R9</f>
        <v>0</v>
      </c>
    </row>
    <row r="10" customFormat="false" ht="20.1" hidden="false" customHeight="true" outlineLevel="0" collapsed="false">
      <c r="A10" s="113"/>
      <c r="B10" s="114"/>
      <c r="C10" s="111" t="s">
        <v>28</v>
      </c>
      <c r="D10" s="112" t="s">
        <v>97</v>
      </c>
      <c r="E10" s="112" t="n">
        <v>0</v>
      </c>
      <c r="F10" s="112" t="n">
        <v>8</v>
      </c>
      <c r="G10" s="112" t="n">
        <v>221</v>
      </c>
      <c r="H10" s="112" t="n">
        <v>54</v>
      </c>
      <c r="I10" s="112" t="n">
        <v>228</v>
      </c>
      <c r="J10" s="112" t="n">
        <v>429</v>
      </c>
      <c r="K10" s="112" t="n">
        <v>167</v>
      </c>
      <c r="L10" s="112" t="n">
        <v>94</v>
      </c>
      <c r="M10" s="112" t="n">
        <v>607</v>
      </c>
      <c r="N10" s="112" t="n">
        <v>129</v>
      </c>
      <c r="O10" s="112" t="n">
        <v>159</v>
      </c>
      <c r="P10" s="112" t="n">
        <v>407</v>
      </c>
      <c r="Q10" s="112" t="n">
        <v>526</v>
      </c>
      <c r="R10" s="115" t="n">
        <f aca="false">SUM(E10:Q10)</f>
        <v>3029</v>
      </c>
      <c r="T10" s="110" t="e">
        <f aca="false">D10-R10</f>
        <v>#VALUE!</v>
      </c>
      <c r="U10" s="116"/>
      <c r="V10" s="116"/>
      <c r="W10" s="116"/>
      <c r="X10" s="116"/>
    </row>
    <row r="11" customFormat="false" ht="20.1" hidden="false" customHeight="true" outlineLevel="0" collapsed="false">
      <c r="A11" s="117"/>
      <c r="B11" s="114" t="s">
        <v>36</v>
      </c>
      <c r="C11" s="108" t="s">
        <v>27</v>
      </c>
      <c r="D11" s="109" t="n">
        <v>251</v>
      </c>
      <c r="E11" s="109" t="n">
        <v>0</v>
      </c>
      <c r="F11" s="109" t="n">
        <v>0</v>
      </c>
      <c r="G11" s="109" t="n">
        <v>6</v>
      </c>
      <c r="H11" s="109" t="n">
        <v>29</v>
      </c>
      <c r="I11" s="109" t="n">
        <v>7</v>
      </c>
      <c r="J11" s="109" t="n">
        <v>4</v>
      </c>
      <c r="K11" s="109" t="n">
        <v>2</v>
      </c>
      <c r="L11" s="109" t="n">
        <v>10</v>
      </c>
      <c r="M11" s="109" t="n">
        <v>7</v>
      </c>
      <c r="N11" s="109" t="n">
        <v>2</v>
      </c>
      <c r="O11" s="109" t="n">
        <v>13</v>
      </c>
      <c r="P11" s="109" t="n">
        <v>0</v>
      </c>
      <c r="Q11" s="109" t="n">
        <v>171</v>
      </c>
      <c r="R11" s="109" t="n">
        <f aca="false">SUM(E11:Q11)</f>
        <v>251</v>
      </c>
      <c r="T11" s="110" t="n">
        <f aca="false">D11-R11</f>
        <v>0</v>
      </c>
    </row>
    <row r="12" customFormat="false" ht="20.1" hidden="false" customHeight="true" outlineLevel="0" collapsed="false">
      <c r="A12" s="117"/>
      <c r="B12" s="114"/>
      <c r="C12" s="111" t="s">
        <v>28</v>
      </c>
      <c r="D12" s="112" t="s">
        <v>97</v>
      </c>
      <c r="E12" s="112" t="n">
        <v>0</v>
      </c>
      <c r="F12" s="112" t="n">
        <v>0</v>
      </c>
      <c r="G12" s="112" t="n">
        <v>0</v>
      </c>
      <c r="H12" s="112" t="n">
        <v>33</v>
      </c>
      <c r="I12" s="112" t="n">
        <v>15</v>
      </c>
      <c r="J12" s="112" t="n">
        <v>3</v>
      </c>
      <c r="K12" s="112" t="n">
        <v>3</v>
      </c>
      <c r="L12" s="112" t="n">
        <v>3</v>
      </c>
      <c r="M12" s="112" t="n">
        <v>3</v>
      </c>
      <c r="N12" s="112" t="n">
        <v>8</v>
      </c>
      <c r="O12" s="112" t="n">
        <v>13</v>
      </c>
      <c r="P12" s="112" t="n">
        <v>4</v>
      </c>
      <c r="Q12" s="112" t="n">
        <v>39</v>
      </c>
      <c r="R12" s="112" t="n">
        <f aca="false">SUM(E12:Q12)</f>
        <v>124</v>
      </c>
      <c r="T12" s="110" t="e">
        <f aca="false">D12-R12</f>
        <v>#VALUE!</v>
      </c>
    </row>
    <row r="13" customFormat="false" ht="20.1" hidden="false" customHeight="true" outlineLevel="0" collapsed="false">
      <c r="A13" s="118"/>
      <c r="B13" s="119" t="s">
        <v>98</v>
      </c>
      <c r="C13" s="108" t="s">
        <v>27</v>
      </c>
      <c r="D13" s="120" t="n">
        <v>240</v>
      </c>
      <c r="E13" s="120"/>
      <c r="F13" s="120" t="n">
        <v>40</v>
      </c>
      <c r="G13" s="120" t="n">
        <v>50</v>
      </c>
      <c r="H13" s="120" t="n">
        <v>50</v>
      </c>
      <c r="I13" s="120" t="n">
        <v>50</v>
      </c>
      <c r="J13" s="120"/>
      <c r="K13" s="120" t="n">
        <v>50</v>
      </c>
      <c r="L13" s="120"/>
      <c r="M13" s="120"/>
      <c r="N13" s="120"/>
      <c r="O13" s="120"/>
      <c r="P13" s="120"/>
      <c r="Q13" s="120"/>
      <c r="R13" s="109" t="n">
        <f aca="false">SUM(E13:Q13)</f>
        <v>240</v>
      </c>
      <c r="T13" s="110" t="n">
        <f aca="false">D13-R13</f>
        <v>0</v>
      </c>
    </row>
    <row r="14" customFormat="false" ht="20.1" hidden="false" customHeight="true" outlineLevel="0" collapsed="false">
      <c r="A14" s="118"/>
      <c r="B14" s="119"/>
      <c r="C14" s="111" t="s">
        <v>28</v>
      </c>
      <c r="D14" s="112" t="s">
        <v>97</v>
      </c>
      <c r="E14" s="112"/>
      <c r="F14" s="112"/>
      <c r="G14" s="112"/>
      <c r="H14" s="112" t="n">
        <v>48</v>
      </c>
      <c r="I14" s="112" t="n">
        <v>107</v>
      </c>
      <c r="J14" s="112" t="n">
        <v>3</v>
      </c>
      <c r="K14" s="112"/>
      <c r="L14" s="112"/>
      <c r="M14" s="112" t="n">
        <v>55</v>
      </c>
      <c r="N14" s="112"/>
      <c r="O14" s="112" t="n">
        <v>4</v>
      </c>
      <c r="P14" s="112"/>
      <c r="Q14" s="112"/>
      <c r="R14" s="112" t="n">
        <f aca="false">SUM(E14:Q14)</f>
        <v>217</v>
      </c>
      <c r="T14" s="110" t="e">
        <f aca="false">D14-R14</f>
        <v>#VALUE!</v>
      </c>
    </row>
    <row r="15" customFormat="false" ht="20.1" hidden="false" customHeight="true" outlineLevel="0" collapsed="false">
      <c r="A15" s="107" t="s">
        <v>99</v>
      </c>
      <c r="B15" s="107"/>
      <c r="C15" s="108" t="s">
        <v>27</v>
      </c>
      <c r="D15" s="109" t="n">
        <f aca="false">SUM(D17)</f>
        <v>94</v>
      </c>
      <c r="E15" s="109" t="n">
        <f aca="false">SUM(E17)</f>
        <v>68</v>
      </c>
      <c r="F15" s="109" t="n">
        <f aca="false">SUM(F17)</f>
        <v>0</v>
      </c>
      <c r="G15" s="109" t="n">
        <f aca="false">SUM(G17)</f>
        <v>26</v>
      </c>
      <c r="H15" s="109" t="n">
        <f aca="false">SUM(H17)</f>
        <v>0</v>
      </c>
      <c r="I15" s="109" t="n">
        <f aca="false">SUM(I17)</f>
        <v>0</v>
      </c>
      <c r="J15" s="109" t="n">
        <f aca="false">SUM(J17)</f>
        <v>0</v>
      </c>
      <c r="K15" s="109" t="n">
        <f aca="false">SUM(K17)</f>
        <v>0</v>
      </c>
      <c r="L15" s="109" t="n">
        <f aca="false">SUM(L17)</f>
        <v>0</v>
      </c>
      <c r="M15" s="109" t="n">
        <f aca="false">SUM(M17)</f>
        <v>0</v>
      </c>
      <c r="N15" s="109" t="n">
        <f aca="false">SUM(N17)</f>
        <v>0</v>
      </c>
      <c r="O15" s="109" t="n">
        <f aca="false">SUM(O17)</f>
        <v>0</v>
      </c>
      <c r="P15" s="109" t="n">
        <f aca="false">SUM(P17)</f>
        <v>0</v>
      </c>
      <c r="Q15" s="109" t="n">
        <f aca="false">SUM(Q17)</f>
        <v>0</v>
      </c>
      <c r="R15" s="109" t="n">
        <f aca="false">SUM(E15:Q15)</f>
        <v>94</v>
      </c>
      <c r="T15" s="110" t="n">
        <f aca="false">D15-R15</f>
        <v>0</v>
      </c>
    </row>
    <row r="16" customFormat="false" ht="20.1" hidden="false" customHeight="true" outlineLevel="0" collapsed="false">
      <c r="A16" s="107"/>
      <c r="B16" s="107"/>
      <c r="C16" s="111" t="s">
        <v>28</v>
      </c>
      <c r="D16" s="112" t="s">
        <v>97</v>
      </c>
      <c r="E16" s="112" t="n">
        <f aca="false">SUM(E18)</f>
        <v>0</v>
      </c>
      <c r="F16" s="112" t="n">
        <f aca="false">SUM(F18)</f>
        <v>0</v>
      </c>
      <c r="G16" s="112" t="n">
        <f aca="false">SUM(G18)</f>
        <v>0</v>
      </c>
      <c r="H16" s="112" t="n">
        <f aca="false">SUM(H18)</f>
        <v>0</v>
      </c>
      <c r="I16" s="112" t="n">
        <f aca="false">SUM(I18)</f>
        <v>4</v>
      </c>
      <c r="J16" s="112" t="n">
        <f aca="false">SUM(J18)</f>
        <v>0</v>
      </c>
      <c r="K16" s="112" t="n">
        <f aca="false">SUM(K18)</f>
        <v>0</v>
      </c>
      <c r="L16" s="112" t="n">
        <f aca="false">SUM(L18)</f>
        <v>8</v>
      </c>
      <c r="M16" s="112" t="n">
        <f aca="false">SUM(M18)</f>
        <v>0</v>
      </c>
      <c r="N16" s="112" t="n">
        <f aca="false">SUM(N18)</f>
        <v>0</v>
      </c>
      <c r="O16" s="112" t="n">
        <f aca="false">SUM(O18)</f>
        <v>8</v>
      </c>
      <c r="P16" s="112" t="n">
        <f aca="false">SUM(P18)</f>
        <v>0</v>
      </c>
      <c r="Q16" s="112" t="n">
        <f aca="false">SUM(Q18)</f>
        <v>0</v>
      </c>
      <c r="R16" s="112" t="n">
        <f aca="false">SUM(E16:Q16)</f>
        <v>20</v>
      </c>
      <c r="T16" s="110" t="e">
        <f aca="false">D16-R16</f>
        <v>#VALUE!</v>
      </c>
    </row>
    <row r="17" customFormat="false" ht="20.1" hidden="false" customHeight="true" outlineLevel="0" collapsed="false">
      <c r="A17" s="121"/>
      <c r="B17" s="119" t="s">
        <v>39</v>
      </c>
      <c r="C17" s="108" t="s">
        <v>27</v>
      </c>
      <c r="D17" s="120" t="n">
        <v>94</v>
      </c>
      <c r="E17" s="120" t="n">
        <v>68</v>
      </c>
      <c r="F17" s="120"/>
      <c r="G17" s="120" t="n">
        <v>26</v>
      </c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09" t="n">
        <f aca="false">SUM(E17:Q17)</f>
        <v>94</v>
      </c>
      <c r="T17" s="110" t="n">
        <f aca="false">D17-R17</f>
        <v>0</v>
      </c>
    </row>
    <row r="18" customFormat="false" ht="20.1" hidden="false" customHeight="true" outlineLevel="0" collapsed="false">
      <c r="A18" s="121"/>
      <c r="B18" s="119"/>
      <c r="C18" s="111" t="s">
        <v>28</v>
      </c>
      <c r="D18" s="112" t="s">
        <v>97</v>
      </c>
      <c r="E18" s="112"/>
      <c r="F18" s="112"/>
      <c r="G18" s="112"/>
      <c r="H18" s="112"/>
      <c r="I18" s="112" t="n">
        <v>4</v>
      </c>
      <c r="J18" s="112"/>
      <c r="K18" s="112"/>
      <c r="L18" s="112" t="n">
        <v>8</v>
      </c>
      <c r="M18" s="112"/>
      <c r="N18" s="112"/>
      <c r="O18" s="112" t="n">
        <v>8</v>
      </c>
      <c r="P18" s="112"/>
      <c r="Q18" s="112"/>
      <c r="R18" s="112" t="n">
        <f aca="false">SUM(E18:Q18)</f>
        <v>20</v>
      </c>
      <c r="T18" s="110" t="e">
        <f aca="false">D18-R18</f>
        <v>#VALUE!</v>
      </c>
    </row>
    <row r="19" customFormat="false" ht="20.1" hidden="false" customHeight="true" outlineLevel="0" collapsed="false">
      <c r="A19" s="122" t="s">
        <v>75</v>
      </c>
      <c r="B19" s="122"/>
      <c r="C19" s="108" t="s">
        <v>27</v>
      </c>
      <c r="D19" s="109" t="n">
        <f aca="false">SUM(D21,D23)</f>
        <v>27548</v>
      </c>
      <c r="E19" s="109" t="n">
        <f aca="false">SUM(E21,E23)</f>
        <v>118</v>
      </c>
      <c r="F19" s="109" t="n">
        <f aca="false">SUM(F21,F23)</f>
        <v>1192</v>
      </c>
      <c r="G19" s="109" t="n">
        <f aca="false">SUM(G21,G23)</f>
        <v>1200</v>
      </c>
      <c r="H19" s="109" t="n">
        <f aca="false">SUM(H21,H23)</f>
        <v>1798</v>
      </c>
      <c r="I19" s="109" t="n">
        <f aca="false">SUM(I21,I23)</f>
        <v>2006</v>
      </c>
      <c r="J19" s="109" t="n">
        <f aca="false">SUM(J21,J23)</f>
        <v>1434</v>
      </c>
      <c r="K19" s="109" t="n">
        <f aca="false">SUM(K21,K23)</f>
        <v>1289</v>
      </c>
      <c r="L19" s="109" t="n">
        <f aca="false">SUM(L21,L23)</f>
        <v>1127</v>
      </c>
      <c r="M19" s="109" t="n">
        <f aca="false">SUM(M21,M23)</f>
        <v>1679</v>
      </c>
      <c r="N19" s="109" t="n">
        <f aca="false">SUM(N21,N23)</f>
        <v>1549</v>
      </c>
      <c r="O19" s="109" t="n">
        <f aca="false">SUM(O21,O23)</f>
        <v>1053</v>
      </c>
      <c r="P19" s="109" t="n">
        <f aca="false">SUM(P21,P23)</f>
        <v>6615</v>
      </c>
      <c r="Q19" s="109" t="n">
        <f aca="false">SUM(Q21,Q23)</f>
        <v>6488</v>
      </c>
      <c r="R19" s="109" t="n">
        <f aca="false">SUM(E19:Q19)</f>
        <v>27548</v>
      </c>
      <c r="T19" s="110" t="n">
        <f aca="false">D19-R19</f>
        <v>0</v>
      </c>
    </row>
    <row r="20" customFormat="false" ht="20.1" hidden="false" customHeight="true" outlineLevel="0" collapsed="false">
      <c r="A20" s="122"/>
      <c r="B20" s="122"/>
      <c r="C20" s="111" t="s">
        <v>28</v>
      </c>
      <c r="D20" s="112" t="s">
        <v>97</v>
      </c>
      <c r="E20" s="112" t="n">
        <f aca="false">SUM(E22,E24)</f>
        <v>0</v>
      </c>
      <c r="F20" s="112" t="n">
        <f aca="false">SUM(F22,F24)</f>
        <v>95</v>
      </c>
      <c r="G20" s="112" t="n">
        <f aca="false">SUM(G22,G24)</f>
        <v>1602</v>
      </c>
      <c r="H20" s="112" t="n">
        <f aca="false">SUM(H22,H24)</f>
        <v>816</v>
      </c>
      <c r="I20" s="112" t="n">
        <f aca="false">SUM(I22,I24)</f>
        <v>1352</v>
      </c>
      <c r="J20" s="112" t="n">
        <f aca="false">SUM(J22,J24)</f>
        <v>984</v>
      </c>
      <c r="K20" s="112" t="n">
        <f aca="false">SUM(K22,K24)</f>
        <v>1942</v>
      </c>
      <c r="L20" s="112" t="n">
        <f aca="false">SUM(L22,L24)</f>
        <v>505</v>
      </c>
      <c r="M20" s="112" t="n">
        <f aca="false">SUM(M22,M24)</f>
        <v>1584</v>
      </c>
      <c r="N20" s="112" t="n">
        <f aca="false">SUM(N22,N24)</f>
        <v>4002</v>
      </c>
      <c r="O20" s="112" t="n">
        <f aca="false">SUM(O22,O24)</f>
        <v>2989</v>
      </c>
      <c r="P20" s="112" t="n">
        <f aca="false">SUM(P22,P24)</f>
        <v>3107</v>
      </c>
      <c r="Q20" s="112" t="n">
        <f aca="false">SUM(Q22,Q24)</f>
        <v>3073</v>
      </c>
      <c r="R20" s="112" t="n">
        <f aca="false">SUM(E20:Q20)</f>
        <v>22051</v>
      </c>
      <c r="T20" s="110" t="e">
        <f aca="false">D20-R20</f>
        <v>#VALUE!</v>
      </c>
    </row>
    <row r="21" customFormat="false" ht="20.1" hidden="false" customHeight="true" outlineLevel="0" collapsed="false">
      <c r="A21" s="104"/>
      <c r="B21" s="123" t="s">
        <v>30</v>
      </c>
      <c r="C21" s="108" t="s">
        <v>27</v>
      </c>
      <c r="D21" s="109" t="n">
        <v>25998</v>
      </c>
      <c r="E21" s="109" t="n">
        <v>118</v>
      </c>
      <c r="F21" s="109" t="n">
        <v>1142</v>
      </c>
      <c r="G21" s="109" t="n">
        <v>1029</v>
      </c>
      <c r="H21" s="109" t="n">
        <v>1795</v>
      </c>
      <c r="I21" s="109" t="n">
        <v>1906</v>
      </c>
      <c r="J21" s="109" t="n">
        <v>1325</v>
      </c>
      <c r="K21" s="109" t="n">
        <v>1289</v>
      </c>
      <c r="L21" s="109" t="n">
        <v>1077</v>
      </c>
      <c r="M21" s="109" t="n">
        <v>1679</v>
      </c>
      <c r="N21" s="109" t="n">
        <v>1426</v>
      </c>
      <c r="O21" s="109" t="n">
        <v>1053</v>
      </c>
      <c r="P21" s="109" t="n">
        <v>6143</v>
      </c>
      <c r="Q21" s="109" t="n">
        <v>6016</v>
      </c>
      <c r="R21" s="109" t="n">
        <f aca="false">SUM(E21:Q21)</f>
        <v>25998</v>
      </c>
      <c r="T21" s="110" t="n">
        <f aca="false">D21-R21</f>
        <v>0</v>
      </c>
    </row>
    <row r="22" customFormat="false" ht="20.1" hidden="false" customHeight="true" outlineLevel="0" collapsed="false">
      <c r="A22" s="104"/>
      <c r="B22" s="123"/>
      <c r="C22" s="111" t="s">
        <v>28</v>
      </c>
      <c r="D22" s="112" t="s">
        <v>97</v>
      </c>
      <c r="E22" s="112" t="n">
        <v>0</v>
      </c>
      <c r="F22" s="112" t="n">
        <v>95</v>
      </c>
      <c r="G22" s="112" t="n">
        <v>1530</v>
      </c>
      <c r="H22" s="112" t="n">
        <v>816</v>
      </c>
      <c r="I22" s="112" t="n">
        <v>1347</v>
      </c>
      <c r="J22" s="112" t="n">
        <v>869</v>
      </c>
      <c r="K22" s="112" t="n">
        <v>1940</v>
      </c>
      <c r="L22" s="112" t="n">
        <v>505</v>
      </c>
      <c r="M22" s="112" t="n">
        <v>1513</v>
      </c>
      <c r="N22" s="112" t="n">
        <v>3883</v>
      </c>
      <c r="O22" s="112" t="n">
        <v>2896</v>
      </c>
      <c r="P22" s="112" t="n">
        <v>3097</v>
      </c>
      <c r="Q22" s="112" t="n">
        <v>2894</v>
      </c>
      <c r="R22" s="112" t="n">
        <f aca="false">SUM(E22:Q22)</f>
        <v>21385</v>
      </c>
      <c r="T22" s="110" t="e">
        <f aca="false">D22-R22</f>
        <v>#VALUE!</v>
      </c>
    </row>
    <row r="23" customFormat="false" ht="20.1" hidden="false" customHeight="true" outlineLevel="0" collapsed="false">
      <c r="A23" s="117"/>
      <c r="B23" s="124" t="s">
        <v>36</v>
      </c>
      <c r="C23" s="108" t="s">
        <v>27</v>
      </c>
      <c r="D23" s="109" t="n">
        <v>1550</v>
      </c>
      <c r="E23" s="109" t="n">
        <v>0</v>
      </c>
      <c r="F23" s="109" t="n">
        <v>50</v>
      </c>
      <c r="G23" s="109" t="n">
        <v>171</v>
      </c>
      <c r="H23" s="109" t="n">
        <v>3</v>
      </c>
      <c r="I23" s="109" t="n">
        <v>100</v>
      </c>
      <c r="J23" s="109" t="n">
        <v>109</v>
      </c>
      <c r="K23" s="109" t="n">
        <v>0</v>
      </c>
      <c r="L23" s="109" t="n">
        <v>50</v>
      </c>
      <c r="M23" s="109" t="n">
        <v>0</v>
      </c>
      <c r="N23" s="109" t="n">
        <v>123</v>
      </c>
      <c r="O23" s="109" t="n">
        <v>0</v>
      </c>
      <c r="P23" s="109" t="n">
        <v>472</v>
      </c>
      <c r="Q23" s="109" t="n">
        <v>472</v>
      </c>
      <c r="R23" s="109" t="n">
        <f aca="false">SUM(E23:Q23)</f>
        <v>1550</v>
      </c>
      <c r="T23" s="110" t="n">
        <f aca="false">D23-R23</f>
        <v>0</v>
      </c>
    </row>
    <row r="24" customFormat="false" ht="20.1" hidden="false" customHeight="true" outlineLevel="0" collapsed="false">
      <c r="A24" s="117"/>
      <c r="B24" s="124"/>
      <c r="C24" s="125" t="s">
        <v>28</v>
      </c>
      <c r="D24" s="126" t="s">
        <v>97</v>
      </c>
      <c r="E24" s="126" t="n">
        <v>0</v>
      </c>
      <c r="F24" s="126" t="n">
        <v>0</v>
      </c>
      <c r="G24" s="126" t="n">
        <v>72</v>
      </c>
      <c r="H24" s="126" t="n">
        <v>0</v>
      </c>
      <c r="I24" s="126" t="n">
        <v>5</v>
      </c>
      <c r="J24" s="126" t="n">
        <v>115</v>
      </c>
      <c r="K24" s="126" t="n">
        <v>2</v>
      </c>
      <c r="L24" s="126" t="n">
        <v>0</v>
      </c>
      <c r="M24" s="126" t="n">
        <v>71</v>
      </c>
      <c r="N24" s="126" t="n">
        <v>119</v>
      </c>
      <c r="O24" s="126" t="n">
        <v>93</v>
      </c>
      <c r="P24" s="126" t="n">
        <v>10</v>
      </c>
      <c r="Q24" s="126" t="n">
        <v>179</v>
      </c>
      <c r="R24" s="126" t="n">
        <f aca="false">SUM(E24:Q24)</f>
        <v>666</v>
      </c>
      <c r="T24" s="110" t="e">
        <f aca="false">D24-R24</f>
        <v>#VALUE!</v>
      </c>
    </row>
    <row r="25" customFormat="false" ht="20.1" hidden="false" customHeight="true" outlineLevel="0" collapsed="false">
      <c r="A25" s="99" t="s">
        <v>91</v>
      </c>
      <c r="B25" s="99"/>
      <c r="C25" s="108" t="s">
        <v>27</v>
      </c>
      <c r="D25" s="109" t="n">
        <f aca="false">SUM(D7,D15,D19)</f>
        <v>31308</v>
      </c>
      <c r="E25" s="109" t="n">
        <f aca="false">SUM(E7,E15,E19)</f>
        <v>336</v>
      </c>
      <c r="F25" s="109" t="n">
        <f aca="false">SUM(F7,F15,F19)</f>
        <v>1423</v>
      </c>
      <c r="G25" s="109" t="n">
        <f aca="false">SUM(G7,G15,G19)</f>
        <v>1528</v>
      </c>
      <c r="H25" s="109" t="n">
        <f aca="false">SUM(H7,H15,H19)</f>
        <v>2166</v>
      </c>
      <c r="I25" s="109" t="n">
        <f aca="false">SUM(I7,I15,I19)</f>
        <v>2361</v>
      </c>
      <c r="J25" s="109" t="n">
        <f aca="false">SUM(J7,J15,J19)</f>
        <v>1714</v>
      </c>
      <c r="K25" s="109" t="n">
        <f aca="false">SUM(K7,K15,K19)</f>
        <v>1577</v>
      </c>
      <c r="L25" s="109" t="n">
        <f aca="false">SUM(L7,L15,L19)</f>
        <v>1486</v>
      </c>
      <c r="M25" s="109" t="n">
        <f aca="false">SUM(M7,M15,M19)</f>
        <v>1934</v>
      </c>
      <c r="N25" s="109" t="n">
        <f aca="false">SUM(N7,N15,N19)</f>
        <v>1702</v>
      </c>
      <c r="O25" s="109" t="n">
        <f aca="false">SUM(O7,O15,O19)</f>
        <v>1244</v>
      </c>
      <c r="P25" s="109" t="n">
        <f aca="false">SUM(P7,P15,P19)</f>
        <v>6925</v>
      </c>
      <c r="Q25" s="109" t="n">
        <f aca="false">SUM(Q7,Q15,Q19)</f>
        <v>6912</v>
      </c>
      <c r="R25" s="109" t="n">
        <f aca="false">SUM(E25:Q25)</f>
        <v>31308</v>
      </c>
      <c r="T25" s="110" t="n">
        <f aca="false">D25-R25</f>
        <v>0</v>
      </c>
    </row>
    <row r="26" customFormat="false" ht="20.1" hidden="false" customHeight="true" outlineLevel="0" collapsed="false">
      <c r="A26" s="99"/>
      <c r="B26" s="99"/>
      <c r="C26" s="127" t="s">
        <v>28</v>
      </c>
      <c r="D26" s="128" t="s">
        <v>97</v>
      </c>
      <c r="E26" s="128" t="n">
        <f aca="false">SUM(E8,E16,E20)</f>
        <v>0</v>
      </c>
      <c r="F26" s="128" t="n">
        <f aca="false">SUM(F8,F16,F20)</f>
        <v>103</v>
      </c>
      <c r="G26" s="128" t="n">
        <f aca="false">SUM(G8,G16,G20)</f>
        <v>1823</v>
      </c>
      <c r="H26" s="128" t="n">
        <f aca="false">SUM(H8,H16,H20)</f>
        <v>951</v>
      </c>
      <c r="I26" s="128" t="n">
        <f aca="false">SUM(I8,I16,I20)</f>
        <v>1706</v>
      </c>
      <c r="J26" s="128" t="n">
        <f aca="false">SUM(J8,J16,J20)</f>
        <v>1419</v>
      </c>
      <c r="K26" s="128" t="n">
        <f aca="false">SUM(K8,K16,K20)</f>
        <v>2112</v>
      </c>
      <c r="L26" s="128" t="n">
        <f aca="false">SUM(L8,L16,L20)</f>
        <v>610</v>
      </c>
      <c r="M26" s="128" t="n">
        <f aca="false">SUM(M8,M16,M20)</f>
        <v>2249</v>
      </c>
      <c r="N26" s="128" t="n">
        <f aca="false">SUM(N8,N16,N20)</f>
        <v>4139</v>
      </c>
      <c r="O26" s="128" t="n">
        <f aca="false">SUM(O8,O16,O20)</f>
        <v>3173</v>
      </c>
      <c r="P26" s="128" t="n">
        <f aca="false">SUM(P8,P16,P20)</f>
        <v>3518</v>
      </c>
      <c r="Q26" s="128" t="n">
        <f aca="false">SUM(Q8,Q16,Q20)</f>
        <v>3638</v>
      </c>
      <c r="R26" s="128" t="n">
        <f aca="false">SUM(E26:Q26)</f>
        <v>25441</v>
      </c>
      <c r="T26" s="110" t="e">
        <f aca="false">D26-R26</f>
        <v>#VALUE!</v>
      </c>
    </row>
    <row r="27" customFormat="false" ht="13.5" hidden="false" customHeight="true" outlineLevel="0" collapsed="false">
      <c r="A27" s="92" t="s">
        <v>92</v>
      </c>
      <c r="B27" s="92"/>
      <c r="C27" s="93" t="s">
        <v>93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3.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3.5" hidden="false" customHeight="false" outlineLevel="0" collapsed="false">
      <c r="A29" s="92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3.5" hidden="false" customHeight="false" outlineLevel="0" collapsed="false">
      <c r="A30" s="92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3.5" hidden="false" customHeight="false" outlineLevel="0" collapsed="false">
      <c r="A31" s="92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3.5" hidden="false" customHeight="true" outlineLevel="0" collapsed="false">
      <c r="A32" s="92"/>
      <c r="B32" s="92"/>
      <c r="C32" s="93" t="s">
        <v>94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3.5" hidden="false" customHeight="false" outlineLevel="0" collapsed="false">
      <c r="A33" s="92"/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3.5" hidden="false" customHeight="false" outlineLevel="0" collapsed="false">
      <c r="A34" s="92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3.5" hidden="false" customHeight="false" outlineLevel="0" collapsed="false">
      <c r="A35" s="92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3.5" hidden="false" customHeight="false" outlineLevel="0" collapsed="false">
      <c r="A36" s="92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</sheetData>
  <mergeCells count="30">
    <mergeCell ref="A1:R1"/>
    <mergeCell ref="A2:B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A7:B8"/>
    <mergeCell ref="A9:A10"/>
    <mergeCell ref="B9:B10"/>
    <mergeCell ref="A11:A12"/>
    <mergeCell ref="B11:B12"/>
    <mergeCell ref="A13:A14"/>
    <mergeCell ref="B13:B14"/>
    <mergeCell ref="A15:B16"/>
    <mergeCell ref="A17:A18"/>
    <mergeCell ref="B17:B18"/>
    <mergeCell ref="A19:B20"/>
    <mergeCell ref="A21:A22"/>
    <mergeCell ref="B21:B22"/>
    <mergeCell ref="A23:A24"/>
    <mergeCell ref="B23:B24"/>
    <mergeCell ref="A25:B26"/>
    <mergeCell ref="A27:B36"/>
    <mergeCell ref="C27:R31"/>
    <mergeCell ref="C32:R36"/>
  </mergeCells>
  <dataValidations count="1">
    <dataValidation allowBlank="true" errorStyle="stop" operator="between" showDropDown="false" showErrorMessage="true" showInputMessage="false" sqref="D7:R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85" zoomScalePageLayoutView="66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5" activeCellId="0" sqref="E5: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3.75"/>
    <col collapsed="false" customWidth="true" hidden="false" outlineLevel="0" max="2" min="2" style="94" width="20.62"/>
    <col collapsed="false" customWidth="false" hidden="false" outlineLevel="0" max="3" min="3" style="94" width="8.99"/>
    <col collapsed="false" customWidth="true" hidden="false" outlineLevel="0" max="4" min="4" style="94" width="11.62"/>
    <col collapsed="false" customWidth="true" hidden="false" outlineLevel="0" max="17" min="5" style="94" width="9.62"/>
    <col collapsed="false" customWidth="true" hidden="false" outlineLevel="0" max="18" min="18" style="94" width="11.62"/>
    <col collapsed="false" customWidth="false" hidden="false" outlineLevel="0" max="19" min="19" style="94" width="8.99"/>
    <col collapsed="false" customWidth="true" hidden="false" outlineLevel="0" max="20" min="20" style="94" width="10.49"/>
    <col collapsed="false" customWidth="false" hidden="false" outlineLevel="0" max="257" min="21" style="94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2.5" hidden="false" customHeight="true" outlineLevel="0" collapsed="false">
      <c r="A2" s="327" t="s">
        <v>178</v>
      </c>
      <c r="B2" s="327"/>
      <c r="C2" s="96" t="s">
        <v>2</v>
      </c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9"/>
      <c r="O2" s="329"/>
      <c r="P2" s="329"/>
      <c r="Q2" s="330" t="s">
        <v>3</v>
      </c>
      <c r="R2" s="330"/>
      <c r="T2" s="110"/>
    </row>
    <row r="3" customFormat="false" ht="12" hidden="false" customHeight="true" outlineLevel="0" collapsed="false">
      <c r="A3" s="99" t="s">
        <v>4</v>
      </c>
      <c r="B3" s="99"/>
      <c r="C3" s="99" t="s">
        <v>5</v>
      </c>
      <c r="D3" s="99" t="s">
        <v>6</v>
      </c>
      <c r="E3" s="101" t="s">
        <v>7</v>
      </c>
      <c r="F3" s="101"/>
      <c r="G3" s="101"/>
      <c r="H3" s="101" t="s">
        <v>8</v>
      </c>
      <c r="I3" s="101"/>
      <c r="J3" s="101"/>
      <c r="K3" s="101" t="s">
        <v>9</v>
      </c>
      <c r="L3" s="101"/>
      <c r="M3" s="101"/>
      <c r="N3" s="101" t="s">
        <v>10</v>
      </c>
      <c r="O3" s="101"/>
      <c r="P3" s="101"/>
      <c r="Q3" s="101"/>
      <c r="R3" s="100" t="s">
        <v>11</v>
      </c>
    </row>
    <row r="4" customFormat="false" ht="12" hidden="false" customHeight="true" outlineLevel="0" collapsed="false">
      <c r="A4" s="99"/>
      <c r="B4" s="99"/>
      <c r="C4" s="99"/>
      <c r="D4" s="99"/>
      <c r="E4" s="99" t="s">
        <v>12</v>
      </c>
      <c r="F4" s="99" t="s">
        <v>13</v>
      </c>
      <c r="G4" s="99" t="s">
        <v>14</v>
      </c>
      <c r="H4" s="99" t="s">
        <v>15</v>
      </c>
      <c r="I4" s="99" t="s">
        <v>16</v>
      </c>
      <c r="J4" s="99" t="s">
        <v>17</v>
      </c>
      <c r="K4" s="99" t="s">
        <v>18</v>
      </c>
      <c r="L4" s="99" t="s">
        <v>19</v>
      </c>
      <c r="M4" s="99" t="s">
        <v>20</v>
      </c>
      <c r="N4" s="99" t="s">
        <v>21</v>
      </c>
      <c r="O4" s="99" t="s">
        <v>22</v>
      </c>
      <c r="P4" s="99" t="s">
        <v>23</v>
      </c>
      <c r="Q4" s="101" t="s">
        <v>12</v>
      </c>
      <c r="R4" s="100"/>
    </row>
    <row r="5" customFormat="false" ht="19.5" hidden="false" customHeight="true" outlineLevel="0" collapsed="false">
      <c r="A5" s="102" t="s">
        <v>95</v>
      </c>
      <c r="B5" s="102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6"/>
      <c r="R5" s="103"/>
      <c r="T5" s="110"/>
    </row>
    <row r="6" customFormat="false" ht="19.5" hidden="false" customHeight="true" outlineLevel="0" collapsed="false">
      <c r="A6" s="102"/>
      <c r="B6" s="102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6"/>
      <c r="R6" s="104"/>
      <c r="T6" s="110"/>
    </row>
    <row r="7" customFormat="false" ht="20.1" hidden="false" customHeight="true" outlineLevel="0" collapsed="false">
      <c r="A7" s="107" t="s">
        <v>96</v>
      </c>
      <c r="B7" s="107"/>
      <c r="C7" s="108" t="s">
        <v>27</v>
      </c>
      <c r="D7" s="109" t="n">
        <f aca="false">SUM(D9,D11,D13,D15,D17,D19,D21,D23)</f>
        <v>549422</v>
      </c>
      <c r="E7" s="109" t="n">
        <f aca="false">SUM(E9,E11,E13,E15,E17,E19,E21,E23)</f>
        <v>2609</v>
      </c>
      <c r="F7" s="109" t="n">
        <f aca="false">SUM(F9,F11,F13,F15,F17,F19,F21,F23)</f>
        <v>22190</v>
      </c>
      <c r="G7" s="109" t="n">
        <f aca="false">SUM(G9,G11,G13,G15,G17,G19,G21,G23)</f>
        <v>32151</v>
      </c>
      <c r="H7" s="109" t="n">
        <f aca="false">SUM(H9,H11,H13,H15,H17,H19,H21,H23)</f>
        <v>28030</v>
      </c>
      <c r="I7" s="109" t="n">
        <f aca="false">SUM(I9,I11,I13,I15,I17,I19,I21,I23)</f>
        <v>39037</v>
      </c>
      <c r="J7" s="109" t="n">
        <f aca="false">SUM(J9,J11,J13,J15,J17,J19,J21,J23)</f>
        <v>29128</v>
      </c>
      <c r="K7" s="109" t="n">
        <f aca="false">SUM(K9,K11,K13,K15,K17,K19,K21,K23)</f>
        <v>32911</v>
      </c>
      <c r="L7" s="109" t="n">
        <f aca="false">SUM(L9,L11,L13,L15,L17,L19,L21,L23)</f>
        <v>52618</v>
      </c>
      <c r="M7" s="109" t="n">
        <f aca="false">SUM(M9,M11,M13,M15,M17,M19,M21,M23)</f>
        <v>45503</v>
      </c>
      <c r="N7" s="109" t="n">
        <f aca="false">SUM(N9,N11,N13,N15,N17,N19,N21,N23)</f>
        <v>31460</v>
      </c>
      <c r="O7" s="109" t="n">
        <f aca="false">SUM(O9,O11,O13,O15,O17,O19,O21,O23)</f>
        <v>32162</v>
      </c>
      <c r="P7" s="109" t="n">
        <f aca="false">SUM(P9,P11,P13,P15,P17,P19,P21,P23)</f>
        <v>33281</v>
      </c>
      <c r="Q7" s="109" t="n">
        <f aca="false">SUM(Q9,Q11,Q13,Q15,Q17,Q19,Q21,Q23)</f>
        <v>168342</v>
      </c>
      <c r="R7" s="331" t="n">
        <f aca="false">SUM(E7:Q7)</f>
        <v>549422</v>
      </c>
      <c r="T7" s="110" t="n">
        <f aca="false">D7-R7</f>
        <v>0</v>
      </c>
    </row>
    <row r="8" customFormat="false" ht="20.1" hidden="false" customHeight="true" outlineLevel="0" collapsed="false">
      <c r="A8" s="107"/>
      <c r="B8" s="107"/>
      <c r="C8" s="111" t="s">
        <v>28</v>
      </c>
      <c r="D8" s="112" t="s">
        <v>97</v>
      </c>
      <c r="E8" s="112" t="n">
        <f aca="false">SUM(E10,E12,E14,E16,E18,E20,E22,E24)</f>
        <v>952</v>
      </c>
      <c r="F8" s="112" t="n">
        <f aca="false">SUM(F10,F12,F14,F16,F18,F20,F22,F24)</f>
        <v>21686</v>
      </c>
      <c r="G8" s="112" t="n">
        <f aca="false">SUM(G10,G12,G14,G16,G18,G20,G22,G24)</f>
        <v>33720</v>
      </c>
      <c r="H8" s="112" t="n">
        <f aca="false">SUM(H10,H12,H14,H16,H18,H20,H22,H24)</f>
        <v>31530</v>
      </c>
      <c r="I8" s="112" t="n">
        <f aca="false">SUM(I10,I12,I14,I16,I18,I20,I22,I24)</f>
        <v>30032</v>
      </c>
      <c r="J8" s="112" t="n">
        <f aca="false">SUM(J10,J12,J14,J16,J18,J20,J22,J24)</f>
        <v>27066</v>
      </c>
      <c r="K8" s="112" t="n">
        <f aca="false">SUM(K10,K12,K14,K16,K18,K20,K22,K24)</f>
        <v>27089</v>
      </c>
      <c r="L8" s="112" t="n">
        <f aca="false">SUM(L10,L12,L14,L16,L18,L20,L22,L24)</f>
        <v>36771</v>
      </c>
      <c r="M8" s="112" t="n">
        <f aca="false">SUM(M10,M12,M14,M16,M18,M20,M22,M24)</f>
        <v>80117</v>
      </c>
      <c r="N8" s="112" t="n">
        <f aca="false">SUM(N10,N12,N14,N16,N18,N20,N22,N24)</f>
        <v>39883</v>
      </c>
      <c r="O8" s="112" t="n">
        <f aca="false">SUM(O10,O12,O14,O16,O18,O20,O22,O24)</f>
        <v>33433</v>
      </c>
      <c r="P8" s="112" t="n">
        <f aca="false">SUM(P10,P12,P14,P16,P18,P20,P22,P24)</f>
        <v>43465</v>
      </c>
      <c r="Q8" s="112" t="n">
        <f aca="false">SUM(Q10,Q12,Q14,Q16,Q18,Q20,Q22,Q24)</f>
        <v>111685</v>
      </c>
      <c r="R8" s="112" t="n">
        <f aca="false">SUM(E8:Q8)</f>
        <v>517429</v>
      </c>
      <c r="T8" s="110" t="e">
        <f aca="false">D8-R8</f>
        <v>#VALUE!</v>
      </c>
    </row>
    <row r="9" customFormat="false" ht="20.1" hidden="false" customHeight="true" outlineLevel="0" collapsed="false">
      <c r="A9" s="113"/>
      <c r="B9" s="114" t="s">
        <v>179</v>
      </c>
      <c r="C9" s="108" t="s">
        <v>27</v>
      </c>
      <c r="D9" s="109" t="n">
        <v>375299</v>
      </c>
      <c r="E9" s="109" t="n">
        <v>1333</v>
      </c>
      <c r="F9" s="109" t="n">
        <v>13298</v>
      </c>
      <c r="G9" s="109" t="n">
        <v>19490</v>
      </c>
      <c r="H9" s="109" t="n">
        <v>17571</v>
      </c>
      <c r="I9" s="109" t="n">
        <v>27736</v>
      </c>
      <c r="J9" s="109" t="n">
        <v>19457</v>
      </c>
      <c r="K9" s="109" t="n">
        <v>22405</v>
      </c>
      <c r="L9" s="109" t="n">
        <v>41289</v>
      </c>
      <c r="M9" s="109" t="n">
        <v>33175</v>
      </c>
      <c r="N9" s="109" t="n">
        <v>19558</v>
      </c>
      <c r="O9" s="109" t="n">
        <v>20727</v>
      </c>
      <c r="P9" s="109" t="n">
        <v>19768</v>
      </c>
      <c r="Q9" s="109" t="n">
        <v>119492</v>
      </c>
      <c r="R9" s="109" t="n">
        <f aca="false">SUM(E9:Q9)</f>
        <v>375299</v>
      </c>
      <c r="T9" s="110" t="n">
        <f aca="false">D9-R9</f>
        <v>0</v>
      </c>
    </row>
    <row r="10" customFormat="false" ht="20.1" hidden="false" customHeight="true" outlineLevel="0" collapsed="false">
      <c r="A10" s="113"/>
      <c r="B10" s="114"/>
      <c r="C10" s="111" t="s">
        <v>28</v>
      </c>
      <c r="D10" s="112" t="s">
        <v>97</v>
      </c>
      <c r="E10" s="112" t="n">
        <v>695</v>
      </c>
      <c r="F10" s="112" t="n">
        <v>13437</v>
      </c>
      <c r="G10" s="112" t="n">
        <v>19466</v>
      </c>
      <c r="H10" s="112" t="n">
        <v>21886</v>
      </c>
      <c r="I10" s="112" t="n">
        <v>19754</v>
      </c>
      <c r="J10" s="112" t="n">
        <v>18422</v>
      </c>
      <c r="K10" s="112" t="n">
        <v>17606</v>
      </c>
      <c r="L10" s="112" t="n">
        <v>27951</v>
      </c>
      <c r="M10" s="112" t="n">
        <v>66631</v>
      </c>
      <c r="N10" s="112" t="n">
        <v>25662</v>
      </c>
      <c r="O10" s="112" t="n">
        <v>22444</v>
      </c>
      <c r="P10" s="112" t="n">
        <v>24183</v>
      </c>
      <c r="Q10" s="112" t="n">
        <v>80569</v>
      </c>
      <c r="R10" s="112" t="n">
        <f aca="false">SUM(E10:Q10)</f>
        <v>358706</v>
      </c>
      <c r="T10" s="110" t="e">
        <f aca="false">D10-R10</f>
        <v>#VALUE!</v>
      </c>
    </row>
    <row r="11" customFormat="false" ht="20.1" hidden="false" customHeight="true" outlineLevel="0" collapsed="false">
      <c r="A11" s="117"/>
      <c r="B11" s="332" t="s">
        <v>180</v>
      </c>
      <c r="C11" s="108" t="s">
        <v>27</v>
      </c>
      <c r="D11" s="109" t="n">
        <v>46639</v>
      </c>
      <c r="E11" s="109" t="n">
        <v>0</v>
      </c>
      <c r="F11" s="109" t="n">
        <v>3525</v>
      </c>
      <c r="G11" s="109" t="n">
        <v>3481</v>
      </c>
      <c r="H11" s="109" t="n">
        <v>4907</v>
      </c>
      <c r="I11" s="109" t="n">
        <v>4061</v>
      </c>
      <c r="J11" s="109" t="n">
        <v>3521</v>
      </c>
      <c r="K11" s="109" t="n">
        <v>3670</v>
      </c>
      <c r="L11" s="109" t="n">
        <v>3976</v>
      </c>
      <c r="M11" s="109" t="n">
        <v>4318</v>
      </c>
      <c r="N11" s="109" t="n">
        <v>3874</v>
      </c>
      <c r="O11" s="109" t="n">
        <v>3870</v>
      </c>
      <c r="P11" s="109" t="n">
        <v>2822</v>
      </c>
      <c r="Q11" s="109" t="n">
        <v>4614</v>
      </c>
      <c r="R11" s="109" t="n">
        <f aca="false">SUM(E11:Q11)</f>
        <v>46639</v>
      </c>
      <c r="T11" s="110" t="n">
        <f aca="false">D11-R11</f>
        <v>0</v>
      </c>
    </row>
    <row r="12" customFormat="false" ht="20.1" hidden="false" customHeight="true" outlineLevel="0" collapsed="false">
      <c r="A12" s="117"/>
      <c r="B12" s="332"/>
      <c r="C12" s="111" t="s">
        <v>28</v>
      </c>
      <c r="D12" s="112" t="s">
        <v>97</v>
      </c>
      <c r="E12" s="112"/>
      <c r="F12" s="112" t="n">
        <v>2948</v>
      </c>
      <c r="G12" s="112" t="n">
        <v>3999</v>
      </c>
      <c r="H12" s="112" t="n">
        <v>3447</v>
      </c>
      <c r="I12" s="112" t="n">
        <v>3618</v>
      </c>
      <c r="J12" s="112" t="n">
        <v>3390</v>
      </c>
      <c r="K12" s="112" t="n">
        <v>4085</v>
      </c>
      <c r="L12" s="112" t="n">
        <v>3482</v>
      </c>
      <c r="M12" s="112" t="n">
        <v>3714</v>
      </c>
      <c r="N12" s="112" t="n">
        <v>3640</v>
      </c>
      <c r="O12" s="112" t="n">
        <v>3539</v>
      </c>
      <c r="P12" s="112" t="n">
        <v>3125</v>
      </c>
      <c r="Q12" s="112" t="n">
        <v>3241</v>
      </c>
      <c r="R12" s="112" t="n">
        <f aca="false">SUM(E12:Q12)</f>
        <v>42228</v>
      </c>
      <c r="T12" s="110" t="e">
        <f aca="false">D12-R12</f>
        <v>#VALUE!</v>
      </c>
    </row>
    <row r="13" customFormat="false" ht="20.1" hidden="false" customHeight="true" outlineLevel="0" collapsed="false">
      <c r="A13" s="113"/>
      <c r="B13" s="332" t="s">
        <v>182</v>
      </c>
      <c r="C13" s="108" t="s">
        <v>27</v>
      </c>
      <c r="D13" s="109" t="n">
        <v>275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78</v>
      </c>
      <c r="M13" s="109" t="n">
        <v>23</v>
      </c>
      <c r="N13" s="109" t="n">
        <v>0</v>
      </c>
      <c r="O13" s="109" t="n">
        <v>61</v>
      </c>
      <c r="P13" s="109" t="n">
        <v>4</v>
      </c>
      <c r="Q13" s="109" t="n">
        <v>109</v>
      </c>
      <c r="R13" s="109" t="n">
        <f aca="false">SUM(E13:Q13)</f>
        <v>275</v>
      </c>
      <c r="T13" s="110" t="n">
        <f aca="false">D13-R13</f>
        <v>0</v>
      </c>
    </row>
    <row r="14" customFormat="false" ht="20.1" hidden="false" customHeight="true" outlineLevel="0" collapsed="false">
      <c r="A14" s="113"/>
      <c r="B14" s="332"/>
      <c r="C14" s="111" t="s">
        <v>28</v>
      </c>
      <c r="D14" s="112" t="s">
        <v>97</v>
      </c>
      <c r="E14" s="112"/>
      <c r="F14" s="112"/>
      <c r="G14" s="112"/>
      <c r="H14" s="112"/>
      <c r="I14" s="112"/>
      <c r="J14" s="112"/>
      <c r="K14" s="112" t="n">
        <v>97</v>
      </c>
      <c r="L14" s="112" t="n">
        <v>47</v>
      </c>
      <c r="M14" s="112"/>
      <c r="N14" s="112"/>
      <c r="O14" s="112" t="n">
        <v>30</v>
      </c>
      <c r="P14" s="112" t="n">
        <v>52</v>
      </c>
      <c r="Q14" s="112" t="n">
        <v>46</v>
      </c>
      <c r="R14" s="112" t="n">
        <f aca="false">SUM(E14:Q14)</f>
        <v>272</v>
      </c>
      <c r="T14" s="110" t="e">
        <f aca="false">D14-R14</f>
        <v>#VALUE!</v>
      </c>
    </row>
    <row r="15" customFormat="false" ht="20.1" hidden="false" customHeight="true" outlineLevel="0" collapsed="false">
      <c r="A15" s="117"/>
      <c r="B15" s="114" t="s">
        <v>234</v>
      </c>
      <c r="C15" s="108" t="s">
        <v>27</v>
      </c>
      <c r="D15" s="109" t="n">
        <v>46939</v>
      </c>
      <c r="E15" s="109" t="n">
        <v>1000</v>
      </c>
      <c r="F15" s="109" t="n">
        <v>2262</v>
      </c>
      <c r="G15" s="109" t="n">
        <v>5606</v>
      </c>
      <c r="H15" s="109" t="n">
        <v>2590</v>
      </c>
      <c r="I15" s="109" t="n">
        <v>3215</v>
      </c>
      <c r="J15" s="109" t="n">
        <v>2239</v>
      </c>
      <c r="K15" s="109" t="n">
        <v>3006</v>
      </c>
      <c r="L15" s="109" t="n">
        <v>3176</v>
      </c>
      <c r="M15" s="109" t="n">
        <v>4408</v>
      </c>
      <c r="N15" s="109" t="n">
        <v>3757</v>
      </c>
      <c r="O15" s="109" t="n">
        <v>3253</v>
      </c>
      <c r="P15" s="109" t="n">
        <v>6661</v>
      </c>
      <c r="Q15" s="109" t="n">
        <v>5766</v>
      </c>
      <c r="R15" s="109" t="n">
        <f aca="false">SUM(E15:Q15)</f>
        <v>46939</v>
      </c>
      <c r="T15" s="110" t="n">
        <f aca="false">D15-R15</f>
        <v>0</v>
      </c>
    </row>
    <row r="16" customFormat="false" ht="20.1" hidden="false" customHeight="true" outlineLevel="0" collapsed="false">
      <c r="A16" s="117"/>
      <c r="B16" s="114"/>
      <c r="C16" s="111" t="s">
        <v>28</v>
      </c>
      <c r="D16" s="112" t="s">
        <v>97</v>
      </c>
      <c r="E16" s="112" t="n">
        <v>0</v>
      </c>
      <c r="F16" s="112" t="n">
        <v>2688</v>
      </c>
      <c r="G16" s="112" t="n">
        <v>7368</v>
      </c>
      <c r="H16" s="112" t="n">
        <v>2375</v>
      </c>
      <c r="I16" s="112" t="n">
        <v>1558</v>
      </c>
      <c r="J16" s="112" t="n">
        <v>1526</v>
      </c>
      <c r="K16" s="112" t="n">
        <v>1538</v>
      </c>
      <c r="L16" s="112" t="n">
        <v>1832</v>
      </c>
      <c r="M16" s="112" t="n">
        <v>5570</v>
      </c>
      <c r="N16" s="112" t="n">
        <v>3339</v>
      </c>
      <c r="O16" s="112" t="n">
        <v>3939</v>
      </c>
      <c r="P16" s="112" t="n">
        <v>5716</v>
      </c>
      <c r="Q16" s="112" t="n">
        <v>4562</v>
      </c>
      <c r="R16" s="112" t="n">
        <f aca="false">SUM(E16:Q16)</f>
        <v>42011</v>
      </c>
      <c r="T16" s="110" t="e">
        <f aca="false">D16-R16</f>
        <v>#VALUE!</v>
      </c>
    </row>
    <row r="17" customFormat="false" ht="20.1" hidden="false" customHeight="true" outlineLevel="0" collapsed="false">
      <c r="A17" s="113"/>
      <c r="B17" s="114" t="s">
        <v>184</v>
      </c>
      <c r="C17" s="108" t="s">
        <v>27</v>
      </c>
      <c r="D17" s="109" t="n">
        <v>35273</v>
      </c>
      <c r="E17" s="109" t="n">
        <v>0</v>
      </c>
      <c r="F17" s="109" t="n">
        <v>2605</v>
      </c>
      <c r="G17" s="109" t="n">
        <v>2708</v>
      </c>
      <c r="H17" s="109" t="n">
        <v>2718</v>
      </c>
      <c r="I17" s="109" t="n">
        <v>2700</v>
      </c>
      <c r="J17" s="109" t="n">
        <v>2700</v>
      </c>
      <c r="K17" s="109" t="n">
        <v>2700</v>
      </c>
      <c r="L17" s="109" t="n">
        <v>2699</v>
      </c>
      <c r="M17" s="109" t="n">
        <v>2812</v>
      </c>
      <c r="N17" s="109" t="n">
        <v>2830</v>
      </c>
      <c r="O17" s="109" t="n">
        <v>2830</v>
      </c>
      <c r="P17" s="109" t="n">
        <v>4026</v>
      </c>
      <c r="Q17" s="109" t="n">
        <v>3945</v>
      </c>
      <c r="R17" s="109" t="n">
        <f aca="false">SUM(E17:Q17)</f>
        <v>35273</v>
      </c>
      <c r="T17" s="110" t="n">
        <f aca="false">D17-R17</f>
        <v>0</v>
      </c>
    </row>
    <row r="18" customFormat="false" ht="20.1" hidden="false" customHeight="true" outlineLevel="0" collapsed="false">
      <c r="A18" s="113"/>
      <c r="B18" s="114"/>
      <c r="C18" s="111" t="s">
        <v>28</v>
      </c>
      <c r="D18" s="112" t="s">
        <v>97</v>
      </c>
      <c r="E18" s="112"/>
      <c r="F18" s="112" t="n">
        <v>2610</v>
      </c>
      <c r="G18" s="112" t="n">
        <v>2789</v>
      </c>
      <c r="H18" s="112" t="n">
        <v>2736</v>
      </c>
      <c r="I18" s="112" t="n">
        <v>2809</v>
      </c>
      <c r="J18" s="112" t="n">
        <v>2736</v>
      </c>
      <c r="K18" s="112" t="n">
        <v>2839</v>
      </c>
      <c r="L18" s="112" t="n">
        <v>2753</v>
      </c>
      <c r="M18" s="112" t="n">
        <v>2753</v>
      </c>
      <c r="N18" s="112" t="n">
        <v>2753</v>
      </c>
      <c r="O18" s="112" t="n">
        <v>2753</v>
      </c>
      <c r="P18" s="112" t="n">
        <v>2689</v>
      </c>
      <c r="Q18" s="112" t="n">
        <v>2689</v>
      </c>
      <c r="R18" s="112" t="n">
        <f aca="false">SUM(E18:Q18)</f>
        <v>32909</v>
      </c>
      <c r="T18" s="110" t="e">
        <f aca="false">D18-R18</f>
        <v>#VALUE!</v>
      </c>
    </row>
    <row r="19" customFormat="false" ht="20.1" hidden="false" customHeight="true" outlineLevel="0" collapsed="false">
      <c r="A19" s="117"/>
      <c r="B19" s="114" t="s">
        <v>210</v>
      </c>
      <c r="C19" s="108" t="s">
        <v>27</v>
      </c>
      <c r="D19" s="109" t="n">
        <v>276</v>
      </c>
      <c r="E19" s="109" t="n">
        <v>276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f aca="false">SUM(E19:Q19)</f>
        <v>276</v>
      </c>
      <c r="T19" s="110" t="n">
        <f aca="false">D19-R19</f>
        <v>0</v>
      </c>
    </row>
    <row r="20" customFormat="false" ht="20.1" hidden="false" customHeight="true" outlineLevel="0" collapsed="false">
      <c r="A20" s="117"/>
      <c r="B20" s="114"/>
      <c r="C20" s="111" t="s">
        <v>28</v>
      </c>
      <c r="D20" s="112" t="s">
        <v>97</v>
      </c>
      <c r="E20" s="112" t="n">
        <v>257</v>
      </c>
      <c r="F20" s="112" t="n">
        <v>3</v>
      </c>
      <c r="G20" s="112"/>
      <c r="H20" s="112"/>
      <c r="I20" s="112"/>
      <c r="J20" s="112" t="n">
        <v>15</v>
      </c>
      <c r="K20" s="112"/>
      <c r="L20" s="112"/>
      <c r="M20" s="112"/>
      <c r="N20" s="112"/>
      <c r="O20" s="112"/>
      <c r="P20" s="112"/>
      <c r="Q20" s="112"/>
      <c r="R20" s="112" t="n">
        <f aca="false">SUM(E20:Q20)</f>
        <v>275</v>
      </c>
      <c r="T20" s="110" t="e">
        <f aca="false">D20-R20</f>
        <v>#VALUE!</v>
      </c>
    </row>
    <row r="21" customFormat="false" ht="20.1" hidden="false" customHeight="true" outlineLevel="0" collapsed="false">
      <c r="A21" s="333" t="s">
        <v>235</v>
      </c>
      <c r="B21" s="334" t="s">
        <v>185</v>
      </c>
      <c r="C21" s="108" t="s">
        <v>27</v>
      </c>
      <c r="D21" s="109" t="n">
        <v>44597</v>
      </c>
      <c r="E21" s="109" t="n">
        <v>0</v>
      </c>
      <c r="F21" s="109" t="n">
        <v>500</v>
      </c>
      <c r="G21" s="109" t="n">
        <v>866</v>
      </c>
      <c r="H21" s="109" t="n">
        <v>178</v>
      </c>
      <c r="I21" s="109" t="n">
        <v>1300</v>
      </c>
      <c r="J21" s="109" t="n">
        <v>1211</v>
      </c>
      <c r="K21" s="109" t="n">
        <v>1130</v>
      </c>
      <c r="L21" s="109" t="n">
        <v>1367</v>
      </c>
      <c r="M21" s="109" t="n">
        <v>767</v>
      </c>
      <c r="N21" s="109" t="n">
        <v>1441</v>
      </c>
      <c r="O21" s="109" t="n">
        <v>1421</v>
      </c>
      <c r="P21" s="109" t="n">
        <v>0</v>
      </c>
      <c r="Q21" s="109" t="n">
        <v>34416</v>
      </c>
      <c r="R21" s="109" t="n">
        <f aca="false">SUM(E21:Q21)</f>
        <v>44597</v>
      </c>
      <c r="T21" s="110" t="n">
        <f aca="false">D21-R21</f>
        <v>0</v>
      </c>
    </row>
    <row r="22" customFormat="false" ht="20.1" hidden="false" customHeight="true" outlineLevel="0" collapsed="false">
      <c r="A22" s="333"/>
      <c r="B22" s="334"/>
      <c r="C22" s="125" t="s">
        <v>28</v>
      </c>
      <c r="D22" s="126" t="s">
        <v>97</v>
      </c>
      <c r="E22" s="126" t="n">
        <v>0</v>
      </c>
      <c r="F22" s="126" t="n">
        <v>0</v>
      </c>
      <c r="G22" s="126" t="n">
        <v>65</v>
      </c>
      <c r="H22" s="126" t="n">
        <v>1053</v>
      </c>
      <c r="I22" s="126" t="n">
        <v>2268</v>
      </c>
      <c r="J22" s="126" t="n">
        <v>977</v>
      </c>
      <c r="K22" s="126" t="n">
        <v>924</v>
      </c>
      <c r="L22" s="126" t="n">
        <v>686</v>
      </c>
      <c r="M22" s="126" t="n">
        <v>1449</v>
      </c>
      <c r="N22" s="126" t="n">
        <v>4489</v>
      </c>
      <c r="O22" s="126" t="n">
        <v>728</v>
      </c>
      <c r="P22" s="126" t="n">
        <v>7700</v>
      </c>
      <c r="Q22" s="126" t="n">
        <v>20578</v>
      </c>
      <c r="R22" s="126" t="n">
        <f aca="false">SUM(E22:Q22)</f>
        <v>40917</v>
      </c>
      <c r="T22" s="110" t="e">
        <f aca="false">D22-R22</f>
        <v>#VALUE!</v>
      </c>
    </row>
    <row r="23" customFormat="false" ht="20.1" hidden="false" customHeight="true" outlineLevel="0" collapsed="false">
      <c r="A23" s="113"/>
      <c r="B23" s="114" t="s">
        <v>187</v>
      </c>
      <c r="C23" s="108" t="s">
        <v>27</v>
      </c>
      <c r="D23" s="109" t="n">
        <v>124</v>
      </c>
      <c r="E23" s="109" t="n">
        <v>0</v>
      </c>
      <c r="F23" s="109" t="n">
        <v>0</v>
      </c>
      <c r="G23" s="109" t="n">
        <v>0</v>
      </c>
      <c r="H23" s="109" t="n">
        <v>66</v>
      </c>
      <c r="I23" s="109" t="n">
        <v>25</v>
      </c>
      <c r="J23" s="109" t="n">
        <v>0</v>
      </c>
      <c r="K23" s="109" t="n">
        <v>0</v>
      </c>
      <c r="L23" s="109" t="n">
        <v>33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f aca="false">SUM(E23:Q23)</f>
        <v>124</v>
      </c>
      <c r="T23" s="110" t="n">
        <f aca="false">D23-R23</f>
        <v>0</v>
      </c>
    </row>
    <row r="24" customFormat="false" ht="20.1" hidden="false" customHeight="true" outlineLevel="0" collapsed="false">
      <c r="A24" s="113"/>
      <c r="B24" s="114"/>
      <c r="C24" s="111" t="s">
        <v>28</v>
      </c>
      <c r="D24" s="112" t="s">
        <v>97</v>
      </c>
      <c r="E24" s="112" t="n">
        <v>0</v>
      </c>
      <c r="F24" s="112" t="n">
        <v>0</v>
      </c>
      <c r="G24" s="112" t="n">
        <v>33</v>
      </c>
      <c r="H24" s="112" t="n">
        <v>33</v>
      </c>
      <c r="I24" s="112" t="n">
        <v>25</v>
      </c>
      <c r="J24" s="112" t="n">
        <v>0</v>
      </c>
      <c r="K24" s="112" t="n">
        <v>0</v>
      </c>
      <c r="L24" s="112" t="n">
        <v>2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f aca="false">SUM(E24:Q24)</f>
        <v>111</v>
      </c>
      <c r="T24" s="110" t="e">
        <f aca="false">D24-R24</f>
        <v>#VALUE!</v>
      </c>
    </row>
    <row r="25" customFormat="false" ht="20.1" hidden="false" customHeight="true" outlineLevel="0" collapsed="false">
      <c r="A25" s="107" t="s">
        <v>99</v>
      </c>
      <c r="B25" s="107"/>
      <c r="C25" s="108" t="s">
        <v>27</v>
      </c>
      <c r="D25" s="109" t="n">
        <f aca="false">SUM(D27)</f>
        <v>73</v>
      </c>
      <c r="E25" s="109" t="n">
        <f aca="false">SUM(E27)</f>
        <v>26</v>
      </c>
      <c r="F25" s="109" t="n">
        <f aca="false">SUM(F27)</f>
        <v>0</v>
      </c>
      <c r="G25" s="109" t="n">
        <f aca="false">SUM(G27)</f>
        <v>47</v>
      </c>
      <c r="H25" s="109" t="n">
        <f aca="false">SUM(H27)</f>
        <v>0</v>
      </c>
      <c r="I25" s="109" t="n">
        <f aca="false">SUM(I27)</f>
        <v>0</v>
      </c>
      <c r="J25" s="109" t="n">
        <f aca="false">SUM(J27)</f>
        <v>0</v>
      </c>
      <c r="K25" s="109" t="n">
        <f aca="false">SUM(K27)</f>
        <v>0</v>
      </c>
      <c r="L25" s="109" t="n">
        <f aca="false">SUM(L27)</f>
        <v>0</v>
      </c>
      <c r="M25" s="109" t="n">
        <f aca="false">SUM(M27)</f>
        <v>0</v>
      </c>
      <c r="N25" s="109" t="n">
        <f aca="false">SUM(N27)</f>
        <v>0</v>
      </c>
      <c r="O25" s="109" t="n">
        <f aca="false">SUM(O27)</f>
        <v>0</v>
      </c>
      <c r="P25" s="109" t="n">
        <f aca="false">SUM(P27)</f>
        <v>0</v>
      </c>
      <c r="Q25" s="109" t="n">
        <f aca="false">SUM(Q27)</f>
        <v>0</v>
      </c>
      <c r="R25" s="109" t="n">
        <f aca="false">SUM(E25:Q25)</f>
        <v>73</v>
      </c>
      <c r="T25" s="110" t="n">
        <f aca="false">D25-R25</f>
        <v>0</v>
      </c>
    </row>
    <row r="26" customFormat="false" ht="20.1" hidden="false" customHeight="true" outlineLevel="0" collapsed="false">
      <c r="A26" s="107"/>
      <c r="B26" s="107"/>
      <c r="C26" s="111" t="s">
        <v>28</v>
      </c>
      <c r="D26" s="112" t="s">
        <v>97</v>
      </c>
      <c r="E26" s="112" t="n">
        <f aca="false">SUM(E28)</f>
        <v>0</v>
      </c>
      <c r="F26" s="112" t="n">
        <f aca="false">SUM(F28)</f>
        <v>0</v>
      </c>
      <c r="G26" s="112" t="n">
        <f aca="false">SUM(G28)</f>
        <v>0</v>
      </c>
      <c r="H26" s="112" t="n">
        <f aca="false">SUM(H28)</f>
        <v>0</v>
      </c>
      <c r="I26" s="112" t="n">
        <f aca="false">SUM(I28)</f>
        <v>0</v>
      </c>
      <c r="J26" s="112" t="n">
        <f aca="false">SUM(J28)</f>
        <v>0</v>
      </c>
      <c r="K26" s="112" t="n">
        <f aca="false">SUM(K28)</f>
        <v>0</v>
      </c>
      <c r="L26" s="112" t="n">
        <f aca="false">SUM(L28)</f>
        <v>0</v>
      </c>
      <c r="M26" s="112" t="n">
        <f aca="false">SUM(M28)</f>
        <v>0</v>
      </c>
      <c r="N26" s="112" t="n">
        <f aca="false">SUM(N28)</f>
        <v>0</v>
      </c>
      <c r="O26" s="112" t="n">
        <f aca="false">SUM(O28)</f>
        <v>0</v>
      </c>
      <c r="P26" s="112" t="n">
        <f aca="false">SUM(P28)</f>
        <v>0</v>
      </c>
      <c r="Q26" s="112" t="n">
        <f aca="false">SUM(Q28)</f>
        <v>0</v>
      </c>
      <c r="R26" s="112" t="n">
        <f aca="false">SUM(E26:Q26)</f>
        <v>0</v>
      </c>
      <c r="T26" s="110" t="e">
        <f aca="false">D26-R26</f>
        <v>#VALUE!</v>
      </c>
    </row>
    <row r="27" customFormat="false" ht="20.1" hidden="false" customHeight="true" outlineLevel="0" collapsed="false">
      <c r="A27" s="121"/>
      <c r="B27" s="119" t="s">
        <v>188</v>
      </c>
      <c r="C27" s="108" t="s">
        <v>27</v>
      </c>
      <c r="D27" s="120" t="n">
        <v>73</v>
      </c>
      <c r="E27" s="120" t="n">
        <v>26</v>
      </c>
      <c r="F27" s="120"/>
      <c r="G27" s="120" t="n">
        <v>47</v>
      </c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09" t="n">
        <f aca="false">SUM(E27:Q27)</f>
        <v>73</v>
      </c>
      <c r="T27" s="110" t="n">
        <f aca="false">D27-R27</f>
        <v>0</v>
      </c>
    </row>
    <row r="28" customFormat="false" ht="20.1" hidden="false" customHeight="true" outlineLevel="0" collapsed="false">
      <c r="A28" s="121"/>
      <c r="B28" s="119"/>
      <c r="C28" s="111" t="s">
        <v>28</v>
      </c>
      <c r="D28" s="112" t="s">
        <v>97</v>
      </c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 t="n">
        <f aca="false">SUM(E28:Q28)</f>
        <v>0</v>
      </c>
      <c r="T28" s="110" t="e">
        <f aca="false">D28-R28</f>
        <v>#VALUE!</v>
      </c>
    </row>
    <row r="29" customFormat="false" ht="20.1" hidden="false" customHeight="true" outlineLevel="0" collapsed="false">
      <c r="A29" s="122" t="s">
        <v>75</v>
      </c>
      <c r="B29" s="122"/>
      <c r="C29" s="108" t="s">
        <v>27</v>
      </c>
      <c r="D29" s="109" t="n">
        <f aca="false">SUM(D31,D33)</f>
        <v>565543</v>
      </c>
      <c r="E29" s="109" t="n">
        <f aca="false">SUM(E31,E33)</f>
        <v>634</v>
      </c>
      <c r="F29" s="109" t="n">
        <f aca="false">SUM(F31,F33)</f>
        <v>4061</v>
      </c>
      <c r="G29" s="109" t="n">
        <f aca="false">SUM(G31,G33)</f>
        <v>10424</v>
      </c>
      <c r="H29" s="109" t="n">
        <f aca="false">SUM(H31,H33)</f>
        <v>7739</v>
      </c>
      <c r="I29" s="109" t="n">
        <f aca="false">SUM(I31,I33)</f>
        <v>10168</v>
      </c>
      <c r="J29" s="109" t="n">
        <f aca="false">SUM(J31,J33)</f>
        <v>6991</v>
      </c>
      <c r="K29" s="109" t="n">
        <f aca="false">SUM(K31,K33)</f>
        <v>11309</v>
      </c>
      <c r="L29" s="109" t="n">
        <f aca="false">SUM(L31,L33)</f>
        <v>8147</v>
      </c>
      <c r="M29" s="109" t="n">
        <f aca="false">SUM(M31,M33)</f>
        <v>32110</v>
      </c>
      <c r="N29" s="109" t="n">
        <f aca="false">SUM(N31,N33)</f>
        <v>7474</v>
      </c>
      <c r="O29" s="109" t="n">
        <f aca="false">SUM(O31,O33)</f>
        <v>34864</v>
      </c>
      <c r="P29" s="109" t="n">
        <f aca="false">SUM(P31,P33)</f>
        <v>131191</v>
      </c>
      <c r="Q29" s="109" t="n">
        <f aca="false">SUM(Q31,Q33)</f>
        <v>300431</v>
      </c>
      <c r="R29" s="109" t="n">
        <f aca="false">SUM(E29:Q29)</f>
        <v>565543</v>
      </c>
      <c r="T29" s="110" t="n">
        <f aca="false">D29-R29</f>
        <v>0</v>
      </c>
    </row>
    <row r="30" customFormat="false" ht="20.1" hidden="false" customHeight="true" outlineLevel="0" collapsed="false">
      <c r="A30" s="122"/>
      <c r="B30" s="122"/>
      <c r="C30" s="111" t="s">
        <v>28</v>
      </c>
      <c r="D30" s="112" t="s">
        <v>97</v>
      </c>
      <c r="E30" s="112" t="n">
        <f aca="false">SUM(E32,E34)</f>
        <v>202</v>
      </c>
      <c r="F30" s="112" t="n">
        <f aca="false">SUM(F32,F34)</f>
        <v>2880</v>
      </c>
      <c r="G30" s="112" t="n">
        <f aca="false">SUM(G32,G34)</f>
        <v>10370</v>
      </c>
      <c r="H30" s="112" t="n">
        <f aca="false">SUM(H32,H34)</f>
        <v>6642</v>
      </c>
      <c r="I30" s="112" t="n">
        <f aca="false">SUM(I32,I34)</f>
        <v>6513</v>
      </c>
      <c r="J30" s="112" t="n">
        <f aca="false">SUM(J32,J34)</f>
        <v>6369</v>
      </c>
      <c r="K30" s="112" t="n">
        <f aca="false">SUM(K32,K34)</f>
        <v>6094</v>
      </c>
      <c r="L30" s="112" t="n">
        <f aca="false">SUM(L32,L34)</f>
        <v>20513</v>
      </c>
      <c r="M30" s="112" t="n">
        <f aca="false">SUM(M32,M34)</f>
        <v>10390</v>
      </c>
      <c r="N30" s="112" t="n">
        <f aca="false">SUM(N32,N34)</f>
        <v>13504</v>
      </c>
      <c r="O30" s="112" t="n">
        <f aca="false">SUM(O32,O34)</f>
        <v>23680</v>
      </c>
      <c r="P30" s="112" t="n">
        <f aca="false">SUM(P32,P34)</f>
        <v>181119</v>
      </c>
      <c r="Q30" s="112" t="n">
        <f aca="false">SUM(Q32,Q34)</f>
        <v>247657</v>
      </c>
      <c r="R30" s="112" t="n">
        <f aca="false">SUM(E30:Q30)</f>
        <v>535933</v>
      </c>
      <c r="T30" s="110" t="e">
        <f aca="false">D30-R30</f>
        <v>#VALUE!</v>
      </c>
    </row>
    <row r="31" customFormat="false" ht="20.1" hidden="false" customHeight="true" outlineLevel="0" collapsed="false">
      <c r="A31" s="104"/>
      <c r="B31" s="334" t="s">
        <v>234</v>
      </c>
      <c r="C31" s="108" t="s">
        <v>27</v>
      </c>
      <c r="D31" s="109" t="n">
        <v>562052</v>
      </c>
      <c r="E31" s="109" t="n">
        <v>634</v>
      </c>
      <c r="F31" s="109" t="n">
        <v>3770</v>
      </c>
      <c r="G31" s="109" t="n">
        <v>10133</v>
      </c>
      <c r="H31" s="109" t="n">
        <v>7448</v>
      </c>
      <c r="I31" s="109" t="n">
        <v>9877</v>
      </c>
      <c r="J31" s="109" t="n">
        <v>6700</v>
      </c>
      <c r="K31" s="109" t="n">
        <v>11018</v>
      </c>
      <c r="L31" s="109" t="n">
        <v>7856</v>
      </c>
      <c r="M31" s="109" t="n">
        <v>31819</v>
      </c>
      <c r="N31" s="109" t="n">
        <v>7183</v>
      </c>
      <c r="O31" s="109" t="n">
        <v>34573</v>
      </c>
      <c r="P31" s="109" t="n">
        <v>130900</v>
      </c>
      <c r="Q31" s="109" t="n">
        <v>300141</v>
      </c>
      <c r="R31" s="109" t="n">
        <f aca="false">SUM(E31:Q31)</f>
        <v>562052</v>
      </c>
      <c r="T31" s="110" t="n">
        <f aca="false">D31-R31</f>
        <v>0</v>
      </c>
    </row>
    <row r="32" customFormat="false" ht="20.1" hidden="false" customHeight="true" outlineLevel="0" collapsed="false">
      <c r="A32" s="104"/>
      <c r="B32" s="334"/>
      <c r="C32" s="111" t="s">
        <v>28</v>
      </c>
      <c r="D32" s="112" t="s">
        <v>97</v>
      </c>
      <c r="E32" s="112" t="n">
        <v>202</v>
      </c>
      <c r="F32" s="112" t="n">
        <v>2589</v>
      </c>
      <c r="G32" s="112" t="n">
        <v>10079</v>
      </c>
      <c r="H32" s="112" t="n">
        <v>6351</v>
      </c>
      <c r="I32" s="112" t="n">
        <v>6222</v>
      </c>
      <c r="J32" s="112" t="n">
        <v>6078</v>
      </c>
      <c r="K32" s="112" t="n">
        <v>5804</v>
      </c>
      <c r="L32" s="112" t="n">
        <v>20222</v>
      </c>
      <c r="M32" s="112" t="n">
        <v>10100</v>
      </c>
      <c r="N32" s="112" t="n">
        <v>13230</v>
      </c>
      <c r="O32" s="112" t="n">
        <v>23409</v>
      </c>
      <c r="P32" s="112" t="n">
        <v>180848</v>
      </c>
      <c r="Q32" s="112" t="n">
        <v>247310</v>
      </c>
      <c r="R32" s="112" t="n">
        <f aca="false">SUM(E32:Q32)</f>
        <v>532444</v>
      </c>
      <c r="T32" s="110" t="e">
        <f aca="false">D32-R32</f>
        <v>#VALUE!</v>
      </c>
    </row>
    <row r="33" customFormat="false" ht="20.1" hidden="false" customHeight="true" outlineLevel="0" collapsed="false">
      <c r="A33" s="335"/>
      <c r="B33" s="119" t="s">
        <v>183</v>
      </c>
      <c r="C33" s="108" t="s">
        <v>27</v>
      </c>
      <c r="D33" s="120" t="n">
        <v>3491</v>
      </c>
      <c r="E33" s="120" t="n">
        <v>0</v>
      </c>
      <c r="F33" s="120" t="n">
        <v>291</v>
      </c>
      <c r="G33" s="120" t="n">
        <v>291</v>
      </c>
      <c r="H33" s="120" t="n">
        <v>291</v>
      </c>
      <c r="I33" s="120" t="n">
        <v>291</v>
      </c>
      <c r="J33" s="120" t="n">
        <v>291</v>
      </c>
      <c r="K33" s="120" t="n">
        <v>291</v>
      </c>
      <c r="L33" s="120" t="n">
        <v>291</v>
      </c>
      <c r="M33" s="120" t="n">
        <v>291</v>
      </c>
      <c r="N33" s="120" t="n">
        <v>291</v>
      </c>
      <c r="O33" s="120" t="n">
        <v>291</v>
      </c>
      <c r="P33" s="120" t="n">
        <v>291</v>
      </c>
      <c r="Q33" s="120" t="n">
        <v>290</v>
      </c>
      <c r="R33" s="109" t="n">
        <f aca="false">SUM(E33:Q33)</f>
        <v>3491</v>
      </c>
      <c r="T33" s="110" t="n">
        <f aca="false">D33-R33</f>
        <v>0</v>
      </c>
    </row>
    <row r="34" customFormat="false" ht="20.1" hidden="false" customHeight="true" outlineLevel="0" collapsed="false">
      <c r="A34" s="335"/>
      <c r="B34" s="119"/>
      <c r="C34" s="111" t="s">
        <v>28</v>
      </c>
      <c r="D34" s="112" t="s">
        <v>97</v>
      </c>
      <c r="E34" s="112"/>
      <c r="F34" s="112" t="n">
        <v>291</v>
      </c>
      <c r="G34" s="112" t="n">
        <v>291</v>
      </c>
      <c r="H34" s="112" t="n">
        <v>291</v>
      </c>
      <c r="I34" s="112" t="n">
        <v>291</v>
      </c>
      <c r="J34" s="112" t="n">
        <v>291</v>
      </c>
      <c r="K34" s="112" t="n">
        <v>290</v>
      </c>
      <c r="L34" s="112" t="n">
        <v>291</v>
      </c>
      <c r="M34" s="112" t="n">
        <v>290</v>
      </c>
      <c r="N34" s="112" t="n">
        <v>274</v>
      </c>
      <c r="O34" s="112" t="n">
        <v>271</v>
      </c>
      <c r="P34" s="112" t="n">
        <v>271</v>
      </c>
      <c r="Q34" s="112" t="n">
        <v>347</v>
      </c>
      <c r="R34" s="112" t="n">
        <f aca="false">SUM(E34:Q34)</f>
        <v>3489</v>
      </c>
      <c r="T34" s="110" t="e">
        <f aca="false">D34-R34</f>
        <v>#VALUE!</v>
      </c>
    </row>
    <row r="35" customFormat="false" ht="20.1" hidden="false" customHeight="true" outlineLevel="0" collapsed="false">
      <c r="A35" s="99" t="s">
        <v>91</v>
      </c>
      <c r="B35" s="99"/>
      <c r="C35" s="108" t="s">
        <v>27</v>
      </c>
      <c r="D35" s="109" t="n">
        <f aca="false">SUM(D7,D25,D29)</f>
        <v>1115038</v>
      </c>
      <c r="E35" s="109" t="n">
        <f aca="false">SUM(E7,E25,E29)</f>
        <v>3269</v>
      </c>
      <c r="F35" s="109" t="n">
        <f aca="false">SUM(F7,F25,F29)</f>
        <v>26251</v>
      </c>
      <c r="G35" s="109" t="n">
        <f aca="false">SUM(G7,G25,G29)</f>
        <v>42622</v>
      </c>
      <c r="H35" s="109" t="n">
        <f aca="false">SUM(H7,H25,H29)</f>
        <v>35769</v>
      </c>
      <c r="I35" s="109" t="n">
        <f aca="false">SUM(I7,I25,I29)</f>
        <v>49205</v>
      </c>
      <c r="J35" s="109" t="n">
        <f aca="false">SUM(J7,J25,J29)</f>
        <v>36119</v>
      </c>
      <c r="K35" s="109" t="n">
        <f aca="false">SUM(K7,K25,K29)</f>
        <v>44220</v>
      </c>
      <c r="L35" s="109" t="n">
        <f aca="false">SUM(L7,L25,L29)</f>
        <v>60765</v>
      </c>
      <c r="M35" s="109" t="n">
        <f aca="false">SUM(M7,M25,M29)</f>
        <v>77613</v>
      </c>
      <c r="N35" s="109" t="n">
        <f aca="false">SUM(N7,N25,N29)</f>
        <v>38934</v>
      </c>
      <c r="O35" s="109" t="n">
        <f aca="false">SUM(O7,O25,O29)</f>
        <v>67026</v>
      </c>
      <c r="P35" s="109" t="n">
        <f aca="false">SUM(P7,P25,P29)</f>
        <v>164472</v>
      </c>
      <c r="Q35" s="109" t="n">
        <f aca="false">SUM(Q7,Q25,Q29)</f>
        <v>468773</v>
      </c>
      <c r="R35" s="109" t="n">
        <f aca="false">SUM(E35:Q35)</f>
        <v>1115038</v>
      </c>
      <c r="T35" s="110" t="n">
        <f aca="false">D35-R35</f>
        <v>0</v>
      </c>
    </row>
    <row r="36" customFormat="false" ht="20.1" hidden="false" customHeight="true" outlineLevel="0" collapsed="false">
      <c r="A36" s="99"/>
      <c r="B36" s="99"/>
      <c r="C36" s="127" t="s">
        <v>28</v>
      </c>
      <c r="D36" s="128" t="s">
        <v>97</v>
      </c>
      <c r="E36" s="128" t="n">
        <f aca="false">SUM(E8,E26,E30)</f>
        <v>1154</v>
      </c>
      <c r="F36" s="128" t="n">
        <f aca="false">SUM(F8,F26,F30)</f>
        <v>24566</v>
      </c>
      <c r="G36" s="128" t="n">
        <f aca="false">SUM(G8,G26,G30)</f>
        <v>44090</v>
      </c>
      <c r="H36" s="128" t="n">
        <f aca="false">SUM(H8,H26,H30)</f>
        <v>38172</v>
      </c>
      <c r="I36" s="128" t="n">
        <f aca="false">SUM(I8,I26,I30)</f>
        <v>36545</v>
      </c>
      <c r="J36" s="128" t="n">
        <f aca="false">SUM(J8,J26,J30)</f>
        <v>33435</v>
      </c>
      <c r="K36" s="128" t="n">
        <f aca="false">SUM(K8,K26,K30)</f>
        <v>33183</v>
      </c>
      <c r="L36" s="128" t="n">
        <f aca="false">SUM(L8,L26,L30)</f>
        <v>57284</v>
      </c>
      <c r="M36" s="128" t="n">
        <f aca="false">SUM(M8,M26,M30)</f>
        <v>90507</v>
      </c>
      <c r="N36" s="128" t="n">
        <f aca="false">SUM(N8,N26,N30)</f>
        <v>53387</v>
      </c>
      <c r="O36" s="128" t="n">
        <f aca="false">SUM(O8,O26,O30)</f>
        <v>57113</v>
      </c>
      <c r="P36" s="128" t="n">
        <f aca="false">SUM(P8,P26,P30)</f>
        <v>224584</v>
      </c>
      <c r="Q36" s="128" t="n">
        <f aca="false">SUM(Q8,Q26,Q30)</f>
        <v>359342</v>
      </c>
      <c r="R36" s="128" t="n">
        <f aca="false">SUM(E36:Q36)</f>
        <v>1053362</v>
      </c>
      <c r="T36" s="110" t="e">
        <f aca="false">D36-R36</f>
        <v>#VALUE!</v>
      </c>
    </row>
    <row r="37" s="143" customFormat="true" ht="13.5" hidden="false" customHeight="true" outlineLevel="0" collapsed="false">
      <c r="A37" s="92" t="s">
        <v>92</v>
      </c>
      <c r="B37" s="92"/>
      <c r="C37" s="93" t="s">
        <v>93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T37" s="130"/>
    </row>
    <row r="38" s="143" customFormat="true" ht="13.5" hidden="false" customHeight="false" outlineLevel="0" collapsed="false">
      <c r="A38" s="92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T38" s="130"/>
    </row>
    <row r="39" s="143" customFormat="true" ht="13.5" hidden="false" customHeight="false" outlineLevel="0" collapsed="false">
      <c r="A39" s="92"/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T39" s="130"/>
    </row>
    <row r="40" s="143" customFormat="true" ht="13.5" hidden="false" customHeight="false" outlineLevel="0" collapsed="false">
      <c r="A40" s="92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T40" s="130"/>
    </row>
    <row r="41" s="143" customFormat="true" ht="13.5" hidden="false" customHeight="false" outlineLevel="0" collapsed="false">
      <c r="A41" s="92"/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T41" s="130"/>
    </row>
    <row r="42" s="143" customFormat="true" ht="13.5" hidden="false" customHeight="true" outlineLevel="0" collapsed="false">
      <c r="A42" s="92"/>
      <c r="B42" s="92"/>
      <c r="C42" s="93" t="s">
        <v>94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T42" s="130"/>
    </row>
    <row r="43" s="143" customFormat="true" ht="13.5" hidden="false" customHeight="false" outlineLevel="0" collapsed="false">
      <c r="A43" s="92"/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T43" s="130"/>
    </row>
    <row r="44" s="143" customFormat="true" ht="13.5" hidden="false" customHeight="false" outlineLevel="0" collapsed="false">
      <c r="A44" s="92"/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T44" s="130"/>
    </row>
    <row r="45" s="143" customFormat="true" ht="13.5" hidden="false" customHeight="false" outlineLevel="0" collapsed="false">
      <c r="A45" s="92"/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T45" s="130"/>
    </row>
    <row r="46" s="143" customFormat="true" ht="13.5" hidden="false" customHeight="fals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T46" s="130"/>
    </row>
  </sheetData>
  <mergeCells count="41">
    <mergeCell ref="A1:R1"/>
    <mergeCell ref="A2:B2"/>
    <mergeCell ref="Q2:R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A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  <mergeCell ref="A27:A28"/>
    <mergeCell ref="B27:B28"/>
    <mergeCell ref="A29:B30"/>
    <mergeCell ref="A31:A32"/>
    <mergeCell ref="B31:B32"/>
    <mergeCell ref="A33:A34"/>
    <mergeCell ref="B33:B34"/>
    <mergeCell ref="A35:B36"/>
    <mergeCell ref="A37:B46"/>
    <mergeCell ref="C37:R41"/>
    <mergeCell ref="C42:R46"/>
  </mergeCells>
  <dataValidations count="1">
    <dataValidation allowBlank="true" errorStyle="stop" operator="between" showDropDown="false" showErrorMessage="true" showInputMessage="false" sqref="D7:R3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1" manualBreakCount="1">
    <brk id="3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85" zoomScalePageLayoutView="72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6" activeCellId="0" sqref="E6:Q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3.75"/>
    <col collapsed="false" customWidth="true" hidden="false" outlineLevel="0" max="2" min="2" style="129" width="20.62"/>
    <col collapsed="false" customWidth="false" hidden="false" outlineLevel="0" max="3" min="3" style="129" width="8.99"/>
    <col collapsed="false" customWidth="true" hidden="false" outlineLevel="0" max="4" min="4" style="129" width="11.62"/>
    <col collapsed="false" customWidth="true" hidden="false" outlineLevel="0" max="17" min="5" style="129" width="9.62"/>
    <col collapsed="false" customWidth="true" hidden="false" outlineLevel="0" max="18" min="18" style="129" width="11.62"/>
    <col collapsed="false" customWidth="true" hidden="false" outlineLevel="0" max="19" min="19" style="129" width="9.12"/>
    <col collapsed="false" customWidth="true" hidden="false" outlineLevel="0" max="20" min="20" style="130" width="9.12"/>
    <col collapsed="false" customWidth="false" hidden="false" outlineLevel="0" max="257" min="21" style="129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5" customFormat="true" ht="21" hidden="false" customHeight="true" outlineLevel="0" collapsed="false">
      <c r="A2" s="336" t="s">
        <v>178</v>
      </c>
      <c r="B2" s="336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8"/>
      <c r="O2" s="338"/>
      <c r="P2" s="338"/>
      <c r="Q2" s="339" t="s">
        <v>3</v>
      </c>
      <c r="R2" s="339"/>
      <c r="S2" s="135" t="n">
        <f aca="false">SUM(E2:Q2)</f>
        <v>0</v>
      </c>
      <c r="T2" s="136" t="e">
        <f aca="false">D2-Q2</f>
        <v>#VALUE!</v>
      </c>
    </row>
    <row r="3" customFormat="false" ht="12" hidden="false" customHeight="true" outlineLevel="0" collapsed="false">
      <c r="A3" s="137" t="s">
        <v>4</v>
      </c>
      <c r="B3" s="137"/>
      <c r="C3" s="137" t="s">
        <v>5</v>
      </c>
      <c r="D3" s="137" t="s">
        <v>6</v>
      </c>
      <c r="E3" s="138" t="s">
        <v>7</v>
      </c>
      <c r="F3" s="138"/>
      <c r="G3" s="138"/>
      <c r="H3" s="138" t="s">
        <v>8</v>
      </c>
      <c r="I3" s="138"/>
      <c r="J3" s="138"/>
      <c r="K3" s="138" t="s">
        <v>9</v>
      </c>
      <c r="L3" s="138"/>
      <c r="M3" s="138"/>
      <c r="N3" s="138" t="s">
        <v>10</v>
      </c>
      <c r="O3" s="138"/>
      <c r="P3" s="138"/>
      <c r="Q3" s="138"/>
      <c r="R3" s="137" t="s">
        <v>11</v>
      </c>
      <c r="S3" s="129" t="n">
        <f aca="false">SUM(E3:Q3)</f>
        <v>0</v>
      </c>
      <c r="T3" s="130" t="e">
        <f aca="false">D3-R3</f>
        <v>#VALUE!</v>
      </c>
    </row>
    <row r="4" customFormat="false" ht="12" hidden="false" customHeight="true" outlineLevel="0" collapsed="false">
      <c r="A4" s="137"/>
      <c r="B4" s="137"/>
      <c r="C4" s="137"/>
      <c r="D4" s="137"/>
      <c r="E4" s="137" t="s">
        <v>12</v>
      </c>
      <c r="F4" s="137" t="s">
        <v>13</v>
      </c>
      <c r="G4" s="137" t="s">
        <v>14</v>
      </c>
      <c r="H4" s="137" t="s">
        <v>15</v>
      </c>
      <c r="I4" s="137" t="s">
        <v>16</v>
      </c>
      <c r="J4" s="137" t="s">
        <v>17</v>
      </c>
      <c r="K4" s="137" t="s">
        <v>18</v>
      </c>
      <c r="L4" s="137" t="s">
        <v>19</v>
      </c>
      <c r="M4" s="137" t="s">
        <v>20</v>
      </c>
      <c r="N4" s="137" t="s">
        <v>21</v>
      </c>
      <c r="O4" s="137" t="s">
        <v>22</v>
      </c>
      <c r="P4" s="137" t="s">
        <v>23</v>
      </c>
      <c r="Q4" s="138" t="s">
        <v>12</v>
      </c>
      <c r="R4" s="137"/>
      <c r="S4" s="129" t="n">
        <f aca="false">SUM(E4:Q4)</f>
        <v>0</v>
      </c>
      <c r="T4" s="130" t="n">
        <f aca="false">D4-R4</f>
        <v>0</v>
      </c>
    </row>
    <row r="5" customFormat="false" ht="12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8"/>
      <c r="R5" s="137"/>
      <c r="S5" s="129" t="n">
        <f aca="false">SUM(E5:Q5)</f>
        <v>0</v>
      </c>
      <c r="T5" s="130" t="n">
        <f aca="false">D5-R5</f>
        <v>0</v>
      </c>
    </row>
    <row r="6" s="143" customFormat="true" ht="20.1" hidden="false" customHeight="true" outlineLevel="0" collapsed="false">
      <c r="A6" s="139" t="s">
        <v>100</v>
      </c>
      <c r="B6" s="139"/>
      <c r="C6" s="140"/>
      <c r="D6" s="141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2"/>
      <c r="R6" s="141"/>
      <c r="S6" s="129"/>
      <c r="T6" s="130" t="n">
        <f aca="false">D6-R6</f>
        <v>0</v>
      </c>
    </row>
    <row r="7" s="143" customFormat="true" ht="20.1" hidden="false" customHeight="true" outlineLevel="0" collapsed="false">
      <c r="A7" s="139"/>
      <c r="B7" s="139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4"/>
      <c r="R7" s="141"/>
      <c r="S7" s="129"/>
      <c r="T7" s="130" t="n">
        <f aca="false">D7-R7</f>
        <v>0</v>
      </c>
    </row>
    <row r="8" customFormat="false" ht="21" hidden="false" customHeight="true" outlineLevel="0" collapsed="false">
      <c r="A8" s="145" t="s">
        <v>101</v>
      </c>
      <c r="B8" s="145"/>
      <c r="C8" s="146" t="s">
        <v>27</v>
      </c>
      <c r="D8" s="147" t="n">
        <f aca="false">SUM(D10,D12,D14,D16,D18)</f>
        <v>417363</v>
      </c>
      <c r="E8" s="147" t="n">
        <f aca="false">SUM(E10,E12,E14,E16,E18)</f>
        <v>1214</v>
      </c>
      <c r="F8" s="147" t="n">
        <f aca="false">SUM(F10,F12,F14,F16,F18)</f>
        <v>31475</v>
      </c>
      <c r="G8" s="147" t="n">
        <f aca="false">SUM(G10,G12,G14,G16,G18)</f>
        <v>43755</v>
      </c>
      <c r="H8" s="147" t="n">
        <f aca="false">SUM(H10,H12,H14,H16,H18)</f>
        <v>33466</v>
      </c>
      <c r="I8" s="147" t="n">
        <f aca="false">SUM(I10,I12,I14,I16,I18)</f>
        <v>32061</v>
      </c>
      <c r="J8" s="147" t="n">
        <f aca="false">SUM(J10,J12,J14,J16,J18)</f>
        <v>30905</v>
      </c>
      <c r="K8" s="147" t="n">
        <f aca="false">SUM(K10,K12,K14,K16,K18)</f>
        <v>32736</v>
      </c>
      <c r="L8" s="147" t="n">
        <f aca="false">SUM(L10,L12,L14,L16,L18)</f>
        <v>31040</v>
      </c>
      <c r="M8" s="147" t="n">
        <f aca="false">SUM(M10,M12,M14,M16,M18)</f>
        <v>32100</v>
      </c>
      <c r="N8" s="147" t="n">
        <f aca="false">SUM(N10,N12,N14,N16,N18)</f>
        <v>33883</v>
      </c>
      <c r="O8" s="147" t="n">
        <f aca="false">SUM(O10,O12,O14,O16,O18)</f>
        <v>32577</v>
      </c>
      <c r="P8" s="147" t="n">
        <f aca="false">SUM(P10,P12,P14,P16,P18)</f>
        <v>42115</v>
      </c>
      <c r="Q8" s="147" t="n">
        <f aca="false">SUM(Q10,Q12,Q14,Q16,Q18)</f>
        <v>40036</v>
      </c>
      <c r="R8" s="147" t="n">
        <f aca="false">SUM(E8:Q8)</f>
        <v>417363</v>
      </c>
      <c r="T8" s="130" t="n">
        <f aca="false">D8-R8</f>
        <v>0</v>
      </c>
    </row>
    <row r="9" customFormat="false" ht="21" hidden="false" customHeight="true" outlineLevel="0" collapsed="false">
      <c r="A9" s="145"/>
      <c r="B9" s="145"/>
      <c r="C9" s="148" t="s">
        <v>28</v>
      </c>
      <c r="D9" s="149" t="s">
        <v>97</v>
      </c>
      <c r="E9" s="149" t="n">
        <f aca="false">SUM(E11,E13,E15,E17,E19)</f>
        <v>1130</v>
      </c>
      <c r="F9" s="149" t="n">
        <f aca="false">SUM(F11,F13,F15,F17,F19)</f>
        <v>18946</v>
      </c>
      <c r="G9" s="149" t="n">
        <f aca="false">SUM(G11,G13,G15,G17,G19)</f>
        <v>31586</v>
      </c>
      <c r="H9" s="149" t="n">
        <f aca="false">SUM(H11,H13,H15,H17,H19)</f>
        <v>29664</v>
      </c>
      <c r="I9" s="149" t="n">
        <f aca="false">SUM(I11,I13,I15,I17,I19)</f>
        <v>31088</v>
      </c>
      <c r="J9" s="149" t="n">
        <f aca="false">SUM(J11,J13,J15,J17,J19)</f>
        <v>15470</v>
      </c>
      <c r="K9" s="149" t="n">
        <f aca="false">SUM(K11,K13,K15,K17,K19)</f>
        <v>81192</v>
      </c>
      <c r="L9" s="149" t="n">
        <f aca="false">SUM(L11,L13,L15,L17,L19)</f>
        <v>12871</v>
      </c>
      <c r="M9" s="149" t="n">
        <f aca="false">SUM(M11,M13,M15,M17,M19)</f>
        <v>39366</v>
      </c>
      <c r="N9" s="149" t="n">
        <f aca="false">SUM(N11,N13,N15,N17,N19)</f>
        <v>20631</v>
      </c>
      <c r="O9" s="149" t="n">
        <f aca="false">SUM(O11,O13,O15,O17,O19)</f>
        <v>37407</v>
      </c>
      <c r="P9" s="149" t="n">
        <f aca="false">SUM(P11,P13,P15,P17,P19)</f>
        <v>26135</v>
      </c>
      <c r="Q9" s="149" t="n">
        <f aca="false">SUM(Q11,Q13,Q15,Q17,Q19)</f>
        <v>57218</v>
      </c>
      <c r="R9" s="149" t="n">
        <f aca="false">SUM(E9:Q9)</f>
        <v>402704</v>
      </c>
      <c r="T9" s="130" t="e">
        <f aca="false">D9-R9</f>
        <v>#VALUE!</v>
      </c>
    </row>
    <row r="10" customFormat="false" ht="21" hidden="false" customHeight="true" outlineLevel="0" collapsed="false">
      <c r="A10" s="150"/>
      <c r="B10" s="151" t="s">
        <v>236</v>
      </c>
      <c r="C10" s="146" t="s">
        <v>27</v>
      </c>
      <c r="D10" s="147" t="n">
        <v>386981</v>
      </c>
      <c r="E10" s="147" t="n">
        <v>1171</v>
      </c>
      <c r="F10" s="147" t="n">
        <v>30919</v>
      </c>
      <c r="G10" s="147" t="n">
        <v>41144</v>
      </c>
      <c r="H10" s="147" t="n">
        <v>30576</v>
      </c>
      <c r="I10" s="147" t="n">
        <v>30482</v>
      </c>
      <c r="J10" s="147" t="n">
        <v>29976</v>
      </c>
      <c r="K10" s="147" t="n">
        <v>30259</v>
      </c>
      <c r="L10" s="147" t="n">
        <v>30286</v>
      </c>
      <c r="M10" s="147" t="n">
        <v>31245</v>
      </c>
      <c r="N10" s="147" t="n">
        <v>32055</v>
      </c>
      <c r="O10" s="147" t="n">
        <v>30504</v>
      </c>
      <c r="P10" s="147" t="n">
        <v>30941</v>
      </c>
      <c r="Q10" s="147" t="n">
        <v>37423</v>
      </c>
      <c r="R10" s="147" t="n">
        <f aca="false">SUM(E10:Q10)</f>
        <v>386981</v>
      </c>
      <c r="T10" s="130" t="n">
        <f aca="false">D10-R10</f>
        <v>0</v>
      </c>
    </row>
    <row r="11" customFormat="false" ht="21" hidden="false" customHeight="true" outlineLevel="0" collapsed="false">
      <c r="A11" s="150"/>
      <c r="B11" s="151"/>
      <c r="C11" s="148" t="s">
        <v>28</v>
      </c>
      <c r="D11" s="149"/>
      <c r="E11" s="149" t="n">
        <v>1130</v>
      </c>
      <c r="F11" s="149" t="n">
        <v>18908</v>
      </c>
      <c r="G11" s="149" t="n">
        <v>30300</v>
      </c>
      <c r="H11" s="149" t="n">
        <v>25664</v>
      </c>
      <c r="I11" s="149" t="n">
        <v>29605</v>
      </c>
      <c r="J11" s="149" t="n">
        <v>14526</v>
      </c>
      <c r="K11" s="149" t="n">
        <v>78214</v>
      </c>
      <c r="L11" s="149" t="n">
        <v>10102</v>
      </c>
      <c r="M11" s="149" t="n">
        <v>38643</v>
      </c>
      <c r="N11" s="149" t="n">
        <v>17916</v>
      </c>
      <c r="O11" s="149" t="n">
        <v>35605</v>
      </c>
      <c r="P11" s="149" t="n">
        <v>19089</v>
      </c>
      <c r="Q11" s="149" t="n">
        <v>52822</v>
      </c>
      <c r="R11" s="149" t="n">
        <f aca="false">SUM(E11:Q11)</f>
        <v>372524</v>
      </c>
      <c r="T11" s="130" t="n">
        <f aca="false">D11-R11</f>
        <v>-372524</v>
      </c>
    </row>
    <row r="12" customFormat="false" ht="21" hidden="false" customHeight="true" outlineLevel="0" collapsed="false">
      <c r="A12" s="152"/>
      <c r="B12" s="151" t="s">
        <v>182</v>
      </c>
      <c r="C12" s="146" t="s">
        <v>27</v>
      </c>
      <c r="D12" s="147" t="n">
        <v>161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50</v>
      </c>
      <c r="P12" s="147" t="n">
        <v>72</v>
      </c>
      <c r="Q12" s="147" t="n">
        <v>39</v>
      </c>
      <c r="R12" s="147" t="n">
        <f aca="false">SUM(E12:Q12)</f>
        <v>161</v>
      </c>
      <c r="T12" s="130" t="n">
        <f aca="false">D12-R12</f>
        <v>0</v>
      </c>
    </row>
    <row r="13" customFormat="false" ht="21" hidden="false" customHeight="true" outlineLevel="0" collapsed="false">
      <c r="A13" s="152"/>
      <c r="B13" s="151"/>
      <c r="C13" s="148" t="s">
        <v>28</v>
      </c>
      <c r="D13" s="149"/>
      <c r="E13" s="149"/>
      <c r="F13" s="149"/>
      <c r="G13" s="149"/>
      <c r="H13" s="149"/>
      <c r="I13" s="149" t="n">
        <v>10</v>
      </c>
      <c r="J13" s="149"/>
      <c r="K13" s="149"/>
      <c r="L13" s="149"/>
      <c r="M13" s="149" t="n">
        <v>68</v>
      </c>
      <c r="N13" s="149"/>
      <c r="O13" s="149" t="n">
        <v>4</v>
      </c>
      <c r="P13" s="149" t="n">
        <v>60</v>
      </c>
      <c r="Q13" s="149" t="n">
        <v>13</v>
      </c>
      <c r="R13" s="149" t="n">
        <f aca="false">SUM(E13:Q13)</f>
        <v>155</v>
      </c>
      <c r="T13" s="130" t="n">
        <f aca="false">D13-R13</f>
        <v>-155</v>
      </c>
    </row>
    <row r="14" customFormat="false" ht="21" hidden="false" customHeight="true" outlineLevel="0" collapsed="false">
      <c r="A14" s="152"/>
      <c r="B14" s="151" t="s">
        <v>237</v>
      </c>
      <c r="C14" s="146" t="s">
        <v>27</v>
      </c>
      <c r="D14" s="147" t="n">
        <v>320</v>
      </c>
      <c r="E14" s="147" t="n">
        <v>32</v>
      </c>
      <c r="F14" s="147" t="n">
        <v>32</v>
      </c>
      <c r="G14" s="147" t="n">
        <v>32</v>
      </c>
      <c r="H14" s="147" t="n">
        <v>32</v>
      </c>
      <c r="I14" s="147" t="n">
        <v>32</v>
      </c>
      <c r="J14" s="147" t="n">
        <v>32</v>
      </c>
      <c r="K14" s="147" t="n">
        <v>32</v>
      </c>
      <c r="L14" s="147" t="n">
        <v>32</v>
      </c>
      <c r="M14" s="147" t="n">
        <v>32</v>
      </c>
      <c r="N14" s="147" t="n">
        <v>32</v>
      </c>
      <c r="O14" s="147" t="n">
        <v>0</v>
      </c>
      <c r="P14" s="147" t="n">
        <v>0</v>
      </c>
      <c r="Q14" s="147" t="n">
        <v>0</v>
      </c>
      <c r="R14" s="147" t="n">
        <f aca="false">SUM(E14:Q14)</f>
        <v>320</v>
      </c>
      <c r="T14" s="130" t="n">
        <f aca="false">D14-R14</f>
        <v>0</v>
      </c>
    </row>
    <row r="15" customFormat="false" ht="21" hidden="false" customHeight="true" outlineLevel="0" collapsed="false">
      <c r="A15" s="152"/>
      <c r="B15" s="151"/>
      <c r="C15" s="148" t="s">
        <v>28</v>
      </c>
      <c r="D15" s="149"/>
      <c r="E15" s="149"/>
      <c r="F15" s="149" t="n">
        <v>20</v>
      </c>
      <c r="G15" s="149" t="n">
        <v>44</v>
      </c>
      <c r="H15" s="149" t="n">
        <v>2</v>
      </c>
      <c r="I15" s="149" t="n">
        <v>20</v>
      </c>
      <c r="J15" s="149" t="n">
        <v>44</v>
      </c>
      <c r="K15" s="149"/>
      <c r="L15" s="149"/>
      <c r="M15" s="149" t="n">
        <v>12</v>
      </c>
      <c r="N15" s="149" t="n">
        <v>-17</v>
      </c>
      <c r="O15" s="149" t="n">
        <v>15</v>
      </c>
      <c r="P15" s="149" t="n">
        <v>1</v>
      </c>
      <c r="Q15" s="149" t="n">
        <v>6</v>
      </c>
      <c r="R15" s="149" t="n">
        <f aca="false">SUM(E15:Q15)</f>
        <v>147</v>
      </c>
      <c r="T15" s="130" t="n">
        <f aca="false">D15-R15</f>
        <v>-147</v>
      </c>
    </row>
    <row r="16" customFormat="false" ht="21" hidden="false" customHeight="true" outlineLevel="0" collapsed="false">
      <c r="A16" s="152"/>
      <c r="B16" s="151" t="s">
        <v>185</v>
      </c>
      <c r="C16" s="146" t="s">
        <v>27</v>
      </c>
      <c r="D16" s="147" t="n">
        <v>29492</v>
      </c>
      <c r="E16" s="147" t="n">
        <v>0</v>
      </c>
      <c r="F16" s="147" t="n">
        <v>511</v>
      </c>
      <c r="G16" s="147" t="n">
        <v>2527</v>
      </c>
      <c r="H16" s="147" t="n">
        <v>2832</v>
      </c>
      <c r="I16" s="147" t="n">
        <v>1535</v>
      </c>
      <c r="J16" s="147" t="n">
        <v>835</v>
      </c>
      <c r="K16" s="147" t="n">
        <v>2425</v>
      </c>
      <c r="L16" s="147" t="n">
        <v>699</v>
      </c>
      <c r="M16" s="147" t="n">
        <v>816</v>
      </c>
      <c r="N16" s="147" t="n">
        <v>1738</v>
      </c>
      <c r="O16" s="147" t="n">
        <v>2000</v>
      </c>
      <c r="P16" s="147" t="n">
        <v>11000</v>
      </c>
      <c r="Q16" s="147" t="n">
        <v>2574</v>
      </c>
      <c r="R16" s="147" t="n">
        <f aca="false">SUM(E16:Q16)</f>
        <v>29492</v>
      </c>
      <c r="T16" s="130" t="n">
        <f aca="false">D16-R16</f>
        <v>0</v>
      </c>
    </row>
    <row r="17" customFormat="false" ht="21" hidden="false" customHeight="true" outlineLevel="0" collapsed="false">
      <c r="A17" s="152"/>
      <c r="B17" s="151"/>
      <c r="C17" s="148" t="s">
        <v>28</v>
      </c>
      <c r="D17" s="149"/>
      <c r="E17" s="149"/>
      <c r="F17" s="149"/>
      <c r="G17" s="149" t="n">
        <v>1235</v>
      </c>
      <c r="H17" s="149" t="n">
        <v>3927</v>
      </c>
      <c r="I17" s="149" t="n">
        <v>1434</v>
      </c>
      <c r="J17" s="149" t="n">
        <v>848</v>
      </c>
      <c r="K17" s="149" t="n">
        <v>2942</v>
      </c>
      <c r="L17" s="149" t="n">
        <v>2753</v>
      </c>
      <c r="M17" s="149" t="n">
        <v>637</v>
      </c>
      <c r="N17" s="149" t="n">
        <v>2701</v>
      </c>
      <c r="O17" s="149" t="n">
        <v>1724</v>
      </c>
      <c r="P17" s="149" t="n">
        <v>6907</v>
      </c>
      <c r="Q17" s="149" t="n">
        <v>4377</v>
      </c>
      <c r="R17" s="149" t="n">
        <f aca="false">SUM(E17:Q17)</f>
        <v>29485</v>
      </c>
      <c r="T17" s="130" t="n">
        <f aca="false">D17-R17</f>
        <v>-29485</v>
      </c>
    </row>
    <row r="18" customFormat="false" ht="21" hidden="false" customHeight="true" outlineLevel="0" collapsed="false">
      <c r="A18" s="153"/>
      <c r="B18" s="151" t="s">
        <v>187</v>
      </c>
      <c r="C18" s="146" t="s">
        <v>27</v>
      </c>
      <c r="D18" s="147" t="n">
        <v>409</v>
      </c>
      <c r="E18" s="147" t="n">
        <v>11</v>
      </c>
      <c r="F18" s="147" t="n">
        <v>13</v>
      </c>
      <c r="G18" s="147" t="n">
        <v>52</v>
      </c>
      <c r="H18" s="147" t="n">
        <v>26</v>
      </c>
      <c r="I18" s="147" t="n">
        <v>12</v>
      </c>
      <c r="J18" s="147" t="n">
        <v>62</v>
      </c>
      <c r="K18" s="147" t="n">
        <v>20</v>
      </c>
      <c r="L18" s="147" t="n">
        <v>23</v>
      </c>
      <c r="M18" s="147" t="n">
        <v>7</v>
      </c>
      <c r="N18" s="147" t="n">
        <v>58</v>
      </c>
      <c r="O18" s="147" t="n">
        <v>23</v>
      </c>
      <c r="P18" s="147" t="n">
        <v>102</v>
      </c>
      <c r="Q18" s="147" t="n">
        <v>0</v>
      </c>
      <c r="R18" s="147" t="n">
        <f aca="false">SUM(E18:Q18)</f>
        <v>409</v>
      </c>
      <c r="T18" s="130" t="n">
        <f aca="false">D18-R18</f>
        <v>0</v>
      </c>
    </row>
    <row r="19" customFormat="false" ht="21" hidden="false" customHeight="true" outlineLevel="0" collapsed="false">
      <c r="A19" s="153"/>
      <c r="B19" s="151"/>
      <c r="C19" s="148" t="s">
        <v>28</v>
      </c>
      <c r="D19" s="149"/>
      <c r="E19" s="149"/>
      <c r="F19" s="149" t="n">
        <v>18</v>
      </c>
      <c r="G19" s="149" t="n">
        <v>7</v>
      </c>
      <c r="H19" s="149" t="n">
        <v>71</v>
      </c>
      <c r="I19" s="149" t="n">
        <v>19</v>
      </c>
      <c r="J19" s="149" t="n">
        <v>52</v>
      </c>
      <c r="K19" s="149" t="n">
        <v>36</v>
      </c>
      <c r="L19" s="149" t="n">
        <v>16</v>
      </c>
      <c r="M19" s="149" t="n">
        <v>6</v>
      </c>
      <c r="N19" s="149" t="n">
        <v>31</v>
      </c>
      <c r="O19" s="149" t="n">
        <v>59</v>
      </c>
      <c r="P19" s="149" t="n">
        <v>78</v>
      </c>
      <c r="Q19" s="149"/>
      <c r="R19" s="149" t="n">
        <f aca="false">SUM(E19:Q19)</f>
        <v>393</v>
      </c>
      <c r="T19" s="130" t="n">
        <f aca="false">D19-R19</f>
        <v>-393</v>
      </c>
    </row>
    <row r="20" customFormat="false" ht="21" hidden="false" customHeight="true" outlineLevel="0" collapsed="false">
      <c r="A20" s="145" t="s">
        <v>52</v>
      </c>
      <c r="B20" s="145"/>
      <c r="C20" s="146" t="s">
        <v>27</v>
      </c>
      <c r="D20" s="147" t="n">
        <f aca="false">SUM(D22,D24,D26,D28)</f>
        <v>548232</v>
      </c>
      <c r="E20" s="147" t="n">
        <f aca="false">SUM(E22,E24,E26,E28)</f>
        <v>19803</v>
      </c>
      <c r="F20" s="147" t="n">
        <f aca="false">SUM(F22,F24,F26,F28)</f>
        <v>22327</v>
      </c>
      <c r="G20" s="147" t="n">
        <f aca="false">SUM(G22,G24,G26,G28)</f>
        <v>29517</v>
      </c>
      <c r="H20" s="147" t="n">
        <f aca="false">SUM(H22,H24,H26,H28)</f>
        <v>38419</v>
      </c>
      <c r="I20" s="147" t="n">
        <f aca="false">SUM(I22,I24,I26,I28)</f>
        <v>33529</v>
      </c>
      <c r="J20" s="147" t="n">
        <f aca="false">SUM(J22,J24,J26,J28)</f>
        <v>30991</v>
      </c>
      <c r="K20" s="147" t="n">
        <f aca="false">SUM(K22,K24,K26,K28)</f>
        <v>21597</v>
      </c>
      <c r="L20" s="147" t="n">
        <f aca="false">SUM(L22,L24,L26,L28)</f>
        <v>38332</v>
      </c>
      <c r="M20" s="147" t="n">
        <f aca="false">SUM(M22,M24,M26,M28)</f>
        <v>61117</v>
      </c>
      <c r="N20" s="147" t="n">
        <f aca="false">SUM(N22,N24,N26,N28)</f>
        <v>48842</v>
      </c>
      <c r="O20" s="147" t="n">
        <f aca="false">SUM(O22,O24,O26,O28)</f>
        <v>73356</v>
      </c>
      <c r="P20" s="147" t="n">
        <f aca="false">SUM(P22,P24,P26,P28)</f>
        <v>108029</v>
      </c>
      <c r="Q20" s="147" t="n">
        <f aca="false">SUM(Q22,Q24,Q26,Q28)</f>
        <v>22373</v>
      </c>
      <c r="R20" s="147" t="n">
        <f aca="false">SUM(E20:Q20)</f>
        <v>548232</v>
      </c>
      <c r="T20" s="130" t="n">
        <f aca="false">D20-R20</f>
        <v>0</v>
      </c>
    </row>
    <row r="21" customFormat="false" ht="21" hidden="false" customHeight="true" outlineLevel="0" collapsed="false">
      <c r="A21" s="145"/>
      <c r="B21" s="145"/>
      <c r="C21" s="148" t="s">
        <v>28</v>
      </c>
      <c r="D21" s="149" t="s">
        <v>97</v>
      </c>
      <c r="E21" s="149" t="n">
        <f aca="false">E23+E25+E27+E29</f>
        <v>271</v>
      </c>
      <c r="F21" s="149" t="n">
        <f aca="false">F23+F25+F27+F29</f>
        <v>4814</v>
      </c>
      <c r="G21" s="149" t="n">
        <f aca="false">G23+G25+G27+G29</f>
        <v>29546</v>
      </c>
      <c r="H21" s="149" t="n">
        <f aca="false">H23+H25+H27+H29</f>
        <v>28841</v>
      </c>
      <c r="I21" s="149" t="n">
        <f aca="false">I23+I25+I27+I29</f>
        <v>37912</v>
      </c>
      <c r="J21" s="149" t="n">
        <f aca="false">J23+J25+J27+J29</f>
        <v>25334</v>
      </c>
      <c r="K21" s="149" t="n">
        <f aca="false">K23+K25+K27+K29</f>
        <v>24559</v>
      </c>
      <c r="L21" s="149" t="n">
        <f aca="false">L23+L25+L27+L29</f>
        <v>52687</v>
      </c>
      <c r="M21" s="149" t="n">
        <f aca="false">M23+M25+M27+M29</f>
        <v>18664</v>
      </c>
      <c r="N21" s="149" t="n">
        <f aca="false">N23+N25+N27+N29</f>
        <v>34258</v>
      </c>
      <c r="O21" s="149" t="n">
        <f aca="false">O23+O25+O27+O29</f>
        <v>67997</v>
      </c>
      <c r="P21" s="149" t="n">
        <f aca="false">P23+P25+P27+P29</f>
        <v>102737</v>
      </c>
      <c r="Q21" s="149" t="n">
        <f aca="false">Q23+Q25+Q27+Q29</f>
        <v>109667</v>
      </c>
      <c r="R21" s="149" t="n">
        <f aca="false">SUM(E21:Q21)</f>
        <v>537287</v>
      </c>
      <c r="T21" s="130" t="e">
        <f aca="false">D21-R21</f>
        <v>#VALUE!</v>
      </c>
    </row>
    <row r="22" customFormat="false" ht="21" hidden="false" customHeight="true" outlineLevel="0" collapsed="false">
      <c r="A22" s="150"/>
      <c r="B22" s="151" t="s">
        <v>236</v>
      </c>
      <c r="C22" s="146" t="s">
        <v>27</v>
      </c>
      <c r="D22" s="147" t="n">
        <v>59</v>
      </c>
      <c r="E22" s="147" t="n">
        <v>0</v>
      </c>
      <c r="F22" s="147" t="n">
        <v>0</v>
      </c>
      <c r="G22" s="147" t="n">
        <v>3</v>
      </c>
      <c r="H22" s="147" t="n">
        <v>1</v>
      </c>
      <c r="I22" s="147" t="n">
        <v>1</v>
      </c>
      <c r="J22" s="147" t="n">
        <v>18</v>
      </c>
      <c r="K22" s="147" t="n">
        <v>0</v>
      </c>
      <c r="L22" s="147" t="n">
        <v>1</v>
      </c>
      <c r="M22" s="147" t="n">
        <v>3</v>
      </c>
      <c r="N22" s="147" t="n">
        <v>0</v>
      </c>
      <c r="O22" s="147" t="n">
        <v>0</v>
      </c>
      <c r="P22" s="147" t="n">
        <v>3</v>
      </c>
      <c r="Q22" s="147" t="n">
        <v>29</v>
      </c>
      <c r="R22" s="147" t="n">
        <f aca="false">SUM(E22:Q22)</f>
        <v>59</v>
      </c>
      <c r="T22" s="130" t="n">
        <f aca="false">D22-R22</f>
        <v>0</v>
      </c>
    </row>
    <row r="23" customFormat="false" ht="21" hidden="false" customHeight="true" outlineLevel="0" collapsed="false">
      <c r="A23" s="150"/>
      <c r="B23" s="151"/>
      <c r="C23" s="148" t="s">
        <v>28</v>
      </c>
      <c r="D23" s="149"/>
      <c r="E23" s="149"/>
      <c r="F23" s="149"/>
      <c r="G23" s="149" t="n">
        <v>4</v>
      </c>
      <c r="H23" s="149"/>
      <c r="I23" s="149" t="n">
        <v>1</v>
      </c>
      <c r="J23" s="149" t="n">
        <v>4</v>
      </c>
      <c r="K23" s="149"/>
      <c r="L23" s="149" t="n">
        <v>4</v>
      </c>
      <c r="M23" s="149"/>
      <c r="N23" s="149"/>
      <c r="O23" s="149" t="n">
        <v>3</v>
      </c>
      <c r="P23" s="149"/>
      <c r="Q23" s="149"/>
      <c r="R23" s="149" t="n">
        <f aca="false">SUM(E23:Q23)</f>
        <v>16</v>
      </c>
      <c r="T23" s="130" t="n">
        <f aca="false">D23-R23</f>
        <v>-16</v>
      </c>
    </row>
    <row r="24" customFormat="false" ht="21" hidden="false" customHeight="true" outlineLevel="0" collapsed="false">
      <c r="A24" s="152"/>
      <c r="B24" s="151" t="s">
        <v>224</v>
      </c>
      <c r="C24" s="146" t="s">
        <v>27</v>
      </c>
      <c r="D24" s="147" t="n">
        <v>530345</v>
      </c>
      <c r="E24" s="147" t="n">
        <v>19545</v>
      </c>
      <c r="F24" s="147" t="n">
        <v>22327</v>
      </c>
      <c r="G24" s="147" t="n">
        <v>20682</v>
      </c>
      <c r="H24" s="147" t="n">
        <v>38418</v>
      </c>
      <c r="I24" s="147" t="n">
        <v>33528</v>
      </c>
      <c r="J24" s="147" t="n">
        <v>30328</v>
      </c>
      <c r="K24" s="147" t="n">
        <v>21597</v>
      </c>
      <c r="L24" s="147" t="n">
        <v>38331</v>
      </c>
      <c r="M24" s="147" t="n">
        <v>61114</v>
      </c>
      <c r="N24" s="147" t="n">
        <v>46154</v>
      </c>
      <c r="O24" s="147" t="n">
        <v>73356</v>
      </c>
      <c r="P24" s="147" t="n">
        <v>102621</v>
      </c>
      <c r="Q24" s="147" t="n">
        <v>22344</v>
      </c>
      <c r="R24" s="147" t="n">
        <f aca="false">SUM(E24:Q24)</f>
        <v>530345</v>
      </c>
      <c r="T24" s="130" t="n">
        <f aca="false">D24-R24</f>
        <v>0</v>
      </c>
    </row>
    <row r="25" customFormat="false" ht="21" hidden="false" customHeight="true" outlineLevel="0" collapsed="false">
      <c r="A25" s="152"/>
      <c r="B25" s="151"/>
      <c r="C25" s="148" t="s">
        <v>28</v>
      </c>
      <c r="D25" s="149"/>
      <c r="E25" s="149" t="n">
        <v>265</v>
      </c>
      <c r="F25" s="149" t="n">
        <v>4811</v>
      </c>
      <c r="G25" s="149" t="n">
        <v>29482</v>
      </c>
      <c r="H25" s="149" t="n">
        <v>28798</v>
      </c>
      <c r="I25" s="149" t="n">
        <v>37611</v>
      </c>
      <c r="J25" s="149" t="n">
        <v>25287</v>
      </c>
      <c r="K25" s="149" t="n">
        <v>24517</v>
      </c>
      <c r="L25" s="149" t="n">
        <v>52640</v>
      </c>
      <c r="M25" s="149" t="n">
        <v>18606</v>
      </c>
      <c r="N25" s="149" t="n">
        <v>33199</v>
      </c>
      <c r="O25" s="149" t="n">
        <v>67769</v>
      </c>
      <c r="P25" s="149" t="n">
        <v>102381</v>
      </c>
      <c r="Q25" s="149" t="n">
        <v>95699</v>
      </c>
      <c r="R25" s="149" t="n">
        <f aca="false">SUM(E25:Q25)</f>
        <v>521065</v>
      </c>
      <c r="T25" s="130" t="n">
        <f aca="false">D25-R25</f>
        <v>-521065</v>
      </c>
    </row>
    <row r="26" customFormat="false" ht="21" hidden="false" customHeight="true" outlineLevel="0" collapsed="false">
      <c r="A26" s="150"/>
      <c r="B26" s="151" t="s">
        <v>238</v>
      </c>
      <c r="C26" s="146" t="s">
        <v>27</v>
      </c>
      <c r="D26" s="147" t="n">
        <v>17481</v>
      </c>
      <c r="E26" s="147" t="n">
        <v>0</v>
      </c>
      <c r="F26" s="147" t="n">
        <v>0</v>
      </c>
      <c r="G26" s="147" t="n">
        <v>8832</v>
      </c>
      <c r="H26" s="147" t="n">
        <v>0</v>
      </c>
      <c r="I26" s="147" t="n">
        <v>0</v>
      </c>
      <c r="J26" s="147" t="n">
        <v>645</v>
      </c>
      <c r="K26" s="147" t="n">
        <v>0</v>
      </c>
      <c r="L26" s="147" t="n">
        <v>0</v>
      </c>
      <c r="M26" s="147" t="n">
        <v>0</v>
      </c>
      <c r="N26" s="147" t="n">
        <v>2688</v>
      </c>
      <c r="O26" s="147" t="n">
        <v>0</v>
      </c>
      <c r="P26" s="147" t="n">
        <v>5316</v>
      </c>
      <c r="Q26" s="147" t="n">
        <v>0</v>
      </c>
      <c r="R26" s="147" t="n">
        <f aca="false">SUM(E26:Q26)</f>
        <v>17481</v>
      </c>
      <c r="T26" s="130" t="n">
        <f aca="false">D26-R26</f>
        <v>0</v>
      </c>
    </row>
    <row r="27" customFormat="false" ht="21" hidden="false" customHeight="true" outlineLevel="0" collapsed="false">
      <c r="A27" s="150"/>
      <c r="B27" s="151"/>
      <c r="C27" s="148" t="s">
        <v>28</v>
      </c>
      <c r="D27" s="149"/>
      <c r="E27" s="149"/>
      <c r="F27" s="149"/>
      <c r="G27" s="149" t="n">
        <v>60</v>
      </c>
      <c r="H27" s="149" t="n">
        <v>43</v>
      </c>
      <c r="I27" s="149" t="n">
        <v>41</v>
      </c>
      <c r="J27" s="149" t="n">
        <v>43</v>
      </c>
      <c r="K27" s="149" t="n">
        <v>42</v>
      </c>
      <c r="L27" s="149" t="n">
        <v>43</v>
      </c>
      <c r="M27" s="149" t="n">
        <v>58</v>
      </c>
      <c r="N27" s="149" t="n">
        <v>1059</v>
      </c>
      <c r="O27" s="149" t="n">
        <v>225</v>
      </c>
      <c r="P27" s="149" t="n">
        <v>356</v>
      </c>
      <c r="Q27" s="149" t="n">
        <v>13968</v>
      </c>
      <c r="R27" s="149" t="n">
        <f aca="false">SUM(E27:Q27)</f>
        <v>15938</v>
      </c>
      <c r="T27" s="130" t="n">
        <f aca="false">D27-R27</f>
        <v>-15938</v>
      </c>
    </row>
    <row r="28" customFormat="false" ht="21" hidden="false" customHeight="true" outlineLevel="0" collapsed="false">
      <c r="A28" s="153"/>
      <c r="B28" s="151" t="s">
        <v>210</v>
      </c>
      <c r="C28" s="146" t="s">
        <v>27</v>
      </c>
      <c r="D28" s="147" t="n">
        <v>347</v>
      </c>
      <c r="E28" s="147" t="n">
        <v>258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89</v>
      </c>
      <c r="Q28" s="147" t="n">
        <v>0</v>
      </c>
      <c r="R28" s="147" t="n">
        <f aca="false">SUM(E28:Q28)</f>
        <v>347</v>
      </c>
      <c r="T28" s="130" t="n">
        <f aca="false">D28-R28</f>
        <v>0</v>
      </c>
    </row>
    <row r="29" customFormat="false" ht="21" hidden="false" customHeight="true" outlineLevel="0" collapsed="false">
      <c r="A29" s="153"/>
      <c r="B29" s="151"/>
      <c r="C29" s="148" t="s">
        <v>28</v>
      </c>
      <c r="D29" s="149"/>
      <c r="E29" s="149" t="n">
        <v>6</v>
      </c>
      <c r="F29" s="149" t="n">
        <v>3</v>
      </c>
      <c r="G29" s="149"/>
      <c r="H29" s="149"/>
      <c r="I29" s="149" t="n">
        <v>259</v>
      </c>
      <c r="J29" s="149"/>
      <c r="K29" s="149"/>
      <c r="L29" s="149"/>
      <c r="M29" s="149"/>
      <c r="N29" s="149"/>
      <c r="O29" s="149"/>
      <c r="P29" s="149"/>
      <c r="Q29" s="149"/>
      <c r="R29" s="149" t="n">
        <f aca="false">SUM(E29:Q29)</f>
        <v>268</v>
      </c>
      <c r="T29" s="130" t="n">
        <f aca="false">D29-R29</f>
        <v>-268</v>
      </c>
    </row>
    <row r="30" customFormat="false" ht="21" hidden="false" customHeight="true" outlineLevel="0" collapsed="false">
      <c r="A30" s="155" t="s">
        <v>103</v>
      </c>
      <c r="B30" s="155"/>
      <c r="C30" s="146" t="s">
        <v>27</v>
      </c>
      <c r="D30" s="147" t="n">
        <f aca="false">SUM(D32,D34,D36,D38,D40,D42)</f>
        <v>2544925</v>
      </c>
      <c r="E30" s="147" t="n">
        <f aca="false">SUM(E32,E34,E36,E38,E40,E42)</f>
        <v>19502</v>
      </c>
      <c r="F30" s="147" t="n">
        <f aca="false">SUM(F32,F34,F36,F38,F40,F42)</f>
        <v>99176.91</v>
      </c>
      <c r="G30" s="147" t="n">
        <f aca="false">SUM(G32,G34,G36,G38,G40,G42)</f>
        <v>144672.91</v>
      </c>
      <c r="H30" s="147" t="n">
        <f aca="false">SUM(H32,H34,H36,H38,H40,H42)</f>
        <v>227385.91</v>
      </c>
      <c r="I30" s="147" t="n">
        <f aca="false">SUM(I32,I34,I36,I38,I40,I42)</f>
        <v>110883.285</v>
      </c>
      <c r="J30" s="147" t="n">
        <f aca="false">SUM(J32,J34,J36,J38,J40,J42)</f>
        <v>193670.91</v>
      </c>
      <c r="K30" s="147" t="n">
        <f aca="false">SUM(K32,K34,K36,K38,K40,K42)</f>
        <v>233687.91</v>
      </c>
      <c r="L30" s="147" t="n">
        <f aca="false">SUM(L32,L34,L36,L38,L40,L42)</f>
        <v>143610.41</v>
      </c>
      <c r="M30" s="147" t="n">
        <f aca="false">SUM(M32,M34,M36,M38,M40,M42)</f>
        <v>147101.535</v>
      </c>
      <c r="N30" s="147" t="n">
        <f aca="false">SUM(N32,N34,N36,N38,N40,N42)</f>
        <v>431959.41</v>
      </c>
      <c r="O30" s="147" t="n">
        <f aca="false">SUM(O32,O34,O36,O38,O40,O42)</f>
        <v>217397.99</v>
      </c>
      <c r="P30" s="147" t="n">
        <f aca="false">SUM(P32,P34,P36,P38,P40,P42)</f>
        <v>274770.91</v>
      </c>
      <c r="Q30" s="147" t="n">
        <f aca="false">SUM(Q32,Q34,Q36,Q38,Q40,Q42)</f>
        <v>301104.91</v>
      </c>
      <c r="R30" s="147" t="n">
        <f aca="false">SUM(E30:Q30)</f>
        <v>2544925</v>
      </c>
      <c r="T30" s="130" t="n">
        <f aca="false">D30-R30</f>
        <v>0</v>
      </c>
    </row>
    <row r="31" customFormat="false" ht="21" hidden="false" customHeight="true" outlineLevel="0" collapsed="false">
      <c r="A31" s="155"/>
      <c r="B31" s="155"/>
      <c r="C31" s="148" t="s">
        <v>28</v>
      </c>
      <c r="D31" s="149" t="s">
        <v>97</v>
      </c>
      <c r="E31" s="149" t="n">
        <f aca="false">SUM(E33,E35,E37,E39,E41,E43)</f>
        <v>9544</v>
      </c>
      <c r="F31" s="149" t="n">
        <f aca="false">SUM(F33,F35,F37,F39,F41,F43)</f>
        <v>49320</v>
      </c>
      <c r="G31" s="149" t="n">
        <f aca="false">SUM(G33,G35,G37,G39,G41,G43)</f>
        <v>110183</v>
      </c>
      <c r="H31" s="149" t="n">
        <f aca="false">SUM(H33,H35,H37,H39,H41,H43)</f>
        <v>281672</v>
      </c>
      <c r="I31" s="149" t="n">
        <f aca="false">SUM(I33,I35,I37,I39,I41,I43)</f>
        <v>96874</v>
      </c>
      <c r="J31" s="149" t="n">
        <f aca="false">SUM(J33,J35,J37,J39,J41,J43)</f>
        <v>193634</v>
      </c>
      <c r="K31" s="149" t="n">
        <f aca="false">SUM(K33,K35,K37,K39,K41,K43)</f>
        <v>170241</v>
      </c>
      <c r="L31" s="149" t="n">
        <f aca="false">SUM(L33,L35,L37,L39,L41,L43)</f>
        <v>196304</v>
      </c>
      <c r="M31" s="149" t="n">
        <f aca="false">SUM(M33,M35,M37,M39,M41,M43)</f>
        <v>131217</v>
      </c>
      <c r="N31" s="149" t="n">
        <f aca="false">SUM(N33,N35,N37,N39,N41,N43)</f>
        <v>194334</v>
      </c>
      <c r="O31" s="149" t="n">
        <f aca="false">SUM(O33,O35,O37,O39,O41,O43)</f>
        <v>129805</v>
      </c>
      <c r="P31" s="149" t="n">
        <f aca="false">SUM(P33,P35,P37,P39,P41,P43)</f>
        <v>364999</v>
      </c>
      <c r="Q31" s="149" t="n">
        <f aca="false">SUM(Q33,Q35,Q37,Q39,Q41,Q43)</f>
        <v>653479</v>
      </c>
      <c r="R31" s="149" t="n">
        <f aca="false">SUM(E31:Q31)</f>
        <v>2581606</v>
      </c>
      <c r="T31" s="130" t="e">
        <f aca="false">D31-R31</f>
        <v>#VALUE!</v>
      </c>
    </row>
    <row r="32" customFormat="false" ht="21" hidden="false" customHeight="true" outlineLevel="0" collapsed="false">
      <c r="A32" s="150"/>
      <c r="B32" s="151" t="s">
        <v>236</v>
      </c>
      <c r="C32" s="146" t="s">
        <v>27</v>
      </c>
      <c r="D32" s="147" t="n">
        <v>3057</v>
      </c>
      <c r="E32" s="147" t="n">
        <v>0</v>
      </c>
      <c r="F32" s="147" t="n">
        <v>0</v>
      </c>
      <c r="G32" s="147" t="n">
        <v>639</v>
      </c>
      <c r="H32" s="147" t="n">
        <v>101</v>
      </c>
      <c r="I32" s="147" t="n">
        <v>67</v>
      </c>
      <c r="J32" s="147" t="n">
        <v>67</v>
      </c>
      <c r="K32" s="147" t="n">
        <v>468</v>
      </c>
      <c r="L32" s="147" t="n">
        <v>67</v>
      </c>
      <c r="M32" s="147" t="n">
        <v>275</v>
      </c>
      <c r="N32" s="147" t="n">
        <v>68</v>
      </c>
      <c r="O32" s="147" t="n">
        <v>67</v>
      </c>
      <c r="P32" s="147" t="n">
        <v>1031</v>
      </c>
      <c r="Q32" s="147" t="n">
        <v>207</v>
      </c>
      <c r="R32" s="147" t="n">
        <f aca="false">SUM(E32:Q32)</f>
        <v>3057</v>
      </c>
      <c r="T32" s="130" t="n">
        <f aca="false">D32-R32</f>
        <v>0</v>
      </c>
    </row>
    <row r="33" customFormat="false" ht="21" hidden="false" customHeight="true" outlineLevel="0" collapsed="false">
      <c r="A33" s="150"/>
      <c r="B33" s="151"/>
      <c r="C33" s="148" t="s">
        <v>28</v>
      </c>
      <c r="D33" s="149"/>
      <c r="E33" s="149"/>
      <c r="F33" s="149"/>
      <c r="G33" s="149"/>
      <c r="H33" s="149" t="n">
        <v>165</v>
      </c>
      <c r="I33" s="149" t="n">
        <v>261</v>
      </c>
      <c r="J33" s="149" t="n">
        <v>58</v>
      </c>
      <c r="K33" s="149" t="n">
        <v>174</v>
      </c>
      <c r="L33" s="149"/>
      <c r="M33" s="149" t="n">
        <v>129</v>
      </c>
      <c r="N33" s="149" t="n">
        <v>64</v>
      </c>
      <c r="O33" s="149" t="n">
        <v>72</v>
      </c>
      <c r="P33" s="149" t="n">
        <v>1</v>
      </c>
      <c r="Q33" s="149" t="n">
        <v>1093</v>
      </c>
      <c r="R33" s="149" t="n">
        <f aca="false">SUM(E33:Q33)</f>
        <v>2017</v>
      </c>
      <c r="T33" s="130" t="n">
        <f aca="false">D33-R33</f>
        <v>-2017</v>
      </c>
    </row>
    <row r="34" customFormat="false" ht="21" hidden="false" customHeight="true" outlineLevel="0" collapsed="false">
      <c r="A34" s="152"/>
      <c r="B34" s="151" t="s">
        <v>224</v>
      </c>
      <c r="C34" s="146" t="s">
        <v>27</v>
      </c>
      <c r="D34" s="147" t="n">
        <v>2326960</v>
      </c>
      <c r="E34" s="147" t="n">
        <v>11206</v>
      </c>
      <c r="F34" s="147" t="n">
        <v>82907.91</v>
      </c>
      <c r="G34" s="147" t="n">
        <v>127764.91</v>
      </c>
      <c r="H34" s="147" t="n">
        <v>211015.91</v>
      </c>
      <c r="I34" s="147" t="n">
        <v>94548.285</v>
      </c>
      <c r="J34" s="147" t="n">
        <v>170633.91</v>
      </c>
      <c r="K34" s="147" t="n">
        <v>216949.91</v>
      </c>
      <c r="L34" s="147" t="n">
        <v>127273.41</v>
      </c>
      <c r="M34" s="147" t="n">
        <v>126149.535</v>
      </c>
      <c r="N34" s="147" t="n">
        <v>415624.41</v>
      </c>
      <c r="O34" s="147" t="n">
        <v>201063.99</v>
      </c>
      <c r="P34" s="147" t="n">
        <v>257190.91</v>
      </c>
      <c r="Q34" s="147" t="n">
        <v>284630.91</v>
      </c>
      <c r="R34" s="147" t="n">
        <f aca="false">SUM(E34:Q34)</f>
        <v>2326960</v>
      </c>
      <c r="T34" s="130" t="n">
        <f aca="false">D34-R34</f>
        <v>0</v>
      </c>
    </row>
    <row r="35" customFormat="false" ht="21" hidden="false" customHeight="true" outlineLevel="0" collapsed="false">
      <c r="A35" s="152"/>
      <c r="B35" s="151"/>
      <c r="C35" s="148" t="s">
        <v>28</v>
      </c>
      <c r="D35" s="149"/>
      <c r="E35" s="149" t="n">
        <v>1836</v>
      </c>
      <c r="F35" s="149" t="n">
        <v>35024</v>
      </c>
      <c r="G35" s="149" t="n">
        <v>93277</v>
      </c>
      <c r="H35" s="149" t="n">
        <v>263863</v>
      </c>
      <c r="I35" s="149" t="n">
        <v>80284</v>
      </c>
      <c r="J35" s="149" t="n">
        <v>178353</v>
      </c>
      <c r="K35" s="149" t="n">
        <v>156900</v>
      </c>
      <c r="L35" s="149" t="n">
        <v>189598</v>
      </c>
      <c r="M35" s="149" t="n">
        <v>103406</v>
      </c>
      <c r="N35" s="149" t="n">
        <v>180180</v>
      </c>
      <c r="O35" s="149" t="n">
        <v>113222</v>
      </c>
      <c r="P35" s="149" t="n">
        <v>346180</v>
      </c>
      <c r="Q35" s="149" t="n">
        <v>629645</v>
      </c>
      <c r="R35" s="149" t="n">
        <f aca="false">SUM(E35:Q35)</f>
        <v>2371768</v>
      </c>
      <c r="T35" s="130" t="n">
        <f aca="false">D35-R35</f>
        <v>-2371768</v>
      </c>
    </row>
    <row r="36" customFormat="false" ht="21" hidden="false" customHeight="true" outlineLevel="0" collapsed="false">
      <c r="A36" s="152"/>
      <c r="B36" s="151" t="s">
        <v>180</v>
      </c>
      <c r="C36" s="146" t="s">
        <v>27</v>
      </c>
      <c r="D36" s="147" t="n">
        <v>81211</v>
      </c>
      <c r="E36" s="147" t="n">
        <v>0</v>
      </c>
      <c r="F36" s="147" t="n">
        <v>6768</v>
      </c>
      <c r="G36" s="147" t="n">
        <v>6768</v>
      </c>
      <c r="H36" s="147" t="n">
        <v>6768</v>
      </c>
      <c r="I36" s="147" t="n">
        <v>6767</v>
      </c>
      <c r="J36" s="147" t="n">
        <v>6768</v>
      </c>
      <c r="K36" s="147" t="n">
        <v>6768</v>
      </c>
      <c r="L36" s="147" t="n">
        <v>6768</v>
      </c>
      <c r="M36" s="147" t="n">
        <v>6768</v>
      </c>
      <c r="N36" s="147" t="n">
        <v>6767</v>
      </c>
      <c r="O36" s="147" t="n">
        <v>6767</v>
      </c>
      <c r="P36" s="147" t="n">
        <v>6767</v>
      </c>
      <c r="Q36" s="147" t="n">
        <v>6767</v>
      </c>
      <c r="R36" s="147" t="n">
        <f aca="false">SUM(E36:Q36)</f>
        <v>81211</v>
      </c>
      <c r="T36" s="130" t="n">
        <f aca="false">D36-R36</f>
        <v>0</v>
      </c>
    </row>
    <row r="37" customFormat="false" ht="21" hidden="false" customHeight="true" outlineLevel="0" collapsed="false">
      <c r="A37" s="152"/>
      <c r="B37" s="151"/>
      <c r="C37" s="148" t="s">
        <v>28</v>
      </c>
      <c r="D37" s="149"/>
      <c r="E37" s="149"/>
      <c r="F37" s="149" t="n">
        <v>5100</v>
      </c>
      <c r="G37" s="149" t="n">
        <v>7509</v>
      </c>
      <c r="H37" s="149" t="n">
        <v>8456</v>
      </c>
      <c r="I37" s="149" t="n">
        <v>6567</v>
      </c>
      <c r="J37" s="149" t="n">
        <v>6042</v>
      </c>
      <c r="K37" s="149" t="n">
        <v>4629</v>
      </c>
      <c r="L37" s="149" t="n">
        <v>4697</v>
      </c>
      <c r="M37" s="149" t="n">
        <v>10697</v>
      </c>
      <c r="N37" s="149" t="n">
        <v>4841</v>
      </c>
      <c r="O37" s="149" t="n">
        <v>7222</v>
      </c>
      <c r="P37" s="149" t="n">
        <v>6455</v>
      </c>
      <c r="Q37" s="149" t="n">
        <v>6257</v>
      </c>
      <c r="R37" s="149" t="n">
        <f aca="false">SUM(E37:Q37)</f>
        <v>78472</v>
      </c>
      <c r="T37" s="130" t="n">
        <f aca="false">D37-R37</f>
        <v>-78472</v>
      </c>
    </row>
    <row r="38" customFormat="false" ht="21" hidden="false" customHeight="true" outlineLevel="0" collapsed="false">
      <c r="A38" s="152"/>
      <c r="B38" s="151" t="s">
        <v>238</v>
      </c>
      <c r="C38" s="146" t="s">
        <v>27</v>
      </c>
      <c r="D38" s="147" t="n">
        <v>11108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6700</v>
      </c>
      <c r="K38" s="147" t="n">
        <v>0</v>
      </c>
      <c r="L38" s="147" t="n">
        <v>0</v>
      </c>
      <c r="M38" s="147" t="n">
        <v>4408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f aca="false">SUM(E38:Q38)</f>
        <v>11108</v>
      </c>
      <c r="T38" s="130" t="n">
        <f aca="false">D38-R38</f>
        <v>0</v>
      </c>
    </row>
    <row r="39" customFormat="false" ht="21" hidden="false" customHeight="true" outlineLevel="0" collapsed="false">
      <c r="A39" s="152"/>
      <c r="B39" s="151"/>
      <c r="C39" s="148" t="s">
        <v>28</v>
      </c>
      <c r="D39" s="149"/>
      <c r="E39" s="149"/>
      <c r="F39" s="149"/>
      <c r="G39" s="149"/>
      <c r="H39" s="149"/>
      <c r="I39" s="149" t="n">
        <v>499</v>
      </c>
      <c r="J39" s="149"/>
      <c r="K39" s="149"/>
      <c r="L39" s="149"/>
      <c r="M39" s="149"/>
      <c r="N39" s="149" t="n">
        <v>140</v>
      </c>
      <c r="O39" s="149"/>
      <c r="P39" s="149" t="n">
        <v>3087</v>
      </c>
      <c r="Q39" s="149" t="n">
        <v>7360</v>
      </c>
      <c r="R39" s="149" t="n">
        <f aca="false">SUM(E39:Q39)</f>
        <v>11086</v>
      </c>
      <c r="T39" s="130" t="n">
        <f aca="false">D39-R39</f>
        <v>-11086</v>
      </c>
    </row>
    <row r="40" customFormat="false" ht="21" hidden="false" customHeight="true" outlineLevel="0" collapsed="false">
      <c r="A40" s="152"/>
      <c r="B40" s="151" t="s">
        <v>184</v>
      </c>
      <c r="C40" s="146" t="s">
        <v>27</v>
      </c>
      <c r="D40" s="147" t="n">
        <v>114011</v>
      </c>
      <c r="E40" s="147" t="n">
        <v>0</v>
      </c>
      <c r="F40" s="147" t="n">
        <v>9501</v>
      </c>
      <c r="G40" s="147" t="n">
        <v>9501</v>
      </c>
      <c r="H40" s="147" t="n">
        <v>9501</v>
      </c>
      <c r="I40" s="147" t="n">
        <v>9501</v>
      </c>
      <c r="J40" s="147" t="n">
        <v>9502</v>
      </c>
      <c r="K40" s="147" t="n">
        <v>9502</v>
      </c>
      <c r="L40" s="147" t="n">
        <v>9502</v>
      </c>
      <c r="M40" s="147" t="n">
        <v>9501</v>
      </c>
      <c r="N40" s="147" t="n">
        <v>9500</v>
      </c>
      <c r="O40" s="147" t="n">
        <v>9500</v>
      </c>
      <c r="P40" s="147" t="n">
        <v>9500</v>
      </c>
      <c r="Q40" s="147" t="n">
        <v>9500</v>
      </c>
      <c r="R40" s="147" t="n">
        <f aca="false">SUM(E40:Q40)</f>
        <v>114011</v>
      </c>
      <c r="T40" s="130" t="n">
        <f aca="false">D40-R40</f>
        <v>0</v>
      </c>
    </row>
    <row r="41" customFormat="false" ht="21" hidden="false" customHeight="true" outlineLevel="0" collapsed="false">
      <c r="A41" s="152"/>
      <c r="B41" s="151"/>
      <c r="C41" s="148" t="s">
        <v>28</v>
      </c>
      <c r="D41" s="149"/>
      <c r="E41" s="149"/>
      <c r="F41" s="149" t="n">
        <v>9137</v>
      </c>
      <c r="G41" s="149" t="n">
        <v>9370</v>
      </c>
      <c r="H41" s="149" t="n">
        <v>9175</v>
      </c>
      <c r="I41" s="149" t="n">
        <v>9254</v>
      </c>
      <c r="J41" s="149" t="n">
        <v>9181</v>
      </c>
      <c r="K41" s="149" t="n">
        <v>8538</v>
      </c>
      <c r="L41" s="149" t="n">
        <v>2008</v>
      </c>
      <c r="M41" s="149" t="n">
        <v>16983</v>
      </c>
      <c r="N41" s="149" t="n">
        <v>9104</v>
      </c>
      <c r="O41" s="149" t="n">
        <v>9241</v>
      </c>
      <c r="P41" s="149" t="n">
        <v>9247</v>
      </c>
      <c r="Q41" s="149" t="n">
        <v>9100</v>
      </c>
      <c r="R41" s="149" t="n">
        <f aca="false">SUM(E41:Q41)</f>
        <v>110338</v>
      </c>
      <c r="T41" s="130" t="n">
        <f aca="false">D41-R41</f>
        <v>-110338</v>
      </c>
    </row>
    <row r="42" customFormat="false" ht="21" hidden="false" customHeight="true" outlineLevel="0" collapsed="false">
      <c r="A42" s="340"/>
      <c r="B42" s="151" t="s">
        <v>210</v>
      </c>
      <c r="C42" s="146" t="s">
        <v>27</v>
      </c>
      <c r="D42" s="147" t="n">
        <v>8578</v>
      </c>
      <c r="E42" s="147" t="n">
        <v>8296</v>
      </c>
      <c r="F42" s="147" t="n">
        <v>0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0</v>
      </c>
      <c r="P42" s="147" t="n">
        <v>282</v>
      </c>
      <c r="Q42" s="147" t="n">
        <v>0</v>
      </c>
      <c r="R42" s="147" t="n">
        <f aca="false">SUM(E42:Q42)</f>
        <v>8578</v>
      </c>
      <c r="T42" s="130" t="n">
        <f aca="false">D42-R42</f>
        <v>0</v>
      </c>
    </row>
    <row r="43" customFormat="false" ht="21" hidden="false" customHeight="true" outlineLevel="0" collapsed="false">
      <c r="A43" s="340"/>
      <c r="B43" s="151"/>
      <c r="C43" s="148" t="s">
        <v>28</v>
      </c>
      <c r="D43" s="149"/>
      <c r="E43" s="149" t="n">
        <v>7708</v>
      </c>
      <c r="F43" s="149" t="n">
        <v>59</v>
      </c>
      <c r="G43" s="149" t="n">
        <v>27</v>
      </c>
      <c r="H43" s="149" t="n">
        <v>13</v>
      </c>
      <c r="I43" s="149" t="n">
        <v>9</v>
      </c>
      <c r="J43" s="149"/>
      <c r="K43" s="149"/>
      <c r="L43" s="149" t="n">
        <v>1</v>
      </c>
      <c r="M43" s="149" t="n">
        <v>2</v>
      </c>
      <c r="N43" s="149" t="n">
        <v>5</v>
      </c>
      <c r="O43" s="149" t="n">
        <v>48</v>
      </c>
      <c r="P43" s="149" t="n">
        <v>29</v>
      </c>
      <c r="Q43" s="149" t="n">
        <v>24</v>
      </c>
      <c r="R43" s="149" t="n">
        <f aca="false">SUM(E43:Q43)</f>
        <v>7925</v>
      </c>
      <c r="T43" s="130" t="n">
        <f aca="false">D43-R43</f>
        <v>-7925</v>
      </c>
    </row>
    <row r="44" customFormat="false" ht="21" hidden="false" customHeight="true" outlineLevel="0" collapsed="false">
      <c r="A44" s="155" t="s">
        <v>75</v>
      </c>
      <c r="B44" s="155"/>
      <c r="C44" s="146" t="s">
        <v>27</v>
      </c>
      <c r="D44" s="147" t="n">
        <f aca="false">SUM(D46,D48)</f>
        <v>105768</v>
      </c>
      <c r="E44" s="147" t="n">
        <f aca="false">SUM(E46,E48)</f>
        <v>10</v>
      </c>
      <c r="F44" s="147" t="n">
        <f aca="false">SUM(F46,F48)</f>
        <v>525</v>
      </c>
      <c r="G44" s="147" t="n">
        <f aca="false">SUM(G46,G48)</f>
        <v>2535</v>
      </c>
      <c r="H44" s="147" t="n">
        <f aca="false">SUM(H46,H48)</f>
        <v>7660</v>
      </c>
      <c r="I44" s="147" t="n">
        <f aca="false">SUM(I46,I48)</f>
        <v>5987</v>
      </c>
      <c r="J44" s="147" t="n">
        <f aca="false">SUM(J46,J48)</f>
        <v>3307</v>
      </c>
      <c r="K44" s="147" t="n">
        <f aca="false">SUM(K46,K48)</f>
        <v>6814</v>
      </c>
      <c r="L44" s="147" t="n">
        <f aca="false">SUM(L46,L48)</f>
        <v>7182</v>
      </c>
      <c r="M44" s="147" t="n">
        <f aca="false">SUM(M46,M48)</f>
        <v>14941</v>
      </c>
      <c r="N44" s="147" t="n">
        <f aca="false">SUM(N46,N48)</f>
        <v>16924</v>
      </c>
      <c r="O44" s="147" t="n">
        <f aca="false">SUM(O46,O48)</f>
        <v>16058</v>
      </c>
      <c r="P44" s="147" t="n">
        <f aca="false">SUM(P46,P48)</f>
        <v>8775</v>
      </c>
      <c r="Q44" s="147" t="n">
        <f aca="false">SUM(Q46,Q48)</f>
        <v>15050</v>
      </c>
      <c r="R44" s="147" t="n">
        <f aca="false">SUM(E44:Q44)</f>
        <v>105768</v>
      </c>
      <c r="T44" s="130" t="n">
        <f aca="false">D44-R44</f>
        <v>0</v>
      </c>
    </row>
    <row r="45" customFormat="false" ht="21" hidden="false" customHeight="true" outlineLevel="0" collapsed="false">
      <c r="A45" s="155"/>
      <c r="B45" s="155"/>
      <c r="C45" s="148" t="s">
        <v>28</v>
      </c>
      <c r="D45" s="149"/>
      <c r="E45" s="149" t="n">
        <f aca="false">E47+E49</f>
        <v>4</v>
      </c>
      <c r="F45" s="149" t="n">
        <f aca="false">F47+F49</f>
        <v>452</v>
      </c>
      <c r="G45" s="149" t="n">
        <f aca="false">G47+G49</f>
        <v>2536</v>
      </c>
      <c r="H45" s="149" t="n">
        <f aca="false">H47+H49</f>
        <v>8440</v>
      </c>
      <c r="I45" s="149" t="n">
        <f aca="false">I47+I49</f>
        <v>11118</v>
      </c>
      <c r="J45" s="149" t="n">
        <f aca="false">J47+J49</f>
        <v>1830</v>
      </c>
      <c r="K45" s="149" t="n">
        <f aca="false">K47+K49</f>
        <v>9664</v>
      </c>
      <c r="L45" s="149" t="n">
        <f aca="false">L47+L49</f>
        <v>10150</v>
      </c>
      <c r="M45" s="149" t="n">
        <f aca="false">M47+M49</f>
        <v>3792</v>
      </c>
      <c r="N45" s="149" t="n">
        <f aca="false">N47+N49</f>
        <v>6909</v>
      </c>
      <c r="O45" s="149" t="n">
        <f aca="false">O47+O49</f>
        <v>6558</v>
      </c>
      <c r="P45" s="149" t="n">
        <f aca="false">P47+P49</f>
        <v>22022</v>
      </c>
      <c r="Q45" s="149" t="n">
        <f aca="false">Q47+Q49</f>
        <v>16466</v>
      </c>
      <c r="R45" s="149" t="n">
        <f aca="false">SUM(E45:Q45)</f>
        <v>99941</v>
      </c>
      <c r="T45" s="130" t="n">
        <f aca="false">D45-R45</f>
        <v>-99941</v>
      </c>
    </row>
    <row r="46" customFormat="false" ht="21" hidden="false" customHeight="true" outlineLevel="0" collapsed="false">
      <c r="A46" s="150"/>
      <c r="B46" s="157" t="s">
        <v>239</v>
      </c>
      <c r="C46" s="146" t="s">
        <v>27</v>
      </c>
      <c r="D46" s="147" t="n">
        <v>105758</v>
      </c>
      <c r="E46" s="147" t="n">
        <v>0</v>
      </c>
      <c r="F46" s="147" t="n">
        <v>525</v>
      </c>
      <c r="G46" s="147" t="n">
        <v>2535</v>
      </c>
      <c r="H46" s="147" t="n">
        <v>7660</v>
      </c>
      <c r="I46" s="147" t="n">
        <v>5987</v>
      </c>
      <c r="J46" s="147" t="n">
        <v>3307</v>
      </c>
      <c r="K46" s="147" t="n">
        <v>6814</v>
      </c>
      <c r="L46" s="147" t="n">
        <v>7182</v>
      </c>
      <c r="M46" s="147" t="n">
        <v>14941</v>
      </c>
      <c r="N46" s="147" t="n">
        <v>16924</v>
      </c>
      <c r="O46" s="147" t="n">
        <v>16058</v>
      </c>
      <c r="P46" s="147" t="n">
        <v>8775</v>
      </c>
      <c r="Q46" s="147" t="n">
        <v>15050</v>
      </c>
      <c r="R46" s="147" t="n">
        <f aca="false">SUM(E46:Q46)</f>
        <v>105758</v>
      </c>
      <c r="T46" s="130" t="n">
        <f aca="false">D46-R46</f>
        <v>0</v>
      </c>
    </row>
    <row r="47" customFormat="false" ht="21" hidden="false" customHeight="true" outlineLevel="0" collapsed="false">
      <c r="A47" s="150"/>
      <c r="B47" s="157"/>
      <c r="C47" s="148" t="s">
        <v>28</v>
      </c>
      <c r="D47" s="149"/>
      <c r="E47" s="149" t="n">
        <v>1</v>
      </c>
      <c r="F47" s="149" t="n">
        <v>452</v>
      </c>
      <c r="G47" s="149" t="n">
        <v>2536</v>
      </c>
      <c r="H47" s="149" t="n">
        <v>8440</v>
      </c>
      <c r="I47" s="149" t="n">
        <v>11118</v>
      </c>
      <c r="J47" s="149" t="n">
        <v>1830</v>
      </c>
      <c r="K47" s="149" t="n">
        <v>9664</v>
      </c>
      <c r="L47" s="149" t="n">
        <v>10150</v>
      </c>
      <c r="M47" s="149" t="n">
        <v>3792</v>
      </c>
      <c r="N47" s="149" t="n">
        <v>6909</v>
      </c>
      <c r="O47" s="149" t="n">
        <v>6558</v>
      </c>
      <c r="P47" s="149" t="n">
        <v>22019</v>
      </c>
      <c r="Q47" s="149" t="n">
        <v>16466</v>
      </c>
      <c r="R47" s="149" t="n">
        <f aca="false">SUM(E47:Q47)</f>
        <v>99935</v>
      </c>
      <c r="T47" s="130" t="n">
        <f aca="false">D47-R47</f>
        <v>-99935</v>
      </c>
    </row>
    <row r="48" customFormat="false" ht="21" hidden="false" customHeight="true" outlineLevel="0" collapsed="false">
      <c r="A48" s="150"/>
      <c r="B48" s="341" t="s">
        <v>210</v>
      </c>
      <c r="C48" s="168" t="s">
        <v>27</v>
      </c>
      <c r="D48" s="147" t="n">
        <v>10</v>
      </c>
      <c r="E48" s="147" t="n">
        <v>10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f aca="false">SUM(E48:Q48)</f>
        <v>10</v>
      </c>
      <c r="T48" s="130" t="n">
        <f aca="false">D48-R48</f>
        <v>0</v>
      </c>
    </row>
    <row r="49" customFormat="false" ht="21" hidden="false" customHeight="true" outlineLevel="0" collapsed="false">
      <c r="A49" s="342"/>
      <c r="B49" s="341"/>
      <c r="C49" s="172" t="s">
        <v>28</v>
      </c>
      <c r="D49" s="154"/>
      <c r="E49" s="154" t="n">
        <v>3</v>
      </c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 t="n">
        <v>3</v>
      </c>
      <c r="Q49" s="154"/>
      <c r="R49" s="154" t="n">
        <f aca="false">SUM(E49:Q49)</f>
        <v>6</v>
      </c>
      <c r="T49" s="130" t="n">
        <f aca="false">D49-R49</f>
        <v>-6</v>
      </c>
    </row>
    <row r="50" customFormat="false" ht="21" hidden="false" customHeight="true" outlineLevel="0" collapsed="false">
      <c r="A50" s="155" t="s">
        <v>240</v>
      </c>
      <c r="B50" s="155"/>
      <c r="C50" s="146" t="s">
        <v>27</v>
      </c>
      <c r="D50" s="147" t="n">
        <f aca="false">SUM(D52)</f>
        <v>4833190</v>
      </c>
      <c r="E50" s="147" t="n">
        <f aca="false">SUM(E52)</f>
        <v>251700</v>
      </c>
      <c r="F50" s="147" t="n">
        <f aca="false">SUM(F52)</f>
        <v>138385</v>
      </c>
      <c r="G50" s="147" t="n">
        <f aca="false">SUM(G52)</f>
        <v>140000</v>
      </c>
      <c r="H50" s="147" t="n">
        <f aca="false">SUM(H52)</f>
        <v>50000</v>
      </c>
      <c r="I50" s="147" t="n">
        <f aca="false">SUM(I52)</f>
        <v>70000</v>
      </c>
      <c r="J50" s="147" t="n">
        <f aca="false">SUM(J52)</f>
        <v>193960</v>
      </c>
      <c r="K50" s="147" t="n">
        <f aca="false">SUM(K52)</f>
        <v>227852</v>
      </c>
      <c r="L50" s="147" t="n">
        <f aca="false">SUM(L52)</f>
        <v>316081</v>
      </c>
      <c r="M50" s="147" t="n">
        <f aca="false">SUM(M52)</f>
        <v>380237</v>
      </c>
      <c r="N50" s="147" t="n">
        <f aca="false">SUM(N52)</f>
        <v>563741</v>
      </c>
      <c r="O50" s="147" t="n">
        <f aca="false">SUM(O52)</f>
        <v>2220548</v>
      </c>
      <c r="P50" s="147" t="n">
        <f aca="false">SUM(P52)</f>
        <v>280686</v>
      </c>
      <c r="Q50" s="147" t="n">
        <f aca="false">SUM(Q52)</f>
        <v>0</v>
      </c>
      <c r="R50" s="147" t="n">
        <f aca="false">SUM(E50:Q50)</f>
        <v>4833190</v>
      </c>
      <c r="T50" s="130" t="n">
        <f aca="false">D50-R50</f>
        <v>0</v>
      </c>
    </row>
    <row r="51" customFormat="false" ht="21" hidden="false" customHeight="true" outlineLevel="0" collapsed="false">
      <c r="A51" s="155"/>
      <c r="B51" s="155"/>
      <c r="C51" s="148" t="s">
        <v>28</v>
      </c>
      <c r="D51" s="149"/>
      <c r="E51" s="149" t="n">
        <f aca="false">SUM(E53)</f>
        <v>0</v>
      </c>
      <c r="F51" s="149" t="n">
        <f aca="false">SUM(F53)</f>
        <v>0</v>
      </c>
      <c r="G51" s="149" t="n">
        <f aca="false">SUM(G53)</f>
        <v>0</v>
      </c>
      <c r="H51" s="149" t="n">
        <f aca="false">SUM(H53)</f>
        <v>191061</v>
      </c>
      <c r="I51" s="149" t="n">
        <f aca="false">SUM(I53)</f>
        <v>29015</v>
      </c>
      <c r="J51" s="149" t="n">
        <f aca="false">SUM(J53)</f>
        <v>84480</v>
      </c>
      <c r="K51" s="149" t="n">
        <f aca="false">SUM(K53)</f>
        <v>22816</v>
      </c>
      <c r="L51" s="149" t="n">
        <f aca="false">SUM(L53)</f>
        <v>205477</v>
      </c>
      <c r="M51" s="149" t="n">
        <f aca="false">SUM(M53)</f>
        <v>226747</v>
      </c>
      <c r="N51" s="149" t="n">
        <f aca="false">SUM(N53)</f>
        <v>126751</v>
      </c>
      <c r="O51" s="149" t="n">
        <f aca="false">SUM(O53)</f>
        <v>1644740</v>
      </c>
      <c r="P51" s="149" t="n">
        <f aca="false">SUM(P53)</f>
        <v>595065</v>
      </c>
      <c r="Q51" s="149" t="n">
        <f aca="false">SUM(Q53)</f>
        <v>339398</v>
      </c>
      <c r="R51" s="149" t="n">
        <f aca="false">SUM(E51:Q51)</f>
        <v>3465550</v>
      </c>
      <c r="T51" s="130" t="n">
        <f aca="false">D51-R51</f>
        <v>-3465550</v>
      </c>
    </row>
    <row r="52" customFormat="false" ht="21" hidden="false" customHeight="true" outlineLevel="0" collapsed="false">
      <c r="A52" s="340"/>
      <c r="B52" s="157" t="s">
        <v>224</v>
      </c>
      <c r="C52" s="146" t="s">
        <v>27</v>
      </c>
      <c r="D52" s="147" t="n">
        <v>4833190</v>
      </c>
      <c r="E52" s="147" t="n">
        <v>251700</v>
      </c>
      <c r="F52" s="147" t="n">
        <v>138385</v>
      </c>
      <c r="G52" s="147" t="n">
        <v>140000</v>
      </c>
      <c r="H52" s="147" t="n">
        <v>50000</v>
      </c>
      <c r="I52" s="147" t="n">
        <v>70000</v>
      </c>
      <c r="J52" s="147" t="n">
        <v>193960</v>
      </c>
      <c r="K52" s="147" t="n">
        <v>227852</v>
      </c>
      <c r="L52" s="147" t="n">
        <v>316081</v>
      </c>
      <c r="M52" s="147" t="n">
        <v>380237</v>
      </c>
      <c r="N52" s="147" t="n">
        <v>563741</v>
      </c>
      <c r="O52" s="147" t="n">
        <v>2220548</v>
      </c>
      <c r="P52" s="147" t="n">
        <v>280686</v>
      </c>
      <c r="Q52" s="147" t="n">
        <v>0</v>
      </c>
      <c r="R52" s="147" t="n">
        <f aca="false">SUM(E52:Q52)</f>
        <v>4833190</v>
      </c>
      <c r="T52" s="130" t="n">
        <f aca="false">D52-R52</f>
        <v>0</v>
      </c>
    </row>
    <row r="53" customFormat="false" ht="21" hidden="false" customHeight="true" outlineLevel="0" collapsed="false">
      <c r="A53" s="340"/>
      <c r="B53" s="157"/>
      <c r="C53" s="148" t="s">
        <v>28</v>
      </c>
      <c r="D53" s="149"/>
      <c r="E53" s="149"/>
      <c r="F53" s="149"/>
      <c r="G53" s="149"/>
      <c r="H53" s="149" t="n">
        <v>191061</v>
      </c>
      <c r="I53" s="149" t="n">
        <v>29015</v>
      </c>
      <c r="J53" s="149" t="n">
        <v>84480</v>
      </c>
      <c r="K53" s="149" t="n">
        <v>22816</v>
      </c>
      <c r="L53" s="149" t="n">
        <v>205477</v>
      </c>
      <c r="M53" s="149" t="n">
        <v>226747</v>
      </c>
      <c r="N53" s="149" t="n">
        <v>126751</v>
      </c>
      <c r="O53" s="149" t="n">
        <v>1644740</v>
      </c>
      <c r="P53" s="149" t="n">
        <v>595065</v>
      </c>
      <c r="Q53" s="149" t="n">
        <v>339398</v>
      </c>
      <c r="R53" s="149" t="n">
        <f aca="false">SUM(E53:Q53)</f>
        <v>3465550</v>
      </c>
      <c r="T53" s="130" t="n">
        <f aca="false">D53-R53</f>
        <v>-3465550</v>
      </c>
    </row>
    <row r="54" customFormat="false" ht="21" hidden="false" customHeight="true" outlineLevel="0" collapsed="false">
      <c r="A54" s="137" t="s">
        <v>91</v>
      </c>
      <c r="B54" s="137"/>
      <c r="C54" s="146" t="s">
        <v>27</v>
      </c>
      <c r="D54" s="147" t="n">
        <f aca="false">SUM(D8,D20,D30,D44,D52)</f>
        <v>8449478</v>
      </c>
      <c r="E54" s="147" t="n">
        <f aca="false">SUM(E8,E20,E30,E44,E52)</f>
        <v>292229</v>
      </c>
      <c r="F54" s="147" t="n">
        <f aca="false">SUM(F8,F20,F30,F44,F52)</f>
        <v>291888.91</v>
      </c>
      <c r="G54" s="147" t="n">
        <f aca="false">SUM(G8,G20,G30,G44,G52)</f>
        <v>360479.91</v>
      </c>
      <c r="H54" s="147" t="n">
        <f aca="false">SUM(H8,H20,H30,H44,H52)</f>
        <v>356930.91</v>
      </c>
      <c r="I54" s="147" t="n">
        <f aca="false">SUM(I8,I20,I30,I44,I52)</f>
        <v>252460.285</v>
      </c>
      <c r="J54" s="147" t="n">
        <f aca="false">SUM(J8,J20,J30,J44,J52)</f>
        <v>452833.91</v>
      </c>
      <c r="K54" s="147" t="n">
        <f aca="false">SUM(K8,K20,K30,K44,K52)</f>
        <v>522686.91</v>
      </c>
      <c r="L54" s="147" t="n">
        <f aca="false">SUM(L8,L20,L30,L44,L52)</f>
        <v>536245.41</v>
      </c>
      <c r="M54" s="147" t="n">
        <f aca="false">SUM(M8,M20,M30,M44,M52)</f>
        <v>635496.535</v>
      </c>
      <c r="N54" s="147" t="n">
        <f aca="false">SUM(N8,N20,N30,N44,N52)</f>
        <v>1095349.41</v>
      </c>
      <c r="O54" s="147" t="n">
        <f aca="false">SUM(O8,O20,O30,O44,O52)</f>
        <v>2559936.99</v>
      </c>
      <c r="P54" s="147" t="n">
        <f aca="false">SUM(P8,P20,P30,P44,P52)</f>
        <v>714375.91</v>
      </c>
      <c r="Q54" s="147" t="n">
        <f aca="false">SUM(Q8,Q20,Q30,Q44,Q52)</f>
        <v>378563.91</v>
      </c>
      <c r="R54" s="147" t="n">
        <f aca="false">SUM(E54:Q54)</f>
        <v>8449478</v>
      </c>
      <c r="T54" s="130" t="n">
        <f aca="false">D54-R54</f>
        <v>0</v>
      </c>
    </row>
    <row r="55" customFormat="false" ht="21" hidden="false" customHeight="true" outlineLevel="0" collapsed="false">
      <c r="A55" s="137"/>
      <c r="B55" s="137"/>
      <c r="C55" s="159" t="s">
        <v>28</v>
      </c>
      <c r="D55" s="160" t="s">
        <v>97</v>
      </c>
      <c r="E55" s="160" t="n">
        <f aca="false">SUM(E9,E21,E31,E45,E53)</f>
        <v>10949</v>
      </c>
      <c r="F55" s="160" t="n">
        <f aca="false">SUM(F9,F21,F31,F45,F53)</f>
        <v>73532</v>
      </c>
      <c r="G55" s="160" t="n">
        <f aca="false">SUM(G9,G21,G31,G45,G53)</f>
        <v>173851</v>
      </c>
      <c r="H55" s="160" t="n">
        <f aca="false">SUM(H9,H21,H31,H45,H53)</f>
        <v>539678</v>
      </c>
      <c r="I55" s="160" t="n">
        <f aca="false">SUM(I9,I21,I31,I45,I53)</f>
        <v>206007</v>
      </c>
      <c r="J55" s="160" t="n">
        <f aca="false">SUM(J9,J21,J31,J45,J53)</f>
        <v>320748</v>
      </c>
      <c r="K55" s="160" t="n">
        <f aca="false">SUM(K9,K21,K31,K45,K53)</f>
        <v>308472</v>
      </c>
      <c r="L55" s="160" t="n">
        <f aca="false">SUM(L9,L21,L31,L45,L53)</f>
        <v>477489</v>
      </c>
      <c r="M55" s="160" t="n">
        <f aca="false">SUM(M9,M21,M31,M45,M53)</f>
        <v>419786</v>
      </c>
      <c r="N55" s="160" t="n">
        <f aca="false">SUM(N9,N21,N31,N45,N53)</f>
        <v>382883</v>
      </c>
      <c r="O55" s="160" t="n">
        <f aca="false">SUM(O9,O21,O31,O45,O53)</f>
        <v>1886507</v>
      </c>
      <c r="P55" s="160" t="n">
        <f aca="false">SUM(P9,P21,P31,P45,P53)</f>
        <v>1110958</v>
      </c>
      <c r="Q55" s="160" t="n">
        <f aca="false">SUM(Q9,Q21,Q31,Q45,Q53)</f>
        <v>1176228</v>
      </c>
      <c r="R55" s="160" t="n">
        <f aca="false">SUM(E55:Q55)</f>
        <v>7087088</v>
      </c>
      <c r="T55" s="130" t="e">
        <f aca="false">D55-R55</f>
        <v>#VALUE!</v>
      </c>
    </row>
    <row r="56" s="143" customFormat="true" ht="13.5" hidden="false" customHeight="true" outlineLevel="0" collapsed="false">
      <c r="A56" s="92" t="s">
        <v>92</v>
      </c>
      <c r="B56" s="92"/>
      <c r="C56" s="93" t="s">
        <v>93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T56" s="130"/>
    </row>
    <row r="57" s="143" customFormat="true" ht="13.5" hidden="false" customHeight="false" outlineLevel="0" collapsed="false">
      <c r="A57" s="92"/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T57" s="130"/>
    </row>
    <row r="58" s="143" customFormat="true" ht="13.5" hidden="false" customHeight="false" outlineLevel="0" collapsed="false">
      <c r="A58" s="92"/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T58" s="130"/>
    </row>
    <row r="59" s="143" customFormat="true" ht="13.5" hidden="false" customHeight="false" outlineLevel="0" collapsed="false">
      <c r="A59" s="92"/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T59" s="130"/>
    </row>
    <row r="60" s="143" customFormat="true" ht="13.5" hidden="false" customHeight="false" outlineLevel="0" collapsed="false">
      <c r="A60" s="92"/>
      <c r="B60" s="92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T60" s="130"/>
    </row>
    <row r="61" s="143" customFormat="true" ht="13.5" hidden="false" customHeight="true" outlineLevel="0" collapsed="false">
      <c r="A61" s="92"/>
      <c r="B61" s="92"/>
      <c r="C61" s="93" t="s">
        <v>94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T61" s="130"/>
    </row>
    <row r="62" s="143" customFormat="true" ht="13.5" hidden="false" customHeight="false" outlineLevel="0" collapsed="false">
      <c r="A62" s="92"/>
      <c r="B62" s="92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T62" s="130"/>
    </row>
    <row r="63" s="143" customFormat="true" ht="13.5" hidden="false" customHeight="false" outlineLevel="0" collapsed="false">
      <c r="A63" s="92"/>
      <c r="B63" s="92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T63" s="130"/>
    </row>
    <row r="64" s="143" customFormat="true" ht="13.5" hidden="false" customHeight="false" outlineLevel="0" collapsed="false">
      <c r="A64" s="92"/>
      <c r="B64" s="92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T64" s="130"/>
    </row>
    <row r="65" s="143" customFormat="true" ht="13.5" hidden="false" customHeight="false" outlineLevel="0" collapsed="false">
      <c r="A65" s="92"/>
      <c r="B65" s="9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T65" s="130"/>
    </row>
  </sheetData>
  <mergeCells count="69">
    <mergeCell ref="A1:R1"/>
    <mergeCell ref="A2:B2"/>
    <mergeCell ref="Q2:R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B45"/>
    <mergeCell ref="A46:A47"/>
    <mergeCell ref="B46:B47"/>
    <mergeCell ref="B48:B49"/>
    <mergeCell ref="A50:B51"/>
    <mergeCell ref="A52:A53"/>
    <mergeCell ref="B52:B53"/>
    <mergeCell ref="A54:B55"/>
    <mergeCell ref="A56:B65"/>
    <mergeCell ref="C56:R60"/>
    <mergeCell ref="C61:R65"/>
  </mergeCells>
  <dataValidations count="1">
    <dataValidation allowBlank="true" errorStyle="stop" operator="between" showDropDown="false" showErrorMessage="true" showInputMessage="false" sqref="D10:R10 D12:R12 D14:R14 D16:R16 D18:R18 D22:R22 D24:R24 D26:R26 D28:R28 D32:R32 D34:R34 D36:R36 D38:R38 D40:R40 D42:R42 D46:R46 D48:R49 D52:R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18.99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0.1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6.25" hidden="false" customHeight="true" outlineLevel="0" collapsed="false">
      <c r="A2" s="343" t="s">
        <v>178</v>
      </c>
      <c r="B2" s="343"/>
      <c r="C2" s="186" t="s">
        <v>2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279" t="s">
        <v>3</v>
      </c>
      <c r="R2" s="279"/>
      <c r="S2" s="129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0.1" hidden="false" customHeight="true" outlineLevel="0" collapsed="false">
      <c r="A6" s="139" t="s">
        <v>104</v>
      </c>
      <c r="B6" s="139"/>
      <c r="C6" s="140"/>
      <c r="D6" s="141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2"/>
      <c r="R6" s="141"/>
      <c r="S6" s="129"/>
    </row>
    <row r="7" customFormat="false" ht="20.1" hidden="false" customHeight="true" outlineLevel="0" collapsed="false">
      <c r="A7" s="139"/>
      <c r="B7" s="139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4"/>
      <c r="R7" s="141"/>
      <c r="S7" s="129"/>
    </row>
    <row r="8" customFormat="false" ht="20.25" hidden="false" customHeight="true" outlineLevel="0" collapsed="false">
      <c r="A8" s="167" t="s">
        <v>105</v>
      </c>
      <c r="B8" s="167"/>
      <c r="C8" s="168" t="s">
        <v>27</v>
      </c>
      <c r="D8" s="171" t="n">
        <f aca="false">SUM(D10,D12,D14,D16,D18)</f>
        <v>58289</v>
      </c>
      <c r="E8" s="171" t="n">
        <f aca="false">SUM(E10,E12,E14,E16,E18)</f>
        <v>532</v>
      </c>
      <c r="F8" s="171" t="n">
        <f aca="false">SUM(F10,F12,F14,F16,F18)</f>
        <v>5449</v>
      </c>
      <c r="G8" s="171" t="n">
        <f aca="false">SUM(G10,G12,G14,G16,G18)</f>
        <v>4853</v>
      </c>
      <c r="H8" s="171" t="n">
        <f aca="false">SUM(H10,H12,H14,H16,H18)</f>
        <v>6100</v>
      </c>
      <c r="I8" s="171" t="n">
        <f aca="false">SUM(I10,I12,I14,I16,I18)</f>
        <v>5165</v>
      </c>
      <c r="J8" s="171" t="n">
        <f aca="false">SUM(J10,J12,J14,J16,J18)</f>
        <v>4804</v>
      </c>
      <c r="K8" s="171" t="n">
        <f aca="false">SUM(K10,K12,K14,K16,K18)</f>
        <v>4201</v>
      </c>
      <c r="L8" s="171" t="n">
        <f aca="false">SUM(L10,L12,L14,L16,L18)</f>
        <v>5484</v>
      </c>
      <c r="M8" s="171" t="n">
        <f aca="false">SUM(M10,M12,M14,M16,M18)</f>
        <v>4041</v>
      </c>
      <c r="N8" s="171" t="n">
        <f aca="false">SUM(N10,N12,N14,N16,N18)</f>
        <v>4196</v>
      </c>
      <c r="O8" s="171" t="n">
        <f aca="false">SUM(O10,O12,O14,O16,O18)</f>
        <v>4337</v>
      </c>
      <c r="P8" s="171" t="n">
        <f aca="false">SUM(P10,P12,P14,P16,P18)</f>
        <v>4705</v>
      </c>
      <c r="Q8" s="171" t="n">
        <f aca="false">SUM(Q10,Q12,Q14,Q16,Q18)</f>
        <v>4422</v>
      </c>
      <c r="R8" s="178" t="n">
        <f aca="false">SUM(E8:Q8)</f>
        <v>58289</v>
      </c>
      <c r="S8" s="129"/>
      <c r="T8" s="130" t="n">
        <f aca="false">D8-R8</f>
        <v>0</v>
      </c>
    </row>
    <row r="9" customFormat="false" ht="20.25" hidden="false" customHeight="true" outlineLevel="0" collapsed="false">
      <c r="A9" s="167"/>
      <c r="B9" s="167"/>
      <c r="C9" s="172" t="s">
        <v>28</v>
      </c>
      <c r="D9" s="173" t="s">
        <v>97</v>
      </c>
      <c r="E9" s="179" t="n">
        <f aca="false">SUM(E11,E13,E15,E17,E19)</f>
        <v>372</v>
      </c>
      <c r="F9" s="179" t="n">
        <f aca="false">SUM(F11,F13,F15,F17,F19)</f>
        <v>1824</v>
      </c>
      <c r="G9" s="179" t="n">
        <f aca="false">SUM(G11,G13,G15,G17,G19)</f>
        <v>3004</v>
      </c>
      <c r="H9" s="179" t="n">
        <f aca="false">SUM(H11,H13,H15,H17,H19)</f>
        <v>3202</v>
      </c>
      <c r="I9" s="179" t="n">
        <f aca="false">SUM(I11,I13,I15,I17,I19)</f>
        <v>3698</v>
      </c>
      <c r="J9" s="179" t="n">
        <f aca="false">SUM(J11,J13,J15,J17,J19)</f>
        <v>3260</v>
      </c>
      <c r="K9" s="179" t="n">
        <f aca="false">SUM(K11,K13,K15,K17,K19)</f>
        <v>3642</v>
      </c>
      <c r="L9" s="179" t="n">
        <f aca="false">SUM(L11,L13,L15,L17,L19)</f>
        <v>2672</v>
      </c>
      <c r="M9" s="179" t="n">
        <f aca="false">SUM(M11,M13,M15,M17,M19)</f>
        <v>3326</v>
      </c>
      <c r="N9" s="179" t="n">
        <f aca="false">SUM(N11,N13,N15,N17,N19)</f>
        <v>3159</v>
      </c>
      <c r="O9" s="179" t="n">
        <f aca="false">SUM(O11,O13,O15,O17,O19)</f>
        <v>4310</v>
      </c>
      <c r="P9" s="179" t="n">
        <f aca="false">SUM(P11,P13,P15,P17,P19)</f>
        <v>4638</v>
      </c>
      <c r="Q9" s="179" t="n">
        <f aca="false">SUM(Q11,Q13,Q15,Q17,Q19)</f>
        <v>10587</v>
      </c>
      <c r="R9" s="173" t="n">
        <f aca="false">SUM(E9:Q9)</f>
        <v>47694</v>
      </c>
      <c r="S9" s="129"/>
      <c r="T9" s="130" t="e">
        <f aca="false">D9-R9</f>
        <v>#VALUE!</v>
      </c>
    </row>
    <row r="10" customFormat="false" ht="20.25" hidden="false" customHeight="true" outlineLevel="0" collapsed="false">
      <c r="A10" s="180"/>
      <c r="B10" s="176" t="s">
        <v>179</v>
      </c>
      <c r="C10" s="168" t="s">
        <v>27</v>
      </c>
      <c r="D10" s="344" t="n">
        <v>46412</v>
      </c>
      <c r="E10" s="344" t="n">
        <v>532</v>
      </c>
      <c r="F10" s="344" t="n">
        <v>4180</v>
      </c>
      <c r="G10" s="170" t="n">
        <v>4080</v>
      </c>
      <c r="H10" s="170" t="n">
        <v>4617</v>
      </c>
      <c r="I10" s="170" t="n">
        <v>3921</v>
      </c>
      <c r="J10" s="170" t="n">
        <v>4032</v>
      </c>
      <c r="K10" s="170" t="n">
        <v>3429</v>
      </c>
      <c r="L10" s="344" t="n">
        <v>4241</v>
      </c>
      <c r="M10" s="344" t="n">
        <v>3270</v>
      </c>
      <c r="N10" s="344" t="n">
        <v>3426</v>
      </c>
      <c r="O10" s="344" t="n">
        <v>3097</v>
      </c>
      <c r="P10" s="344" t="n">
        <v>3935</v>
      </c>
      <c r="Q10" s="344" t="n">
        <v>3652</v>
      </c>
      <c r="R10" s="178" t="n">
        <f aca="false">SUM(E10:Q10)</f>
        <v>46412</v>
      </c>
      <c r="S10" s="129"/>
      <c r="T10" s="130" t="n">
        <f aca="false">D10-R10</f>
        <v>0</v>
      </c>
    </row>
    <row r="11" customFormat="false" ht="20.25" hidden="false" customHeight="true" outlineLevel="0" collapsed="false">
      <c r="A11" s="180"/>
      <c r="B11" s="176"/>
      <c r="C11" s="172" t="s">
        <v>28</v>
      </c>
      <c r="D11" s="179" t="s">
        <v>97</v>
      </c>
      <c r="E11" s="179" t="n">
        <v>372</v>
      </c>
      <c r="F11" s="179" t="n">
        <v>1824</v>
      </c>
      <c r="G11" s="181" t="n">
        <v>2301</v>
      </c>
      <c r="H11" s="181" t="n">
        <v>2661</v>
      </c>
      <c r="I11" s="181" t="n">
        <v>3074</v>
      </c>
      <c r="J11" s="181" t="n">
        <v>2962</v>
      </c>
      <c r="K11" s="181" t="n">
        <v>3014</v>
      </c>
      <c r="L11" s="179" t="n">
        <v>2355</v>
      </c>
      <c r="M11" s="179" t="n">
        <v>2707</v>
      </c>
      <c r="N11" s="179" t="n">
        <v>2682</v>
      </c>
      <c r="O11" s="179" t="n">
        <v>3810</v>
      </c>
      <c r="P11" s="179" t="n">
        <v>4163</v>
      </c>
      <c r="Q11" s="179" t="n">
        <v>8170</v>
      </c>
      <c r="R11" s="173" t="n">
        <f aca="false">SUM(E11:Q11)</f>
        <v>40095</v>
      </c>
      <c r="S11" s="129"/>
      <c r="T11" s="130" t="e">
        <f aca="false">D11-R11</f>
        <v>#VALUE!</v>
      </c>
    </row>
    <row r="12" customFormat="false" ht="20.25" hidden="false" customHeight="true" outlineLevel="0" collapsed="false">
      <c r="A12" s="195"/>
      <c r="B12" s="176" t="s">
        <v>180</v>
      </c>
      <c r="C12" s="168" t="s">
        <v>27</v>
      </c>
      <c r="D12" s="344" t="n">
        <v>6074</v>
      </c>
      <c r="E12" s="344" t="n">
        <v>0</v>
      </c>
      <c r="F12" s="344" t="n">
        <v>448</v>
      </c>
      <c r="G12" s="170" t="n">
        <v>448</v>
      </c>
      <c r="H12" s="170" t="n">
        <v>1158</v>
      </c>
      <c r="I12" s="170" t="n">
        <v>448</v>
      </c>
      <c r="J12" s="170" t="n">
        <v>447</v>
      </c>
      <c r="K12" s="170" t="n">
        <v>447</v>
      </c>
      <c r="L12" s="344" t="n">
        <v>447</v>
      </c>
      <c r="M12" s="344" t="n">
        <v>447</v>
      </c>
      <c r="N12" s="344" t="n">
        <v>446</v>
      </c>
      <c r="O12" s="344" t="n">
        <v>446</v>
      </c>
      <c r="P12" s="344" t="n">
        <v>446</v>
      </c>
      <c r="Q12" s="344" t="n">
        <v>446</v>
      </c>
      <c r="R12" s="178" t="n">
        <f aca="false">SUM(E12:Q12)</f>
        <v>6074</v>
      </c>
      <c r="S12" s="129"/>
      <c r="T12" s="130" t="n">
        <f aca="false">D12-R12</f>
        <v>0</v>
      </c>
    </row>
    <row r="13" customFormat="false" ht="20.25" hidden="false" customHeight="true" outlineLevel="0" collapsed="false">
      <c r="A13" s="195"/>
      <c r="B13" s="176"/>
      <c r="C13" s="172" t="s">
        <v>28</v>
      </c>
      <c r="D13" s="179" t="s">
        <v>97</v>
      </c>
      <c r="E13" s="179"/>
      <c r="F13" s="179"/>
      <c r="G13" s="181" t="n">
        <v>310</v>
      </c>
      <c r="H13" s="181" t="n">
        <v>246</v>
      </c>
      <c r="I13" s="181" t="n">
        <v>428</v>
      </c>
      <c r="J13" s="181" t="n">
        <v>64</v>
      </c>
      <c r="K13" s="181" t="n">
        <v>428</v>
      </c>
      <c r="L13" s="179" t="n">
        <v>64</v>
      </c>
      <c r="M13" s="179" t="n">
        <v>418</v>
      </c>
      <c r="N13" s="179" t="n">
        <v>241</v>
      </c>
      <c r="O13" s="179" t="n">
        <v>241</v>
      </c>
      <c r="P13" s="179" t="n">
        <v>241</v>
      </c>
      <c r="Q13" s="179" t="n">
        <v>1991</v>
      </c>
      <c r="R13" s="173" t="n">
        <f aca="false">SUM(E13:Q13)</f>
        <v>4672</v>
      </c>
      <c r="S13" s="129"/>
      <c r="T13" s="130" t="e">
        <f aca="false">D13-R13</f>
        <v>#VALUE!</v>
      </c>
    </row>
    <row r="14" customFormat="false" ht="20.25" hidden="false" customHeight="true" outlineLevel="0" collapsed="false">
      <c r="A14" s="195"/>
      <c r="B14" s="176" t="s">
        <v>184</v>
      </c>
      <c r="C14" s="168" t="s">
        <v>27</v>
      </c>
      <c r="D14" s="344" t="n">
        <v>3895</v>
      </c>
      <c r="E14" s="344" t="n">
        <v>0</v>
      </c>
      <c r="F14" s="344" t="n">
        <v>325</v>
      </c>
      <c r="G14" s="170" t="n">
        <v>325</v>
      </c>
      <c r="H14" s="170" t="n">
        <v>325</v>
      </c>
      <c r="I14" s="170" t="n">
        <v>325</v>
      </c>
      <c r="J14" s="170" t="n">
        <v>325</v>
      </c>
      <c r="K14" s="170" t="n">
        <v>325</v>
      </c>
      <c r="L14" s="344" t="n">
        <v>325</v>
      </c>
      <c r="M14" s="344" t="n">
        <v>324</v>
      </c>
      <c r="N14" s="344" t="n">
        <v>324</v>
      </c>
      <c r="O14" s="344" t="n">
        <v>324</v>
      </c>
      <c r="P14" s="344" t="n">
        <v>324</v>
      </c>
      <c r="Q14" s="344" t="n">
        <v>324</v>
      </c>
      <c r="R14" s="178" t="n">
        <f aca="false">SUM(E14:Q14)</f>
        <v>3895</v>
      </c>
      <c r="S14" s="129"/>
      <c r="T14" s="130" t="n">
        <f aca="false">D14-R14</f>
        <v>0</v>
      </c>
    </row>
    <row r="15" customFormat="false" ht="20.25" hidden="false" customHeight="true" outlineLevel="0" collapsed="false">
      <c r="A15" s="195"/>
      <c r="B15" s="176"/>
      <c r="C15" s="172" t="s">
        <v>28</v>
      </c>
      <c r="D15" s="179" t="s">
        <v>97</v>
      </c>
      <c r="E15" s="179"/>
      <c r="F15" s="179"/>
      <c r="G15" s="181" t="n">
        <v>393</v>
      </c>
      <c r="H15" s="181" t="n">
        <v>196</v>
      </c>
      <c r="I15" s="181" t="n">
        <v>196</v>
      </c>
      <c r="J15" s="181" t="n">
        <v>196</v>
      </c>
      <c r="K15" s="181" t="n">
        <v>196</v>
      </c>
      <c r="L15" s="179" t="n">
        <v>196</v>
      </c>
      <c r="M15" s="179" t="n">
        <v>196</v>
      </c>
      <c r="N15" s="179" t="n">
        <v>196</v>
      </c>
      <c r="O15" s="179" t="n">
        <v>196</v>
      </c>
      <c r="P15" s="179" t="n">
        <v>196</v>
      </c>
      <c r="Q15" s="179" t="n">
        <v>196</v>
      </c>
      <c r="R15" s="173" t="n">
        <f aca="false">SUM(E15:Q15)</f>
        <v>2353</v>
      </c>
      <c r="S15" s="129"/>
      <c r="T15" s="130" t="e">
        <f aca="false">D15-R15</f>
        <v>#VALUE!</v>
      </c>
    </row>
    <row r="16" customFormat="false" ht="20.25" hidden="false" customHeight="true" outlineLevel="0" collapsed="false">
      <c r="A16" s="180"/>
      <c r="B16" s="176" t="s">
        <v>185</v>
      </c>
      <c r="C16" s="168" t="s">
        <v>27</v>
      </c>
      <c r="D16" s="344" t="n">
        <v>1883</v>
      </c>
      <c r="E16" s="344" t="n">
        <v>0</v>
      </c>
      <c r="F16" s="344" t="n">
        <v>471</v>
      </c>
      <c r="G16" s="170" t="n">
        <v>0</v>
      </c>
      <c r="H16" s="170" t="n">
        <v>0</v>
      </c>
      <c r="I16" s="170" t="n">
        <v>471</v>
      </c>
      <c r="J16" s="170" t="n">
        <v>0</v>
      </c>
      <c r="K16" s="170" t="n">
        <v>0</v>
      </c>
      <c r="L16" s="344" t="n">
        <v>471</v>
      </c>
      <c r="M16" s="344" t="n">
        <v>0</v>
      </c>
      <c r="N16" s="344" t="n">
        <v>0</v>
      </c>
      <c r="O16" s="344" t="n">
        <v>470</v>
      </c>
      <c r="P16" s="344" t="n">
        <v>0</v>
      </c>
      <c r="Q16" s="344" t="n">
        <v>0</v>
      </c>
      <c r="R16" s="178" t="n">
        <f aca="false">SUM(E16:Q16)</f>
        <v>1883</v>
      </c>
      <c r="S16" s="129"/>
      <c r="T16" s="130" t="n">
        <f aca="false">D16-R16</f>
        <v>0</v>
      </c>
    </row>
    <row r="17" customFormat="false" ht="20.25" hidden="false" customHeight="true" outlineLevel="0" collapsed="false">
      <c r="A17" s="180"/>
      <c r="B17" s="176"/>
      <c r="C17" s="172" t="s">
        <v>28</v>
      </c>
      <c r="D17" s="179" t="s">
        <v>97</v>
      </c>
      <c r="E17" s="179"/>
      <c r="F17" s="179"/>
      <c r="G17" s="181"/>
      <c r="H17" s="181" t="n">
        <v>74</v>
      </c>
      <c r="I17" s="181"/>
      <c r="J17" s="181" t="n">
        <v>38</v>
      </c>
      <c r="K17" s="181" t="n">
        <v>4</v>
      </c>
      <c r="L17" s="179" t="n">
        <v>57</v>
      </c>
      <c r="M17" s="179" t="n">
        <v>5</v>
      </c>
      <c r="N17" s="179" t="n">
        <v>40</v>
      </c>
      <c r="O17" s="179" t="n">
        <v>63</v>
      </c>
      <c r="P17" s="179" t="n">
        <v>38</v>
      </c>
      <c r="Q17" s="179" t="n">
        <v>230</v>
      </c>
      <c r="R17" s="173" t="n">
        <f aca="false">SUM(E17:Q17)</f>
        <v>549</v>
      </c>
      <c r="S17" s="129"/>
      <c r="T17" s="130" t="e">
        <f aca="false">D17-R17</f>
        <v>#VALUE!</v>
      </c>
    </row>
    <row r="18" customFormat="false" ht="20.25" hidden="false" customHeight="true" outlineLevel="0" collapsed="false">
      <c r="A18" s="193"/>
      <c r="B18" s="176" t="s">
        <v>187</v>
      </c>
      <c r="C18" s="168" t="s">
        <v>27</v>
      </c>
      <c r="D18" s="344" t="n">
        <v>25</v>
      </c>
      <c r="E18" s="344" t="n">
        <v>0</v>
      </c>
      <c r="F18" s="344" t="n">
        <v>25</v>
      </c>
      <c r="G18" s="344" t="n">
        <v>0</v>
      </c>
      <c r="H18" s="344" t="n">
        <v>0</v>
      </c>
      <c r="I18" s="344" t="n">
        <v>0</v>
      </c>
      <c r="J18" s="344" t="n">
        <v>0</v>
      </c>
      <c r="K18" s="344" t="n">
        <v>0</v>
      </c>
      <c r="L18" s="344" t="n">
        <v>0</v>
      </c>
      <c r="M18" s="344" t="n">
        <v>0</v>
      </c>
      <c r="N18" s="344" t="n">
        <v>0</v>
      </c>
      <c r="O18" s="344" t="n">
        <v>0</v>
      </c>
      <c r="P18" s="344" t="n">
        <v>0</v>
      </c>
      <c r="Q18" s="344" t="n">
        <v>0</v>
      </c>
      <c r="R18" s="178" t="n">
        <f aca="false">SUM(E18:Q18)</f>
        <v>25</v>
      </c>
      <c r="S18" s="129"/>
      <c r="T18" s="130" t="n">
        <f aca="false">D18-R18</f>
        <v>0</v>
      </c>
    </row>
    <row r="19" customFormat="false" ht="20.25" hidden="false" customHeight="true" outlineLevel="0" collapsed="false">
      <c r="A19" s="193"/>
      <c r="B19" s="176"/>
      <c r="C19" s="172" t="s">
        <v>28</v>
      </c>
      <c r="D19" s="179" t="s">
        <v>97</v>
      </c>
      <c r="E19" s="179"/>
      <c r="F19" s="179"/>
      <c r="G19" s="181"/>
      <c r="H19" s="181" t="n">
        <v>25</v>
      </c>
      <c r="I19" s="181"/>
      <c r="J19" s="181"/>
      <c r="K19" s="181"/>
      <c r="L19" s="179"/>
      <c r="M19" s="179"/>
      <c r="N19" s="179"/>
      <c r="O19" s="179"/>
      <c r="P19" s="179"/>
      <c r="Q19" s="179"/>
      <c r="R19" s="173" t="n">
        <f aca="false">SUM(E19:Q19)</f>
        <v>25</v>
      </c>
      <c r="S19" s="129"/>
      <c r="T19" s="130" t="e">
        <f aca="false">D19-R19</f>
        <v>#VALUE!</v>
      </c>
    </row>
    <row r="20" customFormat="false" ht="20.25" hidden="false" customHeight="true" outlineLevel="0" collapsed="false">
      <c r="A20" s="167" t="s">
        <v>106</v>
      </c>
      <c r="B20" s="167"/>
      <c r="C20" s="168" t="s">
        <v>27</v>
      </c>
      <c r="D20" s="171" t="n">
        <f aca="false">SUM(D22,D24)</f>
        <v>21327</v>
      </c>
      <c r="E20" s="171" t="n">
        <f aca="false">SUM(E22,E24)</f>
        <v>10</v>
      </c>
      <c r="F20" s="171" t="n">
        <f aca="false">SUM(F22,F24)</f>
        <v>1193</v>
      </c>
      <c r="G20" s="171" t="n">
        <f aca="false">SUM(G22,G24)</f>
        <v>1308</v>
      </c>
      <c r="H20" s="171" t="n">
        <f aca="false">SUM(H22,H24)</f>
        <v>2398</v>
      </c>
      <c r="I20" s="171" t="n">
        <f aca="false">SUM(I22,I24)</f>
        <v>1465</v>
      </c>
      <c r="J20" s="171" t="n">
        <f aca="false">SUM(J22,J24)</f>
        <v>1852</v>
      </c>
      <c r="K20" s="171" t="n">
        <f aca="false">SUM(K22,K24)</f>
        <v>1317</v>
      </c>
      <c r="L20" s="171" t="n">
        <f aca="false">SUM(L22,L24)</f>
        <v>2151</v>
      </c>
      <c r="M20" s="171" t="n">
        <f aca="false">SUM(M22,M24)</f>
        <v>1960</v>
      </c>
      <c r="N20" s="171" t="n">
        <f aca="false">SUM(N22,N24)</f>
        <v>2672</v>
      </c>
      <c r="O20" s="171" t="n">
        <f aca="false">SUM(O22,O24)</f>
        <v>1077</v>
      </c>
      <c r="P20" s="171" t="n">
        <f aca="false">SUM(P22,P24)</f>
        <v>1867</v>
      </c>
      <c r="Q20" s="171" t="n">
        <f aca="false">SUM(Q22,Q24)</f>
        <v>2057</v>
      </c>
      <c r="R20" s="178" t="n">
        <f aca="false">SUM(E20:Q20)</f>
        <v>21327</v>
      </c>
      <c r="S20" s="129"/>
      <c r="T20" s="130" t="n">
        <f aca="false">D20-R20</f>
        <v>0</v>
      </c>
    </row>
    <row r="21" customFormat="false" ht="20.25" hidden="false" customHeight="true" outlineLevel="0" collapsed="false">
      <c r="A21" s="167"/>
      <c r="B21" s="167"/>
      <c r="C21" s="172" t="s">
        <v>28</v>
      </c>
      <c r="D21" s="179" t="s">
        <v>97</v>
      </c>
      <c r="E21" s="179" t="n">
        <f aca="false">SUM(E23,E25)</f>
        <v>0</v>
      </c>
      <c r="F21" s="179" t="n">
        <f aca="false">SUM(F23,F25)</f>
        <v>659</v>
      </c>
      <c r="G21" s="179" t="n">
        <f aca="false">SUM(G23,G25)</f>
        <v>1068</v>
      </c>
      <c r="H21" s="179" t="n">
        <f aca="false">SUM(H23,H25)</f>
        <v>668</v>
      </c>
      <c r="I21" s="179" t="n">
        <f aca="false">SUM(I23,I25)</f>
        <v>823</v>
      </c>
      <c r="J21" s="179" t="n">
        <f aca="false">SUM(J23,J25)</f>
        <v>687</v>
      </c>
      <c r="K21" s="179" t="n">
        <f aca="false">SUM(K23,K25)</f>
        <v>686</v>
      </c>
      <c r="L21" s="179" t="n">
        <f aca="false">SUM(L23,L25)</f>
        <v>640</v>
      </c>
      <c r="M21" s="179" t="n">
        <f aca="false">SUM(M23,M25)</f>
        <v>1178</v>
      </c>
      <c r="N21" s="179" t="n">
        <f aca="false">SUM(N23,N25)</f>
        <v>832</v>
      </c>
      <c r="O21" s="179" t="n">
        <f aca="false">SUM(O23,O25)</f>
        <v>2790</v>
      </c>
      <c r="P21" s="179" t="n">
        <f aca="false">SUM(P23,P25)</f>
        <v>3253</v>
      </c>
      <c r="Q21" s="179" t="n">
        <f aca="false">SUM(Q23,Q25)</f>
        <v>3134</v>
      </c>
      <c r="R21" s="173" t="n">
        <f aca="false">SUM(E21:Q21)</f>
        <v>16418</v>
      </c>
      <c r="S21" s="129"/>
      <c r="T21" s="130" t="e">
        <f aca="false">D21-R21</f>
        <v>#VALUE!</v>
      </c>
    </row>
    <row r="22" customFormat="false" ht="20.25" hidden="false" customHeight="true" outlineLevel="0" collapsed="false">
      <c r="A22" s="180"/>
      <c r="B22" s="176" t="s">
        <v>241</v>
      </c>
      <c r="C22" s="168" t="s">
        <v>27</v>
      </c>
      <c r="D22" s="344" t="n">
        <v>21123</v>
      </c>
      <c r="E22" s="344" t="n">
        <v>0</v>
      </c>
      <c r="F22" s="344" t="n">
        <v>1183</v>
      </c>
      <c r="G22" s="170" t="n">
        <v>1293</v>
      </c>
      <c r="H22" s="170" t="n">
        <v>2373</v>
      </c>
      <c r="I22" s="170" t="n">
        <v>1440</v>
      </c>
      <c r="J22" s="170" t="n">
        <v>1832</v>
      </c>
      <c r="K22" s="170" t="n">
        <v>1307</v>
      </c>
      <c r="L22" s="344" t="n">
        <v>2141</v>
      </c>
      <c r="M22" s="344" t="n">
        <v>1935</v>
      </c>
      <c r="N22" s="344" t="n">
        <v>2647</v>
      </c>
      <c r="O22" s="344" t="n">
        <v>1061</v>
      </c>
      <c r="P22" s="344" t="n">
        <v>1854</v>
      </c>
      <c r="Q22" s="344" t="n">
        <v>2057</v>
      </c>
      <c r="R22" s="178" t="n">
        <f aca="false">SUM(E22:Q22)</f>
        <v>21123</v>
      </c>
      <c r="S22" s="129"/>
      <c r="T22" s="130" t="n">
        <f aca="false">D22-R22</f>
        <v>0</v>
      </c>
    </row>
    <row r="23" customFormat="false" ht="20.25" hidden="false" customHeight="true" outlineLevel="0" collapsed="false">
      <c r="A23" s="180"/>
      <c r="B23" s="176"/>
      <c r="C23" s="172" t="s">
        <v>28</v>
      </c>
      <c r="D23" s="179" t="s">
        <v>97</v>
      </c>
      <c r="E23" s="179"/>
      <c r="F23" s="179" t="n">
        <v>652</v>
      </c>
      <c r="G23" s="181" t="n">
        <v>1063</v>
      </c>
      <c r="H23" s="181" t="n">
        <v>668</v>
      </c>
      <c r="I23" s="181" t="n">
        <v>821</v>
      </c>
      <c r="J23" s="181" t="n">
        <v>678</v>
      </c>
      <c r="K23" s="181" t="n">
        <v>686</v>
      </c>
      <c r="L23" s="179" t="n">
        <v>636</v>
      </c>
      <c r="M23" s="179" t="n">
        <v>1178</v>
      </c>
      <c r="N23" s="179" t="n">
        <v>824</v>
      </c>
      <c r="O23" s="179" t="n">
        <v>2790</v>
      </c>
      <c r="P23" s="179" t="n">
        <v>3241</v>
      </c>
      <c r="Q23" s="179" t="n">
        <v>3133</v>
      </c>
      <c r="R23" s="173" t="n">
        <f aca="false">SUM(E23:Q23)</f>
        <v>16370</v>
      </c>
      <c r="S23" s="129"/>
      <c r="T23" s="130" t="e">
        <f aca="false">D23-R23</f>
        <v>#VALUE!</v>
      </c>
    </row>
    <row r="24" customFormat="false" ht="20.25" hidden="false" customHeight="true" outlineLevel="0" collapsed="false">
      <c r="A24" s="193"/>
      <c r="B24" s="176" t="s">
        <v>210</v>
      </c>
      <c r="C24" s="168" t="s">
        <v>27</v>
      </c>
      <c r="D24" s="344" t="n">
        <v>204</v>
      </c>
      <c r="E24" s="344" t="n">
        <v>10</v>
      </c>
      <c r="F24" s="344" t="n">
        <v>10</v>
      </c>
      <c r="G24" s="170" t="n">
        <v>15</v>
      </c>
      <c r="H24" s="170" t="n">
        <v>25</v>
      </c>
      <c r="I24" s="170" t="n">
        <v>25</v>
      </c>
      <c r="J24" s="170" t="n">
        <v>20</v>
      </c>
      <c r="K24" s="170" t="n">
        <v>10</v>
      </c>
      <c r="L24" s="344" t="n">
        <v>10</v>
      </c>
      <c r="M24" s="344" t="n">
        <v>25</v>
      </c>
      <c r="N24" s="344" t="n">
        <v>25</v>
      </c>
      <c r="O24" s="344" t="n">
        <v>16</v>
      </c>
      <c r="P24" s="344" t="n">
        <v>13</v>
      </c>
      <c r="Q24" s="344" t="n">
        <v>0</v>
      </c>
      <c r="R24" s="171" t="n">
        <f aca="false">SUM(E24:Q24)</f>
        <v>204</v>
      </c>
      <c r="S24" s="129"/>
      <c r="T24" s="130" t="n">
        <f aca="false">D24-R24</f>
        <v>0</v>
      </c>
    </row>
    <row r="25" customFormat="false" ht="20.25" hidden="false" customHeight="true" outlineLevel="0" collapsed="false">
      <c r="A25" s="193"/>
      <c r="B25" s="176"/>
      <c r="C25" s="172" t="s">
        <v>28</v>
      </c>
      <c r="D25" s="179" t="s">
        <v>97</v>
      </c>
      <c r="E25" s="179"/>
      <c r="F25" s="179" t="n">
        <v>7</v>
      </c>
      <c r="G25" s="181" t="n">
        <v>5</v>
      </c>
      <c r="H25" s="181"/>
      <c r="I25" s="181" t="n">
        <v>2</v>
      </c>
      <c r="J25" s="181" t="n">
        <v>9</v>
      </c>
      <c r="K25" s="181"/>
      <c r="L25" s="179" t="n">
        <v>4</v>
      </c>
      <c r="M25" s="179"/>
      <c r="N25" s="179" t="n">
        <v>8</v>
      </c>
      <c r="O25" s="179"/>
      <c r="P25" s="179" t="n">
        <v>12</v>
      </c>
      <c r="Q25" s="179" t="n">
        <v>1</v>
      </c>
      <c r="R25" s="174" t="n">
        <f aca="false">SUM(E25:Q25)</f>
        <v>48</v>
      </c>
      <c r="S25" s="129"/>
      <c r="T25" s="130" t="e">
        <f aca="false">D25-R25</f>
        <v>#VALUE!</v>
      </c>
    </row>
    <row r="26" customFormat="false" ht="20.25" hidden="false" customHeight="true" outlineLevel="0" collapsed="false">
      <c r="A26" s="165" t="s">
        <v>91</v>
      </c>
      <c r="B26" s="165"/>
      <c r="C26" s="168" t="s">
        <v>27</v>
      </c>
      <c r="D26" s="171" t="n">
        <f aca="false">SUM(D8,D20)</f>
        <v>79616</v>
      </c>
      <c r="E26" s="171" t="n">
        <f aca="false">SUM(E8,E20)</f>
        <v>542</v>
      </c>
      <c r="F26" s="171" t="n">
        <f aca="false">SUM(F8,F20)</f>
        <v>6642</v>
      </c>
      <c r="G26" s="171" t="n">
        <f aca="false">SUM(G8,G20)</f>
        <v>6161</v>
      </c>
      <c r="H26" s="171" t="n">
        <f aca="false">SUM(H8,H20)</f>
        <v>8498</v>
      </c>
      <c r="I26" s="171" t="n">
        <f aca="false">SUM(I8,I20)</f>
        <v>6630</v>
      </c>
      <c r="J26" s="171" t="n">
        <f aca="false">SUM(J8,J20)</f>
        <v>6656</v>
      </c>
      <c r="K26" s="171" t="n">
        <f aca="false">SUM(K8,K20)</f>
        <v>5518</v>
      </c>
      <c r="L26" s="171" t="n">
        <f aca="false">SUM(L8,L20)</f>
        <v>7635</v>
      </c>
      <c r="M26" s="171" t="n">
        <f aca="false">SUM(M8,M20)</f>
        <v>6001</v>
      </c>
      <c r="N26" s="171" t="n">
        <f aca="false">SUM(N8,N20)</f>
        <v>6868</v>
      </c>
      <c r="O26" s="171" t="n">
        <f aca="false">SUM(O8,O20)</f>
        <v>5414</v>
      </c>
      <c r="P26" s="171" t="n">
        <f aca="false">SUM(P8,P20)</f>
        <v>6572</v>
      </c>
      <c r="Q26" s="171" t="n">
        <f aca="false">SUM(Q8,Q20)</f>
        <v>6479</v>
      </c>
      <c r="R26" s="178" t="n">
        <f aca="false">SUM(E26:Q26)</f>
        <v>79616</v>
      </c>
      <c r="S26" s="129"/>
      <c r="T26" s="130" t="n">
        <f aca="false">D26-R26</f>
        <v>0</v>
      </c>
    </row>
    <row r="27" customFormat="false" ht="20.25" hidden="false" customHeight="true" outlineLevel="0" collapsed="false">
      <c r="A27" s="165"/>
      <c r="B27" s="165"/>
      <c r="C27" s="183" t="s">
        <v>28</v>
      </c>
      <c r="D27" s="173" t="s">
        <v>97</v>
      </c>
      <c r="E27" s="173" t="n">
        <f aca="false">SUM(E9,E21)</f>
        <v>372</v>
      </c>
      <c r="F27" s="173" t="n">
        <f aca="false">SUM(F9,F21)</f>
        <v>2483</v>
      </c>
      <c r="G27" s="173" t="n">
        <f aca="false">SUM(G9,G21)</f>
        <v>4072</v>
      </c>
      <c r="H27" s="173" t="n">
        <f aca="false">SUM(H9,H21)</f>
        <v>3870</v>
      </c>
      <c r="I27" s="173" t="n">
        <f aca="false">SUM(I9,I21)</f>
        <v>4521</v>
      </c>
      <c r="J27" s="173" t="n">
        <f aca="false">SUM(J9,J21)</f>
        <v>3947</v>
      </c>
      <c r="K27" s="173" t="n">
        <f aca="false">SUM(K9,K21)</f>
        <v>4328</v>
      </c>
      <c r="L27" s="173" t="n">
        <f aca="false">SUM(L9,L21)</f>
        <v>3312</v>
      </c>
      <c r="M27" s="173" t="n">
        <f aca="false">SUM(M9,M21)</f>
        <v>4504</v>
      </c>
      <c r="N27" s="173" t="n">
        <f aca="false">SUM(N9,N21)</f>
        <v>3991</v>
      </c>
      <c r="O27" s="173" t="n">
        <f aca="false">SUM(O9,O21)</f>
        <v>7100</v>
      </c>
      <c r="P27" s="173" t="n">
        <f aca="false">SUM(P9,P21)</f>
        <v>7891</v>
      </c>
      <c r="Q27" s="173" t="n">
        <f aca="false">SUM(Q9,Q21)</f>
        <v>13721</v>
      </c>
      <c r="R27" s="173" t="n">
        <f aca="false">SUM(E27:Q27)</f>
        <v>64112</v>
      </c>
      <c r="S27" s="129"/>
      <c r="T27" s="130" t="e">
        <f aca="false">D27-R27</f>
        <v>#VALUE!</v>
      </c>
    </row>
    <row r="28" customFormat="false" ht="13.5" hidden="false" customHeight="true" outlineLevel="0" collapsed="false">
      <c r="A28" s="92" t="s">
        <v>92</v>
      </c>
      <c r="B28" s="92"/>
      <c r="C28" s="93" t="s">
        <v>93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3.5" hidden="false" customHeight="false" outlineLevel="0" collapsed="false">
      <c r="A29" s="92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3.5" hidden="false" customHeight="false" outlineLevel="0" collapsed="false">
      <c r="A30" s="92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3.5" hidden="false" customHeight="false" outlineLevel="0" collapsed="false">
      <c r="A31" s="92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3.5" hidden="false" customHeight="false" outlineLevel="0" collapsed="false">
      <c r="A32" s="92"/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3.5" hidden="false" customHeight="true" outlineLevel="0" collapsed="false">
      <c r="A33" s="92"/>
      <c r="B33" s="92"/>
      <c r="C33" s="93" t="s">
        <v>94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3.5" hidden="false" customHeight="false" outlineLevel="0" collapsed="false">
      <c r="A34" s="92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3.5" hidden="false" customHeight="false" outlineLevel="0" collapsed="false">
      <c r="A35" s="92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3.5" hidden="false" customHeight="false" outlineLevel="0" collapsed="false">
      <c r="A36" s="92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13.5" hidden="false" customHeight="false" outlineLevel="0" collapsed="false">
      <c r="A37" s="92"/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</sheetData>
  <mergeCells count="45">
    <mergeCell ref="A1:R1"/>
    <mergeCell ref="A2:B2"/>
    <mergeCell ref="Q2:R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  <mergeCell ref="A22:A23"/>
    <mergeCell ref="B22:B23"/>
    <mergeCell ref="A24:A25"/>
    <mergeCell ref="B24:B25"/>
    <mergeCell ref="A26:B27"/>
    <mergeCell ref="A28:B37"/>
    <mergeCell ref="C28:R32"/>
    <mergeCell ref="C33:R37"/>
  </mergeCells>
  <dataValidations count="1">
    <dataValidation allowBlank="true" errorStyle="stop" operator="between" showDropDown="false" showErrorMessage="true" showInputMessage="false" sqref="D8:R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433333333333333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85" zoomScalePageLayoutView="7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:Q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85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186" t="s">
        <v>178</v>
      </c>
      <c r="B2" s="186"/>
      <c r="C2" s="186" t="s">
        <v>2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345"/>
      <c r="O2" s="345"/>
      <c r="P2" s="345"/>
      <c r="Q2" s="279" t="s">
        <v>3</v>
      </c>
      <c r="R2" s="279"/>
      <c r="S2" s="129"/>
    </row>
    <row r="3" customFormat="false" ht="12" hidden="false" customHeight="true" outlineLevel="0" collapsed="false">
      <c r="A3" s="165" t="s">
        <v>4</v>
      </c>
      <c r="B3" s="165"/>
      <c r="C3" s="188" t="s">
        <v>5</v>
      </c>
      <c r="D3" s="188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88" t="s">
        <v>11</v>
      </c>
    </row>
    <row r="4" customFormat="false" ht="12" hidden="false" customHeight="true" outlineLevel="0" collapsed="false">
      <c r="A4" s="165"/>
      <c r="B4" s="165"/>
      <c r="C4" s="188"/>
      <c r="D4" s="188"/>
      <c r="E4" s="188" t="s">
        <v>12</v>
      </c>
      <c r="F4" s="188" t="s">
        <v>13</v>
      </c>
      <c r="G4" s="188" t="s">
        <v>14</v>
      </c>
      <c r="H4" s="188" t="s">
        <v>15</v>
      </c>
      <c r="I4" s="188" t="s">
        <v>16</v>
      </c>
      <c r="J4" s="188" t="s">
        <v>17</v>
      </c>
      <c r="K4" s="188" t="s">
        <v>18</v>
      </c>
      <c r="L4" s="188" t="s">
        <v>19</v>
      </c>
      <c r="M4" s="188" t="s">
        <v>20</v>
      </c>
      <c r="N4" s="188" t="s">
        <v>21</v>
      </c>
      <c r="O4" s="188" t="s">
        <v>22</v>
      </c>
      <c r="P4" s="188" t="s">
        <v>23</v>
      </c>
      <c r="Q4" s="189" t="s">
        <v>12</v>
      </c>
      <c r="R4" s="188"/>
    </row>
    <row r="5" customFormat="false" ht="20.1" hidden="false" customHeight="true" outlineLevel="0" collapsed="false">
      <c r="A5" s="139" t="s">
        <v>111</v>
      </c>
      <c r="B5" s="139"/>
      <c r="C5" s="140"/>
      <c r="D5" s="141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2"/>
      <c r="R5" s="141"/>
      <c r="S5" s="129"/>
    </row>
    <row r="6" customFormat="false" ht="20.1" hidden="false" customHeight="true" outlineLevel="0" collapsed="false">
      <c r="A6" s="139"/>
      <c r="B6" s="139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4"/>
      <c r="R6" s="141"/>
      <c r="S6" s="129"/>
    </row>
    <row r="7" customFormat="false" ht="21" hidden="false" customHeight="true" outlineLevel="0" collapsed="false">
      <c r="A7" s="167" t="s">
        <v>112</v>
      </c>
      <c r="B7" s="167"/>
      <c r="C7" s="168" t="s">
        <v>27</v>
      </c>
      <c r="D7" s="147" t="n">
        <f aca="false">SUM(D9,D11,D13,D15,D17,D19)</f>
        <v>2281313</v>
      </c>
      <c r="E7" s="147" t="n">
        <f aca="false">SUM(E9,E11,E13,E15,E17,E19)</f>
        <v>29961</v>
      </c>
      <c r="F7" s="147" t="n">
        <f aca="false">SUM(F9,F11,F13,F15,F17,F19)</f>
        <v>297909</v>
      </c>
      <c r="G7" s="147" t="n">
        <f aca="false">SUM(G9,G11,G13,G15,G17,G19)</f>
        <v>171092</v>
      </c>
      <c r="H7" s="147" t="n">
        <f aca="false">SUM(H9,H11,H13,H15,H17,H19)</f>
        <v>144547</v>
      </c>
      <c r="I7" s="147" t="n">
        <f aca="false">SUM(I9,I11,I13,I15,I17,I19)</f>
        <v>162807</v>
      </c>
      <c r="J7" s="147" t="n">
        <f aca="false">SUM(J9,J11,J13,J15,J17,J19)</f>
        <v>137625</v>
      </c>
      <c r="K7" s="147" t="n">
        <f aca="false">SUM(K9,K11,K13,K15,K17,K19)</f>
        <v>175460</v>
      </c>
      <c r="L7" s="147" t="n">
        <f aca="false">SUM(L9,L11,L13,L15,L17,L19)</f>
        <v>139226</v>
      </c>
      <c r="M7" s="147" t="n">
        <f aca="false">SUM(M9,M11,M13,M15,M17,M19)</f>
        <v>162575</v>
      </c>
      <c r="N7" s="147" t="n">
        <f aca="false">SUM(N9,N11,N13,N15,N17,N19)</f>
        <v>135777</v>
      </c>
      <c r="O7" s="147" t="n">
        <f aca="false">SUM(O9,O11,O13,O15,O17,O19)</f>
        <v>201737</v>
      </c>
      <c r="P7" s="147" t="n">
        <f aca="false">SUM(P9,P11,P13,P15,P17,P19)</f>
        <v>172617</v>
      </c>
      <c r="Q7" s="147" t="n">
        <f aca="false">SUM(Q9,Q11,Q13,Q15,Q17,Q19)</f>
        <v>349980</v>
      </c>
      <c r="R7" s="147" t="n">
        <f aca="false">SUM(E7:Q7)</f>
        <v>2281313</v>
      </c>
      <c r="S7" s="129"/>
      <c r="T7" s="130" t="n">
        <f aca="false">D7-R7</f>
        <v>0</v>
      </c>
    </row>
    <row r="8" customFormat="false" ht="21" hidden="false" customHeight="true" outlineLevel="0" collapsed="false">
      <c r="A8" s="167"/>
      <c r="B8" s="167"/>
      <c r="C8" s="172" t="s">
        <v>28</v>
      </c>
      <c r="D8" s="149" t="s">
        <v>97</v>
      </c>
      <c r="E8" s="149" t="n">
        <f aca="false">SUM(E10,E12,E14,E16,E18,E20)</f>
        <v>15599</v>
      </c>
      <c r="F8" s="149" t="n">
        <f aca="false">SUM(F10,F12,F14,F16,F18,F20)</f>
        <v>175331</v>
      </c>
      <c r="G8" s="149" t="n">
        <f aca="false">SUM(G10,G12,G14,G16,G18,G20)</f>
        <v>244604</v>
      </c>
      <c r="H8" s="149" t="n">
        <f aca="false">SUM(H10,H12,H14,H16,H18,H20)</f>
        <v>174973</v>
      </c>
      <c r="I8" s="149" t="n">
        <f aca="false">SUM(I10,I12,I14,I16,I18,I20)</f>
        <v>160862</v>
      </c>
      <c r="J8" s="149" t="n">
        <f aca="false">SUM(J10,J12,J14,J16,J18,J20)</f>
        <v>128073</v>
      </c>
      <c r="K8" s="149" t="n">
        <f aca="false">SUM(K10,K12,K14,K16,K18,K20)</f>
        <v>161059</v>
      </c>
      <c r="L8" s="149" t="n">
        <f aca="false">SUM(L10,L12,L14,L16,L18,L20)</f>
        <v>147273</v>
      </c>
      <c r="M8" s="149" t="n">
        <f aca="false">SUM(M10,M12,M14,M16,M18,M20)</f>
        <v>170424</v>
      </c>
      <c r="N8" s="149" t="n">
        <f aca="false">SUM(N10,N12,N14,N16,N18,N20)</f>
        <v>158882</v>
      </c>
      <c r="O8" s="149" t="n">
        <f aca="false">SUM(O10,O12,O14,O16,O18,O20)</f>
        <v>177122</v>
      </c>
      <c r="P8" s="149" t="n">
        <f aca="false">SUM(P10,P12,P14,P16,P18,P20)</f>
        <v>162380</v>
      </c>
      <c r="Q8" s="149" t="n">
        <f aca="false">SUM(Q10,Q12,Q14,Q16,Q18,Q20)</f>
        <v>369306</v>
      </c>
      <c r="R8" s="192" t="n">
        <f aca="false">SUM(E8:Q8)</f>
        <v>2245888</v>
      </c>
      <c r="S8" s="129"/>
      <c r="T8" s="130" t="e">
        <f aca="false">D8-R8</f>
        <v>#VALUE!</v>
      </c>
    </row>
    <row r="9" customFormat="false" ht="21" hidden="false" customHeight="true" outlineLevel="0" collapsed="false">
      <c r="A9" s="180"/>
      <c r="B9" s="190" t="s">
        <v>179</v>
      </c>
      <c r="C9" s="168" t="s">
        <v>27</v>
      </c>
      <c r="D9" s="147" t="n">
        <v>1973661</v>
      </c>
      <c r="E9" s="147" t="n">
        <v>22012</v>
      </c>
      <c r="F9" s="147" t="n">
        <v>106493</v>
      </c>
      <c r="G9" s="147" t="n">
        <v>162582</v>
      </c>
      <c r="H9" s="147" t="n">
        <v>141175</v>
      </c>
      <c r="I9" s="147" t="n">
        <v>153992</v>
      </c>
      <c r="J9" s="147" t="n">
        <v>133697</v>
      </c>
      <c r="K9" s="147" t="n">
        <v>170168</v>
      </c>
      <c r="L9" s="147" t="n">
        <v>136361</v>
      </c>
      <c r="M9" s="147" t="n">
        <v>158687</v>
      </c>
      <c r="N9" s="147" t="n">
        <v>130429</v>
      </c>
      <c r="O9" s="147" t="n">
        <v>187625</v>
      </c>
      <c r="P9" s="147" t="n">
        <v>163870</v>
      </c>
      <c r="Q9" s="147" t="n">
        <v>306570</v>
      </c>
      <c r="R9" s="147" t="n">
        <f aca="false">SUM(E9:Q9)</f>
        <v>1973661</v>
      </c>
      <c r="S9" s="129"/>
      <c r="T9" s="130" t="n">
        <f aca="false">D9-R9</f>
        <v>0</v>
      </c>
    </row>
    <row r="10" customFormat="false" ht="21" hidden="false" customHeight="true" outlineLevel="0" collapsed="false">
      <c r="A10" s="180"/>
      <c r="B10" s="190"/>
      <c r="C10" s="191" t="s">
        <v>28</v>
      </c>
      <c r="D10" s="192" t="s">
        <v>97</v>
      </c>
      <c r="E10" s="192" t="n">
        <v>3987</v>
      </c>
      <c r="F10" s="192" t="n">
        <v>99291</v>
      </c>
      <c r="G10" s="192" t="n">
        <v>165690</v>
      </c>
      <c r="H10" s="192" t="n">
        <v>132041</v>
      </c>
      <c r="I10" s="192" t="n">
        <v>158935</v>
      </c>
      <c r="J10" s="192" t="n">
        <v>124292</v>
      </c>
      <c r="K10" s="192" t="n">
        <v>156389</v>
      </c>
      <c r="L10" s="192" t="n">
        <v>144453</v>
      </c>
      <c r="M10" s="192" t="n">
        <v>166591</v>
      </c>
      <c r="N10" s="192" t="n">
        <v>155534</v>
      </c>
      <c r="O10" s="192" t="n">
        <v>173021</v>
      </c>
      <c r="P10" s="192" t="n">
        <v>143561</v>
      </c>
      <c r="Q10" s="192" t="n">
        <v>333348</v>
      </c>
      <c r="R10" s="192" t="n">
        <f aca="false">SUM(E10:Q10)</f>
        <v>1957133</v>
      </c>
      <c r="S10" s="129"/>
      <c r="T10" s="130" t="e">
        <f aca="false">D10-R10</f>
        <v>#VALUE!</v>
      </c>
    </row>
    <row r="11" customFormat="false" ht="21" hidden="false" customHeight="true" outlineLevel="0" collapsed="false">
      <c r="A11" s="195"/>
      <c r="B11" s="196" t="s">
        <v>180</v>
      </c>
      <c r="C11" s="168" t="s">
        <v>27</v>
      </c>
      <c r="D11" s="120" t="n">
        <v>6384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6384</v>
      </c>
      <c r="R11" s="147" t="n">
        <f aca="false">SUM(E11:Q11)</f>
        <v>6384</v>
      </c>
      <c r="S11" s="129"/>
      <c r="T11" s="130" t="n">
        <f aca="false">D11-R11</f>
        <v>0</v>
      </c>
    </row>
    <row r="12" customFormat="false" ht="21" hidden="false" customHeight="true" outlineLevel="0" collapsed="false">
      <c r="A12" s="195"/>
      <c r="B12" s="196"/>
      <c r="C12" s="172" t="s">
        <v>28</v>
      </c>
      <c r="D12" s="149" t="s">
        <v>97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 t="n">
        <v>6384</v>
      </c>
      <c r="R12" s="192" t="n">
        <f aca="false">SUM(E12:Q12)</f>
        <v>6384</v>
      </c>
      <c r="S12" s="129"/>
      <c r="T12" s="130" t="e">
        <f aca="false">D12-R12</f>
        <v>#VALUE!</v>
      </c>
    </row>
    <row r="13" customFormat="false" ht="21" hidden="false" customHeight="true" outlineLevel="0" collapsed="false">
      <c r="A13" s="180"/>
      <c r="B13" s="190" t="s">
        <v>210</v>
      </c>
      <c r="C13" s="168" t="s">
        <v>27</v>
      </c>
      <c r="D13" s="147" t="n">
        <v>235145</v>
      </c>
      <c r="E13" s="147" t="n">
        <v>7549</v>
      </c>
      <c r="F13" s="147" t="n">
        <v>190048</v>
      </c>
      <c r="G13" s="147" t="n">
        <v>6222</v>
      </c>
      <c r="H13" s="147" t="n">
        <v>1427</v>
      </c>
      <c r="I13" s="147" t="n">
        <v>916</v>
      </c>
      <c r="J13" s="147" t="n">
        <v>2437</v>
      </c>
      <c r="K13" s="147" t="n">
        <v>1427</v>
      </c>
      <c r="L13" s="147" t="n">
        <v>916</v>
      </c>
      <c r="M13" s="147" t="n">
        <v>2437</v>
      </c>
      <c r="N13" s="147" t="n">
        <v>1427</v>
      </c>
      <c r="O13" s="147" t="n">
        <v>9973</v>
      </c>
      <c r="P13" s="147" t="n">
        <v>226</v>
      </c>
      <c r="Q13" s="147" t="n">
        <v>10140</v>
      </c>
      <c r="R13" s="147" t="n">
        <f aca="false">SUM(E13:Q13)</f>
        <v>235145</v>
      </c>
      <c r="S13" s="129"/>
      <c r="T13" s="130" t="n">
        <f aca="false">D13-R13</f>
        <v>0</v>
      </c>
    </row>
    <row r="14" customFormat="false" ht="21" hidden="false" customHeight="true" outlineLevel="0" collapsed="false">
      <c r="A14" s="180"/>
      <c r="B14" s="190"/>
      <c r="C14" s="191" t="s">
        <v>28</v>
      </c>
      <c r="D14" s="192" t="s">
        <v>97</v>
      </c>
      <c r="E14" s="192" t="n">
        <v>11612</v>
      </c>
      <c r="F14" s="192" t="n">
        <v>76040</v>
      </c>
      <c r="G14" s="192" t="n">
        <v>77821</v>
      </c>
      <c r="H14" s="192" t="n">
        <v>41649</v>
      </c>
      <c r="I14" s="192" t="n">
        <v>1228</v>
      </c>
      <c r="J14" s="192" t="n">
        <v>2748</v>
      </c>
      <c r="K14" s="192" t="n">
        <v>1369</v>
      </c>
      <c r="L14" s="192" t="n">
        <v>1228</v>
      </c>
      <c r="M14" s="192" t="n">
        <v>2748</v>
      </c>
      <c r="N14" s="192" t="n">
        <v>1369</v>
      </c>
      <c r="O14" s="192" t="n">
        <v>1228</v>
      </c>
      <c r="P14" s="192" t="n">
        <v>1228</v>
      </c>
      <c r="Q14" s="192" t="n">
        <v>5062</v>
      </c>
      <c r="R14" s="192" t="n">
        <f aca="false">SUM(E14:Q14)</f>
        <v>225330</v>
      </c>
      <c r="S14" s="129"/>
      <c r="T14" s="130" t="e">
        <f aca="false">D14-R14</f>
        <v>#VALUE!</v>
      </c>
    </row>
    <row r="15" customFormat="false" ht="21" hidden="false" customHeight="true" outlineLevel="0" collapsed="false">
      <c r="A15" s="195"/>
      <c r="B15" s="190" t="s">
        <v>185</v>
      </c>
      <c r="C15" s="168" t="s">
        <v>27</v>
      </c>
      <c r="D15" s="147" t="n">
        <v>59767</v>
      </c>
      <c r="E15" s="147" t="n">
        <v>400</v>
      </c>
      <c r="F15" s="147" t="n">
        <v>1368</v>
      </c>
      <c r="G15" s="147" t="n">
        <v>2288</v>
      </c>
      <c r="H15" s="147" t="n">
        <v>1920</v>
      </c>
      <c r="I15" s="147" t="n">
        <v>7751</v>
      </c>
      <c r="J15" s="147" t="n">
        <v>1406</v>
      </c>
      <c r="K15" s="147" t="n">
        <v>1255</v>
      </c>
      <c r="L15" s="147" t="n">
        <v>1875</v>
      </c>
      <c r="M15" s="147" t="n">
        <v>1200</v>
      </c>
      <c r="N15" s="147" t="n">
        <v>3823</v>
      </c>
      <c r="O15" s="147" t="n">
        <v>4000</v>
      </c>
      <c r="P15" s="147" t="n">
        <v>8138</v>
      </c>
      <c r="Q15" s="147" t="n">
        <v>24343</v>
      </c>
      <c r="R15" s="147" t="n">
        <f aca="false">SUM(E15:Q15)</f>
        <v>59767</v>
      </c>
      <c r="S15" s="129"/>
      <c r="T15" s="130" t="n">
        <f aca="false">D15-R15</f>
        <v>0</v>
      </c>
    </row>
    <row r="16" customFormat="false" ht="21" hidden="false" customHeight="true" outlineLevel="0" collapsed="false">
      <c r="A16" s="195"/>
      <c r="B16" s="190"/>
      <c r="C16" s="191" t="s">
        <v>28</v>
      </c>
      <c r="D16" s="192" t="s">
        <v>97</v>
      </c>
      <c r="E16" s="192" t="n">
        <v>0</v>
      </c>
      <c r="F16" s="192" t="n">
        <v>0</v>
      </c>
      <c r="G16" s="192" t="n">
        <v>1093</v>
      </c>
      <c r="H16" s="192" t="n">
        <v>1283</v>
      </c>
      <c r="I16" s="192" t="n">
        <v>674</v>
      </c>
      <c r="J16" s="192" t="n">
        <v>969</v>
      </c>
      <c r="K16" s="192" t="n">
        <v>800</v>
      </c>
      <c r="L16" s="192" t="n">
        <v>1569</v>
      </c>
      <c r="M16" s="192" t="n">
        <v>1021</v>
      </c>
      <c r="N16" s="192" t="n">
        <v>1972</v>
      </c>
      <c r="O16" s="192" t="n">
        <v>2818</v>
      </c>
      <c r="P16" s="192" t="n">
        <v>17472</v>
      </c>
      <c r="Q16" s="192" t="n">
        <v>21821</v>
      </c>
      <c r="R16" s="192" t="n">
        <f aca="false">SUM(E16:Q16)</f>
        <v>51492</v>
      </c>
      <c r="S16" s="129"/>
      <c r="T16" s="130" t="e">
        <f aca="false">D16-R16</f>
        <v>#VALUE!</v>
      </c>
    </row>
    <row r="17" customFormat="false" ht="21" hidden="false" customHeight="true" outlineLevel="0" collapsed="false">
      <c r="A17" s="195"/>
      <c r="B17" s="346" t="s">
        <v>242</v>
      </c>
      <c r="C17" s="168" t="s">
        <v>27</v>
      </c>
      <c r="D17" s="147" t="n">
        <v>4987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2493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2494</v>
      </c>
      <c r="R17" s="147" t="n">
        <f aca="false">SUM(E17:Q17)</f>
        <v>4987</v>
      </c>
      <c r="S17" s="129"/>
      <c r="T17" s="130" t="n">
        <f aca="false">D17-R17</f>
        <v>0</v>
      </c>
    </row>
    <row r="18" customFormat="false" ht="21" hidden="false" customHeight="true" outlineLevel="0" collapsed="false">
      <c r="A18" s="195"/>
      <c r="B18" s="346"/>
      <c r="C18" s="172" t="s">
        <v>28</v>
      </c>
      <c r="D18" s="149"/>
      <c r="E18" s="149"/>
      <c r="F18" s="149"/>
      <c r="G18" s="149"/>
      <c r="H18" s="149"/>
      <c r="I18" s="149"/>
      <c r="J18" s="149"/>
      <c r="K18" s="149" t="n">
        <v>2419</v>
      </c>
      <c r="L18" s="149"/>
      <c r="M18" s="149"/>
      <c r="N18" s="149"/>
      <c r="O18" s="149"/>
      <c r="P18" s="149"/>
      <c r="Q18" s="149" t="n">
        <v>2404</v>
      </c>
      <c r="R18" s="192" t="n">
        <f aca="false">SUM(E18:Q18)</f>
        <v>4823</v>
      </c>
      <c r="S18" s="129"/>
      <c r="T18" s="130" t="n">
        <f aca="false">D18-R18</f>
        <v>-4823</v>
      </c>
    </row>
    <row r="19" customFormat="false" ht="21" hidden="false" customHeight="true" outlineLevel="0" collapsed="false">
      <c r="A19" s="195"/>
      <c r="B19" s="347" t="s">
        <v>187</v>
      </c>
      <c r="C19" s="168" t="s">
        <v>27</v>
      </c>
      <c r="D19" s="147" t="n">
        <v>1369</v>
      </c>
      <c r="E19" s="147" t="n">
        <v>0</v>
      </c>
      <c r="F19" s="147" t="n">
        <v>0</v>
      </c>
      <c r="G19" s="147" t="n">
        <v>0</v>
      </c>
      <c r="H19" s="147" t="n">
        <v>25</v>
      </c>
      <c r="I19" s="147" t="n">
        <v>148</v>
      </c>
      <c r="J19" s="147" t="n">
        <v>85</v>
      </c>
      <c r="K19" s="147" t="n">
        <v>117</v>
      </c>
      <c r="L19" s="147" t="n">
        <v>74</v>
      </c>
      <c r="M19" s="147" t="n">
        <v>251</v>
      </c>
      <c r="N19" s="147" t="n">
        <v>98</v>
      </c>
      <c r="O19" s="147" t="n">
        <v>139</v>
      </c>
      <c r="P19" s="147" t="n">
        <v>383</v>
      </c>
      <c r="Q19" s="147" t="n">
        <v>49</v>
      </c>
      <c r="R19" s="147" t="n">
        <f aca="false">SUM(E19:Q19)</f>
        <v>1369</v>
      </c>
      <c r="S19" s="129"/>
      <c r="T19" s="130" t="n">
        <f aca="false">D19-R19</f>
        <v>0</v>
      </c>
    </row>
    <row r="20" customFormat="false" ht="21" hidden="false" customHeight="true" outlineLevel="0" collapsed="false">
      <c r="A20" s="195"/>
      <c r="B20" s="347"/>
      <c r="C20" s="191" t="s">
        <v>28</v>
      </c>
      <c r="D20" s="192" t="s">
        <v>97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25</v>
      </c>
      <c r="J20" s="192" t="n">
        <v>64</v>
      </c>
      <c r="K20" s="192" t="n">
        <v>82</v>
      </c>
      <c r="L20" s="192" t="n">
        <v>23</v>
      </c>
      <c r="M20" s="192" t="n">
        <v>64</v>
      </c>
      <c r="N20" s="192" t="n">
        <v>7</v>
      </c>
      <c r="O20" s="192" t="n">
        <v>55</v>
      </c>
      <c r="P20" s="192" t="n">
        <v>119</v>
      </c>
      <c r="Q20" s="192" t="n">
        <v>287</v>
      </c>
      <c r="R20" s="192" t="n">
        <f aca="false">SUM(E20:Q20)</f>
        <v>726</v>
      </c>
      <c r="S20" s="129"/>
      <c r="T20" s="130" t="e">
        <f aca="false">D20-R20</f>
        <v>#VALUE!</v>
      </c>
    </row>
    <row r="21" customFormat="false" ht="21" hidden="false" customHeight="true" outlineLevel="0" collapsed="false">
      <c r="A21" s="167" t="s">
        <v>113</v>
      </c>
      <c r="B21" s="167"/>
      <c r="C21" s="168" t="s">
        <v>27</v>
      </c>
      <c r="D21" s="147" t="n">
        <f aca="false">SUM(D23,D25,D27,D29,D31,D33,D35)</f>
        <v>860875</v>
      </c>
      <c r="E21" s="147" t="n">
        <f aca="false">SUM(E23,E25,E27,E29,E31,E33,E35)</f>
        <v>964</v>
      </c>
      <c r="F21" s="147" t="n">
        <f aca="false">SUM(F23,F25,F27,F29,F31,F33,F35)</f>
        <v>31817</v>
      </c>
      <c r="G21" s="147" t="n">
        <f aca="false">SUM(G23,G25,G27,G29,G31,G33,G35)</f>
        <v>58368</v>
      </c>
      <c r="H21" s="147" t="n">
        <f aca="false">SUM(H23,H25,H27,H29,H31,H33,H35)</f>
        <v>60357</v>
      </c>
      <c r="I21" s="147" t="n">
        <f aca="false">SUM(I23,I25,I27,I29,I31,I33,I35)</f>
        <v>68284</v>
      </c>
      <c r="J21" s="147" t="n">
        <f aca="false">SUM(J23,J25,J27,J29,J31,J33,J35)</f>
        <v>55445</v>
      </c>
      <c r="K21" s="147" t="n">
        <f aca="false">SUM(K23,K25,K27,K29,K31,K33,K35)</f>
        <v>61795</v>
      </c>
      <c r="L21" s="147" t="n">
        <f aca="false">SUM(L23,L25,L27,L29,L31,L33,L35)</f>
        <v>68916</v>
      </c>
      <c r="M21" s="147" t="n">
        <f aca="false">SUM(M23,M25,M27,M29,M31,M33,M35)</f>
        <v>63402</v>
      </c>
      <c r="N21" s="147" t="n">
        <f aca="false">SUM(N23,N25,N27,N29,N31,N33,N35)</f>
        <v>65210</v>
      </c>
      <c r="O21" s="147" t="n">
        <f aca="false">SUM(O23,O25,O27,O29,O31,O33,O35)</f>
        <v>76024</v>
      </c>
      <c r="P21" s="147" t="n">
        <f aca="false">SUM(P23,P25,P27,P29,P31,P33,P35)</f>
        <v>53007</v>
      </c>
      <c r="Q21" s="147" t="n">
        <f aca="false">SUM(Q23,Q25,Q27,Q29,Q31,Q33,Q35)</f>
        <v>197286</v>
      </c>
      <c r="R21" s="147" t="n">
        <f aca="false">SUM(E21:Q21)</f>
        <v>860875</v>
      </c>
      <c r="S21" s="129"/>
      <c r="T21" s="130" t="n">
        <f aca="false">D21-R21</f>
        <v>0</v>
      </c>
    </row>
    <row r="22" customFormat="false" ht="21" hidden="false" customHeight="true" outlineLevel="0" collapsed="false">
      <c r="A22" s="167"/>
      <c r="B22" s="167"/>
      <c r="C22" s="172" t="s">
        <v>28</v>
      </c>
      <c r="D22" s="149" t="s">
        <v>97</v>
      </c>
      <c r="E22" s="149" t="n">
        <f aca="false">SUM(E24,E26,E28,E30,E32,E34,E36)</f>
        <v>35</v>
      </c>
      <c r="F22" s="149" t="n">
        <f aca="false">SUM(F24,F26,F28,F30,F32,F34,F36)</f>
        <v>22428</v>
      </c>
      <c r="G22" s="149" t="n">
        <f aca="false">SUM(G24,G26,G28,G30,G32,G34,G36)</f>
        <v>37309</v>
      </c>
      <c r="H22" s="149" t="n">
        <f aca="false">SUM(H24,H26,H28,H30,H32,H34,H36)</f>
        <v>41131</v>
      </c>
      <c r="I22" s="149" t="n">
        <f aca="false">SUM(I24,I26,I28,I30,I32,I34,I36)</f>
        <v>59522</v>
      </c>
      <c r="J22" s="149" t="n">
        <f aca="false">SUM(J24,J26,J28,J30,J32,J34,J36)</f>
        <v>36516</v>
      </c>
      <c r="K22" s="149" t="n">
        <f aca="false">SUM(K24,K26,K28,K30,K32,K34,K36)</f>
        <v>45592</v>
      </c>
      <c r="L22" s="149" t="n">
        <f aca="false">SUM(L24,L26,L28,L30,L32,L34,L36)</f>
        <v>47614</v>
      </c>
      <c r="M22" s="149" t="n">
        <f aca="false">SUM(M24,M26,M28,M30,M32,M34,M36)</f>
        <v>42342</v>
      </c>
      <c r="N22" s="149" t="n">
        <f aca="false">SUM(N24,N26,N28,N30,N32,N34,N36)</f>
        <v>46431</v>
      </c>
      <c r="O22" s="149" t="n">
        <f aca="false">SUM(O24,O26,O28,O30,O32,O34,O36)</f>
        <v>68495</v>
      </c>
      <c r="P22" s="149" t="n">
        <f aca="false">SUM(P24,P26,P28,P30,P32,P34,P36)</f>
        <v>56754</v>
      </c>
      <c r="Q22" s="149" t="n">
        <f aca="false">SUM(Q24,Q26,Q28,Q30,Q32,Q34,Q36)</f>
        <v>205713</v>
      </c>
      <c r="R22" s="149" t="n">
        <f aca="false">SUM(E22:Q22)</f>
        <v>709882</v>
      </c>
      <c r="S22" s="129"/>
      <c r="T22" s="130" t="e">
        <f aca="false">D22-R22</f>
        <v>#VALUE!</v>
      </c>
    </row>
    <row r="23" customFormat="false" ht="21" hidden="false" customHeight="true" outlineLevel="0" collapsed="false">
      <c r="A23" s="180"/>
      <c r="B23" s="348" t="s">
        <v>179</v>
      </c>
      <c r="C23" s="168" t="s">
        <v>27</v>
      </c>
      <c r="D23" s="147" t="n">
        <v>14771</v>
      </c>
      <c r="E23" s="147" t="n">
        <v>386</v>
      </c>
      <c r="F23" s="147" t="n">
        <v>792</v>
      </c>
      <c r="G23" s="147" t="n">
        <v>1151</v>
      </c>
      <c r="H23" s="147" t="n">
        <v>1257</v>
      </c>
      <c r="I23" s="147" t="n">
        <v>1222</v>
      </c>
      <c r="J23" s="147" t="n">
        <v>790</v>
      </c>
      <c r="K23" s="147" t="n">
        <v>1308</v>
      </c>
      <c r="L23" s="147" t="n">
        <v>1433</v>
      </c>
      <c r="M23" s="147" t="n">
        <v>768</v>
      </c>
      <c r="N23" s="147" t="n">
        <v>1405</v>
      </c>
      <c r="O23" s="147" t="n">
        <v>1364</v>
      </c>
      <c r="P23" s="147" t="n">
        <v>1339</v>
      </c>
      <c r="Q23" s="147" t="n">
        <v>1556</v>
      </c>
      <c r="R23" s="147" t="n">
        <f aca="false">SUM(E23:Q23)</f>
        <v>14771</v>
      </c>
      <c r="S23" s="129"/>
      <c r="T23" s="130" t="n">
        <f aca="false">D23-R23</f>
        <v>0</v>
      </c>
    </row>
    <row r="24" customFormat="false" ht="21" hidden="false" customHeight="true" outlineLevel="0" collapsed="false">
      <c r="A24" s="180"/>
      <c r="B24" s="348"/>
      <c r="C24" s="191" t="s">
        <v>28</v>
      </c>
      <c r="D24" s="192" t="s">
        <v>97</v>
      </c>
      <c r="E24" s="192" t="n">
        <v>35</v>
      </c>
      <c r="F24" s="192" t="n">
        <v>300</v>
      </c>
      <c r="G24" s="192" t="n">
        <v>514</v>
      </c>
      <c r="H24" s="192" t="n">
        <v>701</v>
      </c>
      <c r="I24" s="192" t="n">
        <v>507</v>
      </c>
      <c r="J24" s="192" t="n">
        <v>493</v>
      </c>
      <c r="K24" s="192" t="n">
        <v>535</v>
      </c>
      <c r="L24" s="192" t="n">
        <v>862</v>
      </c>
      <c r="M24" s="192" t="n">
        <v>719</v>
      </c>
      <c r="N24" s="192" t="n">
        <v>587</v>
      </c>
      <c r="O24" s="192" t="n">
        <v>464</v>
      </c>
      <c r="P24" s="192" t="n">
        <v>638</v>
      </c>
      <c r="Q24" s="192" t="n">
        <v>1158</v>
      </c>
      <c r="R24" s="192" t="n">
        <f aca="false">SUM(E24:Q24)</f>
        <v>7513</v>
      </c>
      <c r="S24" s="129"/>
      <c r="T24" s="130" t="e">
        <f aca="false">D24-R24</f>
        <v>#VALUE!</v>
      </c>
    </row>
    <row r="25" customFormat="false" ht="21" hidden="false" customHeight="true" outlineLevel="0" collapsed="false">
      <c r="A25" s="195"/>
      <c r="B25" s="196" t="s">
        <v>180</v>
      </c>
      <c r="C25" s="168" t="s">
        <v>27</v>
      </c>
      <c r="D25" s="147" t="n">
        <v>510602</v>
      </c>
      <c r="E25" s="156" t="n">
        <v>0</v>
      </c>
      <c r="F25" s="156" t="n">
        <v>22241</v>
      </c>
      <c r="G25" s="156" t="n">
        <v>36262</v>
      </c>
      <c r="H25" s="156" t="n">
        <v>36867</v>
      </c>
      <c r="I25" s="156" t="n">
        <v>40564</v>
      </c>
      <c r="J25" s="156" t="n">
        <v>32342</v>
      </c>
      <c r="K25" s="156" t="n">
        <v>37696</v>
      </c>
      <c r="L25" s="156" t="n">
        <v>44834</v>
      </c>
      <c r="M25" s="156" t="n">
        <v>39130</v>
      </c>
      <c r="N25" s="156" t="n">
        <v>39034</v>
      </c>
      <c r="O25" s="156" t="n">
        <v>45627</v>
      </c>
      <c r="P25" s="156" t="n">
        <v>34602</v>
      </c>
      <c r="Q25" s="156" t="n">
        <v>101403</v>
      </c>
      <c r="R25" s="147" t="n">
        <f aca="false">SUM(E25:Q25)</f>
        <v>510602</v>
      </c>
      <c r="S25" s="129"/>
      <c r="T25" s="130" t="n">
        <f aca="false">D25-R25</f>
        <v>0</v>
      </c>
    </row>
    <row r="26" customFormat="false" ht="21" hidden="false" customHeight="true" outlineLevel="0" collapsed="false">
      <c r="A26" s="195"/>
      <c r="B26" s="196"/>
      <c r="C26" s="172" t="s">
        <v>28</v>
      </c>
      <c r="D26" s="149"/>
      <c r="E26" s="149"/>
      <c r="F26" s="149" t="n">
        <v>13480</v>
      </c>
      <c r="G26" s="149" t="n">
        <v>26016</v>
      </c>
      <c r="H26" s="149" t="n">
        <v>29690</v>
      </c>
      <c r="I26" s="149" t="n">
        <v>34289</v>
      </c>
      <c r="J26" s="149" t="n">
        <v>20849</v>
      </c>
      <c r="K26" s="149" t="n">
        <v>33778</v>
      </c>
      <c r="L26" s="149" t="n">
        <v>33263</v>
      </c>
      <c r="M26" s="149" t="n">
        <v>30691</v>
      </c>
      <c r="N26" s="149" t="n">
        <v>31613</v>
      </c>
      <c r="O26" s="149" t="n">
        <v>35706</v>
      </c>
      <c r="P26" s="149" t="n">
        <v>37923</v>
      </c>
      <c r="Q26" s="149" t="n">
        <v>132732</v>
      </c>
      <c r="R26" s="192" t="n">
        <f aca="false">SUM(E26:Q26)</f>
        <v>460030</v>
      </c>
      <c r="S26" s="129"/>
      <c r="T26" s="130" t="n">
        <f aca="false">D26-R26</f>
        <v>-460030</v>
      </c>
    </row>
    <row r="27" customFormat="false" ht="21" hidden="false" customHeight="true" outlineLevel="0" collapsed="false">
      <c r="A27" s="195"/>
      <c r="B27" s="196" t="s">
        <v>222</v>
      </c>
      <c r="C27" s="253" t="s">
        <v>27</v>
      </c>
      <c r="D27" s="156" t="n">
        <v>14293</v>
      </c>
      <c r="E27" s="156" t="n">
        <v>0</v>
      </c>
      <c r="F27" s="156" t="n">
        <v>893</v>
      </c>
      <c r="G27" s="156" t="n">
        <v>893</v>
      </c>
      <c r="H27" s="156" t="n">
        <v>893</v>
      </c>
      <c r="I27" s="156" t="n">
        <v>893</v>
      </c>
      <c r="J27" s="156" t="n">
        <v>893</v>
      </c>
      <c r="K27" s="156" t="n">
        <v>893</v>
      </c>
      <c r="L27" s="156" t="n">
        <v>1788</v>
      </c>
      <c r="M27" s="156" t="n">
        <v>1787</v>
      </c>
      <c r="N27" s="156" t="n">
        <v>1787</v>
      </c>
      <c r="O27" s="156" t="n">
        <v>1787</v>
      </c>
      <c r="P27" s="156" t="n">
        <v>893</v>
      </c>
      <c r="Q27" s="156" t="n">
        <v>893</v>
      </c>
      <c r="R27" s="156" t="n">
        <f aca="false">SUM(E27:Q27)</f>
        <v>14293</v>
      </c>
      <c r="S27" s="129"/>
    </row>
    <row r="28" customFormat="false" ht="21" hidden="false" customHeight="true" outlineLevel="0" collapsed="false">
      <c r="A28" s="195"/>
      <c r="B28" s="196"/>
      <c r="C28" s="349" t="s">
        <v>28</v>
      </c>
      <c r="D28" s="149"/>
      <c r="E28" s="149"/>
      <c r="F28" s="149" t="n">
        <v>296</v>
      </c>
      <c r="G28" s="149" t="n">
        <v>334</v>
      </c>
      <c r="H28" s="149" t="n">
        <v>451</v>
      </c>
      <c r="I28" s="149" t="n">
        <v>916</v>
      </c>
      <c r="J28" s="149" t="n">
        <v>348</v>
      </c>
      <c r="K28" s="149" t="n">
        <v>542</v>
      </c>
      <c r="L28" s="149" t="n">
        <v>1029</v>
      </c>
      <c r="M28" s="149" t="n">
        <v>690</v>
      </c>
      <c r="N28" s="149" t="n">
        <v>595</v>
      </c>
      <c r="O28" s="149" t="n">
        <v>731</v>
      </c>
      <c r="P28" s="149" t="n">
        <v>1058</v>
      </c>
      <c r="Q28" s="149" t="n">
        <v>3125</v>
      </c>
      <c r="R28" s="192" t="n">
        <f aca="false">SUM(E28:Q28)</f>
        <v>10115</v>
      </c>
      <c r="S28" s="129"/>
    </row>
    <row r="29" customFormat="false" ht="21" hidden="false" customHeight="true" outlineLevel="0" collapsed="false">
      <c r="A29" s="180"/>
      <c r="B29" s="196" t="s">
        <v>214</v>
      </c>
      <c r="C29" s="168" t="s">
        <v>27</v>
      </c>
      <c r="D29" s="147" t="n">
        <v>13023</v>
      </c>
      <c r="E29" s="147" t="n">
        <v>578</v>
      </c>
      <c r="F29" s="147" t="n">
        <v>583</v>
      </c>
      <c r="G29" s="147" t="n">
        <v>706</v>
      </c>
      <c r="H29" s="147" t="n">
        <v>789</v>
      </c>
      <c r="I29" s="147" t="n">
        <v>977</v>
      </c>
      <c r="J29" s="147" t="n">
        <v>758</v>
      </c>
      <c r="K29" s="147" t="n">
        <v>616</v>
      </c>
      <c r="L29" s="147" t="n">
        <v>832</v>
      </c>
      <c r="M29" s="147" t="n">
        <v>783</v>
      </c>
      <c r="N29" s="147" t="n">
        <v>623</v>
      </c>
      <c r="O29" s="147" t="n">
        <v>1156</v>
      </c>
      <c r="P29" s="147" t="n">
        <v>3466</v>
      </c>
      <c r="Q29" s="147" t="n">
        <v>1156</v>
      </c>
      <c r="R29" s="147" t="n">
        <f aca="false">SUM(E29:Q29)</f>
        <v>13023</v>
      </c>
      <c r="S29" s="129"/>
      <c r="T29" s="130" t="n">
        <f aca="false">D29-R29</f>
        <v>0</v>
      </c>
    </row>
    <row r="30" customFormat="false" ht="21" hidden="false" customHeight="true" outlineLevel="0" collapsed="false">
      <c r="A30" s="180"/>
      <c r="B30" s="196"/>
      <c r="C30" s="172" t="s">
        <v>28</v>
      </c>
      <c r="D30" s="149"/>
      <c r="E30" s="149"/>
      <c r="F30" s="149" t="n">
        <v>66</v>
      </c>
      <c r="G30" s="149" t="n">
        <v>116</v>
      </c>
      <c r="H30" s="149" t="n">
        <v>241</v>
      </c>
      <c r="I30" s="149" t="n">
        <v>177</v>
      </c>
      <c r="J30" s="149" t="n">
        <v>231</v>
      </c>
      <c r="K30" s="149" t="n">
        <v>320</v>
      </c>
      <c r="L30" s="149" t="n">
        <v>556</v>
      </c>
      <c r="M30" s="149" t="n">
        <v>669</v>
      </c>
      <c r="N30" s="149" t="n">
        <v>516</v>
      </c>
      <c r="O30" s="149" t="n">
        <v>262</v>
      </c>
      <c r="P30" s="149" t="n">
        <v>1003</v>
      </c>
      <c r="Q30" s="149" t="n">
        <v>1192</v>
      </c>
      <c r="R30" s="192" t="n">
        <f aca="false">SUM(E30:Q30)</f>
        <v>5349</v>
      </c>
      <c r="S30" s="129"/>
      <c r="T30" s="130" t="n">
        <f aca="false">D30-R30</f>
        <v>-5349</v>
      </c>
    </row>
    <row r="31" customFormat="false" ht="21" hidden="false" customHeight="true" outlineLevel="0" collapsed="false">
      <c r="A31" s="195"/>
      <c r="B31" s="196" t="s">
        <v>191</v>
      </c>
      <c r="C31" s="168" t="s">
        <v>27</v>
      </c>
      <c r="D31" s="147" t="n">
        <v>21244</v>
      </c>
      <c r="E31" s="147" t="n">
        <v>0</v>
      </c>
      <c r="F31" s="147" t="n">
        <v>440</v>
      </c>
      <c r="G31" s="147" t="n">
        <v>452</v>
      </c>
      <c r="H31" s="147" t="n">
        <v>752</v>
      </c>
      <c r="I31" s="147" t="n">
        <v>1615</v>
      </c>
      <c r="J31" s="147" t="n">
        <v>743</v>
      </c>
      <c r="K31" s="147" t="n">
        <v>251</v>
      </c>
      <c r="L31" s="147" t="n">
        <v>448</v>
      </c>
      <c r="M31" s="147" t="n">
        <v>869</v>
      </c>
      <c r="N31" s="147" t="n">
        <v>1861</v>
      </c>
      <c r="O31" s="147" t="n">
        <v>3186</v>
      </c>
      <c r="P31" s="147" t="n">
        <v>558</v>
      </c>
      <c r="Q31" s="147" t="n">
        <v>10069</v>
      </c>
      <c r="R31" s="147" t="n">
        <f aca="false">SUM(E31:Q31)</f>
        <v>21244</v>
      </c>
      <c r="S31" s="129"/>
      <c r="T31" s="130" t="n">
        <f aca="false">D31-R31</f>
        <v>0</v>
      </c>
    </row>
    <row r="32" customFormat="false" ht="21" hidden="false" customHeight="true" outlineLevel="0" collapsed="false">
      <c r="A32" s="195"/>
      <c r="B32" s="196"/>
      <c r="C32" s="172" t="s">
        <v>28</v>
      </c>
      <c r="D32" s="149"/>
      <c r="E32" s="149"/>
      <c r="F32" s="149" t="n">
        <v>152</v>
      </c>
      <c r="G32" s="149" t="n">
        <v>270</v>
      </c>
      <c r="H32" s="149" t="n">
        <v>314</v>
      </c>
      <c r="I32" s="149" t="n">
        <v>283</v>
      </c>
      <c r="J32" s="149" t="n">
        <v>1657</v>
      </c>
      <c r="K32" s="149" t="n">
        <v>227</v>
      </c>
      <c r="L32" s="149" t="n">
        <v>705</v>
      </c>
      <c r="M32" s="149" t="n">
        <v>450</v>
      </c>
      <c r="N32" s="149" t="n">
        <v>77</v>
      </c>
      <c r="O32" s="149" t="n">
        <v>626</v>
      </c>
      <c r="P32" s="149" t="n">
        <v>2353</v>
      </c>
      <c r="Q32" s="149" t="n">
        <v>4694</v>
      </c>
      <c r="R32" s="192" t="n">
        <f aca="false">SUM(E32:Q32)</f>
        <v>11808</v>
      </c>
      <c r="S32" s="129"/>
      <c r="T32" s="130" t="n">
        <f aca="false">D32-R32</f>
        <v>-11808</v>
      </c>
    </row>
    <row r="33" customFormat="false" ht="21" hidden="false" customHeight="true" outlineLevel="0" collapsed="false">
      <c r="A33" s="195"/>
      <c r="B33" s="196" t="s">
        <v>192</v>
      </c>
      <c r="C33" s="168" t="s">
        <v>27</v>
      </c>
      <c r="D33" s="147" t="n">
        <v>45241</v>
      </c>
      <c r="E33" s="147" t="n">
        <v>0</v>
      </c>
      <c r="F33" s="147" t="n">
        <v>100</v>
      </c>
      <c r="G33" s="147" t="n">
        <v>100</v>
      </c>
      <c r="H33" s="147" t="n">
        <v>100</v>
      </c>
      <c r="I33" s="147" t="n">
        <v>100</v>
      </c>
      <c r="J33" s="147" t="n">
        <v>100</v>
      </c>
      <c r="K33" s="147" t="n">
        <v>100</v>
      </c>
      <c r="L33" s="147" t="n">
        <v>100</v>
      </c>
      <c r="M33" s="147" t="n">
        <v>100</v>
      </c>
      <c r="N33" s="147" t="n">
        <v>100</v>
      </c>
      <c r="O33" s="147" t="n">
        <v>100</v>
      </c>
      <c r="P33" s="147" t="n">
        <v>100</v>
      </c>
      <c r="Q33" s="147" t="n">
        <v>44141</v>
      </c>
      <c r="R33" s="147" t="n">
        <f aca="false">SUM(E33:Q33)</f>
        <v>45241</v>
      </c>
      <c r="S33" s="129"/>
      <c r="T33" s="130" t="n">
        <f aca="false">D33-R33</f>
        <v>0</v>
      </c>
    </row>
    <row r="34" customFormat="false" ht="21" hidden="false" customHeight="true" outlineLevel="0" collapsed="false">
      <c r="A34" s="195"/>
      <c r="B34" s="196"/>
      <c r="C34" s="172" t="s">
        <v>28</v>
      </c>
      <c r="D34" s="149"/>
      <c r="E34" s="149"/>
      <c r="F34" s="149"/>
      <c r="G34" s="149" t="n">
        <v>62</v>
      </c>
      <c r="H34" s="149" t="n">
        <v>141</v>
      </c>
      <c r="I34" s="149" t="n">
        <v>141</v>
      </c>
      <c r="J34" s="149" t="n">
        <v>85</v>
      </c>
      <c r="K34" s="149" t="n">
        <v>56</v>
      </c>
      <c r="L34" s="149" t="n">
        <v>76</v>
      </c>
      <c r="M34" s="149" t="n">
        <v>82</v>
      </c>
      <c r="N34" s="149" t="n">
        <v>270</v>
      </c>
      <c r="O34" s="149" t="n">
        <v>41</v>
      </c>
      <c r="P34" s="149" t="n">
        <v>182</v>
      </c>
      <c r="Q34" s="149" t="n">
        <v>39846</v>
      </c>
      <c r="R34" s="192" t="n">
        <f aca="false">SUM(E34:Q34)</f>
        <v>40982</v>
      </c>
      <c r="S34" s="129"/>
      <c r="T34" s="130" t="n">
        <f aca="false">D34-R34</f>
        <v>-40982</v>
      </c>
    </row>
    <row r="35" customFormat="false" ht="21" hidden="false" customHeight="true" outlineLevel="0" collapsed="false">
      <c r="A35" s="193"/>
      <c r="B35" s="196" t="s">
        <v>184</v>
      </c>
      <c r="C35" s="168" t="s">
        <v>27</v>
      </c>
      <c r="D35" s="147" t="n">
        <v>241701</v>
      </c>
      <c r="E35" s="156" t="n">
        <v>0</v>
      </c>
      <c r="F35" s="156" t="n">
        <v>6768</v>
      </c>
      <c r="G35" s="156" t="n">
        <v>18804</v>
      </c>
      <c r="H35" s="156" t="n">
        <v>19699</v>
      </c>
      <c r="I35" s="156" t="n">
        <v>22913</v>
      </c>
      <c r="J35" s="156" t="n">
        <v>19819</v>
      </c>
      <c r="K35" s="156" t="n">
        <v>20931</v>
      </c>
      <c r="L35" s="156" t="n">
        <v>19481</v>
      </c>
      <c r="M35" s="156" t="n">
        <v>19965</v>
      </c>
      <c r="N35" s="156" t="n">
        <v>20400</v>
      </c>
      <c r="O35" s="156" t="n">
        <v>22804</v>
      </c>
      <c r="P35" s="156" t="n">
        <v>12049</v>
      </c>
      <c r="Q35" s="156" t="n">
        <v>38068</v>
      </c>
      <c r="R35" s="147" t="n">
        <f aca="false">SUM(E35:Q35)</f>
        <v>241701</v>
      </c>
      <c r="S35" s="129"/>
      <c r="T35" s="130" t="n">
        <f aca="false">D35-R35</f>
        <v>0</v>
      </c>
    </row>
    <row r="36" customFormat="false" ht="21" hidden="false" customHeight="true" outlineLevel="0" collapsed="false">
      <c r="A36" s="193"/>
      <c r="B36" s="196"/>
      <c r="C36" s="172" t="s">
        <v>28</v>
      </c>
      <c r="D36" s="149"/>
      <c r="E36" s="149"/>
      <c r="F36" s="149" t="n">
        <v>8134</v>
      </c>
      <c r="G36" s="149" t="n">
        <v>9997</v>
      </c>
      <c r="H36" s="149" t="n">
        <v>9593</v>
      </c>
      <c r="I36" s="149" t="n">
        <v>23209</v>
      </c>
      <c r="J36" s="149" t="n">
        <v>12853</v>
      </c>
      <c r="K36" s="149" t="n">
        <v>10134</v>
      </c>
      <c r="L36" s="149" t="n">
        <v>11123</v>
      </c>
      <c r="M36" s="149" t="n">
        <v>9041</v>
      </c>
      <c r="N36" s="149" t="n">
        <v>12773</v>
      </c>
      <c r="O36" s="149" t="n">
        <v>30665</v>
      </c>
      <c r="P36" s="149" t="n">
        <v>13597</v>
      </c>
      <c r="Q36" s="149" t="n">
        <v>22966</v>
      </c>
      <c r="R36" s="192" t="n">
        <f aca="false">SUM(E36:Q36)</f>
        <v>174085</v>
      </c>
      <c r="S36" s="129"/>
      <c r="T36" s="130" t="n">
        <f aca="false">D36-R36</f>
        <v>-174085</v>
      </c>
    </row>
    <row r="37" customFormat="false" ht="21" hidden="false" customHeight="true" outlineLevel="0" collapsed="false">
      <c r="A37" s="167" t="s">
        <v>115</v>
      </c>
      <c r="B37" s="167"/>
      <c r="C37" s="168" t="s">
        <v>27</v>
      </c>
      <c r="D37" s="147" t="n">
        <f aca="false">SUM(D39,D41,D43,D45,D47,D49,D51,D53)</f>
        <v>481840</v>
      </c>
      <c r="E37" s="147" t="n">
        <f aca="false">SUM(E39,E41,E43,E45,E47,E49,E51,E53)</f>
        <v>23210</v>
      </c>
      <c r="F37" s="147" t="n">
        <f aca="false">SUM(F39,F41,F43,F45,F47,F49,F51,F53)</f>
        <v>37006</v>
      </c>
      <c r="G37" s="147" t="n">
        <f aca="false">SUM(G39,G41,G43,G45,G47,G49,G51,G53)</f>
        <v>36845</v>
      </c>
      <c r="H37" s="147" t="n">
        <f aca="false">SUM(H39,H41,H43,H45,H47,H49,H51,H53)</f>
        <v>31836</v>
      </c>
      <c r="I37" s="147" t="n">
        <f aca="false">SUM(I39,I41,I43,I45,I47,I49,I51,I53)</f>
        <v>39492</v>
      </c>
      <c r="J37" s="147" t="n">
        <f aca="false">SUM(J39,J41,J43,J45,J47,J49,J51,J53)</f>
        <v>34417</v>
      </c>
      <c r="K37" s="147" t="n">
        <f aca="false">SUM(K39,K41,K43,K45,K47,K49,K51,K53)</f>
        <v>34048</v>
      </c>
      <c r="L37" s="147" t="n">
        <f aca="false">SUM(L39,L41,L43,L45,L47,L49,L51,L53)</f>
        <v>39337</v>
      </c>
      <c r="M37" s="147" t="n">
        <f aca="false">SUM(M39,M41,M43,M45,M47,M49,M51,M53)</f>
        <v>53173</v>
      </c>
      <c r="N37" s="147" t="n">
        <f aca="false">SUM(N39,N41,N43,N45,N47,N49,N51,N53)</f>
        <v>29276</v>
      </c>
      <c r="O37" s="147" t="n">
        <f aca="false">SUM(O39,O41,O43,O45,O47,O49,O51,O53)</f>
        <v>32324</v>
      </c>
      <c r="P37" s="147" t="n">
        <f aca="false">SUM(P39,P41,P43,P45,P47,P49,P51,P53)</f>
        <v>43455</v>
      </c>
      <c r="Q37" s="147" t="n">
        <f aca="false">SUM(Q39,Q41,Q43,Q45,Q47,Q49,Q51,Q53)</f>
        <v>47421</v>
      </c>
      <c r="R37" s="147" t="n">
        <f aca="false">SUM(E37:Q37)</f>
        <v>481840</v>
      </c>
      <c r="S37" s="129"/>
      <c r="T37" s="130" t="n">
        <f aca="false">D37-R37</f>
        <v>0</v>
      </c>
    </row>
    <row r="38" customFormat="false" ht="21" hidden="false" customHeight="true" outlineLevel="0" collapsed="false">
      <c r="A38" s="167"/>
      <c r="B38" s="167"/>
      <c r="C38" s="172" t="s">
        <v>28</v>
      </c>
      <c r="D38" s="149" t="s">
        <v>97</v>
      </c>
      <c r="E38" s="149" t="n">
        <f aca="false">SUM(E40,E42,E44,E46,E48,E50,E52,E54)</f>
        <v>5011</v>
      </c>
      <c r="F38" s="149" t="n">
        <f aca="false">SUM(F40,F42,F44,F46,F48,F50,F52,F54)</f>
        <v>18990</v>
      </c>
      <c r="G38" s="149" t="n">
        <f aca="false">SUM(G40,G42,G44,G46,G48,G50,G52,G54)</f>
        <v>22792</v>
      </c>
      <c r="H38" s="149" t="n">
        <f aca="false">SUM(H40,H42,H44,H46,H48,H50,H52,H54)</f>
        <v>26209</v>
      </c>
      <c r="I38" s="149" t="n">
        <f aca="false">SUM(I40,I42,I44,I46,I48,I50,I52,I54)</f>
        <v>22848</v>
      </c>
      <c r="J38" s="149" t="n">
        <f aca="false">SUM(J40,J42,J44,J46,J48,J50,J52,J54)</f>
        <v>19440</v>
      </c>
      <c r="K38" s="149" t="n">
        <f aca="false">SUM(K40,K42,K44,K46,K48,K50,K52,K54)</f>
        <v>25041</v>
      </c>
      <c r="L38" s="149" t="n">
        <f aca="false">SUM(L40,L42,L44,L46,L48,L50,L52,L54)</f>
        <v>25764</v>
      </c>
      <c r="M38" s="149" t="n">
        <f aca="false">SUM(M40,M42,M44,M46,M48,M50,M52,M54)</f>
        <v>28659</v>
      </c>
      <c r="N38" s="149" t="n">
        <f aca="false">SUM(N40,N42,N44,N46,N48,N50,N52,N54)</f>
        <v>23006</v>
      </c>
      <c r="O38" s="149" t="n">
        <f aca="false">SUM(O40,O42,O44,O46,O48,O50,O52,O54)</f>
        <v>25011</v>
      </c>
      <c r="P38" s="149" t="n">
        <f aca="false">SUM(P40,P42,P44,P46,P48,P50,P52,P54)</f>
        <v>27458</v>
      </c>
      <c r="Q38" s="149" t="n">
        <f aca="false">SUM(Q40,Q42,Q44,Q46,Q48,Q50,Q52,Q54)</f>
        <v>55130</v>
      </c>
      <c r="R38" s="192" t="n">
        <f aca="false">SUM(E38:Q38)</f>
        <v>325359</v>
      </c>
      <c r="S38" s="129"/>
      <c r="T38" s="130" t="e">
        <f aca="false">D38-R38</f>
        <v>#VALUE!</v>
      </c>
    </row>
    <row r="39" customFormat="false" ht="21" hidden="false" customHeight="true" outlineLevel="0" collapsed="false">
      <c r="A39" s="180"/>
      <c r="B39" s="196" t="s">
        <v>179</v>
      </c>
      <c r="C39" s="168" t="s">
        <v>27</v>
      </c>
      <c r="D39" s="147" t="n">
        <v>22877</v>
      </c>
      <c r="E39" s="147" t="n">
        <v>1500</v>
      </c>
      <c r="F39" s="147" t="n">
        <v>1589</v>
      </c>
      <c r="G39" s="147" t="n">
        <v>2189</v>
      </c>
      <c r="H39" s="147" t="n">
        <v>1621</v>
      </c>
      <c r="I39" s="147" t="n">
        <v>1536</v>
      </c>
      <c r="J39" s="147" t="n">
        <v>1620</v>
      </c>
      <c r="K39" s="147" t="n">
        <v>1472</v>
      </c>
      <c r="L39" s="147" t="n">
        <v>1770</v>
      </c>
      <c r="M39" s="147" t="n">
        <v>3151</v>
      </c>
      <c r="N39" s="147" t="n">
        <v>1866</v>
      </c>
      <c r="O39" s="147" t="n">
        <v>1381</v>
      </c>
      <c r="P39" s="147" t="n">
        <v>1768</v>
      </c>
      <c r="Q39" s="147" t="n">
        <v>1414</v>
      </c>
      <c r="R39" s="147" t="n">
        <f aca="false">SUM(E39:Q39)</f>
        <v>22877</v>
      </c>
      <c r="S39" s="129"/>
      <c r="T39" s="130" t="n">
        <f aca="false">D39-R39</f>
        <v>0</v>
      </c>
    </row>
    <row r="40" customFormat="false" ht="21" hidden="false" customHeight="true" outlineLevel="0" collapsed="false">
      <c r="A40" s="180"/>
      <c r="B40" s="196"/>
      <c r="C40" s="172" t="s">
        <v>28</v>
      </c>
      <c r="D40" s="149" t="s">
        <v>97</v>
      </c>
      <c r="E40" s="149" t="s">
        <v>97</v>
      </c>
      <c r="F40" s="149" t="n">
        <v>1035</v>
      </c>
      <c r="G40" s="149" t="n">
        <v>2418</v>
      </c>
      <c r="H40" s="149" t="n">
        <v>1203</v>
      </c>
      <c r="I40" s="149" t="n">
        <v>1224</v>
      </c>
      <c r="J40" s="149" t="n">
        <v>1266</v>
      </c>
      <c r="K40" s="149" t="n">
        <v>2052</v>
      </c>
      <c r="L40" s="149" t="n">
        <v>1566</v>
      </c>
      <c r="M40" s="149" t="n">
        <v>1912</v>
      </c>
      <c r="N40" s="149" t="n">
        <v>1313</v>
      </c>
      <c r="O40" s="149" t="n">
        <v>1262</v>
      </c>
      <c r="P40" s="149" t="n">
        <v>1553</v>
      </c>
      <c r="Q40" s="149" t="n">
        <v>2471</v>
      </c>
      <c r="R40" s="192" t="n">
        <f aca="false">SUM(E40:Q40)</f>
        <v>19275</v>
      </c>
      <c r="S40" s="129"/>
      <c r="T40" s="130" t="e">
        <f aca="false">D40-R40</f>
        <v>#VALUE!</v>
      </c>
    </row>
    <row r="41" customFormat="false" ht="21" hidden="false" customHeight="true" outlineLevel="0" collapsed="false">
      <c r="A41" s="195"/>
      <c r="B41" s="196" t="s">
        <v>180</v>
      </c>
      <c r="C41" s="168" t="s">
        <v>27</v>
      </c>
      <c r="D41" s="147" t="n">
        <v>78770</v>
      </c>
      <c r="E41" s="147" t="n">
        <v>3846</v>
      </c>
      <c r="F41" s="147" t="n">
        <v>6426</v>
      </c>
      <c r="G41" s="147" t="n">
        <v>4217</v>
      </c>
      <c r="H41" s="147" t="n">
        <v>6640</v>
      </c>
      <c r="I41" s="147" t="n">
        <v>8068</v>
      </c>
      <c r="J41" s="147" t="n">
        <v>5541</v>
      </c>
      <c r="K41" s="147" t="n">
        <v>5695</v>
      </c>
      <c r="L41" s="147" t="n">
        <v>9529</v>
      </c>
      <c r="M41" s="147" t="n">
        <v>7571</v>
      </c>
      <c r="N41" s="147" t="n">
        <v>4443</v>
      </c>
      <c r="O41" s="147" t="n">
        <v>4272</v>
      </c>
      <c r="P41" s="147" t="n">
        <v>3477</v>
      </c>
      <c r="Q41" s="147" t="n">
        <v>9045</v>
      </c>
      <c r="R41" s="147" t="n">
        <f aca="false">SUM(E41:Q41)</f>
        <v>78770</v>
      </c>
      <c r="S41" s="129"/>
      <c r="T41" s="130" t="n">
        <f aca="false">D41-R41</f>
        <v>0</v>
      </c>
    </row>
    <row r="42" customFormat="false" ht="21" hidden="false" customHeight="true" outlineLevel="0" collapsed="false">
      <c r="A42" s="195"/>
      <c r="B42" s="196"/>
      <c r="C42" s="172" t="s">
        <v>28</v>
      </c>
      <c r="D42" s="149" t="s">
        <v>97</v>
      </c>
      <c r="E42" s="149" t="s">
        <v>97</v>
      </c>
      <c r="F42" s="149" t="n">
        <v>590</v>
      </c>
      <c r="G42" s="149" t="n">
        <v>1330</v>
      </c>
      <c r="H42" s="149" t="n">
        <v>1813</v>
      </c>
      <c r="I42" s="149" t="n">
        <v>4387</v>
      </c>
      <c r="J42" s="149" t="n">
        <v>1952</v>
      </c>
      <c r="K42" s="149" t="n">
        <v>5913</v>
      </c>
      <c r="L42" s="149" t="n">
        <v>3213</v>
      </c>
      <c r="M42" s="149" t="n">
        <v>2079</v>
      </c>
      <c r="N42" s="149" t="n">
        <v>4576</v>
      </c>
      <c r="O42" s="149" t="n">
        <v>1796</v>
      </c>
      <c r="P42" s="149" t="n">
        <v>2349</v>
      </c>
      <c r="Q42" s="149" t="n">
        <v>15856</v>
      </c>
      <c r="R42" s="192" t="n">
        <f aca="false">SUM(E42:Q42)</f>
        <v>45854</v>
      </c>
      <c r="S42" s="129"/>
      <c r="T42" s="130" t="e">
        <f aca="false">D42-R42</f>
        <v>#VALUE!</v>
      </c>
    </row>
    <row r="43" customFormat="false" ht="21" hidden="false" customHeight="true" outlineLevel="0" collapsed="false">
      <c r="A43" s="195"/>
      <c r="B43" s="196" t="s">
        <v>243</v>
      </c>
      <c r="C43" s="168" t="s">
        <v>27</v>
      </c>
      <c r="D43" s="147" t="n">
        <v>70045</v>
      </c>
      <c r="E43" s="147" t="n">
        <v>1419</v>
      </c>
      <c r="F43" s="147" t="n">
        <v>5998</v>
      </c>
      <c r="G43" s="147" t="n">
        <v>3519</v>
      </c>
      <c r="H43" s="147" t="n">
        <v>3204</v>
      </c>
      <c r="I43" s="147" t="n">
        <v>5095</v>
      </c>
      <c r="J43" s="147" t="n">
        <v>3771</v>
      </c>
      <c r="K43" s="147" t="n">
        <v>3926</v>
      </c>
      <c r="L43" s="147" t="n">
        <v>5733</v>
      </c>
      <c r="M43" s="147" t="n">
        <v>5779</v>
      </c>
      <c r="N43" s="147" t="n">
        <v>4831</v>
      </c>
      <c r="O43" s="147" t="n">
        <v>8357</v>
      </c>
      <c r="P43" s="147" t="n">
        <v>11366</v>
      </c>
      <c r="Q43" s="147" t="n">
        <v>7047</v>
      </c>
      <c r="R43" s="147" t="n">
        <f aca="false">SUM(E43:Q43)</f>
        <v>70045</v>
      </c>
      <c r="S43" s="129"/>
      <c r="T43" s="130" t="n">
        <f aca="false">D43-R43</f>
        <v>0</v>
      </c>
    </row>
    <row r="44" customFormat="false" ht="21" hidden="false" customHeight="true" outlineLevel="0" collapsed="false">
      <c r="A44" s="195"/>
      <c r="B44" s="196"/>
      <c r="C44" s="183" t="s">
        <v>28</v>
      </c>
      <c r="D44" s="160" t="s">
        <v>97</v>
      </c>
      <c r="E44" s="160" t="n">
        <v>20</v>
      </c>
      <c r="F44" s="160" t="n">
        <v>3273</v>
      </c>
      <c r="G44" s="160" t="n">
        <v>2652</v>
      </c>
      <c r="H44" s="160" t="n">
        <v>3265</v>
      </c>
      <c r="I44" s="160" t="n">
        <v>3509</v>
      </c>
      <c r="J44" s="160" t="n">
        <v>3302</v>
      </c>
      <c r="K44" s="160" t="n">
        <v>1908</v>
      </c>
      <c r="L44" s="160" t="n">
        <v>5074</v>
      </c>
      <c r="M44" s="160" t="n">
        <v>4153</v>
      </c>
      <c r="N44" s="160" t="n">
        <v>3971</v>
      </c>
      <c r="O44" s="160" t="n">
        <v>3626</v>
      </c>
      <c r="P44" s="160" t="n">
        <v>3749</v>
      </c>
      <c r="Q44" s="160" t="n">
        <v>4582</v>
      </c>
      <c r="R44" s="192" t="n">
        <f aca="false">SUM(E44:Q44)</f>
        <v>43084</v>
      </c>
      <c r="S44" s="129"/>
      <c r="T44" s="130" t="e">
        <f aca="false">D44-R44</f>
        <v>#VALUE!</v>
      </c>
    </row>
    <row r="45" customFormat="false" ht="21" hidden="false" customHeight="true" outlineLevel="0" collapsed="false">
      <c r="A45" s="180"/>
      <c r="B45" s="196" t="s">
        <v>244</v>
      </c>
      <c r="C45" s="168" t="s">
        <v>27</v>
      </c>
      <c r="D45" s="147" t="n">
        <v>38434</v>
      </c>
      <c r="E45" s="147" t="n">
        <v>1083</v>
      </c>
      <c r="F45" s="147" t="n">
        <v>3482</v>
      </c>
      <c r="G45" s="147" t="n">
        <v>264</v>
      </c>
      <c r="H45" s="147" t="n">
        <v>1428</v>
      </c>
      <c r="I45" s="147" t="n">
        <v>5641</v>
      </c>
      <c r="J45" s="147" t="n">
        <v>594</v>
      </c>
      <c r="K45" s="147" t="n">
        <v>4301</v>
      </c>
      <c r="L45" s="147" t="n">
        <v>8400</v>
      </c>
      <c r="M45" s="147" t="n">
        <v>5134</v>
      </c>
      <c r="N45" s="147" t="n">
        <v>895</v>
      </c>
      <c r="O45" s="147" t="n">
        <v>367</v>
      </c>
      <c r="P45" s="147" t="n">
        <v>1042</v>
      </c>
      <c r="Q45" s="147" t="n">
        <v>5803</v>
      </c>
      <c r="R45" s="147" t="n">
        <f aca="false">SUM(E45:Q45)</f>
        <v>38434</v>
      </c>
      <c r="S45" s="129"/>
      <c r="T45" s="130" t="n">
        <f aca="false">D45-R45</f>
        <v>0</v>
      </c>
    </row>
    <row r="46" customFormat="false" ht="21" hidden="false" customHeight="true" outlineLevel="0" collapsed="false">
      <c r="A46" s="180"/>
      <c r="B46" s="196"/>
      <c r="C46" s="172" t="s">
        <v>28</v>
      </c>
      <c r="D46" s="149" t="s">
        <v>97</v>
      </c>
      <c r="E46" s="149" t="n">
        <v>97</v>
      </c>
      <c r="F46" s="149" t="n">
        <v>1577</v>
      </c>
      <c r="G46" s="149" t="n">
        <v>48</v>
      </c>
      <c r="H46" s="149" t="n">
        <v>213</v>
      </c>
      <c r="I46" s="149" t="n">
        <v>61</v>
      </c>
      <c r="J46" s="149" t="n">
        <v>4</v>
      </c>
      <c r="K46" s="149" t="n">
        <v>516</v>
      </c>
      <c r="L46" s="149" t="n">
        <v>1423</v>
      </c>
      <c r="M46" s="149" t="n">
        <v>1478</v>
      </c>
      <c r="N46" s="149" t="n">
        <v>4</v>
      </c>
      <c r="O46" s="149" t="n">
        <v>59</v>
      </c>
      <c r="P46" s="149" t="n">
        <v>2492</v>
      </c>
      <c r="Q46" s="149" t="n">
        <v>10352</v>
      </c>
      <c r="R46" s="192" t="n">
        <f aca="false">SUM(E46:Q46)</f>
        <v>18324</v>
      </c>
      <c r="S46" s="129"/>
      <c r="T46" s="130" t="e">
        <f aca="false">D46-R46</f>
        <v>#VALUE!</v>
      </c>
    </row>
    <row r="47" customFormat="false" ht="21" hidden="false" customHeight="true" outlineLevel="0" collapsed="false">
      <c r="A47" s="180"/>
      <c r="B47" s="196" t="s">
        <v>184</v>
      </c>
      <c r="C47" s="168" t="s">
        <v>27</v>
      </c>
      <c r="D47" s="147" t="n">
        <v>39135</v>
      </c>
      <c r="E47" s="147" t="n">
        <v>1834</v>
      </c>
      <c r="F47" s="147" t="n">
        <v>2058</v>
      </c>
      <c r="G47" s="147" t="n">
        <v>3794</v>
      </c>
      <c r="H47" s="147" t="n">
        <v>2748</v>
      </c>
      <c r="I47" s="147" t="n">
        <v>3425</v>
      </c>
      <c r="J47" s="147" t="n">
        <v>2421</v>
      </c>
      <c r="K47" s="147" t="n">
        <v>3504</v>
      </c>
      <c r="L47" s="147" t="n">
        <v>1941</v>
      </c>
      <c r="M47" s="147" t="n">
        <v>3982</v>
      </c>
      <c r="N47" s="147" t="n">
        <v>2893</v>
      </c>
      <c r="O47" s="147" t="n">
        <v>2661</v>
      </c>
      <c r="P47" s="147" t="n">
        <v>2927</v>
      </c>
      <c r="Q47" s="147" t="n">
        <v>4947</v>
      </c>
      <c r="R47" s="147" t="n">
        <f aca="false">SUM(E47:Q47)</f>
        <v>39135</v>
      </c>
      <c r="S47" s="129"/>
      <c r="T47" s="130" t="n">
        <f aca="false">D47-R47</f>
        <v>0</v>
      </c>
    </row>
    <row r="48" customFormat="false" ht="21" hidden="false" customHeight="true" outlineLevel="0" collapsed="false">
      <c r="A48" s="180"/>
      <c r="B48" s="196"/>
      <c r="C48" s="172" t="s">
        <v>28</v>
      </c>
      <c r="D48" s="149" t="s">
        <v>97</v>
      </c>
      <c r="E48" s="149" t="s">
        <v>97</v>
      </c>
      <c r="F48" s="149" t="n">
        <v>677</v>
      </c>
      <c r="G48" s="149" t="n">
        <v>1087</v>
      </c>
      <c r="H48" s="149" t="n">
        <v>975</v>
      </c>
      <c r="I48" s="149" t="n">
        <v>1901</v>
      </c>
      <c r="J48" s="149" t="n">
        <v>1030</v>
      </c>
      <c r="K48" s="149" t="n">
        <v>1454</v>
      </c>
      <c r="L48" s="149" t="n">
        <v>1100</v>
      </c>
      <c r="M48" s="149" t="n">
        <v>1034</v>
      </c>
      <c r="N48" s="149" t="n">
        <v>1067</v>
      </c>
      <c r="O48" s="149" t="n">
        <v>1459</v>
      </c>
      <c r="P48" s="149" t="n">
        <v>886</v>
      </c>
      <c r="Q48" s="149" t="n">
        <v>2338</v>
      </c>
      <c r="R48" s="192" t="n">
        <f aca="false">SUM(E48:Q48)</f>
        <v>15008</v>
      </c>
      <c r="S48" s="129"/>
      <c r="T48" s="130" t="e">
        <f aca="false">D48-R48</f>
        <v>#VALUE!</v>
      </c>
    </row>
    <row r="49" customFormat="false" ht="21" hidden="false" customHeight="true" outlineLevel="0" collapsed="false">
      <c r="A49" s="180"/>
      <c r="B49" s="196" t="s">
        <v>245</v>
      </c>
      <c r="C49" s="168" t="s">
        <v>27</v>
      </c>
      <c r="D49" s="147" t="n">
        <v>87</v>
      </c>
      <c r="E49" s="147" t="n">
        <v>0</v>
      </c>
      <c r="F49" s="147" t="n">
        <v>0</v>
      </c>
      <c r="G49" s="147" t="n">
        <v>20</v>
      </c>
      <c r="H49" s="147" t="n">
        <v>17</v>
      </c>
      <c r="I49" s="147" t="n">
        <v>0</v>
      </c>
      <c r="J49" s="147" t="n">
        <v>20</v>
      </c>
      <c r="K49" s="147" t="n">
        <v>10</v>
      </c>
      <c r="L49" s="147" t="n">
        <v>2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f aca="false">SUM(E49:Q49)</f>
        <v>87</v>
      </c>
      <c r="S49" s="129"/>
      <c r="T49" s="130" t="n">
        <f aca="false">D49-R49</f>
        <v>0</v>
      </c>
    </row>
    <row r="50" customFormat="false" ht="21" hidden="false" customHeight="true" outlineLevel="0" collapsed="false">
      <c r="A50" s="180"/>
      <c r="B50" s="196"/>
      <c r="C50" s="172" t="s">
        <v>28</v>
      </c>
      <c r="D50" s="149" t="s">
        <v>97</v>
      </c>
      <c r="E50" s="149" t="s">
        <v>97</v>
      </c>
      <c r="F50" s="149" t="s">
        <v>97</v>
      </c>
      <c r="G50" s="149" t="s">
        <v>97</v>
      </c>
      <c r="H50" s="149" t="s">
        <v>97</v>
      </c>
      <c r="I50" s="149" t="s">
        <v>97</v>
      </c>
      <c r="J50" s="149" t="s">
        <v>97</v>
      </c>
      <c r="K50" s="149" t="s">
        <v>97</v>
      </c>
      <c r="L50" s="149" t="s">
        <v>97</v>
      </c>
      <c r="M50" s="149" t="s">
        <v>97</v>
      </c>
      <c r="N50" s="149" t="s">
        <v>97</v>
      </c>
      <c r="O50" s="149" t="s">
        <v>97</v>
      </c>
      <c r="P50" s="149" t="s">
        <v>97</v>
      </c>
      <c r="Q50" s="149" t="s">
        <v>97</v>
      </c>
      <c r="R50" s="192" t="n">
        <f aca="false">SUM(E50:Q50)</f>
        <v>0</v>
      </c>
      <c r="S50" s="129"/>
      <c r="T50" s="130" t="e">
        <f aca="false">D50-R50</f>
        <v>#VALUE!</v>
      </c>
    </row>
    <row r="51" customFormat="false" ht="21" hidden="false" customHeight="true" outlineLevel="0" collapsed="false">
      <c r="A51" s="195"/>
      <c r="B51" s="196" t="s">
        <v>246</v>
      </c>
      <c r="C51" s="168" t="s">
        <v>27</v>
      </c>
      <c r="D51" s="147" t="n">
        <v>230785</v>
      </c>
      <c r="E51" s="147" t="n">
        <v>13528</v>
      </c>
      <c r="F51" s="147" t="n">
        <v>17394</v>
      </c>
      <c r="G51" s="147" t="n">
        <v>22835</v>
      </c>
      <c r="H51" s="147" t="n">
        <v>16108</v>
      </c>
      <c r="I51" s="147" t="n">
        <v>15704</v>
      </c>
      <c r="J51" s="147" t="n">
        <v>20409</v>
      </c>
      <c r="K51" s="147" t="n">
        <v>15015</v>
      </c>
      <c r="L51" s="147" t="n">
        <v>11844</v>
      </c>
      <c r="M51" s="147" t="n">
        <v>27008</v>
      </c>
      <c r="N51" s="147" t="n">
        <v>14265</v>
      </c>
      <c r="O51" s="147" t="n">
        <v>15264</v>
      </c>
      <c r="P51" s="147" t="n">
        <v>22438</v>
      </c>
      <c r="Q51" s="147" t="n">
        <v>18973</v>
      </c>
      <c r="R51" s="147" t="n">
        <f aca="false">SUM(E51:Q51)</f>
        <v>230785</v>
      </c>
      <c r="S51" s="129"/>
      <c r="T51" s="130" t="n">
        <f aca="false">D51-R51</f>
        <v>0</v>
      </c>
    </row>
    <row r="52" customFormat="false" ht="21" hidden="false" customHeight="true" outlineLevel="0" collapsed="false">
      <c r="A52" s="195"/>
      <c r="B52" s="196"/>
      <c r="C52" s="172" t="s">
        <v>28</v>
      </c>
      <c r="D52" s="149" t="s">
        <v>97</v>
      </c>
      <c r="E52" s="149" t="n">
        <v>4894</v>
      </c>
      <c r="F52" s="149" t="n">
        <v>11806</v>
      </c>
      <c r="G52" s="149" t="n">
        <v>15249</v>
      </c>
      <c r="H52" s="149" t="n">
        <v>18710</v>
      </c>
      <c r="I52" s="149" t="n">
        <v>11724</v>
      </c>
      <c r="J52" s="149" t="n">
        <v>11825</v>
      </c>
      <c r="K52" s="149" t="n">
        <v>13101</v>
      </c>
      <c r="L52" s="149" t="n">
        <v>13127</v>
      </c>
      <c r="M52" s="149" t="n">
        <v>17802</v>
      </c>
      <c r="N52" s="149" t="n">
        <v>12062</v>
      </c>
      <c r="O52" s="149" t="n">
        <v>16730</v>
      </c>
      <c r="P52" s="149" t="n">
        <v>15957</v>
      </c>
      <c r="Q52" s="149" t="n">
        <v>19191</v>
      </c>
      <c r="R52" s="192" t="n">
        <f aca="false">SUM(E52:Q52)</f>
        <v>182178</v>
      </c>
      <c r="S52" s="129"/>
      <c r="T52" s="130" t="e">
        <f aca="false">D52-R52</f>
        <v>#VALUE!</v>
      </c>
    </row>
    <row r="53" customFormat="false" ht="21" hidden="false" customHeight="true" outlineLevel="0" collapsed="false">
      <c r="A53" s="193"/>
      <c r="B53" s="196" t="s">
        <v>187</v>
      </c>
      <c r="C53" s="168" t="s">
        <v>27</v>
      </c>
      <c r="D53" s="147" t="n">
        <v>1707</v>
      </c>
      <c r="E53" s="147" t="n">
        <v>0</v>
      </c>
      <c r="F53" s="147" t="n">
        <v>59</v>
      </c>
      <c r="G53" s="147" t="n">
        <v>7</v>
      </c>
      <c r="H53" s="147" t="n">
        <v>70</v>
      </c>
      <c r="I53" s="147" t="n">
        <v>23</v>
      </c>
      <c r="J53" s="147" t="n">
        <v>41</v>
      </c>
      <c r="K53" s="147" t="n">
        <v>125</v>
      </c>
      <c r="L53" s="147" t="n">
        <v>100</v>
      </c>
      <c r="M53" s="147" t="n">
        <v>548</v>
      </c>
      <c r="N53" s="147" t="n">
        <v>83</v>
      </c>
      <c r="O53" s="147" t="n">
        <v>22</v>
      </c>
      <c r="P53" s="147" t="n">
        <v>437</v>
      </c>
      <c r="Q53" s="147" t="n">
        <v>192</v>
      </c>
      <c r="R53" s="147" t="n">
        <f aca="false">SUM(E53:Q53)</f>
        <v>1707</v>
      </c>
      <c r="S53" s="129"/>
      <c r="T53" s="130" t="n">
        <f aca="false">D53-R53</f>
        <v>0</v>
      </c>
    </row>
    <row r="54" customFormat="false" ht="21" hidden="false" customHeight="true" outlineLevel="0" collapsed="false">
      <c r="A54" s="193"/>
      <c r="B54" s="196"/>
      <c r="C54" s="172" t="s">
        <v>28</v>
      </c>
      <c r="D54" s="149" t="s">
        <v>97</v>
      </c>
      <c r="E54" s="149" t="s">
        <v>97</v>
      </c>
      <c r="F54" s="149" t="n">
        <v>32</v>
      </c>
      <c r="G54" s="149" t="n">
        <v>8</v>
      </c>
      <c r="H54" s="149" t="n">
        <v>30</v>
      </c>
      <c r="I54" s="149" t="n">
        <v>42</v>
      </c>
      <c r="J54" s="149" t="n">
        <v>61</v>
      </c>
      <c r="K54" s="149" t="n">
        <v>97</v>
      </c>
      <c r="L54" s="149" t="n">
        <v>261</v>
      </c>
      <c r="M54" s="149" t="n">
        <v>201</v>
      </c>
      <c r="N54" s="149" t="n">
        <v>13</v>
      </c>
      <c r="O54" s="149" t="n">
        <v>79</v>
      </c>
      <c r="P54" s="149" t="n">
        <v>472</v>
      </c>
      <c r="Q54" s="149" t="n">
        <v>340</v>
      </c>
      <c r="R54" s="192" t="n">
        <f aca="false">SUM(E54:Q54)</f>
        <v>1636</v>
      </c>
      <c r="S54" s="129"/>
      <c r="T54" s="130" t="e">
        <f aca="false">D54-R54</f>
        <v>#VALUE!</v>
      </c>
    </row>
    <row r="55" customFormat="false" ht="21" hidden="false" customHeight="true" outlineLevel="0" collapsed="false">
      <c r="A55" s="165" t="s">
        <v>91</v>
      </c>
      <c r="B55" s="165"/>
      <c r="C55" s="168" t="s">
        <v>27</v>
      </c>
      <c r="D55" s="147" t="n">
        <f aca="false">SUM(D7,D21,D37)</f>
        <v>3624028</v>
      </c>
      <c r="E55" s="147" t="n">
        <f aca="false">SUM(E7,E21,E37)</f>
        <v>54135</v>
      </c>
      <c r="F55" s="147" t="n">
        <f aca="false">SUM(F7,F21,F37)</f>
        <v>366732</v>
      </c>
      <c r="G55" s="147" t="n">
        <f aca="false">SUM(G7,G21,G37)</f>
        <v>266305</v>
      </c>
      <c r="H55" s="147" t="n">
        <f aca="false">SUM(H7,H21,H37)</f>
        <v>236740</v>
      </c>
      <c r="I55" s="147" t="n">
        <f aca="false">SUM(I7,I21,I37)</f>
        <v>270583</v>
      </c>
      <c r="J55" s="147" t="n">
        <f aca="false">SUM(J7,J21,J37)</f>
        <v>227487</v>
      </c>
      <c r="K55" s="147" t="n">
        <f aca="false">SUM(K7,K21,K37)</f>
        <v>271303</v>
      </c>
      <c r="L55" s="147" t="n">
        <f aca="false">SUM(L7,L21,L37)</f>
        <v>247479</v>
      </c>
      <c r="M55" s="147" t="n">
        <f aca="false">SUM(M7,M21,M37)</f>
        <v>279150</v>
      </c>
      <c r="N55" s="147" t="n">
        <f aca="false">SUM(N7,N21,N37)</f>
        <v>230263</v>
      </c>
      <c r="O55" s="147" t="n">
        <f aca="false">SUM(O7,O21,O37)</f>
        <v>310085</v>
      </c>
      <c r="P55" s="147" t="n">
        <f aca="false">SUM(P7,P21,P37)</f>
        <v>269079</v>
      </c>
      <c r="Q55" s="147" t="n">
        <f aca="false">SUM(Q7,Q21,Q37)</f>
        <v>594687</v>
      </c>
      <c r="R55" s="147" t="n">
        <f aca="false">SUM(E55:Q55)</f>
        <v>3624028</v>
      </c>
      <c r="S55" s="129"/>
      <c r="T55" s="130" t="n">
        <f aca="false">D55-R55</f>
        <v>0</v>
      </c>
    </row>
    <row r="56" customFormat="false" ht="21" hidden="false" customHeight="true" outlineLevel="0" collapsed="false">
      <c r="A56" s="165"/>
      <c r="B56" s="165"/>
      <c r="C56" s="183" t="s">
        <v>28</v>
      </c>
      <c r="D56" s="160" t="s">
        <v>97</v>
      </c>
      <c r="E56" s="160" t="n">
        <f aca="false">SUM(E8,E22,E38)</f>
        <v>20645</v>
      </c>
      <c r="F56" s="160" t="n">
        <f aca="false">SUM(F8,F22,F38)</f>
        <v>216749</v>
      </c>
      <c r="G56" s="160" t="n">
        <f aca="false">SUM(G8,G22,G38)</f>
        <v>304705</v>
      </c>
      <c r="H56" s="160" t="n">
        <f aca="false">SUM(H8,H22,H38)</f>
        <v>242313</v>
      </c>
      <c r="I56" s="160" t="n">
        <f aca="false">SUM(I8,I22,I38)</f>
        <v>243232</v>
      </c>
      <c r="J56" s="160" t="n">
        <f aca="false">SUM(J8,J22,J38)</f>
        <v>184029</v>
      </c>
      <c r="K56" s="160" t="n">
        <f aca="false">SUM(K8,K22,K38)</f>
        <v>231692</v>
      </c>
      <c r="L56" s="160" t="n">
        <f aca="false">SUM(L8,L22,L38)</f>
        <v>220651</v>
      </c>
      <c r="M56" s="160" t="n">
        <f aca="false">SUM(M8,M22,M38)</f>
        <v>241425</v>
      </c>
      <c r="N56" s="160" t="n">
        <f aca="false">SUM(N8,N22,N38)</f>
        <v>228319</v>
      </c>
      <c r="O56" s="160" t="n">
        <f aca="false">SUM(O8,O22,O38)</f>
        <v>270628</v>
      </c>
      <c r="P56" s="160" t="n">
        <f aca="false">SUM(P8,P22,P38)</f>
        <v>246592</v>
      </c>
      <c r="Q56" s="160" t="n">
        <f aca="false">SUM(Q8,Q22,Q38)</f>
        <v>630149</v>
      </c>
      <c r="R56" s="160" t="n">
        <f aca="false">SUM(E56:Q56)</f>
        <v>3281129</v>
      </c>
      <c r="S56" s="129"/>
      <c r="T56" s="130" t="e">
        <f aca="false">D56-R56</f>
        <v>#VALUE!</v>
      </c>
    </row>
    <row r="57" customFormat="false" ht="13.5" hidden="false" customHeight="true" outlineLevel="0" collapsed="false">
      <c r="A57" s="92" t="s">
        <v>92</v>
      </c>
      <c r="B57" s="92"/>
      <c r="C57" s="93" t="s">
        <v>93</v>
      </c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customFormat="false" ht="13.5" hidden="false" customHeight="false" outlineLevel="0" collapsed="false">
      <c r="A58" s="92"/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</row>
    <row r="59" customFormat="false" ht="13.5" hidden="false" customHeight="false" outlineLevel="0" collapsed="false">
      <c r="A59" s="92"/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13.5" hidden="false" customHeight="false" outlineLevel="0" collapsed="false">
      <c r="A60" s="92"/>
      <c r="B60" s="92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</row>
    <row r="61" customFormat="false" ht="13.5" hidden="false" customHeight="false" outlineLevel="0" collapsed="false">
      <c r="A61" s="92"/>
      <c r="B61" s="92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</row>
    <row r="62" customFormat="false" ht="13.5" hidden="false" customHeight="true" outlineLevel="0" collapsed="false">
      <c r="A62" s="92"/>
      <c r="B62" s="92"/>
      <c r="C62" s="93" t="s">
        <v>94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</row>
    <row r="63" customFormat="false" ht="13.5" hidden="false" customHeight="false" outlineLevel="0" collapsed="false">
      <c r="A63" s="92"/>
      <c r="B63" s="92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</row>
    <row r="64" customFormat="false" ht="13.5" hidden="false" customHeight="false" outlineLevel="0" collapsed="false">
      <c r="A64" s="92"/>
      <c r="B64" s="92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</row>
    <row r="65" customFormat="false" ht="13.5" hidden="false" customHeight="false" outlineLevel="0" collapsed="false">
      <c r="A65" s="92"/>
      <c r="B65" s="9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</row>
    <row r="66" customFormat="false" ht="13.5" hidden="false" customHeight="false" outlineLevel="0" collapsed="false">
      <c r="A66" s="92"/>
      <c r="B66" s="92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</row>
  </sheetData>
  <mergeCells count="60">
    <mergeCell ref="A1:R1"/>
    <mergeCell ref="A2:B2"/>
    <mergeCell ref="Q2:R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A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  <mergeCell ref="A23:A24"/>
    <mergeCell ref="B23:B24"/>
    <mergeCell ref="A25:A26"/>
    <mergeCell ref="B25:B26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B56"/>
    <mergeCell ref="A57:B66"/>
    <mergeCell ref="C57:R61"/>
    <mergeCell ref="C62:R66"/>
  </mergeCells>
  <dataValidations count="1">
    <dataValidation allowBlank="true" errorStyle="stop" operator="between" showDropDown="false" showErrorMessage="true" showInputMessage="false" sqref="D11:Q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1" manualBreakCount="1">
    <brk id="3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85" zoomScalePageLayoutView="72" workbookViewId="0">
      <selection pane="topLeft" activeCell="E5" activeCellId="0" sqref="E5:Q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97" width="20.62"/>
    <col collapsed="false" customWidth="false" hidden="false" outlineLevel="0" max="3" min="3" style="143" width="8.99"/>
    <col collapsed="false" customWidth="true" hidden="false" outlineLevel="0" max="4" min="4" style="143" width="10.1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186" t="s">
        <v>178</v>
      </c>
      <c r="B2" s="186"/>
      <c r="C2" s="186" t="s">
        <v>2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345"/>
      <c r="O2" s="345"/>
      <c r="P2" s="345"/>
      <c r="Q2" s="279" t="s">
        <v>3</v>
      </c>
      <c r="R2" s="279"/>
      <c r="S2" s="2"/>
      <c r="T2" s="207"/>
    </row>
    <row r="3" customFormat="false" ht="13.5" hidden="false" customHeight="fals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3.5" hidden="false" customHeight="fals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8.75" hidden="false" customHeight="true" outlineLevel="0" collapsed="false">
      <c r="A5" s="176" t="s">
        <v>116</v>
      </c>
      <c r="B5" s="176"/>
      <c r="C5" s="142"/>
      <c r="D5" s="141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2"/>
      <c r="R5" s="141"/>
      <c r="S5" s="2"/>
      <c r="T5" s="207"/>
    </row>
    <row r="6" customFormat="false" ht="18.75" hidden="false" customHeight="true" outlineLevel="0" collapsed="false">
      <c r="A6" s="176"/>
      <c r="B6" s="176"/>
      <c r="C6" s="350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0"/>
      <c r="R6" s="351"/>
      <c r="S6" s="2"/>
      <c r="T6" s="207"/>
    </row>
    <row r="7" customFormat="false" ht="21" hidden="false" customHeight="true" outlineLevel="0" collapsed="false">
      <c r="A7" s="167" t="s">
        <v>117</v>
      </c>
      <c r="B7" s="167"/>
      <c r="C7" s="205" t="s">
        <v>27</v>
      </c>
      <c r="D7" s="206" t="n">
        <f aca="false">SUM(D9,D11,D13,D15)</f>
        <v>346349</v>
      </c>
      <c r="E7" s="206" t="n">
        <f aca="false">SUM(E9,E11,E13,E15)</f>
        <v>973</v>
      </c>
      <c r="F7" s="212" t="n">
        <f aca="false">SUM(F9,F11,F13,F15)</f>
        <v>15336</v>
      </c>
      <c r="G7" s="206" t="n">
        <f aca="false">SUM(G9,G11,G13,G15)</f>
        <v>19016</v>
      </c>
      <c r="H7" s="206" t="n">
        <f aca="false">SUM(H9,H11,H13,H15)</f>
        <v>18148</v>
      </c>
      <c r="I7" s="206" t="n">
        <f aca="false">SUM(I9,I11,I13,I15)</f>
        <v>25148</v>
      </c>
      <c r="J7" s="206" t="n">
        <f aca="false">SUM(J9,J11,J13,J15)</f>
        <v>23868</v>
      </c>
      <c r="K7" s="206" t="n">
        <f aca="false">SUM(K9,K11,K13,K15)</f>
        <v>28797</v>
      </c>
      <c r="L7" s="206" t="n">
        <f aca="false">SUM(L9,L11,L13,L15)</f>
        <v>24403</v>
      </c>
      <c r="M7" s="206" t="n">
        <f aca="false">SUM(M9,M11,M13,M15)</f>
        <v>32884</v>
      </c>
      <c r="N7" s="206" t="n">
        <f aca="false">SUM(N9,N11,N13,N15)</f>
        <v>25109</v>
      </c>
      <c r="O7" s="206" t="n">
        <f aca="false">SUM(O9,O11,O13,O15)</f>
        <v>35496</v>
      </c>
      <c r="P7" s="212" t="n">
        <f aca="false">SUM(P9,P11,P13,P15)</f>
        <v>38577</v>
      </c>
      <c r="Q7" s="206" t="n">
        <f aca="false">SUM(Q9,Q11,Q13,Q15)</f>
        <v>58594</v>
      </c>
      <c r="R7" s="206" t="n">
        <f aca="false">SUM(E7:Q7)</f>
        <v>346349</v>
      </c>
      <c r="S7" s="2"/>
      <c r="T7" s="207" t="n">
        <f aca="false">D7-R7</f>
        <v>0</v>
      </c>
    </row>
    <row r="8" customFormat="false" ht="21" hidden="false" customHeight="true" outlineLevel="0" collapsed="false">
      <c r="A8" s="167"/>
      <c r="B8" s="167"/>
      <c r="C8" s="352" t="s">
        <v>28</v>
      </c>
      <c r="D8" s="160" t="s">
        <v>97</v>
      </c>
      <c r="E8" s="160" t="n">
        <f aca="false">SUM(E10,E12,E14,E16)</f>
        <v>150</v>
      </c>
      <c r="F8" s="160" t="n">
        <f aca="false">SUM(F10,F12,F14,F16)</f>
        <v>14535</v>
      </c>
      <c r="G8" s="160" t="n">
        <f aca="false">SUM(G10,G12,G14,G16)</f>
        <v>17668</v>
      </c>
      <c r="H8" s="160" t="n">
        <f aca="false">SUM(H10,H12,H14,H16)</f>
        <v>22607</v>
      </c>
      <c r="I8" s="160" t="n">
        <f aca="false">SUM(I10,I12,I14,I16)</f>
        <v>20108</v>
      </c>
      <c r="J8" s="160" t="n">
        <f aca="false">SUM(J10,J12,J14,J16)</f>
        <v>11765</v>
      </c>
      <c r="K8" s="160" t="n">
        <f aca="false">SUM(K10,K12,K14,K16)</f>
        <v>33792</v>
      </c>
      <c r="L8" s="160" t="n">
        <f aca="false">SUM(L10,L12,L14,L16)</f>
        <v>23696</v>
      </c>
      <c r="M8" s="160" t="n">
        <f aca="false">SUM(M10,M12,M14,M16)</f>
        <v>23043</v>
      </c>
      <c r="N8" s="160" t="n">
        <f aca="false">SUM(N10,N12,N14,N16)</f>
        <v>32688</v>
      </c>
      <c r="O8" s="160" t="n">
        <f aca="false">SUM(O10,O12,O14,O16)</f>
        <v>26175</v>
      </c>
      <c r="P8" s="160" t="n">
        <f aca="false">SUM(P10,P12,P14,P16)</f>
        <v>31531</v>
      </c>
      <c r="Q8" s="160" t="n">
        <f aca="false">SUM(Q10,Q12,Q14,Q16)</f>
        <v>60782</v>
      </c>
      <c r="R8" s="160" t="n">
        <f aca="false">SUM(E8:Q8)</f>
        <v>318540</v>
      </c>
      <c r="S8" s="2"/>
      <c r="T8" s="207" t="e">
        <f aca="false">D8-R8</f>
        <v>#VALUE!</v>
      </c>
    </row>
    <row r="9" customFormat="false" ht="21" hidden="false" customHeight="true" outlineLevel="0" collapsed="false">
      <c r="A9" s="180"/>
      <c r="B9" s="209" t="s">
        <v>179</v>
      </c>
      <c r="C9" s="353" t="s">
        <v>27</v>
      </c>
      <c r="D9" s="206" t="n">
        <v>314604</v>
      </c>
      <c r="E9" s="206" t="n">
        <v>973</v>
      </c>
      <c r="F9" s="212" t="n">
        <v>14332</v>
      </c>
      <c r="G9" s="206" t="n">
        <v>18263</v>
      </c>
      <c r="H9" s="206" t="n">
        <v>17331</v>
      </c>
      <c r="I9" s="206" t="n">
        <v>23684</v>
      </c>
      <c r="J9" s="206" t="n">
        <v>21769</v>
      </c>
      <c r="K9" s="206" t="n">
        <v>27779</v>
      </c>
      <c r="L9" s="206" t="n">
        <v>23693</v>
      </c>
      <c r="M9" s="206" t="n">
        <v>31434</v>
      </c>
      <c r="N9" s="206" t="n">
        <v>23355</v>
      </c>
      <c r="O9" s="206" t="n">
        <v>28828</v>
      </c>
      <c r="P9" s="212" t="n">
        <v>31583</v>
      </c>
      <c r="Q9" s="206" t="n">
        <v>51580</v>
      </c>
      <c r="R9" s="206" t="n">
        <f aca="false">SUM(E9:Q9)</f>
        <v>314604</v>
      </c>
      <c r="S9" s="2"/>
      <c r="T9" s="207" t="n">
        <f aca="false">D9-R9</f>
        <v>0</v>
      </c>
    </row>
    <row r="10" customFormat="false" ht="21" hidden="false" customHeight="true" outlineLevel="0" collapsed="false">
      <c r="A10" s="180"/>
      <c r="B10" s="209"/>
      <c r="C10" s="208" t="s">
        <v>28</v>
      </c>
      <c r="D10" s="160"/>
      <c r="E10" s="160" t="n">
        <v>150</v>
      </c>
      <c r="F10" s="160" t="n">
        <v>14318</v>
      </c>
      <c r="G10" s="160" t="n">
        <v>16810</v>
      </c>
      <c r="H10" s="160" t="n">
        <v>21197</v>
      </c>
      <c r="I10" s="160" t="n">
        <v>18308</v>
      </c>
      <c r="J10" s="160" t="n">
        <v>11060</v>
      </c>
      <c r="K10" s="160" t="n">
        <v>31941</v>
      </c>
      <c r="L10" s="160" t="n">
        <v>23076</v>
      </c>
      <c r="M10" s="160" t="n">
        <v>20403</v>
      </c>
      <c r="N10" s="160" t="n">
        <v>27036</v>
      </c>
      <c r="O10" s="160" t="n">
        <v>24684</v>
      </c>
      <c r="P10" s="160" t="n">
        <v>29080</v>
      </c>
      <c r="Q10" s="160" t="n">
        <v>55467</v>
      </c>
      <c r="R10" s="160" t="n">
        <f aca="false">SUM(E10:Q10)</f>
        <v>293530</v>
      </c>
      <c r="S10" s="2"/>
      <c r="T10" s="207" t="n">
        <f aca="false">D10-R10</f>
        <v>-293530</v>
      </c>
    </row>
    <row r="11" customFormat="false" ht="21" hidden="false" customHeight="true" outlineLevel="0" collapsed="false">
      <c r="A11" s="195"/>
      <c r="B11" s="209" t="s">
        <v>182</v>
      </c>
      <c r="C11" s="205" t="s">
        <v>27</v>
      </c>
      <c r="D11" s="206" t="n">
        <v>476</v>
      </c>
      <c r="E11" s="206" t="n">
        <v>0</v>
      </c>
      <c r="F11" s="212" t="n">
        <v>0</v>
      </c>
      <c r="G11" s="206" t="n">
        <v>63</v>
      </c>
      <c r="H11" s="206" t="n">
        <v>23</v>
      </c>
      <c r="I11" s="206" t="n">
        <v>66</v>
      </c>
      <c r="J11" s="206" t="n">
        <v>79</v>
      </c>
      <c r="K11" s="206" t="n">
        <v>6</v>
      </c>
      <c r="L11" s="206" t="n">
        <v>38</v>
      </c>
      <c r="M11" s="206" t="n">
        <v>47</v>
      </c>
      <c r="N11" s="206" t="n">
        <v>34</v>
      </c>
      <c r="O11" s="206" t="n">
        <v>40</v>
      </c>
      <c r="P11" s="212" t="n">
        <v>40</v>
      </c>
      <c r="Q11" s="206" t="n">
        <v>40</v>
      </c>
      <c r="R11" s="206" t="n">
        <f aca="false">SUM(E11:Q11)</f>
        <v>476</v>
      </c>
      <c r="S11" s="2"/>
      <c r="T11" s="207" t="n">
        <f aca="false">D11-R11</f>
        <v>0</v>
      </c>
    </row>
    <row r="12" customFormat="false" ht="21" hidden="false" customHeight="true" outlineLevel="0" collapsed="false">
      <c r="A12" s="195"/>
      <c r="B12" s="209"/>
      <c r="C12" s="208" t="s">
        <v>28</v>
      </c>
      <c r="D12" s="160"/>
      <c r="E12" s="160"/>
      <c r="F12" s="160" t="n">
        <v>70</v>
      </c>
      <c r="G12" s="160" t="n">
        <v>12</v>
      </c>
      <c r="H12" s="160" t="n">
        <v>20</v>
      </c>
      <c r="I12" s="160" t="n">
        <v>45</v>
      </c>
      <c r="J12" s="160"/>
      <c r="K12" s="160" t="n">
        <v>120</v>
      </c>
      <c r="L12" s="160" t="n">
        <v>78</v>
      </c>
      <c r="M12" s="160" t="n">
        <v>14</v>
      </c>
      <c r="N12" s="160" t="n">
        <v>99</v>
      </c>
      <c r="O12" s="160"/>
      <c r="P12" s="160" t="n">
        <v>16</v>
      </c>
      <c r="Q12" s="160"/>
      <c r="R12" s="160" t="n">
        <f aca="false">SUM(E12:Q12)</f>
        <v>474</v>
      </c>
      <c r="S12" s="2"/>
      <c r="T12" s="207" t="n">
        <f aca="false">D12-R12</f>
        <v>-474</v>
      </c>
    </row>
    <row r="13" customFormat="false" ht="21" hidden="false" customHeight="true" outlineLevel="0" collapsed="false">
      <c r="A13" s="195"/>
      <c r="B13" s="209" t="s">
        <v>185</v>
      </c>
      <c r="C13" s="205" t="s">
        <v>27</v>
      </c>
      <c r="D13" s="206" t="n">
        <v>30898</v>
      </c>
      <c r="E13" s="206" t="n">
        <v>0</v>
      </c>
      <c r="F13" s="212" t="n">
        <v>1004</v>
      </c>
      <c r="G13" s="206" t="n">
        <v>690</v>
      </c>
      <c r="H13" s="206" t="n">
        <v>794</v>
      </c>
      <c r="I13" s="206" t="n">
        <v>1212</v>
      </c>
      <c r="J13" s="206" t="n">
        <v>2020</v>
      </c>
      <c r="K13" s="206" t="n">
        <v>1012</v>
      </c>
      <c r="L13" s="206" t="n">
        <v>487</v>
      </c>
      <c r="M13" s="206" t="n">
        <v>1403</v>
      </c>
      <c r="N13" s="206" t="n">
        <v>1720</v>
      </c>
      <c r="O13" s="206" t="n">
        <v>6628</v>
      </c>
      <c r="P13" s="212" t="n">
        <v>6954</v>
      </c>
      <c r="Q13" s="206" t="n">
        <v>6974</v>
      </c>
      <c r="R13" s="206" t="n">
        <f aca="false">SUM(E13:Q13)</f>
        <v>30898</v>
      </c>
      <c r="S13" s="2"/>
      <c r="T13" s="207" t="n">
        <f aca="false">D13-R13</f>
        <v>0</v>
      </c>
    </row>
    <row r="14" customFormat="false" ht="21" hidden="false" customHeight="true" outlineLevel="0" collapsed="false">
      <c r="A14" s="195"/>
      <c r="B14" s="209"/>
      <c r="C14" s="208" t="s">
        <v>28</v>
      </c>
      <c r="D14" s="160"/>
      <c r="E14" s="160"/>
      <c r="F14" s="160" t="n">
        <v>147</v>
      </c>
      <c r="G14" s="160" t="n">
        <v>846</v>
      </c>
      <c r="H14" s="160" t="n">
        <v>1390</v>
      </c>
      <c r="I14" s="160" t="n">
        <v>1681</v>
      </c>
      <c r="J14" s="160" t="n">
        <v>705</v>
      </c>
      <c r="K14" s="160" t="n">
        <v>1633</v>
      </c>
      <c r="L14" s="160" t="n">
        <v>512</v>
      </c>
      <c r="M14" s="160" t="n">
        <v>2528</v>
      </c>
      <c r="N14" s="160" t="n">
        <v>5553</v>
      </c>
      <c r="O14" s="160" t="n">
        <v>1491</v>
      </c>
      <c r="P14" s="160" t="n">
        <v>2435</v>
      </c>
      <c r="Q14" s="160" t="n">
        <v>5315</v>
      </c>
      <c r="R14" s="160" t="n">
        <f aca="false">SUM(E14:Q14)</f>
        <v>24236</v>
      </c>
      <c r="S14" s="2"/>
      <c r="T14" s="207" t="n">
        <f aca="false">D14-R14</f>
        <v>-24236</v>
      </c>
    </row>
    <row r="15" customFormat="false" ht="21" hidden="false" customHeight="true" outlineLevel="0" collapsed="false">
      <c r="A15" s="193"/>
      <c r="B15" s="209" t="s">
        <v>187</v>
      </c>
      <c r="C15" s="205" t="s">
        <v>27</v>
      </c>
      <c r="D15" s="206" t="n">
        <v>371</v>
      </c>
      <c r="E15" s="206" t="n">
        <v>0</v>
      </c>
      <c r="F15" s="212" t="n">
        <v>0</v>
      </c>
      <c r="G15" s="206" t="n">
        <v>0</v>
      </c>
      <c r="H15" s="206" t="n">
        <v>0</v>
      </c>
      <c r="I15" s="206" t="n">
        <v>186</v>
      </c>
      <c r="J15" s="206" t="n">
        <v>0</v>
      </c>
      <c r="K15" s="206" t="n">
        <v>0</v>
      </c>
      <c r="L15" s="206" t="n">
        <v>185</v>
      </c>
      <c r="M15" s="206" t="n">
        <v>0</v>
      </c>
      <c r="N15" s="206" t="n">
        <v>0</v>
      </c>
      <c r="O15" s="206" t="n">
        <v>0</v>
      </c>
      <c r="P15" s="212" t="n">
        <v>0</v>
      </c>
      <c r="Q15" s="206" t="n">
        <v>0</v>
      </c>
      <c r="R15" s="206" t="n">
        <f aca="false">SUM(E15:Q15)</f>
        <v>371</v>
      </c>
      <c r="S15" s="2"/>
      <c r="T15" s="207" t="n">
        <f aca="false">D15-R15</f>
        <v>0</v>
      </c>
    </row>
    <row r="16" customFormat="false" ht="21" hidden="false" customHeight="true" outlineLevel="0" collapsed="false">
      <c r="A16" s="193"/>
      <c r="B16" s="209"/>
      <c r="C16" s="208" t="s">
        <v>28</v>
      </c>
      <c r="D16" s="160"/>
      <c r="E16" s="160"/>
      <c r="F16" s="160"/>
      <c r="G16" s="160"/>
      <c r="H16" s="160"/>
      <c r="I16" s="160" t="n">
        <v>74</v>
      </c>
      <c r="J16" s="160"/>
      <c r="K16" s="160" t="n">
        <v>98</v>
      </c>
      <c r="L16" s="160" t="n">
        <v>30</v>
      </c>
      <c r="M16" s="160" t="n">
        <v>98</v>
      </c>
      <c r="N16" s="160"/>
      <c r="O16" s="160"/>
      <c r="P16" s="160"/>
      <c r="Q16" s="160"/>
      <c r="R16" s="160" t="n">
        <f aca="false">SUM(E16:Q16)</f>
        <v>300</v>
      </c>
      <c r="S16" s="2"/>
      <c r="T16" s="207" t="n">
        <f aca="false">D16-R16</f>
        <v>-300</v>
      </c>
    </row>
    <row r="17" customFormat="false" ht="21" hidden="false" customHeight="true" outlineLevel="0" collapsed="false">
      <c r="A17" s="167" t="s">
        <v>118</v>
      </c>
      <c r="B17" s="167"/>
      <c r="C17" s="205" t="s">
        <v>27</v>
      </c>
      <c r="D17" s="206" t="n">
        <f aca="false">SUM(D19,D21,D23,D25)</f>
        <v>213679</v>
      </c>
      <c r="E17" s="206" t="n">
        <f aca="false">SUM(E19,E21,E23,E25)</f>
        <v>0</v>
      </c>
      <c r="F17" s="212" t="n">
        <f aca="false">SUM(F19,F21,F23,F25)</f>
        <v>638</v>
      </c>
      <c r="G17" s="206" t="n">
        <f aca="false">SUM(G19,G21,G23,G25)</f>
        <v>24436</v>
      </c>
      <c r="H17" s="206" t="n">
        <f aca="false">SUM(H19,H21,H23,H25)</f>
        <v>18758</v>
      </c>
      <c r="I17" s="206" t="n">
        <f aca="false">SUM(I19,I21,I23,I25)</f>
        <v>19432</v>
      </c>
      <c r="J17" s="206" t="n">
        <f aca="false">SUM(J19,J21,J23,J25)</f>
        <v>11505</v>
      </c>
      <c r="K17" s="206" t="n">
        <f aca="false">SUM(K19,K21,K23,K25)</f>
        <v>9916</v>
      </c>
      <c r="L17" s="206" t="n">
        <f aca="false">SUM(L19,L21,L23,L25)</f>
        <v>6289</v>
      </c>
      <c r="M17" s="206" t="n">
        <f aca="false">SUM(M19,M21,M23,M25)</f>
        <v>15396</v>
      </c>
      <c r="N17" s="206" t="n">
        <f aca="false">SUM(N19,N21,N23,N25)</f>
        <v>14270</v>
      </c>
      <c r="O17" s="206" t="n">
        <f aca="false">SUM(O19,O21,O23,O25)</f>
        <v>24047</v>
      </c>
      <c r="P17" s="212" t="n">
        <f aca="false">SUM(P19,P21,P23,P25)</f>
        <v>31952</v>
      </c>
      <c r="Q17" s="206" t="n">
        <f aca="false">SUM(Q19,Q21,Q23,Q25)</f>
        <v>37040</v>
      </c>
      <c r="R17" s="206" t="n">
        <f aca="false">SUM(E17:Q17)</f>
        <v>213679</v>
      </c>
      <c r="S17" s="2"/>
      <c r="T17" s="207" t="n">
        <f aca="false">D17-R17</f>
        <v>0</v>
      </c>
    </row>
    <row r="18" customFormat="false" ht="21" hidden="false" customHeight="true" outlineLevel="0" collapsed="false">
      <c r="A18" s="167"/>
      <c r="B18" s="167"/>
      <c r="C18" s="208" t="s">
        <v>28</v>
      </c>
      <c r="D18" s="160" t="s">
        <v>97</v>
      </c>
      <c r="E18" s="160" t="n">
        <f aca="false">SUM(E20,E22,E24,E26)</f>
        <v>0</v>
      </c>
      <c r="F18" s="160" t="n">
        <f aca="false">SUM(F20,F22,F24,F26)</f>
        <v>8619</v>
      </c>
      <c r="G18" s="160" t="n">
        <f aca="false">SUM(G20,G22,G24,G26)</f>
        <v>8914</v>
      </c>
      <c r="H18" s="160" t="n">
        <f aca="false">SUM(H20,H22,H24,H26)</f>
        <v>14907</v>
      </c>
      <c r="I18" s="160" t="n">
        <f aca="false">SUM(I20,I22,I24,I26)</f>
        <v>8785</v>
      </c>
      <c r="J18" s="160" t="n">
        <f aca="false">SUM(J20,J22,J24,J26)</f>
        <v>3586</v>
      </c>
      <c r="K18" s="160" t="n">
        <f aca="false">SUM(K20,K22,K24,K26)</f>
        <v>8685</v>
      </c>
      <c r="L18" s="160" t="n">
        <f aca="false">SUM(L20,L22,L24,L26)</f>
        <v>12822</v>
      </c>
      <c r="M18" s="160" t="n">
        <f aca="false">SUM(M20,M22,M24,M26)</f>
        <v>11213</v>
      </c>
      <c r="N18" s="160" t="n">
        <f aca="false">SUM(N20,N22,N24,N26)</f>
        <v>15367</v>
      </c>
      <c r="O18" s="160" t="n">
        <f aca="false">SUM(O20,O22,O24,O26)</f>
        <v>13083</v>
      </c>
      <c r="P18" s="160" t="n">
        <f aca="false">SUM(P20,P22,P24,P26)</f>
        <v>13497</v>
      </c>
      <c r="Q18" s="160" t="n">
        <f aca="false">SUM(Q20,Q22,Q24,Q26)</f>
        <v>51153</v>
      </c>
      <c r="R18" s="160" t="n">
        <f aca="false">SUM(E18:Q18)</f>
        <v>170631</v>
      </c>
      <c r="S18" s="2"/>
      <c r="T18" s="207" t="e">
        <f aca="false">D18-R18</f>
        <v>#VALUE!</v>
      </c>
    </row>
    <row r="19" customFormat="false" ht="21" hidden="false" customHeight="true" outlineLevel="0" collapsed="false">
      <c r="A19" s="180"/>
      <c r="B19" s="209" t="s">
        <v>179</v>
      </c>
      <c r="C19" s="205" t="s">
        <v>27</v>
      </c>
      <c r="D19" s="206" t="n">
        <v>94</v>
      </c>
      <c r="E19" s="206" t="n">
        <v>0</v>
      </c>
      <c r="F19" s="212" t="n">
        <v>0</v>
      </c>
      <c r="G19" s="206" t="n">
        <v>0</v>
      </c>
      <c r="H19" s="206" t="n">
        <v>0</v>
      </c>
      <c r="I19" s="206" t="n">
        <v>1</v>
      </c>
      <c r="J19" s="206" t="n">
        <v>0</v>
      </c>
      <c r="K19" s="206" t="n">
        <v>0</v>
      </c>
      <c r="L19" s="206" t="n">
        <v>0</v>
      </c>
      <c r="M19" s="206" t="n">
        <v>4</v>
      </c>
      <c r="N19" s="206" t="n">
        <v>7</v>
      </c>
      <c r="O19" s="206" t="n">
        <v>12</v>
      </c>
      <c r="P19" s="212" t="n">
        <v>20</v>
      </c>
      <c r="Q19" s="206" t="n">
        <v>50</v>
      </c>
      <c r="R19" s="206" t="n">
        <f aca="false">SUM(E19:Q19)</f>
        <v>94</v>
      </c>
      <c r="S19" s="2"/>
      <c r="T19" s="207" t="n">
        <f aca="false">D19-R19</f>
        <v>0</v>
      </c>
    </row>
    <row r="20" customFormat="false" ht="21" hidden="false" customHeight="true" outlineLevel="0" collapsed="false">
      <c r="A20" s="180"/>
      <c r="B20" s="209"/>
      <c r="C20" s="208" t="s">
        <v>28</v>
      </c>
      <c r="D20" s="160"/>
      <c r="E20" s="160"/>
      <c r="F20" s="160"/>
      <c r="G20" s="160"/>
      <c r="H20" s="160"/>
      <c r="I20" s="160" t="n">
        <v>2</v>
      </c>
      <c r="J20" s="160"/>
      <c r="K20" s="160"/>
      <c r="L20" s="160" t="n">
        <v>1</v>
      </c>
      <c r="M20" s="160"/>
      <c r="N20" s="160"/>
      <c r="O20" s="160"/>
      <c r="P20" s="160"/>
      <c r="Q20" s="160"/>
      <c r="R20" s="160" t="n">
        <f aca="false">SUM(E20:Q20)</f>
        <v>3</v>
      </c>
      <c r="S20" s="2"/>
      <c r="T20" s="207" t="n">
        <f aca="false">D20-R20</f>
        <v>-3</v>
      </c>
    </row>
    <row r="21" customFormat="false" ht="21" hidden="false" customHeight="true" outlineLevel="0" collapsed="false">
      <c r="A21" s="195"/>
      <c r="B21" s="209" t="s">
        <v>180</v>
      </c>
      <c r="C21" s="205" t="s">
        <v>27</v>
      </c>
      <c r="D21" s="206" t="n">
        <v>125405</v>
      </c>
      <c r="E21" s="206" t="n">
        <v>0</v>
      </c>
      <c r="F21" s="212" t="n">
        <v>341</v>
      </c>
      <c r="G21" s="206" t="n">
        <v>9246</v>
      </c>
      <c r="H21" s="206" t="n">
        <v>12405</v>
      </c>
      <c r="I21" s="206" t="n">
        <v>12418</v>
      </c>
      <c r="J21" s="206" t="n">
        <v>5478</v>
      </c>
      <c r="K21" s="206" t="n">
        <v>6341</v>
      </c>
      <c r="L21" s="206" t="n">
        <v>2716</v>
      </c>
      <c r="M21" s="206" t="n">
        <v>11898</v>
      </c>
      <c r="N21" s="206" t="n">
        <v>5172</v>
      </c>
      <c r="O21" s="206" t="n">
        <v>12844</v>
      </c>
      <c r="P21" s="212" t="n">
        <v>20744</v>
      </c>
      <c r="Q21" s="206" t="n">
        <v>25802</v>
      </c>
      <c r="R21" s="206" t="n">
        <f aca="false">SUM(E21:Q21)</f>
        <v>125405</v>
      </c>
      <c r="S21" s="2"/>
      <c r="T21" s="207" t="n">
        <f aca="false">D21-R21</f>
        <v>0</v>
      </c>
    </row>
    <row r="22" customFormat="false" ht="21" hidden="false" customHeight="true" outlineLevel="0" collapsed="false">
      <c r="A22" s="195"/>
      <c r="B22" s="209"/>
      <c r="C22" s="208" t="s">
        <v>28</v>
      </c>
      <c r="D22" s="160"/>
      <c r="E22" s="160"/>
      <c r="F22" s="160" t="n">
        <v>3808</v>
      </c>
      <c r="G22" s="160" t="n">
        <v>3047</v>
      </c>
      <c r="H22" s="160" t="n">
        <v>11176</v>
      </c>
      <c r="I22" s="160" t="n">
        <v>4712</v>
      </c>
      <c r="J22" s="160" t="n">
        <v>3181</v>
      </c>
      <c r="K22" s="160" t="n">
        <v>7123</v>
      </c>
      <c r="L22" s="160" t="n">
        <v>7305</v>
      </c>
      <c r="M22" s="160" t="n">
        <v>4327</v>
      </c>
      <c r="N22" s="160" t="n">
        <v>4921</v>
      </c>
      <c r="O22" s="160" t="n">
        <v>5454</v>
      </c>
      <c r="P22" s="160" t="n">
        <v>4145</v>
      </c>
      <c r="Q22" s="160" t="n">
        <v>40650</v>
      </c>
      <c r="R22" s="160" t="n">
        <f aca="false">SUM(E22:Q22)</f>
        <v>99849</v>
      </c>
      <c r="S22" s="2"/>
      <c r="T22" s="207" t="n">
        <f aca="false">D22-R22</f>
        <v>-99849</v>
      </c>
    </row>
    <row r="23" customFormat="false" ht="21" hidden="false" customHeight="true" outlineLevel="0" collapsed="false">
      <c r="A23" s="195"/>
      <c r="B23" s="209" t="s">
        <v>183</v>
      </c>
      <c r="C23" s="205" t="s">
        <v>27</v>
      </c>
      <c r="D23" s="206" t="n">
        <v>3157</v>
      </c>
      <c r="E23" s="206" t="n">
        <v>0</v>
      </c>
      <c r="F23" s="212" t="n">
        <v>223</v>
      </c>
      <c r="G23" s="206" t="n">
        <v>238</v>
      </c>
      <c r="H23" s="206" t="n">
        <v>224</v>
      </c>
      <c r="I23" s="206" t="n">
        <v>245</v>
      </c>
      <c r="J23" s="206" t="n">
        <v>260</v>
      </c>
      <c r="K23" s="206" t="n">
        <v>260</v>
      </c>
      <c r="L23" s="206" t="n">
        <v>260</v>
      </c>
      <c r="M23" s="206" t="n">
        <v>99</v>
      </c>
      <c r="N23" s="206" t="n">
        <v>371</v>
      </c>
      <c r="O23" s="206" t="n">
        <v>327</v>
      </c>
      <c r="P23" s="212" t="n">
        <v>326</v>
      </c>
      <c r="Q23" s="206" t="n">
        <v>324</v>
      </c>
      <c r="R23" s="206" t="n">
        <f aca="false">SUM(E23:Q23)</f>
        <v>3157</v>
      </c>
      <c r="S23" s="2"/>
      <c r="T23" s="207" t="n">
        <f aca="false">D23-R23</f>
        <v>0</v>
      </c>
    </row>
    <row r="24" customFormat="false" ht="21" hidden="false" customHeight="true" outlineLevel="0" collapsed="false">
      <c r="A24" s="195"/>
      <c r="B24" s="209"/>
      <c r="C24" s="208" t="s">
        <v>28</v>
      </c>
      <c r="D24" s="160"/>
      <c r="E24" s="160"/>
      <c r="F24" s="160" t="n">
        <v>132</v>
      </c>
      <c r="G24" s="160" t="n">
        <v>364</v>
      </c>
      <c r="H24" s="160" t="n">
        <v>248</v>
      </c>
      <c r="I24" s="160" t="n">
        <v>154</v>
      </c>
      <c r="J24" s="160"/>
      <c r="K24" s="160" t="n">
        <v>115</v>
      </c>
      <c r="L24" s="160"/>
      <c r="M24" s="160"/>
      <c r="N24" s="160" t="n">
        <v>533</v>
      </c>
      <c r="O24" s="160" t="n">
        <v>533</v>
      </c>
      <c r="P24" s="160" t="n">
        <v>533</v>
      </c>
      <c r="Q24" s="160" t="n">
        <v>532</v>
      </c>
      <c r="R24" s="160" t="n">
        <f aca="false">SUM(E24:Q24)</f>
        <v>3144</v>
      </c>
      <c r="S24" s="2"/>
      <c r="T24" s="207" t="n">
        <f aca="false">D24-R24</f>
        <v>-3144</v>
      </c>
    </row>
    <row r="25" customFormat="false" ht="21" hidden="false" customHeight="true" outlineLevel="0" collapsed="false">
      <c r="A25" s="193"/>
      <c r="B25" s="209" t="s">
        <v>184</v>
      </c>
      <c r="C25" s="205" t="s">
        <v>27</v>
      </c>
      <c r="D25" s="206" t="n">
        <v>85023</v>
      </c>
      <c r="E25" s="206" t="n">
        <v>0</v>
      </c>
      <c r="F25" s="212" t="n">
        <v>74</v>
      </c>
      <c r="G25" s="206" t="n">
        <v>14952</v>
      </c>
      <c r="H25" s="206" t="n">
        <v>6129</v>
      </c>
      <c r="I25" s="206" t="n">
        <v>6768</v>
      </c>
      <c r="J25" s="206" t="n">
        <v>5767</v>
      </c>
      <c r="K25" s="206" t="n">
        <v>3315</v>
      </c>
      <c r="L25" s="206" t="n">
        <v>3313</v>
      </c>
      <c r="M25" s="206" t="n">
        <v>3395</v>
      </c>
      <c r="N25" s="206" t="n">
        <v>8720</v>
      </c>
      <c r="O25" s="206" t="n">
        <v>10864</v>
      </c>
      <c r="P25" s="212" t="n">
        <v>10862</v>
      </c>
      <c r="Q25" s="206" t="n">
        <v>10864</v>
      </c>
      <c r="R25" s="206" t="n">
        <f aca="false">SUM(E25:Q25)</f>
        <v>85023</v>
      </c>
      <c r="S25" s="2"/>
      <c r="T25" s="207" t="n">
        <f aca="false">D25-R25</f>
        <v>0</v>
      </c>
    </row>
    <row r="26" customFormat="false" ht="21" hidden="false" customHeight="true" outlineLevel="0" collapsed="false">
      <c r="A26" s="193"/>
      <c r="B26" s="209"/>
      <c r="C26" s="208" t="s">
        <v>28</v>
      </c>
      <c r="D26" s="160"/>
      <c r="E26" s="160"/>
      <c r="F26" s="160" t="n">
        <v>4679</v>
      </c>
      <c r="G26" s="160" t="n">
        <v>5503</v>
      </c>
      <c r="H26" s="160" t="n">
        <v>3483</v>
      </c>
      <c r="I26" s="160" t="n">
        <v>3917</v>
      </c>
      <c r="J26" s="160" t="n">
        <v>405</v>
      </c>
      <c r="K26" s="160" t="n">
        <v>1447</v>
      </c>
      <c r="L26" s="160" t="n">
        <v>5516</v>
      </c>
      <c r="M26" s="160" t="n">
        <v>6886</v>
      </c>
      <c r="N26" s="160" t="n">
        <v>9913</v>
      </c>
      <c r="O26" s="160" t="n">
        <v>7096</v>
      </c>
      <c r="P26" s="160" t="n">
        <v>8819</v>
      </c>
      <c r="Q26" s="160" t="n">
        <v>9971</v>
      </c>
      <c r="R26" s="160" t="n">
        <f aca="false">SUM(E26:Q26)</f>
        <v>67635</v>
      </c>
      <c r="S26" s="2"/>
      <c r="T26" s="207" t="n">
        <f aca="false">D26-R26</f>
        <v>-67635</v>
      </c>
    </row>
    <row r="27" customFormat="false" ht="21" hidden="false" customHeight="true" outlineLevel="0" collapsed="false">
      <c r="A27" s="210" t="s">
        <v>119</v>
      </c>
      <c r="B27" s="210"/>
      <c r="C27" s="205" t="s">
        <v>27</v>
      </c>
      <c r="D27" s="206" t="n">
        <f aca="false">SUM(D29,D31,D33,D35,D37,D39,D41,D43)</f>
        <v>2865899</v>
      </c>
      <c r="E27" s="206" t="n">
        <f aca="false">SUM(E29,E31,E33,E35,E37,E39,E41,E43)</f>
        <v>1560</v>
      </c>
      <c r="F27" s="212" t="n">
        <f aca="false">SUM(F29,F31,F33,F35,F37,F39,F41,F43)</f>
        <v>84810</v>
      </c>
      <c r="G27" s="206" t="n">
        <f aca="false">SUM(G29,G31,G33,G35,G37,G39,G41,G43)</f>
        <v>217348</v>
      </c>
      <c r="H27" s="206" t="n">
        <f aca="false">SUM(H29,H31,H33,H35,H37,H39,H41,H43)</f>
        <v>190568</v>
      </c>
      <c r="I27" s="206" t="n">
        <f aca="false">SUM(I29,I31,I33,I35,I37,I39,I41,I43)</f>
        <v>223132</v>
      </c>
      <c r="J27" s="206" t="n">
        <f aca="false">SUM(J29,J31,J33,J35,J37,J39,J41,J43)</f>
        <v>166810</v>
      </c>
      <c r="K27" s="206" t="n">
        <f aca="false">SUM(K29,K31,K33,K35,K37,K39,K41,K43)</f>
        <v>198837</v>
      </c>
      <c r="L27" s="206" t="n">
        <f aca="false">SUM(L29,L31,L33,L35,L37,L39,L41,L43)</f>
        <v>198659</v>
      </c>
      <c r="M27" s="206" t="n">
        <f aca="false">SUM(M29,M31,M33,M35,M37,M39,M41,M43)</f>
        <v>266944</v>
      </c>
      <c r="N27" s="206" t="n">
        <f aca="false">SUM(N29,N31,N33,N35,N37,N39,N41,N43)</f>
        <v>172078</v>
      </c>
      <c r="O27" s="206" t="n">
        <f aca="false">SUM(O29,O31,O33,O35,O37,O39,O41,O43)</f>
        <v>296523</v>
      </c>
      <c r="P27" s="212" t="n">
        <f aca="false">SUM(P29,P31,P33,P35,P37,P39,P41,P43)</f>
        <v>390917</v>
      </c>
      <c r="Q27" s="206" t="n">
        <f aca="false">SUM(Q29,Q31,Q33,Q35,Q37,Q39,Q41,Q43)</f>
        <v>457713</v>
      </c>
      <c r="R27" s="206" t="n">
        <f aca="false">SUM(E27:Q27)</f>
        <v>2865899</v>
      </c>
      <c r="S27" s="2"/>
      <c r="T27" s="207" t="n">
        <f aca="false">D27-R27</f>
        <v>0</v>
      </c>
    </row>
    <row r="28" customFormat="false" ht="21" hidden="false" customHeight="true" outlineLevel="0" collapsed="false">
      <c r="A28" s="210"/>
      <c r="B28" s="210"/>
      <c r="C28" s="208" t="s">
        <v>28</v>
      </c>
      <c r="D28" s="160" t="s">
        <v>97</v>
      </c>
      <c r="E28" s="160" t="n">
        <f aca="false">SUM(E30,E32,E34,E36,E38,E40,E42,E44)</f>
        <v>1088</v>
      </c>
      <c r="F28" s="160" t="n">
        <f aca="false">SUM(F30,F32,F34,F36,F38,F40,F42,F44)</f>
        <v>97825</v>
      </c>
      <c r="G28" s="160" t="n">
        <f aca="false">SUM(G30,G32,G34,G36,G38,G40,G42,G44)</f>
        <v>187801</v>
      </c>
      <c r="H28" s="160" t="n">
        <f aca="false">SUM(H30,H32,H34,H36,H38,H40,H42,H44)</f>
        <v>182548</v>
      </c>
      <c r="I28" s="160" t="n">
        <f aca="false">SUM(I30,I32,I34,I36,I38,I40,I42,I44)</f>
        <v>159876</v>
      </c>
      <c r="J28" s="160" t="n">
        <f aca="false">SUM(J30,J32,J34,J36,J38,J40,J42,J44)</f>
        <v>133899</v>
      </c>
      <c r="K28" s="160" t="n">
        <f aca="false">SUM(K30,K32,K34,K36,K38,K40,K42,K44)</f>
        <v>203068</v>
      </c>
      <c r="L28" s="160" t="n">
        <f aca="false">SUM(L30,L32,L34,L36,L38,L40,L42,L44)</f>
        <v>175593</v>
      </c>
      <c r="M28" s="160" t="n">
        <f aca="false">SUM(M30,M32,M34,M36,M38,M40,M42,M44)</f>
        <v>230857</v>
      </c>
      <c r="N28" s="160" t="n">
        <f aca="false">SUM(N30,N32,N34,N36,N38,N40,N42,N44)</f>
        <v>175481</v>
      </c>
      <c r="O28" s="160" t="n">
        <f aca="false">SUM(O30,O32,O34,O36,O38,O40,O42,O44)</f>
        <v>204050</v>
      </c>
      <c r="P28" s="160" t="n">
        <f aca="false">SUM(P30,P32,P34,P36,P38,P40,P42,P44)</f>
        <v>197093</v>
      </c>
      <c r="Q28" s="160" t="n">
        <f aca="false">SUM(Q30,Q32,Q34,Q36,Q38,Q40,Q42,Q44)</f>
        <v>432779</v>
      </c>
      <c r="R28" s="160" t="n">
        <f aca="false">SUM(E28:Q28)</f>
        <v>2381958</v>
      </c>
      <c r="S28" s="2"/>
      <c r="T28" s="207" t="e">
        <f aca="false">D28-R28</f>
        <v>#VALUE!</v>
      </c>
    </row>
    <row r="29" customFormat="false" ht="21" hidden="false" customHeight="true" outlineLevel="0" collapsed="false">
      <c r="A29" s="180"/>
      <c r="B29" s="209" t="s">
        <v>179</v>
      </c>
      <c r="C29" s="205" t="s">
        <v>27</v>
      </c>
      <c r="D29" s="206" t="n">
        <v>44785</v>
      </c>
      <c r="E29" s="206" t="n">
        <v>8</v>
      </c>
      <c r="F29" s="212" t="n">
        <v>1359</v>
      </c>
      <c r="G29" s="206" t="n">
        <v>2898</v>
      </c>
      <c r="H29" s="206" t="n">
        <v>2786</v>
      </c>
      <c r="I29" s="206" t="n">
        <v>2745</v>
      </c>
      <c r="J29" s="206" t="n">
        <v>2273</v>
      </c>
      <c r="K29" s="206" t="n">
        <v>4744</v>
      </c>
      <c r="L29" s="206" t="n">
        <v>2635</v>
      </c>
      <c r="M29" s="206" t="n">
        <v>4190</v>
      </c>
      <c r="N29" s="206" t="n">
        <v>3313</v>
      </c>
      <c r="O29" s="206" t="n">
        <v>4977</v>
      </c>
      <c r="P29" s="212" t="n">
        <v>6032</v>
      </c>
      <c r="Q29" s="206" t="n">
        <v>6825</v>
      </c>
      <c r="R29" s="206" t="n">
        <f aca="false">SUM(E29:Q29)</f>
        <v>44785</v>
      </c>
      <c r="S29" s="2"/>
      <c r="T29" s="207" t="n">
        <f aca="false">D29-R29</f>
        <v>0</v>
      </c>
    </row>
    <row r="30" customFormat="false" ht="21" hidden="false" customHeight="true" outlineLevel="0" collapsed="false">
      <c r="A30" s="180"/>
      <c r="B30" s="209"/>
      <c r="C30" s="208" t="s">
        <v>28</v>
      </c>
      <c r="D30" s="160"/>
      <c r="E30" s="160"/>
      <c r="F30" s="160" t="n">
        <v>3561</v>
      </c>
      <c r="G30" s="160" t="n">
        <v>4977</v>
      </c>
      <c r="H30" s="160" t="n">
        <v>2703</v>
      </c>
      <c r="I30" s="160" t="n">
        <v>2023</v>
      </c>
      <c r="J30" s="160" t="n">
        <v>2724</v>
      </c>
      <c r="K30" s="160" t="n">
        <v>5128</v>
      </c>
      <c r="L30" s="160" t="n">
        <v>2556</v>
      </c>
      <c r="M30" s="160" t="n">
        <v>5099</v>
      </c>
      <c r="N30" s="160" t="n">
        <v>3227</v>
      </c>
      <c r="O30" s="160" t="n">
        <v>3196</v>
      </c>
      <c r="P30" s="160" t="n">
        <v>2435</v>
      </c>
      <c r="Q30" s="160" t="n">
        <v>4992</v>
      </c>
      <c r="R30" s="160" t="n">
        <f aca="false">SUM(E30:Q30)</f>
        <v>42621</v>
      </c>
      <c r="S30" s="2"/>
      <c r="T30" s="207" t="n">
        <f aca="false">D30-R30</f>
        <v>-42621</v>
      </c>
    </row>
    <row r="31" customFormat="false" ht="21" hidden="false" customHeight="true" outlineLevel="0" collapsed="false">
      <c r="A31" s="195"/>
      <c r="B31" s="209" t="s">
        <v>180</v>
      </c>
      <c r="C31" s="205" t="s">
        <v>27</v>
      </c>
      <c r="D31" s="206" t="n">
        <v>281092</v>
      </c>
      <c r="E31" s="206" t="n">
        <v>0</v>
      </c>
      <c r="F31" s="212" t="n">
        <v>3290</v>
      </c>
      <c r="G31" s="206" t="n">
        <v>16492</v>
      </c>
      <c r="H31" s="206" t="n">
        <v>13172</v>
      </c>
      <c r="I31" s="206" t="n">
        <v>18014</v>
      </c>
      <c r="J31" s="206" t="n">
        <v>9885</v>
      </c>
      <c r="K31" s="206" t="n">
        <v>13464</v>
      </c>
      <c r="L31" s="206" t="n">
        <v>15733</v>
      </c>
      <c r="M31" s="206" t="n">
        <v>33758</v>
      </c>
      <c r="N31" s="206" t="n">
        <v>8706</v>
      </c>
      <c r="O31" s="206" t="n">
        <v>46932</v>
      </c>
      <c r="P31" s="212" t="n">
        <v>50453</v>
      </c>
      <c r="Q31" s="206" t="n">
        <v>51193</v>
      </c>
      <c r="R31" s="206" t="n">
        <f aca="false">SUM(E31:Q31)</f>
        <v>281092</v>
      </c>
      <c r="S31" s="2"/>
      <c r="T31" s="207" t="n">
        <f aca="false">D31-R31</f>
        <v>0</v>
      </c>
    </row>
    <row r="32" customFormat="false" ht="21" hidden="false" customHeight="true" outlineLevel="0" collapsed="false">
      <c r="A32" s="195"/>
      <c r="B32" s="209"/>
      <c r="C32" s="208" t="s">
        <v>28</v>
      </c>
      <c r="D32" s="160"/>
      <c r="E32" s="160"/>
      <c r="F32" s="160" t="n">
        <v>5414</v>
      </c>
      <c r="G32" s="160" t="n">
        <v>18614</v>
      </c>
      <c r="H32" s="160" t="n">
        <v>13487</v>
      </c>
      <c r="I32" s="160" t="n">
        <v>13276</v>
      </c>
      <c r="J32" s="160" t="n">
        <v>6366</v>
      </c>
      <c r="K32" s="160" t="n">
        <v>25886</v>
      </c>
      <c r="L32" s="160" t="n">
        <v>10519</v>
      </c>
      <c r="M32" s="160" t="n">
        <v>30821</v>
      </c>
      <c r="N32" s="160" t="n">
        <v>9733</v>
      </c>
      <c r="O32" s="160" t="n">
        <v>15690</v>
      </c>
      <c r="P32" s="160" t="n">
        <v>9596</v>
      </c>
      <c r="Q32" s="160" t="n">
        <v>85584</v>
      </c>
      <c r="R32" s="160" t="n">
        <f aca="false">SUM(E32:Q32)</f>
        <v>244986</v>
      </c>
      <c r="S32" s="2"/>
      <c r="T32" s="207" t="n">
        <f aca="false">D32-R32</f>
        <v>-244986</v>
      </c>
    </row>
    <row r="33" customFormat="false" ht="21" hidden="false" customHeight="true" outlineLevel="0" collapsed="false">
      <c r="A33" s="195"/>
      <c r="B33" s="209" t="s">
        <v>243</v>
      </c>
      <c r="C33" s="205" t="s">
        <v>27</v>
      </c>
      <c r="D33" s="206" t="n">
        <v>358725</v>
      </c>
      <c r="E33" s="206" t="n">
        <v>281</v>
      </c>
      <c r="F33" s="212" t="n">
        <v>18724</v>
      </c>
      <c r="G33" s="206" t="n">
        <v>19005</v>
      </c>
      <c r="H33" s="206" t="n">
        <v>30907</v>
      </c>
      <c r="I33" s="206" t="n">
        <v>26173</v>
      </c>
      <c r="J33" s="206" t="n">
        <v>26521</v>
      </c>
      <c r="K33" s="206" t="n">
        <v>32151</v>
      </c>
      <c r="L33" s="206" t="n">
        <v>33044</v>
      </c>
      <c r="M33" s="206" t="n">
        <v>37738</v>
      </c>
      <c r="N33" s="206" t="n">
        <v>22601</v>
      </c>
      <c r="O33" s="206" t="n">
        <v>38895</v>
      </c>
      <c r="P33" s="212" t="n">
        <v>36343</v>
      </c>
      <c r="Q33" s="206" t="n">
        <v>36342</v>
      </c>
      <c r="R33" s="206" t="n">
        <f aca="false">SUM(E33:Q33)</f>
        <v>358725</v>
      </c>
      <c r="S33" s="2"/>
      <c r="T33" s="207" t="n">
        <f aca="false">D33-R33</f>
        <v>0</v>
      </c>
    </row>
    <row r="34" customFormat="false" ht="21" hidden="false" customHeight="true" outlineLevel="0" collapsed="false">
      <c r="A34" s="195"/>
      <c r="B34" s="209"/>
      <c r="C34" s="208" t="s">
        <v>28</v>
      </c>
      <c r="D34" s="160"/>
      <c r="E34" s="160" t="n">
        <v>149</v>
      </c>
      <c r="F34" s="160" t="n">
        <v>12692</v>
      </c>
      <c r="G34" s="160" t="n">
        <v>21498</v>
      </c>
      <c r="H34" s="160" t="n">
        <v>19119</v>
      </c>
      <c r="I34" s="160" t="n">
        <v>17398</v>
      </c>
      <c r="J34" s="160" t="n">
        <v>17744</v>
      </c>
      <c r="K34" s="160" t="n">
        <v>21492</v>
      </c>
      <c r="L34" s="160" t="n">
        <v>23330</v>
      </c>
      <c r="M34" s="160" t="n">
        <v>28140</v>
      </c>
      <c r="N34" s="160" t="n">
        <v>19501</v>
      </c>
      <c r="O34" s="160" t="n">
        <v>17418</v>
      </c>
      <c r="P34" s="160" t="n">
        <v>18643</v>
      </c>
      <c r="Q34" s="160" t="n">
        <v>25744</v>
      </c>
      <c r="R34" s="160" t="n">
        <f aca="false">SUM(E34:Q34)</f>
        <v>242868</v>
      </c>
      <c r="S34" s="2"/>
      <c r="T34" s="207" t="n">
        <f aca="false">D34-R34</f>
        <v>-242868</v>
      </c>
    </row>
    <row r="35" customFormat="false" ht="21" hidden="false" customHeight="true" outlineLevel="0" collapsed="false">
      <c r="A35" s="195"/>
      <c r="B35" s="209" t="s">
        <v>244</v>
      </c>
      <c r="C35" s="205" t="s">
        <v>27</v>
      </c>
      <c r="D35" s="206" t="n">
        <v>177090</v>
      </c>
      <c r="E35" s="206" t="n">
        <v>0</v>
      </c>
      <c r="F35" s="212" t="n">
        <v>448</v>
      </c>
      <c r="G35" s="206" t="n">
        <v>965</v>
      </c>
      <c r="H35" s="206" t="n">
        <v>7729</v>
      </c>
      <c r="I35" s="206" t="n">
        <v>29331</v>
      </c>
      <c r="J35" s="206" t="n">
        <v>2808</v>
      </c>
      <c r="K35" s="206" t="n">
        <v>8656</v>
      </c>
      <c r="L35" s="206" t="n">
        <v>10149</v>
      </c>
      <c r="M35" s="206" t="n">
        <v>12973</v>
      </c>
      <c r="N35" s="206" t="n">
        <v>7229</v>
      </c>
      <c r="O35" s="206" t="n">
        <v>19070</v>
      </c>
      <c r="P35" s="212" t="n">
        <v>77732</v>
      </c>
      <c r="Q35" s="206" t="n">
        <v>0</v>
      </c>
      <c r="R35" s="206" t="n">
        <f aca="false">SUM(E35:Q35)</f>
        <v>177090</v>
      </c>
      <c r="S35" s="2"/>
      <c r="T35" s="207" t="n">
        <f aca="false">D35-R35</f>
        <v>0</v>
      </c>
    </row>
    <row r="36" customFormat="false" ht="21" hidden="false" customHeight="true" outlineLevel="0" collapsed="false">
      <c r="A36" s="195"/>
      <c r="B36" s="209"/>
      <c r="C36" s="208" t="s">
        <v>28</v>
      </c>
      <c r="D36" s="160"/>
      <c r="E36" s="160"/>
      <c r="F36" s="160" t="n">
        <v>157</v>
      </c>
      <c r="G36" s="160" t="n">
        <v>2004</v>
      </c>
      <c r="H36" s="160" t="n">
        <v>15782</v>
      </c>
      <c r="I36" s="160" t="n">
        <v>19526</v>
      </c>
      <c r="J36" s="160" t="n">
        <v>7713</v>
      </c>
      <c r="K36" s="160" t="n">
        <v>20201</v>
      </c>
      <c r="L36" s="160" t="n">
        <v>7858</v>
      </c>
      <c r="M36" s="160" t="n">
        <v>15093</v>
      </c>
      <c r="N36" s="160" t="n">
        <v>6052</v>
      </c>
      <c r="O36" s="160" t="n">
        <v>10912</v>
      </c>
      <c r="P36" s="160" t="n">
        <v>17782</v>
      </c>
      <c r="Q36" s="160" t="n">
        <v>40885</v>
      </c>
      <c r="R36" s="160" t="n">
        <f aca="false">SUM(E36:Q36)</f>
        <v>163965</v>
      </c>
      <c r="S36" s="2"/>
      <c r="T36" s="207" t="n">
        <f aca="false">D36-R36</f>
        <v>-163965</v>
      </c>
    </row>
    <row r="37" customFormat="false" ht="21" hidden="false" customHeight="true" outlineLevel="0" collapsed="false">
      <c r="A37" s="195"/>
      <c r="B37" s="209" t="s">
        <v>184</v>
      </c>
      <c r="C37" s="205" t="s">
        <v>27</v>
      </c>
      <c r="D37" s="206" t="n">
        <v>221602</v>
      </c>
      <c r="E37" s="206" t="n">
        <v>0</v>
      </c>
      <c r="F37" s="212" t="n">
        <v>6124</v>
      </c>
      <c r="G37" s="206" t="n">
        <v>20040</v>
      </c>
      <c r="H37" s="206" t="n">
        <v>13350</v>
      </c>
      <c r="I37" s="206" t="n">
        <v>23189</v>
      </c>
      <c r="J37" s="206" t="n">
        <v>7824</v>
      </c>
      <c r="K37" s="206" t="n">
        <v>18010</v>
      </c>
      <c r="L37" s="206" t="n">
        <v>14702</v>
      </c>
      <c r="M37" s="206" t="n">
        <v>17543</v>
      </c>
      <c r="N37" s="206" t="n">
        <v>23954</v>
      </c>
      <c r="O37" s="206" t="n">
        <v>25623</v>
      </c>
      <c r="P37" s="212" t="n">
        <v>25623</v>
      </c>
      <c r="Q37" s="206" t="n">
        <v>25620</v>
      </c>
      <c r="R37" s="206" t="n">
        <f aca="false">SUM(E37:Q37)</f>
        <v>221602</v>
      </c>
      <c r="S37" s="2"/>
      <c r="T37" s="207" t="n">
        <f aca="false">D37-R37</f>
        <v>0</v>
      </c>
    </row>
    <row r="38" customFormat="false" ht="21" hidden="false" customHeight="true" outlineLevel="0" collapsed="false">
      <c r="A38" s="195"/>
      <c r="B38" s="209"/>
      <c r="C38" s="208" t="s">
        <v>28</v>
      </c>
      <c r="D38" s="160"/>
      <c r="E38" s="160"/>
      <c r="F38" s="160" t="n">
        <v>9225</v>
      </c>
      <c r="G38" s="160" t="n">
        <v>18162</v>
      </c>
      <c r="H38" s="160" t="n">
        <v>20834</v>
      </c>
      <c r="I38" s="160" t="n">
        <v>15178</v>
      </c>
      <c r="J38" s="160" t="n">
        <v>8231</v>
      </c>
      <c r="K38" s="160" t="n">
        <v>30428</v>
      </c>
      <c r="L38" s="160" t="n">
        <v>13860</v>
      </c>
      <c r="M38" s="160" t="n">
        <v>14432</v>
      </c>
      <c r="N38" s="160" t="n">
        <v>15899</v>
      </c>
      <c r="O38" s="160" t="n">
        <v>15325</v>
      </c>
      <c r="P38" s="160" t="n">
        <v>14110</v>
      </c>
      <c r="Q38" s="160" t="n">
        <v>17865</v>
      </c>
      <c r="R38" s="160" t="n">
        <f aca="false">SUM(E38:Q38)</f>
        <v>193549</v>
      </c>
      <c r="S38" s="2"/>
      <c r="T38" s="207" t="n">
        <f aca="false">D38-R38</f>
        <v>-193549</v>
      </c>
    </row>
    <row r="39" customFormat="false" ht="21" hidden="false" customHeight="true" outlineLevel="0" collapsed="false">
      <c r="A39" s="195"/>
      <c r="B39" s="209" t="s">
        <v>245</v>
      </c>
      <c r="C39" s="205" t="s">
        <v>27</v>
      </c>
      <c r="D39" s="206" t="n">
        <v>114</v>
      </c>
      <c r="E39" s="206" t="n">
        <v>0</v>
      </c>
      <c r="F39" s="212" t="n">
        <v>0</v>
      </c>
      <c r="G39" s="206" t="n">
        <v>0</v>
      </c>
      <c r="H39" s="206" t="n">
        <v>0</v>
      </c>
      <c r="I39" s="206" t="n">
        <v>0</v>
      </c>
      <c r="J39" s="206" t="n">
        <v>0</v>
      </c>
      <c r="K39" s="206" t="n">
        <v>0</v>
      </c>
      <c r="L39" s="206" t="n">
        <v>0</v>
      </c>
      <c r="M39" s="206" t="n">
        <v>0</v>
      </c>
      <c r="N39" s="206" t="n">
        <v>0</v>
      </c>
      <c r="O39" s="206" t="n">
        <v>72</v>
      </c>
      <c r="P39" s="212" t="n">
        <v>42</v>
      </c>
      <c r="Q39" s="206" t="n">
        <v>0</v>
      </c>
      <c r="R39" s="206" t="n">
        <f aca="false">SUM(E39:Q39)</f>
        <v>114</v>
      </c>
      <c r="S39" s="2"/>
      <c r="T39" s="207" t="n">
        <f aca="false">D39-R39</f>
        <v>0</v>
      </c>
    </row>
    <row r="40" customFormat="false" ht="21" hidden="false" customHeight="true" outlineLevel="0" collapsed="false">
      <c r="A40" s="195"/>
      <c r="B40" s="209"/>
      <c r="C40" s="208" t="s">
        <v>28</v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 t="n">
        <v>4</v>
      </c>
      <c r="N40" s="160"/>
      <c r="O40" s="160"/>
      <c r="P40" s="160"/>
      <c r="Q40" s="160"/>
      <c r="R40" s="160" t="n">
        <f aca="false">SUM(E40:Q40)</f>
        <v>4</v>
      </c>
      <c r="S40" s="2"/>
      <c r="T40" s="207" t="n">
        <f aca="false">D40-R40</f>
        <v>-4</v>
      </c>
    </row>
    <row r="41" customFormat="false" ht="21" hidden="false" customHeight="true" outlineLevel="0" collapsed="false">
      <c r="A41" s="195"/>
      <c r="B41" s="209" t="s">
        <v>246</v>
      </c>
      <c r="C41" s="205" t="s">
        <v>27</v>
      </c>
      <c r="D41" s="206" t="n">
        <v>1777336</v>
      </c>
      <c r="E41" s="206" t="n">
        <v>1271</v>
      </c>
      <c r="F41" s="212" t="n">
        <v>54796</v>
      </c>
      <c r="G41" s="206" t="n">
        <v>157890</v>
      </c>
      <c r="H41" s="206" t="n">
        <v>122539</v>
      </c>
      <c r="I41" s="206" t="n">
        <v>123387</v>
      </c>
      <c r="J41" s="206" t="n">
        <v>117114</v>
      </c>
      <c r="K41" s="206" t="n">
        <v>121804</v>
      </c>
      <c r="L41" s="206" t="n">
        <v>122177</v>
      </c>
      <c r="M41" s="206" t="n">
        <v>160411</v>
      </c>
      <c r="N41" s="206" t="n">
        <v>106275</v>
      </c>
      <c r="O41" s="206" t="n">
        <v>157247</v>
      </c>
      <c r="P41" s="212" t="n">
        <v>194692</v>
      </c>
      <c r="Q41" s="206" t="n">
        <v>337733</v>
      </c>
      <c r="R41" s="206" t="n">
        <f aca="false">SUM(E41:Q41)</f>
        <v>1777336</v>
      </c>
      <c r="S41" s="2"/>
      <c r="T41" s="207" t="n">
        <f aca="false">D41-R41</f>
        <v>0</v>
      </c>
    </row>
    <row r="42" customFormat="false" ht="21" hidden="false" customHeight="true" outlineLevel="0" collapsed="false">
      <c r="A42" s="195"/>
      <c r="B42" s="209"/>
      <c r="C42" s="208" t="s">
        <v>28</v>
      </c>
      <c r="D42" s="160"/>
      <c r="E42" s="160" t="n">
        <v>939</v>
      </c>
      <c r="F42" s="160" t="n">
        <v>66702</v>
      </c>
      <c r="G42" s="160" t="n">
        <v>122546</v>
      </c>
      <c r="H42" s="160" t="n">
        <v>110598</v>
      </c>
      <c r="I42" s="160" t="n">
        <v>92289</v>
      </c>
      <c r="J42" s="160" t="n">
        <v>91047</v>
      </c>
      <c r="K42" s="160" t="n">
        <v>99566</v>
      </c>
      <c r="L42" s="160" t="n">
        <v>117267</v>
      </c>
      <c r="M42" s="160" t="n">
        <v>137146</v>
      </c>
      <c r="N42" s="160" t="n">
        <v>120545</v>
      </c>
      <c r="O42" s="160" t="n">
        <v>141174</v>
      </c>
      <c r="P42" s="160" t="n">
        <v>133927</v>
      </c>
      <c r="Q42" s="160" t="n">
        <v>255755</v>
      </c>
      <c r="R42" s="160" t="n">
        <f aca="false">SUM(E42:Q42)</f>
        <v>1489501</v>
      </c>
      <c r="S42" s="2"/>
      <c r="T42" s="207" t="n">
        <f aca="false">D42-R42</f>
        <v>-1489501</v>
      </c>
    </row>
    <row r="43" customFormat="false" ht="21" hidden="false" customHeight="true" outlineLevel="0" collapsed="false">
      <c r="A43" s="193"/>
      <c r="B43" s="209" t="s">
        <v>187</v>
      </c>
      <c r="C43" s="205" t="s">
        <v>27</v>
      </c>
      <c r="D43" s="206" t="n">
        <v>5155</v>
      </c>
      <c r="E43" s="206" t="n">
        <v>0</v>
      </c>
      <c r="F43" s="212" t="n">
        <v>69</v>
      </c>
      <c r="G43" s="206" t="n">
        <v>58</v>
      </c>
      <c r="H43" s="206" t="n">
        <v>85</v>
      </c>
      <c r="I43" s="206" t="n">
        <v>293</v>
      </c>
      <c r="J43" s="206" t="n">
        <v>385</v>
      </c>
      <c r="K43" s="206" t="n">
        <v>8</v>
      </c>
      <c r="L43" s="206" t="n">
        <v>219</v>
      </c>
      <c r="M43" s="206" t="n">
        <v>331</v>
      </c>
      <c r="N43" s="206" t="n">
        <v>0</v>
      </c>
      <c r="O43" s="206" t="n">
        <v>3707</v>
      </c>
      <c r="P43" s="212" t="n">
        <v>0</v>
      </c>
      <c r="Q43" s="206" t="n">
        <v>0</v>
      </c>
      <c r="R43" s="206" t="n">
        <f aca="false">SUM(E43:Q43)</f>
        <v>5155</v>
      </c>
      <c r="S43" s="2"/>
      <c r="T43" s="207" t="n">
        <f aca="false">D43-R43</f>
        <v>0</v>
      </c>
    </row>
    <row r="44" customFormat="false" ht="21" hidden="false" customHeight="true" outlineLevel="0" collapsed="false">
      <c r="A44" s="193"/>
      <c r="B44" s="209"/>
      <c r="C44" s="208" t="s">
        <v>28</v>
      </c>
      <c r="D44" s="160"/>
      <c r="E44" s="160"/>
      <c r="F44" s="160" t="n">
        <v>74</v>
      </c>
      <c r="G44" s="160"/>
      <c r="H44" s="160" t="n">
        <v>25</v>
      </c>
      <c r="I44" s="160" t="n">
        <v>186</v>
      </c>
      <c r="J44" s="160" t="n">
        <v>74</v>
      </c>
      <c r="K44" s="160" t="n">
        <v>367</v>
      </c>
      <c r="L44" s="160" t="n">
        <v>203</v>
      </c>
      <c r="M44" s="160" t="n">
        <v>122</v>
      </c>
      <c r="N44" s="160" t="n">
        <v>524</v>
      </c>
      <c r="O44" s="160" t="n">
        <v>335</v>
      </c>
      <c r="P44" s="160" t="n">
        <v>600</v>
      </c>
      <c r="Q44" s="160" t="n">
        <v>1954</v>
      </c>
      <c r="R44" s="160" t="n">
        <f aca="false">SUM(E44:Q44)</f>
        <v>4464</v>
      </c>
      <c r="S44" s="2"/>
      <c r="T44" s="207" t="n">
        <f aca="false">D44-R44</f>
        <v>-4464</v>
      </c>
    </row>
    <row r="45" customFormat="false" ht="21" hidden="false" customHeight="true" outlineLevel="0" collapsed="false">
      <c r="A45" s="210" t="s">
        <v>120</v>
      </c>
      <c r="B45" s="210"/>
      <c r="C45" s="205" t="s">
        <v>27</v>
      </c>
      <c r="D45" s="206" t="n">
        <f aca="false">SUM(D47,D49,D51,D53,D55,D57,D59,D61)</f>
        <v>5486618</v>
      </c>
      <c r="E45" s="206" t="n">
        <f aca="false">SUM(E47,E49,E51,E53,E55,E57,E59,E61)</f>
        <v>3919</v>
      </c>
      <c r="F45" s="212" t="n">
        <f aca="false">SUM(F47,F49,F51,F53,F55,F57,F59,F61)</f>
        <v>196706</v>
      </c>
      <c r="G45" s="206" t="n">
        <f aca="false">SUM(G47,G49,G51,G53,G55,G57,G59,G61)</f>
        <v>393049</v>
      </c>
      <c r="H45" s="206" t="n">
        <f aca="false">SUM(H47,H49,H51,H53,H55,H57,H59,H61)</f>
        <v>383929</v>
      </c>
      <c r="I45" s="206" t="n">
        <f aca="false">SUM(I47,I49,I51,I53,I55,I57,I59,I61)</f>
        <v>341048</v>
      </c>
      <c r="J45" s="206" t="n">
        <f aca="false">SUM(J47,J49,J51,J53,J55,J57,J59,J61)</f>
        <v>312840</v>
      </c>
      <c r="K45" s="206" t="n">
        <f aca="false">SUM(K47,K49,K51,K53,K55,K57,K59,K61)</f>
        <v>362598</v>
      </c>
      <c r="L45" s="206" t="n">
        <f aca="false">SUM(L47,L49,L51,L53,L55,L57,L59,L61)</f>
        <v>305558</v>
      </c>
      <c r="M45" s="206" t="n">
        <f aca="false">SUM(M47,M49,M51,M53,M55,M57,M59,M61)</f>
        <v>492979</v>
      </c>
      <c r="N45" s="206" t="n">
        <f aca="false">SUM(N47,N49,N51,N53,N55,N57,N59,N61)</f>
        <v>384013</v>
      </c>
      <c r="O45" s="206" t="n">
        <f aca="false">SUM(O47,O49,O51,O53,O55,O57,O59,O61)</f>
        <v>568477</v>
      </c>
      <c r="P45" s="212" t="n">
        <f aca="false">SUM(P47,P49,P51,P53,P55,P57,P59,P61)</f>
        <v>635371</v>
      </c>
      <c r="Q45" s="206" t="n">
        <f aca="false">SUM(Q47,Q49,Q51,Q53,Q55,Q57,Q59,Q61)</f>
        <v>1106131</v>
      </c>
      <c r="R45" s="206" t="n">
        <f aca="false">SUM(E45:Q45)</f>
        <v>5486618</v>
      </c>
      <c r="S45" s="2"/>
      <c r="T45" s="207" t="n">
        <f aca="false">D45-R45</f>
        <v>0</v>
      </c>
    </row>
    <row r="46" customFormat="false" ht="21" hidden="false" customHeight="true" outlineLevel="0" collapsed="false">
      <c r="A46" s="210"/>
      <c r="B46" s="210"/>
      <c r="C46" s="208" t="s">
        <v>28</v>
      </c>
      <c r="D46" s="160" t="s">
        <v>97</v>
      </c>
      <c r="E46" s="160" t="n">
        <f aca="false">SUM(E48,E50,E52,E54,E56,E58,E60,E62)</f>
        <v>3639</v>
      </c>
      <c r="F46" s="160" t="n">
        <f aca="false">SUM(F48,F50,F52,F54,F56,F58,F60,F62)</f>
        <v>162929</v>
      </c>
      <c r="G46" s="160" t="n">
        <f aca="false">SUM(G48,G50,G52,G54,G56,G58,G60,G62)</f>
        <v>280471</v>
      </c>
      <c r="H46" s="160" t="n">
        <f aca="false">SUM(H48,H50,H52,H54,H56,H58,H60,H62)</f>
        <v>282665</v>
      </c>
      <c r="I46" s="160" t="n">
        <f aca="false">SUM(I48,I50,I52,I54,I56,I58,I60,I62)</f>
        <v>270949</v>
      </c>
      <c r="J46" s="160" t="n">
        <f aca="false">SUM(J48,J50,J52,J54,J56,J58,J60,J62)</f>
        <v>237952</v>
      </c>
      <c r="K46" s="160" t="n">
        <f aca="false">SUM(K48,K50,K52,K54,K56,K58,K60,K62)</f>
        <v>299647</v>
      </c>
      <c r="L46" s="160" t="n">
        <f aca="false">SUM(L48,L50,L52,L54,L56,L58,L60,L62)</f>
        <v>271567</v>
      </c>
      <c r="M46" s="160" t="n">
        <f aca="false">SUM(M48,M50,M52,M54,M56,M58,M60,M62)</f>
        <v>419278</v>
      </c>
      <c r="N46" s="160" t="n">
        <f aca="false">SUM(N48,N50,N52,N54,N56,N58,N60,N62)</f>
        <v>285792</v>
      </c>
      <c r="O46" s="160" t="n">
        <f aca="false">SUM(O48,O50,O52,O54,O56,O58,O60,O62)</f>
        <v>339588</v>
      </c>
      <c r="P46" s="160" t="n">
        <f aca="false">SUM(P48,P50,P52,P54,P56,P58,P60,P62)</f>
        <v>422602</v>
      </c>
      <c r="Q46" s="160" t="n">
        <f aca="false">SUM(Q48,Q50,Q52,Q54,Q56,Q58,Q60,Q62)</f>
        <v>873964</v>
      </c>
      <c r="R46" s="160" t="n">
        <f aca="false">SUM(E46:Q46)</f>
        <v>4151043</v>
      </c>
      <c r="S46" s="2"/>
      <c r="T46" s="207" t="e">
        <f aca="false">D46-R46</f>
        <v>#VALUE!</v>
      </c>
    </row>
    <row r="47" customFormat="false" ht="21" hidden="false" customHeight="true" outlineLevel="0" collapsed="false">
      <c r="A47" s="180"/>
      <c r="B47" s="209" t="s">
        <v>179</v>
      </c>
      <c r="C47" s="205" t="s">
        <v>27</v>
      </c>
      <c r="D47" s="206" t="n">
        <v>273862</v>
      </c>
      <c r="E47" s="206" t="n">
        <v>14</v>
      </c>
      <c r="F47" s="212" t="n">
        <v>4600</v>
      </c>
      <c r="G47" s="206" t="n">
        <v>16600</v>
      </c>
      <c r="H47" s="206" t="n">
        <v>18533</v>
      </c>
      <c r="I47" s="206" t="n">
        <v>11114</v>
      </c>
      <c r="J47" s="206" t="n">
        <v>13092</v>
      </c>
      <c r="K47" s="206" t="n">
        <v>18742</v>
      </c>
      <c r="L47" s="206" t="n">
        <v>16802</v>
      </c>
      <c r="M47" s="206" t="n">
        <v>19663</v>
      </c>
      <c r="N47" s="206" t="n">
        <v>20803</v>
      </c>
      <c r="O47" s="206" t="n">
        <v>26563</v>
      </c>
      <c r="P47" s="212" t="n">
        <v>29161</v>
      </c>
      <c r="Q47" s="206" t="n">
        <v>78175</v>
      </c>
      <c r="R47" s="206" t="n">
        <f aca="false">SUM(E47:Q47)</f>
        <v>273862</v>
      </c>
      <c r="S47" s="2"/>
      <c r="T47" s="207" t="n">
        <f aca="false">D47-R47</f>
        <v>0</v>
      </c>
    </row>
    <row r="48" customFormat="false" ht="21" hidden="false" customHeight="true" outlineLevel="0" collapsed="false">
      <c r="A48" s="180"/>
      <c r="B48" s="209"/>
      <c r="C48" s="208" t="s">
        <v>28</v>
      </c>
      <c r="D48" s="160"/>
      <c r="E48" s="160" t="n">
        <v>52</v>
      </c>
      <c r="F48" s="160" t="n">
        <v>10284</v>
      </c>
      <c r="G48" s="160" t="n">
        <v>18980</v>
      </c>
      <c r="H48" s="160" t="n">
        <v>15333</v>
      </c>
      <c r="I48" s="160" t="n">
        <v>24997</v>
      </c>
      <c r="J48" s="160" t="n">
        <v>21102</v>
      </c>
      <c r="K48" s="160" t="n">
        <v>25634</v>
      </c>
      <c r="L48" s="160" t="n">
        <v>19458</v>
      </c>
      <c r="M48" s="160" t="n">
        <v>20880</v>
      </c>
      <c r="N48" s="160" t="n">
        <v>22461</v>
      </c>
      <c r="O48" s="160" t="n">
        <v>10531</v>
      </c>
      <c r="P48" s="160" t="n">
        <v>16367</v>
      </c>
      <c r="Q48" s="160" t="n">
        <v>31878</v>
      </c>
      <c r="R48" s="160" t="n">
        <f aca="false">SUM(E48:Q48)</f>
        <v>237957</v>
      </c>
      <c r="S48" s="2"/>
      <c r="T48" s="207" t="n">
        <f aca="false">D48-R48</f>
        <v>-237957</v>
      </c>
    </row>
    <row r="49" customFormat="false" ht="21" hidden="false" customHeight="true" outlineLevel="0" collapsed="false">
      <c r="A49" s="195"/>
      <c r="B49" s="209" t="s">
        <v>180</v>
      </c>
      <c r="C49" s="205" t="s">
        <v>27</v>
      </c>
      <c r="D49" s="206" t="n">
        <v>502724</v>
      </c>
      <c r="E49" s="206" t="n">
        <v>0</v>
      </c>
      <c r="F49" s="212" t="n">
        <v>7318</v>
      </c>
      <c r="G49" s="206" t="n">
        <v>32663</v>
      </c>
      <c r="H49" s="206" t="n">
        <v>26469</v>
      </c>
      <c r="I49" s="206" t="n">
        <v>24861</v>
      </c>
      <c r="J49" s="206" t="n">
        <v>19816</v>
      </c>
      <c r="K49" s="206" t="n">
        <v>19193</v>
      </c>
      <c r="L49" s="206" t="n">
        <v>21552</v>
      </c>
      <c r="M49" s="206" t="n">
        <v>61214</v>
      </c>
      <c r="N49" s="206" t="n">
        <v>18049</v>
      </c>
      <c r="O49" s="206" t="n">
        <v>86531</v>
      </c>
      <c r="P49" s="212" t="n">
        <v>89688</v>
      </c>
      <c r="Q49" s="206" t="n">
        <v>95370</v>
      </c>
      <c r="R49" s="206" t="n">
        <f aca="false">SUM(E49:Q49)</f>
        <v>502724</v>
      </c>
      <c r="S49" s="2"/>
      <c r="T49" s="207" t="n">
        <f aca="false">D49-R49</f>
        <v>0</v>
      </c>
    </row>
    <row r="50" customFormat="false" ht="21" hidden="false" customHeight="true" outlineLevel="0" collapsed="false">
      <c r="A50" s="195"/>
      <c r="B50" s="209"/>
      <c r="C50" s="208" t="s">
        <v>28</v>
      </c>
      <c r="D50" s="160"/>
      <c r="E50" s="160"/>
      <c r="F50" s="160" t="n">
        <v>13294</v>
      </c>
      <c r="G50" s="160" t="n">
        <v>33359</v>
      </c>
      <c r="H50" s="160" t="n">
        <v>26923</v>
      </c>
      <c r="I50" s="160" t="n">
        <v>22782</v>
      </c>
      <c r="J50" s="160" t="n">
        <v>18806</v>
      </c>
      <c r="K50" s="160" t="n">
        <v>29872</v>
      </c>
      <c r="L50" s="160" t="n">
        <v>18304</v>
      </c>
      <c r="M50" s="160" t="n">
        <v>70402</v>
      </c>
      <c r="N50" s="160" t="n">
        <v>19823</v>
      </c>
      <c r="O50" s="160" t="n">
        <v>23136</v>
      </c>
      <c r="P50" s="160" t="n">
        <v>18612</v>
      </c>
      <c r="Q50" s="160" t="n">
        <v>170543</v>
      </c>
      <c r="R50" s="160" t="n">
        <f aca="false">SUM(E50:Q50)</f>
        <v>465856</v>
      </c>
      <c r="S50" s="2"/>
      <c r="T50" s="207" t="n">
        <f aca="false">D50-R50</f>
        <v>-465856</v>
      </c>
    </row>
    <row r="51" customFormat="false" ht="21" hidden="false" customHeight="true" outlineLevel="0" collapsed="false">
      <c r="A51" s="195"/>
      <c r="B51" s="209" t="s">
        <v>243</v>
      </c>
      <c r="C51" s="205" t="s">
        <v>27</v>
      </c>
      <c r="D51" s="206" t="n">
        <v>744908</v>
      </c>
      <c r="E51" s="206" t="n">
        <v>388</v>
      </c>
      <c r="F51" s="212" t="n">
        <v>45459</v>
      </c>
      <c r="G51" s="206" t="n">
        <v>45444</v>
      </c>
      <c r="H51" s="206" t="n">
        <v>60857</v>
      </c>
      <c r="I51" s="206" t="n">
        <v>64343</v>
      </c>
      <c r="J51" s="206" t="n">
        <v>52259</v>
      </c>
      <c r="K51" s="206" t="n">
        <v>69626</v>
      </c>
      <c r="L51" s="206" t="n">
        <v>53931</v>
      </c>
      <c r="M51" s="206" t="n">
        <v>71086</v>
      </c>
      <c r="N51" s="206" t="n">
        <v>51120</v>
      </c>
      <c r="O51" s="206" t="n">
        <v>80669</v>
      </c>
      <c r="P51" s="212" t="n">
        <v>74863</v>
      </c>
      <c r="Q51" s="206" t="n">
        <v>74863</v>
      </c>
      <c r="R51" s="206" t="n">
        <f aca="false">SUM(E51:Q51)</f>
        <v>744908</v>
      </c>
      <c r="S51" s="2"/>
      <c r="T51" s="207" t="n">
        <f aca="false">D51-R51</f>
        <v>0</v>
      </c>
    </row>
    <row r="52" customFormat="false" ht="21" hidden="false" customHeight="true" outlineLevel="0" collapsed="false">
      <c r="A52" s="195"/>
      <c r="B52" s="209"/>
      <c r="C52" s="208" t="s">
        <v>28</v>
      </c>
      <c r="D52" s="160"/>
      <c r="E52" s="160" t="n">
        <v>523</v>
      </c>
      <c r="F52" s="160" t="n">
        <v>28048</v>
      </c>
      <c r="G52" s="160" t="n">
        <v>36327</v>
      </c>
      <c r="H52" s="160" t="n">
        <v>36727</v>
      </c>
      <c r="I52" s="160" t="n">
        <v>32439</v>
      </c>
      <c r="J52" s="160" t="n">
        <v>30391</v>
      </c>
      <c r="K52" s="160" t="n">
        <v>47072</v>
      </c>
      <c r="L52" s="160" t="n">
        <v>64018</v>
      </c>
      <c r="M52" s="160" t="n">
        <v>75537</v>
      </c>
      <c r="N52" s="160" t="n">
        <v>40809</v>
      </c>
      <c r="O52" s="160" t="n">
        <v>49137</v>
      </c>
      <c r="P52" s="160" t="n">
        <v>35630</v>
      </c>
      <c r="Q52" s="160" t="n">
        <v>50881</v>
      </c>
      <c r="R52" s="160" t="n">
        <f aca="false">SUM(E52:Q52)</f>
        <v>527539</v>
      </c>
      <c r="S52" s="2"/>
      <c r="T52" s="207" t="n">
        <f aca="false">D52-R52</f>
        <v>-527539</v>
      </c>
    </row>
    <row r="53" customFormat="false" ht="21" hidden="false" customHeight="true" outlineLevel="0" collapsed="false">
      <c r="A53" s="195"/>
      <c r="B53" s="209" t="s">
        <v>244</v>
      </c>
      <c r="C53" s="205" t="s">
        <v>27</v>
      </c>
      <c r="D53" s="206" t="n">
        <v>62547</v>
      </c>
      <c r="E53" s="206" t="n">
        <v>0</v>
      </c>
      <c r="F53" s="212" t="n">
        <v>0</v>
      </c>
      <c r="G53" s="206" t="n">
        <v>121</v>
      </c>
      <c r="H53" s="206" t="n">
        <v>1405</v>
      </c>
      <c r="I53" s="206" t="n">
        <v>265</v>
      </c>
      <c r="J53" s="206" t="n">
        <v>2228</v>
      </c>
      <c r="K53" s="206" t="n">
        <v>1371</v>
      </c>
      <c r="L53" s="206" t="n">
        <v>10358</v>
      </c>
      <c r="M53" s="206" t="n">
        <v>5180</v>
      </c>
      <c r="N53" s="206" t="n">
        <v>314</v>
      </c>
      <c r="O53" s="206" t="n">
        <v>13779</v>
      </c>
      <c r="P53" s="212" t="n">
        <v>13779</v>
      </c>
      <c r="Q53" s="206" t="n">
        <v>13747</v>
      </c>
      <c r="R53" s="206" t="n">
        <f aca="false">SUM(E53:Q53)</f>
        <v>62547</v>
      </c>
      <c r="S53" s="2"/>
      <c r="T53" s="207" t="n">
        <f aca="false">D53-R53</f>
        <v>0</v>
      </c>
    </row>
    <row r="54" customFormat="false" ht="21" hidden="false" customHeight="true" outlineLevel="0" collapsed="false">
      <c r="A54" s="195"/>
      <c r="B54" s="209"/>
      <c r="C54" s="208" t="s">
        <v>28</v>
      </c>
      <c r="D54" s="160"/>
      <c r="E54" s="160"/>
      <c r="F54" s="160" t="n">
        <v>580</v>
      </c>
      <c r="G54" s="160" t="n">
        <v>724</v>
      </c>
      <c r="H54" s="160" t="n">
        <v>575</v>
      </c>
      <c r="I54" s="160" t="n">
        <v>2343</v>
      </c>
      <c r="J54" s="160" t="n">
        <v>1990</v>
      </c>
      <c r="K54" s="160" t="n">
        <v>2280</v>
      </c>
      <c r="L54" s="160" t="n">
        <v>4151</v>
      </c>
      <c r="M54" s="160" t="n">
        <v>4868</v>
      </c>
      <c r="N54" s="160" t="n">
        <v>6186</v>
      </c>
      <c r="O54" s="160" t="n">
        <v>3082</v>
      </c>
      <c r="P54" s="160" t="n">
        <v>3731</v>
      </c>
      <c r="Q54" s="160" t="n">
        <v>30381</v>
      </c>
      <c r="R54" s="160" t="n">
        <f aca="false">SUM(E54:Q54)</f>
        <v>60891</v>
      </c>
      <c r="S54" s="2"/>
      <c r="T54" s="207" t="n">
        <f aca="false">D54-R54</f>
        <v>-60891</v>
      </c>
    </row>
    <row r="55" customFormat="false" ht="21" hidden="false" customHeight="true" outlineLevel="0" collapsed="false">
      <c r="A55" s="195"/>
      <c r="B55" s="209" t="s">
        <v>184</v>
      </c>
      <c r="C55" s="205" t="s">
        <v>27</v>
      </c>
      <c r="D55" s="206" t="n">
        <v>284027</v>
      </c>
      <c r="E55" s="206" t="n">
        <v>0</v>
      </c>
      <c r="F55" s="212" t="n">
        <v>1913</v>
      </c>
      <c r="G55" s="206" t="n">
        <v>26401</v>
      </c>
      <c r="H55" s="206" t="n">
        <v>24786</v>
      </c>
      <c r="I55" s="206" t="n">
        <v>19683</v>
      </c>
      <c r="J55" s="206" t="n">
        <v>15689</v>
      </c>
      <c r="K55" s="206" t="n">
        <v>17694</v>
      </c>
      <c r="L55" s="206" t="n">
        <v>10843</v>
      </c>
      <c r="M55" s="206" t="n">
        <v>21277</v>
      </c>
      <c r="N55" s="206" t="n">
        <v>38266</v>
      </c>
      <c r="O55" s="206" t="n">
        <v>35826</v>
      </c>
      <c r="P55" s="212" t="n">
        <v>35826</v>
      </c>
      <c r="Q55" s="206" t="n">
        <v>35823</v>
      </c>
      <c r="R55" s="206" t="n">
        <f aca="false">SUM(E55:Q55)</f>
        <v>284027</v>
      </c>
      <c r="S55" s="2"/>
      <c r="T55" s="207" t="n">
        <f aca="false">D55-R55</f>
        <v>0</v>
      </c>
    </row>
    <row r="56" customFormat="false" ht="21" hidden="false" customHeight="true" outlineLevel="0" collapsed="false">
      <c r="A56" s="195"/>
      <c r="B56" s="209"/>
      <c r="C56" s="208" t="s">
        <v>28</v>
      </c>
      <c r="D56" s="160"/>
      <c r="E56" s="160"/>
      <c r="F56" s="160" t="n">
        <v>14444</v>
      </c>
      <c r="G56" s="160" t="n">
        <v>22747</v>
      </c>
      <c r="H56" s="160" t="n">
        <v>22098</v>
      </c>
      <c r="I56" s="160" t="n">
        <v>18146</v>
      </c>
      <c r="J56" s="160" t="n">
        <v>17741</v>
      </c>
      <c r="K56" s="160" t="n">
        <v>19307</v>
      </c>
      <c r="L56" s="160" t="n">
        <v>16016</v>
      </c>
      <c r="M56" s="160" t="n">
        <v>35561</v>
      </c>
      <c r="N56" s="160" t="n">
        <v>18978</v>
      </c>
      <c r="O56" s="160" t="n">
        <v>18796</v>
      </c>
      <c r="P56" s="160" t="n">
        <v>16651</v>
      </c>
      <c r="Q56" s="160" t="n">
        <v>23507</v>
      </c>
      <c r="R56" s="160" t="n">
        <f aca="false">SUM(E56:Q56)</f>
        <v>243992</v>
      </c>
      <c r="S56" s="2"/>
      <c r="T56" s="207" t="n">
        <f aca="false">D56-R56</f>
        <v>-243992</v>
      </c>
    </row>
    <row r="57" customFormat="false" ht="21" hidden="false" customHeight="true" outlineLevel="0" collapsed="false">
      <c r="A57" s="195"/>
      <c r="B57" s="209" t="s">
        <v>245</v>
      </c>
      <c r="C57" s="205" t="s">
        <v>27</v>
      </c>
      <c r="D57" s="206" t="n">
        <v>190</v>
      </c>
      <c r="E57" s="206" t="n">
        <v>0</v>
      </c>
      <c r="F57" s="212" t="n">
        <v>0</v>
      </c>
      <c r="G57" s="206" t="n">
        <v>0</v>
      </c>
      <c r="H57" s="206" t="n">
        <v>0</v>
      </c>
      <c r="I57" s="206" t="n">
        <v>3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44</v>
      </c>
      <c r="O57" s="206" t="n">
        <v>98</v>
      </c>
      <c r="P57" s="212" t="n">
        <v>45</v>
      </c>
      <c r="Q57" s="206" t="n">
        <v>0</v>
      </c>
      <c r="R57" s="206" t="n">
        <f aca="false">SUM(E57:Q57)</f>
        <v>190</v>
      </c>
      <c r="S57" s="2"/>
      <c r="T57" s="207" t="n">
        <f aca="false">D57-R57</f>
        <v>0</v>
      </c>
    </row>
    <row r="58" customFormat="false" ht="21" hidden="false" customHeight="true" outlineLevel="0" collapsed="false">
      <c r="A58" s="195"/>
      <c r="B58" s="209"/>
      <c r="C58" s="208" t="s">
        <v>28</v>
      </c>
      <c r="D58" s="160"/>
      <c r="E58" s="160"/>
      <c r="F58" s="160"/>
      <c r="G58" s="160" t="n">
        <v>2</v>
      </c>
      <c r="H58" s="160"/>
      <c r="I58" s="160"/>
      <c r="J58" s="160"/>
      <c r="K58" s="160" t="n">
        <v>3</v>
      </c>
      <c r="L58" s="160"/>
      <c r="M58" s="160" t="n">
        <v>7</v>
      </c>
      <c r="N58" s="160" t="n">
        <v>21</v>
      </c>
      <c r="O58" s="160"/>
      <c r="P58" s="160"/>
      <c r="Q58" s="160"/>
      <c r="R58" s="160" t="n">
        <f aca="false">SUM(E58:Q58)</f>
        <v>33</v>
      </c>
      <c r="S58" s="2"/>
      <c r="T58" s="207" t="n">
        <f aca="false">D58-R58</f>
        <v>-33</v>
      </c>
    </row>
    <row r="59" customFormat="false" ht="21" hidden="false" customHeight="true" outlineLevel="0" collapsed="false">
      <c r="A59" s="195"/>
      <c r="B59" s="209" t="s">
        <v>246</v>
      </c>
      <c r="C59" s="205" t="s">
        <v>27</v>
      </c>
      <c r="D59" s="206" t="n">
        <v>3540795</v>
      </c>
      <c r="E59" s="206" t="n">
        <v>3326</v>
      </c>
      <c r="F59" s="212" t="n">
        <v>136922</v>
      </c>
      <c r="G59" s="206" t="n">
        <v>270135</v>
      </c>
      <c r="H59" s="206" t="n">
        <v>245935</v>
      </c>
      <c r="I59" s="206" t="n">
        <v>210893</v>
      </c>
      <c r="J59" s="206" t="n">
        <v>203766</v>
      </c>
      <c r="K59" s="206" t="n">
        <v>232775</v>
      </c>
      <c r="L59" s="206" t="n">
        <v>188166</v>
      </c>
      <c r="M59" s="206" t="n">
        <v>294854</v>
      </c>
      <c r="N59" s="206" t="n">
        <v>242134</v>
      </c>
      <c r="O59" s="206" t="n">
        <v>311727</v>
      </c>
      <c r="P59" s="212" t="n">
        <v>392009</v>
      </c>
      <c r="Q59" s="206" t="n">
        <v>808153</v>
      </c>
      <c r="R59" s="206" t="n">
        <f aca="false">SUM(E59:Q59)</f>
        <v>3540795</v>
      </c>
      <c r="S59" s="2"/>
      <c r="T59" s="207" t="n">
        <f aca="false">D59-R59</f>
        <v>0</v>
      </c>
    </row>
    <row r="60" customFormat="false" ht="21" hidden="false" customHeight="true" outlineLevel="0" collapsed="false">
      <c r="A60" s="195"/>
      <c r="B60" s="209"/>
      <c r="C60" s="208" t="s">
        <v>28</v>
      </c>
      <c r="D60" s="160"/>
      <c r="E60" s="160" t="n">
        <v>2844</v>
      </c>
      <c r="F60" s="160" t="n">
        <v>96006</v>
      </c>
      <c r="G60" s="160" t="n">
        <v>168209</v>
      </c>
      <c r="H60" s="160" t="n">
        <v>172170</v>
      </c>
      <c r="I60" s="160" t="n">
        <v>160529</v>
      </c>
      <c r="J60" s="160" t="n">
        <v>145838</v>
      </c>
      <c r="K60" s="160" t="n">
        <v>172134</v>
      </c>
      <c r="L60" s="160" t="n">
        <v>144866</v>
      </c>
      <c r="M60" s="160" t="n">
        <v>196055</v>
      </c>
      <c r="N60" s="160" t="n">
        <v>167520</v>
      </c>
      <c r="O60" s="160" t="n">
        <v>231311</v>
      </c>
      <c r="P60" s="160" t="n">
        <v>328086</v>
      </c>
      <c r="Q60" s="160" t="n">
        <v>555704</v>
      </c>
      <c r="R60" s="160" t="n">
        <f aca="false">SUM(E60:Q60)</f>
        <v>2541272</v>
      </c>
      <c r="S60" s="2"/>
      <c r="T60" s="207" t="n">
        <f aca="false">D60-R60</f>
        <v>-2541272</v>
      </c>
    </row>
    <row r="61" customFormat="false" ht="21" hidden="false" customHeight="true" outlineLevel="0" collapsed="false">
      <c r="A61" s="193"/>
      <c r="B61" s="209" t="s">
        <v>187</v>
      </c>
      <c r="C61" s="205" t="s">
        <v>27</v>
      </c>
      <c r="D61" s="206" t="n">
        <v>77565</v>
      </c>
      <c r="E61" s="206" t="n">
        <v>191</v>
      </c>
      <c r="F61" s="212" t="n">
        <v>494</v>
      </c>
      <c r="G61" s="206" t="n">
        <v>1685</v>
      </c>
      <c r="H61" s="206" t="n">
        <v>5944</v>
      </c>
      <c r="I61" s="206" t="n">
        <v>9886</v>
      </c>
      <c r="J61" s="206" t="n">
        <v>5990</v>
      </c>
      <c r="K61" s="206" t="n">
        <v>3197</v>
      </c>
      <c r="L61" s="206" t="n">
        <v>3906</v>
      </c>
      <c r="M61" s="206" t="n">
        <v>19705</v>
      </c>
      <c r="N61" s="206" t="n">
        <v>13283</v>
      </c>
      <c r="O61" s="206" t="n">
        <v>13284</v>
      </c>
      <c r="P61" s="212" t="n">
        <v>0</v>
      </c>
      <c r="Q61" s="206" t="n">
        <v>0</v>
      </c>
      <c r="R61" s="206" t="n">
        <f aca="false">SUM(E61:Q61)</f>
        <v>77565</v>
      </c>
      <c r="S61" s="2"/>
      <c r="T61" s="207" t="n">
        <f aca="false">D61-R61</f>
        <v>0</v>
      </c>
    </row>
    <row r="62" customFormat="false" ht="21" hidden="false" customHeight="true" outlineLevel="0" collapsed="false">
      <c r="A62" s="193"/>
      <c r="B62" s="209"/>
      <c r="C62" s="208" t="s">
        <v>28</v>
      </c>
      <c r="D62" s="160"/>
      <c r="E62" s="160" t="n">
        <v>220</v>
      </c>
      <c r="F62" s="160" t="n">
        <v>273</v>
      </c>
      <c r="G62" s="160" t="n">
        <v>123</v>
      </c>
      <c r="H62" s="160" t="n">
        <v>8839</v>
      </c>
      <c r="I62" s="160" t="n">
        <v>9713</v>
      </c>
      <c r="J62" s="160" t="n">
        <v>2084</v>
      </c>
      <c r="K62" s="160" t="n">
        <v>3345</v>
      </c>
      <c r="L62" s="160" t="n">
        <v>4754</v>
      </c>
      <c r="M62" s="160" t="n">
        <v>15968</v>
      </c>
      <c r="N62" s="160" t="n">
        <v>9994</v>
      </c>
      <c r="O62" s="160" t="n">
        <v>3595</v>
      </c>
      <c r="P62" s="160" t="n">
        <v>3525</v>
      </c>
      <c r="Q62" s="160" t="n">
        <v>11070</v>
      </c>
      <c r="R62" s="160" t="n">
        <f aca="false">SUM(E62:Q62)</f>
        <v>73503</v>
      </c>
      <c r="S62" s="2"/>
      <c r="T62" s="207" t="n">
        <f aca="false">D62-R62</f>
        <v>-73503</v>
      </c>
    </row>
    <row r="63" customFormat="false" ht="21" hidden="false" customHeight="true" outlineLevel="0" collapsed="false">
      <c r="A63" s="210" t="s">
        <v>121</v>
      </c>
      <c r="B63" s="210"/>
      <c r="C63" s="205" t="s">
        <v>27</v>
      </c>
      <c r="D63" s="206" t="n">
        <f aca="false">SUM(D65,D67,D69,D71,D73,D75,D77,D79)</f>
        <v>941616</v>
      </c>
      <c r="E63" s="206" t="n">
        <f aca="false">SUM(E65,E67,E69,E71,E73,E75,E77,E79)</f>
        <v>1520</v>
      </c>
      <c r="F63" s="212" t="n">
        <f aca="false">SUM(F65,F67,F69,F71,F73,F75,F77,F79)</f>
        <v>27061</v>
      </c>
      <c r="G63" s="206" t="n">
        <f aca="false">SUM(G65,G67,G69,G71,G73,G75,G77,G79)</f>
        <v>55034</v>
      </c>
      <c r="H63" s="206" t="n">
        <f aca="false">SUM(H65,H67,H69,H71,H73,H75,H77,H79)</f>
        <v>58543</v>
      </c>
      <c r="I63" s="206" t="n">
        <f aca="false">SUM(I65,I67,I69,I71,I73,I75,I77,I79)</f>
        <v>55923</v>
      </c>
      <c r="J63" s="206" t="n">
        <f aca="false">SUM(J65,J67,J69,J71,J73,J75,J77,J79)</f>
        <v>42548</v>
      </c>
      <c r="K63" s="206" t="n">
        <f aca="false">SUM(K65,K67,K69,K71,K73,K75,K77,K79)</f>
        <v>52226</v>
      </c>
      <c r="L63" s="206" t="n">
        <f aca="false">SUM(L65,L67,L69,L71,L73,L75,L77,L79)</f>
        <v>58626</v>
      </c>
      <c r="M63" s="206" t="n">
        <f aca="false">SUM(M65,M67,M69,M71,M73,M75,M77,M79)</f>
        <v>79019</v>
      </c>
      <c r="N63" s="206" t="n">
        <f aca="false">SUM(N65,N67,N69,N71,N73,N75,N77,N79)</f>
        <v>56593</v>
      </c>
      <c r="O63" s="206" t="n">
        <f aca="false">SUM(O65,O67,O69,O71,O73,O75,O77,O79)</f>
        <v>125494</v>
      </c>
      <c r="P63" s="212" t="n">
        <f aca="false">SUM(P65,P67,P69,P71,P73,P75,P77,P79)</f>
        <v>132313</v>
      </c>
      <c r="Q63" s="206" t="n">
        <f aca="false">SUM(Q65,Q67,Q69,Q71,Q73,Q75,Q77,Q79)</f>
        <v>196716</v>
      </c>
      <c r="R63" s="206" t="n">
        <f aca="false">SUM(E63:Q63)</f>
        <v>941616</v>
      </c>
      <c r="S63" s="2"/>
      <c r="T63" s="207" t="n">
        <f aca="false">D63-R63</f>
        <v>0</v>
      </c>
    </row>
    <row r="64" customFormat="false" ht="21" hidden="false" customHeight="true" outlineLevel="0" collapsed="false">
      <c r="A64" s="210"/>
      <c r="B64" s="210"/>
      <c r="C64" s="208" t="s">
        <v>28</v>
      </c>
      <c r="D64" s="160" t="s">
        <v>97</v>
      </c>
      <c r="E64" s="160" t="n">
        <f aca="false">SUM(E66,E68,E70,E72,E74,E76,E78,E80)</f>
        <v>1390</v>
      </c>
      <c r="F64" s="160" t="n">
        <f aca="false">SUM(F66,F68,F70,F72,F74,F76,F78,F80)</f>
        <v>31076</v>
      </c>
      <c r="G64" s="160" t="n">
        <f aca="false">SUM(G66,G68,G70,G72,G74,G76,G78,G80)</f>
        <v>51541</v>
      </c>
      <c r="H64" s="160" t="n">
        <f aca="false">SUM(H66,H68,H70,H72,H74,H76,H78,H80)</f>
        <v>43231</v>
      </c>
      <c r="I64" s="160" t="n">
        <f aca="false">SUM(I66,I68,I70,I72,I74,I76,I78,I80)</f>
        <v>46005</v>
      </c>
      <c r="J64" s="160" t="n">
        <f aca="false">SUM(J66,J68,J70,J72,J74,J76,J78,J80)</f>
        <v>38214</v>
      </c>
      <c r="K64" s="160" t="n">
        <f aca="false">SUM(K66,K68,K70,K72,K74,K76,K78,K80)</f>
        <v>48774</v>
      </c>
      <c r="L64" s="160" t="n">
        <f aca="false">SUM(L66,L68,L70,L72,L74,L76,L78,L80)</f>
        <v>51259</v>
      </c>
      <c r="M64" s="160" t="n">
        <f aca="false">SUM(M66,M68,M70,M72,M74,M76,M78,M80)</f>
        <v>64519</v>
      </c>
      <c r="N64" s="160" t="n">
        <f aca="false">SUM(N66,N68,N70,N72,N74,N76,N78,N80)</f>
        <v>59462</v>
      </c>
      <c r="O64" s="160" t="n">
        <f aca="false">SUM(O66,O68,O70,O72,O74,O76,O78,O80)</f>
        <v>75819</v>
      </c>
      <c r="P64" s="160" t="n">
        <f aca="false">SUM(P66,P68,P70,P72,P74,P76,P78,P80)</f>
        <v>63294</v>
      </c>
      <c r="Q64" s="160" t="n">
        <f aca="false">SUM(Q66,Q68,Q70,Q72,Q74,Q76,Q78,Q80)</f>
        <v>112162</v>
      </c>
      <c r="R64" s="160" t="n">
        <f aca="false">SUM(E64:Q64)</f>
        <v>686746</v>
      </c>
      <c r="S64" s="2"/>
      <c r="T64" s="207" t="e">
        <f aca="false">D64-R64</f>
        <v>#VALUE!</v>
      </c>
    </row>
    <row r="65" customFormat="false" ht="21" hidden="false" customHeight="true" outlineLevel="0" collapsed="false">
      <c r="A65" s="180"/>
      <c r="B65" s="209" t="s">
        <v>179</v>
      </c>
      <c r="C65" s="205" t="s">
        <v>27</v>
      </c>
      <c r="D65" s="206" t="n">
        <v>100070</v>
      </c>
      <c r="E65" s="206" t="n">
        <v>0</v>
      </c>
      <c r="F65" s="212" t="n">
        <v>954</v>
      </c>
      <c r="G65" s="206" t="n">
        <v>3644</v>
      </c>
      <c r="H65" s="206" t="n">
        <v>4869</v>
      </c>
      <c r="I65" s="206" t="n">
        <v>2484</v>
      </c>
      <c r="J65" s="206" t="n">
        <v>3817</v>
      </c>
      <c r="K65" s="206" t="n">
        <v>4536</v>
      </c>
      <c r="L65" s="206" t="n">
        <v>7068</v>
      </c>
      <c r="M65" s="206" t="n">
        <v>11405</v>
      </c>
      <c r="N65" s="206" t="n">
        <v>7009</v>
      </c>
      <c r="O65" s="206" t="n">
        <v>15223</v>
      </c>
      <c r="P65" s="212" t="n">
        <v>16657</v>
      </c>
      <c r="Q65" s="206" t="n">
        <v>22404</v>
      </c>
      <c r="R65" s="206" t="n">
        <f aca="false">SUM(E65:Q65)</f>
        <v>100070</v>
      </c>
      <c r="S65" s="2"/>
      <c r="T65" s="207" t="n">
        <f aca="false">D65-R65</f>
        <v>0</v>
      </c>
    </row>
    <row r="66" customFormat="false" ht="21" hidden="false" customHeight="true" outlineLevel="0" collapsed="false">
      <c r="A66" s="180"/>
      <c r="B66" s="209"/>
      <c r="C66" s="208" t="s">
        <v>28</v>
      </c>
      <c r="D66" s="160"/>
      <c r="E66" s="160" t="n">
        <v>9</v>
      </c>
      <c r="F66" s="160" t="n">
        <v>2355</v>
      </c>
      <c r="G66" s="160" t="n">
        <v>4967</v>
      </c>
      <c r="H66" s="160" t="n">
        <v>3864</v>
      </c>
      <c r="I66" s="160" t="n">
        <v>4332</v>
      </c>
      <c r="J66" s="160" t="n">
        <v>5190</v>
      </c>
      <c r="K66" s="160" t="n">
        <v>6599</v>
      </c>
      <c r="L66" s="160" t="n">
        <v>5935</v>
      </c>
      <c r="M66" s="160" t="n">
        <v>8972</v>
      </c>
      <c r="N66" s="160" t="n">
        <v>6392</v>
      </c>
      <c r="O66" s="160" t="n">
        <v>5040</v>
      </c>
      <c r="P66" s="160" t="n">
        <v>10467</v>
      </c>
      <c r="Q66" s="160" t="n">
        <v>12505</v>
      </c>
      <c r="R66" s="160" t="n">
        <f aca="false">SUM(E66:Q66)</f>
        <v>76627</v>
      </c>
      <c r="S66" s="2"/>
      <c r="T66" s="207" t="n">
        <f aca="false">D66-R66</f>
        <v>-76627</v>
      </c>
    </row>
    <row r="67" customFormat="false" ht="21" hidden="false" customHeight="true" outlineLevel="0" collapsed="false">
      <c r="A67" s="195"/>
      <c r="B67" s="209" t="s">
        <v>180</v>
      </c>
      <c r="C67" s="205" t="s">
        <v>27</v>
      </c>
      <c r="D67" s="206" t="n">
        <v>103979</v>
      </c>
      <c r="E67" s="206" t="n">
        <v>0</v>
      </c>
      <c r="F67" s="212" t="n">
        <v>2192</v>
      </c>
      <c r="G67" s="206" t="n">
        <v>5677</v>
      </c>
      <c r="H67" s="206" t="n">
        <v>5528</v>
      </c>
      <c r="I67" s="206" t="n">
        <v>5345</v>
      </c>
      <c r="J67" s="206" t="n">
        <v>3782</v>
      </c>
      <c r="K67" s="206" t="n">
        <v>3459</v>
      </c>
      <c r="L67" s="206" t="n">
        <v>4136</v>
      </c>
      <c r="M67" s="206" t="n">
        <v>12204</v>
      </c>
      <c r="N67" s="206" t="n">
        <v>4204</v>
      </c>
      <c r="O67" s="206" t="n">
        <v>17218</v>
      </c>
      <c r="P67" s="212" t="n">
        <v>19176</v>
      </c>
      <c r="Q67" s="206" t="n">
        <v>21058</v>
      </c>
      <c r="R67" s="206" t="n">
        <f aca="false">SUM(E67:Q67)</f>
        <v>103979</v>
      </c>
      <c r="S67" s="2"/>
      <c r="T67" s="207" t="n">
        <f aca="false">D67-R67</f>
        <v>0</v>
      </c>
    </row>
    <row r="68" customFormat="false" ht="21" hidden="false" customHeight="true" outlineLevel="0" collapsed="false">
      <c r="A68" s="195"/>
      <c r="B68" s="209"/>
      <c r="C68" s="208" t="s">
        <v>28</v>
      </c>
      <c r="D68" s="160"/>
      <c r="E68" s="160"/>
      <c r="F68" s="160" t="n">
        <v>2319</v>
      </c>
      <c r="G68" s="160" t="n">
        <v>7439</v>
      </c>
      <c r="H68" s="160" t="n">
        <v>5135</v>
      </c>
      <c r="I68" s="160" t="n">
        <v>4245</v>
      </c>
      <c r="J68" s="160" t="n">
        <v>2763</v>
      </c>
      <c r="K68" s="160" t="n">
        <v>4225</v>
      </c>
      <c r="L68" s="160" t="n">
        <v>3944</v>
      </c>
      <c r="M68" s="160" t="n">
        <v>11061</v>
      </c>
      <c r="N68" s="160" t="n">
        <v>4946</v>
      </c>
      <c r="O68" s="160" t="n">
        <v>6131</v>
      </c>
      <c r="P68" s="160" t="n">
        <v>5409</v>
      </c>
      <c r="Q68" s="160" t="n">
        <v>26351</v>
      </c>
      <c r="R68" s="160" t="n">
        <f aca="false">SUM(E68:Q68)</f>
        <v>83968</v>
      </c>
      <c r="S68" s="2"/>
      <c r="T68" s="207" t="n">
        <f aca="false">D68-R68</f>
        <v>-83968</v>
      </c>
    </row>
    <row r="69" customFormat="false" ht="21" hidden="false" customHeight="true" outlineLevel="0" collapsed="false">
      <c r="A69" s="195"/>
      <c r="B69" s="209" t="s">
        <v>243</v>
      </c>
      <c r="C69" s="205" t="s">
        <v>27</v>
      </c>
      <c r="D69" s="206" t="n">
        <v>164786</v>
      </c>
      <c r="E69" s="206" t="n">
        <v>64</v>
      </c>
      <c r="F69" s="212" t="n">
        <v>8869</v>
      </c>
      <c r="G69" s="206" t="n">
        <v>8903</v>
      </c>
      <c r="H69" s="206" t="n">
        <v>14494</v>
      </c>
      <c r="I69" s="206" t="n">
        <v>14890</v>
      </c>
      <c r="J69" s="206" t="n">
        <v>10323</v>
      </c>
      <c r="K69" s="206" t="n">
        <v>11988</v>
      </c>
      <c r="L69" s="206" t="n">
        <v>18697</v>
      </c>
      <c r="M69" s="206" t="n">
        <v>14559</v>
      </c>
      <c r="N69" s="206" t="n">
        <v>9221</v>
      </c>
      <c r="O69" s="206" t="n">
        <v>18439</v>
      </c>
      <c r="P69" s="212" t="n">
        <v>17170</v>
      </c>
      <c r="Q69" s="206" t="n">
        <v>17169</v>
      </c>
      <c r="R69" s="206" t="n">
        <f aca="false">SUM(E69:Q69)</f>
        <v>164786</v>
      </c>
      <c r="S69" s="2"/>
      <c r="T69" s="207" t="n">
        <f aca="false">D69-R69</f>
        <v>0</v>
      </c>
    </row>
    <row r="70" customFormat="false" ht="21" hidden="false" customHeight="true" outlineLevel="0" collapsed="false">
      <c r="A70" s="195"/>
      <c r="B70" s="209"/>
      <c r="C70" s="208" t="s">
        <v>28</v>
      </c>
      <c r="D70" s="160"/>
      <c r="E70" s="160"/>
      <c r="F70" s="160" t="n">
        <v>6342</v>
      </c>
      <c r="G70" s="160" t="n">
        <v>8287</v>
      </c>
      <c r="H70" s="160" t="n">
        <v>10013</v>
      </c>
      <c r="I70" s="160" t="n">
        <v>10377</v>
      </c>
      <c r="J70" s="160" t="n">
        <v>6879</v>
      </c>
      <c r="K70" s="160" t="n">
        <v>9316</v>
      </c>
      <c r="L70" s="160" t="n">
        <v>10033</v>
      </c>
      <c r="M70" s="160" t="n">
        <v>12318</v>
      </c>
      <c r="N70" s="160" t="n">
        <v>12022</v>
      </c>
      <c r="O70" s="160" t="n">
        <v>11845</v>
      </c>
      <c r="P70" s="160" t="n">
        <v>7994</v>
      </c>
      <c r="Q70" s="160" t="n">
        <v>10182</v>
      </c>
      <c r="R70" s="160" t="n">
        <f aca="false">SUM(E70:Q70)</f>
        <v>115608</v>
      </c>
      <c r="S70" s="2"/>
      <c r="T70" s="207" t="n">
        <f aca="false">D70-R70</f>
        <v>-115608</v>
      </c>
    </row>
    <row r="71" customFormat="false" ht="21" hidden="false" customHeight="true" outlineLevel="0" collapsed="false">
      <c r="A71" s="195"/>
      <c r="B71" s="209" t="s">
        <v>244</v>
      </c>
      <c r="C71" s="205" t="s">
        <v>27</v>
      </c>
      <c r="D71" s="206" t="n">
        <v>21308</v>
      </c>
      <c r="E71" s="206" t="n">
        <v>0</v>
      </c>
      <c r="F71" s="212" t="n">
        <v>0</v>
      </c>
      <c r="G71" s="206" t="n">
        <v>2</v>
      </c>
      <c r="H71" s="206" t="n">
        <v>640</v>
      </c>
      <c r="I71" s="206" t="n">
        <v>1242</v>
      </c>
      <c r="J71" s="206" t="n">
        <v>718</v>
      </c>
      <c r="K71" s="206" t="n">
        <v>929</v>
      </c>
      <c r="L71" s="206" t="n">
        <v>225</v>
      </c>
      <c r="M71" s="206" t="n">
        <v>1626</v>
      </c>
      <c r="N71" s="206" t="n">
        <v>351</v>
      </c>
      <c r="O71" s="206" t="n">
        <v>0</v>
      </c>
      <c r="P71" s="212" t="n">
        <v>528</v>
      </c>
      <c r="Q71" s="206" t="n">
        <v>15047</v>
      </c>
      <c r="R71" s="206" t="n">
        <f aca="false">SUM(E71:Q71)</f>
        <v>21308</v>
      </c>
      <c r="S71" s="2"/>
      <c r="T71" s="207" t="n">
        <f aca="false">D71-R71</f>
        <v>0</v>
      </c>
    </row>
    <row r="72" customFormat="false" ht="21" hidden="false" customHeight="true" outlineLevel="0" collapsed="false">
      <c r="A72" s="195"/>
      <c r="B72" s="209"/>
      <c r="C72" s="208" t="s">
        <v>28</v>
      </c>
      <c r="D72" s="160"/>
      <c r="E72" s="160"/>
      <c r="F72" s="160"/>
      <c r="G72" s="160" t="n">
        <v>53</v>
      </c>
      <c r="H72" s="160" t="n">
        <v>1155</v>
      </c>
      <c r="I72" s="160" t="n">
        <v>1395</v>
      </c>
      <c r="J72" s="160" t="n">
        <v>2164</v>
      </c>
      <c r="K72" s="160" t="n">
        <v>1124</v>
      </c>
      <c r="L72" s="160" t="n">
        <v>1885</v>
      </c>
      <c r="M72" s="160" t="n">
        <v>2757</v>
      </c>
      <c r="N72" s="160"/>
      <c r="O72" s="160"/>
      <c r="P72" s="160" t="n">
        <v>3404</v>
      </c>
      <c r="Q72" s="160" t="n">
        <v>5884</v>
      </c>
      <c r="R72" s="160" t="n">
        <f aca="false">SUM(E72:Q72)</f>
        <v>19821</v>
      </c>
      <c r="S72" s="2"/>
      <c r="T72" s="207" t="n">
        <f aca="false">D72-R72</f>
        <v>-19821</v>
      </c>
    </row>
    <row r="73" customFormat="false" ht="21" hidden="false" customHeight="true" outlineLevel="0" collapsed="false">
      <c r="A73" s="195"/>
      <c r="B73" s="209" t="s">
        <v>184</v>
      </c>
      <c r="C73" s="205" t="s">
        <v>27</v>
      </c>
      <c r="D73" s="206" t="n">
        <v>58437</v>
      </c>
      <c r="E73" s="206" t="n">
        <v>0</v>
      </c>
      <c r="F73" s="212" t="n">
        <v>406</v>
      </c>
      <c r="G73" s="206" t="n">
        <v>4704</v>
      </c>
      <c r="H73" s="206" t="n">
        <v>3794</v>
      </c>
      <c r="I73" s="206" t="n">
        <v>3217</v>
      </c>
      <c r="J73" s="206" t="n">
        <v>2999</v>
      </c>
      <c r="K73" s="206" t="n">
        <v>2129</v>
      </c>
      <c r="L73" s="206" t="n">
        <v>1937</v>
      </c>
      <c r="M73" s="206" t="n">
        <v>3054</v>
      </c>
      <c r="N73" s="206" t="n">
        <v>5451</v>
      </c>
      <c r="O73" s="206" t="n">
        <v>10249</v>
      </c>
      <c r="P73" s="212" t="n">
        <v>10249</v>
      </c>
      <c r="Q73" s="206" t="n">
        <v>10248</v>
      </c>
      <c r="R73" s="206" t="n">
        <f aca="false">SUM(E73:Q73)</f>
        <v>58437</v>
      </c>
      <c r="S73" s="2"/>
      <c r="T73" s="207" t="n">
        <f aca="false">D73-R73</f>
        <v>0</v>
      </c>
    </row>
    <row r="74" customFormat="false" ht="21" hidden="false" customHeight="true" outlineLevel="0" collapsed="false">
      <c r="A74" s="195"/>
      <c r="B74" s="209"/>
      <c r="C74" s="208" t="s">
        <v>28</v>
      </c>
      <c r="D74" s="160"/>
      <c r="E74" s="160"/>
      <c r="F74" s="160" t="n">
        <v>2674</v>
      </c>
      <c r="G74" s="160" t="n">
        <v>4006</v>
      </c>
      <c r="H74" s="160" t="n">
        <v>3853</v>
      </c>
      <c r="I74" s="160" t="n">
        <v>3238</v>
      </c>
      <c r="J74" s="160" t="n">
        <v>1614</v>
      </c>
      <c r="K74" s="160" t="n">
        <v>1772</v>
      </c>
      <c r="L74" s="160" t="n">
        <v>2551</v>
      </c>
      <c r="M74" s="160" t="n">
        <v>2822</v>
      </c>
      <c r="N74" s="160" t="n">
        <v>5072</v>
      </c>
      <c r="O74" s="160" t="n">
        <v>5130</v>
      </c>
      <c r="P74" s="160" t="n">
        <v>5226</v>
      </c>
      <c r="Q74" s="160" t="n">
        <v>5796</v>
      </c>
      <c r="R74" s="160" t="n">
        <f aca="false">SUM(E74:Q74)</f>
        <v>43754</v>
      </c>
      <c r="S74" s="2"/>
      <c r="T74" s="207" t="n">
        <f aca="false">D74-R74</f>
        <v>-43754</v>
      </c>
    </row>
    <row r="75" customFormat="false" ht="21" hidden="false" customHeight="true" outlineLevel="0" collapsed="false">
      <c r="A75" s="195"/>
      <c r="B75" s="209" t="s">
        <v>245</v>
      </c>
      <c r="C75" s="205" t="s">
        <v>27</v>
      </c>
      <c r="D75" s="206" t="n">
        <v>3</v>
      </c>
      <c r="E75" s="206" t="n">
        <v>0</v>
      </c>
      <c r="F75" s="212" t="n">
        <v>0</v>
      </c>
      <c r="G75" s="206" t="n">
        <v>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6" t="n">
        <v>0</v>
      </c>
      <c r="P75" s="212" t="n">
        <v>0</v>
      </c>
      <c r="Q75" s="206" t="n">
        <v>3</v>
      </c>
      <c r="R75" s="206" t="n">
        <f aca="false">SUM(E75:Q75)</f>
        <v>3</v>
      </c>
      <c r="S75" s="2"/>
      <c r="T75" s="207" t="n">
        <f aca="false">D75-R75</f>
        <v>0</v>
      </c>
    </row>
    <row r="76" customFormat="false" ht="21" hidden="false" customHeight="true" outlineLevel="0" collapsed="false">
      <c r="A76" s="195"/>
      <c r="B76" s="209"/>
      <c r="C76" s="208" t="s">
        <v>28</v>
      </c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 t="n">
        <f aca="false">SUM(E76:Q76)</f>
        <v>0</v>
      </c>
      <c r="S76" s="2"/>
      <c r="T76" s="207" t="n">
        <f aca="false">D76-R76</f>
        <v>0</v>
      </c>
    </row>
    <row r="77" customFormat="false" ht="21" hidden="false" customHeight="true" outlineLevel="0" collapsed="false">
      <c r="A77" s="195"/>
      <c r="B77" s="209" t="s">
        <v>246</v>
      </c>
      <c r="C77" s="205" t="s">
        <v>27</v>
      </c>
      <c r="D77" s="206" t="n">
        <v>492105</v>
      </c>
      <c r="E77" s="206" t="n">
        <v>1415</v>
      </c>
      <c r="F77" s="212" t="n">
        <v>14558</v>
      </c>
      <c r="G77" s="206" t="n">
        <v>32042</v>
      </c>
      <c r="H77" s="206" t="n">
        <v>29136</v>
      </c>
      <c r="I77" s="206" t="n">
        <v>28540</v>
      </c>
      <c r="J77" s="206" t="n">
        <v>20861</v>
      </c>
      <c r="K77" s="206" t="n">
        <v>29185</v>
      </c>
      <c r="L77" s="206" t="n">
        <v>26460</v>
      </c>
      <c r="M77" s="206" t="n">
        <v>36161</v>
      </c>
      <c r="N77" s="206" t="n">
        <v>30210</v>
      </c>
      <c r="O77" s="206" t="n">
        <v>64217</v>
      </c>
      <c r="P77" s="212" t="n">
        <v>68533</v>
      </c>
      <c r="Q77" s="206" t="n">
        <v>110787</v>
      </c>
      <c r="R77" s="206" t="n">
        <f aca="false">SUM(E77:Q77)</f>
        <v>492105</v>
      </c>
      <c r="S77" s="2"/>
      <c r="T77" s="207" t="n">
        <f aca="false">D77-R77</f>
        <v>0</v>
      </c>
    </row>
    <row r="78" customFormat="false" ht="21" hidden="false" customHeight="true" outlineLevel="0" collapsed="false">
      <c r="A78" s="195"/>
      <c r="B78" s="209"/>
      <c r="C78" s="208" t="s">
        <v>28</v>
      </c>
      <c r="D78" s="160"/>
      <c r="E78" s="160" t="n">
        <v>1381</v>
      </c>
      <c r="F78" s="160" t="n">
        <v>17329</v>
      </c>
      <c r="G78" s="160" t="n">
        <v>26789</v>
      </c>
      <c r="H78" s="160" t="n">
        <v>19162</v>
      </c>
      <c r="I78" s="160" t="n">
        <v>22226</v>
      </c>
      <c r="J78" s="160" t="n">
        <v>19511</v>
      </c>
      <c r="K78" s="160" t="n">
        <v>25639</v>
      </c>
      <c r="L78" s="160" t="n">
        <v>26911</v>
      </c>
      <c r="M78" s="160" t="n">
        <v>26460</v>
      </c>
      <c r="N78" s="160" t="n">
        <v>30949</v>
      </c>
      <c r="O78" s="160" t="n">
        <v>47673</v>
      </c>
      <c r="P78" s="160" t="n">
        <v>30794</v>
      </c>
      <c r="Q78" s="160" t="n">
        <v>51402</v>
      </c>
      <c r="R78" s="160" t="n">
        <f aca="false">SUM(E78:Q78)</f>
        <v>346226</v>
      </c>
      <c r="S78" s="2"/>
      <c r="T78" s="207" t="n">
        <f aca="false">D78-R78</f>
        <v>-346226</v>
      </c>
    </row>
    <row r="79" customFormat="false" ht="21" hidden="false" customHeight="true" outlineLevel="0" collapsed="false">
      <c r="A79" s="193"/>
      <c r="B79" s="209" t="s">
        <v>187</v>
      </c>
      <c r="C79" s="205" t="s">
        <v>27</v>
      </c>
      <c r="D79" s="206" t="n">
        <v>928</v>
      </c>
      <c r="E79" s="206" t="n">
        <v>41</v>
      </c>
      <c r="F79" s="212" t="n">
        <v>82</v>
      </c>
      <c r="G79" s="206" t="n">
        <v>62</v>
      </c>
      <c r="H79" s="206" t="n">
        <v>82</v>
      </c>
      <c r="I79" s="206" t="n">
        <v>205</v>
      </c>
      <c r="J79" s="206" t="n">
        <v>48</v>
      </c>
      <c r="K79" s="206" t="n">
        <v>0</v>
      </c>
      <c r="L79" s="206" t="n">
        <v>103</v>
      </c>
      <c r="M79" s="206" t="n">
        <v>10</v>
      </c>
      <c r="N79" s="206" t="n">
        <v>147</v>
      </c>
      <c r="O79" s="206" t="n">
        <v>148</v>
      </c>
      <c r="P79" s="212" t="n">
        <v>0</v>
      </c>
      <c r="Q79" s="206" t="n">
        <v>0</v>
      </c>
      <c r="R79" s="206" t="n">
        <f aca="false">SUM(E79:Q79)</f>
        <v>928</v>
      </c>
      <c r="S79" s="2"/>
      <c r="T79" s="207" t="n">
        <f aca="false">D79-R79</f>
        <v>0</v>
      </c>
    </row>
    <row r="80" customFormat="false" ht="21" hidden="false" customHeight="true" outlineLevel="0" collapsed="false">
      <c r="A80" s="193"/>
      <c r="B80" s="209"/>
      <c r="C80" s="208" t="s">
        <v>28</v>
      </c>
      <c r="D80" s="160"/>
      <c r="E80" s="160"/>
      <c r="F80" s="160" t="n">
        <v>57</v>
      </c>
      <c r="G80" s="160"/>
      <c r="H80" s="160" t="n">
        <v>49</v>
      </c>
      <c r="I80" s="160" t="n">
        <v>192</v>
      </c>
      <c r="J80" s="160" t="n">
        <v>93</v>
      </c>
      <c r="K80" s="160" t="n">
        <v>99</v>
      </c>
      <c r="L80" s="160"/>
      <c r="M80" s="160" t="n">
        <v>129</v>
      </c>
      <c r="N80" s="160" t="n">
        <v>81</v>
      </c>
      <c r="O80" s="160"/>
      <c r="P80" s="160"/>
      <c r="Q80" s="160" t="n">
        <v>42</v>
      </c>
      <c r="R80" s="160" t="n">
        <f aca="false">SUM(E80:Q80)</f>
        <v>742</v>
      </c>
      <c r="S80" s="2"/>
      <c r="T80" s="207" t="n">
        <f aca="false">D80-R80</f>
        <v>-742</v>
      </c>
    </row>
    <row r="81" customFormat="false" ht="21" hidden="false" customHeight="true" outlineLevel="0" collapsed="false">
      <c r="A81" s="210" t="s">
        <v>122</v>
      </c>
      <c r="B81" s="210"/>
      <c r="C81" s="205" t="s">
        <v>27</v>
      </c>
      <c r="D81" s="206" t="n">
        <f aca="false">SUM(D83,D85,D87,D89,D91,D93,D95,D97)</f>
        <v>549097</v>
      </c>
      <c r="E81" s="206" t="n">
        <f aca="false">SUM(E83,E85,E87,E89,E91,E93,E95,E97)</f>
        <v>93</v>
      </c>
      <c r="F81" s="212" t="n">
        <f aca="false">SUM(F83,F85,F87,F89,F91,F93,F95,F97)</f>
        <v>11596</v>
      </c>
      <c r="G81" s="206" t="n">
        <f aca="false">SUM(G83,G85,G87,G89,G91,G93,G95,G97)</f>
        <v>19874</v>
      </c>
      <c r="H81" s="206" t="n">
        <f aca="false">SUM(H83,H85,H87,H89,H91,H93,H95,H97)</f>
        <v>24240</v>
      </c>
      <c r="I81" s="206" t="n">
        <f aca="false">SUM(I83,I85,I87,I89,I91,I93,I95,I97)</f>
        <v>23496</v>
      </c>
      <c r="J81" s="206" t="n">
        <f aca="false">SUM(J83,J85,J87,J89,J91,J93,J95,J97)</f>
        <v>24835</v>
      </c>
      <c r="K81" s="206" t="n">
        <f aca="false">SUM(K83,K85,K87,K89,K91,K93,K95,K97)</f>
        <v>27972</v>
      </c>
      <c r="L81" s="206" t="n">
        <f aca="false">SUM(L83,L85,L87,L89,L91,L93,L95,L97)</f>
        <v>33753</v>
      </c>
      <c r="M81" s="206" t="n">
        <f aca="false">SUM(M83,M85,M87,M89,M91,M93,M95,M97)</f>
        <v>50871</v>
      </c>
      <c r="N81" s="206" t="n">
        <f aca="false">SUM(N83,N85,N87,N89,N91,N93,N95,N97)</f>
        <v>32905</v>
      </c>
      <c r="O81" s="206" t="n">
        <f aca="false">SUM(O83,O85,O87,O89,O91,O93,O95,O97)</f>
        <v>75745</v>
      </c>
      <c r="P81" s="212" t="n">
        <f aca="false">SUM(P83,P85,P87,P89,P91,P93,P95,P97)</f>
        <v>89697</v>
      </c>
      <c r="Q81" s="206" t="n">
        <f aca="false">SUM(Q83,Q85,Q87,Q89,Q91,Q93,Q95,Q97)</f>
        <v>134020</v>
      </c>
      <c r="R81" s="206" t="n">
        <f aca="false">SUM(E81:Q81)</f>
        <v>549097</v>
      </c>
      <c r="S81" s="2"/>
      <c r="T81" s="207" t="n">
        <f aca="false">D81-R81</f>
        <v>0</v>
      </c>
    </row>
    <row r="82" customFormat="false" ht="21" hidden="false" customHeight="true" outlineLevel="0" collapsed="false">
      <c r="A82" s="210"/>
      <c r="B82" s="210"/>
      <c r="C82" s="208" t="s">
        <v>28</v>
      </c>
      <c r="D82" s="160" t="s">
        <v>97</v>
      </c>
      <c r="E82" s="160" t="n">
        <f aca="false">SUM(E84,E86,E88,E90,E92,E94,E96,E98)</f>
        <v>191</v>
      </c>
      <c r="F82" s="160" t="n">
        <f aca="false">SUM(F84,F86,F88,F90,F92,F94,F96,F98)</f>
        <v>13154</v>
      </c>
      <c r="G82" s="160" t="n">
        <f aca="false">SUM(G84,G86,G88,G90,G92,G94,G96,G98)</f>
        <v>19776</v>
      </c>
      <c r="H82" s="160" t="n">
        <f aca="false">SUM(H84,H86,H88,H90,H92,H94,H96,H98)</f>
        <v>18142</v>
      </c>
      <c r="I82" s="160" t="n">
        <f aca="false">SUM(I84,I86,I88,I90,I92,I94,I96,I98)</f>
        <v>20246</v>
      </c>
      <c r="J82" s="160" t="n">
        <f aca="false">SUM(J84,J86,J88,J90,J92,J94,J96,J98)</f>
        <v>16456</v>
      </c>
      <c r="K82" s="160" t="n">
        <f aca="false">SUM(K84,K86,K88,K90,K92,K94,K96,K98)</f>
        <v>20864</v>
      </c>
      <c r="L82" s="160" t="n">
        <f aca="false">SUM(L84,L86,L88,L90,L92,L94,L96,L98)</f>
        <v>29508</v>
      </c>
      <c r="M82" s="160" t="n">
        <f aca="false">SUM(M84,M86,M88,M90,M92,M94,M96,M98)</f>
        <v>35481</v>
      </c>
      <c r="N82" s="160" t="n">
        <f aca="false">SUM(N84,N86,N88,N90,N92,N94,N96,N98)</f>
        <v>35226</v>
      </c>
      <c r="O82" s="160" t="n">
        <f aca="false">SUM(O84,O86,O88,O90,O92,O94,O96,O98)</f>
        <v>43057</v>
      </c>
      <c r="P82" s="160" t="n">
        <f aca="false">SUM(P84,P86,P88,P90,P92,P94,P96,P98)</f>
        <v>77727</v>
      </c>
      <c r="Q82" s="160" t="n">
        <f aca="false">SUM(Q84,Q86,Q88,Q90,Q92,Q94,Q96,Q98)</f>
        <v>70760</v>
      </c>
      <c r="R82" s="160" t="n">
        <f aca="false">SUM(E82:Q82)</f>
        <v>400588</v>
      </c>
      <c r="S82" s="2"/>
      <c r="T82" s="207" t="e">
        <f aca="false">D82-R82</f>
        <v>#VALUE!</v>
      </c>
    </row>
    <row r="83" customFormat="false" ht="21" hidden="false" customHeight="true" outlineLevel="0" collapsed="false">
      <c r="A83" s="180"/>
      <c r="B83" s="209" t="s">
        <v>179</v>
      </c>
      <c r="C83" s="205" t="s">
        <v>27</v>
      </c>
      <c r="D83" s="206" t="n">
        <v>22420</v>
      </c>
      <c r="E83" s="206" t="n">
        <v>0</v>
      </c>
      <c r="F83" s="212" t="n">
        <v>72</v>
      </c>
      <c r="G83" s="206" t="n">
        <v>791</v>
      </c>
      <c r="H83" s="206" t="n">
        <v>220</v>
      </c>
      <c r="I83" s="206" t="n">
        <v>767</v>
      </c>
      <c r="J83" s="206" t="n">
        <v>444</v>
      </c>
      <c r="K83" s="206" t="n">
        <v>788</v>
      </c>
      <c r="L83" s="206" t="n">
        <v>700</v>
      </c>
      <c r="M83" s="206" t="n">
        <v>2241</v>
      </c>
      <c r="N83" s="206" t="n">
        <v>874</v>
      </c>
      <c r="O83" s="206" t="n">
        <v>3425</v>
      </c>
      <c r="P83" s="212" t="n">
        <v>5431</v>
      </c>
      <c r="Q83" s="206" t="n">
        <v>6667</v>
      </c>
      <c r="R83" s="206" t="n">
        <f aca="false">SUM(E83:Q83)</f>
        <v>22420</v>
      </c>
      <c r="S83" s="2"/>
      <c r="T83" s="207" t="n">
        <f aca="false">D83-R83</f>
        <v>0</v>
      </c>
    </row>
    <row r="84" customFormat="false" ht="21" hidden="false" customHeight="true" outlineLevel="0" collapsed="false">
      <c r="A84" s="180"/>
      <c r="B84" s="209"/>
      <c r="C84" s="208" t="s">
        <v>28</v>
      </c>
      <c r="D84" s="160"/>
      <c r="E84" s="160"/>
      <c r="F84" s="160" t="n">
        <v>177</v>
      </c>
      <c r="G84" s="160" t="n">
        <v>1883</v>
      </c>
      <c r="H84" s="160" t="n">
        <v>443</v>
      </c>
      <c r="I84" s="160" t="n">
        <v>621</v>
      </c>
      <c r="J84" s="160" t="n">
        <v>923</v>
      </c>
      <c r="K84" s="160" t="n">
        <v>749</v>
      </c>
      <c r="L84" s="160" t="n">
        <v>987</v>
      </c>
      <c r="M84" s="160" t="n">
        <v>2530</v>
      </c>
      <c r="N84" s="160" t="n">
        <v>1937</v>
      </c>
      <c r="O84" s="160" t="n">
        <v>1978</v>
      </c>
      <c r="P84" s="160" t="n">
        <v>2162</v>
      </c>
      <c r="Q84" s="160" t="n">
        <v>1794</v>
      </c>
      <c r="R84" s="160" t="n">
        <f aca="false">SUM(E84:Q84)</f>
        <v>16184</v>
      </c>
      <c r="S84" s="2"/>
      <c r="T84" s="207" t="n">
        <f aca="false">D84-R84</f>
        <v>-16184</v>
      </c>
    </row>
    <row r="85" customFormat="false" ht="21" hidden="false" customHeight="true" outlineLevel="0" collapsed="false">
      <c r="A85" s="195"/>
      <c r="B85" s="209" t="s">
        <v>180</v>
      </c>
      <c r="C85" s="205" t="s">
        <v>27</v>
      </c>
      <c r="D85" s="206" t="n">
        <v>41690</v>
      </c>
      <c r="E85" s="206" t="n">
        <v>0</v>
      </c>
      <c r="F85" s="212" t="n">
        <v>406</v>
      </c>
      <c r="G85" s="206" t="n">
        <v>1234</v>
      </c>
      <c r="H85" s="206" t="n">
        <v>993</v>
      </c>
      <c r="I85" s="206" t="n">
        <v>1466</v>
      </c>
      <c r="J85" s="206" t="n">
        <v>903</v>
      </c>
      <c r="K85" s="206" t="n">
        <v>792</v>
      </c>
      <c r="L85" s="206" t="n">
        <v>691</v>
      </c>
      <c r="M85" s="206" t="n">
        <v>4304</v>
      </c>
      <c r="N85" s="206" t="n">
        <v>1651</v>
      </c>
      <c r="O85" s="206" t="n">
        <v>8096</v>
      </c>
      <c r="P85" s="212" t="n">
        <v>10189</v>
      </c>
      <c r="Q85" s="206" t="n">
        <v>10965</v>
      </c>
      <c r="R85" s="206" t="n">
        <f aca="false">SUM(E85:Q85)</f>
        <v>41690</v>
      </c>
      <c r="S85" s="2"/>
      <c r="T85" s="207" t="n">
        <f aca="false">D85-R85</f>
        <v>0</v>
      </c>
    </row>
    <row r="86" customFormat="false" ht="21" hidden="false" customHeight="true" outlineLevel="0" collapsed="false">
      <c r="A86" s="195"/>
      <c r="B86" s="209"/>
      <c r="C86" s="208" t="s">
        <v>28</v>
      </c>
      <c r="D86" s="160"/>
      <c r="E86" s="160"/>
      <c r="F86" s="160" t="n">
        <v>663</v>
      </c>
      <c r="G86" s="160" t="n">
        <v>1425</v>
      </c>
      <c r="H86" s="160" t="n">
        <v>1144</v>
      </c>
      <c r="I86" s="160" t="n">
        <v>901</v>
      </c>
      <c r="J86" s="160" t="n">
        <v>286</v>
      </c>
      <c r="K86" s="160" t="n">
        <v>1300</v>
      </c>
      <c r="L86" s="160" t="n">
        <v>636</v>
      </c>
      <c r="M86" s="160" t="n">
        <v>4207</v>
      </c>
      <c r="N86" s="160" t="n">
        <v>1937</v>
      </c>
      <c r="O86" s="160" t="n">
        <v>2990</v>
      </c>
      <c r="P86" s="160" t="n">
        <v>1763</v>
      </c>
      <c r="Q86" s="160" t="n">
        <v>16083</v>
      </c>
      <c r="R86" s="160" t="n">
        <f aca="false">SUM(E86:Q86)</f>
        <v>33335</v>
      </c>
      <c r="S86" s="2"/>
      <c r="T86" s="207" t="n">
        <f aca="false">D86-R86</f>
        <v>-33335</v>
      </c>
    </row>
    <row r="87" customFormat="false" ht="21" hidden="false" customHeight="true" outlineLevel="0" collapsed="false">
      <c r="A87" s="195"/>
      <c r="B87" s="209" t="s">
        <v>243</v>
      </c>
      <c r="C87" s="205" t="s">
        <v>27</v>
      </c>
      <c r="D87" s="206" t="n">
        <v>111282</v>
      </c>
      <c r="E87" s="206" t="n">
        <v>42</v>
      </c>
      <c r="F87" s="212" t="n">
        <v>5749</v>
      </c>
      <c r="G87" s="206" t="n">
        <v>5664</v>
      </c>
      <c r="H87" s="206" t="n">
        <v>10646</v>
      </c>
      <c r="I87" s="206" t="n">
        <v>7389</v>
      </c>
      <c r="J87" s="206" t="n">
        <v>8271</v>
      </c>
      <c r="K87" s="206" t="n">
        <v>9062</v>
      </c>
      <c r="L87" s="206" t="n">
        <v>10880</v>
      </c>
      <c r="M87" s="206" t="n">
        <v>10245</v>
      </c>
      <c r="N87" s="206" t="n">
        <v>4534</v>
      </c>
      <c r="O87" s="206" t="n">
        <v>13533</v>
      </c>
      <c r="P87" s="212" t="n">
        <v>12634</v>
      </c>
      <c r="Q87" s="206" t="n">
        <v>12633</v>
      </c>
      <c r="R87" s="206" t="n">
        <f aca="false">SUM(E87:Q87)</f>
        <v>111282</v>
      </c>
      <c r="S87" s="2"/>
      <c r="T87" s="207" t="n">
        <f aca="false">D87-R87</f>
        <v>0</v>
      </c>
    </row>
    <row r="88" customFormat="false" ht="21" hidden="false" customHeight="true" outlineLevel="0" collapsed="false">
      <c r="A88" s="195"/>
      <c r="B88" s="209"/>
      <c r="C88" s="208" t="s">
        <v>28</v>
      </c>
      <c r="D88" s="160"/>
      <c r="E88" s="160" t="n">
        <v>74</v>
      </c>
      <c r="F88" s="160" t="n">
        <v>4499</v>
      </c>
      <c r="G88" s="160" t="n">
        <v>5225</v>
      </c>
      <c r="H88" s="160" t="n">
        <v>5369</v>
      </c>
      <c r="I88" s="160" t="n">
        <v>7100</v>
      </c>
      <c r="J88" s="160" t="n">
        <v>4850</v>
      </c>
      <c r="K88" s="160" t="n">
        <v>6442</v>
      </c>
      <c r="L88" s="160" t="n">
        <v>6491</v>
      </c>
      <c r="M88" s="160" t="n">
        <v>12555</v>
      </c>
      <c r="N88" s="160" t="n">
        <v>5582</v>
      </c>
      <c r="O88" s="160" t="n">
        <v>9049</v>
      </c>
      <c r="P88" s="160" t="n">
        <v>4766</v>
      </c>
      <c r="Q88" s="160" t="n">
        <v>7257</v>
      </c>
      <c r="R88" s="160" t="n">
        <f aca="false">SUM(E88:Q88)</f>
        <v>79259</v>
      </c>
      <c r="S88" s="2"/>
      <c r="T88" s="207" t="n">
        <f aca="false">D88-R88</f>
        <v>-79259</v>
      </c>
    </row>
    <row r="89" customFormat="false" ht="21" hidden="false" customHeight="true" outlineLevel="0" collapsed="false">
      <c r="A89" s="195"/>
      <c r="B89" s="209" t="s">
        <v>244</v>
      </c>
      <c r="C89" s="205" t="s">
        <v>27</v>
      </c>
      <c r="D89" s="206" t="n">
        <v>6623</v>
      </c>
      <c r="E89" s="206" t="n">
        <v>0</v>
      </c>
      <c r="F89" s="212" t="n">
        <v>0</v>
      </c>
      <c r="G89" s="206" t="n">
        <v>0</v>
      </c>
      <c r="H89" s="206" t="n">
        <v>0</v>
      </c>
      <c r="I89" s="206" t="n">
        <v>0</v>
      </c>
      <c r="J89" s="206" t="n">
        <v>0</v>
      </c>
      <c r="K89" s="206" t="n">
        <v>0</v>
      </c>
      <c r="L89" s="206" t="n">
        <v>293</v>
      </c>
      <c r="M89" s="206" t="n">
        <v>106</v>
      </c>
      <c r="N89" s="206" t="n">
        <v>461</v>
      </c>
      <c r="O89" s="206" t="n">
        <v>1902</v>
      </c>
      <c r="P89" s="212" t="n">
        <v>3377</v>
      </c>
      <c r="Q89" s="206" t="n">
        <v>484</v>
      </c>
      <c r="R89" s="206" t="n">
        <f aca="false">SUM(E89:Q89)</f>
        <v>6623</v>
      </c>
      <c r="S89" s="2"/>
      <c r="T89" s="207" t="n">
        <f aca="false">D89-R89</f>
        <v>0</v>
      </c>
    </row>
    <row r="90" customFormat="false" ht="21" hidden="false" customHeight="true" outlineLevel="0" collapsed="false">
      <c r="A90" s="195"/>
      <c r="B90" s="209"/>
      <c r="C90" s="208" t="s">
        <v>28</v>
      </c>
      <c r="D90" s="160"/>
      <c r="E90" s="160"/>
      <c r="F90" s="160"/>
      <c r="G90" s="160" t="n">
        <v>12</v>
      </c>
      <c r="H90" s="160" t="n">
        <v>9</v>
      </c>
      <c r="I90" s="160" t="n">
        <v>159</v>
      </c>
      <c r="J90" s="160" t="n">
        <v>44</v>
      </c>
      <c r="K90" s="160" t="n">
        <v>797</v>
      </c>
      <c r="L90" s="160" t="n">
        <v>481</v>
      </c>
      <c r="M90" s="160" t="n">
        <v>130</v>
      </c>
      <c r="N90" s="160" t="n">
        <v>202</v>
      </c>
      <c r="O90" s="160" t="n">
        <v>213</v>
      </c>
      <c r="P90" s="160" t="n">
        <v>-83</v>
      </c>
      <c r="Q90" s="160" t="n">
        <v>4238</v>
      </c>
      <c r="R90" s="160" t="n">
        <f aca="false">SUM(E90:Q90)</f>
        <v>6202</v>
      </c>
      <c r="S90" s="2"/>
      <c r="T90" s="207" t="n">
        <f aca="false">D90-R90</f>
        <v>-6202</v>
      </c>
    </row>
    <row r="91" customFormat="false" ht="21" hidden="false" customHeight="true" outlineLevel="0" collapsed="false">
      <c r="A91" s="195"/>
      <c r="B91" s="209" t="s">
        <v>184</v>
      </c>
      <c r="C91" s="205" t="s">
        <v>27</v>
      </c>
      <c r="D91" s="206" t="n">
        <v>22080</v>
      </c>
      <c r="E91" s="206" t="n">
        <v>0</v>
      </c>
      <c r="F91" s="212" t="n">
        <v>222</v>
      </c>
      <c r="G91" s="206" t="n">
        <v>1544</v>
      </c>
      <c r="H91" s="206" t="n">
        <v>1241</v>
      </c>
      <c r="I91" s="206" t="n">
        <v>965</v>
      </c>
      <c r="J91" s="206" t="n">
        <v>893</v>
      </c>
      <c r="K91" s="206" t="n">
        <v>1099</v>
      </c>
      <c r="L91" s="206" t="n">
        <v>531</v>
      </c>
      <c r="M91" s="206" t="n">
        <v>554</v>
      </c>
      <c r="N91" s="206" t="n">
        <v>2147</v>
      </c>
      <c r="O91" s="206" t="n">
        <v>4295</v>
      </c>
      <c r="P91" s="212" t="n">
        <v>4295</v>
      </c>
      <c r="Q91" s="206" t="n">
        <v>4294</v>
      </c>
      <c r="R91" s="206" t="n">
        <f aca="false">SUM(E91:Q91)</f>
        <v>22080</v>
      </c>
      <c r="S91" s="2"/>
      <c r="T91" s="207" t="n">
        <f aca="false">D91-R91</f>
        <v>0</v>
      </c>
    </row>
    <row r="92" customFormat="false" ht="21" hidden="false" customHeight="true" outlineLevel="0" collapsed="false">
      <c r="A92" s="195"/>
      <c r="B92" s="209"/>
      <c r="C92" s="208" t="s">
        <v>28</v>
      </c>
      <c r="D92" s="160"/>
      <c r="E92" s="160"/>
      <c r="F92" s="160" t="n">
        <v>1486</v>
      </c>
      <c r="G92" s="160" t="n">
        <v>1804</v>
      </c>
      <c r="H92" s="160" t="n">
        <v>1490</v>
      </c>
      <c r="I92" s="160" t="n">
        <v>1379</v>
      </c>
      <c r="J92" s="160" t="n">
        <v>220</v>
      </c>
      <c r="K92" s="160" t="n">
        <v>318</v>
      </c>
      <c r="L92" s="160" t="n">
        <v>305</v>
      </c>
      <c r="M92" s="160" t="n">
        <v>333</v>
      </c>
      <c r="N92" s="160" t="n">
        <v>2553</v>
      </c>
      <c r="O92" s="160" t="n">
        <v>2517</v>
      </c>
      <c r="P92" s="160" t="n">
        <v>2451</v>
      </c>
      <c r="Q92" s="160" t="n">
        <v>2830</v>
      </c>
      <c r="R92" s="160" t="n">
        <f aca="false">SUM(E92:Q92)</f>
        <v>17686</v>
      </c>
      <c r="S92" s="2"/>
      <c r="T92" s="207" t="n">
        <f aca="false">D92-R92</f>
        <v>-17686</v>
      </c>
    </row>
    <row r="93" customFormat="false" ht="21" hidden="false" customHeight="true" outlineLevel="0" collapsed="false">
      <c r="A93" s="195"/>
      <c r="B93" s="209" t="s">
        <v>245</v>
      </c>
      <c r="C93" s="205" t="s">
        <v>27</v>
      </c>
      <c r="D93" s="206" t="n">
        <v>28</v>
      </c>
      <c r="E93" s="206" t="n">
        <v>0</v>
      </c>
      <c r="F93" s="212" t="n">
        <v>0</v>
      </c>
      <c r="G93" s="206" t="n">
        <v>0</v>
      </c>
      <c r="H93" s="206" t="n">
        <v>0</v>
      </c>
      <c r="I93" s="206" t="n">
        <v>2</v>
      </c>
      <c r="J93" s="206" t="n">
        <v>0</v>
      </c>
      <c r="K93" s="206" t="n">
        <v>0</v>
      </c>
      <c r="L93" s="206" t="n">
        <v>0</v>
      </c>
      <c r="M93" s="206" t="n">
        <v>0</v>
      </c>
      <c r="N93" s="206" t="n">
        <v>0</v>
      </c>
      <c r="O93" s="206" t="n">
        <v>0</v>
      </c>
      <c r="P93" s="212" t="n">
        <v>0</v>
      </c>
      <c r="Q93" s="206" t="n">
        <v>26</v>
      </c>
      <c r="R93" s="206" t="n">
        <f aca="false">SUM(E93:Q93)</f>
        <v>28</v>
      </c>
      <c r="S93" s="2"/>
      <c r="T93" s="207" t="n">
        <f aca="false">D93-R93</f>
        <v>0</v>
      </c>
    </row>
    <row r="94" customFormat="false" ht="21" hidden="false" customHeight="true" outlineLevel="0" collapsed="false">
      <c r="A94" s="195"/>
      <c r="B94" s="209"/>
      <c r="C94" s="208" t="s">
        <v>28</v>
      </c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 t="n">
        <f aca="false">SUM(E94:Q94)</f>
        <v>0</v>
      </c>
      <c r="S94" s="2"/>
      <c r="T94" s="207" t="n">
        <f aca="false">D94-R94</f>
        <v>0</v>
      </c>
    </row>
    <row r="95" customFormat="false" ht="21" hidden="false" customHeight="true" outlineLevel="0" collapsed="false">
      <c r="A95" s="195"/>
      <c r="B95" s="209" t="s">
        <v>246</v>
      </c>
      <c r="C95" s="205" t="s">
        <v>27</v>
      </c>
      <c r="D95" s="206" t="n">
        <v>344251</v>
      </c>
      <c r="E95" s="206" t="n">
        <v>51</v>
      </c>
      <c r="F95" s="212" t="n">
        <v>5099</v>
      </c>
      <c r="G95" s="206" t="n">
        <v>10545</v>
      </c>
      <c r="H95" s="206" t="n">
        <v>11092</v>
      </c>
      <c r="I95" s="206" t="n">
        <v>12762</v>
      </c>
      <c r="J95" s="206" t="n">
        <v>14011</v>
      </c>
      <c r="K95" s="206" t="n">
        <v>16231</v>
      </c>
      <c r="L95" s="206" t="n">
        <v>20585</v>
      </c>
      <c r="M95" s="206" t="n">
        <v>33421</v>
      </c>
      <c r="N95" s="206" t="n">
        <v>23238</v>
      </c>
      <c r="O95" s="206" t="n">
        <v>44494</v>
      </c>
      <c r="P95" s="212" t="n">
        <v>53771</v>
      </c>
      <c r="Q95" s="206" t="n">
        <v>98951</v>
      </c>
      <c r="R95" s="206" t="n">
        <f aca="false">SUM(E95:Q95)</f>
        <v>344251</v>
      </c>
      <c r="S95" s="2"/>
      <c r="T95" s="207" t="n">
        <f aca="false">D95-R95</f>
        <v>0</v>
      </c>
    </row>
    <row r="96" customFormat="false" ht="21" hidden="false" customHeight="true" outlineLevel="0" collapsed="false">
      <c r="A96" s="195"/>
      <c r="B96" s="209"/>
      <c r="C96" s="208" t="s">
        <v>28</v>
      </c>
      <c r="D96" s="160"/>
      <c r="E96" s="160" t="n">
        <v>57</v>
      </c>
      <c r="F96" s="160" t="n">
        <v>6160</v>
      </c>
      <c r="G96" s="160" t="n">
        <v>9427</v>
      </c>
      <c r="H96" s="160" t="n">
        <v>9668</v>
      </c>
      <c r="I96" s="160" t="n">
        <v>10061</v>
      </c>
      <c r="J96" s="160" t="n">
        <v>10018</v>
      </c>
      <c r="K96" s="160" t="n">
        <v>11197</v>
      </c>
      <c r="L96" s="160" t="n">
        <v>20473</v>
      </c>
      <c r="M96" s="160" t="n">
        <v>15653</v>
      </c>
      <c r="N96" s="160" t="n">
        <v>23015</v>
      </c>
      <c r="O96" s="160" t="n">
        <v>26274</v>
      </c>
      <c r="P96" s="160" t="n">
        <v>66668</v>
      </c>
      <c r="Q96" s="160" t="n">
        <v>38558</v>
      </c>
      <c r="R96" s="160" t="n">
        <f aca="false">SUM(E96:Q96)</f>
        <v>247229</v>
      </c>
      <c r="S96" s="2"/>
      <c r="T96" s="207" t="n">
        <f aca="false">D96-R96</f>
        <v>-247229</v>
      </c>
    </row>
    <row r="97" customFormat="false" ht="21" hidden="false" customHeight="true" outlineLevel="0" collapsed="false">
      <c r="A97" s="193"/>
      <c r="B97" s="209" t="s">
        <v>187</v>
      </c>
      <c r="C97" s="205" t="s">
        <v>27</v>
      </c>
      <c r="D97" s="206" t="n">
        <v>723</v>
      </c>
      <c r="E97" s="206" t="n">
        <v>0</v>
      </c>
      <c r="F97" s="212" t="n">
        <v>48</v>
      </c>
      <c r="G97" s="206" t="n">
        <v>96</v>
      </c>
      <c r="H97" s="206" t="n">
        <v>48</v>
      </c>
      <c r="I97" s="206" t="n">
        <v>145</v>
      </c>
      <c r="J97" s="206" t="n">
        <v>313</v>
      </c>
      <c r="K97" s="206" t="n">
        <v>0</v>
      </c>
      <c r="L97" s="206" t="n">
        <v>73</v>
      </c>
      <c r="M97" s="206" t="n">
        <v>0</v>
      </c>
      <c r="N97" s="206" t="n">
        <v>0</v>
      </c>
      <c r="O97" s="206" t="n">
        <v>0</v>
      </c>
      <c r="P97" s="212" t="n">
        <v>0</v>
      </c>
      <c r="Q97" s="206" t="n">
        <v>0</v>
      </c>
      <c r="R97" s="206" t="n">
        <f aca="false">SUM(E97:Q97)</f>
        <v>723</v>
      </c>
      <c r="S97" s="2"/>
      <c r="T97" s="207" t="n">
        <f aca="false">D97-R97</f>
        <v>0</v>
      </c>
    </row>
    <row r="98" customFormat="false" ht="21" hidden="false" customHeight="true" outlineLevel="0" collapsed="false">
      <c r="A98" s="193"/>
      <c r="B98" s="209"/>
      <c r="C98" s="208" t="s">
        <v>28</v>
      </c>
      <c r="D98" s="160"/>
      <c r="E98" s="160" t="n">
        <v>60</v>
      </c>
      <c r="F98" s="160" t="n">
        <v>169</v>
      </c>
      <c r="G98" s="160"/>
      <c r="H98" s="160" t="n">
        <v>19</v>
      </c>
      <c r="I98" s="160" t="n">
        <v>25</v>
      </c>
      <c r="J98" s="160" t="n">
        <v>115</v>
      </c>
      <c r="K98" s="160" t="n">
        <v>61</v>
      </c>
      <c r="L98" s="160" t="n">
        <v>135</v>
      </c>
      <c r="M98" s="160" t="n">
        <v>73</v>
      </c>
      <c r="N98" s="160"/>
      <c r="O98" s="160" t="n">
        <v>36</v>
      </c>
      <c r="P98" s="160"/>
      <c r="Q98" s="160"/>
      <c r="R98" s="160" t="n">
        <f aca="false">SUM(E98:Q98)</f>
        <v>693</v>
      </c>
      <c r="S98" s="2"/>
      <c r="T98" s="207" t="n">
        <f aca="false">D98-R98</f>
        <v>-693</v>
      </c>
    </row>
    <row r="99" customFormat="false" ht="21" hidden="false" customHeight="true" outlineLevel="0" collapsed="false">
      <c r="A99" s="210" t="s">
        <v>123</v>
      </c>
      <c r="B99" s="210"/>
      <c r="C99" s="205" t="s">
        <v>27</v>
      </c>
      <c r="D99" s="206" t="n">
        <f aca="false">SUM(D101,D103,D105,D107,D109,D111,D113)</f>
        <v>26436</v>
      </c>
      <c r="E99" s="206" t="n">
        <f aca="false">SUM(E101,E103,E105,E107,E109,E111,E113)</f>
        <v>42</v>
      </c>
      <c r="F99" s="212" t="n">
        <f aca="false">SUM(F101,F103,F105,F107,F109,F111,F113)</f>
        <v>776</v>
      </c>
      <c r="G99" s="206" t="n">
        <f aca="false">SUM(G101,G103,G105,G107,G109,G111,G113)</f>
        <v>1435</v>
      </c>
      <c r="H99" s="206" t="n">
        <f aca="false">SUM(H101,H103,H105,H107,H109,H111,H113)</f>
        <v>1523</v>
      </c>
      <c r="I99" s="206" t="n">
        <f aca="false">SUM(I101,I103,I105,I107,I109,I111,I113)</f>
        <v>1998</v>
      </c>
      <c r="J99" s="206" t="n">
        <f aca="false">SUM(J101,J103,J105,J107,J109,J111,J113)</f>
        <v>1264</v>
      </c>
      <c r="K99" s="206" t="n">
        <f aca="false">SUM(K101,K103,K105,K107,K109,K111,K113)</f>
        <v>900</v>
      </c>
      <c r="L99" s="206" t="n">
        <f aca="false">SUM(L101,L103,L105,L107,L109,L111,L113)</f>
        <v>1064</v>
      </c>
      <c r="M99" s="206" t="n">
        <f aca="false">SUM(M101,M103,M105,M107,M109,M111,M113)</f>
        <v>1478</v>
      </c>
      <c r="N99" s="206" t="n">
        <f aca="false">SUM(N101,N103,N105,N107,N109,N111,N113)</f>
        <v>1792</v>
      </c>
      <c r="O99" s="206" t="n">
        <f aca="false">SUM(O101,O103,O105,O107,O109,O111,O113)</f>
        <v>3542</v>
      </c>
      <c r="P99" s="212" t="n">
        <f aca="false">SUM(P101,P103,P105,P107,P109,P111,P113)</f>
        <v>4267</v>
      </c>
      <c r="Q99" s="206" t="n">
        <f aca="false">SUM(Q101,Q103,Q105,Q107,Q109,Q111,Q113)</f>
        <v>6355</v>
      </c>
      <c r="R99" s="206" t="n">
        <f aca="false">SUM(E99:Q99)</f>
        <v>26436</v>
      </c>
      <c r="S99" s="2"/>
      <c r="T99" s="207" t="n">
        <f aca="false">D99-R99</f>
        <v>0</v>
      </c>
    </row>
    <row r="100" customFormat="false" ht="21" hidden="false" customHeight="true" outlineLevel="0" collapsed="false">
      <c r="A100" s="210"/>
      <c r="B100" s="210"/>
      <c r="C100" s="208" t="s">
        <v>28</v>
      </c>
      <c r="D100" s="160" t="s">
        <v>97</v>
      </c>
      <c r="E100" s="160" t="n">
        <f aca="false">SUM(E102,E104,E106,E108,E110,E112,E114)</f>
        <v>0</v>
      </c>
      <c r="F100" s="160" t="n">
        <f aca="false">SUM(F102,F104,F106,F108,F110,F112,F114)</f>
        <v>903</v>
      </c>
      <c r="G100" s="160" t="n">
        <f aca="false">SUM(G102,G104,G106,G108,G110,G112,G114)</f>
        <v>1896</v>
      </c>
      <c r="H100" s="160" t="n">
        <f aca="false">SUM(H102,H104,H106,H108,H110,H112,H114)</f>
        <v>1449</v>
      </c>
      <c r="I100" s="160" t="n">
        <f aca="false">SUM(I102,I104,I106,I108,I110,I112,I114)</f>
        <v>1320</v>
      </c>
      <c r="J100" s="160" t="n">
        <f aca="false">SUM(J102,J104,J106,J108,J110,J112,J114)</f>
        <v>1305</v>
      </c>
      <c r="K100" s="160" t="n">
        <f aca="false">SUM(K102,K104,K106,K108,K110,K112,K114)</f>
        <v>1164</v>
      </c>
      <c r="L100" s="160" t="n">
        <f aca="false">SUM(L102,L104,L106,L108,L110,L112,L114)</f>
        <v>1262</v>
      </c>
      <c r="M100" s="160" t="n">
        <f aca="false">SUM(M102,M104,M106,M108,M110,M112,M114)</f>
        <v>1780</v>
      </c>
      <c r="N100" s="160" t="n">
        <f aca="false">SUM(N102,N104,N106,N108,N110,N112,N114)</f>
        <v>1456</v>
      </c>
      <c r="O100" s="160" t="n">
        <f aca="false">SUM(O102,O104,O106,O108,O110,O112,O114)</f>
        <v>1511</v>
      </c>
      <c r="P100" s="160" t="n">
        <f aca="false">SUM(P102,P104,P106,P108,P110,P112,P114)</f>
        <v>2249</v>
      </c>
      <c r="Q100" s="160" t="n">
        <f aca="false">SUM(Q102,Q104,Q106,Q108,Q110,Q112,Q114)</f>
        <v>3575</v>
      </c>
      <c r="R100" s="160" t="n">
        <f aca="false">SUM(E100:Q100)</f>
        <v>19870</v>
      </c>
      <c r="S100" s="2"/>
      <c r="T100" s="207" t="e">
        <f aca="false">D100-R100</f>
        <v>#VALUE!</v>
      </c>
    </row>
    <row r="101" customFormat="false" ht="21" hidden="false" customHeight="true" outlineLevel="0" collapsed="false">
      <c r="A101" s="180"/>
      <c r="B101" s="209" t="s">
        <v>179</v>
      </c>
      <c r="C101" s="205" t="s">
        <v>27</v>
      </c>
      <c r="D101" s="206" t="n">
        <v>46</v>
      </c>
      <c r="E101" s="206" t="n">
        <v>0</v>
      </c>
      <c r="F101" s="212" t="n">
        <v>0</v>
      </c>
      <c r="G101" s="206" t="n">
        <v>0</v>
      </c>
      <c r="H101" s="206" t="n">
        <v>0</v>
      </c>
      <c r="I101" s="206" t="n">
        <v>0</v>
      </c>
      <c r="J101" s="206" t="n">
        <v>0</v>
      </c>
      <c r="K101" s="206" t="n">
        <v>0</v>
      </c>
      <c r="L101" s="206" t="n">
        <v>0</v>
      </c>
      <c r="M101" s="206" t="n">
        <v>26</v>
      </c>
      <c r="N101" s="206" t="n">
        <v>0</v>
      </c>
      <c r="O101" s="206" t="n">
        <v>9</v>
      </c>
      <c r="P101" s="212" t="n">
        <v>7</v>
      </c>
      <c r="Q101" s="206" t="n">
        <v>4</v>
      </c>
      <c r="R101" s="206" t="n">
        <f aca="false">SUM(E101:Q101)</f>
        <v>46</v>
      </c>
      <c r="S101" s="2"/>
      <c r="T101" s="207" t="n">
        <f aca="false">D101-R101</f>
        <v>0</v>
      </c>
    </row>
    <row r="102" customFormat="false" ht="21" hidden="false" customHeight="true" outlineLevel="0" collapsed="false">
      <c r="A102" s="180"/>
      <c r="B102" s="209"/>
      <c r="C102" s="208" t="s">
        <v>28</v>
      </c>
      <c r="D102" s="160"/>
      <c r="E102" s="160"/>
      <c r="F102" s="160"/>
      <c r="G102" s="160"/>
      <c r="H102" s="160"/>
      <c r="I102" s="160"/>
      <c r="J102" s="160"/>
      <c r="K102" s="160"/>
      <c r="L102" s="160" t="n">
        <v>1</v>
      </c>
      <c r="M102" s="160" t="n">
        <v>27</v>
      </c>
      <c r="N102" s="160"/>
      <c r="O102" s="160" t="n">
        <v>1</v>
      </c>
      <c r="P102" s="160"/>
      <c r="Q102" s="160"/>
      <c r="R102" s="160" t="n">
        <f aca="false">SUM(E102:Q102)</f>
        <v>29</v>
      </c>
      <c r="S102" s="2"/>
      <c r="T102" s="207" t="n">
        <f aca="false">D102-R102</f>
        <v>-29</v>
      </c>
    </row>
    <row r="103" customFormat="false" ht="21" hidden="false" customHeight="true" outlineLevel="0" collapsed="false">
      <c r="A103" s="195"/>
      <c r="B103" s="209" t="s">
        <v>180</v>
      </c>
      <c r="C103" s="205" t="s">
        <v>27</v>
      </c>
      <c r="D103" s="206" t="n">
        <v>3060</v>
      </c>
      <c r="E103" s="206" t="n">
        <v>0</v>
      </c>
      <c r="F103" s="212" t="n">
        <v>99</v>
      </c>
      <c r="G103" s="206" t="n">
        <v>208</v>
      </c>
      <c r="H103" s="206" t="n">
        <v>53</v>
      </c>
      <c r="I103" s="206" t="n">
        <v>230</v>
      </c>
      <c r="J103" s="206" t="n">
        <v>170</v>
      </c>
      <c r="K103" s="206" t="n">
        <v>131</v>
      </c>
      <c r="L103" s="206" t="n">
        <v>139</v>
      </c>
      <c r="M103" s="206" t="n">
        <v>222</v>
      </c>
      <c r="N103" s="206" t="n">
        <v>130</v>
      </c>
      <c r="O103" s="206" t="n">
        <v>480</v>
      </c>
      <c r="P103" s="212" t="n">
        <v>456</v>
      </c>
      <c r="Q103" s="206" t="n">
        <v>742</v>
      </c>
      <c r="R103" s="206" t="n">
        <f aca="false">SUM(E103:Q103)</f>
        <v>3060</v>
      </c>
      <c r="S103" s="2"/>
      <c r="T103" s="207" t="n">
        <f aca="false">D103-R103</f>
        <v>0</v>
      </c>
    </row>
    <row r="104" customFormat="false" ht="21" hidden="false" customHeight="true" outlineLevel="0" collapsed="false">
      <c r="A104" s="195"/>
      <c r="B104" s="209"/>
      <c r="C104" s="208" t="s">
        <v>28</v>
      </c>
      <c r="D104" s="160"/>
      <c r="E104" s="160"/>
      <c r="F104" s="160" t="n">
        <v>25</v>
      </c>
      <c r="G104" s="160" t="n">
        <v>396</v>
      </c>
      <c r="H104" s="160" t="n">
        <v>247</v>
      </c>
      <c r="I104" s="160" t="n">
        <v>70</v>
      </c>
      <c r="J104" s="160" t="n">
        <v>81</v>
      </c>
      <c r="K104" s="160" t="n">
        <v>93</v>
      </c>
      <c r="L104" s="160" t="n">
        <v>59</v>
      </c>
      <c r="M104" s="160" t="n">
        <v>157</v>
      </c>
      <c r="N104" s="160" t="n">
        <v>86</v>
      </c>
      <c r="O104" s="160" t="n">
        <v>214</v>
      </c>
      <c r="P104" s="160" t="n">
        <v>89</v>
      </c>
      <c r="Q104" s="160" t="n">
        <v>462</v>
      </c>
      <c r="R104" s="160" t="n">
        <f aca="false">SUM(E104:Q104)</f>
        <v>1979</v>
      </c>
      <c r="S104" s="2"/>
      <c r="T104" s="207" t="n">
        <f aca="false">D104-R104</f>
        <v>-1979</v>
      </c>
    </row>
    <row r="105" customFormat="false" ht="21" hidden="false" customHeight="true" outlineLevel="0" collapsed="false">
      <c r="A105" s="195"/>
      <c r="B105" s="209" t="s">
        <v>243</v>
      </c>
      <c r="C105" s="205" t="s">
        <v>27</v>
      </c>
      <c r="D105" s="206" t="n">
        <v>6106</v>
      </c>
      <c r="E105" s="206" t="n">
        <v>42</v>
      </c>
      <c r="F105" s="212" t="n">
        <v>287</v>
      </c>
      <c r="G105" s="206" t="n">
        <v>330</v>
      </c>
      <c r="H105" s="206" t="n">
        <v>295</v>
      </c>
      <c r="I105" s="206" t="n">
        <v>289</v>
      </c>
      <c r="J105" s="206" t="n">
        <v>293</v>
      </c>
      <c r="K105" s="206" t="n">
        <v>317</v>
      </c>
      <c r="L105" s="206" t="n">
        <v>297</v>
      </c>
      <c r="M105" s="206" t="n">
        <v>401</v>
      </c>
      <c r="N105" s="206" t="n">
        <v>709</v>
      </c>
      <c r="O105" s="206" t="n">
        <v>950</v>
      </c>
      <c r="P105" s="212" t="n">
        <v>949</v>
      </c>
      <c r="Q105" s="206" t="n">
        <v>947</v>
      </c>
      <c r="R105" s="206" t="n">
        <f aca="false">SUM(E105:Q105)</f>
        <v>6106</v>
      </c>
      <c r="S105" s="2"/>
      <c r="T105" s="207" t="n">
        <f aca="false">D105-R105</f>
        <v>0</v>
      </c>
    </row>
    <row r="106" customFormat="false" ht="21" hidden="false" customHeight="true" outlineLevel="0" collapsed="false">
      <c r="A106" s="195"/>
      <c r="B106" s="209"/>
      <c r="C106" s="208" t="s">
        <v>28</v>
      </c>
      <c r="D106" s="160"/>
      <c r="E106" s="160"/>
      <c r="F106" s="160"/>
      <c r="G106" s="160" t="n">
        <v>639</v>
      </c>
      <c r="H106" s="160" t="n">
        <v>317</v>
      </c>
      <c r="I106" s="160" t="n">
        <v>310</v>
      </c>
      <c r="J106" s="160" t="n">
        <v>363</v>
      </c>
      <c r="K106" s="160" t="n">
        <v>295</v>
      </c>
      <c r="L106" s="160" t="n">
        <v>312</v>
      </c>
      <c r="M106" s="160" t="n">
        <v>460</v>
      </c>
      <c r="N106" s="160" t="n">
        <v>326</v>
      </c>
      <c r="O106" s="160" t="n">
        <v>299</v>
      </c>
      <c r="P106" s="160" t="n">
        <v>294</v>
      </c>
      <c r="Q106" s="160" t="n">
        <v>528</v>
      </c>
      <c r="R106" s="160" t="n">
        <f aca="false">SUM(E106:Q106)</f>
        <v>4143</v>
      </c>
      <c r="S106" s="2"/>
      <c r="T106" s="207" t="n">
        <f aca="false">D106-R106</f>
        <v>-4143</v>
      </c>
    </row>
    <row r="107" customFormat="false" ht="21" hidden="false" customHeight="true" outlineLevel="0" collapsed="false">
      <c r="A107" s="195"/>
      <c r="B107" s="209" t="s">
        <v>244</v>
      </c>
      <c r="C107" s="205" t="s">
        <v>27</v>
      </c>
      <c r="D107" s="206" t="n">
        <v>50</v>
      </c>
      <c r="E107" s="206" t="n">
        <v>0</v>
      </c>
      <c r="F107" s="212" t="n">
        <v>0</v>
      </c>
      <c r="G107" s="206" t="n">
        <v>0</v>
      </c>
      <c r="H107" s="206" t="n">
        <v>0</v>
      </c>
      <c r="I107" s="206" t="n">
        <v>50</v>
      </c>
      <c r="J107" s="206" t="n">
        <v>0</v>
      </c>
      <c r="K107" s="206" t="n">
        <v>0</v>
      </c>
      <c r="L107" s="206" t="n">
        <v>0</v>
      </c>
      <c r="M107" s="206" t="n">
        <v>0</v>
      </c>
      <c r="N107" s="206" t="n">
        <v>0</v>
      </c>
      <c r="O107" s="206" t="n">
        <v>0</v>
      </c>
      <c r="P107" s="212" t="n">
        <v>0</v>
      </c>
      <c r="Q107" s="206" t="n">
        <v>0</v>
      </c>
      <c r="R107" s="206" t="n">
        <f aca="false">SUM(E107:Q107)</f>
        <v>50</v>
      </c>
      <c r="S107" s="2"/>
      <c r="T107" s="207" t="n">
        <f aca="false">D107-R107</f>
        <v>0</v>
      </c>
    </row>
    <row r="108" customFormat="false" ht="21" hidden="false" customHeight="true" outlineLevel="0" collapsed="false">
      <c r="A108" s="195"/>
      <c r="B108" s="209"/>
      <c r="C108" s="208" t="s">
        <v>28</v>
      </c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 t="n">
        <v>49</v>
      </c>
      <c r="R108" s="160" t="n">
        <f aca="false">SUM(E108:Q108)</f>
        <v>49</v>
      </c>
      <c r="S108" s="2"/>
      <c r="T108" s="207" t="n">
        <f aca="false">D108-R108</f>
        <v>-49</v>
      </c>
    </row>
    <row r="109" customFormat="false" ht="21" hidden="false" customHeight="true" outlineLevel="0" collapsed="false">
      <c r="A109" s="195"/>
      <c r="B109" s="209" t="s">
        <v>184</v>
      </c>
      <c r="C109" s="205" t="s">
        <v>27</v>
      </c>
      <c r="D109" s="206" t="n">
        <v>3002</v>
      </c>
      <c r="E109" s="206" t="n">
        <v>0</v>
      </c>
      <c r="F109" s="212" t="n">
        <v>25</v>
      </c>
      <c r="G109" s="206" t="n">
        <v>136</v>
      </c>
      <c r="H109" s="206" t="n">
        <v>101</v>
      </c>
      <c r="I109" s="206" t="n">
        <v>201</v>
      </c>
      <c r="J109" s="206" t="n">
        <v>156</v>
      </c>
      <c r="K109" s="206" t="n">
        <v>168</v>
      </c>
      <c r="L109" s="206" t="n">
        <v>168</v>
      </c>
      <c r="M109" s="206" t="n">
        <v>245</v>
      </c>
      <c r="N109" s="206" t="n">
        <v>273</v>
      </c>
      <c r="O109" s="206" t="n">
        <v>510</v>
      </c>
      <c r="P109" s="212" t="n">
        <v>510</v>
      </c>
      <c r="Q109" s="206" t="n">
        <v>509</v>
      </c>
      <c r="R109" s="206" t="n">
        <f aca="false">SUM(E109:Q109)</f>
        <v>3002</v>
      </c>
      <c r="S109" s="2"/>
      <c r="T109" s="207" t="n">
        <f aca="false">D109-R109</f>
        <v>0</v>
      </c>
    </row>
    <row r="110" customFormat="false" ht="21" hidden="false" customHeight="true" outlineLevel="0" collapsed="false">
      <c r="A110" s="195"/>
      <c r="B110" s="209"/>
      <c r="C110" s="208" t="s">
        <v>28</v>
      </c>
      <c r="D110" s="160"/>
      <c r="E110" s="160"/>
      <c r="F110" s="160" t="n">
        <v>73</v>
      </c>
      <c r="G110" s="160" t="n">
        <v>219</v>
      </c>
      <c r="H110" s="160" t="n">
        <v>142</v>
      </c>
      <c r="I110" s="160" t="n">
        <v>99</v>
      </c>
      <c r="J110" s="160" t="n">
        <v>81</v>
      </c>
      <c r="K110" s="160" t="n">
        <v>90</v>
      </c>
      <c r="L110" s="160" t="n">
        <v>123</v>
      </c>
      <c r="M110" s="160" t="n">
        <v>130</v>
      </c>
      <c r="N110" s="160" t="n">
        <v>125</v>
      </c>
      <c r="O110" s="160" t="n">
        <v>125</v>
      </c>
      <c r="P110" s="160" t="n">
        <v>126</v>
      </c>
      <c r="Q110" s="160" t="n">
        <v>215</v>
      </c>
      <c r="R110" s="160" t="n">
        <f aca="false">SUM(E110:Q110)</f>
        <v>1548</v>
      </c>
      <c r="S110" s="2"/>
      <c r="T110" s="207" t="n">
        <f aca="false">D110-R110</f>
        <v>-1548</v>
      </c>
    </row>
    <row r="111" customFormat="false" ht="21" hidden="false" customHeight="true" outlineLevel="0" collapsed="false">
      <c r="A111" s="195"/>
      <c r="B111" s="209" t="s">
        <v>246</v>
      </c>
      <c r="C111" s="205" t="s">
        <v>27</v>
      </c>
      <c r="D111" s="206" t="n">
        <v>14081</v>
      </c>
      <c r="E111" s="206" t="n">
        <v>0</v>
      </c>
      <c r="F111" s="212" t="n">
        <v>365</v>
      </c>
      <c r="G111" s="206" t="n">
        <v>761</v>
      </c>
      <c r="H111" s="206" t="n">
        <v>1074</v>
      </c>
      <c r="I111" s="206" t="n">
        <v>1228</v>
      </c>
      <c r="J111" s="206" t="n">
        <v>645</v>
      </c>
      <c r="K111" s="206" t="n">
        <v>284</v>
      </c>
      <c r="L111" s="206" t="n">
        <v>460</v>
      </c>
      <c r="M111" s="206" t="n">
        <v>501</v>
      </c>
      <c r="N111" s="206" t="n">
        <v>672</v>
      </c>
      <c r="O111" s="206" t="n">
        <v>1593</v>
      </c>
      <c r="P111" s="212" t="n">
        <v>2345</v>
      </c>
      <c r="Q111" s="206" t="n">
        <v>4153</v>
      </c>
      <c r="R111" s="206" t="n">
        <f aca="false">SUM(E111:Q111)</f>
        <v>14081</v>
      </c>
      <c r="S111" s="2"/>
      <c r="T111" s="207" t="n">
        <f aca="false">D111-R111</f>
        <v>0</v>
      </c>
    </row>
    <row r="112" customFormat="false" ht="21" hidden="false" customHeight="true" outlineLevel="0" collapsed="false">
      <c r="A112" s="195"/>
      <c r="B112" s="209"/>
      <c r="C112" s="208" t="s">
        <v>28</v>
      </c>
      <c r="D112" s="160"/>
      <c r="E112" s="160"/>
      <c r="F112" s="160" t="n">
        <v>805</v>
      </c>
      <c r="G112" s="160" t="n">
        <v>642</v>
      </c>
      <c r="H112" s="160" t="n">
        <v>743</v>
      </c>
      <c r="I112" s="160" t="n">
        <v>841</v>
      </c>
      <c r="J112" s="160" t="n">
        <v>780</v>
      </c>
      <c r="K112" s="160" t="n">
        <v>686</v>
      </c>
      <c r="L112" s="160" t="n">
        <v>767</v>
      </c>
      <c r="M112" s="160" t="n">
        <v>949</v>
      </c>
      <c r="N112" s="160" t="n">
        <v>919</v>
      </c>
      <c r="O112" s="160" t="n">
        <v>872</v>
      </c>
      <c r="P112" s="160" t="n">
        <v>1740</v>
      </c>
      <c r="Q112" s="160" t="n">
        <v>2289</v>
      </c>
      <c r="R112" s="160" t="n">
        <f aca="false">SUM(E112:Q112)</f>
        <v>12033</v>
      </c>
      <c r="S112" s="2"/>
      <c r="T112" s="207" t="n">
        <f aca="false">D112-R112</f>
        <v>-12033</v>
      </c>
    </row>
    <row r="113" customFormat="false" ht="21" hidden="false" customHeight="true" outlineLevel="0" collapsed="false">
      <c r="A113" s="193"/>
      <c r="B113" s="209" t="s">
        <v>187</v>
      </c>
      <c r="C113" s="205" t="s">
        <v>27</v>
      </c>
      <c r="D113" s="206" t="n">
        <v>91</v>
      </c>
      <c r="E113" s="206" t="n">
        <v>0</v>
      </c>
      <c r="F113" s="212" t="n">
        <v>0</v>
      </c>
      <c r="G113" s="206" t="n">
        <v>0</v>
      </c>
      <c r="H113" s="206" t="n">
        <v>0</v>
      </c>
      <c r="I113" s="206" t="n">
        <v>0</v>
      </c>
      <c r="J113" s="206" t="n">
        <v>0</v>
      </c>
      <c r="K113" s="206" t="n">
        <v>0</v>
      </c>
      <c r="L113" s="206" t="n">
        <v>0</v>
      </c>
      <c r="M113" s="206" t="n">
        <v>83</v>
      </c>
      <c r="N113" s="206" t="n">
        <v>8</v>
      </c>
      <c r="O113" s="206" t="n">
        <v>0</v>
      </c>
      <c r="P113" s="212" t="n">
        <v>0</v>
      </c>
      <c r="Q113" s="206" t="n">
        <v>0</v>
      </c>
      <c r="R113" s="206" t="n">
        <f aca="false">SUM(E113:Q113)</f>
        <v>91</v>
      </c>
      <c r="S113" s="2"/>
      <c r="T113" s="207" t="n">
        <f aca="false">D113-R113</f>
        <v>0</v>
      </c>
    </row>
    <row r="114" customFormat="false" ht="21" hidden="false" customHeight="true" outlineLevel="0" collapsed="false">
      <c r="A114" s="193"/>
      <c r="B114" s="209"/>
      <c r="C114" s="208" t="s">
        <v>28</v>
      </c>
      <c r="D114" s="160"/>
      <c r="E114" s="160"/>
      <c r="F114" s="160"/>
      <c r="G114" s="160"/>
      <c r="H114" s="160"/>
      <c r="I114" s="160"/>
      <c r="J114" s="160"/>
      <c r="K114" s="160"/>
      <c r="L114" s="160"/>
      <c r="M114" s="160" t="n">
        <v>57</v>
      </c>
      <c r="N114" s="160"/>
      <c r="O114" s="160"/>
      <c r="P114" s="160"/>
      <c r="Q114" s="160" t="n">
        <v>32</v>
      </c>
      <c r="R114" s="160" t="n">
        <f aca="false">SUM(E114:Q114)</f>
        <v>89</v>
      </c>
      <c r="S114" s="2"/>
      <c r="T114" s="207" t="n">
        <f aca="false">D114-R114</f>
        <v>-89</v>
      </c>
    </row>
    <row r="115" customFormat="false" ht="21" hidden="false" customHeight="true" outlineLevel="0" collapsed="false">
      <c r="A115" s="210" t="s">
        <v>124</v>
      </c>
      <c r="B115" s="210"/>
      <c r="C115" s="205" t="s">
        <v>27</v>
      </c>
      <c r="D115" s="206" t="n">
        <f aca="false">SUM(D117,D119,D121,D123,D125,D127,D129)</f>
        <v>2609963</v>
      </c>
      <c r="E115" s="206" t="n">
        <f aca="false">SUM(E117,E119,E121,E123,E125,E127,E129)</f>
        <v>1235</v>
      </c>
      <c r="F115" s="212" t="n">
        <f aca="false">SUM(F117,F119,F121,F123,F125,F127,F129)</f>
        <v>78817</v>
      </c>
      <c r="G115" s="206" t="n">
        <f aca="false">SUM(G117,G119,G121,G123,G125,G127,G129)</f>
        <v>171400</v>
      </c>
      <c r="H115" s="206" t="n">
        <f aca="false">SUM(H117,H119,H121,H123,H125,H127,H129)</f>
        <v>159332</v>
      </c>
      <c r="I115" s="206" t="n">
        <f aca="false">SUM(I117,I119,I121,I123,I125,I127,I129)</f>
        <v>161617</v>
      </c>
      <c r="J115" s="206" t="n">
        <f aca="false">SUM(J117,J119,J121,J123,J125,J127,J129)</f>
        <v>150510</v>
      </c>
      <c r="K115" s="206" t="n">
        <f aca="false">SUM(K117,K119,K121,K123,K125,K127,K129)</f>
        <v>182724</v>
      </c>
      <c r="L115" s="206" t="n">
        <f aca="false">SUM(L117,L119,L121,L123,L125,L127,L129)</f>
        <v>190138</v>
      </c>
      <c r="M115" s="206" t="n">
        <f aca="false">SUM(M117,M119,M121,M123,M125,M127,M129)</f>
        <v>239233</v>
      </c>
      <c r="N115" s="206" t="n">
        <f aca="false">SUM(N117,N119,N121,N123,N125,N127,N129)</f>
        <v>182751</v>
      </c>
      <c r="O115" s="206" t="n">
        <f aca="false">SUM(O117,O119,O121,O123,O125,O127,O129)</f>
        <v>284966</v>
      </c>
      <c r="P115" s="212" t="n">
        <f aca="false">SUM(P117,P119,P121,P123,P125,P127,P129)</f>
        <v>313809</v>
      </c>
      <c r="Q115" s="206" t="n">
        <f aca="false">SUM(Q117,Q119,Q121,Q123,Q125,Q127,Q129)</f>
        <v>493431</v>
      </c>
      <c r="R115" s="206" t="n">
        <f aca="false">SUM(E115:Q115)</f>
        <v>2609963</v>
      </c>
      <c r="S115" s="2"/>
      <c r="T115" s="207" t="n">
        <f aca="false">D115-R115</f>
        <v>0</v>
      </c>
    </row>
    <row r="116" customFormat="false" ht="21" hidden="false" customHeight="true" outlineLevel="0" collapsed="false">
      <c r="A116" s="210"/>
      <c r="B116" s="210"/>
      <c r="C116" s="208" t="s">
        <v>28</v>
      </c>
      <c r="D116" s="160" t="s">
        <v>97</v>
      </c>
      <c r="E116" s="160" t="n">
        <f aca="false">SUM(E118,E120,E122,E124,E126,E128,E130)</f>
        <v>739</v>
      </c>
      <c r="F116" s="160" t="n">
        <f aca="false">SUM(F118,F120,F122,F124,F126,F128,F130)</f>
        <v>68754</v>
      </c>
      <c r="G116" s="160" t="n">
        <f aca="false">SUM(G118,G120,G122,G124,G126,G128,G130)</f>
        <v>133285</v>
      </c>
      <c r="H116" s="160" t="n">
        <f aca="false">SUM(H118,H120,H122,H124,H126,H128,H130)</f>
        <v>116666</v>
      </c>
      <c r="I116" s="160" t="n">
        <f aca="false">SUM(I118,I120,I122,I124,I126,I128,I130)</f>
        <v>125888</v>
      </c>
      <c r="J116" s="160" t="n">
        <f aca="false">SUM(J118,J120,J122,J124,J126,J128,J130)</f>
        <v>104234</v>
      </c>
      <c r="K116" s="160" t="n">
        <f aca="false">SUM(K118,K120,K122,K124,K126,K128,K130)</f>
        <v>130438</v>
      </c>
      <c r="L116" s="160" t="n">
        <f aca="false">SUM(L118,L120,L122,L124,L126,L128,L130)</f>
        <v>163460</v>
      </c>
      <c r="M116" s="160" t="n">
        <f aca="false">SUM(M118,M120,M122,M124,M126,M128,M130)</f>
        <v>175756</v>
      </c>
      <c r="N116" s="160" t="n">
        <f aca="false">SUM(N118,N120,N122,N124,N126,N128,N130)</f>
        <v>136840</v>
      </c>
      <c r="O116" s="160" t="n">
        <f aca="false">SUM(O118,O120,O122,O124,O126,O128,O130)</f>
        <v>145620</v>
      </c>
      <c r="P116" s="160" t="n">
        <f aca="false">SUM(P118,P120,P122,P124,P126,P128,P130)</f>
        <v>159706</v>
      </c>
      <c r="Q116" s="160" t="n">
        <f aca="false">SUM(Q118,Q120,Q122,Q124,Q126,Q128,Q130)</f>
        <v>333697</v>
      </c>
      <c r="R116" s="160" t="n">
        <f aca="false">SUM(E116:Q116)</f>
        <v>1795083</v>
      </c>
      <c r="S116" s="2"/>
      <c r="T116" s="207" t="e">
        <f aca="false">D116-R116</f>
        <v>#VALUE!</v>
      </c>
    </row>
    <row r="117" customFormat="false" ht="21" hidden="false" customHeight="true" outlineLevel="0" collapsed="false">
      <c r="A117" s="180"/>
      <c r="B117" s="209" t="s">
        <v>179</v>
      </c>
      <c r="C117" s="205" t="s">
        <v>27</v>
      </c>
      <c r="D117" s="206" t="n">
        <v>244929</v>
      </c>
      <c r="E117" s="206" t="n">
        <v>125</v>
      </c>
      <c r="F117" s="212" t="n">
        <v>3803</v>
      </c>
      <c r="G117" s="206" t="n">
        <v>23525</v>
      </c>
      <c r="H117" s="206" t="n">
        <v>18755</v>
      </c>
      <c r="I117" s="206" t="n">
        <v>10751</v>
      </c>
      <c r="J117" s="206" t="n">
        <v>10543</v>
      </c>
      <c r="K117" s="206" t="n">
        <v>13341</v>
      </c>
      <c r="L117" s="206" t="n">
        <v>12314</v>
      </c>
      <c r="M117" s="206" t="n">
        <v>26214</v>
      </c>
      <c r="N117" s="206" t="n">
        <v>14442</v>
      </c>
      <c r="O117" s="206" t="n">
        <v>28395</v>
      </c>
      <c r="P117" s="212" t="n">
        <v>36782</v>
      </c>
      <c r="Q117" s="206" t="n">
        <v>45939</v>
      </c>
      <c r="R117" s="206" t="n">
        <f aca="false">SUM(E117:Q117)</f>
        <v>244929</v>
      </c>
      <c r="S117" s="2"/>
      <c r="T117" s="207" t="n">
        <f aca="false">D117-R117</f>
        <v>0</v>
      </c>
    </row>
    <row r="118" customFormat="false" ht="21" hidden="false" customHeight="true" outlineLevel="0" collapsed="false">
      <c r="A118" s="180"/>
      <c r="B118" s="209"/>
      <c r="C118" s="208" t="s">
        <v>28</v>
      </c>
      <c r="D118" s="160"/>
      <c r="E118" s="160" t="n">
        <v>123</v>
      </c>
      <c r="F118" s="160" t="n">
        <v>5947</v>
      </c>
      <c r="G118" s="160" t="n">
        <v>18787</v>
      </c>
      <c r="H118" s="160" t="n">
        <v>10826</v>
      </c>
      <c r="I118" s="160" t="n">
        <v>15948</v>
      </c>
      <c r="J118" s="160" t="n">
        <v>12867</v>
      </c>
      <c r="K118" s="160" t="n">
        <v>10754</v>
      </c>
      <c r="L118" s="160" t="n">
        <v>17703</v>
      </c>
      <c r="M118" s="160" t="n">
        <v>12827</v>
      </c>
      <c r="N118" s="160" t="n">
        <v>19100</v>
      </c>
      <c r="O118" s="160" t="n">
        <v>13034</v>
      </c>
      <c r="P118" s="160" t="n">
        <v>20970</v>
      </c>
      <c r="Q118" s="160" t="n">
        <v>41435</v>
      </c>
      <c r="R118" s="160" t="n">
        <f aca="false">SUM(E118:Q118)</f>
        <v>200321</v>
      </c>
      <c r="S118" s="2"/>
      <c r="T118" s="207" t="n">
        <f aca="false">D118-R118</f>
        <v>-200321</v>
      </c>
    </row>
    <row r="119" customFormat="false" ht="21" hidden="false" customHeight="true" outlineLevel="0" collapsed="false">
      <c r="A119" s="195"/>
      <c r="B119" s="209" t="s">
        <v>180</v>
      </c>
      <c r="C119" s="205" t="s">
        <v>27</v>
      </c>
      <c r="D119" s="206" t="n">
        <v>232416</v>
      </c>
      <c r="E119" s="206" t="n">
        <v>0</v>
      </c>
      <c r="F119" s="212" t="n">
        <v>2633</v>
      </c>
      <c r="G119" s="206" t="n">
        <v>12657</v>
      </c>
      <c r="H119" s="206" t="n">
        <v>12017</v>
      </c>
      <c r="I119" s="206" t="n">
        <v>12152</v>
      </c>
      <c r="J119" s="206" t="n">
        <v>9390</v>
      </c>
      <c r="K119" s="206" t="n">
        <v>12078</v>
      </c>
      <c r="L119" s="206" t="n">
        <v>8743</v>
      </c>
      <c r="M119" s="206" t="n">
        <v>29534</v>
      </c>
      <c r="N119" s="206" t="n">
        <v>9088</v>
      </c>
      <c r="O119" s="206" t="n">
        <v>38194</v>
      </c>
      <c r="P119" s="212" t="n">
        <v>40549</v>
      </c>
      <c r="Q119" s="206" t="n">
        <v>45381</v>
      </c>
      <c r="R119" s="206" t="n">
        <f aca="false">SUM(E119:Q119)</f>
        <v>232416</v>
      </c>
      <c r="S119" s="2"/>
      <c r="T119" s="207" t="n">
        <f aca="false">D119-R119</f>
        <v>0</v>
      </c>
    </row>
    <row r="120" customFormat="false" ht="21" hidden="false" customHeight="true" outlineLevel="0" collapsed="false">
      <c r="A120" s="195"/>
      <c r="B120" s="209"/>
      <c r="C120" s="208" t="s">
        <v>28</v>
      </c>
      <c r="D120" s="160"/>
      <c r="E120" s="160"/>
      <c r="F120" s="160" t="n">
        <v>4653</v>
      </c>
      <c r="G120" s="160" t="n">
        <v>16458</v>
      </c>
      <c r="H120" s="160" t="n">
        <v>14045</v>
      </c>
      <c r="I120" s="160" t="n">
        <v>10707</v>
      </c>
      <c r="J120" s="160" t="n">
        <v>7623</v>
      </c>
      <c r="K120" s="160" t="n">
        <v>10363</v>
      </c>
      <c r="L120" s="160" t="n">
        <v>21469</v>
      </c>
      <c r="M120" s="160" t="n">
        <v>28400</v>
      </c>
      <c r="N120" s="160" t="n">
        <v>8440</v>
      </c>
      <c r="O120" s="160" t="n">
        <v>10660</v>
      </c>
      <c r="P120" s="160" t="n">
        <v>7938</v>
      </c>
      <c r="Q120" s="160" t="n">
        <v>64035</v>
      </c>
      <c r="R120" s="160" t="n">
        <f aca="false">SUM(E120:Q120)</f>
        <v>204791</v>
      </c>
      <c r="S120" s="2"/>
      <c r="T120" s="207" t="n">
        <f aca="false">D120-R120</f>
        <v>-204791</v>
      </c>
    </row>
    <row r="121" customFormat="false" ht="21" hidden="false" customHeight="true" outlineLevel="0" collapsed="false">
      <c r="A121" s="195"/>
      <c r="B121" s="209" t="s">
        <v>243</v>
      </c>
      <c r="C121" s="205" t="s">
        <v>27</v>
      </c>
      <c r="D121" s="206" t="n">
        <v>493433</v>
      </c>
      <c r="E121" s="206" t="n">
        <v>242</v>
      </c>
      <c r="F121" s="212" t="n">
        <v>30619</v>
      </c>
      <c r="G121" s="206" t="n">
        <v>30452</v>
      </c>
      <c r="H121" s="206" t="n">
        <v>36739</v>
      </c>
      <c r="I121" s="206" t="n">
        <v>40979</v>
      </c>
      <c r="J121" s="206" t="n">
        <v>36354</v>
      </c>
      <c r="K121" s="206" t="n">
        <v>44680</v>
      </c>
      <c r="L121" s="206" t="n">
        <v>43785</v>
      </c>
      <c r="M121" s="206" t="n">
        <v>44359</v>
      </c>
      <c r="N121" s="206" t="n">
        <v>29985</v>
      </c>
      <c r="O121" s="206" t="n">
        <v>52410</v>
      </c>
      <c r="P121" s="212" t="n">
        <v>51018</v>
      </c>
      <c r="Q121" s="206" t="n">
        <v>51811</v>
      </c>
      <c r="R121" s="206" t="n">
        <f aca="false">SUM(E121:Q121)</f>
        <v>493433</v>
      </c>
      <c r="S121" s="2"/>
      <c r="T121" s="207" t="n">
        <f aca="false">D121-R121</f>
        <v>0</v>
      </c>
    </row>
    <row r="122" customFormat="false" ht="21" hidden="false" customHeight="true" outlineLevel="0" collapsed="false">
      <c r="A122" s="195"/>
      <c r="B122" s="209"/>
      <c r="C122" s="208" t="s">
        <v>28</v>
      </c>
      <c r="D122" s="160"/>
      <c r="E122" s="160" t="n">
        <v>367</v>
      </c>
      <c r="F122" s="160" t="n">
        <v>18931</v>
      </c>
      <c r="G122" s="160" t="n">
        <v>26259</v>
      </c>
      <c r="H122" s="160" t="n">
        <v>25149</v>
      </c>
      <c r="I122" s="160" t="n">
        <v>30485</v>
      </c>
      <c r="J122" s="160" t="n">
        <v>22314</v>
      </c>
      <c r="K122" s="160" t="n">
        <v>32135</v>
      </c>
      <c r="L122" s="160" t="n">
        <v>31771</v>
      </c>
      <c r="M122" s="160" t="n">
        <v>41755</v>
      </c>
      <c r="N122" s="160" t="n">
        <v>25274</v>
      </c>
      <c r="O122" s="160" t="n">
        <v>31474</v>
      </c>
      <c r="P122" s="160" t="n">
        <v>22278</v>
      </c>
      <c r="Q122" s="160" t="n">
        <v>32162</v>
      </c>
      <c r="R122" s="160" t="n">
        <f aca="false">SUM(E122:Q122)</f>
        <v>340354</v>
      </c>
      <c r="S122" s="2"/>
      <c r="T122" s="207" t="n">
        <f aca="false">D122-R122</f>
        <v>-340354</v>
      </c>
    </row>
    <row r="123" customFormat="false" ht="21" hidden="false" customHeight="true" outlineLevel="0" collapsed="false">
      <c r="A123" s="195"/>
      <c r="B123" s="209" t="s">
        <v>184</v>
      </c>
      <c r="C123" s="205" t="s">
        <v>27</v>
      </c>
      <c r="D123" s="206" t="n">
        <v>131378</v>
      </c>
      <c r="E123" s="206" t="n">
        <v>0</v>
      </c>
      <c r="F123" s="212" t="n">
        <v>852</v>
      </c>
      <c r="G123" s="206" t="n">
        <v>10506</v>
      </c>
      <c r="H123" s="206" t="n">
        <v>9841</v>
      </c>
      <c r="I123" s="206" t="n">
        <v>7818</v>
      </c>
      <c r="J123" s="206" t="n">
        <v>7261</v>
      </c>
      <c r="K123" s="206" t="n">
        <v>13793</v>
      </c>
      <c r="L123" s="206" t="n">
        <v>6024</v>
      </c>
      <c r="M123" s="206" t="n">
        <v>6651</v>
      </c>
      <c r="N123" s="206" t="n">
        <v>18918</v>
      </c>
      <c r="O123" s="206" t="n">
        <v>16572</v>
      </c>
      <c r="P123" s="212" t="n">
        <v>16571</v>
      </c>
      <c r="Q123" s="206" t="n">
        <v>16571</v>
      </c>
      <c r="R123" s="206" t="n">
        <f aca="false">SUM(E123:Q123)</f>
        <v>131378</v>
      </c>
      <c r="S123" s="2"/>
      <c r="T123" s="207" t="n">
        <f aca="false">D123-R123</f>
        <v>0</v>
      </c>
    </row>
    <row r="124" customFormat="false" ht="21" hidden="false" customHeight="true" outlineLevel="0" collapsed="false">
      <c r="A124" s="195"/>
      <c r="B124" s="209"/>
      <c r="C124" s="208" t="s">
        <v>28</v>
      </c>
      <c r="D124" s="160"/>
      <c r="E124" s="160"/>
      <c r="F124" s="160" t="n">
        <v>6349</v>
      </c>
      <c r="G124" s="160" t="n">
        <v>10119</v>
      </c>
      <c r="H124" s="160" t="n">
        <v>9200</v>
      </c>
      <c r="I124" s="160" t="n">
        <v>7824</v>
      </c>
      <c r="J124" s="160" t="n">
        <v>2908</v>
      </c>
      <c r="K124" s="160" t="n">
        <v>4024</v>
      </c>
      <c r="L124" s="160" t="n">
        <v>24504</v>
      </c>
      <c r="M124" s="160" t="n">
        <v>7082</v>
      </c>
      <c r="N124" s="160" t="n">
        <v>8006</v>
      </c>
      <c r="O124" s="160" t="n">
        <v>8494</v>
      </c>
      <c r="P124" s="160" t="n">
        <v>7476</v>
      </c>
      <c r="Q124" s="160" t="n">
        <v>10472</v>
      </c>
      <c r="R124" s="160" t="n">
        <f aca="false">SUM(E124:Q124)</f>
        <v>106458</v>
      </c>
      <c r="S124" s="2"/>
      <c r="T124" s="207" t="n">
        <f aca="false">D124-R124</f>
        <v>-106458</v>
      </c>
    </row>
    <row r="125" customFormat="false" ht="21" hidden="false" customHeight="true" outlineLevel="0" collapsed="false">
      <c r="A125" s="195"/>
      <c r="B125" s="209" t="s">
        <v>245</v>
      </c>
      <c r="C125" s="205" t="s">
        <v>27</v>
      </c>
      <c r="D125" s="206" t="n">
        <v>76</v>
      </c>
      <c r="E125" s="206" t="n">
        <v>0</v>
      </c>
      <c r="F125" s="212" t="n">
        <v>0</v>
      </c>
      <c r="G125" s="206" t="n">
        <v>0</v>
      </c>
      <c r="H125" s="206" t="n">
        <v>0</v>
      </c>
      <c r="I125" s="206" t="n">
        <v>0</v>
      </c>
      <c r="J125" s="206" t="n">
        <v>0</v>
      </c>
      <c r="K125" s="206" t="n">
        <v>0</v>
      </c>
      <c r="L125" s="206" t="n">
        <v>0</v>
      </c>
      <c r="M125" s="206" t="n">
        <v>0</v>
      </c>
      <c r="N125" s="206" t="n">
        <v>0</v>
      </c>
      <c r="O125" s="206" t="n">
        <v>0</v>
      </c>
      <c r="P125" s="212" t="n">
        <v>0</v>
      </c>
      <c r="Q125" s="206" t="n">
        <v>76</v>
      </c>
      <c r="R125" s="206" t="n">
        <f aca="false">SUM(E125:Q125)</f>
        <v>76</v>
      </c>
      <c r="S125" s="2"/>
      <c r="T125" s="207" t="n">
        <f aca="false">D125-R125</f>
        <v>0</v>
      </c>
    </row>
    <row r="126" customFormat="false" ht="21" hidden="false" customHeight="true" outlineLevel="0" collapsed="false">
      <c r="A126" s="195"/>
      <c r="B126" s="209"/>
      <c r="C126" s="208" t="s">
        <v>28</v>
      </c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 t="n">
        <f aca="false">SUM(E126:Q126)</f>
        <v>0</v>
      </c>
      <c r="S126" s="2"/>
      <c r="T126" s="207" t="n">
        <f aca="false">D126-R126</f>
        <v>0</v>
      </c>
    </row>
    <row r="127" customFormat="false" ht="21" hidden="false" customHeight="true" outlineLevel="0" collapsed="false">
      <c r="A127" s="195"/>
      <c r="B127" s="209" t="s">
        <v>246</v>
      </c>
      <c r="C127" s="205" t="s">
        <v>27</v>
      </c>
      <c r="D127" s="206" t="n">
        <v>1504892</v>
      </c>
      <c r="E127" s="206" t="n">
        <v>842</v>
      </c>
      <c r="F127" s="212" t="n">
        <v>40712</v>
      </c>
      <c r="G127" s="206" t="n">
        <v>94161</v>
      </c>
      <c r="H127" s="206" t="n">
        <v>81928</v>
      </c>
      <c r="I127" s="206" t="n">
        <v>89425</v>
      </c>
      <c r="J127" s="206" t="n">
        <v>86718</v>
      </c>
      <c r="K127" s="206" t="n">
        <v>98797</v>
      </c>
      <c r="L127" s="206" t="n">
        <v>119084</v>
      </c>
      <c r="M127" s="206" t="n">
        <v>132333</v>
      </c>
      <c r="N127" s="206" t="n">
        <v>109637</v>
      </c>
      <c r="O127" s="206" t="n">
        <v>148713</v>
      </c>
      <c r="P127" s="212" t="n">
        <v>168889</v>
      </c>
      <c r="Q127" s="206" t="n">
        <v>333653</v>
      </c>
      <c r="R127" s="206" t="n">
        <f aca="false">SUM(E127:Q127)</f>
        <v>1504892</v>
      </c>
      <c r="S127" s="2"/>
      <c r="T127" s="207" t="n">
        <f aca="false">D127-R127</f>
        <v>0</v>
      </c>
    </row>
    <row r="128" customFormat="false" ht="21" hidden="false" customHeight="true" outlineLevel="0" collapsed="false">
      <c r="A128" s="195"/>
      <c r="B128" s="209"/>
      <c r="C128" s="208" t="s">
        <v>28</v>
      </c>
      <c r="D128" s="160"/>
      <c r="E128" s="160" t="n">
        <v>219</v>
      </c>
      <c r="F128" s="160" t="n">
        <v>32819</v>
      </c>
      <c r="G128" s="160" t="n">
        <v>61629</v>
      </c>
      <c r="H128" s="160" t="n">
        <v>57286</v>
      </c>
      <c r="I128" s="160" t="n">
        <v>60596</v>
      </c>
      <c r="J128" s="160" t="n">
        <v>58224</v>
      </c>
      <c r="K128" s="160" t="n">
        <v>72787</v>
      </c>
      <c r="L128" s="160" t="n">
        <v>67774</v>
      </c>
      <c r="M128" s="160" t="n">
        <v>85285</v>
      </c>
      <c r="N128" s="160" t="n">
        <v>75915</v>
      </c>
      <c r="O128" s="160" t="n">
        <v>81958</v>
      </c>
      <c r="P128" s="160" t="n">
        <v>101044</v>
      </c>
      <c r="Q128" s="160" t="n">
        <v>185208</v>
      </c>
      <c r="R128" s="160" t="n">
        <f aca="false">SUM(E128:Q128)</f>
        <v>940744</v>
      </c>
      <c r="S128" s="2"/>
      <c r="T128" s="207" t="n">
        <f aca="false">D128-R128</f>
        <v>-940744</v>
      </c>
    </row>
    <row r="129" customFormat="false" ht="21" hidden="false" customHeight="true" outlineLevel="0" collapsed="false">
      <c r="A129" s="193"/>
      <c r="B129" s="209" t="s">
        <v>187</v>
      </c>
      <c r="C129" s="205" t="s">
        <v>27</v>
      </c>
      <c r="D129" s="206" t="n">
        <v>2839</v>
      </c>
      <c r="E129" s="206" t="n">
        <v>26</v>
      </c>
      <c r="F129" s="212" t="n">
        <v>198</v>
      </c>
      <c r="G129" s="206" t="n">
        <v>99</v>
      </c>
      <c r="H129" s="206" t="n">
        <v>52</v>
      </c>
      <c r="I129" s="206" t="n">
        <v>492</v>
      </c>
      <c r="J129" s="206" t="n">
        <v>244</v>
      </c>
      <c r="K129" s="206" t="n">
        <v>35</v>
      </c>
      <c r="L129" s="206" t="n">
        <v>188</v>
      </c>
      <c r="M129" s="206" t="n">
        <v>142</v>
      </c>
      <c r="N129" s="206" t="n">
        <v>681</v>
      </c>
      <c r="O129" s="206" t="n">
        <v>682</v>
      </c>
      <c r="P129" s="212" t="n">
        <v>0</v>
      </c>
      <c r="Q129" s="206" t="n">
        <v>0</v>
      </c>
      <c r="R129" s="206" t="n">
        <f aca="false">SUM(E129:Q129)</f>
        <v>2839</v>
      </c>
      <c r="S129" s="2"/>
      <c r="T129" s="207" t="n">
        <f aca="false">D129-R129</f>
        <v>0</v>
      </c>
    </row>
    <row r="130" customFormat="false" ht="21" hidden="false" customHeight="true" outlineLevel="0" collapsed="false">
      <c r="A130" s="193"/>
      <c r="B130" s="209"/>
      <c r="C130" s="208" t="s">
        <v>28</v>
      </c>
      <c r="D130" s="160"/>
      <c r="E130" s="160" t="n">
        <v>30</v>
      </c>
      <c r="F130" s="160" t="n">
        <v>55</v>
      </c>
      <c r="G130" s="160" t="n">
        <v>33</v>
      </c>
      <c r="H130" s="160" t="n">
        <v>160</v>
      </c>
      <c r="I130" s="160" t="n">
        <v>328</v>
      </c>
      <c r="J130" s="160" t="n">
        <v>298</v>
      </c>
      <c r="K130" s="160" t="n">
        <v>375</v>
      </c>
      <c r="L130" s="160" t="n">
        <v>239</v>
      </c>
      <c r="M130" s="160" t="n">
        <v>407</v>
      </c>
      <c r="N130" s="160" t="n">
        <v>105</v>
      </c>
      <c r="O130" s="160"/>
      <c r="P130" s="160"/>
      <c r="Q130" s="160" t="n">
        <v>385</v>
      </c>
      <c r="R130" s="160" t="n">
        <f aca="false">SUM(E130:Q130)</f>
        <v>2415</v>
      </c>
      <c r="S130" s="2"/>
      <c r="T130" s="207" t="n">
        <f aca="false">D130-R130</f>
        <v>-2415</v>
      </c>
    </row>
    <row r="131" customFormat="false" ht="21" hidden="false" customHeight="true" outlineLevel="0" collapsed="false">
      <c r="A131" s="165" t="s">
        <v>91</v>
      </c>
      <c r="B131" s="165"/>
      <c r="C131" s="168" t="s">
        <v>27</v>
      </c>
      <c r="D131" s="206" t="n">
        <f aca="false">SUM(D7,D17,D27,D45,D63,D81,D99,D115)</f>
        <v>13039657</v>
      </c>
      <c r="E131" s="206" t="n">
        <f aca="false">SUM(E7,E17,E27,E45,E63,E81,E99,E115)</f>
        <v>9342</v>
      </c>
      <c r="F131" s="212" t="n">
        <f aca="false">SUM(F7,F17,F27,F45,F63,F81,F99,F115)</f>
        <v>415740</v>
      </c>
      <c r="G131" s="206" t="n">
        <f aca="false">SUM(G7,G17,G27,G45,G63,G81,G99,G115)</f>
        <v>901592</v>
      </c>
      <c r="H131" s="206" t="n">
        <f aca="false">SUM(H7,H17,H27,H45,H63,H81,H99,H115)</f>
        <v>855041</v>
      </c>
      <c r="I131" s="206" t="n">
        <f aca="false">SUM(I7,I17,I27,I45,I63,I81,I99,I115)</f>
        <v>851794</v>
      </c>
      <c r="J131" s="206" t="n">
        <f aca="false">SUM(J7,J17,J27,J45,J63,J81,J99,J115)</f>
        <v>734180</v>
      </c>
      <c r="K131" s="206" t="n">
        <f aca="false">SUM(K7,K17,K27,K45,K63,K81,K99,K115)</f>
        <v>863970</v>
      </c>
      <c r="L131" s="206" t="n">
        <f aca="false">SUM(L7,L17,L27,L45,L63,L81,L99,L115)</f>
        <v>818490</v>
      </c>
      <c r="M131" s="206" t="n">
        <f aca="false">SUM(M7,M17,M27,M45,M63,M81,M99,M115)</f>
        <v>1178804</v>
      </c>
      <c r="N131" s="206" t="n">
        <f aca="false">SUM(N7,N17,N27,N45,N63,N81,N99,N115)</f>
        <v>869511</v>
      </c>
      <c r="O131" s="206" t="n">
        <f aca="false">SUM(O7,O17,O27,O45,O63,O81,O99,O115)</f>
        <v>1414290</v>
      </c>
      <c r="P131" s="212" t="n">
        <f aca="false">SUM(P7,P17,P27,P45,P63,P81,P99,P115)</f>
        <v>1636903</v>
      </c>
      <c r="Q131" s="206" t="n">
        <f aca="false">SUM(Q7,Q17,Q27,Q45,Q63,Q81,Q99,Q115)</f>
        <v>2490000</v>
      </c>
      <c r="R131" s="206" t="n">
        <f aca="false">SUM(E131:Q131)</f>
        <v>13039657</v>
      </c>
      <c r="S131" s="2"/>
      <c r="T131" s="207" t="n">
        <f aca="false">D131-R131</f>
        <v>0</v>
      </c>
    </row>
    <row r="132" customFormat="false" ht="21" hidden="false" customHeight="true" outlineLevel="0" collapsed="false">
      <c r="A132" s="165"/>
      <c r="B132" s="165"/>
      <c r="C132" s="183" t="s">
        <v>28</v>
      </c>
      <c r="D132" s="160" t="s">
        <v>97</v>
      </c>
      <c r="E132" s="160" t="n">
        <f aca="false">SUM(E8,E18,E28,E46,E64,E82,E100,E116)</f>
        <v>7197</v>
      </c>
      <c r="F132" s="160" t="n">
        <f aca="false">SUM(F8,F18,F28,F46,F64,F82,F100,F116)</f>
        <v>397795</v>
      </c>
      <c r="G132" s="160" t="n">
        <f aca="false">SUM(G8,G18,G28,G46,G64,G82,G100,G116)</f>
        <v>701352</v>
      </c>
      <c r="H132" s="160" t="n">
        <f aca="false">SUM(H8,H18,H28,H46,H64,H82,H100,H116)</f>
        <v>682215</v>
      </c>
      <c r="I132" s="160" t="n">
        <f aca="false">SUM(I8,I18,I28,I46,I64,I82,I100,I116)</f>
        <v>653177</v>
      </c>
      <c r="J132" s="160" t="n">
        <f aca="false">SUM(J8,J18,J28,J46,J64,J82,J100,J116)</f>
        <v>547411</v>
      </c>
      <c r="K132" s="160" t="n">
        <f aca="false">SUM(K8,K18,K28,K46,K64,K82,K100,K116)</f>
        <v>746432</v>
      </c>
      <c r="L132" s="160" t="n">
        <f aca="false">SUM(L8,L18,L28,L46,L64,L82,L100,L116)</f>
        <v>729167</v>
      </c>
      <c r="M132" s="160" t="n">
        <f aca="false">SUM(M8,M18,M28,M46,M64,M82,M100,M116)</f>
        <v>961927</v>
      </c>
      <c r="N132" s="160" t="n">
        <f aca="false">SUM(N8,N18,N28,N46,N64,N82,N100,N116)</f>
        <v>742312</v>
      </c>
      <c r="O132" s="160" t="n">
        <f aca="false">SUM(O8,O18,O28,O46,O64,O82,O100,O116)</f>
        <v>848903</v>
      </c>
      <c r="P132" s="160" t="n">
        <f aca="false">SUM(P8,P18,P28,P46,P64,P82,P100,P116)</f>
        <v>967699</v>
      </c>
      <c r="Q132" s="160" t="n">
        <f aca="false">SUM(Q8,Q18,Q28,Q46,Q64,Q82,Q100,Q116)</f>
        <v>1938872</v>
      </c>
      <c r="R132" s="160" t="n">
        <f aca="false">SUM(E132:Q132)</f>
        <v>9924459</v>
      </c>
      <c r="S132" s="2"/>
      <c r="T132" s="207" t="e">
        <f aca="false">D132-R132</f>
        <v>#VALUE!</v>
      </c>
    </row>
    <row r="133" customFormat="false" ht="13.5" hidden="false" customHeight="true" outlineLevel="0" collapsed="false">
      <c r="A133" s="92" t="s">
        <v>92</v>
      </c>
      <c r="B133" s="92"/>
      <c r="C133" s="93" t="s">
        <v>93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</row>
    <row r="134" customFormat="false" ht="13.5" hidden="false" customHeight="false" outlineLevel="0" collapsed="false">
      <c r="A134" s="92"/>
      <c r="B134" s="92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</row>
    <row r="135" customFormat="false" ht="13.5" hidden="false" customHeight="false" outlineLevel="0" collapsed="false">
      <c r="A135" s="92"/>
      <c r="B135" s="92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</row>
    <row r="136" customFormat="false" ht="13.5" hidden="false" customHeight="false" outlineLevel="0" collapsed="false">
      <c r="A136" s="92"/>
      <c r="B136" s="92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</row>
    <row r="137" customFormat="false" ht="13.5" hidden="false" customHeight="false" outlineLevel="0" collapsed="false">
      <c r="A137" s="92"/>
      <c r="B137" s="92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</row>
    <row r="138" customFormat="false" ht="13.5" hidden="false" customHeight="true" outlineLevel="0" collapsed="false">
      <c r="A138" s="92"/>
      <c r="B138" s="92"/>
      <c r="C138" s="93" t="s">
        <v>94</v>
      </c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</row>
    <row r="139" customFormat="false" ht="13.5" hidden="false" customHeight="false" outlineLevel="0" collapsed="false">
      <c r="A139" s="92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</row>
    <row r="140" customFormat="false" ht="13.5" hidden="false" customHeight="false" outlineLevel="0" collapsed="false">
      <c r="A140" s="92"/>
      <c r="B140" s="92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</row>
    <row r="141" customFormat="false" ht="13.5" hidden="false" customHeight="false" outlineLevel="0" collapsed="false">
      <c r="A141" s="92"/>
      <c r="B141" s="92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</row>
    <row r="142" customFormat="false" ht="13.5" hidden="false" customHeight="false" outlineLevel="0" collapsed="false">
      <c r="A142" s="92"/>
      <c r="B142" s="92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</row>
  </sheetData>
  <mergeCells count="132">
    <mergeCell ref="A1:R1"/>
    <mergeCell ref="A2:B2"/>
    <mergeCell ref="Q2:R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A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B132"/>
    <mergeCell ref="A133:B142"/>
    <mergeCell ref="C133:R137"/>
    <mergeCell ref="C138:R142"/>
  </mergeCells>
  <dataValidations count="1">
    <dataValidation allowBlank="true" errorStyle="stop" operator="between" showDropDown="false" showErrorMessage="true" showInputMessage="false" sqref="D7:R1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4" manualBreakCount="4">
    <brk id="32" man="true" max="16383" min="0"/>
    <brk id="62" man="true" max="16383" min="0"/>
    <brk id="92" man="true" max="16383" min="0"/>
    <brk id="12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85" zoomScalePageLayoutView="7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:Q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64" customFormat="true" ht="21" hidden="false" customHeight="true" outlineLevel="0" collapsed="false">
      <c r="A2" s="354" t="s">
        <v>178</v>
      </c>
      <c r="B2" s="354"/>
      <c r="C2" s="161" t="s">
        <v>2</v>
      </c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6" t="s">
        <v>3</v>
      </c>
      <c r="R2" s="356"/>
      <c r="S2" s="135"/>
      <c r="T2" s="136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88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88" t="s">
        <v>11</v>
      </c>
    </row>
    <row r="4" customFormat="false" ht="12" hidden="false" customHeight="true" outlineLevel="0" collapsed="false">
      <c r="A4" s="165"/>
      <c r="B4" s="165"/>
      <c r="C4" s="165"/>
      <c r="D4" s="188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88"/>
    </row>
    <row r="5" customFormat="false" ht="20.25" hidden="false" customHeight="true" outlineLevel="0" collapsed="false">
      <c r="A5" s="176" t="s">
        <v>125</v>
      </c>
      <c r="B5" s="176"/>
      <c r="C5" s="200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129"/>
    </row>
    <row r="6" customFormat="false" ht="20.25" hidden="false" customHeight="true" outlineLevel="0" collapsed="false">
      <c r="A6" s="176"/>
      <c r="B6" s="176"/>
      <c r="C6" s="202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4"/>
      <c r="R6" s="203"/>
      <c r="S6" s="129"/>
    </row>
    <row r="7" customFormat="false" ht="21" hidden="false" customHeight="true" outlineLevel="0" collapsed="false">
      <c r="A7" s="167" t="s">
        <v>126</v>
      </c>
      <c r="B7" s="167"/>
      <c r="C7" s="168" t="s">
        <v>27</v>
      </c>
      <c r="D7" s="147" t="n">
        <f aca="false">SUM(D9,D11,D13,D15,D17,D19,D21,D23)</f>
        <v>1459628</v>
      </c>
      <c r="E7" s="147" t="n">
        <f aca="false">SUM(E9,E11,E13,E15,E17,E19,E21,E23)</f>
        <v>52030</v>
      </c>
      <c r="F7" s="147" t="n">
        <f aca="false">SUM(F9,F11,F13,F15,F17,F19,F21,F23)</f>
        <v>209565</v>
      </c>
      <c r="G7" s="147" t="n">
        <f aca="false">SUM(G9,G11,G13,G15,G17,G19,G21,G23)</f>
        <v>171796</v>
      </c>
      <c r="H7" s="147" t="n">
        <f aca="false">SUM(H9,H11,H13,H15,H17,H19,H21,H23)</f>
        <v>95702</v>
      </c>
      <c r="I7" s="147" t="n">
        <f aca="false">SUM(I9,I11,I13,I15,I17,I19,I21,I23)</f>
        <v>82117</v>
      </c>
      <c r="J7" s="147" t="n">
        <f aca="false">SUM(J9,J11,J13,J15,J17,J19,J21,J23)</f>
        <v>84695</v>
      </c>
      <c r="K7" s="147" t="n">
        <f aca="false">SUM(K9,K11,K13,K15,K17,K19,K21,K23)</f>
        <v>96825</v>
      </c>
      <c r="L7" s="147" t="n">
        <f aca="false">SUM(L9,L11,L13,L15,L17,L19,L21,L23)</f>
        <v>88428</v>
      </c>
      <c r="M7" s="147" t="n">
        <f aca="false">SUM(M9,M11,M13,M15,M17,M19,M21,M23)</f>
        <v>107632</v>
      </c>
      <c r="N7" s="147" t="n">
        <f aca="false">SUM(N9,N11,N13,N15,N17,N19,N21,N23)</f>
        <v>85639</v>
      </c>
      <c r="O7" s="147" t="n">
        <f aca="false">SUM(O9,O11,O13,O15,O17,O19,O21,O23)</f>
        <v>79051</v>
      </c>
      <c r="P7" s="147" t="n">
        <f aca="false">SUM(P9,P11,P13,P15,P17,P19,P21,P23)</f>
        <v>116392</v>
      </c>
      <c r="Q7" s="147" t="n">
        <f aca="false">SUM(Q9,Q11,Q13,Q15,Q17,Q19,Q21,Q23)</f>
        <v>189756</v>
      </c>
      <c r="R7" s="147" t="n">
        <f aca="false">SUM(E7:Q7)</f>
        <v>1459628</v>
      </c>
      <c r="S7" s="129"/>
      <c r="T7" s="130" t="n">
        <f aca="false">D7-R7</f>
        <v>0</v>
      </c>
    </row>
    <row r="8" customFormat="false" ht="21" hidden="false" customHeight="true" outlineLevel="0" collapsed="false">
      <c r="A8" s="167"/>
      <c r="B8" s="167"/>
      <c r="C8" s="172" t="s">
        <v>28</v>
      </c>
      <c r="D8" s="149" t="s">
        <v>97</v>
      </c>
      <c r="E8" s="154" t="n">
        <f aca="false">SUM(E10,E12,E14,E16,E18,E20,E22,E24)</f>
        <v>2776</v>
      </c>
      <c r="F8" s="154" t="n">
        <f aca="false">SUM(F10,F12,F14,F16,F18,F20,F22,F24)</f>
        <v>132094</v>
      </c>
      <c r="G8" s="154" t="n">
        <f aca="false">SUM(G10,G12,G14,G16,G18,G20,G22,G24)</f>
        <v>79663</v>
      </c>
      <c r="H8" s="154" t="n">
        <f aca="false">SUM(H10,H12,H14,H16,H18,H20,H22,H24)</f>
        <v>109749</v>
      </c>
      <c r="I8" s="154" t="n">
        <f aca="false">SUM(I10,I12,I14,I16,I18,I20,I22,I24)</f>
        <v>98289</v>
      </c>
      <c r="J8" s="154" t="n">
        <f aca="false">SUM(J10,J12,J14,J16,J18,J20,J22,J24)</f>
        <v>94378</v>
      </c>
      <c r="K8" s="154" t="n">
        <f aca="false">SUM(K10,K12,K14,K16,K18,K20,K22,K24)</f>
        <v>107817</v>
      </c>
      <c r="L8" s="154" t="n">
        <f aca="false">SUM(L10,L12,L14,L16,L18,L20,L22,L24)</f>
        <v>81530</v>
      </c>
      <c r="M8" s="154" t="n">
        <f aca="false">SUM(M10,M12,M14,M16,M18,M20,M22,M24)</f>
        <v>102204</v>
      </c>
      <c r="N8" s="154" t="n">
        <f aca="false">SUM(N10,N12,N14,N16,N18,N20,N22,N24)</f>
        <v>91772</v>
      </c>
      <c r="O8" s="154" t="n">
        <f aca="false">SUM(O10,O12,O14,O16,O18,O20,O22,O24)</f>
        <v>88877</v>
      </c>
      <c r="P8" s="154" t="n">
        <f aca="false">SUM(P10,P12,P14,P16,P18,P20,P22,P24)</f>
        <v>142809</v>
      </c>
      <c r="Q8" s="154" t="n">
        <f aca="false">SUM(Q10,Q12,Q14,Q16,Q18,Q20,Q22,Q24)</f>
        <v>202028</v>
      </c>
      <c r="R8" s="154" t="n">
        <f aca="false">SUM(E8:Q8)</f>
        <v>1333986</v>
      </c>
      <c r="S8" s="129"/>
      <c r="T8" s="130" t="e">
        <f aca="false">D8-R8</f>
        <v>#VALUE!</v>
      </c>
    </row>
    <row r="9" customFormat="false" ht="21" hidden="false" customHeight="true" outlineLevel="0" collapsed="false">
      <c r="A9" s="180"/>
      <c r="B9" s="176" t="s">
        <v>179</v>
      </c>
      <c r="C9" s="168" t="s">
        <v>27</v>
      </c>
      <c r="D9" s="120" t="n">
        <v>1222731</v>
      </c>
      <c r="E9" s="120" t="n">
        <v>47036</v>
      </c>
      <c r="F9" s="120" t="n">
        <v>92077</v>
      </c>
      <c r="G9" s="120" t="n">
        <v>118543</v>
      </c>
      <c r="H9" s="120" t="n">
        <v>82193</v>
      </c>
      <c r="I9" s="120" t="n">
        <v>80053</v>
      </c>
      <c r="J9" s="120" t="n">
        <v>81254</v>
      </c>
      <c r="K9" s="120" t="n">
        <v>91932</v>
      </c>
      <c r="L9" s="120" t="n">
        <v>83111</v>
      </c>
      <c r="M9" s="120" t="n">
        <v>104342</v>
      </c>
      <c r="N9" s="120" t="n">
        <v>81820</v>
      </c>
      <c r="O9" s="120" t="n">
        <v>75563</v>
      </c>
      <c r="P9" s="120" t="n">
        <v>111885</v>
      </c>
      <c r="Q9" s="120" t="n">
        <v>172922</v>
      </c>
      <c r="R9" s="147" t="n">
        <f aca="false">SUM(E9:Q9)</f>
        <v>1222731</v>
      </c>
      <c r="S9" s="129"/>
      <c r="T9" s="130" t="n">
        <f aca="false">D9-R9</f>
        <v>0</v>
      </c>
    </row>
    <row r="10" customFormat="false" ht="21" hidden="false" customHeight="true" outlineLevel="0" collapsed="false">
      <c r="A10" s="180"/>
      <c r="B10" s="176"/>
      <c r="C10" s="172" t="s">
        <v>28</v>
      </c>
      <c r="D10" s="149" t="s">
        <v>97</v>
      </c>
      <c r="E10" s="154" t="n">
        <v>1814</v>
      </c>
      <c r="F10" s="154" t="n">
        <v>57228</v>
      </c>
      <c r="G10" s="154" t="n">
        <v>76850</v>
      </c>
      <c r="H10" s="154" t="n">
        <v>85756</v>
      </c>
      <c r="I10" s="154" t="n">
        <v>87727</v>
      </c>
      <c r="J10" s="154" t="n">
        <v>87196</v>
      </c>
      <c r="K10" s="154" t="n">
        <v>97039</v>
      </c>
      <c r="L10" s="154" t="n">
        <v>76222</v>
      </c>
      <c r="M10" s="154" t="n">
        <v>97786</v>
      </c>
      <c r="N10" s="154" t="n">
        <v>87753</v>
      </c>
      <c r="O10" s="154" t="n">
        <v>85183</v>
      </c>
      <c r="P10" s="154" t="n">
        <v>125126</v>
      </c>
      <c r="Q10" s="154" t="n">
        <v>168042</v>
      </c>
      <c r="R10" s="154" t="n">
        <f aca="false">SUM(E10:Q10)</f>
        <v>1133722</v>
      </c>
      <c r="S10" s="129"/>
      <c r="T10" s="130" t="e">
        <f aca="false">D10-R10</f>
        <v>#VALUE!</v>
      </c>
    </row>
    <row r="11" customFormat="false" ht="21" hidden="false" customHeight="true" outlineLevel="0" collapsed="false">
      <c r="A11" s="195"/>
      <c r="B11" s="176" t="s">
        <v>180</v>
      </c>
      <c r="C11" s="168" t="s">
        <v>27</v>
      </c>
      <c r="D11" s="120" t="n">
        <v>6538</v>
      </c>
      <c r="E11" s="120" t="n">
        <v>357</v>
      </c>
      <c r="F11" s="120" t="n">
        <v>381</v>
      </c>
      <c r="G11" s="120" t="n">
        <v>401</v>
      </c>
      <c r="H11" s="120" t="n">
        <v>17</v>
      </c>
      <c r="I11" s="120" t="n">
        <v>79</v>
      </c>
      <c r="J11" s="120" t="n">
        <v>206</v>
      </c>
      <c r="K11" s="120" t="n">
        <v>1200</v>
      </c>
      <c r="L11" s="120" t="n">
        <v>26</v>
      </c>
      <c r="M11" s="120" t="n">
        <v>94</v>
      </c>
      <c r="N11" s="120" t="n">
        <v>355</v>
      </c>
      <c r="O11" s="120" t="n">
        <v>214</v>
      </c>
      <c r="P11" s="120" t="n">
        <v>281</v>
      </c>
      <c r="Q11" s="120" t="n">
        <v>2927</v>
      </c>
      <c r="R11" s="147" t="n">
        <f aca="false">SUM(E11:Q11)</f>
        <v>6538</v>
      </c>
      <c r="S11" s="129"/>
      <c r="T11" s="130" t="n">
        <f aca="false">D11-R11</f>
        <v>0</v>
      </c>
    </row>
    <row r="12" customFormat="false" ht="21" hidden="false" customHeight="true" outlineLevel="0" collapsed="false">
      <c r="A12" s="195"/>
      <c r="B12" s="176"/>
      <c r="C12" s="172" t="s">
        <v>28</v>
      </c>
      <c r="D12" s="149" t="s">
        <v>97</v>
      </c>
      <c r="E12" s="154"/>
      <c r="F12" s="154" t="n">
        <v>83</v>
      </c>
      <c r="G12" s="154" t="n">
        <v>98</v>
      </c>
      <c r="H12" s="154" t="n">
        <v>118</v>
      </c>
      <c r="I12" s="154" t="n">
        <v>100</v>
      </c>
      <c r="J12" s="154" t="n">
        <v>136</v>
      </c>
      <c r="K12" s="154" t="n">
        <v>714</v>
      </c>
      <c r="L12" s="154" t="n">
        <v>311</v>
      </c>
      <c r="M12" s="154" t="n">
        <v>229</v>
      </c>
      <c r="N12" s="154" t="n">
        <v>85</v>
      </c>
      <c r="O12" s="154" t="n">
        <v>90</v>
      </c>
      <c r="P12" s="154" t="n">
        <v>749</v>
      </c>
      <c r="Q12" s="154" t="n">
        <v>3216</v>
      </c>
      <c r="R12" s="154" t="n">
        <f aca="false">SUM(E12:Q12)</f>
        <v>5929</v>
      </c>
      <c r="S12" s="129"/>
      <c r="T12" s="130" t="e">
        <f aca="false">D12-R12</f>
        <v>#VALUE!</v>
      </c>
    </row>
    <row r="13" customFormat="false" ht="21" hidden="false" customHeight="true" outlineLevel="0" collapsed="false">
      <c r="A13" s="195"/>
      <c r="B13" s="176" t="s">
        <v>247</v>
      </c>
      <c r="C13" s="168" t="s">
        <v>27</v>
      </c>
      <c r="D13" s="120" t="n">
        <v>17155</v>
      </c>
      <c r="E13" s="120" t="n">
        <v>0</v>
      </c>
      <c r="F13" s="120" t="n">
        <v>210</v>
      </c>
      <c r="G13" s="120" t="n">
        <v>179</v>
      </c>
      <c r="H13" s="120" t="n">
        <v>10223</v>
      </c>
      <c r="I13" s="120" t="n">
        <v>127</v>
      </c>
      <c r="J13" s="120" t="n">
        <v>1226</v>
      </c>
      <c r="K13" s="120" t="n">
        <v>246</v>
      </c>
      <c r="L13" s="120" t="n">
        <v>295</v>
      </c>
      <c r="M13" s="120" t="n">
        <v>1315</v>
      </c>
      <c r="N13" s="120" t="n">
        <v>200</v>
      </c>
      <c r="O13" s="120" t="n">
        <v>184</v>
      </c>
      <c r="P13" s="120" t="n">
        <v>1516</v>
      </c>
      <c r="Q13" s="120" t="n">
        <v>1434</v>
      </c>
      <c r="R13" s="147" t="n">
        <f aca="false">SUM(E13:Q13)</f>
        <v>17155</v>
      </c>
      <c r="S13" s="129"/>
      <c r="T13" s="130" t="n">
        <f aca="false">D13-R13</f>
        <v>0</v>
      </c>
    </row>
    <row r="14" customFormat="false" ht="21" hidden="false" customHeight="true" outlineLevel="0" collapsed="false">
      <c r="A14" s="195"/>
      <c r="B14" s="176"/>
      <c r="C14" s="172" t="s">
        <v>28</v>
      </c>
      <c r="D14" s="149" t="s">
        <v>97</v>
      </c>
      <c r="E14" s="154"/>
      <c r="F14" s="154" t="n">
        <v>159</v>
      </c>
      <c r="G14" s="154" t="n">
        <v>532</v>
      </c>
      <c r="H14" s="154" t="n">
        <v>400</v>
      </c>
      <c r="I14" s="154" t="n">
        <v>2479</v>
      </c>
      <c r="J14" s="154" t="n">
        <v>2826</v>
      </c>
      <c r="K14" s="154" t="n">
        <v>350</v>
      </c>
      <c r="L14" s="154" t="n">
        <v>358</v>
      </c>
      <c r="M14" s="154" t="n">
        <v>205</v>
      </c>
      <c r="N14" s="154" t="n">
        <v>275</v>
      </c>
      <c r="O14" s="154" t="n">
        <v>80</v>
      </c>
      <c r="P14" s="154" t="n">
        <v>7327</v>
      </c>
      <c r="Q14" s="154" t="n">
        <v>1180</v>
      </c>
      <c r="R14" s="154" t="n">
        <f aca="false">SUM(E14:Q14)</f>
        <v>16171</v>
      </c>
      <c r="S14" s="129"/>
      <c r="T14" s="130" t="e">
        <f aca="false">D14-R14</f>
        <v>#VALUE!</v>
      </c>
    </row>
    <row r="15" customFormat="false" ht="21" hidden="false" customHeight="true" outlineLevel="0" collapsed="false">
      <c r="A15" s="195"/>
      <c r="B15" s="176" t="s">
        <v>184</v>
      </c>
      <c r="C15" s="168" t="s">
        <v>27</v>
      </c>
      <c r="D15" s="120" t="n">
        <v>10028</v>
      </c>
      <c r="E15" s="120" t="n">
        <v>836</v>
      </c>
      <c r="F15" s="120" t="n">
        <v>836</v>
      </c>
      <c r="G15" s="120" t="n">
        <v>836</v>
      </c>
      <c r="H15" s="120" t="n">
        <v>836</v>
      </c>
      <c r="I15" s="120" t="n">
        <v>836</v>
      </c>
      <c r="J15" s="120" t="n">
        <v>836</v>
      </c>
      <c r="K15" s="120" t="n">
        <v>836</v>
      </c>
      <c r="L15" s="120" t="n">
        <v>836</v>
      </c>
      <c r="M15" s="120" t="n">
        <v>835</v>
      </c>
      <c r="N15" s="120" t="n">
        <v>835</v>
      </c>
      <c r="O15" s="120" t="n">
        <v>835</v>
      </c>
      <c r="P15" s="120" t="n">
        <v>835</v>
      </c>
      <c r="Q15" s="120" t="n">
        <v>0</v>
      </c>
      <c r="R15" s="147" t="n">
        <f aca="false">SUM(E15:Q15)</f>
        <v>10028</v>
      </c>
      <c r="S15" s="129"/>
      <c r="T15" s="130" t="n">
        <f aca="false">D15-R15</f>
        <v>0</v>
      </c>
    </row>
    <row r="16" customFormat="false" ht="21" hidden="false" customHeight="true" outlineLevel="0" collapsed="false">
      <c r="A16" s="195"/>
      <c r="B16" s="176"/>
      <c r="C16" s="172" t="s">
        <v>28</v>
      </c>
      <c r="D16" s="149" t="s">
        <v>97</v>
      </c>
      <c r="E16" s="154"/>
      <c r="F16" s="154" t="n">
        <v>198</v>
      </c>
      <c r="G16" s="154" t="n">
        <v>707</v>
      </c>
      <c r="H16" s="154" t="n">
        <v>472</v>
      </c>
      <c r="I16" s="154" t="n">
        <v>460</v>
      </c>
      <c r="J16" s="154" t="n">
        <v>460</v>
      </c>
      <c r="K16" s="154" t="n">
        <v>459</v>
      </c>
      <c r="L16" s="154" t="n">
        <v>390</v>
      </c>
      <c r="M16" s="154" t="n">
        <v>528</v>
      </c>
      <c r="N16" s="154" t="n">
        <v>459</v>
      </c>
      <c r="O16" s="154" t="n">
        <v>459</v>
      </c>
      <c r="P16" s="154" t="n">
        <v>459</v>
      </c>
      <c r="Q16" s="154" t="n">
        <v>459</v>
      </c>
      <c r="R16" s="154" t="n">
        <f aca="false">SUM(E16:Q16)</f>
        <v>5510</v>
      </c>
      <c r="S16" s="129"/>
      <c r="T16" s="130" t="e">
        <f aca="false">D16-R16</f>
        <v>#VALUE!</v>
      </c>
    </row>
    <row r="17" customFormat="false" ht="21" hidden="false" customHeight="true" outlineLevel="0" collapsed="false">
      <c r="A17" s="195"/>
      <c r="B17" s="176" t="s">
        <v>248</v>
      </c>
      <c r="C17" s="168" t="s">
        <v>27</v>
      </c>
      <c r="D17" s="120" t="n">
        <v>160817</v>
      </c>
      <c r="E17" s="120" t="n">
        <v>0</v>
      </c>
      <c r="F17" s="120" t="n">
        <v>112572</v>
      </c>
      <c r="G17" s="120" t="n">
        <v>48245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47" t="n">
        <f aca="false">SUM(E17:Q17)</f>
        <v>160817</v>
      </c>
      <c r="S17" s="129"/>
      <c r="T17" s="130" t="n">
        <f aca="false">D17-R17</f>
        <v>0</v>
      </c>
    </row>
    <row r="18" customFormat="false" ht="21" hidden="false" customHeight="true" outlineLevel="0" collapsed="false">
      <c r="A18" s="195"/>
      <c r="B18" s="176"/>
      <c r="C18" s="172" t="s">
        <v>28</v>
      </c>
      <c r="D18" s="149" t="s">
        <v>97</v>
      </c>
      <c r="E18" s="154"/>
      <c r="F18" s="154" t="n">
        <v>74200</v>
      </c>
      <c r="G18" s="154" t="n">
        <v>220</v>
      </c>
      <c r="H18" s="154" t="n">
        <v>21468</v>
      </c>
      <c r="I18" s="154" t="n">
        <v>6326</v>
      </c>
      <c r="J18" s="154" t="n">
        <v>2899</v>
      </c>
      <c r="K18" s="154" t="n">
        <v>3920</v>
      </c>
      <c r="L18" s="154" t="n">
        <v>2956</v>
      </c>
      <c r="M18" s="154" t="n">
        <v>290</v>
      </c>
      <c r="N18" s="154" t="n">
        <v>356</v>
      </c>
      <c r="O18" s="154" t="n">
        <v>1682</v>
      </c>
      <c r="P18" s="154" t="n">
        <v>985</v>
      </c>
      <c r="Q18" s="154" t="n">
        <v>21531</v>
      </c>
      <c r="R18" s="154" t="n">
        <f aca="false">SUM(E18:Q18)</f>
        <v>136833</v>
      </c>
      <c r="S18" s="129"/>
      <c r="T18" s="130" t="e">
        <f aca="false">D18-R18</f>
        <v>#VALUE!</v>
      </c>
    </row>
    <row r="19" customFormat="false" ht="21" hidden="false" customHeight="true" outlineLevel="0" collapsed="false">
      <c r="A19" s="180"/>
      <c r="B19" s="176" t="s">
        <v>210</v>
      </c>
      <c r="C19" s="168" t="s">
        <v>27</v>
      </c>
      <c r="D19" s="120" t="n">
        <v>9131</v>
      </c>
      <c r="E19" s="120" t="n">
        <v>1970</v>
      </c>
      <c r="F19" s="120" t="n">
        <v>1588</v>
      </c>
      <c r="G19" s="120" t="n">
        <v>1332</v>
      </c>
      <c r="H19" s="120" t="n">
        <v>1137</v>
      </c>
      <c r="I19" s="120" t="n">
        <v>257</v>
      </c>
      <c r="J19" s="120" t="n">
        <v>257</v>
      </c>
      <c r="K19" s="120" t="n">
        <v>1063</v>
      </c>
      <c r="L19" s="120" t="n">
        <v>261</v>
      </c>
      <c r="M19" s="120" t="n">
        <v>261</v>
      </c>
      <c r="N19" s="120" t="n">
        <v>913</v>
      </c>
      <c r="O19" s="120" t="n">
        <v>30</v>
      </c>
      <c r="P19" s="120" t="n">
        <v>23</v>
      </c>
      <c r="Q19" s="120" t="n">
        <v>39</v>
      </c>
      <c r="R19" s="147" t="n">
        <f aca="false">SUM(E19:Q19)</f>
        <v>9131</v>
      </c>
      <c r="S19" s="129"/>
      <c r="T19" s="130" t="n">
        <f aca="false">D19-R19</f>
        <v>0</v>
      </c>
    </row>
    <row r="20" customFormat="false" ht="21" hidden="false" customHeight="true" outlineLevel="0" collapsed="false">
      <c r="A20" s="180"/>
      <c r="B20" s="176"/>
      <c r="C20" s="172" t="s">
        <v>28</v>
      </c>
      <c r="D20" s="149" t="s">
        <v>97</v>
      </c>
      <c r="E20" s="154" t="n">
        <v>962</v>
      </c>
      <c r="F20" s="154" t="n">
        <v>124</v>
      </c>
      <c r="G20" s="154" t="n">
        <v>1060</v>
      </c>
      <c r="H20" s="154" t="n">
        <v>1202</v>
      </c>
      <c r="I20" s="154" t="n">
        <v>339</v>
      </c>
      <c r="J20" s="154" t="n">
        <v>339</v>
      </c>
      <c r="K20" s="154" t="n">
        <v>1459</v>
      </c>
      <c r="L20" s="154" t="n">
        <v>344</v>
      </c>
      <c r="M20" s="154" t="n">
        <v>344</v>
      </c>
      <c r="N20" s="154" t="n">
        <v>1207</v>
      </c>
      <c r="O20" s="154" t="n">
        <v>344</v>
      </c>
      <c r="P20" s="154" t="n">
        <v>414</v>
      </c>
      <c r="Q20" s="154" t="n">
        <v>436</v>
      </c>
      <c r="R20" s="154" t="n">
        <f aca="false">SUM(E20:Q20)</f>
        <v>8574</v>
      </c>
      <c r="S20" s="129"/>
      <c r="T20" s="130" t="e">
        <f aca="false">D20-R20</f>
        <v>#VALUE!</v>
      </c>
    </row>
    <row r="21" customFormat="false" ht="21" hidden="false" customHeight="true" outlineLevel="0" collapsed="false">
      <c r="A21" s="195"/>
      <c r="B21" s="176" t="s">
        <v>185</v>
      </c>
      <c r="C21" s="168" t="s">
        <v>27</v>
      </c>
      <c r="D21" s="120" t="n">
        <v>31900</v>
      </c>
      <c r="E21" s="120" t="n">
        <v>1831</v>
      </c>
      <c r="F21" s="120" t="n">
        <v>1876</v>
      </c>
      <c r="G21" s="120" t="n">
        <v>2160</v>
      </c>
      <c r="H21" s="120" t="n">
        <v>1097</v>
      </c>
      <c r="I21" s="120" t="n">
        <v>582</v>
      </c>
      <c r="J21" s="120" t="n">
        <v>588</v>
      </c>
      <c r="K21" s="120" t="n">
        <v>1436</v>
      </c>
      <c r="L21" s="120" t="n">
        <v>3850</v>
      </c>
      <c r="M21" s="120" t="n">
        <v>727</v>
      </c>
      <c r="N21" s="120" t="n">
        <v>1418</v>
      </c>
      <c r="O21" s="120" t="n">
        <v>2082</v>
      </c>
      <c r="P21" s="120" t="n">
        <v>1819</v>
      </c>
      <c r="Q21" s="120" t="n">
        <v>12434</v>
      </c>
      <c r="R21" s="147" t="n">
        <f aca="false">SUM(E21:Q21)</f>
        <v>31900</v>
      </c>
      <c r="S21" s="129"/>
      <c r="T21" s="130" t="n">
        <f aca="false">D21-R21</f>
        <v>0</v>
      </c>
    </row>
    <row r="22" customFormat="false" ht="21" hidden="false" customHeight="true" outlineLevel="0" collapsed="false">
      <c r="A22" s="195"/>
      <c r="B22" s="176"/>
      <c r="C22" s="172" t="s">
        <v>28</v>
      </c>
      <c r="D22" s="149" t="s">
        <v>97</v>
      </c>
      <c r="E22" s="154"/>
      <c r="F22" s="154" t="n">
        <v>102</v>
      </c>
      <c r="G22" s="154" t="n">
        <v>147</v>
      </c>
      <c r="H22" s="154" t="n">
        <v>235</v>
      </c>
      <c r="I22" s="154" t="n">
        <v>769</v>
      </c>
      <c r="J22" s="154" t="n">
        <v>176</v>
      </c>
      <c r="K22" s="154" t="n">
        <v>3688</v>
      </c>
      <c r="L22" s="154" t="n">
        <v>938</v>
      </c>
      <c r="M22" s="154" t="n">
        <v>2766</v>
      </c>
      <c r="N22" s="154" t="n">
        <v>1564</v>
      </c>
      <c r="O22" s="154" t="n">
        <v>884</v>
      </c>
      <c r="P22" s="154" t="n">
        <v>7717</v>
      </c>
      <c r="Q22" s="154" t="n">
        <v>7153</v>
      </c>
      <c r="R22" s="154" t="n">
        <f aca="false">SUM(E22:Q22)</f>
        <v>26139</v>
      </c>
      <c r="S22" s="129"/>
      <c r="T22" s="130" t="e">
        <f aca="false">D22-R22</f>
        <v>#VALUE!</v>
      </c>
    </row>
    <row r="23" customFormat="false" ht="21" hidden="false" customHeight="true" outlineLevel="0" collapsed="false">
      <c r="A23" s="193"/>
      <c r="B23" s="176" t="s">
        <v>187</v>
      </c>
      <c r="C23" s="168" t="s">
        <v>27</v>
      </c>
      <c r="D23" s="120" t="n">
        <v>1328</v>
      </c>
      <c r="E23" s="120" t="n">
        <v>0</v>
      </c>
      <c r="F23" s="120" t="n">
        <v>25</v>
      </c>
      <c r="G23" s="120" t="n">
        <v>100</v>
      </c>
      <c r="H23" s="120" t="n">
        <v>199</v>
      </c>
      <c r="I23" s="120" t="n">
        <v>183</v>
      </c>
      <c r="J23" s="120" t="n">
        <v>328</v>
      </c>
      <c r="K23" s="120" t="n">
        <v>112</v>
      </c>
      <c r="L23" s="120" t="n">
        <v>49</v>
      </c>
      <c r="M23" s="120" t="n">
        <v>58</v>
      </c>
      <c r="N23" s="120" t="n">
        <v>98</v>
      </c>
      <c r="O23" s="120" t="n">
        <v>143</v>
      </c>
      <c r="P23" s="120" t="n">
        <v>33</v>
      </c>
      <c r="Q23" s="120" t="n">
        <v>0</v>
      </c>
      <c r="R23" s="147" t="n">
        <f aca="false">SUM(E23:Q23)</f>
        <v>1328</v>
      </c>
      <c r="S23" s="129"/>
      <c r="T23" s="130" t="n">
        <f aca="false">D23-R23</f>
        <v>0</v>
      </c>
    </row>
    <row r="24" customFormat="false" ht="21" hidden="false" customHeight="true" outlineLevel="0" collapsed="false">
      <c r="A24" s="193"/>
      <c r="B24" s="176"/>
      <c r="C24" s="172" t="s">
        <v>28</v>
      </c>
      <c r="D24" s="149" t="s">
        <v>97</v>
      </c>
      <c r="E24" s="154"/>
      <c r="F24" s="154"/>
      <c r="G24" s="154" t="n">
        <v>49</v>
      </c>
      <c r="H24" s="154" t="n">
        <v>98</v>
      </c>
      <c r="I24" s="154" t="n">
        <v>89</v>
      </c>
      <c r="J24" s="154" t="n">
        <v>346</v>
      </c>
      <c r="K24" s="154" t="n">
        <v>188</v>
      </c>
      <c r="L24" s="154" t="n">
        <v>11</v>
      </c>
      <c r="M24" s="154" t="n">
        <v>56</v>
      </c>
      <c r="N24" s="154" t="n">
        <v>73</v>
      </c>
      <c r="O24" s="154" t="n">
        <v>155</v>
      </c>
      <c r="P24" s="154" t="n">
        <v>32</v>
      </c>
      <c r="Q24" s="154" t="n">
        <v>11</v>
      </c>
      <c r="R24" s="154" t="n">
        <f aca="false">SUM(E24:Q24)</f>
        <v>1108</v>
      </c>
      <c r="S24" s="129"/>
      <c r="T24" s="130" t="e">
        <f aca="false">D24-R24</f>
        <v>#VALUE!</v>
      </c>
    </row>
    <row r="25" customFormat="false" ht="21" hidden="false" customHeight="true" outlineLevel="0" collapsed="false">
      <c r="A25" s="167" t="s">
        <v>128</v>
      </c>
      <c r="B25" s="167"/>
      <c r="C25" s="168" t="s">
        <v>27</v>
      </c>
      <c r="D25" s="147" t="n">
        <f aca="false">SUM(D27,D29,D31,D33,D35,D37,D39,D41,D43,D45,D47,D49,D51)</f>
        <v>602751</v>
      </c>
      <c r="E25" s="147" t="n">
        <f aca="false">SUM(E27,E29,E31,E33,E35,E37,E39,E41,E43,E45,E47,E49,E51)</f>
        <v>45587</v>
      </c>
      <c r="F25" s="147" t="n">
        <f aca="false">SUM(F27,F29,F31,F33,F35,F37,F39,F41,F43,F45,F47,F49,F51)</f>
        <v>49349</v>
      </c>
      <c r="G25" s="147" t="n">
        <f aca="false">SUM(G27,G29,G31,G33,G35,G37,G39,G41,G43,G45,G47,G49,G51)</f>
        <v>53866</v>
      </c>
      <c r="H25" s="147" t="n">
        <f aca="false">SUM(H27,H29,H31,H33,H35,H37,H39,H41,H43,H45,H47,H49,H51)</f>
        <v>31002</v>
      </c>
      <c r="I25" s="147" t="n">
        <f aca="false">SUM(I27,I29,I31,I33,I35,I37,I39,I41,I43,I45,I47,I49,I51)</f>
        <v>33334</v>
      </c>
      <c r="J25" s="147" t="n">
        <f aca="false">SUM(J27,J29,J31,J33,J35,J37,J39,J41,J43,J45,J47,J49,J51)</f>
        <v>32776</v>
      </c>
      <c r="K25" s="147" t="n">
        <f aca="false">SUM(K27,K29,K31,K33,K35,K37,K39,K41,K43,K45,K47,K49,K51)</f>
        <v>34421</v>
      </c>
      <c r="L25" s="147" t="n">
        <f aca="false">SUM(L27,L29,L31,L33,L35,L37,L39,L41,L43,L45,L47,L49,L51)</f>
        <v>35660</v>
      </c>
      <c r="M25" s="147" t="n">
        <f aca="false">SUM(M27,M29,M31,M33,M35,M37,M39,M41,M43,M45,M47,M49,M51)</f>
        <v>38322</v>
      </c>
      <c r="N25" s="147" t="n">
        <f aca="false">SUM(N27,N29,N31,N33,N35,N37,N39,N41,N43,N45,N47,N49,N51)</f>
        <v>35332</v>
      </c>
      <c r="O25" s="147" t="n">
        <f aca="false">SUM(O27,O29,O31,O33,O35,O37,O39,O41,O43,O45,O47,O49,O51)</f>
        <v>35984</v>
      </c>
      <c r="P25" s="147" t="n">
        <f aca="false">SUM(P27,P29,P31,P33,P35,P37,P39,P41,P43,P45,P47,P49,P51)</f>
        <v>55377</v>
      </c>
      <c r="Q25" s="147" t="n">
        <f aca="false">SUM(Q27,Q29,Q31,Q33,Q35,Q37,Q39,Q41,Q43,Q45,Q47,Q49,Q51)</f>
        <v>121741</v>
      </c>
      <c r="R25" s="147" t="n">
        <f aca="false">SUM(E25:Q25)</f>
        <v>602751</v>
      </c>
      <c r="S25" s="129"/>
      <c r="T25" s="130" t="n">
        <f aca="false">D25-R25</f>
        <v>0</v>
      </c>
    </row>
    <row r="26" customFormat="false" ht="21" hidden="false" customHeight="true" outlineLevel="0" collapsed="false">
      <c r="A26" s="167"/>
      <c r="B26" s="167"/>
      <c r="C26" s="172" t="s">
        <v>28</v>
      </c>
      <c r="D26" s="149" t="s">
        <v>97</v>
      </c>
      <c r="E26" s="154" t="n">
        <f aca="false">SUM(E28,E30,E32,E34,E36,E38,E40,E42,E44,E46,E48,E50,E52)</f>
        <v>423</v>
      </c>
      <c r="F26" s="154" t="n">
        <f aca="false">SUM(F28,F30,F32,F34,F36,F38,F40,F42,F44,F46,F48,F50,F52)</f>
        <v>3623</v>
      </c>
      <c r="G26" s="154" t="n">
        <f aca="false">SUM(G28,G30,G32,G34,G36,G38,G40,G42,G44,G46,G48,G50,G52)</f>
        <v>28501</v>
      </c>
      <c r="H26" s="154" t="n">
        <f aca="false">SUM(H28,H30,H32,H34,H36,H38,H40,H42,H44,H46,H48,H50,H52)</f>
        <v>31016</v>
      </c>
      <c r="I26" s="154" t="n">
        <f aca="false">SUM(I28,I30,I32,I34,I36,I38,I40,I42,I44,I46,I48,I50,I52)</f>
        <v>22605</v>
      </c>
      <c r="J26" s="154" t="n">
        <f aca="false">SUM(J28,J30,J32,J34,J36,J38,J40,J42,J44,J46,J48,J50,J52)</f>
        <v>11619</v>
      </c>
      <c r="K26" s="154" t="n">
        <f aca="false">SUM(K28,K30,K32,K34,K36,K38,K40,K42,K44,K46,K48,K50,K52)</f>
        <v>16350</v>
      </c>
      <c r="L26" s="154" t="n">
        <f aca="false">SUM(L28,L30,L32,L34,L36,L38,L40,L42,L44,L46,L48,L50,L52)</f>
        <v>46155</v>
      </c>
      <c r="M26" s="154" t="n">
        <f aca="false">SUM(M28,M30,M32,M34,M36,M38,M40,M42,M44,M46,M48,M50,M52)</f>
        <v>18941</v>
      </c>
      <c r="N26" s="154" t="n">
        <f aca="false">SUM(N28,N30,N32,N34,N36,N38,N40,N42,N44,N46,N48,N50,N52)</f>
        <v>36809</v>
      </c>
      <c r="O26" s="154" t="n">
        <f aca="false">SUM(O28,O30,O32,O34,O36,O38,O40,O42,O44,O46,O48,O50,O52)</f>
        <v>23693</v>
      </c>
      <c r="P26" s="154" t="n">
        <f aca="false">SUM(P28,P30,P32,P34,P36,P38,P40,P42,P44,P46,P48,P50,P52)</f>
        <v>44933</v>
      </c>
      <c r="Q26" s="154" t="n">
        <f aca="false">SUM(Q28,Q30,Q32,Q34,Q36,Q38,Q40,Q42,Q44,Q46,Q48,Q50,Q52)</f>
        <v>240812</v>
      </c>
      <c r="R26" s="154" t="n">
        <f aca="false">SUM(E26:Q26)</f>
        <v>525480</v>
      </c>
      <c r="S26" s="129"/>
      <c r="T26" s="130" t="e">
        <f aca="false">D26-R26</f>
        <v>#VALUE!</v>
      </c>
    </row>
    <row r="27" customFormat="false" ht="21" hidden="false" customHeight="true" outlineLevel="0" collapsed="false">
      <c r="A27" s="195"/>
      <c r="B27" s="176" t="s">
        <v>180</v>
      </c>
      <c r="C27" s="168" t="s">
        <v>27</v>
      </c>
      <c r="D27" s="120" t="n">
        <v>139143</v>
      </c>
      <c r="E27" s="120" t="n">
        <v>8385</v>
      </c>
      <c r="F27" s="120" t="n">
        <v>10532</v>
      </c>
      <c r="G27" s="120" t="n">
        <v>11301</v>
      </c>
      <c r="H27" s="120" t="n">
        <v>2330</v>
      </c>
      <c r="I27" s="120" t="n">
        <v>2975</v>
      </c>
      <c r="J27" s="120" t="n">
        <v>5260</v>
      </c>
      <c r="K27" s="120" t="n">
        <v>2909</v>
      </c>
      <c r="L27" s="120" t="n">
        <v>3207</v>
      </c>
      <c r="M27" s="120" t="n">
        <v>2896</v>
      </c>
      <c r="N27" s="120" t="n">
        <v>5409</v>
      </c>
      <c r="O27" s="120" t="n">
        <v>7710</v>
      </c>
      <c r="P27" s="120" t="n">
        <v>12361</v>
      </c>
      <c r="Q27" s="120" t="n">
        <v>63868</v>
      </c>
      <c r="R27" s="147" t="n">
        <f aca="false">SUM(E27:Q27)</f>
        <v>139143</v>
      </c>
      <c r="S27" s="129"/>
      <c r="T27" s="130" t="n">
        <f aca="false">D27-R27</f>
        <v>0</v>
      </c>
    </row>
    <row r="28" customFormat="false" ht="21" hidden="false" customHeight="true" outlineLevel="0" collapsed="false">
      <c r="A28" s="195"/>
      <c r="B28" s="176"/>
      <c r="C28" s="172" t="s">
        <v>28</v>
      </c>
      <c r="D28" s="149" t="s">
        <v>97</v>
      </c>
      <c r="E28" s="154" t="n">
        <v>399</v>
      </c>
      <c r="F28" s="154" t="n">
        <v>583</v>
      </c>
      <c r="G28" s="154" t="n">
        <v>5835</v>
      </c>
      <c r="H28" s="154" t="n">
        <v>3793</v>
      </c>
      <c r="I28" s="154" t="n">
        <v>3224</v>
      </c>
      <c r="J28" s="154" t="n">
        <v>680</v>
      </c>
      <c r="K28" s="154" t="n">
        <v>2722</v>
      </c>
      <c r="L28" s="154" t="n">
        <v>9865</v>
      </c>
      <c r="M28" s="154" t="n">
        <v>3052</v>
      </c>
      <c r="N28" s="154" t="n">
        <v>7762</v>
      </c>
      <c r="O28" s="154" t="n">
        <v>4530</v>
      </c>
      <c r="P28" s="154" t="n">
        <v>4942</v>
      </c>
      <c r="Q28" s="154" t="n">
        <v>67764</v>
      </c>
      <c r="R28" s="154" t="n">
        <f aca="false">SUM(E28:Q28)</f>
        <v>115151</v>
      </c>
      <c r="S28" s="129"/>
      <c r="T28" s="130" t="e">
        <f aca="false">D28-R28</f>
        <v>#VALUE!</v>
      </c>
    </row>
    <row r="29" customFormat="false" ht="21" hidden="false" customHeight="true" outlineLevel="0" collapsed="false">
      <c r="A29" s="180"/>
      <c r="B29" s="267" t="s">
        <v>215</v>
      </c>
      <c r="C29" s="168" t="s">
        <v>27</v>
      </c>
      <c r="D29" s="120" t="n">
        <v>139013</v>
      </c>
      <c r="E29" s="120" t="n">
        <v>10258</v>
      </c>
      <c r="F29" s="120" t="n">
        <v>10365</v>
      </c>
      <c r="G29" s="120" t="n">
        <v>10427</v>
      </c>
      <c r="H29" s="120" t="n">
        <v>10796</v>
      </c>
      <c r="I29" s="120" t="n">
        <v>10560</v>
      </c>
      <c r="J29" s="120" t="n">
        <v>10415</v>
      </c>
      <c r="K29" s="120" t="n">
        <v>10777</v>
      </c>
      <c r="L29" s="120" t="n">
        <v>12043</v>
      </c>
      <c r="M29" s="120" t="n">
        <v>10862</v>
      </c>
      <c r="N29" s="120" t="n">
        <v>11735</v>
      </c>
      <c r="O29" s="120" t="n">
        <v>10258</v>
      </c>
      <c r="P29" s="120" t="n">
        <v>10258</v>
      </c>
      <c r="Q29" s="120" t="n">
        <v>10259</v>
      </c>
      <c r="R29" s="147" t="n">
        <f aca="false">SUM(E29:Q29)</f>
        <v>139013</v>
      </c>
      <c r="S29" s="129"/>
      <c r="T29" s="130" t="n">
        <f aca="false">D29-R29</f>
        <v>0</v>
      </c>
    </row>
    <row r="30" customFormat="false" ht="21" hidden="false" customHeight="true" outlineLevel="0" collapsed="false">
      <c r="A30" s="180"/>
      <c r="B30" s="267"/>
      <c r="C30" s="172" t="s">
        <v>28</v>
      </c>
      <c r="D30" s="149" t="s">
        <v>97</v>
      </c>
      <c r="E30" s="154"/>
      <c r="F30" s="154" t="n">
        <v>497</v>
      </c>
      <c r="G30" s="154" t="n">
        <v>395</v>
      </c>
      <c r="H30" s="154" t="n">
        <v>764</v>
      </c>
      <c r="I30" s="154" t="n">
        <v>829</v>
      </c>
      <c r="J30" s="154" t="n">
        <v>1534</v>
      </c>
      <c r="K30" s="154" t="n">
        <v>559</v>
      </c>
      <c r="L30" s="154" t="n">
        <v>2841</v>
      </c>
      <c r="M30" s="154" t="n">
        <v>4810</v>
      </c>
      <c r="N30" s="154" t="n">
        <v>1991</v>
      </c>
      <c r="O30" s="154" t="n">
        <v>1284</v>
      </c>
      <c r="P30" s="154" t="n">
        <v>11477</v>
      </c>
      <c r="Q30" s="154" t="n">
        <v>106077</v>
      </c>
      <c r="R30" s="154" t="n">
        <f aca="false">SUM(E30:Q30)</f>
        <v>133058</v>
      </c>
      <c r="S30" s="129"/>
      <c r="T30" s="130" t="e">
        <f aca="false">D30-R30</f>
        <v>#VALUE!</v>
      </c>
    </row>
    <row r="31" customFormat="false" ht="21" hidden="false" customHeight="true" outlineLevel="0" collapsed="false">
      <c r="A31" s="195"/>
      <c r="B31" s="176" t="s">
        <v>249</v>
      </c>
      <c r="C31" s="168" t="s">
        <v>27</v>
      </c>
      <c r="D31" s="120" t="n">
        <v>28201</v>
      </c>
      <c r="E31" s="120" t="n">
        <v>2475</v>
      </c>
      <c r="F31" s="120" t="n">
        <v>2511</v>
      </c>
      <c r="G31" s="120" t="n">
        <v>2662</v>
      </c>
      <c r="H31" s="120" t="n">
        <v>70</v>
      </c>
      <c r="I31" s="120" t="n">
        <v>1004</v>
      </c>
      <c r="J31" s="120" t="n">
        <v>33</v>
      </c>
      <c r="K31" s="120" t="n">
        <v>56</v>
      </c>
      <c r="L31" s="120" t="n">
        <v>106</v>
      </c>
      <c r="M31" s="120" t="n">
        <v>2072</v>
      </c>
      <c r="N31" s="120" t="n">
        <v>699</v>
      </c>
      <c r="O31" s="120" t="n">
        <v>111</v>
      </c>
      <c r="P31" s="120" t="n">
        <v>3243</v>
      </c>
      <c r="Q31" s="120" t="n">
        <v>13159</v>
      </c>
      <c r="R31" s="147" t="n">
        <f aca="false">SUM(E31:Q31)</f>
        <v>28201</v>
      </c>
      <c r="S31" s="129"/>
      <c r="T31" s="130" t="n">
        <f aca="false">D31-R31</f>
        <v>0</v>
      </c>
    </row>
    <row r="32" customFormat="false" ht="21" hidden="false" customHeight="true" outlineLevel="0" collapsed="false">
      <c r="A32" s="195"/>
      <c r="B32" s="176"/>
      <c r="C32" s="172" t="s">
        <v>28</v>
      </c>
      <c r="D32" s="149" t="s">
        <v>97</v>
      </c>
      <c r="E32" s="154"/>
      <c r="F32" s="154" t="n">
        <v>30</v>
      </c>
      <c r="G32" s="154" t="n">
        <v>49</v>
      </c>
      <c r="H32" s="154" t="n">
        <v>486</v>
      </c>
      <c r="I32" s="154" t="n">
        <v>-88</v>
      </c>
      <c r="J32" s="154" t="n">
        <v>233</v>
      </c>
      <c r="K32" s="154" t="n">
        <v>23</v>
      </c>
      <c r="L32" s="154" t="n">
        <v>108</v>
      </c>
      <c r="M32" s="154" t="n">
        <v>245</v>
      </c>
      <c r="N32" s="154" t="n">
        <v>30</v>
      </c>
      <c r="O32" s="154" t="n">
        <v>668</v>
      </c>
      <c r="P32" s="154" t="n">
        <v>1105</v>
      </c>
      <c r="Q32" s="154" t="n">
        <v>21166</v>
      </c>
      <c r="R32" s="154" t="n">
        <f aca="false">SUM(E32:Q32)</f>
        <v>24055</v>
      </c>
      <c r="S32" s="129"/>
      <c r="T32" s="130" t="e">
        <f aca="false">D32-R32</f>
        <v>#VALUE!</v>
      </c>
    </row>
    <row r="33" customFormat="false" ht="21" hidden="false" customHeight="true" outlineLevel="0" collapsed="false">
      <c r="A33" s="180"/>
      <c r="B33" s="267" t="s">
        <v>202</v>
      </c>
      <c r="C33" s="168" t="s">
        <v>27</v>
      </c>
      <c r="D33" s="120" t="n">
        <v>3192</v>
      </c>
      <c r="E33" s="120" t="n">
        <v>221</v>
      </c>
      <c r="F33" s="120" t="n">
        <v>233</v>
      </c>
      <c r="G33" s="120" t="n">
        <v>228</v>
      </c>
      <c r="H33" s="120" t="n">
        <v>156</v>
      </c>
      <c r="I33" s="120" t="n">
        <v>32</v>
      </c>
      <c r="J33" s="120" t="n">
        <v>91</v>
      </c>
      <c r="K33" s="120" t="n">
        <v>150</v>
      </c>
      <c r="L33" s="120" t="n">
        <v>102</v>
      </c>
      <c r="M33" s="120" t="n">
        <v>546</v>
      </c>
      <c r="N33" s="120" t="n">
        <v>63</v>
      </c>
      <c r="O33" s="120" t="n">
        <v>281</v>
      </c>
      <c r="P33" s="120" t="n">
        <v>441</v>
      </c>
      <c r="Q33" s="120" t="n">
        <v>648</v>
      </c>
      <c r="R33" s="147" t="n">
        <f aca="false">SUM(E33:Q33)</f>
        <v>3192</v>
      </c>
      <c r="S33" s="129"/>
      <c r="T33" s="130" t="n">
        <f aca="false">D33-R33</f>
        <v>0</v>
      </c>
    </row>
    <row r="34" customFormat="false" ht="21" hidden="false" customHeight="true" outlineLevel="0" collapsed="false">
      <c r="A34" s="180"/>
      <c r="B34" s="267"/>
      <c r="C34" s="172" t="s">
        <v>28</v>
      </c>
      <c r="D34" s="149" t="s">
        <v>97</v>
      </c>
      <c r="E34" s="154"/>
      <c r="F34" s="154" t="n">
        <v>6</v>
      </c>
      <c r="G34" s="154" t="n">
        <v>13</v>
      </c>
      <c r="H34" s="154" t="n">
        <v>5</v>
      </c>
      <c r="I34" s="154" t="n">
        <v>11</v>
      </c>
      <c r="J34" s="154" t="n">
        <v>367</v>
      </c>
      <c r="K34" s="154" t="n">
        <v>222</v>
      </c>
      <c r="L34" s="154" t="n">
        <v>261</v>
      </c>
      <c r="M34" s="154" t="n">
        <v>231</v>
      </c>
      <c r="N34" s="154" t="n">
        <v>448</v>
      </c>
      <c r="O34" s="154" t="n">
        <v>194</v>
      </c>
      <c r="P34" s="154" t="n">
        <v>637</v>
      </c>
      <c r="Q34" s="154" t="n">
        <v>497</v>
      </c>
      <c r="R34" s="154" t="n">
        <f aca="false">SUM(E34:Q34)</f>
        <v>2892</v>
      </c>
      <c r="S34" s="129"/>
      <c r="T34" s="130" t="e">
        <f aca="false">D34-R34</f>
        <v>#VALUE!</v>
      </c>
    </row>
    <row r="35" customFormat="false" ht="21" hidden="false" customHeight="true" outlineLevel="0" collapsed="false">
      <c r="A35" s="195"/>
      <c r="B35" s="267" t="s">
        <v>193</v>
      </c>
      <c r="C35" s="168" t="s">
        <v>27</v>
      </c>
      <c r="D35" s="120" t="n">
        <v>10424</v>
      </c>
      <c r="E35" s="120" t="n">
        <v>541</v>
      </c>
      <c r="F35" s="120" t="n">
        <v>578</v>
      </c>
      <c r="G35" s="120" t="n">
        <v>669</v>
      </c>
      <c r="H35" s="120" t="n">
        <v>182</v>
      </c>
      <c r="I35" s="120" t="n">
        <v>150</v>
      </c>
      <c r="J35" s="120" t="n">
        <v>33</v>
      </c>
      <c r="K35" s="120" t="n">
        <v>592</v>
      </c>
      <c r="L35" s="120" t="n">
        <v>542</v>
      </c>
      <c r="M35" s="120" t="n">
        <v>664</v>
      </c>
      <c r="N35" s="120" t="n">
        <v>645</v>
      </c>
      <c r="O35" s="120" t="n">
        <v>1350</v>
      </c>
      <c r="P35" s="120" t="n">
        <v>2199</v>
      </c>
      <c r="Q35" s="120" t="n">
        <v>2279</v>
      </c>
      <c r="R35" s="147" t="n">
        <f aca="false">SUM(E35:Q35)</f>
        <v>10424</v>
      </c>
      <c r="S35" s="129"/>
      <c r="T35" s="130" t="n">
        <f aca="false">D35-R35</f>
        <v>0</v>
      </c>
    </row>
    <row r="36" customFormat="false" ht="21" hidden="false" customHeight="true" outlineLevel="0" collapsed="false">
      <c r="A36" s="195"/>
      <c r="B36" s="267"/>
      <c r="C36" s="172" t="s">
        <v>28</v>
      </c>
      <c r="D36" s="149" t="s">
        <v>97</v>
      </c>
      <c r="E36" s="154"/>
      <c r="F36" s="154" t="n">
        <v>144</v>
      </c>
      <c r="G36" s="154" t="n">
        <v>178</v>
      </c>
      <c r="H36" s="154" t="n">
        <v>282</v>
      </c>
      <c r="I36" s="154" t="n">
        <v>83</v>
      </c>
      <c r="J36" s="154" t="n">
        <v>165</v>
      </c>
      <c r="K36" s="154" t="n">
        <v>484</v>
      </c>
      <c r="L36" s="154" t="n">
        <v>613</v>
      </c>
      <c r="M36" s="154" t="n">
        <v>685</v>
      </c>
      <c r="N36" s="154" t="n">
        <v>738</v>
      </c>
      <c r="O36" s="154" t="n">
        <v>54</v>
      </c>
      <c r="P36" s="154" t="n">
        <v>2056</v>
      </c>
      <c r="Q36" s="154" t="n">
        <v>966</v>
      </c>
      <c r="R36" s="154" t="n">
        <f aca="false">SUM(E36:Q36)</f>
        <v>6448</v>
      </c>
      <c r="S36" s="129"/>
      <c r="T36" s="130" t="e">
        <f aca="false">D36-R36</f>
        <v>#VALUE!</v>
      </c>
    </row>
    <row r="37" customFormat="false" ht="21" hidden="false" customHeight="true" outlineLevel="0" collapsed="false">
      <c r="A37" s="195"/>
      <c r="B37" s="267" t="s">
        <v>213</v>
      </c>
      <c r="C37" s="168" t="s">
        <v>27</v>
      </c>
      <c r="D37" s="120" t="n">
        <v>444</v>
      </c>
      <c r="E37" s="120" t="n">
        <v>38</v>
      </c>
      <c r="F37" s="120" t="n">
        <v>61</v>
      </c>
      <c r="G37" s="120" t="n">
        <v>44</v>
      </c>
      <c r="H37" s="120" t="n">
        <v>20</v>
      </c>
      <c r="I37" s="120" t="n">
        <v>42</v>
      </c>
      <c r="J37" s="120" t="n">
        <v>0</v>
      </c>
      <c r="K37" s="120" t="n">
        <v>0</v>
      </c>
      <c r="L37" s="120" t="n">
        <v>8</v>
      </c>
      <c r="M37" s="120" t="n">
        <v>3</v>
      </c>
      <c r="N37" s="120" t="n">
        <v>0</v>
      </c>
      <c r="O37" s="120" t="n">
        <v>114</v>
      </c>
      <c r="P37" s="120" t="n">
        <v>114</v>
      </c>
      <c r="Q37" s="120" t="n">
        <v>0</v>
      </c>
      <c r="R37" s="147" t="n">
        <f aca="false">SUM(E37:Q37)</f>
        <v>444</v>
      </c>
      <c r="S37" s="129"/>
      <c r="T37" s="130" t="n">
        <f aca="false">D37-R37</f>
        <v>0</v>
      </c>
    </row>
    <row r="38" customFormat="false" ht="21" hidden="false" customHeight="true" outlineLevel="0" collapsed="false">
      <c r="A38" s="195"/>
      <c r="B38" s="267"/>
      <c r="C38" s="172" t="s">
        <v>28</v>
      </c>
      <c r="D38" s="149" t="s">
        <v>97</v>
      </c>
      <c r="E38" s="154"/>
      <c r="F38" s="154"/>
      <c r="G38" s="154"/>
      <c r="H38" s="154" t="n">
        <v>3</v>
      </c>
      <c r="I38" s="154" t="n">
        <v>105</v>
      </c>
      <c r="J38" s="154" t="n">
        <v>12</v>
      </c>
      <c r="K38" s="154"/>
      <c r="L38" s="154" t="n">
        <v>12</v>
      </c>
      <c r="M38" s="154"/>
      <c r="N38" s="154"/>
      <c r="O38" s="154"/>
      <c r="P38" s="154" t="n">
        <v>22</v>
      </c>
      <c r="Q38" s="154" t="n">
        <v>5</v>
      </c>
      <c r="R38" s="154" t="n">
        <f aca="false">SUM(E38:Q38)</f>
        <v>159</v>
      </c>
      <c r="S38" s="129"/>
      <c r="T38" s="130" t="e">
        <f aca="false">D38-R38</f>
        <v>#VALUE!</v>
      </c>
    </row>
    <row r="39" customFormat="false" ht="21" hidden="false" customHeight="true" outlineLevel="0" collapsed="false">
      <c r="A39" s="180"/>
      <c r="B39" s="267" t="s">
        <v>250</v>
      </c>
      <c r="C39" s="168" t="s">
        <v>27</v>
      </c>
      <c r="D39" s="120" t="n">
        <v>895</v>
      </c>
      <c r="E39" s="120" t="n">
        <v>46</v>
      </c>
      <c r="F39" s="120" t="n">
        <v>46</v>
      </c>
      <c r="G39" s="120" t="n">
        <v>46</v>
      </c>
      <c r="H39" s="120" t="n">
        <v>0</v>
      </c>
      <c r="I39" s="120" t="n">
        <v>64</v>
      </c>
      <c r="J39" s="120" t="n">
        <v>0</v>
      </c>
      <c r="K39" s="120" t="n">
        <v>76</v>
      </c>
      <c r="L39" s="120" t="n">
        <v>54</v>
      </c>
      <c r="M39" s="120" t="n">
        <v>43</v>
      </c>
      <c r="N39" s="120" t="n">
        <v>19</v>
      </c>
      <c r="O39" s="120" t="n">
        <v>51</v>
      </c>
      <c r="P39" s="120" t="n">
        <v>49</v>
      </c>
      <c r="Q39" s="120" t="n">
        <v>401</v>
      </c>
      <c r="R39" s="147" t="n">
        <f aca="false">SUM(E39:Q39)</f>
        <v>895</v>
      </c>
      <c r="S39" s="129"/>
      <c r="T39" s="130" t="n">
        <f aca="false">D39-R39</f>
        <v>0</v>
      </c>
    </row>
    <row r="40" customFormat="false" ht="21" hidden="false" customHeight="true" outlineLevel="0" collapsed="false">
      <c r="A40" s="180"/>
      <c r="B40" s="267"/>
      <c r="C40" s="172" t="s">
        <v>28</v>
      </c>
      <c r="D40" s="149" t="s">
        <v>97</v>
      </c>
      <c r="E40" s="154"/>
      <c r="F40" s="154"/>
      <c r="G40" s="154" t="n">
        <v>3</v>
      </c>
      <c r="H40" s="154"/>
      <c r="I40" s="154" t="n">
        <v>47</v>
      </c>
      <c r="J40" s="154" t="n">
        <v>25</v>
      </c>
      <c r="K40" s="154" t="n">
        <v>93</v>
      </c>
      <c r="L40" s="154" t="n">
        <v>22</v>
      </c>
      <c r="M40" s="154" t="n">
        <v>63</v>
      </c>
      <c r="N40" s="154" t="n">
        <v>90</v>
      </c>
      <c r="O40" s="154"/>
      <c r="P40" s="154" t="n">
        <v>4</v>
      </c>
      <c r="Q40" s="154" t="n">
        <v>40</v>
      </c>
      <c r="R40" s="154" t="n">
        <f aca="false">SUM(E40:Q40)</f>
        <v>387</v>
      </c>
      <c r="S40" s="129"/>
      <c r="T40" s="130" t="e">
        <f aca="false">D40-R40</f>
        <v>#VALUE!</v>
      </c>
    </row>
    <row r="41" customFormat="false" ht="21" hidden="false" customHeight="true" outlineLevel="0" collapsed="false">
      <c r="A41" s="195"/>
      <c r="B41" s="176" t="s">
        <v>223</v>
      </c>
      <c r="C41" s="168" t="s">
        <v>27</v>
      </c>
      <c r="D41" s="120" t="n">
        <v>3659</v>
      </c>
      <c r="E41" s="120" t="n">
        <v>581</v>
      </c>
      <c r="F41" s="120" t="n">
        <v>621</v>
      </c>
      <c r="G41" s="120" t="n">
        <v>869</v>
      </c>
      <c r="H41" s="120" t="n">
        <v>245</v>
      </c>
      <c r="I41" s="120" t="n">
        <v>49</v>
      </c>
      <c r="J41" s="120" t="n">
        <v>261</v>
      </c>
      <c r="K41" s="120" t="n">
        <v>40</v>
      </c>
      <c r="L41" s="120" t="n">
        <v>40</v>
      </c>
      <c r="M41" s="120" t="n">
        <v>40</v>
      </c>
      <c r="N41" s="120" t="n">
        <v>0</v>
      </c>
      <c r="O41" s="120" t="n">
        <v>150</v>
      </c>
      <c r="P41" s="120" t="n">
        <v>15</v>
      </c>
      <c r="Q41" s="120" t="n">
        <v>748</v>
      </c>
      <c r="R41" s="147" t="n">
        <f aca="false">SUM(E41:Q41)</f>
        <v>3659</v>
      </c>
      <c r="S41" s="129"/>
      <c r="T41" s="130" t="n">
        <f aca="false">D41-R41</f>
        <v>0</v>
      </c>
    </row>
    <row r="42" customFormat="false" ht="21" hidden="false" customHeight="true" outlineLevel="0" collapsed="false">
      <c r="A42" s="195"/>
      <c r="B42" s="176"/>
      <c r="C42" s="172" t="s">
        <v>28</v>
      </c>
      <c r="D42" s="149" t="s">
        <v>97</v>
      </c>
      <c r="E42" s="154"/>
      <c r="F42" s="154" t="n">
        <v>40</v>
      </c>
      <c r="G42" s="154" t="n">
        <v>40</v>
      </c>
      <c r="H42" s="154" t="n">
        <v>318</v>
      </c>
      <c r="I42" s="154" t="n">
        <v>241</v>
      </c>
      <c r="J42" s="154" t="n">
        <v>243</v>
      </c>
      <c r="K42" s="154" t="n">
        <v>187</v>
      </c>
      <c r="L42" s="154" t="n">
        <v>46</v>
      </c>
      <c r="M42" s="154" t="n">
        <v>40</v>
      </c>
      <c r="N42" s="154" t="n">
        <v>24</v>
      </c>
      <c r="O42" s="154" t="n">
        <v>154</v>
      </c>
      <c r="P42" s="154" t="n">
        <v>73</v>
      </c>
      <c r="Q42" s="154" t="n">
        <v>113</v>
      </c>
      <c r="R42" s="154" t="n">
        <f aca="false">SUM(E42:Q42)</f>
        <v>1519</v>
      </c>
      <c r="S42" s="129"/>
      <c r="T42" s="130" t="e">
        <f aca="false">D42-R42</f>
        <v>#VALUE!</v>
      </c>
    </row>
    <row r="43" customFormat="false" ht="21" hidden="false" customHeight="true" outlineLevel="0" collapsed="false">
      <c r="A43" s="195"/>
      <c r="B43" s="267" t="s">
        <v>209</v>
      </c>
      <c r="C43" s="168" t="s">
        <v>27</v>
      </c>
      <c r="D43" s="120" t="n">
        <v>146335</v>
      </c>
      <c r="E43" s="120" t="n">
        <v>12668</v>
      </c>
      <c r="F43" s="120" t="n">
        <v>14006</v>
      </c>
      <c r="G43" s="120" t="n">
        <v>16745</v>
      </c>
      <c r="H43" s="120" t="n">
        <v>6348</v>
      </c>
      <c r="I43" s="120" t="n">
        <v>7551</v>
      </c>
      <c r="J43" s="120" t="n">
        <v>6356</v>
      </c>
      <c r="K43" s="120" t="n">
        <v>9368</v>
      </c>
      <c r="L43" s="120" t="n">
        <v>8847</v>
      </c>
      <c r="M43" s="120" t="n">
        <v>10928</v>
      </c>
      <c r="N43" s="120" t="n">
        <v>7038</v>
      </c>
      <c r="O43" s="120" t="n">
        <v>6825</v>
      </c>
      <c r="P43" s="120" t="n">
        <v>15816</v>
      </c>
      <c r="Q43" s="120" t="n">
        <v>23839</v>
      </c>
      <c r="R43" s="147" t="n">
        <f aca="false">SUM(E43:Q43)</f>
        <v>146335</v>
      </c>
      <c r="S43" s="129"/>
      <c r="T43" s="130" t="n">
        <f aca="false">D43-R43</f>
        <v>0</v>
      </c>
    </row>
    <row r="44" customFormat="false" ht="21" hidden="false" customHeight="true" outlineLevel="0" collapsed="false">
      <c r="A44" s="195"/>
      <c r="B44" s="267"/>
      <c r="C44" s="172" t="s">
        <v>28</v>
      </c>
      <c r="D44" s="149" t="s">
        <v>97</v>
      </c>
      <c r="E44" s="154" t="n">
        <v>24</v>
      </c>
      <c r="F44" s="154" t="n">
        <v>2189</v>
      </c>
      <c r="G44" s="154" t="n">
        <v>4677</v>
      </c>
      <c r="H44" s="154" t="n">
        <v>13642</v>
      </c>
      <c r="I44" s="154" t="n">
        <v>6766</v>
      </c>
      <c r="J44" s="154" t="n">
        <v>6404</v>
      </c>
      <c r="K44" s="154" t="n">
        <v>8797</v>
      </c>
      <c r="L44" s="154" t="n">
        <v>6280</v>
      </c>
      <c r="M44" s="154" t="n">
        <v>7397</v>
      </c>
      <c r="N44" s="154" t="n">
        <v>7822</v>
      </c>
      <c r="O44" s="154" t="n">
        <v>7241</v>
      </c>
      <c r="P44" s="154" t="n">
        <v>22200</v>
      </c>
      <c r="Q44" s="154" t="n">
        <v>23860</v>
      </c>
      <c r="R44" s="154" t="n">
        <f aca="false">SUM(E44:Q44)</f>
        <v>117299</v>
      </c>
      <c r="S44" s="129"/>
      <c r="T44" s="130" t="e">
        <f aca="false">D44-R44</f>
        <v>#VALUE!</v>
      </c>
    </row>
    <row r="45" customFormat="false" ht="21" hidden="false" customHeight="true" outlineLevel="0" collapsed="false">
      <c r="A45" s="195"/>
      <c r="B45" s="267" t="s">
        <v>225</v>
      </c>
      <c r="C45" s="168" t="s">
        <v>27</v>
      </c>
      <c r="D45" s="120" t="n">
        <v>871</v>
      </c>
      <c r="E45" s="120" t="n">
        <v>227</v>
      </c>
      <c r="F45" s="120" t="n">
        <v>227</v>
      </c>
      <c r="G45" s="120" t="n">
        <v>227</v>
      </c>
      <c r="H45" s="120" t="n">
        <v>0</v>
      </c>
      <c r="I45" s="120" t="n">
        <v>0</v>
      </c>
      <c r="J45" s="120" t="n">
        <v>53</v>
      </c>
      <c r="K45" s="120" t="n">
        <v>2</v>
      </c>
      <c r="L45" s="120" t="n">
        <v>14</v>
      </c>
      <c r="M45" s="120" t="n">
        <v>27</v>
      </c>
      <c r="N45" s="120" t="n">
        <v>0</v>
      </c>
      <c r="O45" s="120" t="n">
        <v>0</v>
      </c>
      <c r="P45" s="120" t="n">
        <v>84</v>
      </c>
      <c r="Q45" s="120" t="n">
        <v>10</v>
      </c>
      <c r="R45" s="147" t="n">
        <f aca="false">SUM(E45:Q45)</f>
        <v>871</v>
      </c>
      <c r="S45" s="129"/>
      <c r="T45" s="130" t="n">
        <f aca="false">D45-R45</f>
        <v>0</v>
      </c>
    </row>
    <row r="46" customFormat="false" ht="21" hidden="false" customHeight="true" outlineLevel="0" collapsed="false">
      <c r="A46" s="195"/>
      <c r="B46" s="267"/>
      <c r="C46" s="172" t="s">
        <v>28</v>
      </c>
      <c r="D46" s="149" t="s">
        <v>97</v>
      </c>
      <c r="E46" s="154"/>
      <c r="F46" s="154"/>
      <c r="G46" s="154"/>
      <c r="H46" s="154"/>
      <c r="I46" s="154"/>
      <c r="J46" s="154"/>
      <c r="K46" s="154"/>
      <c r="L46" s="154"/>
      <c r="M46" s="154" t="n">
        <v>2</v>
      </c>
      <c r="N46" s="154"/>
      <c r="O46" s="154" t="n">
        <v>1</v>
      </c>
      <c r="P46" s="154" t="n">
        <v>342</v>
      </c>
      <c r="Q46" s="154" t="n">
        <v>16</v>
      </c>
      <c r="R46" s="154" t="n">
        <f aca="false">SUM(E46:Q46)</f>
        <v>361</v>
      </c>
      <c r="S46" s="129"/>
      <c r="T46" s="130" t="e">
        <f aca="false">D46-R46</f>
        <v>#VALUE!</v>
      </c>
    </row>
    <row r="47" customFormat="false" ht="21" hidden="false" customHeight="true" outlineLevel="0" collapsed="false">
      <c r="A47" s="180"/>
      <c r="B47" s="267" t="s">
        <v>226</v>
      </c>
      <c r="C47" s="168" t="s">
        <v>27</v>
      </c>
      <c r="D47" s="120" t="n">
        <v>25994</v>
      </c>
      <c r="E47" s="120" t="n">
        <v>1523</v>
      </c>
      <c r="F47" s="120" t="n">
        <v>1544</v>
      </c>
      <c r="G47" s="120" t="n">
        <v>2023</v>
      </c>
      <c r="H47" s="120" t="n">
        <v>2285</v>
      </c>
      <c r="I47" s="120" t="n">
        <v>2346</v>
      </c>
      <c r="J47" s="120" t="n">
        <v>1751</v>
      </c>
      <c r="K47" s="120" t="n">
        <v>1758</v>
      </c>
      <c r="L47" s="120" t="n">
        <v>2023</v>
      </c>
      <c r="M47" s="120" t="n">
        <v>1545</v>
      </c>
      <c r="N47" s="120" t="n">
        <v>1028</v>
      </c>
      <c r="O47" s="120" t="n">
        <v>407</v>
      </c>
      <c r="P47" s="120" t="n">
        <v>2041</v>
      </c>
      <c r="Q47" s="120" t="n">
        <v>5720</v>
      </c>
      <c r="R47" s="147" t="n">
        <f aca="false">SUM(E47:Q47)</f>
        <v>25994</v>
      </c>
      <c r="S47" s="129"/>
      <c r="T47" s="130" t="n">
        <f aca="false">D47-R47</f>
        <v>0</v>
      </c>
    </row>
    <row r="48" customFormat="false" ht="21" hidden="false" customHeight="true" outlineLevel="0" collapsed="false">
      <c r="A48" s="180"/>
      <c r="B48" s="267"/>
      <c r="C48" s="172" t="s">
        <v>28</v>
      </c>
      <c r="D48" s="149" t="s">
        <v>97</v>
      </c>
      <c r="E48" s="154"/>
      <c r="F48" s="154" t="n">
        <v>123</v>
      </c>
      <c r="G48" s="154" t="n">
        <v>1462</v>
      </c>
      <c r="H48" s="154" t="n">
        <v>1661</v>
      </c>
      <c r="I48" s="154" t="n">
        <v>2987</v>
      </c>
      <c r="J48" s="154" t="n">
        <v>791</v>
      </c>
      <c r="K48" s="154" t="n">
        <v>3361</v>
      </c>
      <c r="L48" s="154" t="n">
        <v>2042</v>
      </c>
      <c r="M48" s="154" t="n">
        <v>729</v>
      </c>
      <c r="N48" s="154" t="n">
        <v>1523</v>
      </c>
      <c r="O48" s="154" t="n">
        <v>999</v>
      </c>
      <c r="P48" s="154" t="n">
        <v>1241</v>
      </c>
      <c r="Q48" s="154" t="n">
        <v>3412</v>
      </c>
      <c r="R48" s="154" t="n">
        <f aca="false">SUM(E48:Q48)</f>
        <v>20331</v>
      </c>
      <c r="S48" s="129"/>
      <c r="T48" s="130" t="e">
        <f aca="false">D48-R48</f>
        <v>#VALUE!</v>
      </c>
    </row>
    <row r="49" customFormat="false" ht="21" hidden="false" customHeight="true" outlineLevel="0" collapsed="false">
      <c r="A49" s="180"/>
      <c r="B49" s="176" t="s">
        <v>194</v>
      </c>
      <c r="C49" s="168" t="s">
        <v>27</v>
      </c>
      <c r="D49" s="120" t="n">
        <v>2320</v>
      </c>
      <c r="E49" s="120" t="n">
        <v>102</v>
      </c>
      <c r="F49" s="120" t="n">
        <v>103</v>
      </c>
      <c r="G49" s="120" t="n">
        <v>103</v>
      </c>
      <c r="H49" s="120" t="n">
        <v>48</v>
      </c>
      <c r="I49" s="120" t="n">
        <v>39</v>
      </c>
      <c r="J49" s="120" t="n">
        <v>1</v>
      </c>
      <c r="K49" s="120" t="n">
        <v>171</v>
      </c>
      <c r="L49" s="120" t="n">
        <v>152</v>
      </c>
      <c r="M49" s="120" t="n">
        <v>175</v>
      </c>
      <c r="N49" s="120" t="n">
        <v>175</v>
      </c>
      <c r="O49" s="120" t="n">
        <v>206</v>
      </c>
      <c r="P49" s="120" t="n">
        <v>235</v>
      </c>
      <c r="Q49" s="120" t="n">
        <v>810</v>
      </c>
      <c r="R49" s="147" t="n">
        <f aca="false">SUM(E49:Q49)</f>
        <v>2320</v>
      </c>
      <c r="S49" s="129"/>
      <c r="T49" s="130" t="n">
        <f aca="false">D49-R49</f>
        <v>0</v>
      </c>
    </row>
    <row r="50" customFormat="false" ht="21" hidden="false" customHeight="true" outlineLevel="0" collapsed="false">
      <c r="A50" s="180"/>
      <c r="B50" s="176"/>
      <c r="C50" s="172" t="s">
        <v>28</v>
      </c>
      <c r="D50" s="149" t="s">
        <v>97</v>
      </c>
      <c r="E50" s="154"/>
      <c r="F50" s="154" t="n">
        <v>11</v>
      </c>
      <c r="G50" s="154" t="n">
        <v>10</v>
      </c>
      <c r="H50" s="154" t="n">
        <v>341</v>
      </c>
      <c r="I50" s="154" t="n">
        <v>156</v>
      </c>
      <c r="J50" s="154" t="n">
        <v>279</v>
      </c>
      <c r="K50" s="154" t="n">
        <v>-108</v>
      </c>
      <c r="L50" s="154" t="n">
        <v>1</v>
      </c>
      <c r="M50" s="154" t="n">
        <v>72</v>
      </c>
      <c r="N50" s="154" t="n">
        <v>80</v>
      </c>
      <c r="O50" s="154" t="n">
        <v>48</v>
      </c>
      <c r="P50" s="154" t="n">
        <v>224</v>
      </c>
      <c r="Q50" s="154" t="n">
        <v>467</v>
      </c>
      <c r="R50" s="154" t="n">
        <f aca="false">SUM(E50:Q50)</f>
        <v>1581</v>
      </c>
      <c r="S50" s="129"/>
      <c r="T50" s="130" t="e">
        <f aca="false">D50-R50</f>
        <v>#VALUE!</v>
      </c>
    </row>
    <row r="51" customFormat="false" ht="21" hidden="false" customHeight="true" outlineLevel="0" collapsed="false">
      <c r="A51" s="193"/>
      <c r="B51" s="176" t="s">
        <v>184</v>
      </c>
      <c r="C51" s="168" t="s">
        <v>27</v>
      </c>
      <c r="D51" s="120" t="n">
        <v>102260</v>
      </c>
      <c r="E51" s="120" t="n">
        <v>8522</v>
      </c>
      <c r="F51" s="120" t="n">
        <v>8522</v>
      </c>
      <c r="G51" s="120" t="n">
        <v>8522</v>
      </c>
      <c r="H51" s="120" t="n">
        <v>8522</v>
      </c>
      <c r="I51" s="120" t="n">
        <v>8522</v>
      </c>
      <c r="J51" s="120" t="n">
        <v>8522</v>
      </c>
      <c r="K51" s="120" t="n">
        <v>8522</v>
      </c>
      <c r="L51" s="120" t="n">
        <v>8522</v>
      </c>
      <c r="M51" s="120" t="n">
        <v>8521</v>
      </c>
      <c r="N51" s="120" t="n">
        <v>8521</v>
      </c>
      <c r="O51" s="120" t="n">
        <v>8521</v>
      </c>
      <c r="P51" s="120" t="n">
        <v>8521</v>
      </c>
      <c r="Q51" s="120" t="n">
        <v>0</v>
      </c>
      <c r="R51" s="147" t="n">
        <f aca="false">SUM(E51:Q51)</f>
        <v>102260</v>
      </c>
      <c r="S51" s="129"/>
      <c r="T51" s="130" t="n">
        <f aca="false">D51-R51</f>
        <v>0</v>
      </c>
    </row>
    <row r="52" customFormat="false" ht="21" hidden="false" customHeight="true" outlineLevel="0" collapsed="false">
      <c r="A52" s="193"/>
      <c r="B52" s="176"/>
      <c r="C52" s="172" t="s">
        <v>28</v>
      </c>
      <c r="D52" s="149" t="s">
        <v>97</v>
      </c>
      <c r="E52" s="154"/>
      <c r="F52" s="154"/>
      <c r="G52" s="154" t="n">
        <v>15839</v>
      </c>
      <c r="H52" s="154" t="n">
        <v>9721</v>
      </c>
      <c r="I52" s="154" t="n">
        <v>8244</v>
      </c>
      <c r="J52" s="154" t="n">
        <v>886</v>
      </c>
      <c r="K52" s="154" t="n">
        <v>10</v>
      </c>
      <c r="L52" s="154" t="n">
        <v>24064</v>
      </c>
      <c r="M52" s="154" t="n">
        <v>1615</v>
      </c>
      <c r="N52" s="154" t="n">
        <v>16301</v>
      </c>
      <c r="O52" s="154" t="n">
        <v>8520</v>
      </c>
      <c r="P52" s="154" t="n">
        <v>610</v>
      </c>
      <c r="Q52" s="154" t="n">
        <v>16429</v>
      </c>
      <c r="R52" s="154" t="n">
        <f aca="false">SUM(E52:Q52)</f>
        <v>102239</v>
      </c>
      <c r="S52" s="129"/>
      <c r="T52" s="130" t="e">
        <f aca="false">D52-R52</f>
        <v>#VALUE!</v>
      </c>
    </row>
    <row r="53" customFormat="false" ht="21" hidden="false" customHeight="true" outlineLevel="0" collapsed="false">
      <c r="A53" s="165" t="s">
        <v>91</v>
      </c>
      <c r="B53" s="165"/>
      <c r="C53" s="168" t="s">
        <v>27</v>
      </c>
      <c r="D53" s="147" t="n">
        <f aca="false">SUM(D7,D25)</f>
        <v>2062379</v>
      </c>
      <c r="E53" s="147" t="n">
        <f aca="false">SUM(E7,E25)</f>
        <v>97617</v>
      </c>
      <c r="F53" s="147" t="n">
        <f aca="false">SUM(F7,F25)</f>
        <v>258914</v>
      </c>
      <c r="G53" s="147" t="n">
        <f aca="false">SUM(G7,G25)</f>
        <v>225662</v>
      </c>
      <c r="H53" s="147" t="n">
        <f aca="false">SUM(H7,H25)</f>
        <v>126704</v>
      </c>
      <c r="I53" s="147" t="n">
        <f aca="false">SUM(I7,I25)</f>
        <v>115451</v>
      </c>
      <c r="J53" s="147" t="n">
        <f aca="false">SUM(J7,J25)</f>
        <v>117471</v>
      </c>
      <c r="K53" s="147" t="n">
        <f aca="false">SUM(K7,K25)</f>
        <v>131246</v>
      </c>
      <c r="L53" s="147" t="n">
        <f aca="false">SUM(L7,L25)</f>
        <v>124088</v>
      </c>
      <c r="M53" s="147" t="n">
        <f aca="false">SUM(M7,M25)</f>
        <v>145954</v>
      </c>
      <c r="N53" s="147" t="n">
        <f aca="false">SUM(N7,N25)</f>
        <v>120971</v>
      </c>
      <c r="O53" s="147" t="n">
        <f aca="false">SUM(O7,O25)</f>
        <v>115035</v>
      </c>
      <c r="P53" s="147" t="n">
        <f aca="false">SUM(P7,P25)</f>
        <v>171769</v>
      </c>
      <c r="Q53" s="147" t="n">
        <f aca="false">SUM(Q7,Q25)</f>
        <v>311497</v>
      </c>
      <c r="R53" s="147" t="n">
        <f aca="false">SUM(E53:Q53)</f>
        <v>2062379</v>
      </c>
      <c r="S53" s="129"/>
      <c r="T53" s="130" t="n">
        <f aca="false">D53-R53</f>
        <v>0</v>
      </c>
    </row>
    <row r="54" customFormat="false" ht="21" hidden="false" customHeight="true" outlineLevel="0" collapsed="false">
      <c r="A54" s="165"/>
      <c r="B54" s="165"/>
      <c r="C54" s="183" t="s">
        <v>28</v>
      </c>
      <c r="D54" s="160" t="s">
        <v>97</v>
      </c>
      <c r="E54" s="160" t="n">
        <f aca="false">SUM(E8,E26)</f>
        <v>3199</v>
      </c>
      <c r="F54" s="160" t="n">
        <f aca="false">SUM(F8,F26)</f>
        <v>135717</v>
      </c>
      <c r="G54" s="160" t="n">
        <f aca="false">SUM(G8,G26)</f>
        <v>108164</v>
      </c>
      <c r="H54" s="160" t="n">
        <f aca="false">SUM(H8,H26)</f>
        <v>140765</v>
      </c>
      <c r="I54" s="160" t="n">
        <f aca="false">SUM(I8,I26)</f>
        <v>120894</v>
      </c>
      <c r="J54" s="160" t="n">
        <f aca="false">SUM(J8,J26)</f>
        <v>105997</v>
      </c>
      <c r="K54" s="160" t="n">
        <f aca="false">SUM(K8,K26)</f>
        <v>124167</v>
      </c>
      <c r="L54" s="160" t="n">
        <f aca="false">SUM(L8,L26)</f>
        <v>127685</v>
      </c>
      <c r="M54" s="160" t="n">
        <f aca="false">SUM(M8,M26)</f>
        <v>121145</v>
      </c>
      <c r="N54" s="160" t="n">
        <f aca="false">SUM(N8,N26)</f>
        <v>128581</v>
      </c>
      <c r="O54" s="160" t="n">
        <f aca="false">SUM(O8,O26)</f>
        <v>112570</v>
      </c>
      <c r="P54" s="160" t="n">
        <f aca="false">SUM(P8,P26)</f>
        <v>187742</v>
      </c>
      <c r="Q54" s="160" t="n">
        <f aca="false">SUM(Q8,Q26)</f>
        <v>442840</v>
      </c>
      <c r="R54" s="160" t="n">
        <f aca="false">SUM(E54:Q54)</f>
        <v>1859466</v>
      </c>
      <c r="S54" s="129"/>
      <c r="T54" s="130" t="e">
        <f aca="false">D54-R54</f>
        <v>#VALUE!</v>
      </c>
    </row>
    <row r="55" customFormat="false" ht="13.5" hidden="false" customHeight="true" outlineLevel="0" collapsed="false">
      <c r="A55" s="92" t="s">
        <v>92</v>
      </c>
      <c r="B55" s="92"/>
      <c r="C55" s="93" t="s">
        <v>93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3.5" hidden="false" customHeight="false" outlineLevel="0" collapsed="false">
      <c r="A56" s="92"/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</row>
    <row r="57" customFormat="false" ht="13.5" hidden="false" customHeight="false" outlineLevel="0" collapsed="false">
      <c r="A57" s="92"/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customFormat="false" ht="13.5" hidden="false" customHeight="false" outlineLevel="0" collapsed="false">
      <c r="A58" s="92"/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</row>
    <row r="59" customFormat="false" ht="13.5" hidden="false" customHeight="false" outlineLevel="0" collapsed="false">
      <c r="A59" s="92"/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13.5" hidden="false" customHeight="true" outlineLevel="0" collapsed="false">
      <c r="A60" s="92"/>
      <c r="B60" s="92"/>
      <c r="C60" s="93" t="s">
        <v>94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</row>
    <row r="61" customFormat="false" ht="13.5" hidden="false" customHeight="false" outlineLevel="0" collapsed="false">
      <c r="A61" s="92"/>
      <c r="B61" s="92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</row>
    <row r="62" customFormat="false" ht="13.5" hidden="false" customHeight="false" outlineLevel="0" collapsed="false">
      <c r="A62" s="92"/>
      <c r="B62" s="92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</row>
    <row r="63" customFormat="false" ht="13.5" hidden="false" customHeight="false" outlineLevel="0" collapsed="false">
      <c r="A63" s="92"/>
      <c r="B63" s="92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</row>
    <row r="64" customFormat="false" ht="13.5" hidden="false" customHeight="false" outlineLevel="0" collapsed="false">
      <c r="A64" s="92"/>
      <c r="B64" s="92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</row>
  </sheetData>
  <mergeCells count="60">
    <mergeCell ref="A1:R1"/>
    <mergeCell ref="A2:B2"/>
    <mergeCell ref="Q2:R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A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B54"/>
    <mergeCell ref="A55:B64"/>
    <mergeCell ref="C55:R59"/>
    <mergeCell ref="C60:R64"/>
  </mergeCells>
  <dataValidations count="1">
    <dataValidation allowBlank="true" errorStyle="stop" operator="between" showDropDown="false" showErrorMessage="true" showInputMessage="false" sqref="D2:Q2 D6:R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1" manualBreakCount="1">
    <brk id="3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85" zoomScalePageLayoutView="73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1" activeCellId="0" sqref="E31:Q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64" customFormat="true" ht="18.75" hidden="false" customHeight="true" outlineLevel="0" collapsed="false">
      <c r="A2" s="343" t="s">
        <v>178</v>
      </c>
      <c r="B2" s="343"/>
      <c r="C2" s="186" t="s">
        <v>2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279" t="s">
        <v>3</v>
      </c>
      <c r="R2" s="279"/>
      <c r="S2" s="135"/>
      <c r="T2" s="136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12" hidden="true" customHeight="true" outlineLevel="0" collapsed="false">
      <c r="A6" s="357" t="s">
        <v>92</v>
      </c>
      <c r="B6" s="357"/>
      <c r="C6" s="93" t="s">
        <v>251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129" t="n">
        <f aca="false">SUM(E6:Q6)</f>
        <v>0</v>
      </c>
    </row>
    <row r="7" customFormat="false" ht="12" hidden="true" customHeight="true" outlineLevel="0" collapsed="false">
      <c r="A7" s="357"/>
      <c r="B7" s="357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129" t="n">
        <f aca="false">SUM(E7:Q7)</f>
        <v>0</v>
      </c>
    </row>
    <row r="8" customFormat="false" ht="12" hidden="true" customHeight="true" outlineLevel="0" collapsed="false">
      <c r="A8" s="357"/>
      <c r="B8" s="357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129" t="n">
        <f aca="false">SUM(E8:Q8)</f>
        <v>0</v>
      </c>
    </row>
    <row r="9" customFormat="false" ht="12" hidden="true" customHeight="true" outlineLevel="0" collapsed="false">
      <c r="A9" s="357"/>
      <c r="B9" s="357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129" t="n">
        <f aca="false">SUM(E9:Q9)</f>
        <v>0</v>
      </c>
    </row>
    <row r="10" customFormat="false" ht="12" hidden="true" customHeight="true" outlineLevel="0" collapsed="false">
      <c r="A10" s="357"/>
      <c r="B10" s="357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129" t="n">
        <f aca="false">SUM(E10:Q10)</f>
        <v>0</v>
      </c>
    </row>
    <row r="11" customFormat="false" ht="12" hidden="true" customHeight="true" outlineLevel="0" collapsed="false">
      <c r="A11" s="357"/>
      <c r="B11" s="357"/>
      <c r="C11" s="93" t="s">
        <v>252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129" t="n">
        <f aca="false">SUM(E11:Q11)</f>
        <v>0</v>
      </c>
    </row>
    <row r="12" customFormat="false" ht="12" hidden="true" customHeight="true" outlineLevel="0" collapsed="false">
      <c r="A12" s="357"/>
      <c r="B12" s="357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129" t="n">
        <f aca="false">SUM(E12:Q12)</f>
        <v>0</v>
      </c>
    </row>
    <row r="13" customFormat="false" ht="12" hidden="true" customHeight="true" outlineLevel="0" collapsed="false">
      <c r="A13" s="357"/>
      <c r="B13" s="357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129" t="n">
        <f aca="false">SUM(E13:Q13)</f>
        <v>0</v>
      </c>
    </row>
    <row r="14" customFormat="false" ht="12" hidden="true" customHeight="true" outlineLevel="0" collapsed="false">
      <c r="A14" s="357"/>
      <c r="B14" s="357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129" t="n">
        <f aca="false">SUM(E14:Q14)</f>
        <v>0</v>
      </c>
    </row>
    <row r="15" customFormat="false" ht="12" hidden="true" customHeight="true" outlineLevel="0" collapsed="false">
      <c r="A15" s="357"/>
      <c r="B15" s="357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129" t="n">
        <f aca="false">SUM(E15:Q15)</f>
        <v>0</v>
      </c>
    </row>
    <row r="16" customFormat="false" ht="12" hidden="true" customHeight="true" outlineLevel="0" collapsed="false">
      <c r="A16" s="357"/>
      <c r="B16" s="357"/>
      <c r="C16" s="93" t="s">
        <v>253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129" t="n">
        <f aca="false">SUM(E16:Q16)</f>
        <v>0</v>
      </c>
    </row>
    <row r="17" customFormat="false" ht="12" hidden="true" customHeight="true" outlineLevel="0" collapsed="false">
      <c r="A17" s="357"/>
      <c r="B17" s="357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129" t="n">
        <f aca="false">SUM(E17:Q17)</f>
        <v>0</v>
      </c>
    </row>
    <row r="18" customFormat="false" ht="12" hidden="true" customHeight="true" outlineLevel="0" collapsed="false">
      <c r="A18" s="357"/>
      <c r="B18" s="357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129" t="n">
        <f aca="false">SUM(E18:Q18)</f>
        <v>0</v>
      </c>
    </row>
    <row r="19" customFormat="false" ht="12" hidden="true" customHeight="true" outlineLevel="0" collapsed="false">
      <c r="A19" s="357"/>
      <c r="B19" s="357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129" t="n">
        <f aca="false">SUM(E19:Q19)</f>
        <v>0</v>
      </c>
    </row>
    <row r="20" customFormat="false" ht="12" hidden="true" customHeight="true" outlineLevel="0" collapsed="false">
      <c r="A20" s="357"/>
      <c r="B20" s="357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129" t="n">
        <f aca="false">SUM(E20:Q20)</f>
        <v>0</v>
      </c>
    </row>
    <row r="21" customFormat="false" ht="12" hidden="true" customHeight="true" outlineLevel="0" collapsed="false">
      <c r="A21" s="357"/>
      <c r="B21" s="357"/>
      <c r="C21" s="93" t="s">
        <v>254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129" t="n">
        <f aca="false">SUM(E21:Q21)</f>
        <v>0</v>
      </c>
    </row>
    <row r="22" customFormat="false" ht="12" hidden="true" customHeight="true" outlineLevel="0" collapsed="false">
      <c r="A22" s="357"/>
      <c r="B22" s="357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129" t="n">
        <f aca="false">SUM(E22:Q22)</f>
        <v>0</v>
      </c>
    </row>
    <row r="23" customFormat="false" ht="12" hidden="true" customHeight="true" outlineLevel="0" collapsed="false">
      <c r="A23" s="357"/>
      <c r="B23" s="357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129" t="n">
        <f aca="false">SUM(E23:Q23)</f>
        <v>0</v>
      </c>
    </row>
    <row r="24" customFormat="false" ht="12" hidden="true" customHeight="true" outlineLevel="0" collapsed="false">
      <c r="A24" s="357"/>
      <c r="B24" s="357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129" t="n">
        <f aca="false">SUM(E24:Q24)</f>
        <v>0</v>
      </c>
    </row>
    <row r="25" customFormat="false" ht="12" hidden="true" customHeight="true" outlineLevel="0" collapsed="false">
      <c r="A25" s="357"/>
      <c r="B25" s="357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129" t="n">
        <f aca="false">SUM(E25:Q25)</f>
        <v>0</v>
      </c>
    </row>
    <row r="26" customFormat="false" ht="12" hidden="true" customHeight="true" outlineLevel="0" collapsed="false">
      <c r="A26" s="357"/>
      <c r="B26" s="357"/>
      <c r="C26" s="93" t="s">
        <v>255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129" t="n">
        <f aca="false">SUM(E26:Q26)</f>
        <v>0</v>
      </c>
    </row>
    <row r="27" customFormat="false" ht="12" hidden="true" customHeight="true" outlineLevel="0" collapsed="false">
      <c r="A27" s="357"/>
      <c r="B27" s="357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129" t="n">
        <f aca="false">SUM(E27:Q27)</f>
        <v>0</v>
      </c>
    </row>
    <row r="28" customFormat="false" ht="12" hidden="true" customHeight="true" outlineLevel="0" collapsed="false">
      <c r="A28" s="357"/>
      <c r="B28" s="357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129" t="n">
        <f aca="false">SUM(E28:Q28)</f>
        <v>0</v>
      </c>
    </row>
    <row r="29" customFormat="false" ht="12" hidden="true" customHeight="true" outlineLevel="0" collapsed="false">
      <c r="A29" s="357"/>
      <c r="B29" s="357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129" t="n">
        <f aca="false">SUM(E29:Q29)</f>
        <v>0</v>
      </c>
    </row>
    <row r="30" customFormat="false" ht="12" hidden="true" customHeight="true" outlineLevel="0" collapsed="false">
      <c r="A30" s="357"/>
      <c r="B30" s="357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129" t="n">
        <f aca="false">SUM(E30:Q30)</f>
        <v>0</v>
      </c>
    </row>
    <row r="31" customFormat="false" ht="20.25" hidden="false" customHeight="true" outlineLevel="0" collapsed="false">
      <c r="A31" s="176" t="s">
        <v>129</v>
      </c>
      <c r="B31" s="176"/>
      <c r="C31" s="200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129"/>
    </row>
    <row r="32" customFormat="false" ht="20.25" hidden="false" customHeight="true" outlineLevel="0" collapsed="false">
      <c r="A32" s="176"/>
      <c r="B32" s="176"/>
      <c r="C32" s="202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4"/>
      <c r="R32" s="203"/>
      <c r="S32" s="129"/>
    </row>
    <row r="33" customFormat="false" ht="21" hidden="false" customHeight="true" outlineLevel="0" collapsed="false">
      <c r="A33" s="358" t="s">
        <v>130</v>
      </c>
      <c r="B33" s="358"/>
      <c r="C33" s="168" t="s">
        <v>27</v>
      </c>
      <c r="D33" s="147" t="n">
        <f aca="false">SUM(D35,D37,D39)</f>
        <v>43015</v>
      </c>
      <c r="E33" s="147" t="n">
        <f aca="false">SUM(E35,E37,E39)</f>
        <v>17</v>
      </c>
      <c r="F33" s="147" t="n">
        <f aca="false">SUM(F35,F37,F39)</f>
        <v>1732</v>
      </c>
      <c r="G33" s="147" t="n">
        <f aca="false">SUM(G35,G37,G39)</f>
        <v>1680</v>
      </c>
      <c r="H33" s="147" t="n">
        <f aca="false">SUM(H35,H37,H39)</f>
        <v>3065</v>
      </c>
      <c r="I33" s="147" t="n">
        <f aca="false">SUM(I35,I37,I39)</f>
        <v>2752</v>
      </c>
      <c r="J33" s="147" t="n">
        <f aca="false">SUM(J35,J37,J39)</f>
        <v>5944</v>
      </c>
      <c r="K33" s="147" t="n">
        <f aca="false">SUM(K35,K37,K39)</f>
        <v>5925</v>
      </c>
      <c r="L33" s="147" t="n">
        <f aca="false">SUM(L35,L37,L39)</f>
        <v>5963</v>
      </c>
      <c r="M33" s="147" t="n">
        <f aca="false">SUM(M35,M37,M39)</f>
        <v>2959</v>
      </c>
      <c r="N33" s="147" t="n">
        <f aca="false">SUM(N35,N37,N39)</f>
        <v>1908</v>
      </c>
      <c r="O33" s="147" t="n">
        <f aca="false">SUM(O35,O37,O39)</f>
        <v>1640</v>
      </c>
      <c r="P33" s="147" t="n">
        <f aca="false">SUM(P35,P37,P39)</f>
        <v>4286</v>
      </c>
      <c r="Q33" s="147" t="n">
        <f aca="false">SUM(Q35,Q37,Q39)</f>
        <v>5144</v>
      </c>
      <c r="R33" s="147" t="n">
        <f aca="false">SUM(E33:Q33)</f>
        <v>43015</v>
      </c>
      <c r="S33" s="129"/>
      <c r="T33" s="130" t="n">
        <f aca="false">D33-R33</f>
        <v>0</v>
      </c>
    </row>
    <row r="34" customFormat="false" ht="21" hidden="false" customHeight="true" outlineLevel="0" collapsed="false">
      <c r="A34" s="358"/>
      <c r="B34" s="358"/>
      <c r="C34" s="172" t="s">
        <v>28</v>
      </c>
      <c r="D34" s="149" t="s">
        <v>97</v>
      </c>
      <c r="E34" s="154" t="n">
        <f aca="false">SUM(E36,E38,E40)</f>
        <v>0</v>
      </c>
      <c r="F34" s="154" t="n">
        <f aca="false">SUM(F36,F38,F40)</f>
        <v>1044</v>
      </c>
      <c r="G34" s="154" t="n">
        <f aca="false">SUM(G36,G38,G40)</f>
        <v>1936</v>
      </c>
      <c r="H34" s="154" t="n">
        <f aca="false">SUM(H36,H38,H40)</f>
        <v>1845</v>
      </c>
      <c r="I34" s="154" t="n">
        <f aca="false">SUM(I36,I38,I40)</f>
        <v>4326</v>
      </c>
      <c r="J34" s="154" t="n">
        <f aca="false">SUM(J36,J38,J40)</f>
        <v>1458</v>
      </c>
      <c r="K34" s="154" t="n">
        <f aca="false">SUM(K36,K38,K40)</f>
        <v>1662</v>
      </c>
      <c r="L34" s="154" t="n">
        <f aca="false">SUM(L36,L38,L40)</f>
        <v>1952</v>
      </c>
      <c r="M34" s="154" t="n">
        <f aca="false">SUM(M36,M38,M40)</f>
        <v>2268</v>
      </c>
      <c r="N34" s="154" t="n">
        <f aca="false">SUM(N36,N38,N40)</f>
        <v>3772</v>
      </c>
      <c r="O34" s="154" t="n">
        <f aca="false">SUM(O36,O38,O40)</f>
        <v>2957</v>
      </c>
      <c r="P34" s="154" t="n">
        <f aca="false">SUM(P36,P38,P40)</f>
        <v>4525</v>
      </c>
      <c r="Q34" s="154" t="n">
        <f aca="false">SUM(Q36,Q38,Q40)</f>
        <v>4559</v>
      </c>
      <c r="R34" s="154" t="n">
        <f aca="false">SUM(E34:Q34)</f>
        <v>32304</v>
      </c>
      <c r="S34" s="129"/>
      <c r="T34" s="130" t="e">
        <f aca="false">D34-R34</f>
        <v>#VALUE!</v>
      </c>
    </row>
    <row r="35" customFormat="false" ht="21" hidden="false" customHeight="true" outlineLevel="0" collapsed="false">
      <c r="A35" s="214"/>
      <c r="B35" s="215" t="s">
        <v>179</v>
      </c>
      <c r="C35" s="168" t="s">
        <v>27</v>
      </c>
      <c r="D35" s="120" t="n">
        <v>33760</v>
      </c>
      <c r="E35" s="120" t="n">
        <v>17</v>
      </c>
      <c r="F35" s="120" t="n">
        <v>962</v>
      </c>
      <c r="G35" s="120" t="n">
        <v>910</v>
      </c>
      <c r="H35" s="120" t="n">
        <v>2295</v>
      </c>
      <c r="I35" s="120" t="n">
        <v>1974</v>
      </c>
      <c r="J35" s="120" t="n">
        <v>5174</v>
      </c>
      <c r="K35" s="120" t="n">
        <v>5155</v>
      </c>
      <c r="L35" s="120" t="n">
        <v>5193</v>
      </c>
      <c r="M35" s="120" t="n">
        <v>2189</v>
      </c>
      <c r="N35" s="120" t="n">
        <v>1134</v>
      </c>
      <c r="O35" s="120" t="n">
        <v>870</v>
      </c>
      <c r="P35" s="120" t="n">
        <v>3516</v>
      </c>
      <c r="Q35" s="120" t="n">
        <v>4371</v>
      </c>
      <c r="R35" s="147" t="n">
        <f aca="false">SUM(E35:Q35)</f>
        <v>33760</v>
      </c>
      <c r="S35" s="129"/>
      <c r="T35" s="130" t="n">
        <f aca="false">D35-R35</f>
        <v>0</v>
      </c>
    </row>
    <row r="36" customFormat="false" ht="21" hidden="false" customHeight="true" outlineLevel="0" collapsed="false">
      <c r="A36" s="214"/>
      <c r="B36" s="215"/>
      <c r="C36" s="172" t="s">
        <v>28</v>
      </c>
      <c r="D36" s="149" t="s">
        <v>97</v>
      </c>
      <c r="E36" s="154"/>
      <c r="F36" s="154" t="n">
        <v>1041</v>
      </c>
      <c r="G36" s="154" t="n">
        <v>1868</v>
      </c>
      <c r="H36" s="154" t="n">
        <v>1720</v>
      </c>
      <c r="I36" s="154" t="n">
        <v>4094</v>
      </c>
      <c r="J36" s="154" t="n">
        <v>969</v>
      </c>
      <c r="K36" s="154" t="n">
        <v>848</v>
      </c>
      <c r="L36" s="154" t="n">
        <v>1755</v>
      </c>
      <c r="M36" s="154" t="n">
        <v>1769</v>
      </c>
      <c r="N36" s="154" t="n">
        <v>3458</v>
      </c>
      <c r="O36" s="154" t="n">
        <v>2287</v>
      </c>
      <c r="P36" s="154" t="n">
        <v>4001</v>
      </c>
      <c r="Q36" s="154" t="n">
        <v>3763</v>
      </c>
      <c r="R36" s="154" t="n">
        <f aca="false">SUM(E36:Q36)</f>
        <v>27573</v>
      </c>
      <c r="S36" s="129"/>
      <c r="T36" s="130" t="e">
        <f aca="false">D36-R36</f>
        <v>#VALUE!</v>
      </c>
    </row>
    <row r="37" customFormat="false" ht="21" hidden="false" customHeight="true" outlineLevel="0" collapsed="false">
      <c r="A37" s="359"/>
      <c r="B37" s="215" t="s">
        <v>184</v>
      </c>
      <c r="C37" s="168" t="s">
        <v>27</v>
      </c>
      <c r="D37" s="120" t="n">
        <v>9241</v>
      </c>
      <c r="E37" s="120" t="n">
        <v>0</v>
      </c>
      <c r="F37" s="120" t="n">
        <v>770</v>
      </c>
      <c r="G37" s="120" t="n">
        <v>770</v>
      </c>
      <c r="H37" s="120" t="n">
        <v>770</v>
      </c>
      <c r="I37" s="120" t="n">
        <v>770</v>
      </c>
      <c r="J37" s="120" t="n">
        <v>770</v>
      </c>
      <c r="K37" s="120" t="n">
        <v>770</v>
      </c>
      <c r="L37" s="120" t="n">
        <v>770</v>
      </c>
      <c r="M37" s="120" t="n">
        <v>770</v>
      </c>
      <c r="N37" s="120" t="n">
        <v>770</v>
      </c>
      <c r="O37" s="120" t="n">
        <v>770</v>
      </c>
      <c r="P37" s="120" t="n">
        <v>770</v>
      </c>
      <c r="Q37" s="120" t="n">
        <v>771</v>
      </c>
      <c r="R37" s="147" t="n">
        <f aca="false">SUM(E37:Q37)</f>
        <v>9241</v>
      </c>
      <c r="S37" s="129"/>
      <c r="T37" s="130" t="n">
        <f aca="false">D37-R37</f>
        <v>0</v>
      </c>
    </row>
    <row r="38" customFormat="false" ht="21" hidden="false" customHeight="true" outlineLevel="0" collapsed="false">
      <c r="A38" s="359"/>
      <c r="B38" s="215"/>
      <c r="C38" s="172" t="s">
        <v>28</v>
      </c>
      <c r="D38" s="149" t="s">
        <v>97</v>
      </c>
      <c r="E38" s="154"/>
      <c r="F38" s="154" t="n">
        <v>3</v>
      </c>
      <c r="G38" s="154" t="n">
        <v>68</v>
      </c>
      <c r="H38" s="154" t="n">
        <v>125</v>
      </c>
      <c r="I38" s="154" t="n">
        <v>232</v>
      </c>
      <c r="J38" s="154" t="n">
        <v>489</v>
      </c>
      <c r="K38" s="154" t="n">
        <v>814</v>
      </c>
      <c r="L38" s="154" t="n">
        <v>197</v>
      </c>
      <c r="M38" s="154" t="n">
        <v>499</v>
      </c>
      <c r="N38" s="154" t="n">
        <v>314</v>
      </c>
      <c r="O38" s="154" t="n">
        <v>670</v>
      </c>
      <c r="P38" s="154" t="n">
        <v>524</v>
      </c>
      <c r="Q38" s="154" t="n">
        <v>795</v>
      </c>
      <c r="R38" s="154" t="n">
        <f aca="false">SUM(E38:Q38)</f>
        <v>4730</v>
      </c>
      <c r="S38" s="129"/>
      <c r="T38" s="130" t="e">
        <f aca="false">D38-R38</f>
        <v>#VALUE!</v>
      </c>
    </row>
    <row r="39" customFormat="false" ht="21" hidden="false" customHeight="true" outlineLevel="0" collapsed="false">
      <c r="A39" s="216"/>
      <c r="B39" s="215" t="s">
        <v>187</v>
      </c>
      <c r="C39" s="168" t="s">
        <v>27</v>
      </c>
      <c r="D39" s="120" t="n">
        <v>14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8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4</v>
      </c>
      <c r="O39" s="120" t="n">
        <v>0</v>
      </c>
      <c r="P39" s="120" t="n">
        <v>0</v>
      </c>
      <c r="Q39" s="120" t="n">
        <v>2</v>
      </c>
      <c r="R39" s="147" t="n">
        <f aca="false">SUM(E39:Q39)</f>
        <v>14</v>
      </c>
      <c r="S39" s="129"/>
      <c r="T39" s="130" t="n">
        <f aca="false">D39-R39</f>
        <v>0</v>
      </c>
    </row>
    <row r="40" customFormat="false" ht="21" hidden="false" customHeight="true" outlineLevel="0" collapsed="false">
      <c r="A40" s="216"/>
      <c r="B40" s="215"/>
      <c r="C40" s="172" t="s">
        <v>28</v>
      </c>
      <c r="D40" s="149" t="s">
        <v>97</v>
      </c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 t="n">
        <v>1</v>
      </c>
      <c r="R40" s="154" t="n">
        <f aca="false">SUM(E40:Q40)</f>
        <v>1</v>
      </c>
      <c r="S40" s="129"/>
      <c r="T40" s="130" t="e">
        <f aca="false">D40-R40</f>
        <v>#VALUE!</v>
      </c>
    </row>
    <row r="41" customFormat="false" ht="21" hidden="false" customHeight="true" outlineLevel="0" collapsed="false">
      <c r="A41" s="358" t="s">
        <v>256</v>
      </c>
      <c r="B41" s="358"/>
      <c r="C41" s="168" t="s">
        <v>27</v>
      </c>
      <c r="D41" s="147" t="n">
        <f aca="false">SUM(D43)</f>
        <v>5944</v>
      </c>
      <c r="E41" s="147" t="n">
        <f aca="false">SUM(E43)</f>
        <v>0</v>
      </c>
      <c r="F41" s="147" t="n">
        <f aca="false">SUM(F43)</f>
        <v>172</v>
      </c>
      <c r="G41" s="147" t="n">
        <f aca="false">SUM(G43)</f>
        <v>163</v>
      </c>
      <c r="H41" s="147" t="n">
        <f aca="false">SUM(H43)</f>
        <v>0</v>
      </c>
      <c r="I41" s="147" t="n">
        <f aca="false">SUM(I43)</f>
        <v>922</v>
      </c>
      <c r="J41" s="147" t="n">
        <f aca="false">SUM(J43)</f>
        <v>165</v>
      </c>
      <c r="K41" s="147" t="n">
        <f aca="false">SUM(K43)</f>
        <v>180</v>
      </c>
      <c r="L41" s="147" t="n">
        <f aca="false">SUM(L43)</f>
        <v>25</v>
      </c>
      <c r="M41" s="147" t="n">
        <f aca="false">SUM(M43)</f>
        <v>646</v>
      </c>
      <c r="N41" s="147" t="n">
        <f aca="false">SUM(N43)</f>
        <v>1197</v>
      </c>
      <c r="O41" s="147" t="n">
        <f aca="false">SUM(O43)</f>
        <v>196</v>
      </c>
      <c r="P41" s="147" t="n">
        <f aca="false">SUM(P43)</f>
        <v>129</v>
      </c>
      <c r="Q41" s="147" t="n">
        <f aca="false">SUM(Q43)</f>
        <v>2149</v>
      </c>
      <c r="R41" s="147" t="n">
        <f aca="false">SUM(E41:Q41)</f>
        <v>5944</v>
      </c>
      <c r="S41" s="129"/>
      <c r="T41" s="130" t="n">
        <f aca="false">D41-R41</f>
        <v>0</v>
      </c>
    </row>
    <row r="42" customFormat="false" ht="21" hidden="false" customHeight="true" outlineLevel="0" collapsed="false">
      <c r="A42" s="358"/>
      <c r="B42" s="358"/>
      <c r="C42" s="172" t="s">
        <v>28</v>
      </c>
      <c r="D42" s="149" t="s">
        <v>97</v>
      </c>
      <c r="E42" s="154" t="n">
        <f aca="false">SUM(E44)</f>
        <v>0</v>
      </c>
      <c r="F42" s="154" t="n">
        <f aca="false">SUM(F44)</f>
        <v>248</v>
      </c>
      <c r="G42" s="154" t="n">
        <f aca="false">SUM(G44)</f>
        <v>94</v>
      </c>
      <c r="H42" s="154" t="n">
        <f aca="false">SUM(H44)</f>
        <v>20</v>
      </c>
      <c r="I42" s="154" t="n">
        <f aca="false">SUM(I44)</f>
        <v>1261</v>
      </c>
      <c r="J42" s="154" t="n">
        <f aca="false">SUM(J44)</f>
        <v>151</v>
      </c>
      <c r="K42" s="154" t="n">
        <f aca="false">SUM(K44)</f>
        <v>147</v>
      </c>
      <c r="L42" s="154" t="n">
        <f aca="false">SUM(L44)</f>
        <v>8</v>
      </c>
      <c r="M42" s="154" t="n">
        <f aca="false">SUM(M44)</f>
        <v>0</v>
      </c>
      <c r="N42" s="154" t="n">
        <f aca="false">SUM(N44)</f>
        <v>23</v>
      </c>
      <c r="O42" s="154" t="n">
        <f aca="false">SUM(O44)</f>
        <v>0</v>
      </c>
      <c r="P42" s="154" t="n">
        <f aca="false">SUM(P44)</f>
        <v>1265</v>
      </c>
      <c r="Q42" s="154" t="n">
        <f aca="false">SUM(Q44)</f>
        <v>2267</v>
      </c>
      <c r="R42" s="154" t="n">
        <f aca="false">SUM(E42:Q42)</f>
        <v>5484</v>
      </c>
      <c r="S42" s="129"/>
      <c r="T42" s="130" t="e">
        <f aca="false">D42-R42</f>
        <v>#VALUE!</v>
      </c>
    </row>
    <row r="43" customFormat="false" ht="21" hidden="false" customHeight="true" outlineLevel="0" collapsed="false">
      <c r="A43" s="217"/>
      <c r="B43" s="223" t="s">
        <v>209</v>
      </c>
      <c r="C43" s="168" t="s">
        <v>27</v>
      </c>
      <c r="D43" s="120" t="n">
        <v>5944</v>
      </c>
      <c r="E43" s="120" t="n">
        <v>0</v>
      </c>
      <c r="F43" s="120" t="n">
        <v>172</v>
      </c>
      <c r="G43" s="120" t="n">
        <v>163</v>
      </c>
      <c r="H43" s="120" t="n">
        <v>0</v>
      </c>
      <c r="I43" s="120" t="n">
        <v>922</v>
      </c>
      <c r="J43" s="120" t="n">
        <v>165</v>
      </c>
      <c r="K43" s="120" t="n">
        <v>180</v>
      </c>
      <c r="L43" s="120" t="n">
        <v>25</v>
      </c>
      <c r="M43" s="120" t="n">
        <v>646</v>
      </c>
      <c r="N43" s="120" t="n">
        <v>1197</v>
      </c>
      <c r="O43" s="120" t="n">
        <v>196</v>
      </c>
      <c r="P43" s="120" t="n">
        <v>129</v>
      </c>
      <c r="Q43" s="120" t="n">
        <v>2149</v>
      </c>
      <c r="R43" s="147" t="n">
        <f aca="false">SUM(E43:Q43)</f>
        <v>5944</v>
      </c>
      <c r="S43" s="129"/>
      <c r="T43" s="130" t="n">
        <f aca="false">D43-R43</f>
        <v>0</v>
      </c>
    </row>
    <row r="44" customFormat="false" ht="21" hidden="false" customHeight="true" outlineLevel="0" collapsed="false">
      <c r="A44" s="217"/>
      <c r="B44" s="223"/>
      <c r="C44" s="172" t="s">
        <v>28</v>
      </c>
      <c r="D44" s="149" t="s">
        <v>97</v>
      </c>
      <c r="E44" s="154"/>
      <c r="F44" s="154" t="n">
        <v>248</v>
      </c>
      <c r="G44" s="154" t="n">
        <v>94</v>
      </c>
      <c r="H44" s="154" t="n">
        <v>20</v>
      </c>
      <c r="I44" s="154" t="n">
        <v>1261</v>
      </c>
      <c r="J44" s="154" t="n">
        <v>151</v>
      </c>
      <c r="K44" s="154" t="n">
        <v>147</v>
      </c>
      <c r="L44" s="154" t="n">
        <v>8</v>
      </c>
      <c r="M44" s="154"/>
      <c r="N44" s="154" t="n">
        <v>23</v>
      </c>
      <c r="O44" s="154"/>
      <c r="P44" s="154" t="n">
        <v>1265</v>
      </c>
      <c r="Q44" s="154" t="n">
        <v>2267</v>
      </c>
      <c r="R44" s="154" t="n">
        <f aca="false">SUM(E44:Q44)</f>
        <v>5484</v>
      </c>
      <c r="S44" s="129"/>
      <c r="T44" s="130" t="e">
        <f aca="false">D44-R44</f>
        <v>#VALUE!</v>
      </c>
    </row>
    <row r="45" customFormat="false" ht="21" hidden="false" customHeight="true" outlineLevel="0" collapsed="false">
      <c r="A45" s="218" t="s">
        <v>91</v>
      </c>
      <c r="B45" s="218"/>
      <c r="C45" s="168" t="s">
        <v>27</v>
      </c>
      <c r="D45" s="147" t="n">
        <f aca="false">SUM(D33,D41)</f>
        <v>48959</v>
      </c>
      <c r="E45" s="147" t="n">
        <f aca="false">SUM(E33,E41)</f>
        <v>17</v>
      </c>
      <c r="F45" s="147" t="n">
        <f aca="false">SUM(F33,F41)</f>
        <v>1904</v>
      </c>
      <c r="G45" s="147" t="n">
        <f aca="false">SUM(G33,G41)</f>
        <v>1843</v>
      </c>
      <c r="H45" s="147" t="n">
        <f aca="false">SUM(H33,H41)</f>
        <v>3065</v>
      </c>
      <c r="I45" s="147" t="n">
        <f aca="false">SUM(I33,I41)</f>
        <v>3674</v>
      </c>
      <c r="J45" s="147" t="n">
        <f aca="false">SUM(J33,J41)</f>
        <v>6109</v>
      </c>
      <c r="K45" s="147" t="n">
        <f aca="false">SUM(K33,K41)</f>
        <v>6105</v>
      </c>
      <c r="L45" s="147" t="n">
        <f aca="false">SUM(L33,L41)</f>
        <v>5988</v>
      </c>
      <c r="M45" s="147" t="n">
        <f aca="false">SUM(M33,M41)</f>
        <v>3605</v>
      </c>
      <c r="N45" s="147" t="n">
        <f aca="false">SUM(N33,N41)</f>
        <v>3105</v>
      </c>
      <c r="O45" s="147" t="n">
        <f aca="false">SUM(O33,O41)</f>
        <v>1836</v>
      </c>
      <c r="P45" s="147" t="n">
        <f aca="false">SUM(P33,P41)</f>
        <v>4415</v>
      </c>
      <c r="Q45" s="147" t="n">
        <f aca="false">SUM(Q33,Q41)</f>
        <v>7293</v>
      </c>
      <c r="R45" s="147" t="n">
        <f aca="false">SUM(E45:Q45)</f>
        <v>48959</v>
      </c>
      <c r="S45" s="129"/>
      <c r="T45" s="130" t="n">
        <f aca="false">D45-R45</f>
        <v>0</v>
      </c>
    </row>
    <row r="46" customFormat="false" ht="21" hidden="false" customHeight="true" outlineLevel="0" collapsed="false">
      <c r="A46" s="218"/>
      <c r="B46" s="218"/>
      <c r="C46" s="183" t="s">
        <v>28</v>
      </c>
      <c r="D46" s="160" t="s">
        <v>97</v>
      </c>
      <c r="E46" s="160" t="n">
        <f aca="false">SUM(E34,E42)</f>
        <v>0</v>
      </c>
      <c r="F46" s="160" t="n">
        <f aca="false">SUM(F34,F42)</f>
        <v>1292</v>
      </c>
      <c r="G46" s="160" t="n">
        <f aca="false">SUM(G34,G42)</f>
        <v>2030</v>
      </c>
      <c r="H46" s="160" t="n">
        <f aca="false">SUM(H34,H42)</f>
        <v>1865</v>
      </c>
      <c r="I46" s="160" t="n">
        <f aca="false">SUM(I34,I42)</f>
        <v>5587</v>
      </c>
      <c r="J46" s="160" t="n">
        <f aca="false">SUM(J34,J42)</f>
        <v>1609</v>
      </c>
      <c r="K46" s="160" t="n">
        <f aca="false">SUM(K34,K42)</f>
        <v>1809</v>
      </c>
      <c r="L46" s="160" t="n">
        <f aca="false">SUM(L34,L42)</f>
        <v>1960</v>
      </c>
      <c r="M46" s="160" t="n">
        <f aca="false">SUM(M34,M42)</f>
        <v>2268</v>
      </c>
      <c r="N46" s="160" t="n">
        <f aca="false">SUM(N34,N42)</f>
        <v>3795</v>
      </c>
      <c r="O46" s="160" t="n">
        <f aca="false">SUM(O34,O42)</f>
        <v>2957</v>
      </c>
      <c r="P46" s="160" t="n">
        <f aca="false">SUM(P34,P42)</f>
        <v>5790</v>
      </c>
      <c r="Q46" s="160" t="n">
        <f aca="false">SUM(Q34,Q42)</f>
        <v>6826</v>
      </c>
      <c r="R46" s="160" t="n">
        <f aca="false">SUM(E46:Q46)</f>
        <v>37788</v>
      </c>
      <c r="S46" s="129"/>
      <c r="T46" s="130" t="e">
        <f aca="false">D46-R46</f>
        <v>#VALUE!</v>
      </c>
    </row>
    <row r="47" customFormat="false" ht="13.5" hidden="false" customHeight="true" outlineLevel="0" collapsed="false">
      <c r="A47" s="92" t="s">
        <v>92</v>
      </c>
      <c r="B47" s="92"/>
      <c r="C47" s="93" t="s">
        <v>93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3.5" hidden="false" customHeight="false" outlineLevel="0" collapsed="false">
      <c r="A48" s="92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92"/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</row>
    <row r="50" customFormat="false" ht="13.5" hidden="false" customHeight="false" outlineLevel="0" collapsed="false">
      <c r="A50" s="92"/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1" customFormat="false" ht="13.5" hidden="false" customHeight="false" outlineLevel="0" collapsed="false">
      <c r="A51" s="92"/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</row>
    <row r="52" customFormat="false" ht="13.5" hidden="false" customHeight="true" outlineLevel="0" collapsed="false">
      <c r="A52" s="92"/>
      <c r="B52" s="92"/>
      <c r="C52" s="93" t="s">
        <v>94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3" customFormat="false" ht="13.5" hidden="false" customHeight="false" outlineLevel="0" collapsed="false">
      <c r="A53" s="92"/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</row>
    <row r="54" customFormat="false" ht="13.5" hidden="false" customHeight="false" outlineLevel="0" collapsed="false">
      <c r="A54" s="92"/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</row>
    <row r="55" customFormat="false" ht="13.5" hidden="false" customHeight="false" outlineLevel="0" collapsed="false">
      <c r="A55" s="92"/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3.5" hidden="false" customHeight="false" outlineLevel="0" collapsed="false">
      <c r="A56" s="92"/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</row>
  </sheetData>
  <mergeCells count="45">
    <mergeCell ref="A1:R1"/>
    <mergeCell ref="A2:B2"/>
    <mergeCell ref="Q2:R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30"/>
    <mergeCell ref="C6:R10"/>
    <mergeCell ref="C11:R15"/>
    <mergeCell ref="C16:R20"/>
    <mergeCell ref="C21:R25"/>
    <mergeCell ref="C26:R30"/>
    <mergeCell ref="A31:B32"/>
    <mergeCell ref="A33:B34"/>
    <mergeCell ref="A35:A36"/>
    <mergeCell ref="B35:B36"/>
    <mergeCell ref="A37:A38"/>
    <mergeCell ref="B37:B38"/>
    <mergeCell ref="A39:A40"/>
    <mergeCell ref="B39:B40"/>
    <mergeCell ref="A41:B42"/>
    <mergeCell ref="A43:A44"/>
    <mergeCell ref="B43:B44"/>
    <mergeCell ref="A45:B46"/>
    <mergeCell ref="A47:B56"/>
    <mergeCell ref="C47:R51"/>
    <mergeCell ref="C52:R56"/>
  </mergeCells>
  <dataValidations count="1">
    <dataValidation allowBlank="true" errorStyle="stop" operator="between" showDropDown="false" showErrorMessage="true" showInputMessage="false" sqref="D32:R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85" zoomScalePageLayoutView="7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64" customFormat="true" ht="24.75" hidden="false" customHeight="true" outlineLevel="0" collapsed="false">
      <c r="A2" s="343" t="s">
        <v>178</v>
      </c>
      <c r="B2" s="343"/>
      <c r="C2" s="354" t="s">
        <v>2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1" t="s">
        <v>3</v>
      </c>
      <c r="R2" s="361"/>
      <c r="S2" s="135"/>
      <c r="T2" s="136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0.25" hidden="false" customHeight="true" outlineLevel="0" collapsed="false">
      <c r="A6" s="176" t="s">
        <v>133</v>
      </c>
      <c r="B6" s="176"/>
      <c r="C6" s="200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129"/>
    </row>
    <row r="7" customFormat="false" ht="20.25" hidden="false" customHeight="true" outlineLevel="0" collapsed="false">
      <c r="A7" s="176"/>
      <c r="B7" s="176"/>
      <c r="C7" s="202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4"/>
      <c r="R7" s="203"/>
      <c r="S7" s="129"/>
    </row>
    <row r="8" customFormat="false" ht="21" hidden="false" customHeight="true" outlineLevel="0" collapsed="false">
      <c r="A8" s="167" t="s">
        <v>134</v>
      </c>
      <c r="B8" s="167"/>
      <c r="C8" s="168" t="s">
        <v>27</v>
      </c>
      <c r="D8" s="147" t="n">
        <f aca="false">SUM(D10,D12,D14)</f>
        <v>91010</v>
      </c>
      <c r="E8" s="147" t="n">
        <f aca="false">SUM(E10,E12,E14)</f>
        <v>853</v>
      </c>
      <c r="F8" s="147" t="n">
        <f aca="false">SUM(F10,F12,F14)</f>
        <v>6053</v>
      </c>
      <c r="G8" s="147" t="n">
        <f aca="false">SUM(G10,G12,G14)</f>
        <v>8196</v>
      </c>
      <c r="H8" s="147" t="n">
        <f aca="false">SUM(H10,H12,H14)</f>
        <v>6518</v>
      </c>
      <c r="I8" s="147" t="n">
        <f aca="false">SUM(I10,I12,I14)</f>
        <v>6391</v>
      </c>
      <c r="J8" s="147" t="n">
        <f aca="false">SUM(J10,J12,J14)</f>
        <v>6830</v>
      </c>
      <c r="K8" s="147" t="n">
        <f aca="false">SUM(K10,K12,K14)</f>
        <v>6966</v>
      </c>
      <c r="L8" s="147" t="n">
        <f aca="false">SUM(L10,L12,L14)</f>
        <v>7912</v>
      </c>
      <c r="M8" s="147" t="n">
        <f aca="false">SUM(M10,M12,M14)</f>
        <v>9320</v>
      </c>
      <c r="N8" s="147" t="n">
        <f aca="false">SUM(N10,N12,N14)</f>
        <v>6806</v>
      </c>
      <c r="O8" s="147" t="n">
        <f aca="false">SUM(O10,O12,O14)</f>
        <v>7445</v>
      </c>
      <c r="P8" s="147" t="n">
        <f aca="false">SUM(P10,P12,P14)</f>
        <v>8989</v>
      </c>
      <c r="Q8" s="147" t="n">
        <f aca="false">SUM(Q10,Q12,Q14)</f>
        <v>8731</v>
      </c>
      <c r="R8" s="147" t="n">
        <f aca="false">SUM(E8:Q8)</f>
        <v>91010</v>
      </c>
      <c r="S8" s="129"/>
      <c r="T8" s="130" t="n">
        <f aca="false">D8-R8</f>
        <v>0</v>
      </c>
    </row>
    <row r="9" customFormat="false" ht="21" hidden="false" customHeight="true" outlineLevel="0" collapsed="false">
      <c r="A9" s="167"/>
      <c r="B9" s="167"/>
      <c r="C9" s="172" t="s">
        <v>28</v>
      </c>
      <c r="D9" s="149" t="s">
        <v>97</v>
      </c>
      <c r="E9" s="154" t="n">
        <f aca="false">SUM(E11,E13,E15)</f>
        <v>336</v>
      </c>
      <c r="F9" s="154" t="n">
        <f aca="false">SUM(F11,F13,F15)</f>
        <v>3479</v>
      </c>
      <c r="G9" s="154" t="n">
        <f aca="false">SUM(G11,G13,G15)</f>
        <v>9521</v>
      </c>
      <c r="H9" s="154" t="n">
        <f aca="false">SUM(H11,H13,H15)</f>
        <v>6866</v>
      </c>
      <c r="I9" s="154" t="n">
        <f aca="false">SUM(I11,I13,I15)</f>
        <v>7613</v>
      </c>
      <c r="J9" s="154" t="n">
        <f aca="false">SUM(J11,J13,J15)</f>
        <v>5602</v>
      </c>
      <c r="K9" s="154" t="n">
        <f aca="false">SUM(K11,K13,K15)</f>
        <v>5107</v>
      </c>
      <c r="L9" s="154" t="n">
        <f aca="false">SUM(L11,L13,L15)</f>
        <v>4386</v>
      </c>
      <c r="M9" s="154" t="n">
        <f aca="false">SUM(M11,M13,M15)</f>
        <v>9973</v>
      </c>
      <c r="N9" s="154" t="n">
        <f aca="false">SUM(N11,N13,N15)</f>
        <v>5298</v>
      </c>
      <c r="O9" s="154" t="n">
        <f aca="false">SUM(O11,O13,O15)</f>
        <v>6905</v>
      </c>
      <c r="P9" s="154" t="n">
        <f aca="false">SUM(P11,P13,P15)</f>
        <v>6008</v>
      </c>
      <c r="Q9" s="154" t="n">
        <f aca="false">SUM(Q11,Q13,Q15)</f>
        <v>7507</v>
      </c>
      <c r="R9" s="154" t="n">
        <f aca="false">SUM(E9:Q9)</f>
        <v>78601</v>
      </c>
      <c r="S9" s="129"/>
      <c r="T9" s="130" t="e">
        <f aca="false">D9-R9</f>
        <v>#VALUE!</v>
      </c>
    </row>
    <row r="10" customFormat="false" ht="21" hidden="false" customHeight="true" outlineLevel="0" collapsed="false">
      <c r="A10" s="180"/>
      <c r="B10" s="176" t="s">
        <v>179</v>
      </c>
      <c r="C10" s="168" t="s">
        <v>27</v>
      </c>
      <c r="D10" s="120" t="n">
        <v>76758</v>
      </c>
      <c r="E10" s="120" t="n">
        <v>853</v>
      </c>
      <c r="F10" s="120" t="n">
        <v>4571</v>
      </c>
      <c r="G10" s="120" t="n">
        <v>6306</v>
      </c>
      <c r="H10" s="120" t="n">
        <v>5489</v>
      </c>
      <c r="I10" s="120" t="n">
        <v>5592</v>
      </c>
      <c r="J10" s="120" t="n">
        <v>5955</v>
      </c>
      <c r="K10" s="120" t="n">
        <v>6147</v>
      </c>
      <c r="L10" s="120" t="n">
        <v>6728</v>
      </c>
      <c r="M10" s="120" t="n">
        <v>8155</v>
      </c>
      <c r="N10" s="120" t="n">
        <v>5795</v>
      </c>
      <c r="O10" s="120" t="n">
        <v>6345</v>
      </c>
      <c r="P10" s="120" t="n">
        <v>7588</v>
      </c>
      <c r="Q10" s="120" t="n">
        <v>7234</v>
      </c>
      <c r="R10" s="147" t="n">
        <f aca="false">SUM(E10:Q10)</f>
        <v>76758</v>
      </c>
      <c r="S10" s="129"/>
      <c r="T10" s="130" t="n">
        <f aca="false">D10-R10</f>
        <v>0</v>
      </c>
    </row>
    <row r="11" customFormat="false" ht="21" hidden="false" customHeight="true" outlineLevel="0" collapsed="false">
      <c r="A11" s="180"/>
      <c r="B11" s="176"/>
      <c r="C11" s="172" t="s">
        <v>28</v>
      </c>
      <c r="D11" s="149" t="s">
        <v>97</v>
      </c>
      <c r="E11" s="154" t="n">
        <v>336</v>
      </c>
      <c r="F11" s="154" t="n">
        <v>3479</v>
      </c>
      <c r="G11" s="154" t="n">
        <v>6560</v>
      </c>
      <c r="H11" s="154" t="n">
        <v>5507</v>
      </c>
      <c r="I11" s="154" t="n">
        <v>6224</v>
      </c>
      <c r="J11" s="154" t="n">
        <v>4338</v>
      </c>
      <c r="K11" s="154" t="n">
        <v>5107</v>
      </c>
      <c r="L11" s="154" t="n">
        <v>4386</v>
      </c>
      <c r="M11" s="154" t="n">
        <v>6327</v>
      </c>
      <c r="N11" s="154" t="n">
        <v>4253</v>
      </c>
      <c r="O11" s="154" t="n">
        <v>5536</v>
      </c>
      <c r="P11" s="154" t="n">
        <v>4903</v>
      </c>
      <c r="Q11" s="154" t="n">
        <v>7397</v>
      </c>
      <c r="R11" s="154" t="n">
        <f aca="false">SUM(E11:Q11)</f>
        <v>64353</v>
      </c>
      <c r="S11" s="129"/>
      <c r="T11" s="130" t="e">
        <f aca="false">D11-R11</f>
        <v>#VALUE!</v>
      </c>
    </row>
    <row r="12" customFormat="false" ht="21" hidden="false" customHeight="true" outlineLevel="0" collapsed="false">
      <c r="A12" s="284"/>
      <c r="B12" s="176" t="s">
        <v>180</v>
      </c>
      <c r="C12" s="168" t="s">
        <v>27</v>
      </c>
      <c r="D12" s="120" t="n">
        <v>12925</v>
      </c>
      <c r="E12" s="120" t="n">
        <v>0</v>
      </c>
      <c r="F12" s="120" t="n">
        <v>1371</v>
      </c>
      <c r="G12" s="120" t="n">
        <v>1779</v>
      </c>
      <c r="H12" s="120" t="n">
        <v>918</v>
      </c>
      <c r="I12" s="120" t="n">
        <v>688</v>
      </c>
      <c r="J12" s="120" t="n">
        <v>764</v>
      </c>
      <c r="K12" s="120" t="n">
        <v>708</v>
      </c>
      <c r="L12" s="120" t="n">
        <v>1073</v>
      </c>
      <c r="M12" s="120" t="n">
        <v>1054</v>
      </c>
      <c r="N12" s="120" t="n">
        <v>900</v>
      </c>
      <c r="O12" s="120" t="n">
        <v>989</v>
      </c>
      <c r="P12" s="120" t="n">
        <v>1290</v>
      </c>
      <c r="Q12" s="120" t="n">
        <v>1391</v>
      </c>
      <c r="R12" s="147" t="n">
        <f aca="false">SUM(E12:Q12)</f>
        <v>12925</v>
      </c>
      <c r="S12" s="129"/>
      <c r="T12" s="130" t="n">
        <f aca="false">D12-R12</f>
        <v>0</v>
      </c>
    </row>
    <row r="13" customFormat="false" ht="21" hidden="false" customHeight="true" outlineLevel="0" collapsed="false">
      <c r="A13" s="284"/>
      <c r="B13" s="176"/>
      <c r="C13" s="172" t="s">
        <v>28</v>
      </c>
      <c r="D13" s="149" t="s">
        <v>97</v>
      </c>
      <c r="E13" s="154"/>
      <c r="F13" s="154"/>
      <c r="G13" s="154" t="n">
        <v>2740</v>
      </c>
      <c r="H13" s="154" t="n">
        <v>1248</v>
      </c>
      <c r="I13" s="154" t="n">
        <v>1278</v>
      </c>
      <c r="J13" s="154" t="n">
        <v>1153</v>
      </c>
      <c r="K13" s="154"/>
      <c r="L13" s="154"/>
      <c r="M13" s="154" t="n">
        <v>3315</v>
      </c>
      <c r="N13" s="154" t="n">
        <v>935</v>
      </c>
      <c r="O13" s="154" t="n">
        <v>1259</v>
      </c>
      <c r="P13" s="154" t="n">
        <v>995</v>
      </c>
      <c r="Q13" s="154"/>
      <c r="R13" s="154" t="n">
        <f aca="false">SUM(E13:Q13)</f>
        <v>12923</v>
      </c>
      <c r="S13" s="129"/>
      <c r="T13" s="130" t="e">
        <f aca="false">D13-R13</f>
        <v>#VALUE!</v>
      </c>
    </row>
    <row r="14" customFormat="false" ht="21" hidden="false" customHeight="true" outlineLevel="0" collapsed="false">
      <c r="A14" s="289"/>
      <c r="B14" s="176" t="s">
        <v>184</v>
      </c>
      <c r="C14" s="168" t="s">
        <v>27</v>
      </c>
      <c r="D14" s="120" t="n">
        <v>1327</v>
      </c>
      <c r="E14" s="120" t="n">
        <v>0</v>
      </c>
      <c r="F14" s="120" t="n">
        <v>111</v>
      </c>
      <c r="G14" s="120" t="n">
        <v>111</v>
      </c>
      <c r="H14" s="120" t="n">
        <v>111</v>
      </c>
      <c r="I14" s="120" t="n">
        <v>111</v>
      </c>
      <c r="J14" s="120" t="n">
        <v>111</v>
      </c>
      <c r="K14" s="120" t="n">
        <v>111</v>
      </c>
      <c r="L14" s="120" t="n">
        <v>111</v>
      </c>
      <c r="M14" s="120" t="n">
        <v>111</v>
      </c>
      <c r="N14" s="120" t="n">
        <v>111</v>
      </c>
      <c r="O14" s="120" t="n">
        <v>111</v>
      </c>
      <c r="P14" s="120" t="n">
        <v>111</v>
      </c>
      <c r="Q14" s="120" t="n">
        <v>106</v>
      </c>
      <c r="R14" s="147" t="n">
        <f aca="false">SUM(E14:Q14)</f>
        <v>1327</v>
      </c>
      <c r="S14" s="129"/>
      <c r="T14" s="130" t="n">
        <f aca="false">D14-R14</f>
        <v>0</v>
      </c>
    </row>
    <row r="15" customFormat="false" ht="21" hidden="false" customHeight="true" outlineLevel="0" collapsed="false">
      <c r="A15" s="289"/>
      <c r="B15" s="176"/>
      <c r="C15" s="172" t="s">
        <v>28</v>
      </c>
      <c r="D15" s="149" t="s">
        <v>97</v>
      </c>
      <c r="E15" s="154"/>
      <c r="F15" s="154"/>
      <c r="G15" s="154" t="n">
        <v>221</v>
      </c>
      <c r="H15" s="154" t="n">
        <v>111</v>
      </c>
      <c r="I15" s="154" t="n">
        <v>111</v>
      </c>
      <c r="J15" s="154" t="n">
        <v>111</v>
      </c>
      <c r="K15" s="154"/>
      <c r="L15" s="154"/>
      <c r="M15" s="154" t="n">
        <v>331</v>
      </c>
      <c r="N15" s="154" t="n">
        <v>110</v>
      </c>
      <c r="O15" s="154" t="n">
        <v>110</v>
      </c>
      <c r="P15" s="154" t="n">
        <v>110</v>
      </c>
      <c r="Q15" s="154" t="n">
        <v>110</v>
      </c>
      <c r="R15" s="154" t="n">
        <f aca="false">SUM(E15:Q15)</f>
        <v>1325</v>
      </c>
      <c r="S15" s="129"/>
      <c r="T15" s="130" t="e">
        <f aca="false">D15-R15</f>
        <v>#VALUE!</v>
      </c>
    </row>
    <row r="16" customFormat="false" ht="21" hidden="false" customHeight="true" outlineLevel="0" collapsed="false">
      <c r="A16" s="167" t="s">
        <v>135</v>
      </c>
      <c r="B16" s="167"/>
      <c r="C16" s="168" t="s">
        <v>27</v>
      </c>
      <c r="D16" s="147" t="n">
        <f aca="false">SUM(D20,D18,D22)</f>
        <v>7515976</v>
      </c>
      <c r="E16" s="147" t="n">
        <f aca="false">SUM(E20,E18,E22)</f>
        <v>0</v>
      </c>
      <c r="F16" s="147" t="n">
        <f aca="false">SUM(F20,F18,F22)</f>
        <v>5747</v>
      </c>
      <c r="G16" s="147" t="n">
        <f aca="false">SUM(G20,G18,G22)</f>
        <v>27247</v>
      </c>
      <c r="H16" s="147" t="n">
        <f aca="false">SUM(H20,H18,H22)</f>
        <v>31389</v>
      </c>
      <c r="I16" s="147" t="n">
        <f aca="false">SUM(I20,I18,I22)</f>
        <v>23786</v>
      </c>
      <c r="J16" s="147" t="n">
        <f aca="false">SUM(J20,J18,J22)</f>
        <v>30963</v>
      </c>
      <c r="K16" s="147" t="n">
        <f aca="false">SUM(K20,K18,K22)</f>
        <v>130254</v>
      </c>
      <c r="L16" s="147" t="n">
        <f aca="false">SUM(L20,L18,L22)</f>
        <v>134719</v>
      </c>
      <c r="M16" s="147" t="n">
        <f aca="false">SUM(M20,M18,M22)</f>
        <v>327238</v>
      </c>
      <c r="N16" s="147" t="n">
        <f aca="false">SUM(N20,N18,N22)</f>
        <v>318595</v>
      </c>
      <c r="O16" s="147" t="n">
        <f aca="false">SUM(O20,O18,O22)</f>
        <v>468639</v>
      </c>
      <c r="P16" s="147" t="n">
        <f aca="false">SUM(P20,P18,P22)</f>
        <v>667898</v>
      </c>
      <c r="Q16" s="147" t="n">
        <f aca="false">SUM(Q20,Q18,Q22)</f>
        <v>5349501</v>
      </c>
      <c r="R16" s="147" t="n">
        <f aca="false">SUM(E16:Q16)</f>
        <v>7515976</v>
      </c>
      <c r="S16" s="129"/>
      <c r="T16" s="130" t="n">
        <f aca="false">D16-R16</f>
        <v>0</v>
      </c>
    </row>
    <row r="17" customFormat="false" ht="21" hidden="false" customHeight="true" outlineLevel="0" collapsed="false">
      <c r="A17" s="167"/>
      <c r="B17" s="167"/>
      <c r="C17" s="172" t="s">
        <v>28</v>
      </c>
      <c r="D17" s="149" t="s">
        <v>97</v>
      </c>
      <c r="E17" s="154" t="n">
        <f aca="false">SUM(E21,E19,E23)</f>
        <v>0</v>
      </c>
      <c r="F17" s="154" t="n">
        <f aca="false">SUM(F21,F19,F23)</f>
        <v>2731</v>
      </c>
      <c r="G17" s="154" t="n">
        <f aca="false">SUM(G21,G19,G23)</f>
        <v>1450</v>
      </c>
      <c r="H17" s="154" t="n">
        <f aca="false">SUM(H21,H19,H23)</f>
        <v>6472</v>
      </c>
      <c r="I17" s="154" t="n">
        <f aca="false">SUM(I21,I19,I23)</f>
        <v>41036</v>
      </c>
      <c r="J17" s="154" t="n">
        <f aca="false">SUM(J21,J19,J23)</f>
        <v>17098</v>
      </c>
      <c r="K17" s="154" t="n">
        <f aca="false">SUM(K21,K19,K23)</f>
        <v>35354</v>
      </c>
      <c r="L17" s="154" t="n">
        <f aca="false">SUM(L21,L19,L23)</f>
        <v>48294</v>
      </c>
      <c r="M17" s="154" t="n">
        <f aca="false">SUM(M21,M19,M23)</f>
        <v>63593</v>
      </c>
      <c r="N17" s="154" t="n">
        <f aca="false">SUM(N21,N19,N23)</f>
        <v>87543</v>
      </c>
      <c r="O17" s="154" t="n">
        <f aca="false">SUM(O21,O19,O23)</f>
        <v>138630</v>
      </c>
      <c r="P17" s="154" t="n">
        <f aca="false">SUM(P21,P19,P23)</f>
        <v>180208</v>
      </c>
      <c r="Q17" s="154" t="n">
        <f aca="false">SUM(Q21,Q19,Q23)</f>
        <v>6477492</v>
      </c>
      <c r="R17" s="154" t="n">
        <f aca="false">SUM(E17:Q17)</f>
        <v>7099901</v>
      </c>
      <c r="S17" s="129"/>
      <c r="T17" s="130" t="e">
        <f aca="false">D17-R17</f>
        <v>#VALUE!</v>
      </c>
    </row>
    <row r="18" customFormat="false" ht="21" hidden="false" customHeight="true" outlineLevel="0" collapsed="false">
      <c r="A18" s="195"/>
      <c r="B18" s="267" t="s">
        <v>257</v>
      </c>
      <c r="C18" s="168" t="s">
        <v>27</v>
      </c>
      <c r="D18" s="120" t="n">
        <v>47008</v>
      </c>
      <c r="E18" s="120" t="n">
        <v>0</v>
      </c>
      <c r="F18" s="120" t="n">
        <v>0</v>
      </c>
      <c r="G18" s="120" t="n">
        <v>2000</v>
      </c>
      <c r="H18" s="120" t="n">
        <v>0</v>
      </c>
      <c r="I18" s="120" t="n">
        <v>0</v>
      </c>
      <c r="J18" s="120" t="n">
        <v>3000</v>
      </c>
      <c r="K18" s="120" t="n">
        <v>0</v>
      </c>
      <c r="L18" s="120" t="n">
        <v>0</v>
      </c>
      <c r="M18" s="120" t="n">
        <v>5000</v>
      </c>
      <c r="N18" s="120" t="n">
        <v>0</v>
      </c>
      <c r="O18" s="120" t="n">
        <v>0</v>
      </c>
      <c r="P18" s="120" t="n">
        <v>0</v>
      </c>
      <c r="Q18" s="120" t="n">
        <v>37008</v>
      </c>
      <c r="R18" s="147" t="n">
        <f aca="false">SUM(E18:Q18)</f>
        <v>47008</v>
      </c>
      <c r="S18" s="129"/>
      <c r="T18" s="130" t="n">
        <f aca="false">D18-R18</f>
        <v>0</v>
      </c>
    </row>
    <row r="19" customFormat="false" ht="21" hidden="false" customHeight="true" outlineLevel="0" collapsed="false">
      <c r="A19" s="195"/>
      <c r="B19" s="267"/>
      <c r="C19" s="172" t="s">
        <v>28</v>
      </c>
      <c r="D19" s="149" t="s">
        <v>97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 t="n">
        <v>46986</v>
      </c>
      <c r="R19" s="154" t="n">
        <f aca="false">SUM(E19:Q19)</f>
        <v>46986</v>
      </c>
      <c r="S19" s="129"/>
      <c r="T19" s="130" t="e">
        <f aca="false">D19-R19</f>
        <v>#VALUE!</v>
      </c>
    </row>
    <row r="20" customFormat="false" ht="21" hidden="false" customHeight="true" outlineLevel="0" collapsed="false">
      <c r="A20" s="362"/>
      <c r="B20" s="267" t="s">
        <v>258</v>
      </c>
      <c r="C20" s="168" t="s">
        <v>27</v>
      </c>
      <c r="D20" s="120" t="n">
        <v>6088233</v>
      </c>
      <c r="E20" s="120" t="n">
        <v>0</v>
      </c>
      <c r="F20" s="120" t="n">
        <v>5500</v>
      </c>
      <c r="G20" s="120" t="n">
        <v>19047</v>
      </c>
      <c r="H20" s="120" t="n">
        <v>22723</v>
      </c>
      <c r="I20" s="120" t="n">
        <v>22786</v>
      </c>
      <c r="J20" s="120" t="n">
        <v>22442</v>
      </c>
      <c r="K20" s="120" t="n">
        <v>128584</v>
      </c>
      <c r="L20" s="120" t="n">
        <v>132397</v>
      </c>
      <c r="M20" s="120" t="n">
        <v>256184</v>
      </c>
      <c r="N20" s="120" t="n">
        <v>313552</v>
      </c>
      <c r="O20" s="120" t="n">
        <v>450270</v>
      </c>
      <c r="P20" s="120" t="n">
        <v>607162</v>
      </c>
      <c r="Q20" s="120" t="n">
        <v>4107586</v>
      </c>
      <c r="R20" s="147" t="n">
        <f aca="false">SUM(E20:Q20)</f>
        <v>6088233</v>
      </c>
      <c r="S20" s="129"/>
      <c r="T20" s="130" t="n">
        <f aca="false">D20-R20</f>
        <v>0</v>
      </c>
    </row>
    <row r="21" customFormat="false" ht="21" hidden="false" customHeight="true" outlineLevel="0" collapsed="false">
      <c r="A21" s="362"/>
      <c r="B21" s="267"/>
      <c r="C21" s="172" t="s">
        <v>28</v>
      </c>
      <c r="D21" s="149" t="s">
        <v>97</v>
      </c>
      <c r="E21" s="154"/>
      <c r="F21" s="154" t="n">
        <v>2731</v>
      </c>
      <c r="G21" s="154" t="n">
        <v>1414</v>
      </c>
      <c r="H21" s="154" t="n">
        <v>5345</v>
      </c>
      <c r="I21" s="154" t="n">
        <v>32256</v>
      </c>
      <c r="J21" s="154" t="n">
        <v>17098</v>
      </c>
      <c r="K21" s="154" t="n">
        <v>34476</v>
      </c>
      <c r="L21" s="154" t="n">
        <v>47924</v>
      </c>
      <c r="M21" s="154" t="n">
        <v>63358</v>
      </c>
      <c r="N21" s="154" t="n">
        <v>47663</v>
      </c>
      <c r="O21" s="154" t="n">
        <v>138052</v>
      </c>
      <c r="P21" s="154" t="n">
        <v>176024</v>
      </c>
      <c r="Q21" s="154" t="n">
        <v>5205260</v>
      </c>
      <c r="R21" s="154" t="n">
        <f aca="false">SUM(E21:Q21)</f>
        <v>5771601</v>
      </c>
      <c r="S21" s="129"/>
      <c r="T21" s="130" t="e">
        <f aca="false">D21-R21</f>
        <v>#VALUE!</v>
      </c>
    </row>
    <row r="22" customFormat="false" ht="21" hidden="false" customHeight="true" outlineLevel="0" collapsed="false">
      <c r="A22" s="289"/>
      <c r="B22" s="176" t="s">
        <v>249</v>
      </c>
      <c r="C22" s="168" t="s">
        <v>27</v>
      </c>
      <c r="D22" s="120" t="n">
        <v>1380735</v>
      </c>
      <c r="E22" s="120" t="n">
        <v>0</v>
      </c>
      <c r="F22" s="120" t="n">
        <v>247</v>
      </c>
      <c r="G22" s="120" t="n">
        <v>6200</v>
      </c>
      <c r="H22" s="120" t="n">
        <v>8666</v>
      </c>
      <c r="I22" s="120" t="n">
        <v>1000</v>
      </c>
      <c r="J22" s="120" t="n">
        <v>5521</v>
      </c>
      <c r="K22" s="120" t="n">
        <v>1670</v>
      </c>
      <c r="L22" s="120" t="n">
        <v>2322</v>
      </c>
      <c r="M22" s="120" t="n">
        <v>66054</v>
      </c>
      <c r="N22" s="120" t="n">
        <v>5043</v>
      </c>
      <c r="O22" s="120" t="n">
        <v>18369</v>
      </c>
      <c r="P22" s="120" t="n">
        <v>60736</v>
      </c>
      <c r="Q22" s="120" t="n">
        <v>1204907</v>
      </c>
      <c r="R22" s="147" t="n">
        <f aca="false">SUM(E22:Q22)</f>
        <v>1380735</v>
      </c>
      <c r="S22" s="129"/>
      <c r="T22" s="130" t="n">
        <f aca="false">D22-R22</f>
        <v>0</v>
      </c>
    </row>
    <row r="23" customFormat="false" ht="21" hidden="false" customHeight="true" outlineLevel="0" collapsed="false">
      <c r="A23" s="289"/>
      <c r="B23" s="176"/>
      <c r="C23" s="172" t="s">
        <v>28</v>
      </c>
      <c r="D23" s="149" t="s">
        <v>97</v>
      </c>
      <c r="E23" s="154"/>
      <c r="F23" s="154"/>
      <c r="G23" s="154" t="n">
        <v>36</v>
      </c>
      <c r="H23" s="154" t="n">
        <v>1127</v>
      </c>
      <c r="I23" s="154" t="n">
        <v>8780</v>
      </c>
      <c r="J23" s="154"/>
      <c r="K23" s="154" t="n">
        <v>878</v>
      </c>
      <c r="L23" s="154" t="n">
        <v>370</v>
      </c>
      <c r="M23" s="154" t="n">
        <v>235</v>
      </c>
      <c r="N23" s="154" t="n">
        <v>39880</v>
      </c>
      <c r="O23" s="154" t="n">
        <v>578</v>
      </c>
      <c r="P23" s="154" t="n">
        <v>4184</v>
      </c>
      <c r="Q23" s="154" t="n">
        <v>1225246</v>
      </c>
      <c r="R23" s="154" t="n">
        <f aca="false">SUM(E23:Q23)</f>
        <v>1281314</v>
      </c>
      <c r="S23" s="129"/>
      <c r="T23" s="130" t="e">
        <f aca="false">D23-R23</f>
        <v>#VALUE!</v>
      </c>
    </row>
    <row r="24" customFormat="false" ht="21" hidden="false" customHeight="true" outlineLevel="0" collapsed="false">
      <c r="A24" s="165" t="s">
        <v>91</v>
      </c>
      <c r="B24" s="165"/>
      <c r="C24" s="168" t="s">
        <v>27</v>
      </c>
      <c r="D24" s="147" t="n">
        <f aca="false">SUM(D8,D16)</f>
        <v>7606986</v>
      </c>
      <c r="E24" s="147" t="n">
        <f aca="false">SUM(E8,E16)</f>
        <v>853</v>
      </c>
      <c r="F24" s="147" t="n">
        <f aca="false">SUM(F8,F16)</f>
        <v>11800</v>
      </c>
      <c r="G24" s="147" t="n">
        <f aca="false">SUM(G8,G16)</f>
        <v>35443</v>
      </c>
      <c r="H24" s="147" t="n">
        <f aca="false">SUM(H8,H16)</f>
        <v>37907</v>
      </c>
      <c r="I24" s="147" t="n">
        <f aca="false">SUM(I8,I16)</f>
        <v>30177</v>
      </c>
      <c r="J24" s="147" t="n">
        <f aca="false">SUM(J8,J16)</f>
        <v>37793</v>
      </c>
      <c r="K24" s="147" t="n">
        <f aca="false">SUM(K8,K16)</f>
        <v>137220</v>
      </c>
      <c r="L24" s="147" t="n">
        <f aca="false">SUM(L8,L16)</f>
        <v>142631</v>
      </c>
      <c r="M24" s="147" t="n">
        <f aca="false">SUM(M8,M16)</f>
        <v>336558</v>
      </c>
      <c r="N24" s="147" t="n">
        <f aca="false">SUM(N8,N16)</f>
        <v>325401</v>
      </c>
      <c r="O24" s="147" t="n">
        <f aca="false">SUM(O8,O16)</f>
        <v>476084</v>
      </c>
      <c r="P24" s="147" t="n">
        <f aca="false">SUM(P8,P16)</f>
        <v>676887</v>
      </c>
      <c r="Q24" s="147" t="n">
        <f aca="false">SUM(Q8,Q16)</f>
        <v>5358232</v>
      </c>
      <c r="R24" s="147" t="n">
        <f aca="false">SUM(E24:Q24)</f>
        <v>7606986</v>
      </c>
      <c r="S24" s="129"/>
      <c r="T24" s="130" t="n">
        <f aca="false">D24-R24</f>
        <v>0</v>
      </c>
    </row>
    <row r="25" customFormat="false" ht="21" hidden="false" customHeight="true" outlineLevel="0" collapsed="false">
      <c r="A25" s="165"/>
      <c r="B25" s="165"/>
      <c r="C25" s="183" t="s">
        <v>28</v>
      </c>
      <c r="D25" s="160" t="s">
        <v>97</v>
      </c>
      <c r="E25" s="160" t="n">
        <f aca="false">SUM(E9,E17)</f>
        <v>336</v>
      </c>
      <c r="F25" s="160" t="n">
        <f aca="false">SUM(F9,F17)</f>
        <v>6210</v>
      </c>
      <c r="G25" s="160" t="n">
        <f aca="false">SUM(G9,G17)</f>
        <v>10971</v>
      </c>
      <c r="H25" s="160" t="n">
        <f aca="false">SUM(H9,H17)</f>
        <v>13338</v>
      </c>
      <c r="I25" s="160" t="n">
        <f aca="false">SUM(I9,I17)</f>
        <v>48649</v>
      </c>
      <c r="J25" s="160" t="n">
        <f aca="false">SUM(J9,J17)</f>
        <v>22700</v>
      </c>
      <c r="K25" s="160" t="n">
        <f aca="false">SUM(K9,K17)</f>
        <v>40461</v>
      </c>
      <c r="L25" s="160" t="n">
        <f aca="false">SUM(L9,L17)</f>
        <v>52680</v>
      </c>
      <c r="M25" s="160" t="n">
        <f aca="false">SUM(M9,M17)</f>
        <v>73566</v>
      </c>
      <c r="N25" s="160" t="n">
        <f aca="false">SUM(N9,N17)</f>
        <v>92841</v>
      </c>
      <c r="O25" s="160" t="n">
        <f aca="false">SUM(O9,O17)</f>
        <v>145535</v>
      </c>
      <c r="P25" s="160" t="n">
        <f aca="false">SUM(P9,P17)</f>
        <v>186216</v>
      </c>
      <c r="Q25" s="160" t="n">
        <f aca="false">SUM(Q9,Q17)</f>
        <v>6484999</v>
      </c>
      <c r="R25" s="160" t="n">
        <f aca="false">SUM(E25:Q25)</f>
        <v>7178502</v>
      </c>
      <c r="S25" s="129"/>
      <c r="T25" s="130" t="e">
        <f aca="false">D25-R25</f>
        <v>#VALUE!</v>
      </c>
    </row>
    <row r="26" customFormat="false" ht="13.5" hidden="false" customHeight="true" outlineLevel="0" collapsed="false">
      <c r="A26" s="92" t="s">
        <v>92</v>
      </c>
      <c r="B26" s="92"/>
      <c r="C26" s="93" t="s">
        <v>93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3.5" hidden="false" customHeight="false" outlineLevel="0" collapsed="false">
      <c r="A27" s="92"/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3.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3.5" hidden="false" customHeight="false" outlineLevel="0" collapsed="false">
      <c r="A29" s="92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3.5" hidden="false" customHeight="false" outlineLevel="0" collapsed="false">
      <c r="A30" s="92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3.5" hidden="false" customHeight="true" outlineLevel="0" collapsed="false">
      <c r="A31" s="92"/>
      <c r="B31" s="92"/>
      <c r="C31" s="93" t="s">
        <v>94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3.5" hidden="false" customHeight="false" outlineLevel="0" collapsed="false">
      <c r="A32" s="92"/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3.5" hidden="false" customHeight="false" outlineLevel="0" collapsed="false">
      <c r="A33" s="92"/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3.5" hidden="false" customHeight="false" outlineLevel="0" collapsed="false">
      <c r="A34" s="92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3.5" hidden="false" customHeight="false" outlineLevel="0" collapsed="false">
      <c r="A35" s="92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</sheetData>
  <mergeCells count="43">
    <mergeCell ref="A1:R1"/>
    <mergeCell ref="A2:B2"/>
    <mergeCell ref="Q2:R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B9"/>
    <mergeCell ref="A10:A11"/>
    <mergeCell ref="B10:B11"/>
    <mergeCell ref="A12:A13"/>
    <mergeCell ref="B12:B13"/>
    <mergeCell ref="A14:A15"/>
    <mergeCell ref="B14:B15"/>
    <mergeCell ref="A16:B17"/>
    <mergeCell ref="A18:A19"/>
    <mergeCell ref="B18:B19"/>
    <mergeCell ref="A20:A21"/>
    <mergeCell ref="B20:B21"/>
    <mergeCell ref="A22:A23"/>
    <mergeCell ref="B22:B23"/>
    <mergeCell ref="A24:B25"/>
    <mergeCell ref="A26:B35"/>
    <mergeCell ref="C26:R30"/>
    <mergeCell ref="C31:R35"/>
  </mergeCells>
  <dataValidations count="1">
    <dataValidation allowBlank="true" errorStyle="stop" operator="between" showDropDown="false" showErrorMessage="true" showInputMessage="false" sqref="D7:R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85" zoomScalePageLayoutView="7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1" activeCellId="0" sqref="E31:Q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3.75"/>
    <col collapsed="false" customWidth="true" hidden="false" outlineLevel="0" max="2" min="2" style="185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true" hidden="false" outlineLevel="0" max="20" min="20" style="130" width="10.37"/>
    <col collapsed="false" customWidth="false" hidden="false" outlineLevel="0" max="25" min="21" style="143" width="8.99"/>
    <col collapsed="false" customWidth="true" hidden="false" outlineLevel="0" max="26" min="26" style="143" width="9.36"/>
    <col collapsed="false" customWidth="false" hidden="false" outlineLevel="0" max="257" min="27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64" customFormat="true" ht="28.5" hidden="false" customHeight="true" outlineLevel="0" collapsed="false">
      <c r="A2" s="343" t="s">
        <v>178</v>
      </c>
      <c r="B2" s="343"/>
      <c r="C2" s="354" t="s">
        <v>2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1" t="s">
        <v>3</v>
      </c>
      <c r="R2" s="361"/>
      <c r="S2" s="135"/>
      <c r="T2" s="136"/>
    </row>
    <row r="3" customFormat="false" ht="13.5" hidden="false" customHeight="false" outlineLevel="0" collapsed="false">
      <c r="A3" s="218" t="s">
        <v>4</v>
      </c>
      <c r="B3" s="218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3.5" hidden="false" customHeight="false" outlineLevel="0" collapsed="false">
      <c r="A4" s="218"/>
      <c r="B4" s="218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3.5" hidden="false" customHeight="false" outlineLevel="0" collapsed="false">
      <c r="A5" s="218"/>
      <c r="B5" s="218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13.5" hidden="true" customHeight="true" outlineLevel="0" collapsed="false">
      <c r="A6" s="357" t="s">
        <v>92</v>
      </c>
      <c r="B6" s="357"/>
      <c r="C6" s="93" t="s">
        <v>251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129" t="n">
        <f aca="false">SUM(E6:Q6)</f>
        <v>0</v>
      </c>
      <c r="T6" s="130" t="n">
        <f aca="false">D6-R6</f>
        <v>0</v>
      </c>
    </row>
    <row r="7" customFormat="false" ht="13.5" hidden="true" customHeight="false" outlineLevel="0" collapsed="false">
      <c r="A7" s="357"/>
      <c r="B7" s="357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129" t="n">
        <f aca="false">SUM(E7:Q7)</f>
        <v>0</v>
      </c>
      <c r="T7" s="130" t="n">
        <f aca="false">D7-R7</f>
        <v>0</v>
      </c>
    </row>
    <row r="8" customFormat="false" ht="13.5" hidden="true" customHeight="false" outlineLevel="0" collapsed="false">
      <c r="A8" s="357"/>
      <c r="B8" s="357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129" t="n">
        <f aca="false">SUM(E8:Q8)</f>
        <v>0</v>
      </c>
      <c r="T8" s="130" t="n">
        <f aca="false">D8-R8</f>
        <v>0</v>
      </c>
    </row>
    <row r="9" customFormat="false" ht="13.5" hidden="true" customHeight="false" outlineLevel="0" collapsed="false">
      <c r="A9" s="357"/>
      <c r="B9" s="357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129" t="n">
        <f aca="false">SUM(E9:Q9)</f>
        <v>0</v>
      </c>
      <c r="T9" s="130" t="n">
        <f aca="false">D9-R9</f>
        <v>0</v>
      </c>
    </row>
    <row r="10" customFormat="false" ht="13.5" hidden="true" customHeight="false" outlineLevel="0" collapsed="false">
      <c r="A10" s="357"/>
      <c r="B10" s="357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129" t="n">
        <f aca="false">SUM(E10:Q10)</f>
        <v>0</v>
      </c>
      <c r="T10" s="130" t="n">
        <f aca="false">D10-R10</f>
        <v>0</v>
      </c>
    </row>
    <row r="11" customFormat="false" ht="13.5" hidden="true" customHeight="true" outlineLevel="0" collapsed="false">
      <c r="A11" s="357"/>
      <c r="B11" s="357"/>
      <c r="C11" s="93" t="s">
        <v>252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129" t="n">
        <f aca="false">SUM(E11:Q11)</f>
        <v>0</v>
      </c>
      <c r="T11" s="130" t="n">
        <f aca="false">D11-R11</f>
        <v>0</v>
      </c>
    </row>
    <row r="12" customFormat="false" ht="13.5" hidden="true" customHeight="false" outlineLevel="0" collapsed="false">
      <c r="A12" s="357"/>
      <c r="B12" s="357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129" t="n">
        <f aca="false">SUM(E12:Q12)</f>
        <v>0</v>
      </c>
      <c r="T12" s="130" t="n">
        <f aca="false">D12-R12</f>
        <v>0</v>
      </c>
    </row>
    <row r="13" customFormat="false" ht="13.5" hidden="true" customHeight="false" outlineLevel="0" collapsed="false">
      <c r="A13" s="357"/>
      <c r="B13" s="357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129" t="n">
        <f aca="false">SUM(E13:Q13)</f>
        <v>0</v>
      </c>
      <c r="T13" s="130" t="n">
        <f aca="false">D13-R13</f>
        <v>0</v>
      </c>
    </row>
    <row r="14" customFormat="false" ht="13.5" hidden="true" customHeight="false" outlineLevel="0" collapsed="false">
      <c r="A14" s="357"/>
      <c r="B14" s="357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129" t="n">
        <f aca="false">SUM(E14:Q14)</f>
        <v>0</v>
      </c>
      <c r="T14" s="130" t="n">
        <f aca="false">D14-R14</f>
        <v>0</v>
      </c>
    </row>
    <row r="15" customFormat="false" ht="13.5" hidden="true" customHeight="false" outlineLevel="0" collapsed="false">
      <c r="A15" s="357"/>
      <c r="B15" s="357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129" t="n">
        <f aca="false">SUM(E15:Q15)</f>
        <v>0</v>
      </c>
      <c r="T15" s="130" t="n">
        <f aca="false">D15-R15</f>
        <v>0</v>
      </c>
    </row>
    <row r="16" customFormat="false" ht="13.5" hidden="true" customHeight="true" outlineLevel="0" collapsed="false">
      <c r="A16" s="357"/>
      <c r="B16" s="357"/>
      <c r="C16" s="93" t="s">
        <v>253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129" t="n">
        <f aca="false">SUM(E16:Q16)</f>
        <v>0</v>
      </c>
      <c r="T16" s="130" t="n">
        <f aca="false">D16-R16</f>
        <v>0</v>
      </c>
    </row>
    <row r="17" customFormat="false" ht="13.5" hidden="true" customHeight="false" outlineLevel="0" collapsed="false">
      <c r="A17" s="357"/>
      <c r="B17" s="357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129" t="n">
        <f aca="false">SUM(E17:Q17)</f>
        <v>0</v>
      </c>
      <c r="T17" s="130" t="n">
        <f aca="false">D17-R17</f>
        <v>0</v>
      </c>
    </row>
    <row r="18" customFormat="false" ht="13.5" hidden="true" customHeight="false" outlineLevel="0" collapsed="false">
      <c r="A18" s="357"/>
      <c r="B18" s="357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129" t="n">
        <f aca="false">SUM(E18:Q18)</f>
        <v>0</v>
      </c>
      <c r="T18" s="130" t="n">
        <f aca="false">D18-R18</f>
        <v>0</v>
      </c>
    </row>
    <row r="19" customFormat="false" ht="13.5" hidden="true" customHeight="false" outlineLevel="0" collapsed="false">
      <c r="A19" s="357"/>
      <c r="B19" s="357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129" t="n">
        <f aca="false">SUM(E19:Q19)</f>
        <v>0</v>
      </c>
      <c r="T19" s="130" t="n">
        <f aca="false">D19-R19</f>
        <v>0</v>
      </c>
    </row>
    <row r="20" customFormat="false" ht="13.5" hidden="true" customHeight="false" outlineLevel="0" collapsed="false">
      <c r="A20" s="357"/>
      <c r="B20" s="357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129" t="n">
        <f aca="false">SUM(E20:Q20)</f>
        <v>0</v>
      </c>
      <c r="T20" s="130" t="n">
        <f aca="false">D20-R20</f>
        <v>0</v>
      </c>
    </row>
    <row r="21" customFormat="false" ht="13.5" hidden="true" customHeight="true" outlineLevel="0" collapsed="false">
      <c r="A21" s="357"/>
      <c r="B21" s="357"/>
      <c r="C21" s="93" t="s">
        <v>254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129" t="n">
        <f aca="false">SUM(E21:Q21)</f>
        <v>0</v>
      </c>
      <c r="T21" s="130" t="n">
        <f aca="false">D21-R21</f>
        <v>0</v>
      </c>
    </row>
    <row r="22" customFormat="false" ht="13.5" hidden="true" customHeight="false" outlineLevel="0" collapsed="false">
      <c r="A22" s="357"/>
      <c r="B22" s="357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129" t="n">
        <f aca="false">SUM(E22:Q22)</f>
        <v>0</v>
      </c>
      <c r="T22" s="130" t="n">
        <f aca="false">D22-R22</f>
        <v>0</v>
      </c>
    </row>
    <row r="23" customFormat="false" ht="13.5" hidden="true" customHeight="false" outlineLevel="0" collapsed="false">
      <c r="A23" s="357"/>
      <c r="B23" s="357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129" t="n">
        <f aca="false">SUM(E23:Q23)</f>
        <v>0</v>
      </c>
      <c r="T23" s="130" t="n">
        <f aca="false">D23-R23</f>
        <v>0</v>
      </c>
    </row>
    <row r="24" customFormat="false" ht="13.5" hidden="true" customHeight="false" outlineLevel="0" collapsed="false">
      <c r="A24" s="357"/>
      <c r="B24" s="357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129" t="n">
        <f aca="false">SUM(E24:Q24)</f>
        <v>0</v>
      </c>
      <c r="T24" s="130" t="n">
        <f aca="false">D24-R24</f>
        <v>0</v>
      </c>
    </row>
    <row r="25" customFormat="false" ht="13.5" hidden="true" customHeight="false" outlineLevel="0" collapsed="false">
      <c r="A25" s="357"/>
      <c r="B25" s="357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129" t="n">
        <f aca="false">SUM(E25:Q25)</f>
        <v>0</v>
      </c>
      <c r="T25" s="130" t="n">
        <f aca="false">D25-R25</f>
        <v>0</v>
      </c>
    </row>
    <row r="26" customFormat="false" ht="13.5" hidden="true" customHeight="true" outlineLevel="0" collapsed="false">
      <c r="A26" s="357"/>
      <c r="B26" s="357"/>
      <c r="C26" s="93" t="s">
        <v>255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129" t="n">
        <f aca="false">SUM(E26:Q26)</f>
        <v>0</v>
      </c>
      <c r="T26" s="130" t="n">
        <f aca="false">D26-R26</f>
        <v>0</v>
      </c>
    </row>
    <row r="27" customFormat="false" ht="13.5" hidden="true" customHeight="false" outlineLevel="0" collapsed="false">
      <c r="A27" s="357"/>
      <c r="B27" s="357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129" t="n">
        <f aca="false">SUM(E27:Q27)</f>
        <v>0</v>
      </c>
      <c r="T27" s="130" t="n">
        <f aca="false">D27-R27</f>
        <v>0</v>
      </c>
    </row>
    <row r="28" customFormat="false" ht="13.5" hidden="true" customHeight="false" outlineLevel="0" collapsed="false">
      <c r="A28" s="357"/>
      <c r="B28" s="357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129" t="n">
        <f aca="false">SUM(E28:Q28)</f>
        <v>0</v>
      </c>
      <c r="T28" s="130" t="n">
        <f aca="false">D28-R28</f>
        <v>0</v>
      </c>
    </row>
    <row r="29" customFormat="false" ht="13.5" hidden="true" customHeight="false" outlineLevel="0" collapsed="false">
      <c r="A29" s="357"/>
      <c r="B29" s="357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129" t="n">
        <f aca="false">SUM(E29:Q29)</f>
        <v>0</v>
      </c>
      <c r="T29" s="130" t="n">
        <f aca="false">D29-R29</f>
        <v>0</v>
      </c>
    </row>
    <row r="30" customFormat="false" ht="13.5" hidden="true" customHeight="false" outlineLevel="0" collapsed="false">
      <c r="A30" s="357"/>
      <c r="B30" s="357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129" t="n">
        <f aca="false">SUM(E30:Q30)</f>
        <v>0</v>
      </c>
      <c r="T30" s="130" t="n">
        <f aca="false">D30-R30</f>
        <v>0</v>
      </c>
    </row>
    <row r="31" customFormat="false" ht="20.25" hidden="false" customHeight="true" outlineLevel="0" collapsed="false">
      <c r="A31" s="176" t="s">
        <v>136</v>
      </c>
      <c r="B31" s="176"/>
      <c r="C31" s="200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129"/>
    </row>
    <row r="32" customFormat="false" ht="20.25" hidden="false" customHeight="true" outlineLevel="0" collapsed="false">
      <c r="A32" s="176"/>
      <c r="B32" s="176"/>
      <c r="C32" s="202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4"/>
      <c r="R32" s="203"/>
      <c r="S32" s="129"/>
    </row>
    <row r="33" customFormat="false" ht="21" hidden="false" customHeight="true" outlineLevel="0" collapsed="false">
      <c r="A33" s="221" t="s">
        <v>137</v>
      </c>
      <c r="B33" s="221"/>
      <c r="C33" s="168" t="s">
        <v>27</v>
      </c>
      <c r="D33" s="147" t="n">
        <f aca="false">SUM(D35,D37,D39,D41,D43,D47,D49,D45,D51,D53)</f>
        <v>1410852</v>
      </c>
      <c r="E33" s="147" t="n">
        <f aca="false">SUM(E35,E37,E39,E41,E43,E47,E49,E45,E51,E53)</f>
        <v>24374</v>
      </c>
      <c r="F33" s="147" t="n">
        <f aca="false">SUM(F35,F37,F39,F41,F43,F47,F49,F45,F51,F53)</f>
        <v>62621</v>
      </c>
      <c r="G33" s="147" t="n">
        <f aca="false">SUM(G35,G37,G39,G41,G43,G47,G49,G45,G51,G53)</f>
        <v>91793</v>
      </c>
      <c r="H33" s="147" t="n">
        <f aca="false">SUM(H35,H37,H39,H41,H43,H47,H49,H45,H51,H53)</f>
        <v>103768</v>
      </c>
      <c r="I33" s="147" t="n">
        <f aca="false">SUM(I35,I37,I39,I41,I43,I47,I49,I45,I51,I53)</f>
        <v>118777</v>
      </c>
      <c r="J33" s="147" t="n">
        <f aca="false">SUM(J35,J37,J39,J41,J43,J47,J49,J45,J51,J53)</f>
        <v>79750</v>
      </c>
      <c r="K33" s="147" t="n">
        <f aca="false">SUM(K35,K37,K39,K41,K43,K47,K49,K45,K51,K53)</f>
        <v>99621</v>
      </c>
      <c r="L33" s="147" t="n">
        <f aca="false">SUM(L35,L37,L39,L41,L43,L47,L49,L45,L51,L53)</f>
        <v>76444</v>
      </c>
      <c r="M33" s="147" t="n">
        <f aca="false">SUM(M35,M37,M39,M41,M43,M47,M49,M45,M51,M53)</f>
        <v>92659</v>
      </c>
      <c r="N33" s="147" t="n">
        <f aca="false">SUM(N35,N37,N39,N41,N43,N47,N49,N45,N51,N53)</f>
        <v>97648</v>
      </c>
      <c r="O33" s="147" t="n">
        <f aca="false">SUM(O35,O37,O39,O41,O43,O47,O49,O45,O51,O53)</f>
        <v>104663</v>
      </c>
      <c r="P33" s="147" t="n">
        <f aca="false">SUM(P35,P37,P39,P41,P43,P47,P49,P45,P51,P53)</f>
        <v>196661</v>
      </c>
      <c r="Q33" s="147" t="n">
        <f aca="false">SUM(Q35,Q37,Q39,Q41,Q43,Q47,Q49,Q45,Q51,Q53)</f>
        <v>262073</v>
      </c>
      <c r="R33" s="147" t="n">
        <f aca="false">SUM(E33:Q33)</f>
        <v>1410852</v>
      </c>
      <c r="S33" s="129"/>
      <c r="T33" s="130" t="n">
        <f aca="false">D33-R33</f>
        <v>0</v>
      </c>
      <c r="Z33" s="129" t="n">
        <f aca="false">R33-D33</f>
        <v>0</v>
      </c>
    </row>
    <row r="34" customFormat="false" ht="21" hidden="false" customHeight="true" outlineLevel="0" collapsed="false">
      <c r="A34" s="221"/>
      <c r="B34" s="221"/>
      <c r="C34" s="172" t="s">
        <v>28</v>
      </c>
      <c r="D34" s="149" t="s">
        <v>97</v>
      </c>
      <c r="E34" s="154" t="n">
        <f aca="false">SUM(E36,E38,E40,E42,E44,E48,E50,E46,E52,E54)</f>
        <v>13206</v>
      </c>
      <c r="F34" s="154" t="n">
        <f aca="false">SUM(F36,F38,F40,F42,F44,F48,F50,F46,F52,F54)</f>
        <v>67920</v>
      </c>
      <c r="G34" s="154" t="n">
        <f aca="false">SUM(G36,G38,G40,G42,G44,G48,G50,G46,G52,G54)</f>
        <v>81516</v>
      </c>
      <c r="H34" s="154" t="n">
        <f aca="false">SUM(H36,H38,H40,H42,H44,H48,H50,H46,H52,H54)</f>
        <v>95751</v>
      </c>
      <c r="I34" s="154" t="n">
        <f aca="false">SUM(I36,I38,I40,I42,I44,I48,I50,I46,I52,I54)</f>
        <v>105023</v>
      </c>
      <c r="J34" s="154" t="n">
        <f aca="false">SUM(J36,J38,J40,J42,J44,J48,J50,J46,J52,J54)</f>
        <v>69219</v>
      </c>
      <c r="K34" s="154" t="n">
        <f aca="false">SUM(K36,K38,K40,K42,K44,K48,K50,K46,K52,K54)</f>
        <v>102317</v>
      </c>
      <c r="L34" s="154" t="n">
        <f aca="false">SUM(L36,L38,L40,L42,L44,L48,L50,L46,L52,L54)</f>
        <v>85785</v>
      </c>
      <c r="M34" s="154" t="n">
        <f aca="false">SUM(M36,M38,M40,M42,M44,M48,M50,M46,M52,M54)</f>
        <v>124453</v>
      </c>
      <c r="N34" s="154" t="n">
        <f aca="false">SUM(N36,N38,N40,N42,N44,N48,N50,N46,N52,N54)</f>
        <v>101529</v>
      </c>
      <c r="O34" s="154" t="n">
        <f aca="false">SUM(O36,O38,O40,O42,O44,O48,O50,O46,O52,O54)</f>
        <v>93603</v>
      </c>
      <c r="P34" s="154" t="n">
        <f aca="false">SUM(P36,P38,P40,P42,P44,P48,P50,P46,P52,P54)</f>
        <v>148577</v>
      </c>
      <c r="Q34" s="154" t="n">
        <f aca="false">SUM(Q36,Q38,Q40,Q42,Q44,Q48,Q50,Q46,Q52,Q54)</f>
        <v>303548</v>
      </c>
      <c r="R34" s="154" t="n">
        <f aca="false">SUM(E34:Q34)</f>
        <v>1392447</v>
      </c>
      <c r="S34" s="129"/>
      <c r="T34" s="130" t="e">
        <f aca="false">D34-R34</f>
        <v>#VALUE!</v>
      </c>
      <c r="Z34" s="129"/>
    </row>
    <row r="35" customFormat="false" ht="21" hidden="false" customHeight="true" outlineLevel="0" collapsed="false">
      <c r="A35" s="222"/>
      <c r="B35" s="223" t="s">
        <v>179</v>
      </c>
      <c r="C35" s="168" t="s">
        <v>27</v>
      </c>
      <c r="D35" s="120" t="n">
        <v>1095082</v>
      </c>
      <c r="E35" s="120" t="n">
        <v>11256</v>
      </c>
      <c r="F35" s="120" t="n">
        <v>47416</v>
      </c>
      <c r="G35" s="120" t="n">
        <v>61268</v>
      </c>
      <c r="H35" s="120" t="n">
        <v>78492</v>
      </c>
      <c r="I35" s="120" t="n">
        <v>57015</v>
      </c>
      <c r="J35" s="120" t="n">
        <v>47258</v>
      </c>
      <c r="K35" s="120" t="n">
        <v>74392</v>
      </c>
      <c r="L35" s="120" t="n">
        <v>69140</v>
      </c>
      <c r="M35" s="120" t="n">
        <v>72799</v>
      </c>
      <c r="N35" s="120" t="n">
        <v>69782</v>
      </c>
      <c r="O35" s="120" t="n">
        <v>99068</v>
      </c>
      <c r="P35" s="120" t="n">
        <v>160927</v>
      </c>
      <c r="Q35" s="120" t="n">
        <v>246269</v>
      </c>
      <c r="R35" s="147" t="n">
        <f aca="false">SUM(E35:Q35)</f>
        <v>1095082</v>
      </c>
      <c r="S35" s="129"/>
      <c r="T35" s="130" t="n">
        <f aca="false">D35-R35</f>
        <v>0</v>
      </c>
      <c r="Z35" s="129" t="n">
        <f aca="false">R35-D35</f>
        <v>0</v>
      </c>
    </row>
    <row r="36" customFormat="false" ht="21" hidden="false" customHeight="true" outlineLevel="0" collapsed="false">
      <c r="A36" s="222"/>
      <c r="B36" s="223"/>
      <c r="C36" s="172" t="s">
        <v>28</v>
      </c>
      <c r="D36" s="149" t="s">
        <v>97</v>
      </c>
      <c r="E36" s="154" t="n">
        <v>10528</v>
      </c>
      <c r="F36" s="154" t="n">
        <v>59900</v>
      </c>
      <c r="G36" s="154" t="n">
        <v>70604</v>
      </c>
      <c r="H36" s="154" t="n">
        <v>80737</v>
      </c>
      <c r="I36" s="154" t="n">
        <v>78994</v>
      </c>
      <c r="J36" s="154" t="n">
        <v>39445</v>
      </c>
      <c r="K36" s="154" t="n">
        <v>70946</v>
      </c>
      <c r="L36" s="154" t="n">
        <v>71454</v>
      </c>
      <c r="M36" s="154" t="n">
        <v>96031</v>
      </c>
      <c r="N36" s="154" t="n">
        <v>88875</v>
      </c>
      <c r="O36" s="154" t="n">
        <v>81962</v>
      </c>
      <c r="P36" s="154" t="n">
        <v>91566</v>
      </c>
      <c r="Q36" s="154" t="n">
        <v>252649</v>
      </c>
      <c r="R36" s="154" t="n">
        <f aca="false">SUM(E36:Q36)</f>
        <v>1093691</v>
      </c>
      <c r="S36" s="129"/>
      <c r="T36" s="130" t="e">
        <f aca="false">D36-R36</f>
        <v>#VALUE!</v>
      </c>
      <c r="Z36" s="129"/>
    </row>
    <row r="37" customFormat="false" ht="21" hidden="false" customHeight="true" outlineLevel="0" collapsed="false">
      <c r="A37" s="224"/>
      <c r="B37" s="223" t="s">
        <v>218</v>
      </c>
      <c r="C37" s="168" t="s">
        <v>27</v>
      </c>
      <c r="D37" s="120" t="n">
        <v>78372</v>
      </c>
      <c r="E37" s="120" t="n">
        <v>0</v>
      </c>
      <c r="F37" s="120" t="n">
        <v>3917</v>
      </c>
      <c r="G37" s="120" t="n">
        <v>6129</v>
      </c>
      <c r="H37" s="363" t="n">
        <v>4759</v>
      </c>
      <c r="I37" s="363" t="n">
        <v>4700</v>
      </c>
      <c r="J37" s="363" t="n">
        <v>6660</v>
      </c>
      <c r="K37" s="120" t="n">
        <v>4302</v>
      </c>
      <c r="L37" s="120" t="n">
        <v>6681</v>
      </c>
      <c r="M37" s="120" t="n">
        <v>3967</v>
      </c>
      <c r="N37" s="120" t="n">
        <v>6722</v>
      </c>
      <c r="O37" s="120" t="n">
        <v>4471</v>
      </c>
      <c r="P37" s="120" t="n">
        <v>17277</v>
      </c>
      <c r="Q37" s="120" t="n">
        <v>8787</v>
      </c>
      <c r="R37" s="147" t="n">
        <f aca="false">SUM(E37:Q37)</f>
        <v>78372</v>
      </c>
      <c r="S37" s="129"/>
      <c r="T37" s="130" t="n">
        <f aca="false">D37-R37</f>
        <v>0</v>
      </c>
      <c r="Z37" s="129" t="n">
        <f aca="false">R37-D37</f>
        <v>0</v>
      </c>
    </row>
    <row r="38" customFormat="false" ht="21" hidden="false" customHeight="true" outlineLevel="0" collapsed="false">
      <c r="A38" s="224"/>
      <c r="B38" s="223"/>
      <c r="C38" s="172" t="s">
        <v>28</v>
      </c>
      <c r="D38" s="149" t="s">
        <v>97</v>
      </c>
      <c r="E38" s="154"/>
      <c r="F38" s="154" t="n">
        <v>4152</v>
      </c>
      <c r="G38" s="154" t="n">
        <v>5972</v>
      </c>
      <c r="H38" s="154" t="n">
        <v>4233</v>
      </c>
      <c r="I38" s="154" t="n">
        <v>6109</v>
      </c>
      <c r="J38" s="154" t="n">
        <v>8006</v>
      </c>
      <c r="K38" s="154" t="n">
        <v>3922</v>
      </c>
      <c r="L38" s="154" t="n">
        <v>5620</v>
      </c>
      <c r="M38" s="154" t="n">
        <v>7396</v>
      </c>
      <c r="N38" s="154" t="n">
        <v>5435</v>
      </c>
      <c r="O38" s="154" t="n">
        <v>3405</v>
      </c>
      <c r="P38" s="154" t="n">
        <v>7761</v>
      </c>
      <c r="Q38" s="154" t="n">
        <v>15803</v>
      </c>
      <c r="R38" s="154" t="n">
        <f aca="false">SUM(E38:Q38)</f>
        <v>77814</v>
      </c>
      <c r="S38" s="129"/>
      <c r="T38" s="130" t="e">
        <f aca="false">D38-R38</f>
        <v>#VALUE!</v>
      </c>
      <c r="Z38" s="129"/>
    </row>
    <row r="39" customFormat="false" ht="21" hidden="false" customHeight="true" outlineLevel="0" collapsed="false">
      <c r="A39" s="224"/>
      <c r="B39" s="223" t="s">
        <v>182</v>
      </c>
      <c r="C39" s="168" t="s">
        <v>27</v>
      </c>
      <c r="D39" s="120" t="n">
        <v>1781</v>
      </c>
      <c r="E39" s="120" t="n">
        <v>0</v>
      </c>
      <c r="F39" s="120" t="n">
        <v>112</v>
      </c>
      <c r="G39" s="120" t="n">
        <v>331</v>
      </c>
      <c r="H39" s="120" t="n">
        <v>14</v>
      </c>
      <c r="I39" s="120" t="n">
        <v>13</v>
      </c>
      <c r="J39" s="120" t="n">
        <v>0</v>
      </c>
      <c r="K39" s="120" t="n">
        <v>217</v>
      </c>
      <c r="L39" s="120" t="n">
        <v>87</v>
      </c>
      <c r="M39" s="120" t="n">
        <v>0</v>
      </c>
      <c r="N39" s="120" t="n">
        <v>72</v>
      </c>
      <c r="O39" s="120" t="n">
        <v>483</v>
      </c>
      <c r="P39" s="120" t="n">
        <v>60</v>
      </c>
      <c r="Q39" s="120" t="n">
        <v>392</v>
      </c>
      <c r="R39" s="147" t="n">
        <f aca="false">SUM(E39:Q39)</f>
        <v>1781</v>
      </c>
      <c r="S39" s="129"/>
      <c r="T39" s="130" t="n">
        <f aca="false">D39-R39</f>
        <v>0</v>
      </c>
      <c r="Z39" s="129" t="n">
        <f aca="false">R39-D39</f>
        <v>0</v>
      </c>
    </row>
    <row r="40" customFormat="false" ht="21" hidden="false" customHeight="true" outlineLevel="0" collapsed="false">
      <c r="A40" s="224"/>
      <c r="B40" s="223"/>
      <c r="C40" s="172" t="s">
        <v>28</v>
      </c>
      <c r="D40" s="149" t="s">
        <v>97</v>
      </c>
      <c r="E40" s="154"/>
      <c r="F40" s="154" t="n">
        <v>159</v>
      </c>
      <c r="G40" s="154"/>
      <c r="H40" s="154" t="n">
        <v>18</v>
      </c>
      <c r="I40" s="154" t="n">
        <v>407</v>
      </c>
      <c r="J40" s="154" t="n">
        <v>5</v>
      </c>
      <c r="K40" s="154" t="n">
        <v>121</v>
      </c>
      <c r="L40" s="154"/>
      <c r="M40" s="154" t="n">
        <v>589</v>
      </c>
      <c r="N40" s="154" t="n">
        <v>18</v>
      </c>
      <c r="O40" s="154" t="n">
        <v>206</v>
      </c>
      <c r="P40" s="154" t="n">
        <v>19</v>
      </c>
      <c r="Q40" s="154" t="n">
        <v>237</v>
      </c>
      <c r="R40" s="154" t="n">
        <f aca="false">SUM(E40:Q40)</f>
        <v>1779</v>
      </c>
      <c r="S40" s="129"/>
      <c r="T40" s="130" t="e">
        <f aca="false">D40-R40</f>
        <v>#VALUE!</v>
      </c>
      <c r="Z40" s="129"/>
    </row>
    <row r="41" customFormat="false" ht="21" hidden="false" customHeight="true" outlineLevel="0" collapsed="false">
      <c r="A41" s="224"/>
      <c r="B41" s="223" t="s">
        <v>183</v>
      </c>
      <c r="C41" s="168" t="s">
        <v>27</v>
      </c>
      <c r="D41" s="120" t="n">
        <v>98</v>
      </c>
      <c r="E41" s="120" t="n">
        <v>0</v>
      </c>
      <c r="F41" s="120" t="n">
        <v>8</v>
      </c>
      <c r="G41" s="120" t="n">
        <v>8</v>
      </c>
      <c r="H41" s="120" t="n">
        <v>8</v>
      </c>
      <c r="I41" s="120" t="n">
        <v>8</v>
      </c>
      <c r="J41" s="120" t="n">
        <v>8</v>
      </c>
      <c r="K41" s="120" t="n">
        <v>8</v>
      </c>
      <c r="L41" s="120" t="n">
        <v>8</v>
      </c>
      <c r="M41" s="120" t="n">
        <v>8</v>
      </c>
      <c r="N41" s="120" t="n">
        <v>8</v>
      </c>
      <c r="O41" s="120" t="n">
        <v>8</v>
      </c>
      <c r="P41" s="120" t="n">
        <v>8</v>
      </c>
      <c r="Q41" s="120" t="n">
        <v>10</v>
      </c>
      <c r="R41" s="147" t="n">
        <f aca="false">SUM(E41:Q41)</f>
        <v>98</v>
      </c>
      <c r="S41" s="129"/>
      <c r="T41" s="130" t="n">
        <f aca="false">D41-R41</f>
        <v>0</v>
      </c>
      <c r="Z41" s="129" t="n">
        <f aca="false">R41-D41</f>
        <v>0</v>
      </c>
    </row>
    <row r="42" customFormat="false" ht="21" hidden="false" customHeight="true" outlineLevel="0" collapsed="false">
      <c r="A42" s="224"/>
      <c r="B42" s="223"/>
      <c r="C42" s="172" t="s">
        <v>28</v>
      </c>
      <c r="D42" s="149" t="s">
        <v>97</v>
      </c>
      <c r="E42" s="154"/>
      <c r="F42" s="154" t="n">
        <v>8</v>
      </c>
      <c r="G42" s="154" t="n">
        <v>8</v>
      </c>
      <c r="H42" s="154" t="n">
        <v>8</v>
      </c>
      <c r="I42" s="154" t="n">
        <v>8</v>
      </c>
      <c r="J42" s="154" t="n">
        <v>8</v>
      </c>
      <c r="K42" s="154" t="n">
        <v>8</v>
      </c>
      <c r="L42" s="154" t="n">
        <v>8</v>
      </c>
      <c r="M42" s="154" t="n">
        <v>8</v>
      </c>
      <c r="N42" s="154" t="n">
        <v>8</v>
      </c>
      <c r="O42" s="154" t="n">
        <v>8</v>
      </c>
      <c r="P42" s="154" t="n">
        <v>8</v>
      </c>
      <c r="Q42" s="154" t="n">
        <v>8</v>
      </c>
      <c r="R42" s="154" t="n">
        <f aca="false">SUM(E42:Q42)</f>
        <v>96</v>
      </c>
      <c r="S42" s="129"/>
      <c r="T42" s="130" t="e">
        <f aca="false">D42-R42</f>
        <v>#VALUE!</v>
      </c>
      <c r="Z42" s="129"/>
    </row>
    <row r="43" customFormat="false" ht="21" hidden="false" customHeight="true" outlineLevel="0" collapsed="false">
      <c r="A43" s="224"/>
      <c r="B43" s="223" t="s">
        <v>184</v>
      </c>
      <c r="C43" s="168" t="s">
        <v>27</v>
      </c>
      <c r="D43" s="120" t="n">
        <v>5870</v>
      </c>
      <c r="E43" s="120" t="n">
        <v>0</v>
      </c>
      <c r="F43" s="120" t="n">
        <v>490</v>
      </c>
      <c r="G43" s="120" t="n">
        <v>490</v>
      </c>
      <c r="H43" s="120" t="n">
        <v>489</v>
      </c>
      <c r="I43" s="120" t="n">
        <v>489</v>
      </c>
      <c r="J43" s="120" t="n">
        <v>489</v>
      </c>
      <c r="K43" s="120" t="n">
        <v>489</v>
      </c>
      <c r="L43" s="120" t="n">
        <v>489</v>
      </c>
      <c r="M43" s="120" t="n">
        <v>489</v>
      </c>
      <c r="N43" s="120" t="n">
        <v>489</v>
      </c>
      <c r="O43" s="120" t="n">
        <v>489</v>
      </c>
      <c r="P43" s="120" t="n">
        <v>489</v>
      </c>
      <c r="Q43" s="120" t="n">
        <v>489</v>
      </c>
      <c r="R43" s="147" t="n">
        <f aca="false">SUM(E43:Q43)</f>
        <v>5870</v>
      </c>
      <c r="S43" s="129"/>
      <c r="T43" s="130" t="n">
        <f aca="false">D43-R43</f>
        <v>0</v>
      </c>
      <c r="Z43" s="129" t="n">
        <f aca="false">R43-D43</f>
        <v>0</v>
      </c>
    </row>
    <row r="44" customFormat="false" ht="21" hidden="false" customHeight="true" outlineLevel="0" collapsed="false">
      <c r="A44" s="224"/>
      <c r="B44" s="223"/>
      <c r="C44" s="172" t="s">
        <v>28</v>
      </c>
      <c r="D44" s="149" t="s">
        <v>97</v>
      </c>
      <c r="E44" s="154"/>
      <c r="F44" s="154" t="n">
        <v>166</v>
      </c>
      <c r="G44" s="154" t="n">
        <v>615</v>
      </c>
      <c r="H44" s="154" t="n">
        <v>571</v>
      </c>
      <c r="I44" s="154" t="n">
        <v>563</v>
      </c>
      <c r="J44" s="154" t="n">
        <v>192</v>
      </c>
      <c r="K44" s="154" t="n">
        <v>826</v>
      </c>
      <c r="L44" s="154" t="n">
        <v>333</v>
      </c>
      <c r="M44" s="154" t="n">
        <v>562</v>
      </c>
      <c r="N44" s="154" t="n">
        <v>456</v>
      </c>
      <c r="O44" s="154" t="n">
        <v>421</v>
      </c>
      <c r="P44" s="154" t="n">
        <v>589</v>
      </c>
      <c r="Q44" s="154" t="n">
        <v>570</v>
      </c>
      <c r="R44" s="154" t="n">
        <f aca="false">SUM(E44:Q44)</f>
        <v>5864</v>
      </c>
      <c r="S44" s="129"/>
      <c r="T44" s="130" t="e">
        <f aca="false">D44-R44</f>
        <v>#VALUE!</v>
      </c>
      <c r="Z44" s="129"/>
    </row>
    <row r="45" customFormat="false" ht="21" hidden="false" customHeight="true" outlineLevel="0" collapsed="false">
      <c r="A45" s="224"/>
      <c r="B45" s="364" t="s">
        <v>248</v>
      </c>
      <c r="C45" s="168" t="s">
        <v>27</v>
      </c>
      <c r="D45" s="120" t="n">
        <v>99612</v>
      </c>
      <c r="E45" s="120" t="n">
        <v>7815</v>
      </c>
      <c r="F45" s="120" t="n">
        <v>0</v>
      </c>
      <c r="G45" s="120" t="n">
        <v>5292</v>
      </c>
      <c r="H45" s="120" t="n">
        <v>10091</v>
      </c>
      <c r="I45" s="120" t="n">
        <v>43218</v>
      </c>
      <c r="J45" s="120" t="n">
        <v>2465</v>
      </c>
      <c r="K45" s="120" t="n">
        <v>12138</v>
      </c>
      <c r="L45" s="120" t="n">
        <v>0</v>
      </c>
      <c r="M45" s="120" t="n">
        <v>0</v>
      </c>
      <c r="N45" s="120" t="n">
        <v>18593</v>
      </c>
      <c r="O45" s="120" t="n">
        <v>0</v>
      </c>
      <c r="P45" s="120" t="n">
        <v>0</v>
      </c>
      <c r="Q45" s="120" t="n">
        <v>0</v>
      </c>
      <c r="R45" s="147" t="n">
        <f aca="false">SUM(E45:Q45)</f>
        <v>99612</v>
      </c>
      <c r="S45" s="129"/>
      <c r="T45" s="130" t="n">
        <f aca="false">D45-R45</f>
        <v>0</v>
      </c>
      <c r="Z45" s="129" t="n">
        <f aca="false">R45-D45</f>
        <v>0</v>
      </c>
    </row>
    <row r="46" customFormat="false" ht="21" hidden="false" customHeight="true" outlineLevel="0" collapsed="false">
      <c r="A46" s="224"/>
      <c r="B46" s="364"/>
      <c r="C46" s="172" t="s">
        <v>28</v>
      </c>
      <c r="D46" s="149" t="s">
        <v>97</v>
      </c>
      <c r="E46" s="154"/>
      <c r="F46" s="154"/>
      <c r="G46" s="154"/>
      <c r="H46" s="154" t="n">
        <v>4351</v>
      </c>
      <c r="I46" s="154" t="n">
        <v>12507</v>
      </c>
      <c r="J46" s="154" t="n">
        <v>14291</v>
      </c>
      <c r="K46" s="154" t="n">
        <v>10260</v>
      </c>
      <c r="L46" s="154" t="n">
        <v>3298</v>
      </c>
      <c r="M46" s="154" t="n">
        <v>1621</v>
      </c>
      <c r="N46" s="154" t="n">
        <v>162</v>
      </c>
      <c r="O46" s="154" t="n">
        <v>546</v>
      </c>
      <c r="P46" s="154" t="n">
        <v>40805</v>
      </c>
      <c r="Q46" s="154" t="n">
        <v>32</v>
      </c>
      <c r="R46" s="154" t="n">
        <f aca="false">SUM(E46:Q46)</f>
        <v>87873</v>
      </c>
      <c r="S46" s="129"/>
      <c r="T46" s="130" t="e">
        <f aca="false">D46-R46</f>
        <v>#VALUE!</v>
      </c>
      <c r="Z46" s="129"/>
    </row>
    <row r="47" customFormat="false" ht="21" hidden="false" customHeight="true" outlineLevel="0" collapsed="false">
      <c r="A47" s="224"/>
      <c r="B47" s="223" t="s">
        <v>210</v>
      </c>
      <c r="C47" s="168" t="s">
        <v>27</v>
      </c>
      <c r="D47" s="120" t="n">
        <v>12593</v>
      </c>
      <c r="E47" s="120" t="n">
        <v>5242</v>
      </c>
      <c r="F47" s="120" t="n">
        <v>861</v>
      </c>
      <c r="G47" s="120" t="n">
        <v>1260</v>
      </c>
      <c r="H47" s="120" t="n">
        <v>190</v>
      </c>
      <c r="I47" s="120" t="n">
        <v>0</v>
      </c>
      <c r="J47" s="120" t="n">
        <v>0</v>
      </c>
      <c r="K47" s="120" t="n">
        <v>1699</v>
      </c>
      <c r="L47" s="120" t="n">
        <v>0</v>
      </c>
      <c r="M47" s="120" t="n">
        <v>0</v>
      </c>
      <c r="N47" s="120" t="n">
        <v>958</v>
      </c>
      <c r="O47" s="120" t="n">
        <v>0</v>
      </c>
      <c r="P47" s="120" t="n">
        <v>2383</v>
      </c>
      <c r="Q47" s="120" t="n">
        <v>0</v>
      </c>
      <c r="R47" s="147" t="n">
        <f aca="false">SUM(E47:Q47)</f>
        <v>12593</v>
      </c>
      <c r="S47" s="129"/>
      <c r="T47" s="130" t="n">
        <f aca="false">D47-R47</f>
        <v>0</v>
      </c>
      <c r="Z47" s="129" t="n">
        <f aca="false">R47-D47</f>
        <v>0</v>
      </c>
    </row>
    <row r="48" customFormat="false" ht="21" hidden="false" customHeight="true" outlineLevel="0" collapsed="false">
      <c r="A48" s="224"/>
      <c r="B48" s="223"/>
      <c r="C48" s="172" t="s">
        <v>28</v>
      </c>
      <c r="D48" s="149" t="s">
        <v>97</v>
      </c>
      <c r="E48" s="154" t="n">
        <v>2479</v>
      </c>
      <c r="F48" s="154" t="n">
        <v>2701</v>
      </c>
      <c r="G48" s="154" t="n">
        <v>689</v>
      </c>
      <c r="H48" s="154"/>
      <c r="I48" s="154"/>
      <c r="J48" s="154"/>
      <c r="K48" s="154" t="n">
        <v>213</v>
      </c>
      <c r="L48" s="154" t="n">
        <v>145</v>
      </c>
      <c r="M48" s="154"/>
      <c r="N48" s="154" t="n">
        <v>363</v>
      </c>
      <c r="O48" s="154" t="n">
        <v>97</v>
      </c>
      <c r="P48" s="154" t="n">
        <v>1564</v>
      </c>
      <c r="Q48" s="154" t="n">
        <v>548</v>
      </c>
      <c r="R48" s="154" t="n">
        <f aca="false">SUM(E48:Q48)</f>
        <v>8799</v>
      </c>
      <c r="S48" s="129"/>
      <c r="T48" s="130" t="e">
        <f aca="false">D48-R48</f>
        <v>#VALUE!</v>
      </c>
      <c r="Z48" s="129"/>
    </row>
    <row r="49" customFormat="false" ht="21" hidden="false" customHeight="true" outlineLevel="0" collapsed="false">
      <c r="A49" s="224"/>
      <c r="B49" s="223" t="s">
        <v>185</v>
      </c>
      <c r="C49" s="168" t="s">
        <v>27</v>
      </c>
      <c r="D49" s="120" t="n">
        <v>102965</v>
      </c>
      <c r="E49" s="120" t="n">
        <v>0</v>
      </c>
      <c r="F49" s="120" t="n">
        <v>9455</v>
      </c>
      <c r="G49" s="120" t="n">
        <v>16888</v>
      </c>
      <c r="H49" s="120" t="n">
        <v>9458</v>
      </c>
      <c r="I49" s="120" t="n">
        <v>12854</v>
      </c>
      <c r="J49" s="120" t="n">
        <v>22591</v>
      </c>
      <c r="K49" s="120" t="n">
        <v>0</v>
      </c>
      <c r="L49" s="120" t="n">
        <v>0</v>
      </c>
      <c r="M49" s="120" t="n">
        <v>15396</v>
      </c>
      <c r="N49" s="120" t="n">
        <v>926</v>
      </c>
      <c r="O49" s="120" t="n">
        <v>0</v>
      </c>
      <c r="P49" s="120" t="n">
        <v>15397</v>
      </c>
      <c r="Q49" s="120" t="n">
        <v>0</v>
      </c>
      <c r="R49" s="147" t="n">
        <f aca="false">SUM(E49:Q49)</f>
        <v>102965</v>
      </c>
      <c r="S49" s="129"/>
      <c r="T49" s="130" t="n">
        <f aca="false">D49-R49</f>
        <v>0</v>
      </c>
      <c r="Z49" s="129" t="n">
        <f aca="false">R49-D49</f>
        <v>0</v>
      </c>
    </row>
    <row r="50" customFormat="false" ht="21" hidden="false" customHeight="true" outlineLevel="0" collapsed="false">
      <c r="A50" s="224"/>
      <c r="B50" s="223"/>
      <c r="C50" s="172" t="s">
        <v>28</v>
      </c>
      <c r="D50" s="149" t="s">
        <v>97</v>
      </c>
      <c r="E50" s="154" t="n">
        <v>199</v>
      </c>
      <c r="F50" s="154" t="n">
        <v>794</v>
      </c>
      <c r="G50" s="154" t="n">
        <v>3583</v>
      </c>
      <c r="H50" s="154" t="n">
        <v>5724</v>
      </c>
      <c r="I50" s="154" t="n">
        <v>6269</v>
      </c>
      <c r="J50" s="154" t="n">
        <v>7005</v>
      </c>
      <c r="K50" s="154" t="n">
        <v>9618</v>
      </c>
      <c r="L50" s="154" t="n">
        <v>4616</v>
      </c>
      <c r="M50" s="154" t="n">
        <v>18220</v>
      </c>
      <c r="N50" s="154" t="n">
        <v>6168</v>
      </c>
      <c r="O50" s="154" t="n">
        <v>6845</v>
      </c>
      <c r="P50" s="154" t="n">
        <v>6113</v>
      </c>
      <c r="Q50" s="154" t="n">
        <v>27649</v>
      </c>
      <c r="R50" s="154" t="n">
        <f aca="false">SUM(E50:Q50)</f>
        <v>102803</v>
      </c>
      <c r="S50" s="129"/>
      <c r="T50" s="130" t="e">
        <f aca="false">D50-R50</f>
        <v>#VALUE!</v>
      </c>
      <c r="Z50" s="129"/>
    </row>
    <row r="51" customFormat="false" ht="21" hidden="false" customHeight="true" outlineLevel="0" collapsed="false">
      <c r="A51" s="224"/>
      <c r="B51" s="365" t="s">
        <v>242</v>
      </c>
      <c r="C51" s="168" t="s">
        <v>27</v>
      </c>
      <c r="D51" s="120" t="n">
        <v>1233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6204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6126</v>
      </c>
      <c r="R51" s="147" t="n">
        <f aca="false">SUM(E51:Q51)</f>
        <v>12330</v>
      </c>
      <c r="S51" s="129"/>
      <c r="T51" s="130" t="n">
        <f aca="false">D51-R51</f>
        <v>0</v>
      </c>
      <c r="Z51" s="129" t="n">
        <f aca="false">R51-D51</f>
        <v>0</v>
      </c>
    </row>
    <row r="52" customFormat="false" ht="21" hidden="false" customHeight="true" outlineLevel="0" collapsed="false">
      <c r="A52" s="224"/>
      <c r="B52" s="365"/>
      <c r="C52" s="172" t="s">
        <v>28</v>
      </c>
      <c r="D52" s="149" t="s">
        <v>97</v>
      </c>
      <c r="E52" s="154"/>
      <c r="F52" s="154"/>
      <c r="G52" s="154"/>
      <c r="H52" s="154"/>
      <c r="I52" s="154"/>
      <c r="J52" s="154"/>
      <c r="K52" s="154" t="n">
        <v>6037</v>
      </c>
      <c r="L52" s="154"/>
      <c r="M52" s="154"/>
      <c r="N52" s="154"/>
      <c r="O52" s="154"/>
      <c r="P52" s="154"/>
      <c r="Q52" s="154" t="n">
        <v>5989</v>
      </c>
      <c r="R52" s="154" t="n">
        <f aca="false">SUM(E52:Q52)</f>
        <v>12026</v>
      </c>
      <c r="S52" s="129"/>
      <c r="T52" s="130" t="e">
        <f aca="false">D52-R52</f>
        <v>#VALUE!</v>
      </c>
      <c r="Z52" s="129"/>
    </row>
    <row r="53" customFormat="false" ht="21" hidden="false" customHeight="true" outlineLevel="0" collapsed="false">
      <c r="A53" s="225"/>
      <c r="B53" s="223" t="s">
        <v>187</v>
      </c>
      <c r="C53" s="168" t="s">
        <v>27</v>
      </c>
      <c r="D53" s="120" t="n">
        <v>2149</v>
      </c>
      <c r="E53" s="120" t="n">
        <v>61</v>
      </c>
      <c r="F53" s="120" t="n">
        <v>362</v>
      </c>
      <c r="G53" s="120" t="n">
        <v>127</v>
      </c>
      <c r="H53" s="120" t="n">
        <v>267</v>
      </c>
      <c r="I53" s="120" t="n">
        <v>480</v>
      </c>
      <c r="J53" s="120" t="n">
        <v>279</v>
      </c>
      <c r="K53" s="120" t="n">
        <v>172</v>
      </c>
      <c r="L53" s="120" t="n">
        <v>39</v>
      </c>
      <c r="M53" s="120" t="n">
        <v>0</v>
      </c>
      <c r="N53" s="120" t="n">
        <v>98</v>
      </c>
      <c r="O53" s="120" t="n">
        <v>144</v>
      </c>
      <c r="P53" s="120" t="n">
        <v>120</v>
      </c>
      <c r="Q53" s="120"/>
      <c r="R53" s="147" t="n">
        <f aca="false">SUM(E53:Q53)</f>
        <v>2149</v>
      </c>
      <c r="S53" s="129"/>
      <c r="T53" s="130" t="n">
        <f aca="false">D53-R53</f>
        <v>0</v>
      </c>
      <c r="Z53" s="129" t="n">
        <f aca="false">R53-D53</f>
        <v>0</v>
      </c>
    </row>
    <row r="54" customFormat="false" ht="21" hidden="false" customHeight="true" outlineLevel="0" collapsed="false">
      <c r="A54" s="225"/>
      <c r="B54" s="223"/>
      <c r="C54" s="172" t="s">
        <v>28</v>
      </c>
      <c r="D54" s="149" t="s">
        <v>97</v>
      </c>
      <c r="E54" s="154"/>
      <c r="F54" s="154" t="n">
        <v>40</v>
      </c>
      <c r="G54" s="154" t="n">
        <v>45</v>
      </c>
      <c r="H54" s="154" t="n">
        <v>109</v>
      </c>
      <c r="I54" s="154" t="n">
        <v>166</v>
      </c>
      <c r="J54" s="154" t="n">
        <v>267</v>
      </c>
      <c r="K54" s="154" t="n">
        <v>366</v>
      </c>
      <c r="L54" s="154" t="n">
        <v>311</v>
      </c>
      <c r="M54" s="154" t="n">
        <v>26</v>
      </c>
      <c r="N54" s="154" t="n">
        <v>44</v>
      </c>
      <c r="O54" s="154" t="n">
        <v>113</v>
      </c>
      <c r="P54" s="154" t="n">
        <v>152</v>
      </c>
      <c r="Q54" s="154" t="n">
        <v>63</v>
      </c>
      <c r="R54" s="154" t="n">
        <f aca="false">SUM(E54:Q54)</f>
        <v>1702</v>
      </c>
      <c r="S54" s="129"/>
      <c r="T54" s="130" t="e">
        <f aca="false">D54-R54</f>
        <v>#VALUE!</v>
      </c>
      <c r="Z54" s="129"/>
    </row>
    <row r="55" customFormat="false" ht="21" hidden="false" customHeight="true" outlineLevel="0" collapsed="false">
      <c r="A55" s="221" t="s">
        <v>138</v>
      </c>
      <c r="B55" s="221"/>
      <c r="C55" s="168" t="s">
        <v>27</v>
      </c>
      <c r="D55" s="147" t="n">
        <f aca="false">SUM(D57)</f>
        <v>17723</v>
      </c>
      <c r="E55" s="147" t="n">
        <f aca="false">SUM(E57)</f>
        <v>507</v>
      </c>
      <c r="F55" s="147" t="n">
        <f aca="false">SUM(F57)</f>
        <v>0</v>
      </c>
      <c r="G55" s="147" t="n">
        <f aca="false">SUM(G57)</f>
        <v>1614</v>
      </c>
      <c r="H55" s="147" t="n">
        <f aca="false">SUM(H57)</f>
        <v>182</v>
      </c>
      <c r="I55" s="147" t="n">
        <f aca="false">SUM(I57)</f>
        <v>37</v>
      </c>
      <c r="J55" s="147" t="n">
        <f aca="false">SUM(J57)</f>
        <v>23</v>
      </c>
      <c r="K55" s="147" t="n">
        <f aca="false">SUM(K57)</f>
        <v>9532</v>
      </c>
      <c r="L55" s="147" t="n">
        <f aca="false">SUM(L57)</f>
        <v>0</v>
      </c>
      <c r="M55" s="147" t="n">
        <f aca="false">SUM(M57)</f>
        <v>0</v>
      </c>
      <c r="N55" s="147" t="n">
        <f aca="false">SUM(N57)</f>
        <v>5828</v>
      </c>
      <c r="O55" s="147" t="n">
        <f aca="false">SUM(O57)</f>
        <v>0</v>
      </c>
      <c r="P55" s="147" t="n">
        <f aca="false">SUM(P57)</f>
        <v>0</v>
      </c>
      <c r="Q55" s="147" t="n">
        <f aca="false">SUM(Q57)</f>
        <v>0</v>
      </c>
      <c r="R55" s="147" t="n">
        <f aca="false">SUM(E55:Q55)</f>
        <v>17723</v>
      </c>
      <c r="S55" s="129"/>
      <c r="T55" s="130" t="n">
        <f aca="false">D55-R55</f>
        <v>0</v>
      </c>
      <c r="Z55" s="129" t="n">
        <f aca="false">R55-D55</f>
        <v>0</v>
      </c>
    </row>
    <row r="56" customFormat="false" ht="21" hidden="false" customHeight="true" outlineLevel="0" collapsed="false">
      <c r="A56" s="221"/>
      <c r="B56" s="221"/>
      <c r="C56" s="172" t="s">
        <v>28</v>
      </c>
      <c r="D56" s="149" t="s">
        <v>97</v>
      </c>
      <c r="E56" s="154" t="n">
        <f aca="false">SUM(E58)</f>
        <v>0</v>
      </c>
      <c r="F56" s="154" t="n">
        <f aca="false">SUM(F58)</f>
        <v>0</v>
      </c>
      <c r="G56" s="154" t="n">
        <f aca="false">SUM(G58)</f>
        <v>145</v>
      </c>
      <c r="H56" s="154" t="n">
        <f aca="false">SUM(H58)</f>
        <v>0</v>
      </c>
      <c r="I56" s="154" t="n">
        <f aca="false">SUM(I58)</f>
        <v>584</v>
      </c>
      <c r="J56" s="154" t="n">
        <f aca="false">SUM(J58)</f>
        <v>285</v>
      </c>
      <c r="K56" s="154" t="n">
        <f aca="false">SUM(K58)</f>
        <v>0</v>
      </c>
      <c r="L56" s="154" t="n">
        <f aca="false">SUM(L58)</f>
        <v>998</v>
      </c>
      <c r="M56" s="154" t="n">
        <f aca="false">SUM(M58)</f>
        <v>0</v>
      </c>
      <c r="N56" s="154" t="n">
        <f aca="false">SUM(N58)</f>
        <v>744</v>
      </c>
      <c r="O56" s="154" t="n">
        <f aca="false">SUM(O58)</f>
        <v>989</v>
      </c>
      <c r="P56" s="154" t="n">
        <f aca="false">SUM(P58)</f>
        <v>182</v>
      </c>
      <c r="Q56" s="154" t="n">
        <f aca="false">SUM(Q58)</f>
        <v>9861</v>
      </c>
      <c r="R56" s="154" t="n">
        <f aca="false">SUM(E56:Q56)</f>
        <v>13788</v>
      </c>
      <c r="S56" s="129"/>
      <c r="T56" s="130" t="e">
        <f aca="false">D56-R56</f>
        <v>#VALUE!</v>
      </c>
      <c r="Z56" s="129"/>
    </row>
    <row r="57" customFormat="false" ht="21" hidden="false" customHeight="true" outlineLevel="0" collapsed="false">
      <c r="A57" s="232"/>
      <c r="B57" s="223" t="s">
        <v>188</v>
      </c>
      <c r="C57" s="168" t="s">
        <v>27</v>
      </c>
      <c r="D57" s="120" t="n">
        <f aca="false">17697+26</f>
        <v>17723</v>
      </c>
      <c r="E57" s="120" t="n">
        <v>507</v>
      </c>
      <c r="F57" s="120" t="n">
        <v>0</v>
      </c>
      <c r="G57" s="120" t="n">
        <f aca="false">1588+26</f>
        <v>1614</v>
      </c>
      <c r="H57" s="120" t="n">
        <v>182</v>
      </c>
      <c r="I57" s="120" t="n">
        <v>37</v>
      </c>
      <c r="J57" s="120" t="n">
        <v>23</v>
      </c>
      <c r="K57" s="120" t="n">
        <v>9532</v>
      </c>
      <c r="L57" s="120" t="n">
        <v>0</v>
      </c>
      <c r="M57" s="120" t="n">
        <v>0</v>
      </c>
      <c r="N57" s="120" t="n">
        <v>5828</v>
      </c>
      <c r="O57" s="120" t="n">
        <v>0</v>
      </c>
      <c r="P57" s="120" t="n">
        <v>0</v>
      </c>
      <c r="Q57" s="120" t="n">
        <v>0</v>
      </c>
      <c r="R57" s="147" t="n">
        <f aca="false">SUM(E57:Q57)</f>
        <v>17723</v>
      </c>
      <c r="S57" s="129"/>
      <c r="T57" s="130" t="n">
        <f aca="false">D57-R57</f>
        <v>0</v>
      </c>
      <c r="Z57" s="129" t="n">
        <f aca="false">R57-D57</f>
        <v>0</v>
      </c>
    </row>
    <row r="58" customFormat="false" ht="21" hidden="false" customHeight="true" outlineLevel="0" collapsed="false">
      <c r="A58" s="232"/>
      <c r="B58" s="223"/>
      <c r="C58" s="172" t="s">
        <v>28</v>
      </c>
      <c r="D58" s="149" t="s">
        <v>97</v>
      </c>
      <c r="E58" s="154"/>
      <c r="F58" s="154"/>
      <c r="G58" s="154" t="n">
        <v>145</v>
      </c>
      <c r="H58" s="154"/>
      <c r="I58" s="154" t="n">
        <v>584</v>
      </c>
      <c r="J58" s="154" t="n">
        <v>285</v>
      </c>
      <c r="K58" s="154"/>
      <c r="L58" s="154" t="n">
        <v>998</v>
      </c>
      <c r="M58" s="154"/>
      <c r="N58" s="154" t="n">
        <v>744</v>
      </c>
      <c r="O58" s="154" t="n">
        <v>989</v>
      </c>
      <c r="P58" s="154" t="n">
        <v>182</v>
      </c>
      <c r="Q58" s="154" t="n">
        <v>9861</v>
      </c>
      <c r="R58" s="154" t="n">
        <f aca="false">SUM(E58:Q58)</f>
        <v>13788</v>
      </c>
      <c r="S58" s="129"/>
      <c r="T58" s="130" t="e">
        <f aca="false">D58-R58</f>
        <v>#VALUE!</v>
      </c>
      <c r="Z58" s="129"/>
    </row>
    <row r="59" customFormat="false" ht="21" hidden="false" customHeight="true" outlineLevel="0" collapsed="false">
      <c r="A59" s="227" t="s">
        <v>140</v>
      </c>
      <c r="B59" s="227"/>
      <c r="C59" s="168" t="s">
        <v>27</v>
      </c>
      <c r="D59" s="147" t="n">
        <f aca="false">SUM(D61)</f>
        <v>13709</v>
      </c>
      <c r="E59" s="147" t="n">
        <f aca="false">SUM(E61)</f>
        <v>0</v>
      </c>
      <c r="F59" s="147" t="n">
        <f aca="false">SUM(F61)</f>
        <v>3605</v>
      </c>
      <c r="G59" s="147" t="n">
        <f aca="false">SUM(G61)</f>
        <v>3234</v>
      </c>
      <c r="H59" s="147" t="n">
        <f aca="false">SUM(H61)</f>
        <v>4211</v>
      </c>
      <c r="I59" s="147" t="n">
        <f aca="false">SUM(I61)</f>
        <v>0</v>
      </c>
      <c r="J59" s="147" t="n">
        <f aca="false">SUM(J61)</f>
        <v>0</v>
      </c>
      <c r="K59" s="147" t="n">
        <f aca="false">SUM(K61)</f>
        <v>0</v>
      </c>
      <c r="L59" s="147" t="n">
        <f aca="false">SUM(L61)</f>
        <v>0</v>
      </c>
      <c r="M59" s="147" t="n">
        <f aca="false">SUM(M61)</f>
        <v>0</v>
      </c>
      <c r="N59" s="147" t="n">
        <f aca="false">SUM(N61)</f>
        <v>2659</v>
      </c>
      <c r="O59" s="147" t="n">
        <f aca="false">SUM(O61)</f>
        <v>0</v>
      </c>
      <c r="P59" s="147" t="n">
        <f aca="false">SUM(P61)</f>
        <v>0</v>
      </c>
      <c r="Q59" s="147" t="n">
        <f aca="false">SUM(Q61)</f>
        <v>0</v>
      </c>
      <c r="R59" s="147" t="n">
        <f aca="false">SUM(E59:Q59)</f>
        <v>13709</v>
      </c>
      <c r="S59" s="129"/>
      <c r="T59" s="130" t="n">
        <f aca="false">D59-R59</f>
        <v>0</v>
      </c>
      <c r="Z59" s="129" t="n">
        <f aca="false">R59-D59</f>
        <v>0</v>
      </c>
    </row>
    <row r="60" customFormat="false" ht="21" hidden="false" customHeight="true" outlineLevel="0" collapsed="false">
      <c r="A60" s="227"/>
      <c r="B60" s="227"/>
      <c r="C60" s="172" t="s">
        <v>28</v>
      </c>
      <c r="D60" s="149" t="s">
        <v>97</v>
      </c>
      <c r="E60" s="154" t="n">
        <f aca="false">SUM(E62)</f>
        <v>0</v>
      </c>
      <c r="F60" s="154" t="n">
        <f aca="false">SUM(F62)</f>
        <v>0</v>
      </c>
      <c r="G60" s="154" t="n">
        <f aca="false">SUM(G62)</f>
        <v>998</v>
      </c>
      <c r="H60" s="154" t="n">
        <f aca="false">SUM(H62)</f>
        <v>3240</v>
      </c>
      <c r="I60" s="154" t="n">
        <f aca="false">SUM(I62)</f>
        <v>0</v>
      </c>
      <c r="J60" s="154" t="n">
        <f aca="false">SUM(J62)</f>
        <v>0</v>
      </c>
      <c r="K60" s="154" t="n">
        <f aca="false">SUM(K62)</f>
        <v>3355</v>
      </c>
      <c r="L60" s="154" t="n">
        <f aca="false">SUM(L62)</f>
        <v>593</v>
      </c>
      <c r="M60" s="154" t="n">
        <f aca="false">SUM(M62)</f>
        <v>0</v>
      </c>
      <c r="N60" s="154" t="n">
        <f aca="false">SUM(N62)</f>
        <v>0</v>
      </c>
      <c r="O60" s="154" t="n">
        <f aca="false">SUM(O62)</f>
        <v>0</v>
      </c>
      <c r="P60" s="154" t="n">
        <f aca="false">SUM(P62)</f>
        <v>0</v>
      </c>
      <c r="Q60" s="154" t="n">
        <f aca="false">SUM(Q62)</f>
        <v>3619</v>
      </c>
      <c r="R60" s="154" t="n">
        <f aca="false">SUM(E60:Q60)</f>
        <v>11805</v>
      </c>
      <c r="S60" s="129"/>
      <c r="T60" s="130" t="e">
        <f aca="false">D60-R60</f>
        <v>#VALUE!</v>
      </c>
      <c r="Z60" s="129"/>
    </row>
    <row r="61" customFormat="false" ht="21" hidden="false" customHeight="true" outlineLevel="0" collapsed="false">
      <c r="A61" s="228"/>
      <c r="B61" s="229" t="s">
        <v>188</v>
      </c>
      <c r="C61" s="168" t="s">
        <v>27</v>
      </c>
      <c r="D61" s="120" t="n">
        <v>13709</v>
      </c>
      <c r="E61" s="120" t="n">
        <v>0</v>
      </c>
      <c r="F61" s="120" t="n">
        <v>3605</v>
      </c>
      <c r="G61" s="120" t="n">
        <v>3234</v>
      </c>
      <c r="H61" s="120" t="n">
        <v>4211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2659</v>
      </c>
      <c r="O61" s="120" t="n">
        <v>0</v>
      </c>
      <c r="P61" s="120" t="n">
        <v>0</v>
      </c>
      <c r="Q61" s="120" t="n">
        <v>0</v>
      </c>
      <c r="R61" s="147" t="n">
        <f aca="false">SUM(E61:Q61)</f>
        <v>13709</v>
      </c>
      <c r="S61" s="129"/>
      <c r="T61" s="130" t="n">
        <f aca="false">D61-R61</f>
        <v>0</v>
      </c>
      <c r="Z61" s="129" t="n">
        <f aca="false">R61-D61</f>
        <v>0</v>
      </c>
    </row>
    <row r="62" customFormat="false" ht="21" hidden="false" customHeight="true" outlineLevel="0" collapsed="false">
      <c r="A62" s="230"/>
      <c r="B62" s="229"/>
      <c r="C62" s="172" t="s">
        <v>28</v>
      </c>
      <c r="D62" s="149" t="s">
        <v>97</v>
      </c>
      <c r="E62" s="154"/>
      <c r="F62" s="154"/>
      <c r="G62" s="154" t="n">
        <v>998</v>
      </c>
      <c r="H62" s="154" t="n">
        <v>3240</v>
      </c>
      <c r="I62" s="154"/>
      <c r="J62" s="154"/>
      <c r="K62" s="154" t="n">
        <v>3355</v>
      </c>
      <c r="L62" s="154" t="n">
        <v>593</v>
      </c>
      <c r="M62" s="154"/>
      <c r="N62" s="154"/>
      <c r="O62" s="154"/>
      <c r="P62" s="154"/>
      <c r="Q62" s="154" t="n">
        <v>3619</v>
      </c>
      <c r="R62" s="154" t="n">
        <f aca="false">SUM(E62:Q62)</f>
        <v>11805</v>
      </c>
      <c r="S62" s="129"/>
      <c r="T62" s="130" t="e">
        <f aca="false">D62-R62</f>
        <v>#VALUE!</v>
      </c>
      <c r="Z62" s="129"/>
    </row>
    <row r="63" customFormat="false" ht="21" hidden="false" customHeight="true" outlineLevel="0" collapsed="false">
      <c r="A63" s="221" t="s">
        <v>141</v>
      </c>
      <c r="B63" s="221"/>
      <c r="C63" s="168" t="s">
        <v>27</v>
      </c>
      <c r="D63" s="147" t="n">
        <f aca="false">SUM(D65,D67,D69,D71,D73,D75,D77,D79,D81,D83,D85)</f>
        <v>19462354</v>
      </c>
      <c r="E63" s="147" t="n">
        <f aca="false">SUM(E65,E67,E69,E71,E73,E75,E77,E79,E81,E83,E85)</f>
        <v>22518</v>
      </c>
      <c r="F63" s="147" t="n">
        <f aca="false">SUM(F65,F67,F69,F71,F73,F75,F77,F79,F81,F83,F85)</f>
        <v>560545</v>
      </c>
      <c r="G63" s="147" t="n">
        <f aca="false">SUM(G65,G67,G69,G71,G73,G75,G77,G79,G81,G83,G85)</f>
        <v>897409</v>
      </c>
      <c r="H63" s="147" t="n">
        <f aca="false">SUM(H65,H67,H69,H71,H73,H75,H77,H79,H81,H83,H85)</f>
        <v>872799</v>
      </c>
      <c r="I63" s="147" t="n">
        <f aca="false">SUM(I65,I67,I69,I71,I73,I75,I77,I79,I81,I83,I85)</f>
        <v>781339</v>
      </c>
      <c r="J63" s="147" t="n">
        <f aca="false">SUM(J65,J67,J69,J71,J73,J75,J77,J79,J81,J83,J85)</f>
        <v>3137956</v>
      </c>
      <c r="K63" s="147" t="n">
        <f aca="false">SUM(K65,K67,K69,K71,K73,K75,K77,K79,K81,K83,K85)</f>
        <v>790261</v>
      </c>
      <c r="L63" s="147" t="n">
        <f aca="false">SUM(L65,L67,L69,L71,L73,L75,L77,L79,L81,L83,L85)</f>
        <v>793260</v>
      </c>
      <c r="M63" s="147" t="n">
        <f aca="false">SUM(M65,M67,M69,M71,M73,M75,M77,M79,M81,M83,M85)</f>
        <v>1000606</v>
      </c>
      <c r="N63" s="147" t="n">
        <f aca="false">SUM(N65,N67,N69,N71,N73,N75,N77,N79,N81,N83,N85)</f>
        <v>937592</v>
      </c>
      <c r="O63" s="147" t="n">
        <f aca="false">SUM(O65,O67,O69,O71,O73,O75,O77,O79,O81,O83,O85)</f>
        <v>867258</v>
      </c>
      <c r="P63" s="147" t="n">
        <f aca="false">SUM(P65,P67,P69,P71,P73,P75,P77,P79,P81,P83,P85)</f>
        <v>7499889</v>
      </c>
      <c r="Q63" s="147" t="n">
        <f aca="false">SUM(Q65,Q67,Q69,Q71,Q73,Q75,Q77,Q79,Q81,Q83,Q85)</f>
        <v>1300922</v>
      </c>
      <c r="R63" s="147" t="n">
        <f aca="false">SUM(E63:Q63)</f>
        <v>19462354</v>
      </c>
      <c r="S63" s="129"/>
      <c r="T63" s="130" t="n">
        <f aca="false">D63-R63</f>
        <v>0</v>
      </c>
      <c r="Z63" s="129" t="n">
        <f aca="false">R63-D63</f>
        <v>0</v>
      </c>
    </row>
    <row r="64" customFormat="false" ht="21" hidden="false" customHeight="true" outlineLevel="0" collapsed="false">
      <c r="A64" s="221"/>
      <c r="B64" s="221"/>
      <c r="C64" s="172" t="s">
        <v>28</v>
      </c>
      <c r="D64" s="149" t="s">
        <v>97</v>
      </c>
      <c r="E64" s="154" t="n">
        <f aca="false">SUM(E66,E68,E70,E72,E74,E76,E78,E80,E82,E84,E86)</f>
        <v>14801</v>
      </c>
      <c r="F64" s="154" t="n">
        <f aca="false">SUM(F66,F68,F70,F72,F74,F76,F78,F80,F82,F84,F86)</f>
        <v>200459</v>
      </c>
      <c r="G64" s="154" t="n">
        <f aca="false">SUM(G66,G68,G70,G72,G74,G76,G78,G80,G82,G84,G86)</f>
        <v>984747</v>
      </c>
      <c r="H64" s="154" t="n">
        <f aca="false">SUM(H66,H68,H70,H72,H74,H76,H78,H80,H82,H84,H86)</f>
        <v>731142</v>
      </c>
      <c r="I64" s="154" t="n">
        <f aca="false">SUM(I66,I68,I70,I72,I74,I76,I78,I80,I82,I84,I86)</f>
        <v>731883</v>
      </c>
      <c r="J64" s="154" t="n">
        <f aca="false">SUM(J66,J68,J70,J72,J74,J76,J78,J80,J82,J84,J86)</f>
        <v>1101991</v>
      </c>
      <c r="K64" s="154" t="n">
        <f aca="false">SUM(K66,K68,K70,K72,K74,K76,K78,K80,K82,K84,K86)</f>
        <v>2431563</v>
      </c>
      <c r="L64" s="154" t="n">
        <f aca="false">SUM(L66,L68,L70,L72,L74,L76,L78,L80,L82,L84,L86)</f>
        <v>884787</v>
      </c>
      <c r="M64" s="154" t="n">
        <f aca="false">SUM(M66,M68,M70,M72,M74,M76,M78,M80,M82,M84,M86)</f>
        <v>873158</v>
      </c>
      <c r="N64" s="154" t="n">
        <f aca="false">SUM(N66,N68,N70,N72,N74,N76,N78,N80,N82,N84,N86)</f>
        <v>876404</v>
      </c>
      <c r="O64" s="154" t="n">
        <f aca="false">SUM(O66,O68,O70,O72,O74,O76,O78,O80,O82,O84,O86)</f>
        <v>759576</v>
      </c>
      <c r="P64" s="154" t="n">
        <f aca="false">SUM(P66,P68,P70,P72,P74,P76,P78,P80,P82,P84,P86)</f>
        <v>2172173</v>
      </c>
      <c r="Q64" s="154" t="n">
        <f aca="false">SUM(Q66,Q68,Q70,Q72,Q74,Q76,Q78,Q80,Q82,Q84,Q86)</f>
        <v>4270180</v>
      </c>
      <c r="R64" s="154" t="n">
        <f aca="false">SUM(E64:Q64)</f>
        <v>16032864</v>
      </c>
      <c r="S64" s="129"/>
      <c r="T64" s="130" t="e">
        <f aca="false">D64-R64</f>
        <v>#VALUE!</v>
      </c>
      <c r="Z64" s="129"/>
    </row>
    <row r="65" customFormat="false" ht="21" hidden="false" customHeight="true" outlineLevel="0" collapsed="false">
      <c r="A65" s="224"/>
      <c r="B65" s="223" t="s">
        <v>259</v>
      </c>
      <c r="C65" s="168" t="s">
        <v>27</v>
      </c>
      <c r="D65" s="120" t="n">
        <f aca="false">8019911+61455</f>
        <v>8081366</v>
      </c>
      <c r="E65" s="120" t="n">
        <v>5800</v>
      </c>
      <c r="F65" s="120" t="n">
        <v>247000</v>
      </c>
      <c r="G65" s="120" t="n">
        <f aca="false">503000+61455</f>
        <v>564455</v>
      </c>
      <c r="H65" s="120" t="n">
        <v>532000</v>
      </c>
      <c r="I65" s="120" t="n">
        <v>493000</v>
      </c>
      <c r="J65" s="120" t="n">
        <v>576987</v>
      </c>
      <c r="K65" s="120" t="n">
        <v>420000</v>
      </c>
      <c r="L65" s="120" t="n">
        <v>473000</v>
      </c>
      <c r="M65" s="120" t="n">
        <v>621727</v>
      </c>
      <c r="N65" s="120" t="n">
        <v>460537</v>
      </c>
      <c r="O65" s="120" t="n">
        <v>539409</v>
      </c>
      <c r="P65" s="120" t="n">
        <v>2330092</v>
      </c>
      <c r="Q65" s="120" t="n">
        <v>817359</v>
      </c>
      <c r="R65" s="147" t="n">
        <f aca="false">SUM(E65:Q65)</f>
        <v>8081366</v>
      </c>
      <c r="S65" s="129"/>
      <c r="T65" s="130" t="n">
        <f aca="false">D65-R65</f>
        <v>0</v>
      </c>
      <c r="Z65" s="129" t="n">
        <f aca="false">R65-D65</f>
        <v>0</v>
      </c>
    </row>
    <row r="66" customFormat="false" ht="21" hidden="false" customHeight="true" outlineLevel="0" collapsed="false">
      <c r="A66" s="224"/>
      <c r="B66" s="223"/>
      <c r="C66" s="172" t="s">
        <v>28</v>
      </c>
      <c r="D66" s="149" t="s">
        <v>97</v>
      </c>
      <c r="E66" s="154" t="n">
        <v>3622</v>
      </c>
      <c r="F66" s="154" t="n">
        <v>130902</v>
      </c>
      <c r="G66" s="154" t="n">
        <v>601089</v>
      </c>
      <c r="H66" s="154" t="n">
        <v>372339</v>
      </c>
      <c r="I66" s="154" t="n">
        <v>463558</v>
      </c>
      <c r="J66" s="154" t="n">
        <v>418733</v>
      </c>
      <c r="K66" s="154" t="n">
        <v>562884</v>
      </c>
      <c r="L66" s="154" t="n">
        <v>504485</v>
      </c>
      <c r="M66" s="154" t="n">
        <v>502845</v>
      </c>
      <c r="N66" s="154" t="n">
        <v>597468</v>
      </c>
      <c r="O66" s="154" t="n">
        <v>437188</v>
      </c>
      <c r="P66" s="154" t="n">
        <v>912129</v>
      </c>
      <c r="Q66" s="154" t="n">
        <v>2471075</v>
      </c>
      <c r="R66" s="154" t="n">
        <f aca="false">SUM(E66:Q66)</f>
        <v>7978317</v>
      </c>
      <c r="S66" s="129"/>
      <c r="T66" s="130" t="e">
        <f aca="false">D66-R66</f>
        <v>#VALUE!</v>
      </c>
      <c r="Z66" s="129"/>
    </row>
    <row r="67" customFormat="false" ht="21" hidden="false" customHeight="true" outlineLevel="0" collapsed="false">
      <c r="A67" s="224"/>
      <c r="B67" s="223" t="s">
        <v>260</v>
      </c>
      <c r="C67" s="168" t="s">
        <v>27</v>
      </c>
      <c r="D67" s="120" t="n">
        <f aca="false">780710+46028</f>
        <v>826738</v>
      </c>
      <c r="E67" s="120" t="n">
        <v>1308</v>
      </c>
      <c r="F67" s="120" t="n">
        <v>34725</v>
      </c>
      <c r="G67" s="120" t="n">
        <f aca="false">19966+46028</f>
        <v>65994</v>
      </c>
      <c r="H67" s="120" t="n">
        <v>63516</v>
      </c>
      <c r="I67" s="120" t="n">
        <v>22203</v>
      </c>
      <c r="J67" s="120" t="n">
        <v>43770</v>
      </c>
      <c r="K67" s="120" t="n">
        <v>90734</v>
      </c>
      <c r="L67" s="120" t="n">
        <v>24046</v>
      </c>
      <c r="M67" s="120" t="n">
        <v>47904</v>
      </c>
      <c r="N67" s="120" t="n">
        <v>133057</v>
      </c>
      <c r="O67" s="120" t="n">
        <v>54582</v>
      </c>
      <c r="P67" s="120" t="n">
        <v>44061</v>
      </c>
      <c r="Q67" s="120" t="n">
        <v>200838</v>
      </c>
      <c r="R67" s="147" t="n">
        <f aca="false">SUM(E67:Q67)</f>
        <v>826738</v>
      </c>
      <c r="S67" s="129"/>
      <c r="T67" s="130" t="n">
        <f aca="false">D67-R67</f>
        <v>0</v>
      </c>
      <c r="Z67" s="129" t="n">
        <f aca="false">R67-D67</f>
        <v>0</v>
      </c>
    </row>
    <row r="68" customFormat="false" ht="21" hidden="false" customHeight="true" outlineLevel="0" collapsed="false">
      <c r="A68" s="224"/>
      <c r="B68" s="223"/>
      <c r="C68" s="172" t="s">
        <v>28</v>
      </c>
      <c r="D68" s="149" t="s">
        <v>97</v>
      </c>
      <c r="E68" s="154" t="n">
        <v>992</v>
      </c>
      <c r="F68" s="154" t="n">
        <v>8692</v>
      </c>
      <c r="G68" s="154" t="n">
        <v>85741</v>
      </c>
      <c r="H68" s="154" t="n">
        <v>58962</v>
      </c>
      <c r="I68" s="154" t="n">
        <v>10295</v>
      </c>
      <c r="J68" s="154" t="n">
        <v>26713</v>
      </c>
      <c r="K68" s="154" t="n">
        <v>87604</v>
      </c>
      <c r="L68" s="154" t="n">
        <v>18649</v>
      </c>
      <c r="M68" s="154" t="n">
        <v>54745</v>
      </c>
      <c r="N68" s="154" t="n">
        <v>32845</v>
      </c>
      <c r="O68" s="154" t="n">
        <v>65964</v>
      </c>
      <c r="P68" s="154" t="n">
        <v>66450</v>
      </c>
      <c r="Q68" s="154" t="n">
        <v>302795</v>
      </c>
      <c r="R68" s="154" t="n">
        <f aca="false">SUM(E68:Q68)</f>
        <v>820447</v>
      </c>
      <c r="S68" s="129"/>
      <c r="T68" s="130" t="e">
        <f aca="false">D68-R68</f>
        <v>#VALUE!</v>
      </c>
      <c r="Z68" s="129"/>
    </row>
    <row r="69" customFormat="false" ht="21" hidden="false" customHeight="true" outlineLevel="0" collapsed="false">
      <c r="A69" s="224"/>
      <c r="B69" s="223" t="s">
        <v>247</v>
      </c>
      <c r="C69" s="168" t="s">
        <v>27</v>
      </c>
      <c r="D69" s="120" t="n">
        <v>530827</v>
      </c>
      <c r="E69" s="120" t="n">
        <v>1460</v>
      </c>
      <c r="F69" s="120" t="n">
        <v>30118</v>
      </c>
      <c r="G69" s="120" t="n">
        <v>21764</v>
      </c>
      <c r="H69" s="120" t="n">
        <v>33374</v>
      </c>
      <c r="I69" s="120" t="n">
        <v>22444</v>
      </c>
      <c r="J69" s="120" t="n">
        <v>47441</v>
      </c>
      <c r="K69" s="120" t="n">
        <v>30600</v>
      </c>
      <c r="L69" s="120" t="n">
        <v>52273</v>
      </c>
      <c r="M69" s="120" t="n">
        <v>87000</v>
      </c>
      <c r="N69" s="120" t="n">
        <v>97383</v>
      </c>
      <c r="O69" s="120" t="n">
        <v>29799</v>
      </c>
      <c r="P69" s="120" t="n">
        <v>37789</v>
      </c>
      <c r="Q69" s="120" t="n">
        <v>39382</v>
      </c>
      <c r="R69" s="147" t="n">
        <f aca="false">SUM(E69:Q69)</f>
        <v>530827</v>
      </c>
      <c r="S69" s="129"/>
      <c r="T69" s="130" t="n">
        <f aca="false">D69-R69</f>
        <v>0</v>
      </c>
      <c r="Z69" s="129" t="n">
        <f aca="false">R69-D69</f>
        <v>0</v>
      </c>
    </row>
    <row r="70" customFormat="false" ht="21" hidden="false" customHeight="true" outlineLevel="0" collapsed="false">
      <c r="A70" s="224"/>
      <c r="B70" s="223"/>
      <c r="C70" s="172" t="s">
        <v>28</v>
      </c>
      <c r="D70" s="149" t="s">
        <v>97</v>
      </c>
      <c r="E70" s="154" t="n">
        <v>93</v>
      </c>
      <c r="F70" s="154" t="n">
        <v>28752</v>
      </c>
      <c r="G70" s="154" t="n">
        <v>11293</v>
      </c>
      <c r="H70" s="154" t="n">
        <v>36099</v>
      </c>
      <c r="I70" s="154" t="n">
        <v>24875</v>
      </c>
      <c r="J70" s="154" t="n">
        <v>39333</v>
      </c>
      <c r="K70" s="154" t="n">
        <v>45115</v>
      </c>
      <c r="L70" s="154" t="n">
        <v>107207</v>
      </c>
      <c r="M70" s="154" t="n">
        <v>93077</v>
      </c>
      <c r="N70" s="154" t="n">
        <v>25741</v>
      </c>
      <c r="O70" s="154" t="n">
        <v>20781</v>
      </c>
      <c r="P70" s="154" t="n">
        <v>19745</v>
      </c>
      <c r="Q70" s="154" t="n">
        <v>78083</v>
      </c>
      <c r="R70" s="154" t="n">
        <f aca="false">SUM(E70:Q70)</f>
        <v>530194</v>
      </c>
      <c r="S70" s="129"/>
      <c r="T70" s="130" t="e">
        <f aca="false">D70-R70</f>
        <v>#VALUE!</v>
      </c>
      <c r="Z70" s="129"/>
    </row>
    <row r="71" customFormat="false" ht="21" hidden="false" customHeight="true" outlineLevel="0" collapsed="false">
      <c r="A71" s="224"/>
      <c r="B71" s="223" t="s">
        <v>183</v>
      </c>
      <c r="C71" s="168" t="s">
        <v>27</v>
      </c>
      <c r="D71" s="120" t="n">
        <v>1713030</v>
      </c>
      <c r="E71" s="120" t="n">
        <v>0</v>
      </c>
      <c r="F71" s="120" t="n">
        <v>142753</v>
      </c>
      <c r="G71" s="120" t="n">
        <v>142753</v>
      </c>
      <c r="H71" s="120" t="n">
        <v>142753</v>
      </c>
      <c r="I71" s="120" t="n">
        <v>142753</v>
      </c>
      <c r="J71" s="120" t="n">
        <v>142753</v>
      </c>
      <c r="K71" s="120" t="n">
        <v>142752</v>
      </c>
      <c r="L71" s="120" t="n">
        <v>142752</v>
      </c>
      <c r="M71" s="120" t="n">
        <v>142752</v>
      </c>
      <c r="N71" s="120" t="n">
        <v>142752</v>
      </c>
      <c r="O71" s="120" t="n">
        <v>142752</v>
      </c>
      <c r="P71" s="120" t="n">
        <v>142752</v>
      </c>
      <c r="Q71" s="120" t="n">
        <v>142753</v>
      </c>
      <c r="R71" s="147" t="n">
        <f aca="false">SUM(E71:Q71)</f>
        <v>1713030</v>
      </c>
      <c r="S71" s="129"/>
      <c r="T71" s="130" t="n">
        <f aca="false">D71-R71</f>
        <v>0</v>
      </c>
      <c r="Z71" s="129" t="n">
        <f aca="false">R71-D71</f>
        <v>0</v>
      </c>
    </row>
    <row r="72" customFormat="false" ht="21" hidden="false" customHeight="true" outlineLevel="0" collapsed="false">
      <c r="A72" s="224"/>
      <c r="B72" s="223"/>
      <c r="C72" s="172" t="s">
        <v>28</v>
      </c>
      <c r="D72" s="149" t="s">
        <v>97</v>
      </c>
      <c r="E72" s="154"/>
      <c r="F72" s="154" t="n">
        <v>26779</v>
      </c>
      <c r="G72" s="154" t="n">
        <v>86294</v>
      </c>
      <c r="H72" s="154" t="n">
        <v>162102</v>
      </c>
      <c r="I72" s="154" t="n">
        <v>132437</v>
      </c>
      <c r="J72" s="154" t="n">
        <v>193179</v>
      </c>
      <c r="K72" s="154" t="n">
        <v>131234</v>
      </c>
      <c r="L72" s="154" t="n">
        <v>153445</v>
      </c>
      <c r="M72" s="154" t="n">
        <v>121325</v>
      </c>
      <c r="N72" s="154" t="n">
        <v>118920</v>
      </c>
      <c r="O72" s="154" t="n">
        <v>134306</v>
      </c>
      <c r="P72" s="154" t="n">
        <v>79889</v>
      </c>
      <c r="Q72" s="154" t="n">
        <v>310219</v>
      </c>
      <c r="R72" s="154" t="n">
        <f aca="false">SUM(E72:Q72)</f>
        <v>1650129</v>
      </c>
      <c r="S72" s="129"/>
      <c r="T72" s="130" t="e">
        <f aca="false">D72-R72</f>
        <v>#VALUE!</v>
      </c>
      <c r="Z72" s="129"/>
    </row>
    <row r="73" customFormat="false" ht="21" hidden="false" customHeight="true" outlineLevel="0" collapsed="false">
      <c r="A73" s="224"/>
      <c r="B73" s="365" t="s">
        <v>261</v>
      </c>
      <c r="C73" s="168" t="s">
        <v>27</v>
      </c>
      <c r="D73" s="120" t="n">
        <v>19529</v>
      </c>
      <c r="E73" s="120" t="n">
        <v>0</v>
      </c>
      <c r="F73" s="120" t="n">
        <v>1627</v>
      </c>
      <c r="G73" s="120" t="n">
        <v>1627</v>
      </c>
      <c r="H73" s="120" t="n">
        <v>1627</v>
      </c>
      <c r="I73" s="120" t="n">
        <v>1627</v>
      </c>
      <c r="J73" s="120" t="n">
        <v>1627</v>
      </c>
      <c r="K73" s="120" t="n">
        <v>1627</v>
      </c>
      <c r="L73" s="120" t="n">
        <v>1627</v>
      </c>
      <c r="M73" s="120" t="n">
        <v>1628</v>
      </c>
      <c r="N73" s="120" t="n">
        <v>1628</v>
      </c>
      <c r="O73" s="120" t="n">
        <v>1628</v>
      </c>
      <c r="P73" s="120" t="n">
        <v>1628</v>
      </c>
      <c r="Q73" s="120" t="n">
        <v>1628</v>
      </c>
      <c r="R73" s="147" t="n">
        <f aca="false">SUM(E73:Q73)</f>
        <v>19529</v>
      </c>
      <c r="S73" s="129"/>
      <c r="T73" s="130" t="n">
        <f aca="false">D73-R73</f>
        <v>0</v>
      </c>
      <c r="Z73" s="129" t="n">
        <f aca="false">R73-D73</f>
        <v>0</v>
      </c>
    </row>
    <row r="74" customFormat="false" ht="21" hidden="false" customHeight="true" outlineLevel="0" collapsed="false">
      <c r="A74" s="224"/>
      <c r="B74" s="365"/>
      <c r="C74" s="172" t="s">
        <v>28</v>
      </c>
      <c r="D74" s="149" t="s">
        <v>97</v>
      </c>
      <c r="E74" s="154"/>
      <c r="F74" s="154" t="n">
        <v>1523</v>
      </c>
      <c r="G74" s="154" t="n">
        <v>1523</v>
      </c>
      <c r="H74" s="154" t="n">
        <v>1523</v>
      </c>
      <c r="I74" s="154" t="n">
        <v>1523</v>
      </c>
      <c r="J74" s="154" t="n">
        <v>1523</v>
      </c>
      <c r="K74" s="154" t="n">
        <v>1523</v>
      </c>
      <c r="L74" s="154" t="n">
        <v>1523</v>
      </c>
      <c r="M74" s="154" t="n">
        <v>1523</v>
      </c>
      <c r="N74" s="154" t="n">
        <v>1523</v>
      </c>
      <c r="O74" s="154" t="n">
        <v>1523</v>
      </c>
      <c r="P74" s="154" t="n">
        <v>1523</v>
      </c>
      <c r="Q74" s="154" t="n">
        <v>1523</v>
      </c>
      <c r="R74" s="154" t="n">
        <f aca="false">SUM(E74:Q74)</f>
        <v>18276</v>
      </c>
      <c r="S74" s="129"/>
      <c r="T74" s="130" t="e">
        <f aca="false">D74-R74</f>
        <v>#VALUE!</v>
      </c>
      <c r="Z74" s="129"/>
    </row>
    <row r="75" customFormat="false" ht="21" hidden="false" customHeight="true" outlineLevel="0" collapsed="false">
      <c r="A75" s="224"/>
      <c r="B75" s="223" t="s">
        <v>262</v>
      </c>
      <c r="C75" s="168" t="s">
        <v>27</v>
      </c>
      <c r="D75" s="120" t="n">
        <v>9197</v>
      </c>
      <c r="E75" s="120" t="n">
        <v>0</v>
      </c>
      <c r="F75" s="120" t="n">
        <v>641</v>
      </c>
      <c r="G75" s="120" t="n">
        <v>764</v>
      </c>
      <c r="H75" s="120" t="n">
        <v>614</v>
      </c>
      <c r="I75" s="120" t="n">
        <v>641</v>
      </c>
      <c r="J75" s="120" t="n">
        <v>589</v>
      </c>
      <c r="K75" s="120" t="n">
        <v>681</v>
      </c>
      <c r="L75" s="120" t="n">
        <v>1228</v>
      </c>
      <c r="M75" s="120" t="n">
        <v>1262</v>
      </c>
      <c r="N75" s="120" t="n">
        <v>677</v>
      </c>
      <c r="O75" s="120" t="n">
        <v>755</v>
      </c>
      <c r="P75" s="120" t="n">
        <v>715</v>
      </c>
      <c r="Q75" s="120" t="n">
        <v>630</v>
      </c>
      <c r="R75" s="147" t="n">
        <f aca="false">SUM(E75:Q75)</f>
        <v>9197</v>
      </c>
      <c r="S75" s="129"/>
      <c r="T75" s="130" t="n">
        <f aca="false">D75-R75</f>
        <v>0</v>
      </c>
      <c r="Z75" s="129" t="n">
        <f aca="false">R75-D75</f>
        <v>0</v>
      </c>
    </row>
    <row r="76" customFormat="false" ht="21" hidden="false" customHeight="true" outlineLevel="0" collapsed="false">
      <c r="A76" s="224"/>
      <c r="B76" s="223"/>
      <c r="C76" s="172" t="s">
        <v>28</v>
      </c>
      <c r="D76" s="149" t="s">
        <v>97</v>
      </c>
      <c r="E76" s="154"/>
      <c r="F76" s="154" t="n">
        <v>392</v>
      </c>
      <c r="G76" s="154" t="n">
        <v>449</v>
      </c>
      <c r="H76" s="154" t="n">
        <v>437</v>
      </c>
      <c r="I76" s="154" t="n">
        <v>406</v>
      </c>
      <c r="J76" s="154" t="n">
        <v>538</v>
      </c>
      <c r="K76" s="154" t="n">
        <v>437</v>
      </c>
      <c r="L76" s="154" t="n">
        <v>417</v>
      </c>
      <c r="M76" s="154" t="n">
        <v>371</v>
      </c>
      <c r="N76" s="154" t="n">
        <v>352</v>
      </c>
      <c r="O76" s="154" t="n">
        <v>404</v>
      </c>
      <c r="P76" s="154" t="n">
        <v>492</v>
      </c>
      <c r="Q76" s="154" t="n">
        <v>448</v>
      </c>
      <c r="R76" s="154" t="n">
        <f aca="false">SUM(E76:Q76)</f>
        <v>5143</v>
      </c>
      <c r="S76" s="129"/>
      <c r="T76" s="130" t="e">
        <f aca="false">D76-R76</f>
        <v>#VALUE!</v>
      </c>
      <c r="Z76" s="129"/>
    </row>
    <row r="77" customFormat="false" ht="21" hidden="false" customHeight="true" outlineLevel="0" collapsed="false">
      <c r="A77" s="224"/>
      <c r="B77" s="223" t="s">
        <v>263</v>
      </c>
      <c r="C77" s="168" t="s">
        <v>27</v>
      </c>
      <c r="D77" s="120" t="n">
        <v>691269</v>
      </c>
      <c r="E77" s="120" t="n">
        <v>0</v>
      </c>
      <c r="F77" s="120" t="n">
        <f aca="false">56019+1588</f>
        <v>57607</v>
      </c>
      <c r="G77" s="120" t="n">
        <f aca="false">56018+1587</f>
        <v>57605</v>
      </c>
      <c r="H77" s="120" t="n">
        <f aca="false">56019+1588</f>
        <v>57607</v>
      </c>
      <c r="I77" s="120" t="n">
        <f aca="false">56019+1587</f>
        <v>57606</v>
      </c>
      <c r="J77" s="120" t="n">
        <f aca="false">56018+1587</f>
        <v>57605</v>
      </c>
      <c r="K77" s="120" t="n">
        <f aca="false">56019+1588</f>
        <v>57607</v>
      </c>
      <c r="L77" s="120" t="n">
        <f aca="false">56019+1587</f>
        <v>57606</v>
      </c>
      <c r="M77" s="120" t="n">
        <f aca="false">56018+1587</f>
        <v>57605</v>
      </c>
      <c r="N77" s="120" t="n">
        <f aca="false">56019+1587</f>
        <v>57606</v>
      </c>
      <c r="O77" s="120" t="n">
        <f aca="false">56018+1587</f>
        <v>57605</v>
      </c>
      <c r="P77" s="120" t="n">
        <f aca="false">56018+1587</f>
        <v>57605</v>
      </c>
      <c r="Q77" s="120" t="n">
        <f aca="false">56018+1587</f>
        <v>57605</v>
      </c>
      <c r="R77" s="147" t="n">
        <f aca="false">SUM(E77:Q77)</f>
        <v>691269</v>
      </c>
      <c r="S77" s="129"/>
      <c r="T77" s="130" t="n">
        <f aca="false">D77-R77</f>
        <v>0</v>
      </c>
      <c r="Z77" s="129" t="n">
        <f aca="false">R77-D77</f>
        <v>0</v>
      </c>
    </row>
    <row r="78" customFormat="false" ht="21" hidden="false" customHeight="true" outlineLevel="0" collapsed="false">
      <c r="A78" s="224"/>
      <c r="B78" s="223"/>
      <c r="C78" s="172" t="s">
        <v>28</v>
      </c>
      <c r="D78" s="149" t="s">
        <v>97</v>
      </c>
      <c r="E78" s="154"/>
      <c r="F78" s="154"/>
      <c r="G78" s="154" t="n">
        <v>115211</v>
      </c>
      <c r="H78" s="154" t="n">
        <v>57606</v>
      </c>
      <c r="I78" s="154" t="n">
        <v>57606</v>
      </c>
      <c r="J78" s="154" t="n">
        <v>57606</v>
      </c>
      <c r="K78" s="154" t="n">
        <v>57605</v>
      </c>
      <c r="L78" s="154" t="n">
        <v>57606</v>
      </c>
      <c r="M78" s="154" t="n">
        <v>57605</v>
      </c>
      <c r="N78" s="154" t="n">
        <v>57605</v>
      </c>
      <c r="O78" s="154" t="n">
        <v>57605</v>
      </c>
      <c r="P78" s="154" t="n">
        <v>57605</v>
      </c>
      <c r="Q78" s="154" t="n">
        <v>57605</v>
      </c>
      <c r="R78" s="154" t="n">
        <f aca="false">SUM(E78:Q78)</f>
        <v>691265</v>
      </c>
      <c r="S78" s="129"/>
      <c r="T78" s="130" t="e">
        <f aca="false">D78-R78</f>
        <v>#VALUE!</v>
      </c>
      <c r="Z78" s="129"/>
    </row>
    <row r="79" customFormat="false" ht="21" hidden="false" customHeight="true" outlineLevel="0" collapsed="false">
      <c r="A79" s="224"/>
      <c r="B79" s="365" t="s">
        <v>264</v>
      </c>
      <c r="C79" s="168" t="s">
        <v>27</v>
      </c>
      <c r="D79" s="120" t="n">
        <v>488737</v>
      </c>
      <c r="E79" s="120"/>
      <c r="F79" s="120" t="n">
        <f aca="false">38756+1973</f>
        <v>40729</v>
      </c>
      <c r="G79" s="120" t="n">
        <f aca="false">38755+1973</f>
        <v>40728</v>
      </c>
      <c r="H79" s="120" t="n">
        <f aca="false">38756+1973</f>
        <v>40729</v>
      </c>
      <c r="I79" s="120" t="n">
        <f aca="false">38755+1973</f>
        <v>40728</v>
      </c>
      <c r="J79" s="120" t="n">
        <f aca="false">38755+1973</f>
        <v>40728</v>
      </c>
      <c r="K79" s="120" t="n">
        <f aca="false">38756+1973</f>
        <v>40729</v>
      </c>
      <c r="L79" s="120" t="n">
        <f aca="false">38755+1973</f>
        <v>40728</v>
      </c>
      <c r="M79" s="120" t="n">
        <f aca="false">38755+1973</f>
        <v>40728</v>
      </c>
      <c r="N79" s="120" t="n">
        <f aca="false">38756+1972</f>
        <v>40728</v>
      </c>
      <c r="O79" s="120" t="n">
        <f aca="false">38756+1972</f>
        <v>40728</v>
      </c>
      <c r="P79" s="120" t="n">
        <f aca="false">38755+1972</f>
        <v>40727</v>
      </c>
      <c r="Q79" s="120" t="n">
        <f aca="false">38755+1972</f>
        <v>40727</v>
      </c>
      <c r="R79" s="147" t="n">
        <f aca="false">SUM(E79:Q79)</f>
        <v>488737</v>
      </c>
      <c r="S79" s="129"/>
      <c r="T79" s="130" t="n">
        <f aca="false">D79-R79</f>
        <v>0</v>
      </c>
      <c r="Z79" s="129" t="n">
        <f aca="false">R79-D79</f>
        <v>0</v>
      </c>
    </row>
    <row r="80" customFormat="false" ht="21" hidden="false" customHeight="true" outlineLevel="0" collapsed="false">
      <c r="A80" s="224"/>
      <c r="B80" s="365"/>
      <c r="C80" s="172" t="s">
        <v>28</v>
      </c>
      <c r="D80" s="149" t="s">
        <v>97</v>
      </c>
      <c r="E80" s="154"/>
      <c r="F80" s="154"/>
      <c r="G80" s="154" t="n">
        <v>81456</v>
      </c>
      <c r="H80" s="154" t="n">
        <v>40728</v>
      </c>
      <c r="I80" s="154" t="n">
        <v>40728</v>
      </c>
      <c r="J80" s="154" t="n">
        <v>40728</v>
      </c>
      <c r="K80" s="154" t="n">
        <v>40728</v>
      </c>
      <c r="L80" s="154" t="n">
        <v>40728</v>
      </c>
      <c r="M80" s="154" t="n">
        <v>40728</v>
      </c>
      <c r="N80" s="154" t="n">
        <v>40728</v>
      </c>
      <c r="O80" s="154" t="n">
        <v>40728</v>
      </c>
      <c r="P80" s="154" t="n">
        <v>40728</v>
      </c>
      <c r="Q80" s="154" t="n">
        <v>40728</v>
      </c>
      <c r="R80" s="154" t="n">
        <f aca="false">SUM(E80:Q80)</f>
        <v>488736</v>
      </c>
      <c r="S80" s="129"/>
      <c r="T80" s="130" t="e">
        <f aca="false">D80-R80</f>
        <v>#VALUE!</v>
      </c>
      <c r="Z80" s="129"/>
    </row>
    <row r="81" customFormat="false" ht="21" hidden="false" customHeight="true" outlineLevel="0" collapsed="false">
      <c r="A81" s="224"/>
      <c r="B81" s="223" t="s">
        <v>210</v>
      </c>
      <c r="C81" s="168" t="s">
        <v>27</v>
      </c>
      <c r="D81" s="120" t="n">
        <v>33439</v>
      </c>
      <c r="E81" s="120" t="n">
        <v>13929</v>
      </c>
      <c r="F81" s="120" t="n">
        <v>5345</v>
      </c>
      <c r="G81" s="120" t="n">
        <v>1719</v>
      </c>
      <c r="H81" s="120" t="n">
        <v>579</v>
      </c>
      <c r="I81" s="120" t="n">
        <v>337</v>
      </c>
      <c r="J81" s="120" t="n">
        <v>268</v>
      </c>
      <c r="K81" s="120" t="n">
        <v>5531</v>
      </c>
      <c r="L81" s="120" t="n">
        <v>0</v>
      </c>
      <c r="M81" s="120" t="n">
        <v>0</v>
      </c>
      <c r="N81" s="120" t="n">
        <v>3224</v>
      </c>
      <c r="O81" s="120" t="n">
        <v>0</v>
      </c>
      <c r="P81" s="120" t="n">
        <v>2507</v>
      </c>
      <c r="Q81" s="120" t="n">
        <v>0</v>
      </c>
      <c r="R81" s="147" t="n">
        <f aca="false">SUM(E81:Q81)</f>
        <v>33439</v>
      </c>
      <c r="S81" s="129"/>
      <c r="T81" s="130" t="n">
        <f aca="false">D81-R81</f>
        <v>0</v>
      </c>
      <c r="Z81" s="129" t="n">
        <f aca="false">R81-D81</f>
        <v>0</v>
      </c>
    </row>
    <row r="82" customFormat="false" ht="21" hidden="false" customHeight="true" outlineLevel="0" collapsed="false">
      <c r="A82" s="224"/>
      <c r="B82" s="223"/>
      <c r="C82" s="172" t="s">
        <v>28</v>
      </c>
      <c r="D82" s="149" t="s">
        <v>97</v>
      </c>
      <c r="E82" s="154" t="n">
        <v>10094</v>
      </c>
      <c r="F82" s="154" t="n">
        <v>3402</v>
      </c>
      <c r="G82" s="154" t="n">
        <v>1691</v>
      </c>
      <c r="H82" s="154" t="n">
        <v>1346</v>
      </c>
      <c r="I82" s="154" t="n">
        <v>455</v>
      </c>
      <c r="J82" s="154" t="n">
        <v>845</v>
      </c>
      <c r="K82" s="154" t="n">
        <v>1163</v>
      </c>
      <c r="L82" s="154" t="n">
        <v>727</v>
      </c>
      <c r="M82" s="154" t="n">
        <v>939</v>
      </c>
      <c r="N82" s="154" t="n">
        <v>1222</v>
      </c>
      <c r="O82" s="154" t="n">
        <v>1077</v>
      </c>
      <c r="P82" s="154" t="n">
        <v>2532</v>
      </c>
      <c r="Q82" s="154" t="n">
        <v>2515</v>
      </c>
      <c r="R82" s="154" t="n">
        <f aca="false">SUM(E82:Q82)</f>
        <v>28008</v>
      </c>
      <c r="S82" s="129"/>
      <c r="T82" s="130" t="e">
        <f aca="false">D82-R82</f>
        <v>#VALUE!</v>
      </c>
      <c r="Z82" s="129"/>
    </row>
    <row r="83" customFormat="false" ht="21" hidden="false" customHeight="true" outlineLevel="0" collapsed="false">
      <c r="A83" s="224"/>
      <c r="B83" s="365" t="s">
        <v>265</v>
      </c>
      <c r="C83" s="168" t="s">
        <v>27</v>
      </c>
      <c r="D83" s="120" t="n">
        <v>21</v>
      </c>
      <c r="E83" s="120" t="n">
        <v>21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47" t="n">
        <f aca="false">SUM(E83:Q83)</f>
        <v>21</v>
      </c>
      <c r="S83" s="129"/>
      <c r="T83" s="130" t="n">
        <f aca="false">D83-R83</f>
        <v>0</v>
      </c>
      <c r="Z83" s="129" t="n">
        <f aca="false">R83-D83</f>
        <v>0</v>
      </c>
    </row>
    <row r="84" customFormat="false" ht="21" hidden="false" customHeight="true" outlineLevel="0" collapsed="false">
      <c r="A84" s="224"/>
      <c r="B84" s="365"/>
      <c r="C84" s="172" t="s">
        <v>28</v>
      </c>
      <c r="D84" s="149" t="s">
        <v>97</v>
      </c>
      <c r="E84" s="154"/>
      <c r="F84" s="154" t="n">
        <v>17</v>
      </c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 t="n">
        <f aca="false">SUM(E84:Q84)</f>
        <v>17</v>
      </c>
      <c r="S84" s="129"/>
      <c r="T84" s="130" t="e">
        <f aca="false">D84-R84</f>
        <v>#VALUE!</v>
      </c>
      <c r="Z84" s="129"/>
    </row>
    <row r="85" customFormat="false" ht="21" hidden="false" customHeight="true" outlineLevel="0" collapsed="false">
      <c r="A85" s="225"/>
      <c r="B85" s="223" t="s">
        <v>266</v>
      </c>
      <c r="C85" s="168" t="s">
        <v>27</v>
      </c>
      <c r="D85" s="120" t="n">
        <v>7068201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2226188</v>
      </c>
      <c r="K85" s="120" t="n">
        <v>0</v>
      </c>
      <c r="L85" s="120" t="n">
        <v>0</v>
      </c>
      <c r="M85" s="120" t="n">
        <v>0</v>
      </c>
      <c r="N85" s="120" t="n">
        <v>0</v>
      </c>
      <c r="O85" s="120" t="n">
        <v>0</v>
      </c>
      <c r="P85" s="120" t="n">
        <v>4842013</v>
      </c>
      <c r="Q85" s="120" t="n">
        <v>0</v>
      </c>
      <c r="R85" s="147" t="n">
        <f aca="false">SUM(E85:Q85)</f>
        <v>7068201</v>
      </c>
      <c r="S85" s="129"/>
      <c r="T85" s="130" t="n">
        <f aca="false">D85-R85</f>
        <v>0</v>
      </c>
      <c r="Z85" s="129" t="n">
        <f aca="false">R85-D85</f>
        <v>0</v>
      </c>
    </row>
    <row r="86" customFormat="false" ht="21" hidden="false" customHeight="true" outlineLevel="0" collapsed="false">
      <c r="A86" s="225"/>
      <c r="B86" s="223"/>
      <c r="C86" s="172" t="s">
        <v>28</v>
      </c>
      <c r="D86" s="149" t="s">
        <v>97</v>
      </c>
      <c r="E86" s="154"/>
      <c r="F86" s="154"/>
      <c r="G86" s="154"/>
      <c r="H86" s="154"/>
      <c r="I86" s="154"/>
      <c r="J86" s="154" t="n">
        <v>322793</v>
      </c>
      <c r="K86" s="154" t="n">
        <v>1503270</v>
      </c>
      <c r="L86" s="154"/>
      <c r="M86" s="154"/>
      <c r="N86" s="154"/>
      <c r="O86" s="154"/>
      <c r="P86" s="154" t="n">
        <v>991080</v>
      </c>
      <c r="Q86" s="154" t="n">
        <v>1005189</v>
      </c>
      <c r="R86" s="154" t="n">
        <f aca="false">SUM(E86:Q86)</f>
        <v>3822332</v>
      </c>
      <c r="S86" s="129"/>
      <c r="T86" s="130" t="e">
        <f aca="false">D86-R86</f>
        <v>#VALUE!</v>
      </c>
      <c r="Z86" s="129"/>
    </row>
    <row r="87" customFormat="false" ht="21" hidden="false" customHeight="true" outlineLevel="0" collapsed="false">
      <c r="A87" s="366" t="s">
        <v>143</v>
      </c>
      <c r="B87" s="366"/>
      <c r="C87" s="168" t="s">
        <v>27</v>
      </c>
      <c r="D87" s="147" t="n">
        <f aca="false">SUM(D89)</f>
        <v>1055655</v>
      </c>
      <c r="E87" s="147" t="n">
        <f aca="false">SUM(E89)</f>
        <v>0</v>
      </c>
      <c r="F87" s="147" t="n">
        <f aca="false">SUM(F89)</f>
        <v>0</v>
      </c>
      <c r="G87" s="147" t="n">
        <f aca="false">SUM(G89)</f>
        <v>0</v>
      </c>
      <c r="H87" s="147" t="n">
        <f aca="false">SUM(H89)</f>
        <v>0</v>
      </c>
      <c r="I87" s="147" t="n">
        <f aca="false">SUM(I89)</f>
        <v>236384</v>
      </c>
      <c r="J87" s="147" t="n">
        <f aca="false">SUM(J89)</f>
        <v>0</v>
      </c>
      <c r="K87" s="147" t="n">
        <f aca="false">SUM(K89)</f>
        <v>0</v>
      </c>
      <c r="L87" s="147" t="n">
        <f aca="false">SUM(L89)</f>
        <v>0</v>
      </c>
      <c r="M87" s="147" t="n">
        <f aca="false">SUM(M89)</f>
        <v>0</v>
      </c>
      <c r="N87" s="147" t="n">
        <f aca="false">SUM(N89)</f>
        <v>0</v>
      </c>
      <c r="O87" s="147" t="n">
        <f aca="false">SUM(O89)</f>
        <v>0</v>
      </c>
      <c r="P87" s="147" t="n">
        <f aca="false">SUM(P89)</f>
        <v>819271</v>
      </c>
      <c r="Q87" s="147" t="n">
        <f aca="false">SUM(Q89)</f>
        <v>0</v>
      </c>
      <c r="R87" s="147" t="n">
        <f aca="false">SUM(E87:Q87)</f>
        <v>1055655</v>
      </c>
      <c r="S87" s="129"/>
      <c r="T87" s="130" t="n">
        <f aca="false">D87-R87</f>
        <v>0</v>
      </c>
      <c r="Z87" s="129" t="n">
        <f aca="false">R87-D87</f>
        <v>0</v>
      </c>
    </row>
    <row r="88" customFormat="false" ht="21" hidden="false" customHeight="true" outlineLevel="0" collapsed="false">
      <c r="A88" s="366"/>
      <c r="B88" s="366"/>
      <c r="C88" s="172" t="s">
        <v>28</v>
      </c>
      <c r="D88" s="149" t="s">
        <v>97</v>
      </c>
      <c r="E88" s="154" t="n">
        <f aca="false">SUM(E90)</f>
        <v>0</v>
      </c>
      <c r="F88" s="154" t="n">
        <f aca="false">SUM(F90)</f>
        <v>0</v>
      </c>
      <c r="G88" s="154" t="n">
        <f aca="false">SUM(G90)</f>
        <v>0</v>
      </c>
      <c r="H88" s="154" t="n">
        <f aca="false">SUM(H90)</f>
        <v>76780</v>
      </c>
      <c r="I88" s="154" t="n">
        <f aca="false">SUM(I90)</f>
        <v>170300</v>
      </c>
      <c r="J88" s="154" t="n">
        <f aca="false">SUM(J90)</f>
        <v>97906</v>
      </c>
      <c r="K88" s="154" t="n">
        <f aca="false">SUM(K90)</f>
        <v>45701</v>
      </c>
      <c r="L88" s="154" t="n">
        <f aca="false">SUM(L90)</f>
        <v>49970</v>
      </c>
      <c r="M88" s="154" t="n">
        <f aca="false">SUM(M90)</f>
        <v>3151</v>
      </c>
      <c r="N88" s="154" t="n">
        <f aca="false">SUM(N90)</f>
        <v>59</v>
      </c>
      <c r="O88" s="154" t="n">
        <f aca="false">SUM(O90)</f>
        <v>0</v>
      </c>
      <c r="P88" s="154" t="n">
        <f aca="false">SUM(P90)</f>
        <v>0</v>
      </c>
      <c r="Q88" s="154" t="n">
        <f aca="false">SUM(Q90)</f>
        <v>613928</v>
      </c>
      <c r="R88" s="154" t="n">
        <f aca="false">SUM(E88:Q88)</f>
        <v>1057795</v>
      </c>
      <c r="S88" s="129"/>
      <c r="T88" s="130" t="e">
        <f aca="false">D88-R88</f>
        <v>#VALUE!</v>
      </c>
      <c r="Z88" s="129"/>
    </row>
    <row r="89" customFormat="false" ht="21" hidden="false" customHeight="true" outlineLevel="0" collapsed="false">
      <c r="A89" s="228"/>
      <c r="B89" s="229" t="s">
        <v>259</v>
      </c>
      <c r="C89" s="168" t="s">
        <v>27</v>
      </c>
      <c r="D89" s="120" t="n">
        <v>1055655</v>
      </c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v>236384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819271</v>
      </c>
      <c r="Q89" s="120" t="n">
        <v>0</v>
      </c>
      <c r="R89" s="147" t="n">
        <f aca="false">SUM(E89:Q89)</f>
        <v>1055655</v>
      </c>
      <c r="S89" s="129"/>
      <c r="T89" s="130" t="n">
        <f aca="false">D89-R89</f>
        <v>0</v>
      </c>
      <c r="Z89" s="129" t="n">
        <f aca="false">R89-D89</f>
        <v>0</v>
      </c>
    </row>
    <row r="90" customFormat="false" ht="21" hidden="false" customHeight="true" outlineLevel="0" collapsed="false">
      <c r="A90" s="230"/>
      <c r="B90" s="229"/>
      <c r="C90" s="172" t="s">
        <v>28</v>
      </c>
      <c r="D90" s="149" t="s">
        <v>97</v>
      </c>
      <c r="E90" s="154"/>
      <c r="F90" s="154"/>
      <c r="G90" s="154"/>
      <c r="H90" s="154" t="n">
        <v>76780</v>
      </c>
      <c r="I90" s="154" t="n">
        <v>170300</v>
      </c>
      <c r="J90" s="154" t="n">
        <v>97906</v>
      </c>
      <c r="K90" s="154" t="n">
        <v>45701</v>
      </c>
      <c r="L90" s="154" t="n">
        <v>49970</v>
      </c>
      <c r="M90" s="154" t="n">
        <v>3151</v>
      </c>
      <c r="N90" s="154" t="n">
        <v>59</v>
      </c>
      <c r="O90" s="154"/>
      <c r="P90" s="154"/>
      <c r="Q90" s="154" t="n">
        <v>613928</v>
      </c>
      <c r="R90" s="154" t="n">
        <f aca="false">SUM(E90:Q90)</f>
        <v>1057795</v>
      </c>
      <c r="S90" s="129"/>
      <c r="T90" s="130" t="e">
        <f aca="false">D90-R90</f>
        <v>#VALUE!</v>
      </c>
      <c r="Z90" s="129"/>
    </row>
    <row r="91" customFormat="false" ht="21" hidden="false" customHeight="true" outlineLevel="0" collapsed="false">
      <c r="A91" s="221" t="s">
        <v>144</v>
      </c>
      <c r="B91" s="221"/>
      <c r="C91" s="168" t="s">
        <v>27</v>
      </c>
      <c r="D91" s="147" t="n">
        <f aca="false">SUM(D93,D95,D97,D99,D101,D103)</f>
        <v>1004230</v>
      </c>
      <c r="E91" s="147" t="n">
        <f aca="false">SUM(E93,E95,E97,E99,E101,E103)</f>
        <v>49631</v>
      </c>
      <c r="F91" s="147" t="n">
        <f aca="false">SUM(F93,F95,F97,F99,F101,F103)</f>
        <v>79577</v>
      </c>
      <c r="G91" s="147" t="n">
        <f aca="false">SUM(G93,G95,G97,G99,G101,G103)</f>
        <v>79577</v>
      </c>
      <c r="H91" s="147" t="n">
        <f aca="false">SUM(H93,H95,H97,H99,H101,H103)</f>
        <v>79577</v>
      </c>
      <c r="I91" s="147" t="n">
        <f aca="false">SUM(I93,I95,I97,I99,I101,I103)</f>
        <v>79577</v>
      </c>
      <c r="J91" s="147" t="n">
        <f aca="false">SUM(J93,J95,J97,J99,J101,J103)</f>
        <v>79577</v>
      </c>
      <c r="K91" s="147" t="n">
        <f aca="false">SUM(K93,K95,K97,K99,K101,K103)</f>
        <v>79577</v>
      </c>
      <c r="L91" s="147" t="n">
        <f aca="false">SUM(L93,L95,L97,L99,L101,L103)</f>
        <v>79577</v>
      </c>
      <c r="M91" s="147" t="n">
        <f aca="false">SUM(M93,M95,M97,M99,M101,M103)</f>
        <v>111264</v>
      </c>
      <c r="N91" s="147" t="n">
        <f aca="false">SUM(N93,N95,N97,N99,N101,N103)</f>
        <v>79577</v>
      </c>
      <c r="O91" s="147" t="n">
        <f aca="false">SUM(O93,O95,O97,O99,O101,O103)</f>
        <v>79577</v>
      </c>
      <c r="P91" s="147" t="n">
        <f aca="false">SUM(P93,P95,P97,P99,P101,P103)</f>
        <v>79602</v>
      </c>
      <c r="Q91" s="147" t="n">
        <f aca="false">SUM(Q93,Q95,Q97,Q99,Q101,Q103)</f>
        <v>47540</v>
      </c>
      <c r="R91" s="147" t="n">
        <f aca="false">SUM(E91:Q91)</f>
        <v>1004230</v>
      </c>
      <c r="S91" s="129"/>
      <c r="T91" s="130" t="n">
        <f aca="false">D91-R91</f>
        <v>0</v>
      </c>
      <c r="Z91" s="129" t="n">
        <f aca="false">R91-D91</f>
        <v>0</v>
      </c>
    </row>
    <row r="92" customFormat="false" ht="21" hidden="false" customHeight="true" outlineLevel="0" collapsed="false">
      <c r="A92" s="221"/>
      <c r="B92" s="221"/>
      <c r="C92" s="172" t="s">
        <v>28</v>
      </c>
      <c r="D92" s="149" t="s">
        <v>97</v>
      </c>
      <c r="E92" s="154" t="n">
        <f aca="false">SUM(E94,E96,E98,E100,E102,E104)</f>
        <v>625</v>
      </c>
      <c r="F92" s="154" t="n">
        <f aca="false">SUM(F94,F96,F98,F100,F102,F104)</f>
        <v>72429</v>
      </c>
      <c r="G92" s="154" t="n">
        <f aca="false">SUM(G94,G96,G98,G100,G102,G104)</f>
        <v>63064</v>
      </c>
      <c r="H92" s="154" t="n">
        <f aca="false">SUM(H94,H96,H98,H100,H102,H104)</f>
        <v>60311</v>
      </c>
      <c r="I92" s="154" t="n">
        <f aca="false">SUM(I94,I96,I98,I100,I102,I104)</f>
        <v>63599</v>
      </c>
      <c r="J92" s="154" t="n">
        <f aca="false">SUM(J94,J96,J98,J100,J102,J104)</f>
        <v>69522</v>
      </c>
      <c r="K92" s="154" t="n">
        <f aca="false">SUM(K94,K96,K98,K100,K102,K104)</f>
        <v>69946</v>
      </c>
      <c r="L92" s="154" t="n">
        <f aca="false">SUM(L94,L96,L98,L100,L102,L104)</f>
        <v>72230</v>
      </c>
      <c r="M92" s="154" t="n">
        <f aca="false">SUM(M94,M96,M98,M100,M102,M104)</f>
        <v>94505</v>
      </c>
      <c r="N92" s="154" t="n">
        <f aca="false">SUM(N94,N96,N98,N100,N102,N104)</f>
        <v>73311</v>
      </c>
      <c r="O92" s="154" t="n">
        <f aca="false">SUM(O94,O96,O98,O100,O102,O104)</f>
        <v>75844</v>
      </c>
      <c r="P92" s="154" t="n">
        <f aca="false">SUM(P94,P96,P98,P100,P102,P104)</f>
        <v>97691</v>
      </c>
      <c r="Q92" s="154" t="n">
        <f aca="false">SUM(Q94,Q96,Q98,Q100,Q102,Q104)</f>
        <v>190904</v>
      </c>
      <c r="R92" s="154" t="n">
        <f aca="false">SUM(E92:Q92)</f>
        <v>1003981</v>
      </c>
      <c r="S92" s="129"/>
      <c r="T92" s="130" t="e">
        <f aca="false">D92-R92</f>
        <v>#VALUE!</v>
      </c>
      <c r="Z92" s="129"/>
    </row>
    <row r="93" customFormat="false" ht="21" hidden="false" customHeight="true" outlineLevel="0" collapsed="false">
      <c r="A93" s="224"/>
      <c r="B93" s="223" t="s">
        <v>179</v>
      </c>
      <c r="C93" s="168" t="s">
        <v>27</v>
      </c>
      <c r="D93" s="120" t="n">
        <v>226079</v>
      </c>
      <c r="E93" s="120" t="n">
        <v>17400</v>
      </c>
      <c r="F93" s="120" t="n">
        <v>17400</v>
      </c>
      <c r="G93" s="120" t="n">
        <v>17400</v>
      </c>
      <c r="H93" s="120" t="n">
        <v>17400</v>
      </c>
      <c r="I93" s="120" t="n">
        <v>17400</v>
      </c>
      <c r="J93" s="120" t="n">
        <v>17400</v>
      </c>
      <c r="K93" s="120" t="n">
        <v>17400</v>
      </c>
      <c r="L93" s="120" t="n">
        <v>17400</v>
      </c>
      <c r="M93" s="120" t="n">
        <v>17400</v>
      </c>
      <c r="N93" s="120" t="n">
        <v>17400</v>
      </c>
      <c r="O93" s="120" t="n">
        <v>17400</v>
      </c>
      <c r="P93" s="120" t="n">
        <v>17400</v>
      </c>
      <c r="Q93" s="120" t="n">
        <v>17279</v>
      </c>
      <c r="R93" s="147" t="n">
        <f aca="false">SUM(E93:Q93)</f>
        <v>226079</v>
      </c>
      <c r="S93" s="129"/>
      <c r="T93" s="130" t="n">
        <f aca="false">D93-R93</f>
        <v>0</v>
      </c>
      <c r="Z93" s="129" t="n">
        <f aca="false">R93-D93</f>
        <v>0</v>
      </c>
    </row>
    <row r="94" customFormat="false" ht="21" hidden="false" customHeight="true" outlineLevel="0" collapsed="false">
      <c r="A94" s="224"/>
      <c r="B94" s="223"/>
      <c r="C94" s="172" t="s">
        <v>28</v>
      </c>
      <c r="D94" s="149" t="s">
        <v>97</v>
      </c>
      <c r="E94" s="154" t="n">
        <v>104</v>
      </c>
      <c r="F94" s="154" t="n">
        <v>16609</v>
      </c>
      <c r="G94" s="154" t="n">
        <v>19967</v>
      </c>
      <c r="H94" s="154" t="n">
        <v>16959</v>
      </c>
      <c r="I94" s="154" t="n">
        <v>19549</v>
      </c>
      <c r="J94" s="154" t="n">
        <v>19550</v>
      </c>
      <c r="K94" s="154" t="n">
        <v>21665</v>
      </c>
      <c r="L94" s="154" t="n">
        <v>16412</v>
      </c>
      <c r="M94" s="154" t="n">
        <v>28744</v>
      </c>
      <c r="N94" s="154" t="n">
        <v>10240</v>
      </c>
      <c r="O94" s="154" t="n">
        <v>8886</v>
      </c>
      <c r="P94" s="154" t="n">
        <v>11003</v>
      </c>
      <c r="Q94" s="154" t="n">
        <v>36287</v>
      </c>
      <c r="R94" s="154" t="n">
        <f aca="false">SUM(E94:Q94)</f>
        <v>225975</v>
      </c>
      <c r="S94" s="129"/>
      <c r="T94" s="130" t="e">
        <f aca="false">D94-R94</f>
        <v>#VALUE!</v>
      </c>
      <c r="Z94" s="129"/>
    </row>
    <row r="95" customFormat="false" ht="21" hidden="false" customHeight="true" outlineLevel="0" collapsed="false">
      <c r="A95" s="224"/>
      <c r="B95" s="223" t="s">
        <v>234</v>
      </c>
      <c r="C95" s="168" t="s">
        <v>27</v>
      </c>
      <c r="D95" s="120" t="n">
        <v>414659</v>
      </c>
      <c r="E95" s="120" t="n">
        <v>31914</v>
      </c>
      <c r="F95" s="120" t="n">
        <v>31914</v>
      </c>
      <c r="G95" s="120" t="n">
        <v>31914</v>
      </c>
      <c r="H95" s="120" t="n">
        <v>31914</v>
      </c>
      <c r="I95" s="120" t="n">
        <v>31914</v>
      </c>
      <c r="J95" s="120" t="n">
        <v>31914</v>
      </c>
      <c r="K95" s="120" t="n">
        <v>31914</v>
      </c>
      <c r="L95" s="120" t="n">
        <v>31914</v>
      </c>
      <c r="M95" s="120" t="n">
        <v>63602</v>
      </c>
      <c r="N95" s="120" t="n">
        <v>31915</v>
      </c>
      <c r="O95" s="120" t="n">
        <v>31915</v>
      </c>
      <c r="P95" s="120" t="n">
        <v>31915</v>
      </c>
      <c r="Q95" s="120" t="n">
        <v>0</v>
      </c>
      <c r="R95" s="147" t="n">
        <f aca="false">SUM(E95:Q95)</f>
        <v>414659</v>
      </c>
      <c r="S95" s="129"/>
      <c r="T95" s="130" t="n">
        <f aca="false">D95-R95</f>
        <v>0</v>
      </c>
      <c r="Z95" s="129" t="n">
        <f aca="false">R95-D95</f>
        <v>0</v>
      </c>
    </row>
    <row r="96" customFormat="false" ht="21" hidden="false" customHeight="true" outlineLevel="0" collapsed="false">
      <c r="A96" s="224"/>
      <c r="B96" s="223"/>
      <c r="C96" s="172" t="s">
        <v>28</v>
      </c>
      <c r="D96" s="149" t="s">
        <v>97</v>
      </c>
      <c r="E96" s="154" t="n">
        <v>352</v>
      </c>
      <c r="F96" s="154" t="n">
        <v>25557</v>
      </c>
      <c r="G96" s="154" t="n">
        <v>12834</v>
      </c>
      <c r="H96" s="154" t="n">
        <v>13089</v>
      </c>
      <c r="I96" s="154" t="n">
        <v>13782</v>
      </c>
      <c r="J96" s="154" t="n">
        <v>19709</v>
      </c>
      <c r="K96" s="154" t="n">
        <v>18013</v>
      </c>
      <c r="L96" s="154" t="n">
        <v>25555</v>
      </c>
      <c r="M96" s="154" t="n">
        <v>35500</v>
      </c>
      <c r="N96" s="154" t="n">
        <v>32805</v>
      </c>
      <c r="O96" s="154" t="n">
        <v>36540</v>
      </c>
      <c r="P96" s="154" t="n">
        <v>56303</v>
      </c>
      <c r="Q96" s="154" t="n">
        <v>124500</v>
      </c>
      <c r="R96" s="154" t="n">
        <f aca="false">SUM(E96:Q96)</f>
        <v>414539</v>
      </c>
      <c r="S96" s="129"/>
      <c r="T96" s="130" t="e">
        <f aca="false">D96-R96</f>
        <v>#VALUE!</v>
      </c>
      <c r="Z96" s="129"/>
    </row>
    <row r="97" customFormat="false" ht="21" hidden="false" customHeight="true" outlineLevel="0" collapsed="false">
      <c r="A97" s="224"/>
      <c r="B97" s="223" t="s">
        <v>183</v>
      </c>
      <c r="C97" s="168" t="s">
        <v>27</v>
      </c>
      <c r="D97" s="120" t="n">
        <v>1739</v>
      </c>
      <c r="E97" s="120" t="n">
        <v>0</v>
      </c>
      <c r="F97" s="120" t="n">
        <v>145</v>
      </c>
      <c r="G97" s="120" t="n">
        <v>145</v>
      </c>
      <c r="H97" s="120" t="n">
        <v>145</v>
      </c>
      <c r="I97" s="120" t="n">
        <v>145</v>
      </c>
      <c r="J97" s="120" t="n">
        <v>145</v>
      </c>
      <c r="K97" s="120" t="n">
        <v>145</v>
      </c>
      <c r="L97" s="120" t="n">
        <v>145</v>
      </c>
      <c r="M97" s="120" t="n">
        <v>145</v>
      </c>
      <c r="N97" s="120" t="n">
        <v>145</v>
      </c>
      <c r="O97" s="120" t="n">
        <v>145</v>
      </c>
      <c r="P97" s="120" t="n">
        <v>145</v>
      </c>
      <c r="Q97" s="120" t="n">
        <v>144</v>
      </c>
      <c r="R97" s="147" t="n">
        <f aca="false">SUM(E97:Q97)</f>
        <v>1739</v>
      </c>
      <c r="S97" s="129"/>
      <c r="T97" s="130" t="n">
        <f aca="false">D97-R97</f>
        <v>0</v>
      </c>
      <c r="Z97" s="129" t="n">
        <f aca="false">R97-D97</f>
        <v>0</v>
      </c>
    </row>
    <row r="98" customFormat="false" ht="21" hidden="false" customHeight="true" outlineLevel="0" collapsed="false">
      <c r="A98" s="224"/>
      <c r="B98" s="223"/>
      <c r="C98" s="172" t="s">
        <v>28</v>
      </c>
      <c r="D98" s="149" t="s">
        <v>97</v>
      </c>
      <c r="E98" s="154" t="n">
        <v>144</v>
      </c>
      <c r="F98" s="154" t="n">
        <v>145</v>
      </c>
      <c r="G98" s="154" t="n">
        <v>145</v>
      </c>
      <c r="H98" s="154" t="n">
        <v>145</v>
      </c>
      <c r="I98" s="154" t="n">
        <v>145</v>
      </c>
      <c r="J98" s="154" t="n">
        <v>145</v>
      </c>
      <c r="K98" s="154" t="n">
        <v>144</v>
      </c>
      <c r="L98" s="154" t="n">
        <v>145</v>
      </c>
      <c r="M98" s="154" t="n">
        <v>144</v>
      </c>
      <c r="N98" s="154" t="n">
        <v>142</v>
      </c>
      <c r="O98" s="154" t="n">
        <v>144</v>
      </c>
      <c r="P98" s="154" t="n">
        <v>144</v>
      </c>
      <c r="Q98" s="154"/>
      <c r="R98" s="154" t="n">
        <f aca="false">SUM(E98:Q98)</f>
        <v>1732</v>
      </c>
      <c r="S98" s="129"/>
      <c r="T98" s="130" t="e">
        <f aca="false">D98-R98</f>
        <v>#VALUE!</v>
      </c>
      <c r="Z98" s="129"/>
    </row>
    <row r="99" customFormat="false" ht="21" hidden="false" customHeight="true" outlineLevel="0" collapsed="false">
      <c r="A99" s="224"/>
      <c r="B99" s="223" t="s">
        <v>263</v>
      </c>
      <c r="C99" s="168" t="s">
        <v>27</v>
      </c>
      <c r="D99" s="120" t="n">
        <v>361411</v>
      </c>
      <c r="E99" s="120"/>
      <c r="F99" s="120" t="n">
        <v>30118</v>
      </c>
      <c r="G99" s="120" t="n">
        <v>30118</v>
      </c>
      <c r="H99" s="120" t="n">
        <v>30118</v>
      </c>
      <c r="I99" s="120" t="n">
        <v>30118</v>
      </c>
      <c r="J99" s="120" t="n">
        <v>30118</v>
      </c>
      <c r="K99" s="120" t="n">
        <v>30118</v>
      </c>
      <c r="L99" s="120" t="n">
        <v>30118</v>
      </c>
      <c r="M99" s="120" t="n">
        <v>30117</v>
      </c>
      <c r="N99" s="120" t="n">
        <v>30117</v>
      </c>
      <c r="O99" s="120" t="n">
        <v>30117</v>
      </c>
      <c r="P99" s="120" t="n">
        <v>30117</v>
      </c>
      <c r="Q99" s="120" t="n">
        <v>30117</v>
      </c>
      <c r="R99" s="147" t="n">
        <f aca="false">SUM(E99:Q99)</f>
        <v>361411</v>
      </c>
      <c r="S99" s="129"/>
      <c r="T99" s="130" t="n">
        <f aca="false">D99-R99</f>
        <v>0</v>
      </c>
      <c r="Z99" s="129" t="n">
        <f aca="false">R99-D99</f>
        <v>0</v>
      </c>
    </row>
    <row r="100" customFormat="false" ht="21" hidden="false" customHeight="true" outlineLevel="0" collapsed="false">
      <c r="A100" s="224"/>
      <c r="B100" s="223"/>
      <c r="C100" s="172" t="s">
        <v>28</v>
      </c>
      <c r="D100" s="149" t="s">
        <v>97</v>
      </c>
      <c r="E100" s="154"/>
      <c r="F100" s="154" t="n">
        <v>30118</v>
      </c>
      <c r="G100" s="154" t="n">
        <v>30118</v>
      </c>
      <c r="H100" s="154" t="n">
        <v>30118</v>
      </c>
      <c r="I100" s="154" t="n">
        <v>30118</v>
      </c>
      <c r="J100" s="154" t="n">
        <v>30118</v>
      </c>
      <c r="K100" s="154" t="n">
        <v>30117</v>
      </c>
      <c r="L100" s="154" t="n">
        <v>30118</v>
      </c>
      <c r="M100" s="154" t="n">
        <v>30117</v>
      </c>
      <c r="N100" s="154" t="n">
        <v>30117</v>
      </c>
      <c r="O100" s="154" t="n">
        <v>30117</v>
      </c>
      <c r="P100" s="154" t="n">
        <v>30117</v>
      </c>
      <c r="Q100" s="154" t="n">
        <v>30117</v>
      </c>
      <c r="R100" s="154" t="n">
        <f aca="false">SUM(E100:Q100)</f>
        <v>361410</v>
      </c>
      <c r="S100" s="129"/>
      <c r="T100" s="130" t="e">
        <f aca="false">D100-R100</f>
        <v>#VALUE!</v>
      </c>
      <c r="Z100" s="129"/>
    </row>
    <row r="101" customFormat="false" ht="21" hidden="false" customHeight="true" outlineLevel="0" collapsed="false">
      <c r="A101" s="224"/>
      <c r="B101" s="223" t="s">
        <v>210</v>
      </c>
      <c r="C101" s="168" t="s">
        <v>27</v>
      </c>
      <c r="D101" s="120" t="n">
        <v>317</v>
      </c>
      <c r="E101" s="120" t="n">
        <v>317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47" t="n">
        <f aca="false">SUM(E101:Q101)</f>
        <v>317</v>
      </c>
      <c r="S101" s="129"/>
      <c r="T101" s="130" t="n">
        <f aca="false">D101-R101</f>
        <v>0</v>
      </c>
      <c r="Z101" s="129" t="n">
        <f aca="false">R101-D101</f>
        <v>0</v>
      </c>
    </row>
    <row r="102" customFormat="false" ht="21" hidden="false" customHeight="true" outlineLevel="0" collapsed="false">
      <c r="A102" s="224"/>
      <c r="B102" s="223"/>
      <c r="C102" s="172" t="s">
        <v>28</v>
      </c>
      <c r="D102" s="149" t="s">
        <v>97</v>
      </c>
      <c r="E102" s="154" t="n">
        <v>25</v>
      </c>
      <c r="F102" s="154"/>
      <c r="G102" s="154"/>
      <c r="H102" s="154"/>
      <c r="I102" s="154" t="n">
        <v>5</v>
      </c>
      <c r="J102" s="154"/>
      <c r="K102" s="154" t="n">
        <v>7</v>
      </c>
      <c r="L102" s="154"/>
      <c r="M102" s="154"/>
      <c r="N102" s="154" t="n">
        <v>7</v>
      </c>
      <c r="O102" s="154" t="n">
        <v>157</v>
      </c>
      <c r="P102" s="154" t="n">
        <v>100</v>
      </c>
      <c r="Q102" s="154"/>
      <c r="R102" s="154" t="n">
        <f aca="false">SUM(E102:Q102)</f>
        <v>301</v>
      </c>
      <c r="S102" s="129"/>
      <c r="T102" s="130" t="e">
        <f aca="false">D102-R102</f>
        <v>#VALUE!</v>
      </c>
      <c r="Z102" s="129"/>
    </row>
    <row r="103" customFormat="false" ht="21" hidden="false" customHeight="true" outlineLevel="0" collapsed="false">
      <c r="A103" s="232"/>
      <c r="B103" s="223" t="s">
        <v>187</v>
      </c>
      <c r="C103" s="168" t="s">
        <v>27</v>
      </c>
      <c r="D103" s="120" t="n">
        <v>25</v>
      </c>
      <c r="E103" s="120" t="n">
        <v>0</v>
      </c>
      <c r="F103" s="120" t="n">
        <v>0</v>
      </c>
      <c r="G103" s="120" t="n">
        <v>0</v>
      </c>
      <c r="H103" s="120" t="n">
        <v>0</v>
      </c>
      <c r="I103" s="120" t="n">
        <v>0</v>
      </c>
      <c r="J103" s="120" t="n">
        <v>0</v>
      </c>
      <c r="K103" s="120" t="n">
        <v>0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25</v>
      </c>
      <c r="Q103" s="120" t="n">
        <v>0</v>
      </c>
      <c r="R103" s="147" t="n">
        <f aca="false">SUM(E103:Q103)</f>
        <v>25</v>
      </c>
      <c r="S103" s="129"/>
      <c r="T103" s="130" t="n">
        <f aca="false">D103-R103</f>
        <v>0</v>
      </c>
      <c r="Z103" s="129" t="n">
        <f aca="false">R103-D103</f>
        <v>0</v>
      </c>
    </row>
    <row r="104" customFormat="false" ht="21" hidden="false" customHeight="true" outlineLevel="0" collapsed="false">
      <c r="A104" s="232"/>
      <c r="B104" s="223"/>
      <c r="C104" s="172" t="s">
        <v>28</v>
      </c>
      <c r="D104" s="149" t="s">
        <v>97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 t="n">
        <v>24</v>
      </c>
      <c r="Q104" s="154"/>
      <c r="R104" s="154" t="n">
        <f aca="false">SUM(E104:Q104)</f>
        <v>24</v>
      </c>
      <c r="S104" s="129"/>
      <c r="T104" s="130" t="e">
        <f aca="false">D104-R104</f>
        <v>#VALUE!</v>
      </c>
      <c r="Z104" s="129"/>
    </row>
    <row r="105" customFormat="false" ht="21" hidden="false" customHeight="true" outlineLevel="0" collapsed="false">
      <c r="A105" s="218" t="s">
        <v>91</v>
      </c>
      <c r="B105" s="218"/>
      <c r="C105" s="168" t="s">
        <v>27</v>
      </c>
      <c r="D105" s="147" t="n">
        <f aca="false">SUM(D33,D55,D59,D63,D87,D91)</f>
        <v>22964523</v>
      </c>
      <c r="E105" s="147" t="n">
        <f aca="false">SUM(E33,E55,E59,E63,E87,E91)</f>
        <v>97030</v>
      </c>
      <c r="F105" s="147" t="n">
        <f aca="false">SUM(F33,F55,F59,F63,F87,F91)</f>
        <v>706348</v>
      </c>
      <c r="G105" s="147" t="n">
        <f aca="false">SUM(G33,G55,G59,G63,G87,G91)</f>
        <v>1073627</v>
      </c>
      <c r="H105" s="147" t="n">
        <f aca="false">SUM(H33,H55,H59,H63,H87,H91)</f>
        <v>1060537</v>
      </c>
      <c r="I105" s="147" t="n">
        <f aca="false">SUM(I33,I55,I59,I63,I87,I91)</f>
        <v>1216114</v>
      </c>
      <c r="J105" s="147" t="n">
        <f aca="false">SUM(J33,J55,J59,J63,J87,J91)</f>
        <v>3297306</v>
      </c>
      <c r="K105" s="147" t="n">
        <f aca="false">SUM(K33,K55,K59,K63,K87,K91)</f>
        <v>978991</v>
      </c>
      <c r="L105" s="147" t="n">
        <f aca="false">SUM(L33,L55,L59,L63,L87,L91)</f>
        <v>949281</v>
      </c>
      <c r="M105" s="147" t="n">
        <f aca="false">SUM(M33,M55,M59,M63,M87,M91)</f>
        <v>1204529</v>
      </c>
      <c r="N105" s="147" t="n">
        <f aca="false">SUM(N33,N55,N59,N63,N87,N91)</f>
        <v>1123304</v>
      </c>
      <c r="O105" s="147" t="n">
        <f aca="false">SUM(O33,O55,O59,O63,O87,O91)</f>
        <v>1051498</v>
      </c>
      <c r="P105" s="147" t="n">
        <f aca="false">SUM(P33,P55,P59,P63,P87,P91)</f>
        <v>8595423</v>
      </c>
      <c r="Q105" s="147" t="n">
        <f aca="false">SUM(Q33,Q55,Q59,Q63,Q87,Q91)</f>
        <v>1610535</v>
      </c>
      <c r="R105" s="147" t="n">
        <f aca="false">SUM(E105:Q105)</f>
        <v>22964523</v>
      </c>
      <c r="S105" s="129"/>
      <c r="T105" s="130" t="n">
        <f aca="false">D105-R105</f>
        <v>0</v>
      </c>
      <c r="Z105" s="129" t="n">
        <f aca="false">R105-D105</f>
        <v>0</v>
      </c>
    </row>
    <row r="106" customFormat="false" ht="21" hidden="false" customHeight="true" outlineLevel="0" collapsed="false">
      <c r="A106" s="218"/>
      <c r="B106" s="218"/>
      <c r="C106" s="183" t="s">
        <v>28</v>
      </c>
      <c r="D106" s="160" t="s">
        <v>97</v>
      </c>
      <c r="E106" s="160" t="n">
        <f aca="false">SUM(E34,E56,E60,E64,E88,E92)</f>
        <v>28632</v>
      </c>
      <c r="F106" s="160" t="n">
        <f aca="false">SUM(F34,F56,F60,F64,F88,F92)</f>
        <v>340808</v>
      </c>
      <c r="G106" s="160" t="n">
        <f aca="false">SUM(G34,G56,G60,G64,G88,G92)</f>
        <v>1130470</v>
      </c>
      <c r="H106" s="160" t="n">
        <f aca="false">SUM(H34,H56,H60,H64,H88,H92)</f>
        <v>967224</v>
      </c>
      <c r="I106" s="160" t="n">
        <f aca="false">SUM(I34,I56,I60,I64,I88,I92)</f>
        <v>1071389</v>
      </c>
      <c r="J106" s="160" t="n">
        <f aca="false">SUM(J34,J56,J60,J64,J88,J92)</f>
        <v>1338923</v>
      </c>
      <c r="K106" s="160" t="n">
        <f aca="false">SUM(K34,K56,K60,K64,K88,K92)</f>
        <v>2652882</v>
      </c>
      <c r="L106" s="160" t="n">
        <f aca="false">SUM(L34,L56,L60,L64,L88,L92)</f>
        <v>1094363</v>
      </c>
      <c r="M106" s="160" t="n">
        <f aca="false">SUM(M34,M56,M60,M64,M88,M92)</f>
        <v>1095267</v>
      </c>
      <c r="N106" s="160" t="n">
        <f aca="false">SUM(N34,N56,N60,N64,N88,N92)</f>
        <v>1052047</v>
      </c>
      <c r="O106" s="160" t="n">
        <f aca="false">SUM(O34,O56,O60,O64,O88,O92)</f>
        <v>930012</v>
      </c>
      <c r="P106" s="160" t="n">
        <f aca="false">SUM(P34,P56,P60,P64,P88,P92)</f>
        <v>2418623</v>
      </c>
      <c r="Q106" s="160" t="n">
        <f aca="false">SUM(Q34,Q56,Q60,Q64,Q88,Q92)</f>
        <v>5392040</v>
      </c>
      <c r="R106" s="160" t="n">
        <f aca="false">SUM(E106:Q106)</f>
        <v>19512680</v>
      </c>
      <c r="S106" s="129"/>
      <c r="T106" s="130" t="e">
        <f aca="false">D106-R106</f>
        <v>#VALUE!</v>
      </c>
      <c r="Z106" s="129"/>
    </row>
    <row r="107" customFormat="false" ht="13.5" hidden="false" customHeight="true" outlineLevel="0" collapsed="false">
      <c r="A107" s="92" t="s">
        <v>92</v>
      </c>
      <c r="B107" s="92"/>
      <c r="C107" s="93" t="s">
        <v>93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</row>
    <row r="108" customFormat="false" ht="13.5" hidden="false" customHeight="false" outlineLevel="0" collapsed="false">
      <c r="A108" s="92"/>
      <c r="B108" s="92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</row>
    <row r="109" customFormat="false" ht="13.5" hidden="false" customHeight="false" outlineLevel="0" collapsed="false">
      <c r="A109" s="92"/>
      <c r="B109" s="92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</row>
    <row r="110" customFormat="false" ht="13.5" hidden="false" customHeight="false" outlineLevel="0" collapsed="false">
      <c r="A110" s="92"/>
      <c r="B110" s="92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</row>
    <row r="111" customFormat="false" ht="13.5" hidden="false" customHeight="false" outlineLevel="0" collapsed="false">
      <c r="A111" s="92"/>
      <c r="B111" s="92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</row>
    <row r="112" customFormat="false" ht="13.5" hidden="false" customHeight="true" outlineLevel="0" collapsed="false">
      <c r="A112" s="92"/>
      <c r="B112" s="92"/>
      <c r="C112" s="93" t="s">
        <v>94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</row>
    <row r="113" customFormat="false" ht="13.5" hidden="false" customHeight="false" outlineLevel="0" collapsed="false">
      <c r="A113" s="92"/>
      <c r="B113" s="92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</row>
    <row r="114" customFormat="false" ht="13.5" hidden="false" customHeight="false" outlineLevel="0" collapsed="false">
      <c r="A114" s="92"/>
      <c r="B114" s="92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</row>
    <row r="115" customFormat="false" ht="13.5" hidden="false" customHeight="false" outlineLevel="0" collapsed="false">
      <c r="A115" s="92"/>
      <c r="B115" s="92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</row>
    <row r="116" customFormat="false" ht="13.5" hidden="false" customHeight="false" outlineLevel="0" collapsed="false">
      <c r="A116" s="92"/>
      <c r="B116" s="92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</row>
  </sheetData>
  <mergeCells count="99">
    <mergeCell ref="A1:R1"/>
    <mergeCell ref="A2:B2"/>
    <mergeCell ref="Q2:R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30"/>
    <mergeCell ref="C6:R10"/>
    <mergeCell ref="C11:R15"/>
    <mergeCell ref="C16:R20"/>
    <mergeCell ref="C21:R25"/>
    <mergeCell ref="C26:R30"/>
    <mergeCell ref="A31:B32"/>
    <mergeCell ref="A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B56"/>
    <mergeCell ref="A57:A58"/>
    <mergeCell ref="B57:B58"/>
    <mergeCell ref="A59:B60"/>
    <mergeCell ref="B61:B62"/>
    <mergeCell ref="A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B88"/>
    <mergeCell ref="B89:B90"/>
    <mergeCell ref="A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B106"/>
    <mergeCell ref="A107:B116"/>
    <mergeCell ref="C107:R111"/>
    <mergeCell ref="C112:R116"/>
  </mergeCells>
  <dataValidations count="1">
    <dataValidation allowBlank="true" errorStyle="stop" operator="between" showDropDown="false" showErrorMessage="true" showInputMessage="false" sqref="D32:R10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/&amp;N</oddFooter>
  </headerFooter>
  <rowBreaks count="2" manualBreakCount="2">
    <brk id="58" man="true" max="16383" min="0"/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85" zoomScalePageLayoutView="73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6" activeCellId="0" sqref="E6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64" customFormat="true" ht="24" hidden="false" customHeight="true" outlineLevel="0" collapsed="false">
      <c r="A2" s="343" t="s">
        <v>178</v>
      </c>
      <c r="B2" s="343"/>
      <c r="C2" s="354" t="s">
        <v>2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1" t="s">
        <v>3</v>
      </c>
      <c r="R2" s="361"/>
      <c r="S2" s="135"/>
      <c r="T2" s="136"/>
    </row>
    <row r="3" customFormat="false" ht="12.75" hidden="false" customHeight="true" outlineLevel="0" collapsed="false">
      <c r="A3" s="176" t="s">
        <v>145</v>
      </c>
      <c r="B3" s="176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  <c r="S3" s="129"/>
    </row>
    <row r="4" customFormat="false" ht="12.75" hidden="false" customHeight="true" outlineLevel="0" collapsed="false">
      <c r="A4" s="176"/>
      <c r="B4" s="176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  <c r="S4" s="129"/>
    </row>
    <row r="5" customFormat="false" ht="12.75" hidden="false" customHeight="true" outlineLevel="0" collapsed="false">
      <c r="A5" s="176"/>
      <c r="B5" s="176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  <c r="S5" s="129"/>
    </row>
    <row r="6" customFormat="false" ht="21" hidden="false" customHeight="true" outlineLevel="0" collapsed="false">
      <c r="A6" s="210" t="s">
        <v>146</v>
      </c>
      <c r="B6" s="210"/>
      <c r="C6" s="168" t="s">
        <v>27</v>
      </c>
      <c r="D6" s="147" t="n">
        <f aca="false">SUM(D8,D10,D12,D14,D16,D18)</f>
        <v>206049</v>
      </c>
      <c r="E6" s="147" t="n">
        <f aca="false">SUM(E8,E10,E12,E14,E16,E18)</f>
        <v>12742</v>
      </c>
      <c r="F6" s="147" t="n">
        <f aca="false">SUM(F8,F10,F12,F14,F16,F18)</f>
        <v>20152</v>
      </c>
      <c r="G6" s="147" t="n">
        <f aca="false">SUM(G8,G10,G12,G14,G16,G18)</f>
        <v>14367</v>
      </c>
      <c r="H6" s="147" t="n">
        <f aca="false">SUM(H8,H10,H12,H14,H16,H18)</f>
        <v>15766</v>
      </c>
      <c r="I6" s="147" t="n">
        <f aca="false">SUM(I8,I10,I12,I14,I16,I18)</f>
        <v>13070</v>
      </c>
      <c r="J6" s="147" t="n">
        <f aca="false">SUM(J8,J10,J12,J14,J16,J18)</f>
        <v>18959</v>
      </c>
      <c r="K6" s="147" t="n">
        <f aca="false">SUM(K8,K10,K12,K14,K16,K18)</f>
        <v>27537</v>
      </c>
      <c r="L6" s="147" t="n">
        <f aca="false">SUM(L8,L10,L12,L14,L16,L18)</f>
        <v>15532</v>
      </c>
      <c r="M6" s="147" t="n">
        <f aca="false">SUM(M8,M10,M12,M14,M16,M18)</f>
        <v>20520</v>
      </c>
      <c r="N6" s="147" t="n">
        <f aca="false">SUM(N8,N10,N12,N14,N16,N18)</f>
        <v>16807</v>
      </c>
      <c r="O6" s="147" t="n">
        <f aca="false">SUM(O8,O10,O12,O14,O16,O18)</f>
        <v>9362</v>
      </c>
      <c r="P6" s="147" t="n">
        <f aca="false">SUM(P8,P10,P12,P14,P16,P18)</f>
        <v>14383</v>
      </c>
      <c r="Q6" s="147" t="n">
        <f aca="false">SUM(Q8,Q10,Q12,Q14,Q16,Q18)</f>
        <v>6852</v>
      </c>
      <c r="R6" s="147" t="n">
        <f aca="false">SUM(E6:Q6)</f>
        <v>206049</v>
      </c>
      <c r="S6" s="129"/>
      <c r="T6" s="130" t="n">
        <f aca="false">D6-R6</f>
        <v>0</v>
      </c>
    </row>
    <row r="7" customFormat="false" ht="21" hidden="false" customHeight="true" outlineLevel="0" collapsed="false">
      <c r="A7" s="210"/>
      <c r="B7" s="210"/>
      <c r="C7" s="172" t="s">
        <v>28</v>
      </c>
      <c r="D7" s="149" t="s">
        <v>97</v>
      </c>
      <c r="E7" s="154" t="n">
        <f aca="false">SUM(E9,E11,E13,E15,E17,E19)</f>
        <v>746</v>
      </c>
      <c r="F7" s="154" t="n">
        <f aca="false">SUM(F9,F11,F13,F15,F17,F19)</f>
        <v>9732</v>
      </c>
      <c r="G7" s="154" t="n">
        <f aca="false">SUM(G9,G11,G13,G15,G17,G19)</f>
        <v>9719</v>
      </c>
      <c r="H7" s="154" t="n">
        <f aca="false">SUM(H9,H11,H13,H15,H17,H19)</f>
        <v>11520</v>
      </c>
      <c r="I7" s="154" t="n">
        <f aca="false">SUM(I9,I11,I13,I15,I17,I19)</f>
        <v>11600</v>
      </c>
      <c r="J7" s="154" t="n">
        <f aca="false">SUM(J9,J11,J13,J15,J17,J19)</f>
        <v>9209</v>
      </c>
      <c r="K7" s="154" t="n">
        <f aca="false">SUM(K9,K11,K13,K15,K17,K19)</f>
        <v>14491</v>
      </c>
      <c r="L7" s="154" t="n">
        <f aca="false">SUM(L9,L11,L13,L15,L17,L19)</f>
        <v>10793</v>
      </c>
      <c r="M7" s="154" t="n">
        <f aca="false">SUM(M9,M11,M13,M15,M17,M19)</f>
        <v>14446</v>
      </c>
      <c r="N7" s="154" t="n">
        <f aca="false">SUM(N9,N11,N13,N15,N17,N19)</f>
        <v>11649</v>
      </c>
      <c r="O7" s="154" t="n">
        <f aca="false">SUM(O9,O11,O13,O15,O17,O19)</f>
        <v>14845</v>
      </c>
      <c r="P7" s="154" t="n">
        <f aca="false">SUM(P9,P11,P13,P15,P17,P19)</f>
        <v>23416</v>
      </c>
      <c r="Q7" s="154" t="n">
        <f aca="false">SUM(Q9,Q11,Q13,Q15,Q17,Q19)</f>
        <v>51816</v>
      </c>
      <c r="R7" s="154" t="n">
        <f aca="false">SUM(E7:Q7)</f>
        <v>193982</v>
      </c>
      <c r="S7" s="129"/>
      <c r="T7" s="130" t="e">
        <f aca="false">D7-R7</f>
        <v>#VALUE!</v>
      </c>
    </row>
    <row r="8" customFormat="false" ht="21" hidden="false" customHeight="true" outlineLevel="0" collapsed="false">
      <c r="A8" s="180"/>
      <c r="B8" s="176" t="s">
        <v>179</v>
      </c>
      <c r="C8" s="168" t="s">
        <v>27</v>
      </c>
      <c r="D8" s="120" t="n">
        <v>72554</v>
      </c>
      <c r="E8" s="120" t="n">
        <v>3140</v>
      </c>
      <c r="F8" s="120" t="n">
        <v>4841</v>
      </c>
      <c r="G8" s="120" t="n">
        <v>5946</v>
      </c>
      <c r="H8" s="120" t="n">
        <v>5441</v>
      </c>
      <c r="I8" s="120" t="n">
        <v>5439</v>
      </c>
      <c r="J8" s="120" t="n">
        <v>8617</v>
      </c>
      <c r="K8" s="120" t="n">
        <v>7614</v>
      </c>
      <c r="L8" s="120" t="n">
        <v>5266</v>
      </c>
      <c r="M8" s="120" t="n">
        <v>6765</v>
      </c>
      <c r="N8" s="120" t="n">
        <v>5266</v>
      </c>
      <c r="O8" s="120" t="n">
        <v>5181</v>
      </c>
      <c r="P8" s="120" t="n">
        <v>5567</v>
      </c>
      <c r="Q8" s="120" t="n">
        <v>3471</v>
      </c>
      <c r="R8" s="147" t="n">
        <f aca="false">SUM(E8:Q8)</f>
        <v>72554</v>
      </c>
      <c r="S8" s="129"/>
      <c r="T8" s="130" t="n">
        <f aca="false">D8-R8</f>
        <v>0</v>
      </c>
    </row>
    <row r="9" customFormat="false" ht="21" hidden="false" customHeight="true" outlineLevel="0" collapsed="false">
      <c r="A9" s="180"/>
      <c r="B9" s="176"/>
      <c r="C9" s="172" t="s">
        <v>28</v>
      </c>
      <c r="D9" s="149" t="s">
        <v>97</v>
      </c>
      <c r="E9" s="154" t="n">
        <v>746</v>
      </c>
      <c r="F9" s="154" t="n">
        <v>3795</v>
      </c>
      <c r="G9" s="154" t="n">
        <v>5659</v>
      </c>
      <c r="H9" s="154" t="n">
        <v>5009</v>
      </c>
      <c r="I9" s="154" t="n">
        <v>6057</v>
      </c>
      <c r="J9" s="154" t="n">
        <v>3426</v>
      </c>
      <c r="K9" s="154" t="n">
        <v>5482</v>
      </c>
      <c r="L9" s="154" t="n">
        <v>4847</v>
      </c>
      <c r="M9" s="154" t="n">
        <v>6800</v>
      </c>
      <c r="N9" s="154" t="n">
        <v>4582</v>
      </c>
      <c r="O9" s="154" t="n">
        <v>4303</v>
      </c>
      <c r="P9" s="154" t="n">
        <v>7484</v>
      </c>
      <c r="Q9" s="154" t="n">
        <v>9602</v>
      </c>
      <c r="R9" s="154" t="n">
        <f aca="false">SUM(E9:Q9)</f>
        <v>67792</v>
      </c>
      <c r="S9" s="129"/>
      <c r="T9" s="130" t="e">
        <f aca="false">D9-R9</f>
        <v>#VALUE!</v>
      </c>
    </row>
    <row r="10" customFormat="false" ht="21" hidden="false" customHeight="true" outlineLevel="0" collapsed="false">
      <c r="A10" s="195"/>
      <c r="B10" s="176" t="s">
        <v>180</v>
      </c>
      <c r="C10" s="168" t="s">
        <v>27</v>
      </c>
      <c r="D10" s="120" t="n">
        <v>7239</v>
      </c>
      <c r="E10" s="120" t="n">
        <v>0</v>
      </c>
      <c r="F10" s="120" t="n">
        <v>479</v>
      </c>
      <c r="G10" s="120" t="n">
        <v>479</v>
      </c>
      <c r="H10" s="120" t="n">
        <v>479</v>
      </c>
      <c r="I10" s="120" t="n">
        <v>479</v>
      </c>
      <c r="J10" s="120" t="n">
        <v>478</v>
      </c>
      <c r="K10" s="120" t="n">
        <v>479</v>
      </c>
      <c r="L10" s="120" t="n">
        <v>479</v>
      </c>
      <c r="M10" s="120" t="n">
        <v>1978</v>
      </c>
      <c r="N10" s="120" t="n">
        <v>478</v>
      </c>
      <c r="O10" s="120" t="n">
        <v>478</v>
      </c>
      <c r="P10" s="120" t="n">
        <v>477</v>
      </c>
      <c r="Q10" s="120" t="n">
        <v>476</v>
      </c>
      <c r="R10" s="147" t="n">
        <f aca="false">SUM(E10:Q10)</f>
        <v>7239</v>
      </c>
      <c r="S10" s="129"/>
      <c r="T10" s="130" t="n">
        <f aca="false">D10-R10</f>
        <v>0</v>
      </c>
    </row>
    <row r="11" customFormat="false" ht="21" hidden="false" customHeight="true" outlineLevel="0" collapsed="false">
      <c r="A11" s="195"/>
      <c r="B11" s="176"/>
      <c r="C11" s="172" t="s">
        <v>28</v>
      </c>
      <c r="D11" s="149" t="s">
        <v>97</v>
      </c>
      <c r="E11" s="154"/>
      <c r="F11" s="154"/>
      <c r="G11" s="154" t="n">
        <v>126</v>
      </c>
      <c r="H11" s="154" t="n">
        <v>427</v>
      </c>
      <c r="I11" s="154" t="n">
        <v>427</v>
      </c>
      <c r="J11" s="154" t="n">
        <v>63</v>
      </c>
      <c r="K11" s="154" t="n">
        <v>427</v>
      </c>
      <c r="L11" s="154" t="n">
        <v>63</v>
      </c>
      <c r="M11" s="154" t="n">
        <v>417</v>
      </c>
      <c r="N11" s="154" t="n">
        <v>240</v>
      </c>
      <c r="O11" s="154" t="n">
        <v>240</v>
      </c>
      <c r="P11" s="154" t="n">
        <v>240</v>
      </c>
      <c r="Q11" s="154" t="n">
        <v>2588</v>
      </c>
      <c r="R11" s="154" t="n">
        <f aca="false">SUM(E11:Q11)</f>
        <v>5258</v>
      </c>
      <c r="S11" s="129"/>
      <c r="T11" s="130" t="e">
        <f aca="false">D11-R11</f>
        <v>#VALUE!</v>
      </c>
    </row>
    <row r="12" customFormat="false" ht="21" hidden="false" customHeight="true" outlineLevel="0" collapsed="false">
      <c r="A12" s="180"/>
      <c r="B12" s="267" t="s">
        <v>209</v>
      </c>
      <c r="C12" s="168" t="s">
        <v>27</v>
      </c>
      <c r="D12" s="120" t="n">
        <v>120713</v>
      </c>
      <c r="E12" s="120" t="n">
        <v>9272</v>
      </c>
      <c r="F12" s="120" t="n">
        <v>14485</v>
      </c>
      <c r="G12" s="120" t="n">
        <v>7523</v>
      </c>
      <c r="H12" s="120" t="n">
        <v>9081</v>
      </c>
      <c r="I12" s="120" t="n">
        <v>6807</v>
      </c>
      <c r="J12" s="120" t="n">
        <v>9519</v>
      </c>
      <c r="K12" s="120" t="n">
        <v>18679</v>
      </c>
      <c r="L12" s="120" t="n">
        <v>9442</v>
      </c>
      <c r="M12" s="120" t="n">
        <v>11432</v>
      </c>
      <c r="N12" s="120" t="n">
        <v>10586</v>
      </c>
      <c r="O12" s="120" t="n">
        <v>3333</v>
      </c>
      <c r="P12" s="120" t="n">
        <v>7994</v>
      </c>
      <c r="Q12" s="120" t="n">
        <v>2560</v>
      </c>
      <c r="R12" s="147" t="n">
        <f aca="false">SUM(E12:Q12)</f>
        <v>120713</v>
      </c>
      <c r="S12" s="129"/>
      <c r="T12" s="130" t="n">
        <f aca="false">D12-R12</f>
        <v>0</v>
      </c>
    </row>
    <row r="13" customFormat="false" ht="21" hidden="false" customHeight="true" outlineLevel="0" collapsed="false">
      <c r="A13" s="180"/>
      <c r="B13" s="267"/>
      <c r="C13" s="172" t="s">
        <v>28</v>
      </c>
      <c r="D13" s="149" t="s">
        <v>97</v>
      </c>
      <c r="E13" s="154"/>
      <c r="F13" s="154" t="n">
        <v>5900</v>
      </c>
      <c r="G13" s="154" t="n">
        <v>3522</v>
      </c>
      <c r="H13" s="154" t="n">
        <v>5642</v>
      </c>
      <c r="I13" s="154" t="n">
        <v>4913</v>
      </c>
      <c r="J13" s="154" t="n">
        <v>5481</v>
      </c>
      <c r="K13" s="154" t="n">
        <v>8374</v>
      </c>
      <c r="L13" s="154" t="n">
        <v>5484</v>
      </c>
      <c r="M13" s="154" t="n">
        <v>7009</v>
      </c>
      <c r="N13" s="154" t="n">
        <v>6617</v>
      </c>
      <c r="O13" s="154" t="n">
        <v>10109</v>
      </c>
      <c r="P13" s="154" t="n">
        <v>15475</v>
      </c>
      <c r="Q13" s="154" t="n">
        <v>39433</v>
      </c>
      <c r="R13" s="154" t="n">
        <f aca="false">SUM(E13:Q13)</f>
        <v>117959</v>
      </c>
      <c r="S13" s="129"/>
      <c r="T13" s="130" t="e">
        <f aca="false">D13-R13</f>
        <v>#VALUE!</v>
      </c>
    </row>
    <row r="14" customFormat="false" ht="21" hidden="false" customHeight="true" outlineLevel="0" collapsed="false">
      <c r="A14" s="195"/>
      <c r="B14" s="176" t="s">
        <v>184</v>
      </c>
      <c r="C14" s="168" t="s">
        <v>27</v>
      </c>
      <c r="D14" s="120" t="n">
        <v>4142</v>
      </c>
      <c r="E14" s="120" t="n">
        <v>0</v>
      </c>
      <c r="F14" s="120" t="n">
        <v>347</v>
      </c>
      <c r="G14" s="120" t="n">
        <v>345</v>
      </c>
      <c r="H14" s="120" t="n">
        <v>345</v>
      </c>
      <c r="I14" s="120" t="n">
        <v>345</v>
      </c>
      <c r="J14" s="120" t="n">
        <v>345</v>
      </c>
      <c r="K14" s="120" t="n">
        <v>345</v>
      </c>
      <c r="L14" s="120" t="n">
        <v>345</v>
      </c>
      <c r="M14" s="120" t="n">
        <v>345</v>
      </c>
      <c r="N14" s="120" t="n">
        <v>345</v>
      </c>
      <c r="O14" s="120" t="n">
        <v>345</v>
      </c>
      <c r="P14" s="120" t="n">
        <v>345</v>
      </c>
      <c r="Q14" s="120" t="n">
        <v>345</v>
      </c>
      <c r="R14" s="147" t="n">
        <f aca="false">SUM(E14:Q14)</f>
        <v>4142</v>
      </c>
      <c r="S14" s="129"/>
      <c r="T14" s="130" t="n">
        <f aca="false">D14-R14</f>
        <v>0</v>
      </c>
    </row>
    <row r="15" customFormat="false" ht="21" hidden="false" customHeight="true" outlineLevel="0" collapsed="false">
      <c r="A15" s="195"/>
      <c r="B15" s="176"/>
      <c r="C15" s="172" t="s">
        <v>28</v>
      </c>
      <c r="D15" s="149" t="s">
        <v>97</v>
      </c>
      <c r="E15" s="154"/>
      <c r="F15" s="154"/>
      <c r="G15" s="154" t="n">
        <v>386</v>
      </c>
      <c r="H15" s="154" t="n">
        <v>193</v>
      </c>
      <c r="I15" s="154" t="n">
        <v>193</v>
      </c>
      <c r="J15" s="154" t="n">
        <v>193</v>
      </c>
      <c r="K15" s="154" t="n">
        <v>193</v>
      </c>
      <c r="L15" s="154" t="n">
        <v>193</v>
      </c>
      <c r="M15" s="154" t="n">
        <v>193</v>
      </c>
      <c r="N15" s="154" t="n">
        <v>193</v>
      </c>
      <c r="O15" s="154" t="n">
        <v>193</v>
      </c>
      <c r="P15" s="154" t="n">
        <v>193</v>
      </c>
      <c r="Q15" s="154" t="n">
        <v>193</v>
      </c>
      <c r="R15" s="154" t="n">
        <f aca="false">SUM(E15:Q15)</f>
        <v>2316</v>
      </c>
      <c r="S15" s="129"/>
      <c r="T15" s="130" t="e">
        <f aca="false">D15-R15</f>
        <v>#VALUE!</v>
      </c>
    </row>
    <row r="16" customFormat="false" ht="21" hidden="false" customHeight="true" outlineLevel="0" collapsed="false">
      <c r="A16" s="180"/>
      <c r="B16" s="176" t="s">
        <v>185</v>
      </c>
      <c r="C16" s="168" t="s">
        <v>27</v>
      </c>
      <c r="D16" s="120" t="n">
        <v>1302</v>
      </c>
      <c r="E16" s="120" t="n">
        <v>330</v>
      </c>
      <c r="F16" s="120" t="n">
        <v>0</v>
      </c>
      <c r="G16" s="120" t="n">
        <v>0</v>
      </c>
      <c r="H16" s="120" t="n">
        <v>420</v>
      </c>
      <c r="I16" s="120" t="n">
        <v>0</v>
      </c>
      <c r="J16" s="120" t="n">
        <v>0</v>
      </c>
      <c r="K16" s="120" t="n">
        <v>420</v>
      </c>
      <c r="L16" s="120" t="n">
        <v>0</v>
      </c>
      <c r="M16" s="120" t="n">
        <v>0</v>
      </c>
      <c r="N16" s="120" t="n">
        <v>132</v>
      </c>
      <c r="O16" s="120" t="n">
        <v>0</v>
      </c>
      <c r="P16" s="120" t="n">
        <v>0</v>
      </c>
      <c r="Q16" s="120" t="n">
        <v>0</v>
      </c>
      <c r="R16" s="147" t="n">
        <f aca="false">SUM(E16:Q16)</f>
        <v>1302</v>
      </c>
      <c r="S16" s="129"/>
      <c r="T16" s="130" t="n">
        <f aca="false">D16-R16</f>
        <v>0</v>
      </c>
    </row>
    <row r="17" customFormat="false" ht="21" hidden="false" customHeight="true" outlineLevel="0" collapsed="false">
      <c r="A17" s="180"/>
      <c r="B17" s="176"/>
      <c r="C17" s="172" t="s">
        <v>28</v>
      </c>
      <c r="D17" s="149" t="s">
        <v>97</v>
      </c>
      <c r="E17" s="154"/>
      <c r="F17" s="154" t="n">
        <v>37</v>
      </c>
      <c r="G17" s="154" t="n">
        <v>1</v>
      </c>
      <c r="H17" s="154" t="n">
        <v>200</v>
      </c>
      <c r="I17" s="154" t="n">
        <v>10</v>
      </c>
      <c r="J17" s="154" t="n">
        <v>46</v>
      </c>
      <c r="K17" s="154" t="n">
        <v>15</v>
      </c>
      <c r="L17" s="154" t="n">
        <v>206</v>
      </c>
      <c r="M17" s="154" t="n">
        <v>27</v>
      </c>
      <c r="N17" s="154" t="n">
        <v>17</v>
      </c>
      <c r="O17" s="154"/>
      <c r="P17" s="154"/>
      <c r="Q17" s="154"/>
      <c r="R17" s="154" t="n">
        <f aca="false">SUM(E17:Q17)</f>
        <v>559</v>
      </c>
      <c r="S17" s="129"/>
      <c r="T17" s="130" t="e">
        <f aca="false">D17-R17</f>
        <v>#VALUE!</v>
      </c>
    </row>
    <row r="18" customFormat="false" ht="21" hidden="false" customHeight="true" outlineLevel="0" collapsed="false">
      <c r="A18" s="193"/>
      <c r="B18" s="176" t="s">
        <v>187</v>
      </c>
      <c r="C18" s="168" t="s">
        <v>27</v>
      </c>
      <c r="D18" s="120" t="n">
        <v>99</v>
      </c>
      <c r="E18" s="120" t="n">
        <v>0</v>
      </c>
      <c r="F18" s="120" t="n">
        <v>0</v>
      </c>
      <c r="G18" s="120" t="n">
        <v>74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25</v>
      </c>
      <c r="P18" s="120" t="n">
        <v>0</v>
      </c>
      <c r="Q18" s="120" t="n">
        <v>0</v>
      </c>
      <c r="R18" s="147" t="n">
        <f aca="false">SUM(E18:Q18)</f>
        <v>99</v>
      </c>
      <c r="S18" s="129"/>
      <c r="T18" s="130" t="n">
        <f aca="false">D18-R18</f>
        <v>0</v>
      </c>
    </row>
    <row r="19" customFormat="false" ht="21" hidden="false" customHeight="true" outlineLevel="0" collapsed="false">
      <c r="A19" s="193"/>
      <c r="B19" s="176"/>
      <c r="C19" s="172" t="s">
        <v>28</v>
      </c>
      <c r="D19" s="149" t="s">
        <v>97</v>
      </c>
      <c r="E19" s="154"/>
      <c r="F19" s="154"/>
      <c r="G19" s="154" t="n">
        <v>25</v>
      </c>
      <c r="H19" s="154" t="n">
        <v>49</v>
      </c>
      <c r="I19" s="154"/>
      <c r="J19" s="154"/>
      <c r="K19" s="154"/>
      <c r="L19" s="154"/>
      <c r="M19" s="154"/>
      <c r="N19" s="154"/>
      <c r="O19" s="154"/>
      <c r="P19" s="154" t="n">
        <v>24</v>
      </c>
      <c r="Q19" s="154"/>
      <c r="R19" s="154" t="n">
        <f aca="false">SUM(E19:Q19)</f>
        <v>98</v>
      </c>
      <c r="S19" s="129"/>
      <c r="T19" s="130" t="e">
        <f aca="false">D19-R19</f>
        <v>#VALUE!</v>
      </c>
    </row>
    <row r="20" customFormat="false" ht="21" hidden="false" customHeight="true" outlineLevel="0" collapsed="false">
      <c r="A20" s="165" t="s">
        <v>91</v>
      </c>
      <c r="B20" s="165"/>
      <c r="C20" s="168" t="s">
        <v>27</v>
      </c>
      <c r="D20" s="147" t="n">
        <f aca="false">D6</f>
        <v>206049</v>
      </c>
      <c r="E20" s="147" t="n">
        <f aca="false">E6</f>
        <v>12742</v>
      </c>
      <c r="F20" s="147" t="n">
        <f aca="false">F6</f>
        <v>20152</v>
      </c>
      <c r="G20" s="147" t="n">
        <f aca="false">G6</f>
        <v>14367</v>
      </c>
      <c r="H20" s="147" t="n">
        <f aca="false">H6</f>
        <v>15766</v>
      </c>
      <c r="I20" s="147" t="n">
        <f aca="false">I6</f>
        <v>13070</v>
      </c>
      <c r="J20" s="147" t="n">
        <f aca="false">J6</f>
        <v>18959</v>
      </c>
      <c r="K20" s="147" t="n">
        <f aca="false">K6</f>
        <v>27537</v>
      </c>
      <c r="L20" s="147" t="n">
        <f aca="false">L6</f>
        <v>15532</v>
      </c>
      <c r="M20" s="147" t="n">
        <f aca="false">M6</f>
        <v>20520</v>
      </c>
      <c r="N20" s="147" t="n">
        <f aca="false">N6</f>
        <v>16807</v>
      </c>
      <c r="O20" s="147" t="n">
        <f aca="false">O6</f>
        <v>9362</v>
      </c>
      <c r="P20" s="147" t="n">
        <f aca="false">P6</f>
        <v>14383</v>
      </c>
      <c r="Q20" s="147" t="n">
        <f aca="false">Q6</f>
        <v>6852</v>
      </c>
      <c r="R20" s="147" t="n">
        <f aca="false">SUM(E20:Q20)</f>
        <v>206049</v>
      </c>
      <c r="S20" s="129"/>
      <c r="T20" s="130" t="n">
        <f aca="false">D20-R20</f>
        <v>0</v>
      </c>
    </row>
    <row r="21" customFormat="false" ht="21" hidden="false" customHeight="true" outlineLevel="0" collapsed="false">
      <c r="A21" s="165"/>
      <c r="B21" s="165"/>
      <c r="C21" s="183" t="s">
        <v>28</v>
      </c>
      <c r="D21" s="160" t="s">
        <v>97</v>
      </c>
      <c r="E21" s="160" t="n">
        <f aca="false">E7</f>
        <v>746</v>
      </c>
      <c r="F21" s="160" t="n">
        <f aca="false">F7</f>
        <v>9732</v>
      </c>
      <c r="G21" s="160" t="n">
        <f aca="false">G7</f>
        <v>9719</v>
      </c>
      <c r="H21" s="160" t="n">
        <f aca="false">H7</f>
        <v>11520</v>
      </c>
      <c r="I21" s="160" t="n">
        <f aca="false">I7</f>
        <v>11600</v>
      </c>
      <c r="J21" s="160" t="n">
        <f aca="false">J7</f>
        <v>9209</v>
      </c>
      <c r="K21" s="160" t="n">
        <f aca="false">K7</f>
        <v>14491</v>
      </c>
      <c r="L21" s="160" t="n">
        <f aca="false">L7</f>
        <v>10793</v>
      </c>
      <c r="M21" s="160" t="n">
        <f aca="false">M7</f>
        <v>14446</v>
      </c>
      <c r="N21" s="160" t="n">
        <f aca="false">N7</f>
        <v>11649</v>
      </c>
      <c r="O21" s="160" t="n">
        <f aca="false">O7</f>
        <v>14845</v>
      </c>
      <c r="P21" s="160" t="n">
        <f aca="false">P7</f>
        <v>23416</v>
      </c>
      <c r="Q21" s="160" t="n">
        <f aca="false">Q7</f>
        <v>51816</v>
      </c>
      <c r="R21" s="160" t="n">
        <f aca="false">SUM(E21:Q21)</f>
        <v>193982</v>
      </c>
      <c r="S21" s="129"/>
      <c r="T21" s="130" t="e">
        <f aca="false">D21-R21</f>
        <v>#VALUE!</v>
      </c>
    </row>
    <row r="22" customFormat="false" ht="13.5" hidden="false" customHeight="true" outlineLevel="0" collapsed="false">
      <c r="A22" s="92" t="s">
        <v>92</v>
      </c>
      <c r="B22" s="92"/>
      <c r="C22" s="93" t="s">
        <v>93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3.5" hidden="false" customHeight="false" outlineLevel="0" collapsed="false">
      <c r="A23" s="92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3.5" hidden="false" customHeight="fals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3.5" hidden="false" customHeight="fals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3.5" hidden="false" customHeight="false" outlineLevel="0" collapsed="false">
      <c r="A26" s="92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3.5" hidden="false" customHeight="true" outlineLevel="0" collapsed="false">
      <c r="A27" s="92"/>
      <c r="B27" s="92"/>
      <c r="C27" s="93" t="s">
        <v>94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3.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3.5" hidden="false" customHeight="false" outlineLevel="0" collapsed="false">
      <c r="A29" s="92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3.5" hidden="false" customHeight="false" outlineLevel="0" collapsed="false">
      <c r="A30" s="92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3.5" hidden="false" customHeight="false" outlineLevel="0" collapsed="false">
      <c r="A31" s="92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</sheetData>
  <mergeCells count="41">
    <mergeCell ref="A1:R1"/>
    <mergeCell ref="A2:B2"/>
    <mergeCell ref="Q2:R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  <mergeCell ref="A22:B31"/>
    <mergeCell ref="C22:R26"/>
    <mergeCell ref="C27:R31"/>
  </mergeCells>
  <dataValidations count="1">
    <dataValidation allowBlank="true" errorStyle="stop" operator="between" showDropDown="false" showErrorMessage="true" showInputMessage="false" sqref="D6:R2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: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3.75"/>
    <col collapsed="false" customWidth="true" hidden="false" outlineLevel="0" max="2" min="2" style="129" width="20.62"/>
    <col collapsed="false" customWidth="false" hidden="false" outlineLevel="0" max="3" min="3" style="129" width="8.99"/>
    <col collapsed="false" customWidth="true" hidden="false" outlineLevel="0" max="4" min="4" style="129" width="11.62"/>
    <col collapsed="false" customWidth="true" hidden="false" outlineLevel="0" max="17" min="5" style="129" width="9.62"/>
    <col collapsed="false" customWidth="true" hidden="false" outlineLevel="0" max="18" min="18" style="129" width="11.62"/>
    <col collapsed="false" customWidth="false" hidden="false" outlineLevel="0" max="19" min="19" style="129" width="8.99"/>
    <col collapsed="false" customWidth="false" hidden="false" outlineLevel="0" max="20" min="20" style="130" width="8.99"/>
    <col collapsed="false" customWidth="false" hidden="false" outlineLevel="0" max="257" min="21" style="129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s="135" customFormat="true" ht="21.75" hidden="false" customHeight="true" outlineLevel="0" collapsed="false">
      <c r="A2" s="5" t="s">
        <v>1</v>
      </c>
      <c r="B2" s="5"/>
      <c r="C2" s="132" t="s">
        <v>2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4" t="s">
        <v>3</v>
      </c>
      <c r="T2" s="136"/>
    </row>
    <row r="3" customFormat="false" ht="12" hidden="false" customHeight="true" outlineLevel="0" collapsed="false">
      <c r="A3" s="137" t="s">
        <v>4</v>
      </c>
      <c r="B3" s="137"/>
      <c r="C3" s="137" t="s">
        <v>5</v>
      </c>
      <c r="D3" s="137" t="s">
        <v>6</v>
      </c>
      <c r="E3" s="138" t="s">
        <v>7</v>
      </c>
      <c r="F3" s="138"/>
      <c r="G3" s="138"/>
      <c r="H3" s="138" t="s">
        <v>8</v>
      </c>
      <c r="I3" s="138"/>
      <c r="J3" s="138"/>
      <c r="K3" s="138" t="s">
        <v>9</v>
      </c>
      <c r="L3" s="138"/>
      <c r="M3" s="138"/>
      <c r="N3" s="138" t="s">
        <v>10</v>
      </c>
      <c r="O3" s="138"/>
      <c r="P3" s="138"/>
      <c r="Q3" s="138"/>
      <c r="R3" s="137" t="s">
        <v>11</v>
      </c>
    </row>
    <row r="4" customFormat="false" ht="12" hidden="false" customHeight="true" outlineLevel="0" collapsed="false">
      <c r="A4" s="137"/>
      <c r="B4" s="137"/>
      <c r="C4" s="137"/>
      <c r="D4" s="137"/>
      <c r="E4" s="137" t="s">
        <v>12</v>
      </c>
      <c r="F4" s="137" t="s">
        <v>13</v>
      </c>
      <c r="G4" s="137" t="s">
        <v>14</v>
      </c>
      <c r="H4" s="137" t="s">
        <v>15</v>
      </c>
      <c r="I4" s="137" t="s">
        <v>16</v>
      </c>
      <c r="J4" s="137" t="s">
        <v>17</v>
      </c>
      <c r="K4" s="137" t="s">
        <v>18</v>
      </c>
      <c r="L4" s="137" t="s">
        <v>19</v>
      </c>
      <c r="M4" s="137" t="s">
        <v>20</v>
      </c>
      <c r="N4" s="137" t="s">
        <v>21</v>
      </c>
      <c r="O4" s="137" t="s">
        <v>22</v>
      </c>
      <c r="P4" s="137" t="s">
        <v>23</v>
      </c>
      <c r="Q4" s="138" t="s">
        <v>12</v>
      </c>
      <c r="R4" s="137"/>
    </row>
    <row r="5" s="143" customFormat="true" ht="20.1" hidden="false" customHeight="true" outlineLevel="0" collapsed="false">
      <c r="A5" s="139" t="s">
        <v>100</v>
      </c>
      <c r="B5" s="139"/>
      <c r="C5" s="140"/>
      <c r="D5" s="141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2"/>
      <c r="R5" s="141"/>
      <c r="T5" s="130"/>
    </row>
    <row r="6" s="143" customFormat="true" ht="20.1" hidden="false" customHeight="true" outlineLevel="0" collapsed="false">
      <c r="A6" s="139"/>
      <c r="B6" s="139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4"/>
      <c r="R6" s="141"/>
      <c r="T6" s="130"/>
    </row>
    <row r="7" customFormat="false" ht="21" hidden="false" customHeight="true" outlineLevel="0" collapsed="false">
      <c r="A7" s="145" t="s">
        <v>101</v>
      </c>
      <c r="B7" s="145"/>
      <c r="C7" s="146" t="s">
        <v>27</v>
      </c>
      <c r="D7" s="147" t="n">
        <f aca="false">SUM(D9,D11,D13)</f>
        <v>6668</v>
      </c>
      <c r="E7" s="147" t="n">
        <f aca="false">SUM(E9,E11,E13)</f>
        <v>185</v>
      </c>
      <c r="F7" s="147" t="n">
        <f aca="false">SUM(F9,F11,F13)</f>
        <v>425</v>
      </c>
      <c r="G7" s="147" t="n">
        <f aca="false">SUM(G9,G11,G13)</f>
        <v>1049</v>
      </c>
      <c r="H7" s="147" t="n">
        <f aca="false">SUM(H9,H11,H13)</f>
        <v>441</v>
      </c>
      <c r="I7" s="147" t="n">
        <f aca="false">SUM(I9,I11,I13)</f>
        <v>432</v>
      </c>
      <c r="J7" s="147" t="n">
        <f aca="false">SUM(J9,J11,J13)</f>
        <v>425</v>
      </c>
      <c r="K7" s="147" t="n">
        <f aca="false">SUM(K9,K11,K13)</f>
        <v>874</v>
      </c>
      <c r="L7" s="147" t="n">
        <f aca="false">SUM(L9,L11,L13)</f>
        <v>432</v>
      </c>
      <c r="M7" s="147" t="n">
        <f aca="false">SUM(M9,M11,M13)</f>
        <v>424</v>
      </c>
      <c r="N7" s="147" t="n">
        <f aca="false">SUM(N9,N11,N13)</f>
        <v>492</v>
      </c>
      <c r="O7" s="147" t="n">
        <f aca="false">SUM(O9,O11,O13)</f>
        <v>776</v>
      </c>
      <c r="P7" s="147" t="n">
        <f aca="false">SUM(P9,P11,P13)</f>
        <v>465</v>
      </c>
      <c r="Q7" s="147" t="n">
        <f aca="false">SUM(Q9,Q11,Q13)</f>
        <v>248</v>
      </c>
      <c r="R7" s="147" t="n">
        <f aca="false">SUM(R9,R11,R13)</f>
        <v>6668</v>
      </c>
      <c r="T7" s="130" t="n">
        <f aca="false">D7-R7</f>
        <v>0</v>
      </c>
    </row>
    <row r="8" customFormat="false" ht="21" hidden="false" customHeight="true" outlineLevel="0" collapsed="false">
      <c r="A8" s="145"/>
      <c r="B8" s="145"/>
      <c r="C8" s="148" t="s">
        <v>28</v>
      </c>
      <c r="D8" s="149" t="s">
        <v>97</v>
      </c>
      <c r="E8" s="149" t="n">
        <f aca="false">SUM(E10,E12,E14)</f>
        <v>103</v>
      </c>
      <c r="F8" s="149" t="n">
        <f aca="false">SUM(F10,F12,F14)</f>
        <v>609</v>
      </c>
      <c r="G8" s="149" t="n">
        <f aca="false">SUM(G10,G12,G14)</f>
        <v>510</v>
      </c>
      <c r="H8" s="149" t="n">
        <f aca="false">SUM(H10,H12,H14)</f>
        <v>265</v>
      </c>
      <c r="I8" s="149" t="n">
        <f aca="false">SUM(I10,I12,I14)</f>
        <v>319</v>
      </c>
      <c r="J8" s="149" t="n">
        <f aca="false">SUM(J10,J12,J14)</f>
        <v>492</v>
      </c>
      <c r="K8" s="149" t="n">
        <f aca="false">SUM(K10,K12,K14)</f>
        <v>230</v>
      </c>
      <c r="L8" s="149" t="n">
        <f aca="false">SUM(L10,L12,L14)</f>
        <v>142</v>
      </c>
      <c r="M8" s="149" t="n">
        <f aca="false">SUM(M10,M12,M14)</f>
        <v>227</v>
      </c>
      <c r="N8" s="149" t="n">
        <f aca="false">SUM(N10,N12,N14)</f>
        <v>-94</v>
      </c>
      <c r="O8" s="149" t="n">
        <f aca="false">SUM(O10,O12,O14)</f>
        <v>785</v>
      </c>
      <c r="P8" s="149" t="n">
        <f aca="false">SUM(P10,P12,P14)</f>
        <v>205</v>
      </c>
      <c r="Q8" s="149" t="n">
        <f aca="false">SUM(Q10,Q12,Q14)</f>
        <v>168</v>
      </c>
      <c r="R8" s="149" t="n">
        <f aca="false">SUM(E8:Q8)</f>
        <v>3961</v>
      </c>
      <c r="T8" s="130" t="e">
        <f aca="false">D8-R8</f>
        <v>#VALUE!</v>
      </c>
    </row>
    <row r="9" customFormat="false" ht="21" hidden="false" customHeight="true" outlineLevel="0" collapsed="false">
      <c r="A9" s="150"/>
      <c r="B9" s="151" t="s">
        <v>30</v>
      </c>
      <c r="C9" s="146" t="s">
        <v>27</v>
      </c>
      <c r="D9" s="147" t="n">
        <v>4395</v>
      </c>
      <c r="E9" s="147" t="n">
        <v>61</v>
      </c>
      <c r="F9" s="147" t="n">
        <v>248</v>
      </c>
      <c r="G9" s="147" t="n">
        <v>760</v>
      </c>
      <c r="H9" s="147" t="n">
        <v>249</v>
      </c>
      <c r="I9" s="147" t="n">
        <v>249</v>
      </c>
      <c r="J9" s="147" t="n">
        <v>249</v>
      </c>
      <c r="K9" s="147" t="n">
        <v>573</v>
      </c>
      <c r="L9" s="147" t="n">
        <v>249</v>
      </c>
      <c r="M9" s="147" t="n">
        <v>249</v>
      </c>
      <c r="N9" s="147" t="n">
        <v>249</v>
      </c>
      <c r="O9" s="147" t="n">
        <v>598</v>
      </c>
      <c r="P9" s="147" t="n">
        <v>413</v>
      </c>
      <c r="Q9" s="147" t="n">
        <v>248</v>
      </c>
      <c r="R9" s="147" t="n">
        <f aca="false">SUM(E9:Q9)</f>
        <v>4395</v>
      </c>
    </row>
    <row r="10" customFormat="false" ht="21" hidden="false" customHeight="true" outlineLevel="0" collapsed="false">
      <c r="A10" s="150"/>
      <c r="B10" s="151"/>
      <c r="C10" s="148" t="s">
        <v>28</v>
      </c>
      <c r="D10" s="149"/>
      <c r="E10" s="149" t="n">
        <v>103</v>
      </c>
      <c r="F10" s="149" t="n">
        <v>378</v>
      </c>
      <c r="G10" s="149" t="n">
        <v>375</v>
      </c>
      <c r="H10" s="149" t="n">
        <v>196</v>
      </c>
      <c r="I10" s="149" t="n">
        <v>215</v>
      </c>
      <c r="J10" s="149" t="n">
        <v>437</v>
      </c>
      <c r="K10" s="149" t="n">
        <v>146</v>
      </c>
      <c r="L10" s="149" t="n">
        <v>137</v>
      </c>
      <c r="M10" s="149" t="n">
        <v>158</v>
      </c>
      <c r="N10" s="149" t="n">
        <v>39</v>
      </c>
      <c r="O10" s="149" t="n">
        <v>551</v>
      </c>
      <c r="P10" s="149" t="n">
        <v>208</v>
      </c>
      <c r="Q10" s="149" t="n">
        <v>168</v>
      </c>
      <c r="R10" s="149" t="n">
        <f aca="false">SUM(E10:Q10)</f>
        <v>3111</v>
      </c>
    </row>
    <row r="11" customFormat="false" ht="21" hidden="false" customHeight="true" outlineLevel="0" collapsed="false">
      <c r="A11" s="152"/>
      <c r="B11" s="151" t="s">
        <v>102</v>
      </c>
      <c r="C11" s="146" t="s">
        <v>27</v>
      </c>
      <c r="D11" s="147" t="n">
        <v>1236</v>
      </c>
      <c r="E11" s="147" t="n">
        <v>124</v>
      </c>
      <c r="F11" s="147" t="n">
        <v>124</v>
      </c>
      <c r="G11" s="147" t="n">
        <v>124</v>
      </c>
      <c r="H11" s="147" t="n">
        <v>124</v>
      </c>
      <c r="I11" s="147" t="n">
        <v>124</v>
      </c>
      <c r="J11" s="147" t="n">
        <v>124</v>
      </c>
      <c r="K11" s="147" t="n">
        <v>123</v>
      </c>
      <c r="L11" s="147" t="n">
        <v>123</v>
      </c>
      <c r="M11" s="147" t="n">
        <v>123</v>
      </c>
      <c r="N11" s="147" t="n">
        <v>123</v>
      </c>
      <c r="O11" s="147" t="n">
        <v>0</v>
      </c>
      <c r="P11" s="147" t="n">
        <v>0</v>
      </c>
      <c r="Q11" s="147" t="n">
        <v>0</v>
      </c>
      <c r="R11" s="147" t="n">
        <f aca="false">SUM(E11:Q11)</f>
        <v>1236</v>
      </c>
      <c r="T11" s="130" t="n">
        <f aca="false">D11-R11</f>
        <v>0</v>
      </c>
    </row>
    <row r="12" customFormat="false" ht="21" hidden="false" customHeight="true" outlineLevel="0" collapsed="false">
      <c r="A12" s="152"/>
      <c r="B12" s="151"/>
      <c r="C12" s="148" t="s">
        <v>28</v>
      </c>
      <c r="D12" s="149"/>
      <c r="E12" s="149"/>
      <c r="F12" s="149" t="n">
        <v>230</v>
      </c>
      <c r="G12" s="149" t="n">
        <v>50</v>
      </c>
      <c r="H12" s="149"/>
      <c r="I12" s="149"/>
      <c r="J12" s="149" t="n">
        <v>54</v>
      </c>
      <c r="K12" s="149"/>
      <c r="L12" s="149"/>
      <c r="M12" s="149" t="n">
        <v>67</v>
      </c>
      <c r="N12" s="149" t="n">
        <v>-142</v>
      </c>
      <c r="O12" s="149" t="n">
        <v>67</v>
      </c>
      <c r="P12" s="149"/>
      <c r="Q12" s="149"/>
      <c r="R12" s="149" t="n">
        <f aca="false">SUM(E12:Q12)</f>
        <v>326</v>
      </c>
      <c r="T12" s="130" t="n">
        <f aca="false">D12-R12</f>
        <v>-326</v>
      </c>
    </row>
    <row r="13" customFormat="false" ht="21" hidden="false" customHeight="true" outlineLevel="0" collapsed="false">
      <c r="A13" s="153"/>
      <c r="B13" s="151" t="s">
        <v>36</v>
      </c>
      <c r="C13" s="146" t="s">
        <v>27</v>
      </c>
      <c r="D13" s="147" t="n">
        <v>1037</v>
      </c>
      <c r="E13" s="147" t="n">
        <v>0</v>
      </c>
      <c r="F13" s="147" t="n">
        <v>53</v>
      </c>
      <c r="G13" s="147" t="n">
        <v>165</v>
      </c>
      <c r="H13" s="147" t="n">
        <v>68</v>
      </c>
      <c r="I13" s="147" t="n">
        <v>59</v>
      </c>
      <c r="J13" s="147" t="n">
        <v>52</v>
      </c>
      <c r="K13" s="147" t="n">
        <v>178</v>
      </c>
      <c r="L13" s="147" t="n">
        <v>60</v>
      </c>
      <c r="M13" s="147" t="n">
        <v>52</v>
      </c>
      <c r="N13" s="147" t="n">
        <v>120</v>
      </c>
      <c r="O13" s="147" t="n">
        <v>178</v>
      </c>
      <c r="P13" s="147" t="n">
        <v>52</v>
      </c>
      <c r="Q13" s="147" t="n">
        <v>0</v>
      </c>
      <c r="R13" s="147" t="n">
        <f aca="false">SUM(E13:Q13)</f>
        <v>1037</v>
      </c>
      <c r="T13" s="130" t="n">
        <f aca="false">D13-R13</f>
        <v>0</v>
      </c>
    </row>
    <row r="14" customFormat="false" ht="21" hidden="false" customHeight="true" outlineLevel="0" collapsed="false">
      <c r="A14" s="153"/>
      <c r="B14" s="151"/>
      <c r="C14" s="148" t="s">
        <v>28</v>
      </c>
      <c r="D14" s="149"/>
      <c r="E14" s="149"/>
      <c r="F14" s="149" t="n">
        <v>1</v>
      </c>
      <c r="G14" s="149" t="n">
        <v>85</v>
      </c>
      <c r="H14" s="149" t="n">
        <v>69</v>
      </c>
      <c r="I14" s="149" t="n">
        <v>104</v>
      </c>
      <c r="J14" s="149" t="n">
        <v>1</v>
      </c>
      <c r="K14" s="149" t="n">
        <v>84</v>
      </c>
      <c r="L14" s="149" t="n">
        <v>5</v>
      </c>
      <c r="M14" s="149" t="n">
        <v>2</v>
      </c>
      <c r="N14" s="149" t="n">
        <v>9</v>
      </c>
      <c r="O14" s="149" t="n">
        <v>167</v>
      </c>
      <c r="P14" s="149" t="n">
        <v>-3</v>
      </c>
      <c r="Q14" s="149"/>
      <c r="R14" s="149" t="n">
        <f aca="false">SUM(E14:Q14)</f>
        <v>524</v>
      </c>
      <c r="T14" s="130" t="n">
        <f aca="false">D14-R14</f>
        <v>-524</v>
      </c>
    </row>
    <row r="15" customFormat="false" ht="21" hidden="false" customHeight="true" outlineLevel="0" collapsed="false">
      <c r="A15" s="145" t="s">
        <v>52</v>
      </c>
      <c r="B15" s="145"/>
      <c r="C15" s="146" t="s">
        <v>27</v>
      </c>
      <c r="D15" s="147" t="n">
        <f aca="false">SUM(D17,D19)</f>
        <v>29028</v>
      </c>
      <c r="E15" s="147" t="n">
        <f aca="false">SUM(E17,E19)</f>
        <v>1567</v>
      </c>
      <c r="F15" s="147" t="n">
        <f aca="false">SUM(F17,F19)</f>
        <v>2409</v>
      </c>
      <c r="G15" s="147" t="n">
        <f aca="false">SUM(G17,G19)</f>
        <v>2604</v>
      </c>
      <c r="H15" s="147" t="n">
        <f aca="false">SUM(H17,H19)</f>
        <v>2402</v>
      </c>
      <c r="I15" s="147" t="n">
        <f aca="false">SUM(I17,I19)</f>
        <v>1692</v>
      </c>
      <c r="J15" s="147" t="n">
        <f aca="false">SUM(J17,J19)</f>
        <v>3019</v>
      </c>
      <c r="K15" s="147" t="n">
        <f aca="false">SUM(K17,K19)</f>
        <v>3515</v>
      </c>
      <c r="L15" s="147" t="n">
        <f aca="false">SUM(L17,L19)</f>
        <v>2610</v>
      </c>
      <c r="M15" s="147" t="n">
        <f aca="false">SUM(M17,M19)</f>
        <v>3312</v>
      </c>
      <c r="N15" s="147" t="n">
        <f aca="false">SUM(N17,N19)</f>
        <v>1429</v>
      </c>
      <c r="O15" s="147" t="n">
        <f aca="false">SUM(O17,O19)</f>
        <v>1550</v>
      </c>
      <c r="P15" s="147" t="n">
        <f aca="false">SUM(P17,P19)</f>
        <v>2268</v>
      </c>
      <c r="Q15" s="147" t="n">
        <f aca="false">SUM(Q17,Q19)</f>
        <v>651</v>
      </c>
      <c r="R15" s="147" t="n">
        <f aca="false">SUM(R17,R19)</f>
        <v>29028</v>
      </c>
      <c r="T15" s="130" t="n">
        <f aca="false">D15-R15</f>
        <v>0</v>
      </c>
    </row>
    <row r="16" customFormat="false" ht="21" hidden="false" customHeight="true" outlineLevel="0" collapsed="false">
      <c r="A16" s="145"/>
      <c r="B16" s="145"/>
      <c r="C16" s="148" t="s">
        <v>28</v>
      </c>
      <c r="D16" s="154"/>
      <c r="E16" s="154" t="n">
        <f aca="false">SUM(E18,E20)</f>
        <v>712</v>
      </c>
      <c r="F16" s="154" t="n">
        <f aca="false">SUM(F18,F20)</f>
        <v>924</v>
      </c>
      <c r="G16" s="154" t="n">
        <f aca="false">SUM(G18,G20)</f>
        <v>925</v>
      </c>
      <c r="H16" s="154" t="n">
        <f aca="false">SUM(H18,H20)</f>
        <v>1113</v>
      </c>
      <c r="I16" s="154" t="n">
        <f aca="false">SUM(I18,I20)</f>
        <v>1016</v>
      </c>
      <c r="J16" s="154" t="n">
        <f aca="false">SUM(J18,J20)</f>
        <v>3843</v>
      </c>
      <c r="K16" s="154" t="n">
        <f aca="false">SUM(K18,K20)</f>
        <v>1972</v>
      </c>
      <c r="L16" s="154" t="n">
        <f aca="false">SUM(L18,L20)</f>
        <v>1702</v>
      </c>
      <c r="M16" s="154" t="n">
        <f aca="false">SUM(M18,M20)</f>
        <v>3004</v>
      </c>
      <c r="N16" s="154" t="n">
        <f aca="false">SUM(N18,N20)</f>
        <v>1117</v>
      </c>
      <c r="O16" s="154" t="n">
        <f aca="false">SUM(O18,O20)</f>
        <v>1075</v>
      </c>
      <c r="P16" s="154" t="n">
        <f aca="false">SUM(P18,P20)</f>
        <v>1892</v>
      </c>
      <c r="Q16" s="154" t="n">
        <f aca="false">SUM(Q18,Q20)</f>
        <v>726</v>
      </c>
      <c r="R16" s="154" t="n">
        <f aca="false">SUM(R18,R20)</f>
        <v>20021</v>
      </c>
      <c r="T16" s="130" t="n">
        <f aca="false">D16-R16</f>
        <v>-20021</v>
      </c>
    </row>
    <row r="17" customFormat="false" ht="21" hidden="false" customHeight="true" outlineLevel="0" collapsed="false">
      <c r="A17" s="150"/>
      <c r="B17" s="151" t="s">
        <v>30</v>
      </c>
      <c r="C17" s="146" t="s">
        <v>27</v>
      </c>
      <c r="D17" s="147" t="n">
        <v>26440</v>
      </c>
      <c r="E17" s="147" t="n">
        <v>1567</v>
      </c>
      <c r="F17" s="147" t="n">
        <v>2409</v>
      </c>
      <c r="G17" s="147" t="n">
        <v>2058</v>
      </c>
      <c r="H17" s="147" t="n">
        <v>2116</v>
      </c>
      <c r="I17" s="147" t="n">
        <v>1692</v>
      </c>
      <c r="J17" s="147" t="n">
        <v>2641</v>
      </c>
      <c r="K17" s="147" t="n">
        <v>3515</v>
      </c>
      <c r="L17" s="147" t="n">
        <v>2208</v>
      </c>
      <c r="M17" s="147" t="n">
        <v>2727</v>
      </c>
      <c r="N17" s="147" t="n">
        <v>1429</v>
      </c>
      <c r="O17" s="147" t="n">
        <v>1550</v>
      </c>
      <c r="P17" s="147" t="n">
        <v>1877</v>
      </c>
      <c r="Q17" s="147" t="n">
        <v>651</v>
      </c>
      <c r="R17" s="147" t="n">
        <f aca="false">SUM(E17:Q17)</f>
        <v>26440</v>
      </c>
      <c r="T17" s="130" t="n">
        <f aca="false">D17-R17</f>
        <v>0</v>
      </c>
    </row>
    <row r="18" customFormat="false" ht="21" hidden="false" customHeight="true" outlineLevel="0" collapsed="false">
      <c r="A18" s="150"/>
      <c r="B18" s="151"/>
      <c r="C18" s="148" t="s">
        <v>28</v>
      </c>
      <c r="D18" s="149"/>
      <c r="E18" s="149" t="n">
        <v>712</v>
      </c>
      <c r="F18" s="149" t="n">
        <v>924</v>
      </c>
      <c r="G18" s="149" t="n">
        <v>705</v>
      </c>
      <c r="H18" s="149" t="n">
        <v>1113</v>
      </c>
      <c r="I18" s="149" t="n">
        <v>1016</v>
      </c>
      <c r="J18" s="149" t="n">
        <v>3499</v>
      </c>
      <c r="K18" s="149" t="n">
        <v>1972</v>
      </c>
      <c r="L18" s="149" t="n">
        <v>1702</v>
      </c>
      <c r="M18" s="149" t="n">
        <v>2562</v>
      </c>
      <c r="N18" s="149" t="n">
        <v>1095</v>
      </c>
      <c r="O18" s="149" t="n">
        <v>1072</v>
      </c>
      <c r="P18" s="149" t="n">
        <v>1525</v>
      </c>
      <c r="Q18" s="149" t="n">
        <v>726</v>
      </c>
      <c r="R18" s="149" t="n">
        <f aca="false">SUM(E18:Q18)</f>
        <v>18623</v>
      </c>
      <c r="T18" s="130" t="n">
        <f aca="false">D18-R18</f>
        <v>-18623</v>
      </c>
    </row>
    <row r="19" customFormat="false" ht="21" hidden="false" customHeight="true" outlineLevel="0" collapsed="false">
      <c r="A19" s="153"/>
      <c r="B19" s="151" t="s">
        <v>36</v>
      </c>
      <c r="C19" s="146" t="s">
        <v>27</v>
      </c>
      <c r="D19" s="147" t="n">
        <v>2588</v>
      </c>
      <c r="E19" s="147" t="n">
        <v>0</v>
      </c>
      <c r="F19" s="147" t="n">
        <v>0</v>
      </c>
      <c r="G19" s="147" t="n">
        <v>546</v>
      </c>
      <c r="H19" s="147" t="n">
        <v>286</v>
      </c>
      <c r="I19" s="147" t="n">
        <v>0</v>
      </c>
      <c r="J19" s="147" t="n">
        <v>378</v>
      </c>
      <c r="K19" s="147" t="n">
        <v>0</v>
      </c>
      <c r="L19" s="147" t="n">
        <v>402</v>
      </c>
      <c r="M19" s="147" t="n">
        <v>585</v>
      </c>
      <c r="N19" s="147" t="n">
        <v>0</v>
      </c>
      <c r="O19" s="147" t="n">
        <v>0</v>
      </c>
      <c r="P19" s="147" t="n">
        <v>391</v>
      </c>
      <c r="Q19" s="147" t="n">
        <v>0</v>
      </c>
      <c r="R19" s="147" t="n">
        <f aca="false">SUM(E19:Q19)</f>
        <v>2588</v>
      </c>
      <c r="T19" s="130" t="n">
        <f aca="false">D19-R19</f>
        <v>0</v>
      </c>
    </row>
    <row r="20" customFormat="false" ht="21" hidden="false" customHeight="true" outlineLevel="0" collapsed="false">
      <c r="A20" s="153"/>
      <c r="B20" s="151"/>
      <c r="C20" s="148" t="s">
        <v>28</v>
      </c>
      <c r="D20" s="149"/>
      <c r="E20" s="149"/>
      <c r="F20" s="149"/>
      <c r="G20" s="149" t="n">
        <v>220</v>
      </c>
      <c r="H20" s="149"/>
      <c r="I20" s="149"/>
      <c r="J20" s="149" t="n">
        <v>344</v>
      </c>
      <c r="K20" s="149"/>
      <c r="L20" s="149"/>
      <c r="M20" s="149" t="n">
        <v>442</v>
      </c>
      <c r="N20" s="149" t="n">
        <v>22</v>
      </c>
      <c r="O20" s="149" t="n">
        <v>3</v>
      </c>
      <c r="P20" s="149" t="n">
        <v>367</v>
      </c>
      <c r="Q20" s="149"/>
      <c r="R20" s="149" t="n">
        <f aca="false">SUM(E20:Q20)</f>
        <v>1398</v>
      </c>
      <c r="T20" s="130" t="n">
        <f aca="false">D20-R20</f>
        <v>-1398</v>
      </c>
    </row>
    <row r="21" customFormat="false" ht="21" hidden="false" customHeight="true" outlineLevel="0" collapsed="false">
      <c r="A21" s="155" t="s">
        <v>103</v>
      </c>
      <c r="B21" s="155"/>
      <c r="C21" s="146" t="s">
        <v>27</v>
      </c>
      <c r="D21" s="147" t="n">
        <f aca="false">SUM(D23,D27,D25)</f>
        <v>112953</v>
      </c>
      <c r="E21" s="147" t="n">
        <f aca="false">SUM(E23,E27,E25)</f>
        <v>3192</v>
      </c>
      <c r="F21" s="147" t="n">
        <f aca="false">SUM(F23,F27,F25)</f>
        <v>9418</v>
      </c>
      <c r="G21" s="147" t="n">
        <f aca="false">SUM(G23,G27,G25)</f>
        <v>8830</v>
      </c>
      <c r="H21" s="147" t="n">
        <f aca="false">SUM(H23,H27,H25)</f>
        <v>12707</v>
      </c>
      <c r="I21" s="147" t="n">
        <f aca="false">SUM(I23,I27,I25)</f>
        <v>9584</v>
      </c>
      <c r="J21" s="147" t="n">
        <f aca="false">SUM(J23,J27,J25)</f>
        <v>11795</v>
      </c>
      <c r="K21" s="147" t="n">
        <f aca="false">SUM(K23,K27,K25)</f>
        <v>8931</v>
      </c>
      <c r="L21" s="147" t="n">
        <f aca="false">SUM(L23,L27,L25)</f>
        <v>11592</v>
      </c>
      <c r="M21" s="147" t="n">
        <f aca="false">SUM(M23,M27,M25)</f>
        <v>8877</v>
      </c>
      <c r="N21" s="147" t="n">
        <f aca="false">SUM(N23,N27,N25)</f>
        <v>8451</v>
      </c>
      <c r="O21" s="147" t="n">
        <f aca="false">SUM(O23,O27,O25)</f>
        <v>8165</v>
      </c>
      <c r="P21" s="147" t="n">
        <f aca="false">SUM(P23,P27,P25)</f>
        <v>6791</v>
      </c>
      <c r="Q21" s="147" t="n">
        <f aca="false">SUM(Q23,Q27,Q25)</f>
        <v>4620</v>
      </c>
      <c r="R21" s="147" t="n">
        <f aca="false">SUM(E21:Q21)</f>
        <v>112953</v>
      </c>
      <c r="T21" s="130" t="n">
        <f aca="false">D21-R21</f>
        <v>0</v>
      </c>
    </row>
    <row r="22" customFormat="false" ht="21" hidden="false" customHeight="true" outlineLevel="0" collapsed="false">
      <c r="A22" s="155"/>
      <c r="B22" s="155"/>
      <c r="C22" s="148" t="s">
        <v>28</v>
      </c>
      <c r="D22" s="149" t="s">
        <v>97</v>
      </c>
      <c r="E22" s="149" t="n">
        <f aca="false">SUM(E24,E28,E26)</f>
        <v>3627</v>
      </c>
      <c r="F22" s="149" t="n">
        <f aca="false">SUM(F24,F28,F26)</f>
        <v>6709</v>
      </c>
      <c r="G22" s="149" t="n">
        <f aca="false">SUM(G24,G28,G26)</f>
        <v>7479</v>
      </c>
      <c r="H22" s="149" t="n">
        <f aca="false">SUM(H24,H28,H26)</f>
        <v>7332</v>
      </c>
      <c r="I22" s="149" t="n">
        <f aca="false">SUM(I24,I28,I26)</f>
        <v>7378</v>
      </c>
      <c r="J22" s="149" t="n">
        <f aca="false">SUM(J24,J28,J26)</f>
        <v>4885</v>
      </c>
      <c r="K22" s="149" t="n">
        <f aca="false">SUM(K24,K28,K26)</f>
        <v>7474</v>
      </c>
      <c r="L22" s="149" t="n">
        <f aca="false">SUM(L24,L28,L26)</f>
        <v>9535</v>
      </c>
      <c r="M22" s="149" t="n">
        <f aca="false">SUM(M24,M28,M26)</f>
        <v>7082</v>
      </c>
      <c r="N22" s="149" t="n">
        <f aca="false">SUM(N24,N28,N26)</f>
        <v>11350</v>
      </c>
      <c r="O22" s="149" t="n">
        <f aca="false">SUM(O24,O28,O26)</f>
        <v>6562</v>
      </c>
      <c r="P22" s="149" t="n">
        <f aca="false">SUM(P24,P28,P26)</f>
        <v>7311</v>
      </c>
      <c r="Q22" s="149" t="n">
        <f aca="false">SUM(Q24,Q28,Q26)</f>
        <v>982</v>
      </c>
      <c r="R22" s="149" t="n">
        <f aca="false">SUM(E22:Q22)</f>
        <v>87706</v>
      </c>
      <c r="T22" s="130" t="e">
        <f aca="false">D22-R22</f>
        <v>#VALUE!</v>
      </c>
    </row>
    <row r="23" customFormat="false" ht="21" hidden="false" customHeight="true" outlineLevel="0" collapsed="false">
      <c r="A23" s="150"/>
      <c r="B23" s="151" t="s">
        <v>30</v>
      </c>
      <c r="C23" s="146" t="s">
        <v>27</v>
      </c>
      <c r="D23" s="147" t="n">
        <v>112054</v>
      </c>
      <c r="E23" s="147" t="n">
        <v>3181</v>
      </c>
      <c r="F23" s="147" t="n">
        <v>9418</v>
      </c>
      <c r="G23" s="147" t="n">
        <v>8830</v>
      </c>
      <c r="H23" s="147" t="n">
        <v>12693</v>
      </c>
      <c r="I23" s="147" t="n">
        <v>9438</v>
      </c>
      <c r="J23" s="147" t="n">
        <v>11751</v>
      </c>
      <c r="K23" s="147" t="n">
        <v>8835</v>
      </c>
      <c r="L23" s="147" t="n">
        <v>11449</v>
      </c>
      <c r="M23" s="147" t="n">
        <v>8819</v>
      </c>
      <c r="N23" s="147" t="n">
        <v>8355</v>
      </c>
      <c r="O23" s="147" t="n">
        <v>8014</v>
      </c>
      <c r="P23" s="147" t="n">
        <v>6747</v>
      </c>
      <c r="Q23" s="147" t="n">
        <v>4524</v>
      </c>
      <c r="R23" s="147" t="n">
        <f aca="false">SUM(E23:Q23)</f>
        <v>112054</v>
      </c>
      <c r="T23" s="130" t="n">
        <f aca="false">D23-R23</f>
        <v>0</v>
      </c>
    </row>
    <row r="24" customFormat="false" ht="21" hidden="false" customHeight="true" outlineLevel="0" collapsed="false">
      <c r="A24" s="150"/>
      <c r="B24" s="151"/>
      <c r="C24" s="148" t="s">
        <v>28</v>
      </c>
      <c r="D24" s="149"/>
      <c r="E24" s="149" t="n">
        <v>3616</v>
      </c>
      <c r="F24" s="149" t="n">
        <v>6709</v>
      </c>
      <c r="G24" s="149" t="n">
        <v>7479</v>
      </c>
      <c r="H24" s="149" t="n">
        <v>7325</v>
      </c>
      <c r="I24" s="149" t="n">
        <v>7378</v>
      </c>
      <c r="J24" s="149" t="n">
        <v>4847</v>
      </c>
      <c r="K24" s="149" t="n">
        <v>7407</v>
      </c>
      <c r="L24" s="149" t="n">
        <v>9535</v>
      </c>
      <c r="M24" s="149" t="n">
        <v>7082</v>
      </c>
      <c r="N24" s="149" t="n">
        <v>11241</v>
      </c>
      <c r="O24" s="149" t="n">
        <v>6549</v>
      </c>
      <c r="P24" s="149" t="n">
        <v>7231</v>
      </c>
      <c r="Q24" s="149" t="n">
        <v>950</v>
      </c>
      <c r="R24" s="149" t="n">
        <f aca="false">SUM(E24:Q24)</f>
        <v>87349</v>
      </c>
      <c r="T24" s="130" t="n">
        <f aca="false">D24-R24</f>
        <v>-87349</v>
      </c>
    </row>
    <row r="25" customFormat="false" ht="21" hidden="false" customHeight="true" outlineLevel="0" collapsed="false">
      <c r="A25" s="152"/>
      <c r="B25" s="151" t="s">
        <v>78</v>
      </c>
      <c r="C25" s="146" t="s">
        <v>27</v>
      </c>
      <c r="D25" s="147" t="n">
        <v>71</v>
      </c>
      <c r="E25" s="156" t="n">
        <v>11</v>
      </c>
      <c r="F25" s="147" t="n">
        <v>0</v>
      </c>
      <c r="G25" s="147" t="n">
        <v>0</v>
      </c>
      <c r="H25" s="147" t="n">
        <v>14</v>
      </c>
      <c r="I25" s="147" t="n">
        <v>10</v>
      </c>
      <c r="J25" s="147" t="n">
        <v>0</v>
      </c>
      <c r="K25" s="147" t="n">
        <v>0</v>
      </c>
      <c r="L25" s="147" t="n">
        <v>7</v>
      </c>
      <c r="M25" s="147" t="n">
        <v>14</v>
      </c>
      <c r="N25" s="147" t="n">
        <v>0</v>
      </c>
      <c r="O25" s="147" t="n">
        <v>15</v>
      </c>
      <c r="P25" s="147" t="n">
        <v>0</v>
      </c>
      <c r="Q25" s="147" t="n">
        <v>0</v>
      </c>
      <c r="R25" s="147" t="n">
        <f aca="false">SUM(E25:Q25)</f>
        <v>71</v>
      </c>
      <c r="T25" s="130" t="n">
        <f aca="false">D25-R25</f>
        <v>0</v>
      </c>
    </row>
    <row r="26" customFormat="false" ht="21" hidden="false" customHeight="true" outlineLevel="0" collapsed="false">
      <c r="A26" s="152"/>
      <c r="B26" s="151"/>
      <c r="C26" s="148" t="s">
        <v>28</v>
      </c>
      <c r="D26" s="149"/>
      <c r="E26" s="149" t="n">
        <v>11</v>
      </c>
      <c r="F26" s="149"/>
      <c r="G26" s="149"/>
      <c r="H26" s="149" t="n">
        <v>7</v>
      </c>
      <c r="I26" s="149"/>
      <c r="J26" s="149" t="n">
        <v>3</v>
      </c>
      <c r="K26" s="149" t="n">
        <v>6</v>
      </c>
      <c r="L26" s="149"/>
      <c r="M26" s="149"/>
      <c r="N26" s="149" t="n">
        <v>20</v>
      </c>
      <c r="O26" s="149" t="n">
        <v>13</v>
      </c>
      <c r="P26" s="149" t="n">
        <v>6</v>
      </c>
      <c r="Q26" s="149"/>
      <c r="R26" s="149" t="n">
        <f aca="false">SUM(E26:Q26)</f>
        <v>66</v>
      </c>
      <c r="T26" s="130" t="n">
        <f aca="false">D26-R26</f>
        <v>-66</v>
      </c>
    </row>
    <row r="27" customFormat="false" ht="21" hidden="false" customHeight="true" outlineLevel="0" collapsed="false">
      <c r="A27" s="153"/>
      <c r="B27" s="151" t="s">
        <v>36</v>
      </c>
      <c r="C27" s="146" t="s">
        <v>27</v>
      </c>
      <c r="D27" s="147" t="n">
        <v>828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136</v>
      </c>
      <c r="J27" s="147" t="n">
        <v>44</v>
      </c>
      <c r="K27" s="147" t="n">
        <v>96</v>
      </c>
      <c r="L27" s="147" t="n">
        <v>136</v>
      </c>
      <c r="M27" s="147" t="n">
        <v>44</v>
      </c>
      <c r="N27" s="147" t="n">
        <v>96</v>
      </c>
      <c r="O27" s="147" t="n">
        <v>136</v>
      </c>
      <c r="P27" s="147" t="n">
        <v>44</v>
      </c>
      <c r="Q27" s="147" t="n">
        <v>96</v>
      </c>
      <c r="R27" s="147" t="n">
        <f aca="false">SUM(E27:Q27)</f>
        <v>828</v>
      </c>
      <c r="T27" s="130" t="n">
        <f aca="false">D27-R27</f>
        <v>0</v>
      </c>
    </row>
    <row r="28" customFormat="false" ht="21" hidden="false" customHeight="true" outlineLevel="0" collapsed="false">
      <c r="A28" s="153"/>
      <c r="B28" s="151"/>
      <c r="C28" s="148" t="s">
        <v>28</v>
      </c>
      <c r="D28" s="149"/>
      <c r="E28" s="149"/>
      <c r="F28" s="149"/>
      <c r="G28" s="149"/>
      <c r="H28" s="149"/>
      <c r="I28" s="149"/>
      <c r="J28" s="149" t="n">
        <v>35</v>
      </c>
      <c r="K28" s="149" t="n">
        <v>61</v>
      </c>
      <c r="L28" s="149"/>
      <c r="M28" s="149"/>
      <c r="N28" s="149" t="n">
        <v>89</v>
      </c>
      <c r="O28" s="149"/>
      <c r="P28" s="149" t="n">
        <v>74</v>
      </c>
      <c r="Q28" s="149" t="n">
        <v>32</v>
      </c>
      <c r="R28" s="149" t="n">
        <f aca="false">SUM(E28:Q28)</f>
        <v>291</v>
      </c>
      <c r="T28" s="130" t="n">
        <f aca="false">D28-R28</f>
        <v>-291</v>
      </c>
    </row>
    <row r="29" customFormat="false" ht="21" hidden="false" customHeight="true" outlineLevel="0" collapsed="false">
      <c r="A29" s="155" t="s">
        <v>75</v>
      </c>
      <c r="B29" s="155"/>
      <c r="C29" s="146" t="s">
        <v>27</v>
      </c>
      <c r="D29" s="147" t="n">
        <f aca="false">SUM(D31,D33)</f>
        <v>7030</v>
      </c>
      <c r="E29" s="147" t="n">
        <f aca="false">SUM(E31,E33)</f>
        <v>0</v>
      </c>
      <c r="F29" s="147" t="n">
        <f aca="false">SUM(F31,F33)</f>
        <v>57</v>
      </c>
      <c r="G29" s="147" t="n">
        <f aca="false">SUM(G31,G33)</f>
        <v>527</v>
      </c>
      <c r="H29" s="147" t="n">
        <f aca="false">SUM(H31,H33)</f>
        <v>386</v>
      </c>
      <c r="I29" s="147" t="n">
        <f aca="false">SUM(I31,I33)</f>
        <v>306</v>
      </c>
      <c r="J29" s="147" t="n">
        <f aca="false">SUM(J31,J33)</f>
        <v>246</v>
      </c>
      <c r="K29" s="147" t="n">
        <f aca="false">SUM(K31,K33)</f>
        <v>1449</v>
      </c>
      <c r="L29" s="147" t="n">
        <f aca="false">SUM(L31,L33)</f>
        <v>890</v>
      </c>
      <c r="M29" s="147" t="n">
        <f aca="false">SUM(M31,M33)</f>
        <v>1244</v>
      </c>
      <c r="N29" s="147" t="n">
        <f aca="false">SUM(N31,N33)</f>
        <v>146</v>
      </c>
      <c r="O29" s="147" t="n">
        <f aca="false">SUM(O31,O33)</f>
        <v>365</v>
      </c>
      <c r="P29" s="147" t="n">
        <f aca="false">SUM(P31,P33)</f>
        <v>693</v>
      </c>
      <c r="Q29" s="147" t="n">
        <f aca="false">SUM(Q31,Q33)</f>
        <v>721</v>
      </c>
      <c r="R29" s="147" t="n">
        <f aca="false">SUM(E29:Q29)</f>
        <v>7030</v>
      </c>
      <c r="T29" s="130" t="n">
        <f aca="false">D29-R29</f>
        <v>0</v>
      </c>
    </row>
    <row r="30" customFormat="false" ht="21" hidden="false" customHeight="true" outlineLevel="0" collapsed="false">
      <c r="A30" s="155"/>
      <c r="B30" s="155"/>
      <c r="C30" s="148" t="s">
        <v>28</v>
      </c>
      <c r="D30" s="149" t="s">
        <v>97</v>
      </c>
      <c r="E30" s="149" t="n">
        <f aca="false">SUM(E32,E34)</f>
        <v>0</v>
      </c>
      <c r="F30" s="149" t="n">
        <f aca="false">SUM(F32,F34)</f>
        <v>123</v>
      </c>
      <c r="G30" s="149" t="n">
        <f aca="false">SUM(G32,G34)</f>
        <v>334</v>
      </c>
      <c r="H30" s="149" t="n">
        <f aca="false">SUM(H32,H34)</f>
        <v>194</v>
      </c>
      <c r="I30" s="149" t="n">
        <f aca="false">SUM(I32,I34)</f>
        <v>189</v>
      </c>
      <c r="J30" s="149" t="n">
        <f aca="false">SUM(J32,J34)</f>
        <v>127</v>
      </c>
      <c r="K30" s="149" t="n">
        <f aca="false">SUM(K32,K34)</f>
        <v>930</v>
      </c>
      <c r="L30" s="149" t="n">
        <f aca="false">SUM(L32,L34)</f>
        <v>470</v>
      </c>
      <c r="M30" s="149" t="n">
        <f aca="false">SUM(M32,M34)</f>
        <v>1062</v>
      </c>
      <c r="N30" s="149" t="n">
        <f aca="false">SUM(N32,N34)</f>
        <v>43</v>
      </c>
      <c r="O30" s="149" t="n">
        <f aca="false">SUM(O32,O34)</f>
        <v>240</v>
      </c>
      <c r="P30" s="149" t="n">
        <f aca="false">SUM(P32,P34)</f>
        <v>1024</v>
      </c>
      <c r="Q30" s="149" t="n">
        <f aca="false">SUM(Q32,Q34)</f>
        <v>283</v>
      </c>
      <c r="R30" s="149" t="n">
        <f aca="false">SUM(E30:Q30)</f>
        <v>5019</v>
      </c>
      <c r="T30" s="130" t="e">
        <f aca="false">D30-R30</f>
        <v>#VALUE!</v>
      </c>
    </row>
    <row r="31" customFormat="false" ht="21" hidden="false" customHeight="true" outlineLevel="0" collapsed="false">
      <c r="A31" s="150"/>
      <c r="B31" s="157" t="s">
        <v>30</v>
      </c>
      <c r="C31" s="146" t="s">
        <v>27</v>
      </c>
      <c r="D31" s="147" t="n">
        <v>6139</v>
      </c>
      <c r="E31" s="147" t="n">
        <v>0</v>
      </c>
      <c r="F31" s="147" t="n">
        <v>57</v>
      </c>
      <c r="G31" s="147" t="n">
        <v>321</v>
      </c>
      <c r="H31" s="147" t="n">
        <v>146</v>
      </c>
      <c r="I31" s="147" t="n">
        <v>306</v>
      </c>
      <c r="J31" s="147" t="n">
        <v>246</v>
      </c>
      <c r="K31" s="147" t="n">
        <v>1449</v>
      </c>
      <c r="L31" s="147" t="n">
        <v>890</v>
      </c>
      <c r="M31" s="147" t="n">
        <v>1244</v>
      </c>
      <c r="N31" s="147" t="n">
        <v>146</v>
      </c>
      <c r="O31" s="147" t="n">
        <v>160</v>
      </c>
      <c r="P31" s="147" t="n">
        <v>453</v>
      </c>
      <c r="Q31" s="147" t="n">
        <v>721</v>
      </c>
      <c r="R31" s="147" t="n">
        <f aca="false">SUM(E31:Q31)</f>
        <v>6139</v>
      </c>
      <c r="T31" s="130" t="n">
        <f aca="false">D31-R31</f>
        <v>0</v>
      </c>
    </row>
    <row r="32" customFormat="false" ht="21" hidden="false" customHeight="true" outlineLevel="0" collapsed="false">
      <c r="A32" s="150"/>
      <c r="B32" s="157"/>
      <c r="C32" s="148" t="s">
        <v>28</v>
      </c>
      <c r="D32" s="149"/>
      <c r="E32" s="149"/>
      <c r="F32" s="149" t="n">
        <v>123</v>
      </c>
      <c r="G32" s="149" t="n">
        <v>254</v>
      </c>
      <c r="H32" s="149" t="n">
        <v>133</v>
      </c>
      <c r="I32" s="149" t="n">
        <v>189</v>
      </c>
      <c r="J32" s="149" t="n">
        <v>127</v>
      </c>
      <c r="K32" s="149" t="n">
        <v>930</v>
      </c>
      <c r="L32" s="149" t="n">
        <v>470</v>
      </c>
      <c r="M32" s="149" t="n">
        <v>1062</v>
      </c>
      <c r="N32" s="149" t="n">
        <v>43</v>
      </c>
      <c r="O32" s="149" t="n">
        <v>198</v>
      </c>
      <c r="P32" s="149" t="n">
        <v>956</v>
      </c>
      <c r="Q32" s="149" t="n">
        <v>188</v>
      </c>
      <c r="R32" s="149" t="n">
        <f aca="false">SUM(E32:Q32)</f>
        <v>4673</v>
      </c>
      <c r="T32" s="130" t="n">
        <f aca="false">D32-R32</f>
        <v>-4673</v>
      </c>
    </row>
    <row r="33" customFormat="false" ht="21" hidden="false" customHeight="true" outlineLevel="0" collapsed="false">
      <c r="A33" s="153"/>
      <c r="B33" s="158" t="s">
        <v>36</v>
      </c>
      <c r="C33" s="146" t="s">
        <v>27</v>
      </c>
      <c r="D33" s="147" t="n">
        <v>891</v>
      </c>
      <c r="E33" s="147" t="n">
        <v>0</v>
      </c>
      <c r="F33" s="147" t="n">
        <v>0</v>
      </c>
      <c r="G33" s="147" t="n">
        <v>206</v>
      </c>
      <c r="H33" s="147" t="n">
        <v>24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205</v>
      </c>
      <c r="P33" s="147" t="n">
        <v>240</v>
      </c>
      <c r="Q33" s="147" t="n">
        <v>0</v>
      </c>
      <c r="R33" s="147" t="n">
        <f aca="false">SUM(E33:Q33)</f>
        <v>891</v>
      </c>
      <c r="T33" s="130" t="n">
        <f aca="false">D33-R33</f>
        <v>0</v>
      </c>
    </row>
    <row r="34" customFormat="false" ht="21" hidden="false" customHeight="true" outlineLevel="0" collapsed="false">
      <c r="A34" s="153"/>
      <c r="B34" s="158"/>
      <c r="C34" s="148" t="s">
        <v>28</v>
      </c>
      <c r="D34" s="149"/>
      <c r="E34" s="149"/>
      <c r="F34" s="149"/>
      <c r="G34" s="149" t="n">
        <v>80</v>
      </c>
      <c r="H34" s="149" t="n">
        <v>61</v>
      </c>
      <c r="I34" s="149"/>
      <c r="J34" s="149"/>
      <c r="K34" s="149"/>
      <c r="L34" s="149"/>
      <c r="M34" s="149"/>
      <c r="N34" s="149"/>
      <c r="O34" s="149" t="n">
        <v>42</v>
      </c>
      <c r="P34" s="149" t="n">
        <v>68</v>
      </c>
      <c r="Q34" s="149" t="n">
        <v>95</v>
      </c>
      <c r="R34" s="149" t="n">
        <f aca="false">SUM(E34:Q34)</f>
        <v>346</v>
      </c>
      <c r="T34" s="130" t="n">
        <f aca="false">D34-R34</f>
        <v>-346</v>
      </c>
    </row>
    <row r="35" customFormat="false" ht="21" hidden="false" customHeight="true" outlineLevel="0" collapsed="false">
      <c r="A35" s="137" t="s">
        <v>91</v>
      </c>
      <c r="B35" s="137"/>
      <c r="C35" s="146" t="s">
        <v>27</v>
      </c>
      <c r="D35" s="147" t="n">
        <f aca="false">SUM(D7,D15,D21,D29)</f>
        <v>155679</v>
      </c>
      <c r="E35" s="147" t="n">
        <f aca="false">SUM(E7,E15,E21,E29)</f>
        <v>4944</v>
      </c>
      <c r="F35" s="147" t="n">
        <f aca="false">SUM(F7,F15,F21,F29)</f>
        <v>12309</v>
      </c>
      <c r="G35" s="147" t="n">
        <f aca="false">SUM(G7,G15,G21,G29)</f>
        <v>13010</v>
      </c>
      <c r="H35" s="147" t="n">
        <f aca="false">SUM(H7,H15,H21,H29)</f>
        <v>15936</v>
      </c>
      <c r="I35" s="147" t="n">
        <f aca="false">SUM(I7,I15,I21,I29)</f>
        <v>12014</v>
      </c>
      <c r="J35" s="147" t="n">
        <f aca="false">SUM(J7,J15,J21,J29)</f>
        <v>15485</v>
      </c>
      <c r="K35" s="147" t="n">
        <f aca="false">SUM(K7,K15,K21,K29)</f>
        <v>14769</v>
      </c>
      <c r="L35" s="147" t="n">
        <f aca="false">SUM(L7,L15,L21,L29)</f>
        <v>15524</v>
      </c>
      <c r="M35" s="147" t="n">
        <f aca="false">SUM(M7,M15,M21,M29)</f>
        <v>13857</v>
      </c>
      <c r="N35" s="147" t="n">
        <f aca="false">SUM(N7,N15,N21,N29)</f>
        <v>10518</v>
      </c>
      <c r="O35" s="147" t="n">
        <f aca="false">SUM(O7,O15,O21,O29)</f>
        <v>10856</v>
      </c>
      <c r="P35" s="147" t="n">
        <f aca="false">SUM(P7,P15,P21,P29)</f>
        <v>10217</v>
      </c>
      <c r="Q35" s="147" t="n">
        <f aca="false">SUM(Q7,Q15,Q21,Q29)</f>
        <v>6240</v>
      </c>
      <c r="R35" s="147" t="n">
        <f aca="false">SUM(E35:Q35)</f>
        <v>155679</v>
      </c>
      <c r="T35" s="130" t="n">
        <f aca="false">D35-R35</f>
        <v>0</v>
      </c>
    </row>
    <row r="36" customFormat="false" ht="21" hidden="false" customHeight="true" outlineLevel="0" collapsed="false">
      <c r="A36" s="137"/>
      <c r="B36" s="137"/>
      <c r="C36" s="159" t="s">
        <v>28</v>
      </c>
      <c r="D36" s="160" t="s">
        <v>97</v>
      </c>
      <c r="E36" s="160" t="n">
        <f aca="false">SUM(E8,E16,E22,E30)</f>
        <v>4442</v>
      </c>
      <c r="F36" s="160" t="n">
        <f aca="false">SUM(F8,F16,F22,F30)</f>
        <v>8365</v>
      </c>
      <c r="G36" s="160" t="n">
        <f aca="false">SUM(G8,G16,G22,G30)</f>
        <v>9248</v>
      </c>
      <c r="H36" s="160" t="n">
        <f aca="false">SUM(H8,H16,H22,H30)</f>
        <v>8904</v>
      </c>
      <c r="I36" s="160" t="n">
        <f aca="false">SUM(I8,I16,I22,I30)</f>
        <v>8902</v>
      </c>
      <c r="J36" s="160" t="n">
        <f aca="false">SUM(J8,J16,J22,J30)</f>
        <v>9347</v>
      </c>
      <c r="K36" s="160" t="n">
        <f aca="false">SUM(K8,K16,K22,K30)</f>
        <v>10606</v>
      </c>
      <c r="L36" s="160" t="n">
        <f aca="false">SUM(L8,L16,L22,L30)</f>
        <v>11849</v>
      </c>
      <c r="M36" s="160" t="n">
        <f aca="false">SUM(M8,M16,M22,M30)</f>
        <v>11375</v>
      </c>
      <c r="N36" s="160" t="n">
        <f aca="false">SUM(N8,N16,N22,N30)</f>
        <v>12416</v>
      </c>
      <c r="O36" s="160" t="n">
        <f aca="false">SUM(O8,O16,O22,O30)</f>
        <v>8662</v>
      </c>
      <c r="P36" s="160" t="n">
        <f aca="false">SUM(P8,P16,P22,P30)</f>
        <v>10432</v>
      </c>
      <c r="Q36" s="160" t="n">
        <f aca="false">SUM(Q8,Q16,Q22,Q30)</f>
        <v>2159</v>
      </c>
      <c r="R36" s="160" t="n">
        <f aca="false">SUM(E36:Q36)</f>
        <v>116707</v>
      </c>
      <c r="T36" s="130" t="e">
        <f aca="false">D36-R36</f>
        <v>#VALUE!</v>
      </c>
    </row>
    <row r="37" customFormat="false" ht="13.5" hidden="false" customHeight="true" outlineLevel="0" collapsed="false">
      <c r="A37" s="92" t="s">
        <v>92</v>
      </c>
      <c r="B37" s="92"/>
      <c r="C37" s="93" t="s">
        <v>93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3.5" hidden="false" customHeight="false" outlineLevel="0" collapsed="false">
      <c r="A38" s="92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13.5" hidden="false" customHeight="false" outlineLevel="0" collapsed="false">
      <c r="A39" s="92"/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  <row r="40" customFormat="false" ht="13.5" hidden="false" customHeight="false" outlineLevel="0" collapsed="false">
      <c r="A40" s="92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3.5" hidden="false" customHeight="false" outlineLevel="0" collapsed="false">
      <c r="A41" s="92"/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3.5" hidden="false" customHeight="true" outlineLevel="0" collapsed="false">
      <c r="A42" s="92"/>
      <c r="B42" s="92"/>
      <c r="C42" s="93" t="s">
        <v>94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3.5" hidden="false" customHeight="false" outlineLevel="0" collapsed="false">
      <c r="A43" s="92"/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3.5" hidden="false" customHeight="false" outlineLevel="0" collapsed="false">
      <c r="A44" s="92"/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  <row r="45" customFormat="false" ht="13.5" hidden="false" customHeight="false" outlineLevel="0" collapsed="false">
      <c r="A45" s="92"/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</row>
    <row r="46" customFormat="false" ht="13.5" hidden="false" customHeight="fals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</row>
  </sheetData>
  <mergeCells count="39">
    <mergeCell ref="A1:R1"/>
    <mergeCell ref="A2:B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A7:B8"/>
    <mergeCell ref="A9:A10"/>
    <mergeCell ref="B9:B10"/>
    <mergeCell ref="A11:A12"/>
    <mergeCell ref="B11:B12"/>
    <mergeCell ref="A13:A14"/>
    <mergeCell ref="B13:B14"/>
    <mergeCell ref="A15:B16"/>
    <mergeCell ref="A17:A18"/>
    <mergeCell ref="B17:B18"/>
    <mergeCell ref="A19:A20"/>
    <mergeCell ref="B19:B20"/>
    <mergeCell ref="A21:B22"/>
    <mergeCell ref="A23:A24"/>
    <mergeCell ref="B23:B24"/>
    <mergeCell ref="A25:A26"/>
    <mergeCell ref="B25:B26"/>
    <mergeCell ref="A27:A28"/>
    <mergeCell ref="B27:B28"/>
    <mergeCell ref="A29:B30"/>
    <mergeCell ref="A31:A32"/>
    <mergeCell ref="B31:B32"/>
    <mergeCell ref="A33:A34"/>
    <mergeCell ref="B33:B34"/>
    <mergeCell ref="A35:B36"/>
    <mergeCell ref="A37:B46"/>
    <mergeCell ref="C37:R41"/>
    <mergeCell ref="C42:R46"/>
  </mergeCells>
  <dataValidations count="1">
    <dataValidation allowBlank="true" errorStyle="stop" operator="between" showDropDown="false" showErrorMessage="true" showInputMessage="false" sqref="D7:R7 D9:R9 D11:R11 D13:R13 D15:R17 D19:R19 D23:R23 D25:R25 D27:R27 D31:R31 D33:R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1" manualBreakCount="1">
    <brk id="3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6" activeCellId="0" sqref="E6:Q8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3.75"/>
    <col collapsed="false" customWidth="true" hidden="false" outlineLevel="0" max="2" min="2" style="233" width="18.12"/>
    <col collapsed="false" customWidth="true" hidden="false" outlineLevel="0" max="3" min="3" style="143" width="5.99"/>
    <col collapsed="false" customWidth="true" hidden="false" outlineLevel="0" max="4" min="4" style="143" width="10.99"/>
    <col collapsed="false" customWidth="true" hidden="false" outlineLevel="0" max="17" min="5" style="143" width="9.62"/>
    <col collapsed="false" customWidth="true" hidden="false" outlineLevel="0" max="18" min="18" style="143" width="10.99"/>
    <col collapsed="false" customWidth="true" hidden="false" outlineLevel="0" max="19" min="19" style="143" width="14.4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38" customFormat="true" ht="27" hidden="false" customHeight="true" outlineLevel="0" collapsed="false">
      <c r="A2" s="343" t="s">
        <v>178</v>
      </c>
      <c r="B2" s="343"/>
      <c r="C2" s="186" t="s">
        <v>2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279" t="s">
        <v>3</v>
      </c>
      <c r="R2" s="279"/>
      <c r="S2" s="367"/>
      <c r="T2" s="237"/>
    </row>
    <row r="3" customFormat="false" ht="14.25" hidden="false" customHeight="true" outlineLevel="0" collapsed="false">
      <c r="A3" s="239" t="s">
        <v>4</v>
      </c>
      <c r="B3" s="239"/>
      <c r="C3" s="240" t="s">
        <v>5</v>
      </c>
      <c r="D3" s="240" t="s">
        <v>6</v>
      </c>
      <c r="E3" s="241" t="s">
        <v>7</v>
      </c>
      <c r="F3" s="241"/>
      <c r="G3" s="241"/>
      <c r="H3" s="241" t="s">
        <v>8</v>
      </c>
      <c r="I3" s="241"/>
      <c r="J3" s="241"/>
      <c r="K3" s="241" t="s">
        <v>9</v>
      </c>
      <c r="L3" s="241"/>
      <c r="M3" s="241"/>
      <c r="N3" s="241" t="s">
        <v>10</v>
      </c>
      <c r="O3" s="241"/>
      <c r="P3" s="241"/>
      <c r="Q3" s="241"/>
      <c r="R3" s="240" t="s">
        <v>11</v>
      </c>
      <c r="S3" s="247"/>
      <c r="T3" s="243"/>
    </row>
    <row r="4" customFormat="false" ht="14.25" hidden="false" customHeight="true" outlineLevel="0" collapsed="false">
      <c r="A4" s="239"/>
      <c r="B4" s="239"/>
      <c r="C4" s="240"/>
      <c r="D4" s="240"/>
      <c r="E4" s="240" t="s">
        <v>12</v>
      </c>
      <c r="F4" s="240" t="s">
        <v>13</v>
      </c>
      <c r="G4" s="240" t="s">
        <v>14</v>
      </c>
      <c r="H4" s="240" t="s">
        <v>15</v>
      </c>
      <c r="I4" s="240" t="s">
        <v>16</v>
      </c>
      <c r="J4" s="240" t="s">
        <v>17</v>
      </c>
      <c r="K4" s="240" t="s">
        <v>18</v>
      </c>
      <c r="L4" s="240" t="s">
        <v>19</v>
      </c>
      <c r="M4" s="240" t="s">
        <v>20</v>
      </c>
      <c r="N4" s="240" t="s">
        <v>21</v>
      </c>
      <c r="O4" s="240" t="s">
        <v>22</v>
      </c>
      <c r="P4" s="240" t="s">
        <v>23</v>
      </c>
      <c r="Q4" s="244" t="s">
        <v>12</v>
      </c>
      <c r="R4" s="240"/>
      <c r="S4" s="247"/>
      <c r="T4" s="243"/>
    </row>
    <row r="5" customFormat="false" ht="14.25" hidden="false" customHeight="true" outlineLevel="0" collapsed="false">
      <c r="A5" s="239"/>
      <c r="B5" s="239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4"/>
      <c r="R5" s="240"/>
      <c r="S5" s="247"/>
      <c r="T5" s="243"/>
    </row>
    <row r="6" s="242" customFormat="true" ht="20.25" hidden="false" customHeight="true" outlineLevel="0" collapsed="false">
      <c r="A6" s="262" t="s">
        <v>148</v>
      </c>
      <c r="B6" s="262"/>
      <c r="C6" s="168" t="s">
        <v>27</v>
      </c>
      <c r="D6" s="246" t="n">
        <f aca="false">SUM(D8,D10,D12,D14,D16,D18,D20,D22,D24,D26)</f>
        <v>930572</v>
      </c>
      <c r="E6" s="246" t="n">
        <f aca="false">SUM(E8,E10,E12,E14,E16,E18,E20,E22,E24,E26)</f>
        <v>4143</v>
      </c>
      <c r="F6" s="246" t="n">
        <f aca="false">SUM(F8,F10,F12,F14,F16,F18,F20,F22,F24,F26)</f>
        <v>22823</v>
      </c>
      <c r="G6" s="246" t="n">
        <f aca="false">SUM(G8,G10,G12,G14,G16,G18,G20,G22,G24,G26)</f>
        <v>43003</v>
      </c>
      <c r="H6" s="246" t="n">
        <f aca="false">SUM(H8,H10,H12,H14,H16,H18,H20,H22,H24,H26)</f>
        <v>41138</v>
      </c>
      <c r="I6" s="246" t="n">
        <f aca="false">SUM(I8,I10,I12,I14,I16,I18,I20,I22,I24,I26)</f>
        <v>39553</v>
      </c>
      <c r="J6" s="246" t="n">
        <f aca="false">SUM(J8,J10,J12,J14,J16,J18,J20,J22,J24,J26)</f>
        <v>55003</v>
      </c>
      <c r="K6" s="246" t="n">
        <f aca="false">SUM(K8,K10,K12,K14,K16,K18,K20,K22,K24,K26)</f>
        <v>58883</v>
      </c>
      <c r="L6" s="246" t="n">
        <f aca="false">SUM(L8,L10,L12,L14,L16,L18,L20,L22,L24,L26)</f>
        <v>51999</v>
      </c>
      <c r="M6" s="246" t="n">
        <f aca="false">SUM(M8,M10,M12,M14,M16,M18,M20,M22,M24,M26)</f>
        <v>68399</v>
      </c>
      <c r="N6" s="246" t="n">
        <f aca="false">SUM(N8,N10,N12,N14,N16,N18,N20,N22,N24,N26)</f>
        <v>49917</v>
      </c>
      <c r="O6" s="246" t="n">
        <f aca="false">SUM(O8,O10,O12,O14,O16,O18,O20,O22,O24,O26)</f>
        <v>117926</v>
      </c>
      <c r="P6" s="246" t="n">
        <f aca="false">SUM(P8,P10,P12,P14,P16,P18,P20,P22,P24,P26)</f>
        <v>259636</v>
      </c>
      <c r="Q6" s="246" t="n">
        <f aca="false">SUM(Q8,Q10,Q12,Q14,Q16,Q18,Q20,Q22,Q24,Q26)</f>
        <v>118149</v>
      </c>
      <c r="R6" s="246" t="n">
        <f aca="false">SUM(E6:Q6)</f>
        <v>930572</v>
      </c>
      <c r="S6" s="247"/>
      <c r="T6" s="243" t="n">
        <f aca="false">D6-R6</f>
        <v>0</v>
      </c>
    </row>
    <row r="7" s="242" customFormat="true" ht="20.25" hidden="false" customHeight="true" outlineLevel="0" collapsed="false">
      <c r="A7" s="262"/>
      <c r="B7" s="262"/>
      <c r="C7" s="183" t="s">
        <v>28</v>
      </c>
      <c r="D7" s="160" t="s">
        <v>97</v>
      </c>
      <c r="E7" s="160" t="n">
        <f aca="false">SUM(E9,E11,E13,E15,E17,E19,E21,E23,E25,E27)</f>
        <v>3754</v>
      </c>
      <c r="F7" s="160" t="n">
        <f aca="false">SUM(F9,F11,F13,F15,F17,F19,F21,F23,F25,F27)</f>
        <v>22928</v>
      </c>
      <c r="G7" s="160" t="n">
        <f aca="false">SUM(G9,G11,G13,G15,G17,G19,G21,G23,G25,G27)</f>
        <v>46256</v>
      </c>
      <c r="H7" s="160" t="n">
        <f aca="false">SUM(H9,H11,H13,H15,H17,H19,H21,H23,H25,H27)</f>
        <v>52533</v>
      </c>
      <c r="I7" s="160" t="n">
        <f aca="false">SUM(I9,I11,I13,I15,I17,I19,I21,I23,I25,I27)</f>
        <v>57900</v>
      </c>
      <c r="J7" s="160" t="n">
        <f aca="false">SUM(J9,J11,J13,J15,J17,J19,J21,J23,J25,J27)</f>
        <v>43834</v>
      </c>
      <c r="K7" s="160" t="n">
        <f aca="false">SUM(K9,K11,K13,K15,K17,K19,K21,K23,K25,K27)</f>
        <v>68755</v>
      </c>
      <c r="L7" s="160" t="n">
        <f aca="false">SUM(L9,L11,L13,L15,L17,L19,L21,L23,L25,L27)</f>
        <v>49264</v>
      </c>
      <c r="M7" s="160" t="n">
        <f aca="false">SUM(M9,M11,M13,M15,M17,M19,M21,M23,M25,M27)</f>
        <v>57838</v>
      </c>
      <c r="N7" s="160" t="n">
        <f aca="false">SUM(N9,N11,N13,N15,N17,N19,N21,N23,N25,N27)</f>
        <v>53748</v>
      </c>
      <c r="O7" s="160" t="n">
        <f aca="false">SUM(O9,O11,O13,O15,O17,O19,O21,O23,O25,O27)</f>
        <v>82413</v>
      </c>
      <c r="P7" s="160" t="n">
        <f aca="false">SUM(P9,P11,P13,P15,P17,P19,P21,P23,P25,P27)</f>
        <v>87573</v>
      </c>
      <c r="Q7" s="160" t="n">
        <f aca="false">SUM(Q9,Q11,Q13,Q15,Q17,Q19,Q21,Q23,Q25,Q27)</f>
        <v>293543</v>
      </c>
      <c r="R7" s="160" t="n">
        <f aca="false">SUM(E7:Q7)</f>
        <v>920339</v>
      </c>
      <c r="S7" s="247"/>
      <c r="T7" s="243" t="e">
        <f aca="false">D7-R7</f>
        <v>#VALUE!</v>
      </c>
    </row>
    <row r="8" s="254" customFormat="true" ht="20.25" hidden="false" customHeight="true" outlineLevel="0" collapsed="false">
      <c r="A8" s="368"/>
      <c r="B8" s="245" t="s">
        <v>179</v>
      </c>
      <c r="C8" s="259" t="s">
        <v>27</v>
      </c>
      <c r="D8" s="120" t="n">
        <v>588436</v>
      </c>
      <c r="E8" s="120" t="n">
        <v>964</v>
      </c>
      <c r="F8" s="120" t="n">
        <v>13568</v>
      </c>
      <c r="G8" s="120" t="n">
        <v>29097</v>
      </c>
      <c r="H8" s="120" t="n">
        <v>29999</v>
      </c>
      <c r="I8" s="120" t="n">
        <v>25930</v>
      </c>
      <c r="J8" s="120" t="n">
        <v>38295</v>
      </c>
      <c r="K8" s="120" t="n">
        <v>39534</v>
      </c>
      <c r="L8" s="120" t="n">
        <v>41724</v>
      </c>
      <c r="M8" s="120" t="n">
        <v>49983</v>
      </c>
      <c r="N8" s="120" t="n">
        <v>30559</v>
      </c>
      <c r="O8" s="120" t="n">
        <v>77654</v>
      </c>
      <c r="P8" s="120" t="n">
        <v>160649</v>
      </c>
      <c r="Q8" s="120" t="n">
        <v>50480</v>
      </c>
      <c r="R8" s="246" t="n">
        <f aca="false">SUM(E8:Q8)</f>
        <v>588436</v>
      </c>
      <c r="S8" s="247"/>
      <c r="T8" s="243" t="n">
        <f aca="false">D8-R8</f>
        <v>0</v>
      </c>
    </row>
    <row r="9" s="242" customFormat="true" ht="20.25" hidden="false" customHeight="true" outlineLevel="0" collapsed="false">
      <c r="A9" s="368"/>
      <c r="B9" s="245"/>
      <c r="C9" s="172" t="s">
        <v>28</v>
      </c>
      <c r="D9" s="149" t="s">
        <v>97</v>
      </c>
      <c r="E9" s="154" t="n">
        <v>1043</v>
      </c>
      <c r="F9" s="154" t="n">
        <v>11734</v>
      </c>
      <c r="G9" s="154" t="n">
        <v>24239</v>
      </c>
      <c r="H9" s="154" t="n">
        <v>34624</v>
      </c>
      <c r="I9" s="154" t="n">
        <v>29590</v>
      </c>
      <c r="J9" s="154" t="n">
        <v>24076</v>
      </c>
      <c r="K9" s="154" t="n">
        <v>35620</v>
      </c>
      <c r="L9" s="154" t="n">
        <v>37809</v>
      </c>
      <c r="M9" s="154" t="n">
        <v>35944</v>
      </c>
      <c r="N9" s="154" t="n">
        <v>36527</v>
      </c>
      <c r="O9" s="154" t="n">
        <v>55150</v>
      </c>
      <c r="P9" s="154" t="n">
        <v>64367</v>
      </c>
      <c r="Q9" s="154" t="n">
        <v>189152</v>
      </c>
      <c r="R9" s="160" t="n">
        <f aca="false">SUM(E9:Q9)</f>
        <v>579875</v>
      </c>
      <c r="S9" s="247"/>
      <c r="T9" s="243" t="e">
        <f aca="false">D9-R9</f>
        <v>#VALUE!</v>
      </c>
    </row>
    <row r="10" s="242" customFormat="true" ht="20.25" hidden="false" customHeight="true" outlineLevel="0" collapsed="false">
      <c r="A10" s="264"/>
      <c r="B10" s="245" t="s">
        <v>218</v>
      </c>
      <c r="C10" s="168" t="s">
        <v>27</v>
      </c>
      <c r="D10" s="120" t="n">
        <v>269796</v>
      </c>
      <c r="E10" s="120" t="n">
        <v>1745</v>
      </c>
      <c r="F10" s="120" t="n">
        <v>8144</v>
      </c>
      <c r="G10" s="120" t="n">
        <v>13447</v>
      </c>
      <c r="H10" s="120" t="n">
        <v>8270</v>
      </c>
      <c r="I10" s="120" t="n">
        <v>12769</v>
      </c>
      <c r="J10" s="120" t="n">
        <v>15644</v>
      </c>
      <c r="K10" s="120" t="n">
        <v>18021</v>
      </c>
      <c r="L10" s="120" t="n">
        <v>9438</v>
      </c>
      <c r="M10" s="120" t="n">
        <v>17689</v>
      </c>
      <c r="N10" s="120" t="n">
        <v>15860</v>
      </c>
      <c r="O10" s="120" t="n">
        <v>39537</v>
      </c>
      <c r="P10" s="120" t="n">
        <v>97056</v>
      </c>
      <c r="Q10" s="120" t="n">
        <v>12176</v>
      </c>
      <c r="R10" s="246" t="n">
        <f aca="false">SUM(E10:Q10)</f>
        <v>269796</v>
      </c>
      <c r="S10" s="247"/>
      <c r="T10" s="243" t="n">
        <f aca="false">D10-R10</f>
        <v>0</v>
      </c>
    </row>
    <row r="11" s="242" customFormat="true" ht="20.25" hidden="false" customHeight="true" outlineLevel="0" collapsed="false">
      <c r="A11" s="264"/>
      <c r="B11" s="245"/>
      <c r="C11" s="172" t="s">
        <v>28</v>
      </c>
      <c r="D11" s="149" t="s">
        <v>97</v>
      </c>
      <c r="E11" s="154" t="n">
        <v>2711</v>
      </c>
      <c r="F11" s="154" t="n">
        <v>9418</v>
      </c>
      <c r="G11" s="154" t="n">
        <v>20372</v>
      </c>
      <c r="H11" s="154" t="n">
        <v>14959</v>
      </c>
      <c r="I11" s="154" t="n">
        <v>26992</v>
      </c>
      <c r="J11" s="154" t="n">
        <v>19106</v>
      </c>
      <c r="K11" s="154" t="n">
        <v>31816</v>
      </c>
      <c r="L11" s="154" t="n">
        <v>10832</v>
      </c>
      <c r="M11" s="154" t="n">
        <v>21428</v>
      </c>
      <c r="N11" s="154" t="n">
        <v>16122</v>
      </c>
      <c r="O11" s="154" t="n">
        <v>26704</v>
      </c>
      <c r="P11" s="154" t="n">
        <v>21531</v>
      </c>
      <c r="Q11" s="154" t="n">
        <v>47192</v>
      </c>
      <c r="R11" s="160" t="n">
        <f aca="false">SUM(E11:Q11)</f>
        <v>269183</v>
      </c>
      <c r="S11" s="247"/>
      <c r="T11" s="243" t="e">
        <f aca="false">D11-R11</f>
        <v>#VALUE!</v>
      </c>
    </row>
    <row r="12" s="242" customFormat="true" ht="20.25" hidden="false" customHeight="true" outlineLevel="0" collapsed="false">
      <c r="A12" s="264"/>
      <c r="B12" s="245" t="s">
        <v>182</v>
      </c>
      <c r="C12" s="168" t="s">
        <v>27</v>
      </c>
      <c r="D12" s="120" t="n">
        <v>2842</v>
      </c>
      <c r="E12" s="120" t="n">
        <v>0</v>
      </c>
      <c r="F12" s="120" t="n">
        <v>97</v>
      </c>
      <c r="G12" s="120" t="n">
        <v>0</v>
      </c>
      <c r="H12" s="120" t="n">
        <v>257</v>
      </c>
      <c r="I12" s="120" t="n">
        <v>97</v>
      </c>
      <c r="J12" s="120" t="n">
        <v>97</v>
      </c>
      <c r="K12" s="120" t="n">
        <v>396</v>
      </c>
      <c r="L12" s="120" t="n">
        <v>96</v>
      </c>
      <c r="M12" s="120" t="n">
        <v>96</v>
      </c>
      <c r="N12" s="120" t="n">
        <v>396</v>
      </c>
      <c r="O12" s="120" t="n">
        <v>96</v>
      </c>
      <c r="P12" s="120" t="n">
        <v>333</v>
      </c>
      <c r="Q12" s="120" t="n">
        <v>881</v>
      </c>
      <c r="R12" s="246" t="n">
        <f aca="false">SUM(E12:Q12)</f>
        <v>2842</v>
      </c>
      <c r="S12" s="247"/>
      <c r="T12" s="243" t="n">
        <f aca="false">D12-R12</f>
        <v>0</v>
      </c>
    </row>
    <row r="13" s="242" customFormat="true" ht="20.25" hidden="false" customHeight="true" outlineLevel="0" collapsed="false">
      <c r="A13" s="264"/>
      <c r="B13" s="245"/>
      <c r="C13" s="172" t="s">
        <v>28</v>
      </c>
      <c r="D13" s="149" t="s">
        <v>97</v>
      </c>
      <c r="E13" s="154"/>
      <c r="F13" s="154"/>
      <c r="G13" s="154"/>
      <c r="H13" s="154" t="n">
        <v>51</v>
      </c>
      <c r="I13" s="154" t="n">
        <v>333</v>
      </c>
      <c r="J13" s="154"/>
      <c r="K13" s="154" t="n">
        <v>208</v>
      </c>
      <c r="L13" s="154" t="n">
        <v>235</v>
      </c>
      <c r="M13" s="154"/>
      <c r="N13" s="154" t="n">
        <v>534</v>
      </c>
      <c r="O13" s="154"/>
      <c r="P13" s="154" t="n">
        <v>178</v>
      </c>
      <c r="Q13" s="154" t="n">
        <v>1302</v>
      </c>
      <c r="R13" s="160" t="n">
        <f aca="false">SUM(E13:Q13)</f>
        <v>2841</v>
      </c>
      <c r="S13" s="247"/>
      <c r="T13" s="243" t="e">
        <f aca="false">D13-R13</f>
        <v>#VALUE!</v>
      </c>
    </row>
    <row r="14" s="242" customFormat="true" ht="20.25" hidden="false" customHeight="true" outlineLevel="0" collapsed="false">
      <c r="A14" s="264"/>
      <c r="B14" s="245" t="s">
        <v>180</v>
      </c>
      <c r="C14" s="168" t="s">
        <v>27</v>
      </c>
      <c r="D14" s="120" t="n">
        <v>54153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54153</v>
      </c>
      <c r="R14" s="246" t="n">
        <f aca="false">SUM(E14:Q14)</f>
        <v>54153</v>
      </c>
      <c r="S14" s="247"/>
      <c r="T14" s="243" t="n">
        <f aca="false">D14-R14</f>
        <v>0</v>
      </c>
    </row>
    <row r="15" s="242" customFormat="true" ht="20.25" hidden="false" customHeight="true" outlineLevel="0" collapsed="false">
      <c r="A15" s="264"/>
      <c r="B15" s="245"/>
      <c r="C15" s="172" t="s">
        <v>28</v>
      </c>
      <c r="D15" s="149" t="s">
        <v>97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 t="n">
        <v>673</v>
      </c>
      <c r="Q15" s="154" t="n">
        <v>53341</v>
      </c>
      <c r="R15" s="160" t="n">
        <f aca="false">SUM(E15:Q15)</f>
        <v>54014</v>
      </c>
      <c r="S15" s="247"/>
      <c r="T15" s="243" t="e">
        <f aca="false">D15-R15</f>
        <v>#VALUE!</v>
      </c>
    </row>
    <row r="16" s="242" customFormat="true" ht="20.25" hidden="false" customHeight="true" outlineLevel="0" collapsed="false">
      <c r="A16" s="368"/>
      <c r="B16" s="245" t="s">
        <v>267</v>
      </c>
      <c r="C16" s="168" t="s">
        <v>27</v>
      </c>
      <c r="D16" s="120" t="n">
        <v>1426</v>
      </c>
      <c r="E16" s="120" t="n">
        <v>0</v>
      </c>
      <c r="F16" s="120" t="n">
        <v>4</v>
      </c>
      <c r="G16" s="120" t="n">
        <v>40</v>
      </c>
      <c r="H16" s="120" t="n">
        <v>7</v>
      </c>
      <c r="I16" s="120" t="n">
        <v>172</v>
      </c>
      <c r="J16" s="120" t="n">
        <v>3</v>
      </c>
      <c r="K16" s="120" t="n">
        <v>19</v>
      </c>
      <c r="L16" s="120" t="n">
        <v>95</v>
      </c>
      <c r="M16" s="120" t="n">
        <v>82</v>
      </c>
      <c r="N16" s="120" t="n">
        <v>8</v>
      </c>
      <c r="O16" s="120" t="n">
        <v>272</v>
      </c>
      <c r="P16" s="120" t="n">
        <v>703</v>
      </c>
      <c r="Q16" s="120" t="n">
        <v>21</v>
      </c>
      <c r="R16" s="246" t="n">
        <f aca="false">SUM(E16:Q16)</f>
        <v>1426</v>
      </c>
      <c r="S16" s="247"/>
      <c r="T16" s="243" t="n">
        <f aca="false">D16-R16</f>
        <v>0</v>
      </c>
    </row>
    <row r="17" s="242" customFormat="true" ht="20.25" hidden="false" customHeight="true" outlineLevel="0" collapsed="false">
      <c r="A17" s="368"/>
      <c r="B17" s="245"/>
      <c r="C17" s="172" t="s">
        <v>28</v>
      </c>
      <c r="D17" s="149" t="s">
        <v>97</v>
      </c>
      <c r="E17" s="154"/>
      <c r="F17" s="154" t="n">
        <v>2</v>
      </c>
      <c r="G17" s="154" t="n">
        <v>7</v>
      </c>
      <c r="H17" s="154" t="n">
        <v>3</v>
      </c>
      <c r="I17" s="154" t="n">
        <v>5</v>
      </c>
      <c r="J17" s="154"/>
      <c r="K17" s="154" t="n">
        <v>3</v>
      </c>
      <c r="L17" s="154" t="n">
        <v>14</v>
      </c>
      <c r="M17" s="154" t="n">
        <v>2</v>
      </c>
      <c r="N17" s="154" t="n">
        <v>1</v>
      </c>
      <c r="O17" s="154" t="n">
        <v>188</v>
      </c>
      <c r="P17" s="154" t="n">
        <v>2</v>
      </c>
      <c r="Q17" s="154" t="n">
        <v>989</v>
      </c>
      <c r="R17" s="160" t="n">
        <f aca="false">SUM(E17:Q17)</f>
        <v>1216</v>
      </c>
      <c r="S17" s="247"/>
      <c r="T17" s="243" t="e">
        <f aca="false">D17-R17</f>
        <v>#VALUE!</v>
      </c>
    </row>
    <row r="18" s="242" customFormat="true" ht="20.25" hidden="false" customHeight="true" outlineLevel="0" collapsed="false">
      <c r="A18" s="264"/>
      <c r="B18" s="245" t="s">
        <v>183</v>
      </c>
      <c r="C18" s="168" t="s">
        <v>27</v>
      </c>
      <c r="D18" s="120" t="n">
        <v>136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50</v>
      </c>
      <c r="L18" s="120" t="n">
        <v>73</v>
      </c>
      <c r="M18" s="120" t="n">
        <v>13</v>
      </c>
      <c r="N18" s="120" t="n">
        <v>0</v>
      </c>
      <c r="O18" s="120" t="n">
        <v>0</v>
      </c>
      <c r="P18" s="120" t="n">
        <v>0</v>
      </c>
      <c r="Q18" s="120" t="n">
        <v>0</v>
      </c>
      <c r="R18" s="246" t="n">
        <f aca="false">SUM(E18:Q18)</f>
        <v>136</v>
      </c>
      <c r="S18" s="247"/>
      <c r="T18" s="243" t="n">
        <f aca="false">D18-R18</f>
        <v>0</v>
      </c>
    </row>
    <row r="19" s="242" customFormat="true" ht="20.25" hidden="false" customHeight="true" outlineLevel="0" collapsed="false">
      <c r="A19" s="264"/>
      <c r="B19" s="245"/>
      <c r="C19" s="172" t="s">
        <v>28</v>
      </c>
      <c r="D19" s="149" t="s">
        <v>97</v>
      </c>
      <c r="E19" s="154"/>
      <c r="F19" s="154"/>
      <c r="G19" s="154"/>
      <c r="H19" s="154"/>
      <c r="I19" s="154" t="n">
        <v>47</v>
      </c>
      <c r="J19" s="154" t="n">
        <v>42</v>
      </c>
      <c r="K19" s="154" t="n">
        <v>44</v>
      </c>
      <c r="L19" s="154" t="n">
        <v>2</v>
      </c>
      <c r="M19" s="154"/>
      <c r="N19" s="154"/>
      <c r="O19" s="154"/>
      <c r="P19" s="154"/>
      <c r="Q19" s="154"/>
      <c r="R19" s="160" t="n">
        <f aca="false">SUM(E19:Q19)</f>
        <v>135</v>
      </c>
      <c r="S19" s="247"/>
      <c r="T19" s="243" t="e">
        <f aca="false">D19-R19</f>
        <v>#VALUE!</v>
      </c>
    </row>
    <row r="20" s="242" customFormat="true" ht="20.25" hidden="false" customHeight="true" outlineLevel="0" collapsed="false">
      <c r="A20" s="264"/>
      <c r="B20" s="245" t="s">
        <v>268</v>
      </c>
      <c r="C20" s="168" t="s">
        <v>27</v>
      </c>
      <c r="D20" s="120" t="n">
        <v>1372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1372</v>
      </c>
      <c r="O20" s="120" t="n">
        <v>0</v>
      </c>
      <c r="P20" s="120" t="n">
        <v>0</v>
      </c>
      <c r="Q20" s="120" t="n">
        <v>0</v>
      </c>
      <c r="R20" s="246" t="n">
        <f aca="false">SUM(E20:Q20)</f>
        <v>1372</v>
      </c>
      <c r="S20" s="247"/>
      <c r="T20" s="243" t="n">
        <f aca="false">D20-R20</f>
        <v>0</v>
      </c>
    </row>
    <row r="21" s="242" customFormat="true" ht="20.25" hidden="false" customHeight="true" outlineLevel="0" collapsed="false">
      <c r="A21" s="264"/>
      <c r="B21" s="245"/>
      <c r="C21" s="172" t="s">
        <v>28</v>
      </c>
      <c r="D21" s="149" t="s">
        <v>97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 t="n">
        <v>1371</v>
      </c>
      <c r="R21" s="160" t="n">
        <f aca="false">SUM(E21:Q21)</f>
        <v>1371</v>
      </c>
      <c r="S21" s="247"/>
      <c r="T21" s="243" t="e">
        <f aca="false">D21-R21</f>
        <v>#VALUE!</v>
      </c>
    </row>
    <row r="22" s="254" customFormat="true" ht="20.25" hidden="false" customHeight="true" outlineLevel="0" collapsed="false">
      <c r="A22" s="368"/>
      <c r="B22" s="245" t="s">
        <v>210</v>
      </c>
      <c r="C22" s="253" t="s">
        <v>27</v>
      </c>
      <c r="D22" s="120" t="n">
        <v>2363</v>
      </c>
      <c r="E22" s="120" t="n">
        <v>591</v>
      </c>
      <c r="F22" s="120" t="n">
        <v>0</v>
      </c>
      <c r="G22" s="120" t="n">
        <v>0</v>
      </c>
      <c r="H22" s="120" t="n">
        <v>591</v>
      </c>
      <c r="I22" s="120" t="n">
        <v>0</v>
      </c>
      <c r="J22" s="120" t="n">
        <v>0</v>
      </c>
      <c r="K22" s="120" t="n">
        <v>591</v>
      </c>
      <c r="L22" s="120" t="n">
        <v>0</v>
      </c>
      <c r="M22" s="120" t="n">
        <v>0</v>
      </c>
      <c r="N22" s="120" t="n">
        <v>590</v>
      </c>
      <c r="O22" s="120" t="n">
        <v>0</v>
      </c>
      <c r="P22" s="120" t="n">
        <v>0</v>
      </c>
      <c r="Q22" s="120" t="n">
        <v>0</v>
      </c>
      <c r="R22" s="246" t="n">
        <f aca="false">SUM(E22:Q22)</f>
        <v>2363</v>
      </c>
      <c r="S22" s="247"/>
      <c r="T22" s="243" t="n">
        <f aca="false">D22-R22</f>
        <v>0</v>
      </c>
    </row>
    <row r="23" s="242" customFormat="true" ht="20.25" hidden="false" customHeight="true" outlineLevel="0" collapsed="false">
      <c r="A23" s="368"/>
      <c r="B23" s="245"/>
      <c r="C23" s="172" t="s">
        <v>28</v>
      </c>
      <c r="D23" s="149" t="s">
        <v>97</v>
      </c>
      <c r="E23" s="154"/>
      <c r="F23" s="154" t="n">
        <v>524</v>
      </c>
      <c r="G23" s="154"/>
      <c r="H23" s="154" t="n">
        <v>524</v>
      </c>
      <c r="I23" s="154"/>
      <c r="J23" s="154"/>
      <c r="K23" s="154" t="n">
        <v>523</v>
      </c>
      <c r="L23" s="154"/>
      <c r="M23" s="154"/>
      <c r="N23" s="154" t="n">
        <v>523</v>
      </c>
      <c r="O23" s="154"/>
      <c r="P23" s="154" t="n">
        <v>268</v>
      </c>
      <c r="Q23" s="154"/>
      <c r="R23" s="160" t="n">
        <f aca="false">SUM(E23:Q23)</f>
        <v>2362</v>
      </c>
      <c r="S23" s="247"/>
      <c r="T23" s="243" t="e">
        <f aca="false">D23-R23</f>
        <v>#VALUE!</v>
      </c>
    </row>
    <row r="24" s="242" customFormat="true" ht="20.25" hidden="false" customHeight="true" outlineLevel="0" collapsed="false">
      <c r="A24" s="264"/>
      <c r="B24" s="245" t="s">
        <v>185</v>
      </c>
      <c r="C24" s="168" t="s">
        <v>27</v>
      </c>
      <c r="D24" s="120" t="n">
        <v>5322</v>
      </c>
      <c r="E24" s="120" t="n">
        <v>0</v>
      </c>
      <c r="F24" s="120" t="n">
        <v>888</v>
      </c>
      <c r="G24" s="120" t="n">
        <v>0</v>
      </c>
      <c r="H24" s="120" t="n">
        <v>1332</v>
      </c>
      <c r="I24" s="120" t="n">
        <v>0</v>
      </c>
      <c r="J24" s="120" t="n">
        <v>444</v>
      </c>
      <c r="K24" s="120" t="n">
        <v>0</v>
      </c>
      <c r="L24" s="120" t="n">
        <v>444</v>
      </c>
      <c r="M24" s="120" t="n">
        <v>444</v>
      </c>
      <c r="N24" s="120" t="n">
        <v>888</v>
      </c>
      <c r="O24" s="120" t="n">
        <v>0</v>
      </c>
      <c r="P24" s="120" t="n">
        <v>444</v>
      </c>
      <c r="Q24" s="120" t="n">
        <v>438</v>
      </c>
      <c r="R24" s="246" t="n">
        <f aca="false">SUM(E24:Q24)</f>
        <v>5322</v>
      </c>
      <c r="S24" s="247"/>
      <c r="T24" s="243" t="n">
        <f aca="false">D24-R24</f>
        <v>0</v>
      </c>
    </row>
    <row r="25" s="242" customFormat="true" ht="20.25" hidden="false" customHeight="true" outlineLevel="0" collapsed="false">
      <c r="A25" s="264"/>
      <c r="B25" s="245"/>
      <c r="C25" s="172" t="s">
        <v>28</v>
      </c>
      <c r="D25" s="160" t="s">
        <v>97</v>
      </c>
      <c r="E25" s="154"/>
      <c r="F25" s="154" t="n">
        <v>1250</v>
      </c>
      <c r="G25" s="154" t="n">
        <v>1489</v>
      </c>
      <c r="H25" s="154" t="n">
        <v>1793</v>
      </c>
      <c r="I25" s="154" t="n">
        <v>179</v>
      </c>
      <c r="J25" s="154" t="n">
        <v>267</v>
      </c>
      <c r="K25" s="154" t="n">
        <v>33</v>
      </c>
      <c r="L25" s="154"/>
      <c r="M25" s="154" t="n">
        <v>260</v>
      </c>
      <c r="N25" s="154"/>
      <c r="O25" s="154"/>
      <c r="P25" s="154" t="n">
        <v>50</v>
      </c>
      <c r="Q25" s="154"/>
      <c r="R25" s="160" t="n">
        <f aca="false">SUM(E25:Q25)</f>
        <v>5321</v>
      </c>
      <c r="S25" s="247"/>
      <c r="T25" s="243" t="e">
        <f aca="false">D25-R25</f>
        <v>#VALUE!</v>
      </c>
    </row>
    <row r="26" s="242" customFormat="true" ht="20.25" hidden="false" customHeight="true" outlineLevel="0" collapsed="false">
      <c r="A26" s="263"/>
      <c r="B26" s="245" t="s">
        <v>187</v>
      </c>
      <c r="C26" s="168" t="s">
        <v>27</v>
      </c>
      <c r="D26" s="120" t="n">
        <v>4726</v>
      </c>
      <c r="E26" s="120" t="n">
        <v>843</v>
      </c>
      <c r="F26" s="120" t="n">
        <v>122</v>
      </c>
      <c r="G26" s="120" t="n">
        <v>419</v>
      </c>
      <c r="H26" s="120" t="n">
        <v>682</v>
      </c>
      <c r="I26" s="120" t="n">
        <v>585</v>
      </c>
      <c r="J26" s="120" t="n">
        <v>520</v>
      </c>
      <c r="K26" s="120" t="n">
        <v>272</v>
      </c>
      <c r="L26" s="120" t="n">
        <v>129</v>
      </c>
      <c r="M26" s="120" t="n">
        <v>92</v>
      </c>
      <c r="N26" s="120" t="n">
        <v>244</v>
      </c>
      <c r="O26" s="120" t="n">
        <v>367</v>
      </c>
      <c r="P26" s="120" t="n">
        <v>451</v>
      </c>
      <c r="Q26" s="120" t="n">
        <v>0</v>
      </c>
      <c r="R26" s="246" t="n">
        <f aca="false">SUM(E26:Q26)</f>
        <v>4726</v>
      </c>
      <c r="S26" s="247"/>
      <c r="T26" s="243" t="n">
        <f aca="false">D26-R26</f>
        <v>0</v>
      </c>
    </row>
    <row r="27" s="242" customFormat="true" ht="20.25" hidden="false" customHeight="true" outlineLevel="0" collapsed="false">
      <c r="A27" s="263"/>
      <c r="B27" s="245"/>
      <c r="C27" s="191" t="s">
        <v>28</v>
      </c>
      <c r="D27" s="160" t="s">
        <v>97</v>
      </c>
      <c r="E27" s="154"/>
      <c r="F27" s="154"/>
      <c r="G27" s="154" t="n">
        <v>149</v>
      </c>
      <c r="H27" s="154" t="n">
        <v>579</v>
      </c>
      <c r="I27" s="154" t="n">
        <v>754</v>
      </c>
      <c r="J27" s="154" t="n">
        <v>343</v>
      </c>
      <c r="K27" s="154" t="n">
        <v>508</v>
      </c>
      <c r="L27" s="154" t="n">
        <v>372</v>
      </c>
      <c r="M27" s="154" t="n">
        <v>204</v>
      </c>
      <c r="N27" s="154" t="n">
        <v>41</v>
      </c>
      <c r="O27" s="154" t="n">
        <v>371</v>
      </c>
      <c r="P27" s="154" t="n">
        <v>504</v>
      </c>
      <c r="Q27" s="154" t="n">
        <v>196</v>
      </c>
      <c r="R27" s="160" t="n">
        <f aca="false">SUM(E27:Q27)</f>
        <v>4021</v>
      </c>
      <c r="S27" s="247"/>
      <c r="T27" s="243" t="e">
        <f aca="false">D27-R27</f>
        <v>#VALUE!</v>
      </c>
    </row>
    <row r="28" s="242" customFormat="true" ht="20.25" hidden="false" customHeight="true" outlineLevel="0" collapsed="false">
      <c r="A28" s="262" t="s">
        <v>149</v>
      </c>
      <c r="B28" s="262"/>
      <c r="C28" s="168" t="s">
        <v>27</v>
      </c>
      <c r="D28" s="246" t="n">
        <f aca="false">SUM(D30)</f>
        <v>48044</v>
      </c>
      <c r="E28" s="246" t="n">
        <f aca="false">SUM(E30)</f>
        <v>3199</v>
      </c>
      <c r="F28" s="246" t="n">
        <f aca="false">SUM(F30)</f>
        <v>5560</v>
      </c>
      <c r="G28" s="246" t="n">
        <f aca="false">SUM(G30)</f>
        <v>3758</v>
      </c>
      <c r="H28" s="246" t="n">
        <f aca="false">SUM(H30)</f>
        <v>16166</v>
      </c>
      <c r="I28" s="246" t="n">
        <f aca="false">SUM(I30)</f>
        <v>272</v>
      </c>
      <c r="J28" s="246" t="n">
        <f aca="false">SUM(J30)</f>
        <v>210</v>
      </c>
      <c r="K28" s="246" t="n">
        <f aca="false">SUM(K30)</f>
        <v>12025</v>
      </c>
      <c r="L28" s="246" t="n">
        <f aca="false">SUM(L30)</f>
        <v>210</v>
      </c>
      <c r="M28" s="246" t="n">
        <f aca="false">SUM(M30)</f>
        <v>210</v>
      </c>
      <c r="N28" s="246" t="n">
        <f aca="false">SUM(N30)</f>
        <v>5822</v>
      </c>
      <c r="O28" s="246" t="n">
        <f aca="false">SUM(O30)</f>
        <v>320</v>
      </c>
      <c r="P28" s="246" t="n">
        <f aca="false">SUM(P30)</f>
        <v>292</v>
      </c>
      <c r="Q28" s="246" t="n">
        <f aca="false">SUM(Q30)</f>
        <v>0</v>
      </c>
      <c r="R28" s="246" t="n">
        <f aca="false">SUM(E28:Q28)</f>
        <v>48044</v>
      </c>
      <c r="S28" s="247"/>
      <c r="T28" s="243" t="n">
        <f aca="false">D28-R28</f>
        <v>0</v>
      </c>
    </row>
    <row r="29" s="242" customFormat="true" ht="20.25" hidden="false" customHeight="true" outlineLevel="0" collapsed="false">
      <c r="A29" s="262"/>
      <c r="B29" s="262"/>
      <c r="C29" s="183" t="s">
        <v>28</v>
      </c>
      <c r="D29" s="160" t="s">
        <v>97</v>
      </c>
      <c r="E29" s="160" t="n">
        <f aca="false">SUM(E31)</f>
        <v>0</v>
      </c>
      <c r="F29" s="160" t="n">
        <f aca="false">SUM(F31)</f>
        <v>0</v>
      </c>
      <c r="G29" s="160" t="n">
        <f aca="false">SUM(G31)</f>
        <v>1182</v>
      </c>
      <c r="H29" s="160" t="n">
        <f aca="false">SUM(H31)</f>
        <v>1298</v>
      </c>
      <c r="I29" s="160" t="n">
        <f aca="false">SUM(I31)</f>
        <v>144</v>
      </c>
      <c r="J29" s="160" t="n">
        <f aca="false">SUM(J31)</f>
        <v>159</v>
      </c>
      <c r="K29" s="160" t="n">
        <f aca="false">SUM(K31)</f>
        <v>315</v>
      </c>
      <c r="L29" s="160" t="n">
        <f aca="false">SUM(L31)</f>
        <v>79</v>
      </c>
      <c r="M29" s="160" t="n">
        <f aca="false">SUM(M31)</f>
        <v>44</v>
      </c>
      <c r="N29" s="160" t="n">
        <f aca="false">SUM(N31)</f>
        <v>18723</v>
      </c>
      <c r="O29" s="160" t="n">
        <f aca="false">SUM(O31)</f>
        <v>5232</v>
      </c>
      <c r="P29" s="160" t="n">
        <f aca="false">SUM(P31)</f>
        <v>5735</v>
      </c>
      <c r="Q29" s="160" t="n">
        <f aca="false">SUM(Q31)</f>
        <v>4655</v>
      </c>
      <c r="R29" s="160" t="n">
        <f aca="false">SUM(E29:Q29)</f>
        <v>37566</v>
      </c>
      <c r="S29" s="247"/>
      <c r="T29" s="243" t="e">
        <f aca="false">D29-R29</f>
        <v>#VALUE!</v>
      </c>
    </row>
    <row r="30" s="242" customFormat="true" ht="20.25" hidden="false" customHeight="true" outlineLevel="0" collapsed="false">
      <c r="A30" s="369"/>
      <c r="B30" s="245" t="s">
        <v>188</v>
      </c>
      <c r="C30" s="250" t="s">
        <v>27</v>
      </c>
      <c r="D30" s="120" t="n">
        <v>48044</v>
      </c>
      <c r="E30" s="120" t="n">
        <v>3199</v>
      </c>
      <c r="F30" s="120" t="n">
        <v>5560</v>
      </c>
      <c r="G30" s="120" t="n">
        <v>3758</v>
      </c>
      <c r="H30" s="120" t="n">
        <v>16166</v>
      </c>
      <c r="I30" s="120" t="n">
        <v>272</v>
      </c>
      <c r="J30" s="120" t="n">
        <v>210</v>
      </c>
      <c r="K30" s="120" t="n">
        <v>12025</v>
      </c>
      <c r="L30" s="120" t="n">
        <v>210</v>
      </c>
      <c r="M30" s="120" t="n">
        <v>210</v>
      </c>
      <c r="N30" s="120" t="n">
        <v>5822</v>
      </c>
      <c r="O30" s="120" t="n">
        <v>320</v>
      </c>
      <c r="P30" s="120" t="n">
        <v>292</v>
      </c>
      <c r="Q30" s="120" t="n">
        <v>0</v>
      </c>
      <c r="R30" s="246" t="n">
        <f aca="false">SUM(E30:Q30)</f>
        <v>48044</v>
      </c>
      <c r="S30" s="247"/>
      <c r="T30" s="243" t="n">
        <f aca="false">D30-R30</f>
        <v>0</v>
      </c>
    </row>
    <row r="31" s="242" customFormat="true" ht="20.25" hidden="false" customHeight="true" outlineLevel="0" collapsed="false">
      <c r="A31" s="369"/>
      <c r="B31" s="245"/>
      <c r="C31" s="191" t="s">
        <v>28</v>
      </c>
      <c r="D31" s="160" t="s">
        <v>97</v>
      </c>
      <c r="E31" s="154"/>
      <c r="F31" s="154"/>
      <c r="G31" s="154" t="n">
        <v>1182</v>
      </c>
      <c r="H31" s="154" t="n">
        <v>1298</v>
      </c>
      <c r="I31" s="154" t="n">
        <v>144</v>
      </c>
      <c r="J31" s="154" t="n">
        <v>159</v>
      </c>
      <c r="K31" s="154" t="n">
        <v>315</v>
      </c>
      <c r="L31" s="154" t="n">
        <v>79</v>
      </c>
      <c r="M31" s="154" t="n">
        <v>44</v>
      </c>
      <c r="N31" s="154" t="n">
        <v>18723</v>
      </c>
      <c r="O31" s="154" t="n">
        <v>5232</v>
      </c>
      <c r="P31" s="154" t="n">
        <v>5735</v>
      </c>
      <c r="Q31" s="154" t="n">
        <v>4655</v>
      </c>
      <c r="R31" s="160" t="n">
        <f aca="false">SUM(E31:Q31)</f>
        <v>37566</v>
      </c>
      <c r="S31" s="247"/>
      <c r="T31" s="243" t="e">
        <f aca="false">D31-R31</f>
        <v>#VALUE!</v>
      </c>
    </row>
    <row r="32" s="242" customFormat="true" ht="20.25" hidden="false" customHeight="true" outlineLevel="0" collapsed="false">
      <c r="A32" s="370" t="s">
        <v>150</v>
      </c>
      <c r="B32" s="370"/>
      <c r="C32" s="168" t="s">
        <v>27</v>
      </c>
      <c r="D32" s="246" t="n">
        <f aca="false">SUM(D34,D36,D38,D40,D42,D44,D46,D48,D50,D52,D56,D54,D58,D60,D62,D64,D66)</f>
        <v>43833881</v>
      </c>
      <c r="E32" s="246" t="n">
        <f aca="false">SUM(E34,E36,E38,E40,E42,E44,E46,E48,E50,E52,E56,E54,E58,E60,E62,E64,E66)</f>
        <v>508549</v>
      </c>
      <c r="F32" s="246" t="n">
        <f aca="false">SUM(F34,F36,F38,F40,F42,F44,F46,F48,F50,F52,F56,F54,F58,F60,F62,F64,F66)</f>
        <v>1625252</v>
      </c>
      <c r="G32" s="246" t="n">
        <f aca="false">SUM(G34,G36,G38,G40,G42,G44,G46,G48,G50,G52,G56,G54,G58,G60,G62,G64,G66)</f>
        <v>3177770</v>
      </c>
      <c r="H32" s="246" t="n">
        <f aca="false">SUM(H34,H36,H38,H40,H42,H44,H46,H48,H50,H52,H56,H54,H58,H60,H62,H64,H66)</f>
        <v>2818324</v>
      </c>
      <c r="I32" s="246" t="n">
        <f aca="false">SUM(I34,I36,I38,I40,I42,I44,I46,I48,I50,I52,I56,I54,I58,I60,I62,I64,I66)</f>
        <v>2859410</v>
      </c>
      <c r="J32" s="246" t="n">
        <f aca="false">SUM(J34,J36,J38,J40,J42,J44,J46,J48,J50,J52,J56,J54,J58,J60,J62,J64,J66)</f>
        <v>3153226</v>
      </c>
      <c r="K32" s="246" t="n">
        <f aca="false">SUM(K34,K36,K38,K40,K42,K44,K46,K48,K50,K52,K56,K54,K58,K60,K62,K64,K66)</f>
        <v>3254886</v>
      </c>
      <c r="L32" s="246" t="n">
        <f aca="false">SUM(L34,L36,L38,L40,L42,L44,L46,L48,L50,L52,L56,L54,L58,L60,L62,L64,L66)</f>
        <v>3632511</v>
      </c>
      <c r="M32" s="246" t="n">
        <f aca="false">SUM(M34,M36,M38,M40,M42,M44,M46,M48,M50,M52,M56,M54,M58,M60,M62,M64,M66)</f>
        <v>4271514</v>
      </c>
      <c r="N32" s="246" t="n">
        <f aca="false">SUM(N34,N36,N38,N40,N42,N44,N46,N48,N50,N52,N56,N54,N58,N60,N62,N64,N66)</f>
        <v>2843525</v>
      </c>
      <c r="O32" s="246" t="n">
        <f aca="false">SUM(O34,O36,O38,O40,O42,O44,O46,O48,O50,O52,O56,O54,O58,O60,O62,O64,O66)</f>
        <v>3724672</v>
      </c>
      <c r="P32" s="246" t="n">
        <f aca="false">SUM(P34,P36,P38,P40,P42,P44,P46,P48,P50,P52,P56,P54,P58,P60,P62,P64,P66)</f>
        <v>9016111</v>
      </c>
      <c r="Q32" s="246" t="n">
        <f aca="false">SUM(Q34,Q36,Q38,Q40,Q42,Q44,Q46,Q48,Q50,Q52,Q56,Q54,Q58,Q60,Q62,Q64,Q66)</f>
        <v>2948131</v>
      </c>
      <c r="R32" s="246" t="n">
        <f aca="false">SUM(E32:Q32)</f>
        <v>43833881</v>
      </c>
      <c r="S32" s="247"/>
      <c r="T32" s="243" t="n">
        <f aca="false">D32-R32</f>
        <v>0</v>
      </c>
    </row>
    <row r="33" s="242" customFormat="true" ht="20.25" hidden="false" customHeight="true" outlineLevel="0" collapsed="false">
      <c r="A33" s="370"/>
      <c r="B33" s="370"/>
      <c r="C33" s="183" t="s">
        <v>28</v>
      </c>
      <c r="D33" s="160" t="s">
        <v>97</v>
      </c>
      <c r="E33" s="371" t="n">
        <f aca="false">SUM(E35,E37,E39,E41,E43,E45,E47,E49,E51,E53,E57,E55,E59,E61,E63,E65,E67)</f>
        <v>140660</v>
      </c>
      <c r="F33" s="371" t="n">
        <f aca="false">SUM(F35,F37,F39,F41,F43,F45,F47,F49,F51,F53,F57,F55,F59,F61,F63,F65,F67)</f>
        <v>1234970</v>
      </c>
      <c r="G33" s="371" t="n">
        <f aca="false">SUM(G35,G37,G39,G41,G43,G45,G47,G49,G51,G53,G57,G55,G59,G61,G63,G65,G67)</f>
        <v>1968176</v>
      </c>
      <c r="H33" s="371" t="n">
        <f aca="false">SUM(H35,H37,H39,H41,H43,H45,H47,H49,H51,H53,H57,H55,H59,H61,H63,H65,H67)</f>
        <v>2476802</v>
      </c>
      <c r="I33" s="371" t="n">
        <f aca="false">SUM(I35,I37,I39,I41,I43,I45,I47,I49,I51,I53,I57,I55,I59,I61,I63,I65,I67)</f>
        <v>2548985</v>
      </c>
      <c r="J33" s="371" t="n">
        <f aca="false">SUM(J35,J37,J39,J41,J43,J45,J47,J49,J51,J53,J57,J55,J59,J61,J63,J65,J67)</f>
        <v>2330078</v>
      </c>
      <c r="K33" s="371" t="n">
        <f aca="false">SUM(K35,K37,K39,K41,K43,K45,K47,K49,K51,K53,K57,K55,K59,K61,K63,K65,K67)</f>
        <v>4606315</v>
      </c>
      <c r="L33" s="371" t="n">
        <f aca="false">SUM(L35,L37,L39,L41,L43,L45,L47,L49,L51,L53,L57,L55,L59,L61,L63,L65,L67)</f>
        <v>3129410</v>
      </c>
      <c r="M33" s="371" t="n">
        <f aca="false">SUM(M35,M37,M39,M41,M43,M45,M47,M49,M51,M53,M57,M55,M59,M61,M63,M65,M67)</f>
        <v>3532649</v>
      </c>
      <c r="N33" s="371" t="n">
        <f aca="false">SUM(N35,N37,N39,N41,N43,N45,N47,N49,N51,N53,N57,N55,N59,N61,N63,N65,N67)</f>
        <v>3590558</v>
      </c>
      <c r="O33" s="371" t="n">
        <f aca="false">SUM(O35,O37,O39,O41,O43,O45,O47,O49,O51,O53,O57,O55,O59,O61,O63,O65,O67)</f>
        <v>3732298</v>
      </c>
      <c r="P33" s="371" t="n">
        <f aca="false">SUM(P35,P37,P39,P41,P43,P45,P47,P49,P51,P53,P57,P55,P59,P61,P63,P65,P67)</f>
        <v>4845261</v>
      </c>
      <c r="Q33" s="371" t="n">
        <f aca="false">SUM(Q35,Q37,Q39,Q41,Q43,Q45,Q47,Q49,Q51,Q53,Q57,Q55,Q59,Q61,Q63,Q65,Q67)</f>
        <v>14820323</v>
      </c>
      <c r="R33" s="160" t="n">
        <f aca="false">SUM(E33:Q33)</f>
        <v>48956485</v>
      </c>
      <c r="S33" s="247"/>
      <c r="T33" s="243" t="e">
        <f aca="false">D33-R33</f>
        <v>#VALUE!</v>
      </c>
    </row>
    <row r="34" s="242" customFormat="true" ht="20.25" hidden="false" customHeight="true" outlineLevel="0" collapsed="false">
      <c r="A34" s="368"/>
      <c r="B34" s="245" t="s">
        <v>179</v>
      </c>
      <c r="C34" s="250" t="s">
        <v>27</v>
      </c>
      <c r="D34" s="120" t="n">
        <v>1745263</v>
      </c>
      <c r="E34" s="120" t="n">
        <v>18134</v>
      </c>
      <c r="F34" s="120" t="n">
        <v>76879</v>
      </c>
      <c r="G34" s="120" t="n">
        <v>109242</v>
      </c>
      <c r="H34" s="120" t="n">
        <v>118602</v>
      </c>
      <c r="I34" s="120" t="n">
        <v>132957</v>
      </c>
      <c r="J34" s="120" t="n">
        <v>118149</v>
      </c>
      <c r="K34" s="120" t="n">
        <v>150763</v>
      </c>
      <c r="L34" s="120" t="n">
        <v>108686</v>
      </c>
      <c r="M34" s="120" t="n">
        <v>138234</v>
      </c>
      <c r="N34" s="120" t="n">
        <v>152296</v>
      </c>
      <c r="O34" s="120" t="n">
        <v>197346</v>
      </c>
      <c r="P34" s="120" t="n">
        <v>337425</v>
      </c>
      <c r="Q34" s="120" t="n">
        <v>86550</v>
      </c>
      <c r="R34" s="246" t="n">
        <f aca="false">SUM(E34:Q34)</f>
        <v>1745263</v>
      </c>
      <c r="S34" s="247"/>
      <c r="T34" s="243" t="n">
        <f aca="false">D34-R34</f>
        <v>0</v>
      </c>
    </row>
    <row r="35" s="242" customFormat="true" ht="20.25" hidden="false" customHeight="true" outlineLevel="0" collapsed="false">
      <c r="A35" s="368"/>
      <c r="B35" s="245"/>
      <c r="C35" s="172" t="s">
        <v>28</v>
      </c>
      <c r="D35" s="160" t="s">
        <v>97</v>
      </c>
      <c r="E35" s="154" t="n">
        <v>10915</v>
      </c>
      <c r="F35" s="154" t="n">
        <v>85564</v>
      </c>
      <c r="G35" s="154" t="n">
        <v>104226</v>
      </c>
      <c r="H35" s="154" t="n">
        <v>146037</v>
      </c>
      <c r="I35" s="154" t="n">
        <v>133195</v>
      </c>
      <c r="J35" s="154" t="n">
        <v>134287</v>
      </c>
      <c r="K35" s="154" t="n">
        <v>157809</v>
      </c>
      <c r="L35" s="154" t="n">
        <v>116602</v>
      </c>
      <c r="M35" s="154" t="n">
        <v>113149</v>
      </c>
      <c r="N35" s="154" t="n">
        <v>146939</v>
      </c>
      <c r="O35" s="154" t="n">
        <v>144737</v>
      </c>
      <c r="P35" s="154" t="n">
        <v>160802</v>
      </c>
      <c r="Q35" s="154" t="n">
        <v>275396</v>
      </c>
      <c r="R35" s="160" t="n">
        <f aca="false">SUM(E35:Q35)</f>
        <v>1729658</v>
      </c>
      <c r="S35" s="247"/>
      <c r="T35" s="243" t="e">
        <f aca="false">D35-R35</f>
        <v>#VALUE!</v>
      </c>
    </row>
    <row r="36" s="242" customFormat="true" ht="20.25" hidden="false" customHeight="true" outlineLevel="0" collapsed="false">
      <c r="A36" s="264"/>
      <c r="B36" s="245" t="s">
        <v>180</v>
      </c>
      <c r="C36" s="168" t="s">
        <v>27</v>
      </c>
      <c r="D36" s="120" t="n">
        <v>262197</v>
      </c>
      <c r="E36" s="120" t="n">
        <v>42</v>
      </c>
      <c r="F36" s="120" t="n">
        <v>3630</v>
      </c>
      <c r="G36" s="120" t="n">
        <v>7159</v>
      </c>
      <c r="H36" s="120" t="n">
        <v>8335</v>
      </c>
      <c r="I36" s="120" t="n">
        <v>9099</v>
      </c>
      <c r="J36" s="120" t="n">
        <v>8116</v>
      </c>
      <c r="K36" s="120" t="n">
        <v>8863</v>
      </c>
      <c r="L36" s="120" t="n">
        <v>11259</v>
      </c>
      <c r="M36" s="120" t="n">
        <v>17635</v>
      </c>
      <c r="N36" s="120" t="n">
        <v>8115</v>
      </c>
      <c r="O36" s="120" t="n">
        <v>49431</v>
      </c>
      <c r="P36" s="120" t="n">
        <v>89550</v>
      </c>
      <c r="Q36" s="120" t="n">
        <v>40963</v>
      </c>
      <c r="R36" s="246" t="n">
        <f aca="false">SUM(E36:Q36)</f>
        <v>262197</v>
      </c>
      <c r="S36" s="247"/>
      <c r="T36" s="243" t="n">
        <f aca="false">D36-R36</f>
        <v>0</v>
      </c>
    </row>
    <row r="37" s="242" customFormat="true" ht="20.25" hidden="false" customHeight="true" outlineLevel="0" collapsed="false">
      <c r="A37" s="264"/>
      <c r="B37" s="245"/>
      <c r="C37" s="172" t="s">
        <v>28</v>
      </c>
      <c r="D37" s="160" t="s">
        <v>97</v>
      </c>
      <c r="E37" s="154" t="n">
        <v>207</v>
      </c>
      <c r="F37" s="154" t="n">
        <v>6129</v>
      </c>
      <c r="G37" s="154" t="n">
        <v>19343</v>
      </c>
      <c r="H37" s="154" t="n">
        <v>13583</v>
      </c>
      <c r="I37" s="154" t="n">
        <v>13430</v>
      </c>
      <c r="J37" s="154" t="n">
        <v>10487</v>
      </c>
      <c r="K37" s="154" t="n">
        <v>20736</v>
      </c>
      <c r="L37" s="154" t="n">
        <v>21188</v>
      </c>
      <c r="M37" s="154" t="n">
        <v>12001</v>
      </c>
      <c r="N37" s="154" t="n">
        <v>13667</v>
      </c>
      <c r="O37" s="154" t="n">
        <v>17127</v>
      </c>
      <c r="P37" s="154" t="n">
        <v>23361</v>
      </c>
      <c r="Q37" s="154" t="n">
        <v>85884</v>
      </c>
      <c r="R37" s="160" t="n">
        <f aca="false">SUM(E37:Q37)</f>
        <v>257143</v>
      </c>
      <c r="S37" s="247"/>
      <c r="T37" s="243" t="e">
        <f aca="false">D37-R37</f>
        <v>#VALUE!</v>
      </c>
    </row>
    <row r="38" s="242" customFormat="true" ht="20.25" hidden="false" customHeight="true" outlineLevel="0" collapsed="false">
      <c r="A38" s="368"/>
      <c r="B38" s="245" t="s">
        <v>267</v>
      </c>
      <c r="C38" s="168" t="s">
        <v>27</v>
      </c>
      <c r="D38" s="120" t="n">
        <v>620270</v>
      </c>
      <c r="E38" s="120" t="n">
        <v>1258</v>
      </c>
      <c r="F38" s="120" t="n">
        <v>14739</v>
      </c>
      <c r="G38" s="120" t="n">
        <v>23592</v>
      </c>
      <c r="H38" s="120" t="n">
        <v>55212</v>
      </c>
      <c r="I38" s="120" t="n">
        <v>32706</v>
      </c>
      <c r="J38" s="120" t="n">
        <v>26029</v>
      </c>
      <c r="K38" s="120" t="n">
        <v>51892</v>
      </c>
      <c r="L38" s="120" t="n">
        <v>48714</v>
      </c>
      <c r="M38" s="120" t="n">
        <v>27546</v>
      </c>
      <c r="N38" s="120" t="n">
        <v>45227</v>
      </c>
      <c r="O38" s="120" t="n">
        <v>93761</v>
      </c>
      <c r="P38" s="120" t="n">
        <v>150594</v>
      </c>
      <c r="Q38" s="120" t="n">
        <v>49000</v>
      </c>
      <c r="R38" s="246" t="n">
        <f aca="false">SUM(E38:Q38)</f>
        <v>620270</v>
      </c>
      <c r="S38" s="247"/>
      <c r="T38" s="243" t="n">
        <f aca="false">D38-R38</f>
        <v>0</v>
      </c>
    </row>
    <row r="39" s="242" customFormat="true" ht="20.25" hidden="false" customHeight="true" outlineLevel="0" collapsed="false">
      <c r="A39" s="368"/>
      <c r="B39" s="245"/>
      <c r="C39" s="172" t="s">
        <v>28</v>
      </c>
      <c r="D39" s="160" t="s">
        <v>97</v>
      </c>
      <c r="E39" s="154" t="n">
        <v>1747</v>
      </c>
      <c r="F39" s="154" t="n">
        <v>12024</v>
      </c>
      <c r="G39" s="154" t="n">
        <v>21188</v>
      </c>
      <c r="H39" s="154" t="n">
        <v>36296</v>
      </c>
      <c r="I39" s="154" t="n">
        <v>37258</v>
      </c>
      <c r="J39" s="154" t="n">
        <v>40293</v>
      </c>
      <c r="K39" s="154" t="n">
        <v>45326</v>
      </c>
      <c r="L39" s="154" t="n">
        <v>41667</v>
      </c>
      <c r="M39" s="154" t="n">
        <v>44108</v>
      </c>
      <c r="N39" s="154" t="n">
        <v>57787</v>
      </c>
      <c r="O39" s="154" t="n">
        <v>53570</v>
      </c>
      <c r="P39" s="154" t="n">
        <v>70964</v>
      </c>
      <c r="Q39" s="154" t="n">
        <v>169472</v>
      </c>
      <c r="R39" s="160" t="n">
        <f aca="false">SUM(E39:Q39)</f>
        <v>631700</v>
      </c>
      <c r="S39" s="247"/>
      <c r="T39" s="243" t="e">
        <f aca="false">D39-R39</f>
        <v>#VALUE!</v>
      </c>
    </row>
    <row r="40" s="242" customFormat="true" ht="20.25" hidden="false" customHeight="true" outlineLevel="0" collapsed="false">
      <c r="A40" s="264"/>
      <c r="B40" s="245" t="s">
        <v>269</v>
      </c>
      <c r="C40" s="168" t="s">
        <v>27</v>
      </c>
      <c r="D40" s="120" t="n">
        <v>1892823</v>
      </c>
      <c r="E40" s="120" t="n">
        <v>371</v>
      </c>
      <c r="F40" s="120" t="n">
        <v>12207</v>
      </c>
      <c r="G40" s="120" t="n">
        <v>55854</v>
      </c>
      <c r="H40" s="120" t="n">
        <v>84791</v>
      </c>
      <c r="I40" s="120" t="n">
        <v>43559</v>
      </c>
      <c r="J40" s="120" t="n">
        <v>47096</v>
      </c>
      <c r="K40" s="120" t="n">
        <v>90425</v>
      </c>
      <c r="L40" s="120" t="n">
        <v>43067</v>
      </c>
      <c r="M40" s="120" t="n">
        <v>364177</v>
      </c>
      <c r="N40" s="120" t="n">
        <v>66353</v>
      </c>
      <c r="O40" s="120" t="n">
        <v>228644</v>
      </c>
      <c r="P40" s="120" t="n">
        <v>790830</v>
      </c>
      <c r="Q40" s="120" t="n">
        <v>65449</v>
      </c>
      <c r="R40" s="246" t="n">
        <f aca="false">SUM(E40:Q40)</f>
        <v>1892823</v>
      </c>
      <c r="S40" s="247"/>
      <c r="T40" s="243" t="n">
        <f aca="false">D40-R40</f>
        <v>0</v>
      </c>
    </row>
    <row r="41" s="242" customFormat="true" ht="20.25" hidden="false" customHeight="true" outlineLevel="0" collapsed="false">
      <c r="A41" s="264"/>
      <c r="B41" s="245"/>
      <c r="C41" s="172" t="s">
        <v>28</v>
      </c>
      <c r="D41" s="160" t="s">
        <v>97</v>
      </c>
      <c r="E41" s="154" t="n">
        <v>373</v>
      </c>
      <c r="F41" s="154" t="n">
        <v>19800</v>
      </c>
      <c r="G41" s="154" t="n">
        <v>30316</v>
      </c>
      <c r="H41" s="154" t="n">
        <v>48004</v>
      </c>
      <c r="I41" s="154" t="n">
        <v>54590</v>
      </c>
      <c r="J41" s="154" t="n">
        <v>36950</v>
      </c>
      <c r="K41" s="154" t="n">
        <v>73067</v>
      </c>
      <c r="L41" s="154" t="n">
        <v>83202</v>
      </c>
      <c r="M41" s="154" t="n">
        <v>59804</v>
      </c>
      <c r="N41" s="154" t="n">
        <v>435577</v>
      </c>
      <c r="O41" s="154" t="n">
        <v>127060</v>
      </c>
      <c r="P41" s="154" t="n">
        <v>154546</v>
      </c>
      <c r="Q41" s="154" t="n">
        <v>1687815</v>
      </c>
      <c r="R41" s="160" t="n">
        <f aca="false">SUM(E41:Q41)</f>
        <v>2811104</v>
      </c>
      <c r="S41" s="247"/>
      <c r="T41" s="243" t="e">
        <f aca="false">D41-R41</f>
        <v>#VALUE!</v>
      </c>
    </row>
    <row r="42" s="254" customFormat="true" ht="20.25" hidden="false" customHeight="true" outlineLevel="0" collapsed="false">
      <c r="A42" s="264"/>
      <c r="B42" s="245" t="s">
        <v>270</v>
      </c>
      <c r="C42" s="253" t="s">
        <v>27</v>
      </c>
      <c r="D42" s="120" t="n">
        <v>1435773</v>
      </c>
      <c r="E42" s="120" t="n">
        <v>6588</v>
      </c>
      <c r="F42" s="120" t="n">
        <v>39210</v>
      </c>
      <c r="G42" s="120" t="n">
        <v>64052</v>
      </c>
      <c r="H42" s="120" t="n">
        <v>69894</v>
      </c>
      <c r="I42" s="120" t="n">
        <v>114674</v>
      </c>
      <c r="J42" s="120" t="n">
        <v>65926</v>
      </c>
      <c r="K42" s="120" t="n">
        <v>104877</v>
      </c>
      <c r="L42" s="120" t="n">
        <v>101021</v>
      </c>
      <c r="M42" s="120" t="n">
        <v>119818</v>
      </c>
      <c r="N42" s="120" t="n">
        <v>100975</v>
      </c>
      <c r="O42" s="120" t="n">
        <v>182770</v>
      </c>
      <c r="P42" s="120" t="n">
        <v>315631</v>
      </c>
      <c r="Q42" s="120" t="n">
        <v>150337</v>
      </c>
      <c r="R42" s="246" t="n">
        <f aca="false">SUM(E42:Q42)</f>
        <v>1435773</v>
      </c>
      <c r="S42" s="247"/>
      <c r="T42" s="243" t="n">
        <f aca="false">D42-R42</f>
        <v>0</v>
      </c>
    </row>
    <row r="43" s="242" customFormat="true" ht="20.25" hidden="false" customHeight="true" outlineLevel="0" collapsed="false">
      <c r="A43" s="264"/>
      <c r="B43" s="245"/>
      <c r="C43" s="172" t="s">
        <v>28</v>
      </c>
      <c r="D43" s="160" t="s">
        <v>97</v>
      </c>
      <c r="E43" s="154" t="n">
        <v>10988</v>
      </c>
      <c r="F43" s="154" t="n">
        <v>34308</v>
      </c>
      <c r="G43" s="154" t="n">
        <v>55810</v>
      </c>
      <c r="H43" s="154" t="n">
        <v>88021</v>
      </c>
      <c r="I43" s="154" t="n">
        <v>124153</v>
      </c>
      <c r="J43" s="154" t="n">
        <v>61017</v>
      </c>
      <c r="K43" s="154" t="n">
        <v>130263</v>
      </c>
      <c r="L43" s="154" t="n">
        <v>144629</v>
      </c>
      <c r="M43" s="154" t="n">
        <v>84122</v>
      </c>
      <c r="N43" s="154" t="n">
        <v>109388</v>
      </c>
      <c r="O43" s="154" t="n">
        <v>117197</v>
      </c>
      <c r="P43" s="154" t="n">
        <v>140326</v>
      </c>
      <c r="Q43" s="154" t="n">
        <v>326219</v>
      </c>
      <c r="R43" s="160" t="n">
        <f aca="false">SUM(E43:Q43)</f>
        <v>1426441</v>
      </c>
      <c r="S43" s="247"/>
      <c r="T43" s="243" t="e">
        <f aca="false">D43-R43</f>
        <v>#VALUE!</v>
      </c>
    </row>
    <row r="44" s="242" customFormat="true" ht="20.25" hidden="false" customHeight="true" outlineLevel="0" collapsed="false">
      <c r="A44" s="368"/>
      <c r="B44" s="245" t="s">
        <v>271</v>
      </c>
      <c r="C44" s="168" t="s">
        <v>27</v>
      </c>
      <c r="D44" s="120" t="n">
        <v>106914</v>
      </c>
      <c r="E44" s="120" t="n">
        <v>0</v>
      </c>
      <c r="F44" s="120" t="n">
        <v>0</v>
      </c>
      <c r="G44" s="120" t="n">
        <v>0</v>
      </c>
      <c r="H44" s="120" t="n">
        <v>0</v>
      </c>
      <c r="I44" s="120" t="n">
        <v>1043</v>
      </c>
      <c r="J44" s="120" t="n">
        <v>12804</v>
      </c>
      <c r="K44" s="120" t="n">
        <v>14063</v>
      </c>
      <c r="L44" s="120" t="n">
        <v>1791</v>
      </c>
      <c r="M44" s="120" t="n">
        <v>11050</v>
      </c>
      <c r="N44" s="120" t="n">
        <v>15734</v>
      </c>
      <c r="O44" s="120" t="n">
        <v>3747</v>
      </c>
      <c r="P44" s="120" t="n">
        <v>46682</v>
      </c>
      <c r="Q44" s="120" t="n">
        <v>0</v>
      </c>
      <c r="R44" s="246" t="n">
        <f aca="false">SUM(E44:Q44)</f>
        <v>106914</v>
      </c>
      <c r="S44" s="247"/>
      <c r="T44" s="243" t="n">
        <f aca="false">D44-R44</f>
        <v>0</v>
      </c>
    </row>
    <row r="45" s="242" customFormat="true" ht="20.25" hidden="false" customHeight="true" outlineLevel="0" collapsed="false">
      <c r="A45" s="368"/>
      <c r="B45" s="245"/>
      <c r="C45" s="172" t="s">
        <v>28</v>
      </c>
      <c r="D45" s="160" t="s">
        <v>97</v>
      </c>
      <c r="E45" s="154"/>
      <c r="F45" s="154"/>
      <c r="G45" s="154"/>
      <c r="H45" s="154"/>
      <c r="I45" s="154" t="n">
        <v>7241</v>
      </c>
      <c r="J45" s="154"/>
      <c r="K45" s="154" t="n">
        <v>7668</v>
      </c>
      <c r="L45" s="154" t="n">
        <v>3246</v>
      </c>
      <c r="M45" s="154"/>
      <c r="N45" s="154" t="n">
        <v>25112</v>
      </c>
      <c r="O45" s="154" t="n">
        <v>6673</v>
      </c>
      <c r="P45" s="154" t="n">
        <v>14173</v>
      </c>
      <c r="Q45" s="154" t="n">
        <v>40139</v>
      </c>
      <c r="R45" s="160" t="n">
        <f aca="false">SUM(E45:Q45)</f>
        <v>104252</v>
      </c>
      <c r="S45" s="247"/>
      <c r="T45" s="243" t="e">
        <f aca="false">D45-R45</f>
        <v>#VALUE!</v>
      </c>
    </row>
    <row r="46" s="242" customFormat="true" ht="20.25" hidden="false" customHeight="true" outlineLevel="0" collapsed="false">
      <c r="A46" s="264"/>
      <c r="B46" s="245" t="s">
        <v>272</v>
      </c>
      <c r="C46" s="168" t="s">
        <v>27</v>
      </c>
      <c r="D46" s="120" t="n">
        <v>32571227</v>
      </c>
      <c r="E46" s="120" t="n">
        <v>34224</v>
      </c>
      <c r="F46" s="120" t="n">
        <v>1361938</v>
      </c>
      <c r="G46" s="120" t="n">
        <v>2651741</v>
      </c>
      <c r="H46" s="120" t="n">
        <v>1973484</v>
      </c>
      <c r="I46" s="120" t="n">
        <v>2311926</v>
      </c>
      <c r="J46" s="120" t="n">
        <v>2588987</v>
      </c>
      <c r="K46" s="120" t="n">
        <v>2420817</v>
      </c>
      <c r="L46" s="120" t="n">
        <v>2510812</v>
      </c>
      <c r="M46" s="120" t="n">
        <v>3294753</v>
      </c>
      <c r="N46" s="120" t="n">
        <v>1895509</v>
      </c>
      <c r="O46" s="120" t="n">
        <v>2672708</v>
      </c>
      <c r="P46" s="120" t="n">
        <v>6644794</v>
      </c>
      <c r="Q46" s="120" t="n">
        <v>2209534</v>
      </c>
      <c r="R46" s="246" t="n">
        <f aca="false">SUM(E46:Q46)</f>
        <v>32571227</v>
      </c>
      <c r="S46" s="247"/>
      <c r="T46" s="243" t="n">
        <f aca="false">D46-R46</f>
        <v>0</v>
      </c>
    </row>
    <row r="47" s="242" customFormat="true" ht="20.25" hidden="false" customHeight="true" outlineLevel="0" collapsed="false">
      <c r="A47" s="264"/>
      <c r="B47" s="245"/>
      <c r="C47" s="172" t="s">
        <v>28</v>
      </c>
      <c r="D47" s="160" t="s">
        <v>97</v>
      </c>
      <c r="E47" s="154" t="n">
        <v>28557</v>
      </c>
      <c r="F47" s="154" t="n">
        <v>798578</v>
      </c>
      <c r="G47" s="154" t="n">
        <v>1443599</v>
      </c>
      <c r="H47" s="154" t="n">
        <v>1735813</v>
      </c>
      <c r="I47" s="154" t="n">
        <v>1891819</v>
      </c>
      <c r="J47" s="154" t="n">
        <v>1770611</v>
      </c>
      <c r="K47" s="154" t="n">
        <v>3837317</v>
      </c>
      <c r="L47" s="154" t="n">
        <v>2393782</v>
      </c>
      <c r="M47" s="154" t="n">
        <v>2909994</v>
      </c>
      <c r="N47" s="154" t="n">
        <v>2538203</v>
      </c>
      <c r="O47" s="154" t="n">
        <v>2843774</v>
      </c>
      <c r="P47" s="154" t="n">
        <v>3494802</v>
      </c>
      <c r="Q47" s="154" t="n">
        <v>11130582</v>
      </c>
      <c r="R47" s="160" t="n">
        <f aca="false">SUM(E47:Q47)</f>
        <v>36817431</v>
      </c>
      <c r="S47" s="247"/>
      <c r="T47" s="243" t="e">
        <f aca="false">D47-R47</f>
        <v>#VALUE!</v>
      </c>
    </row>
    <row r="48" s="242" customFormat="true" ht="20.25" hidden="false" customHeight="true" outlineLevel="0" collapsed="false">
      <c r="A48" s="264"/>
      <c r="B48" s="245" t="s">
        <v>273</v>
      </c>
      <c r="C48" s="168" t="s">
        <v>27</v>
      </c>
      <c r="D48" s="120" t="n">
        <v>1208664</v>
      </c>
      <c r="E48" s="120" t="n">
        <v>30</v>
      </c>
      <c r="F48" s="120" t="n">
        <v>1937</v>
      </c>
      <c r="G48" s="120" t="n">
        <v>6935</v>
      </c>
      <c r="H48" s="120" t="n">
        <v>24874</v>
      </c>
      <c r="I48" s="120" t="n">
        <v>26584</v>
      </c>
      <c r="J48" s="120" t="n">
        <v>37609</v>
      </c>
      <c r="K48" s="120" t="n">
        <v>54326</v>
      </c>
      <c r="L48" s="120" t="n">
        <v>589945</v>
      </c>
      <c r="M48" s="120" t="n">
        <v>101426</v>
      </c>
      <c r="N48" s="120" t="n">
        <v>57367</v>
      </c>
      <c r="O48" s="120" t="n">
        <v>96700</v>
      </c>
      <c r="P48" s="120" t="n">
        <v>200407</v>
      </c>
      <c r="Q48" s="120" t="n">
        <v>10524</v>
      </c>
      <c r="R48" s="246" t="n">
        <f aca="false">SUM(E48:Q48)</f>
        <v>1208664</v>
      </c>
      <c r="S48" s="247"/>
      <c r="T48" s="243" t="n">
        <f aca="false">D48-R48</f>
        <v>0</v>
      </c>
    </row>
    <row r="49" s="242" customFormat="true" ht="20.25" hidden="false" customHeight="true" outlineLevel="0" collapsed="false">
      <c r="A49" s="264"/>
      <c r="B49" s="245"/>
      <c r="C49" s="172" t="s">
        <v>28</v>
      </c>
      <c r="D49" s="160" t="s">
        <v>97</v>
      </c>
      <c r="E49" s="154"/>
      <c r="F49" s="154" t="n">
        <v>2123</v>
      </c>
      <c r="G49" s="154" t="n">
        <v>6882</v>
      </c>
      <c r="H49" s="154" t="n">
        <v>10542</v>
      </c>
      <c r="I49" s="154" t="n">
        <v>24231</v>
      </c>
      <c r="J49" s="154" t="n">
        <v>26950</v>
      </c>
      <c r="K49" s="154" t="n">
        <v>54506</v>
      </c>
      <c r="L49" s="154" t="n">
        <v>56021</v>
      </c>
      <c r="M49" s="154" t="n">
        <v>56999</v>
      </c>
      <c r="N49" s="154" t="n">
        <v>38369</v>
      </c>
      <c r="O49" s="154" t="n">
        <v>67865</v>
      </c>
      <c r="P49" s="154" t="n">
        <v>496683</v>
      </c>
      <c r="Q49" s="154" t="n">
        <v>384812</v>
      </c>
      <c r="R49" s="160" t="n">
        <f aca="false">SUM(E49:Q49)</f>
        <v>1225983</v>
      </c>
      <c r="S49" s="247"/>
      <c r="T49" s="243" t="e">
        <f aca="false">D49-R49</f>
        <v>#VALUE!</v>
      </c>
    </row>
    <row r="50" s="242" customFormat="true" ht="20.25" hidden="false" customHeight="true" outlineLevel="0" collapsed="false">
      <c r="A50" s="264"/>
      <c r="B50" s="245" t="s">
        <v>183</v>
      </c>
      <c r="C50" s="168" t="s">
        <v>27</v>
      </c>
      <c r="D50" s="120" t="n">
        <v>1105173</v>
      </c>
      <c r="E50" s="120" t="n">
        <v>3202</v>
      </c>
      <c r="F50" s="120" t="n">
        <v>70497</v>
      </c>
      <c r="G50" s="120" t="n">
        <v>113384</v>
      </c>
      <c r="H50" s="120" t="n">
        <v>76057</v>
      </c>
      <c r="I50" s="120" t="n">
        <v>72944</v>
      </c>
      <c r="J50" s="120" t="n">
        <v>80243</v>
      </c>
      <c r="K50" s="120" t="n">
        <v>76298</v>
      </c>
      <c r="L50" s="120" t="n">
        <v>113566</v>
      </c>
      <c r="M50" s="120" t="n">
        <v>92038</v>
      </c>
      <c r="N50" s="120" t="n">
        <v>96061</v>
      </c>
      <c r="O50" s="120" t="n">
        <v>89203</v>
      </c>
      <c r="P50" s="120" t="n">
        <v>132477</v>
      </c>
      <c r="Q50" s="120" t="n">
        <v>89203</v>
      </c>
      <c r="R50" s="246" t="n">
        <f aca="false">SUM(E50:Q50)</f>
        <v>1105173</v>
      </c>
      <c r="S50" s="247"/>
      <c r="T50" s="243" t="n">
        <f aca="false">D50-R50</f>
        <v>0</v>
      </c>
    </row>
    <row r="51" s="242" customFormat="true" ht="20.25" hidden="false" customHeight="true" outlineLevel="0" collapsed="false">
      <c r="A51" s="264"/>
      <c r="B51" s="245"/>
      <c r="C51" s="172" t="s">
        <v>28</v>
      </c>
      <c r="D51" s="160" t="s">
        <v>97</v>
      </c>
      <c r="E51" s="154" t="n">
        <v>3026</v>
      </c>
      <c r="F51" s="154" t="n">
        <v>54067</v>
      </c>
      <c r="G51" s="154" t="n">
        <v>94358</v>
      </c>
      <c r="H51" s="154" t="n">
        <v>83379</v>
      </c>
      <c r="I51" s="154" t="n">
        <v>97625</v>
      </c>
      <c r="J51" s="154" t="n">
        <v>92589</v>
      </c>
      <c r="K51" s="154" t="n">
        <v>98991</v>
      </c>
      <c r="L51" s="154" t="n">
        <v>99589</v>
      </c>
      <c r="M51" s="154" t="n">
        <v>92580</v>
      </c>
      <c r="N51" s="154" t="n">
        <v>91172</v>
      </c>
      <c r="O51" s="154" t="n">
        <v>99567</v>
      </c>
      <c r="P51" s="154" t="n">
        <v>72961</v>
      </c>
      <c r="Q51" s="154" t="n">
        <v>116348</v>
      </c>
      <c r="R51" s="160" t="n">
        <f aca="false">SUM(E51:Q51)</f>
        <v>1096252</v>
      </c>
      <c r="S51" s="247"/>
      <c r="T51" s="243" t="e">
        <f aca="false">D51-R51</f>
        <v>#VALUE!</v>
      </c>
    </row>
    <row r="52" s="242" customFormat="true" ht="20.25" hidden="false" customHeight="true" outlineLevel="0" collapsed="false">
      <c r="A52" s="368"/>
      <c r="B52" s="245" t="s">
        <v>184</v>
      </c>
      <c r="C52" s="168" t="s">
        <v>27</v>
      </c>
      <c r="D52" s="120" t="n">
        <v>1116848</v>
      </c>
      <c r="E52" s="120" t="n">
        <v>0</v>
      </c>
      <c r="F52" s="120" t="n">
        <v>21046</v>
      </c>
      <c r="G52" s="120" t="n">
        <v>89343</v>
      </c>
      <c r="H52" s="120" t="n">
        <v>183691</v>
      </c>
      <c r="I52" s="120" t="n">
        <v>81415</v>
      </c>
      <c r="J52" s="120" t="n">
        <v>110498</v>
      </c>
      <c r="K52" s="120" t="n">
        <v>94110</v>
      </c>
      <c r="L52" s="120" t="n">
        <v>81282</v>
      </c>
      <c r="M52" s="120" t="n">
        <v>72611</v>
      </c>
      <c r="N52" s="120" t="n">
        <v>74363</v>
      </c>
      <c r="O52" s="120" t="n">
        <v>80508</v>
      </c>
      <c r="P52" s="120" t="n">
        <v>134497</v>
      </c>
      <c r="Q52" s="120" t="n">
        <v>93484</v>
      </c>
      <c r="R52" s="246" t="n">
        <f aca="false">SUM(E52:Q52)</f>
        <v>1116848</v>
      </c>
      <c r="S52" s="247"/>
      <c r="T52" s="243" t="n">
        <f aca="false">D52-R52</f>
        <v>0</v>
      </c>
    </row>
    <row r="53" s="242" customFormat="true" ht="20.25" hidden="false" customHeight="true" outlineLevel="0" collapsed="false">
      <c r="A53" s="368"/>
      <c r="B53" s="245"/>
      <c r="C53" s="172" t="s">
        <v>28</v>
      </c>
      <c r="D53" s="160" t="s">
        <v>97</v>
      </c>
      <c r="E53" s="154"/>
      <c r="F53" s="154" t="n">
        <v>33580</v>
      </c>
      <c r="G53" s="154" t="n">
        <v>84637</v>
      </c>
      <c r="H53" s="154" t="n">
        <v>153542</v>
      </c>
      <c r="I53" s="154" t="n">
        <v>109412</v>
      </c>
      <c r="J53" s="154" t="n">
        <v>89183</v>
      </c>
      <c r="K53" s="154" t="n">
        <v>101629</v>
      </c>
      <c r="L53" s="154" t="n">
        <v>95514</v>
      </c>
      <c r="M53" s="154" t="n">
        <v>75009</v>
      </c>
      <c r="N53" s="154" t="n">
        <v>75559</v>
      </c>
      <c r="O53" s="154" t="n">
        <v>113851</v>
      </c>
      <c r="P53" s="154" t="n">
        <v>85378</v>
      </c>
      <c r="Q53" s="154" t="n">
        <v>84308</v>
      </c>
      <c r="R53" s="160" t="n">
        <f aca="false">SUM(E53:Q53)</f>
        <v>1101602</v>
      </c>
      <c r="S53" s="247"/>
      <c r="T53" s="243" t="e">
        <f aca="false">D53-R53</f>
        <v>#VALUE!</v>
      </c>
    </row>
    <row r="54" s="254" customFormat="true" ht="20.25" hidden="false" customHeight="true" outlineLevel="0" collapsed="false">
      <c r="A54" s="264"/>
      <c r="B54" s="245" t="s">
        <v>268</v>
      </c>
      <c r="C54" s="253" t="s">
        <v>27</v>
      </c>
      <c r="D54" s="120" t="n">
        <v>230212</v>
      </c>
      <c r="E54" s="120" t="n">
        <v>0</v>
      </c>
      <c r="F54" s="120" t="n">
        <v>300</v>
      </c>
      <c r="G54" s="120" t="n">
        <v>600</v>
      </c>
      <c r="H54" s="120" t="n">
        <v>250</v>
      </c>
      <c r="I54" s="120" t="n">
        <v>250</v>
      </c>
      <c r="J54" s="120" t="n">
        <v>200</v>
      </c>
      <c r="K54" s="120" t="n">
        <v>55000</v>
      </c>
      <c r="L54" s="120" t="n">
        <v>250</v>
      </c>
      <c r="M54" s="120" t="n">
        <v>200</v>
      </c>
      <c r="N54" s="120" t="n">
        <v>172312</v>
      </c>
      <c r="O54" s="120" t="n">
        <v>250</v>
      </c>
      <c r="P54" s="120" t="n">
        <v>600</v>
      </c>
      <c r="Q54" s="120" t="n">
        <v>0</v>
      </c>
      <c r="R54" s="246" t="n">
        <f aca="false">SUM(E54:Q54)</f>
        <v>230212</v>
      </c>
      <c r="S54" s="247"/>
      <c r="T54" s="243" t="n">
        <f aca="false">D54-R54</f>
        <v>0</v>
      </c>
    </row>
    <row r="55" s="242" customFormat="true" ht="20.25" hidden="false" customHeight="true" outlineLevel="0" collapsed="false">
      <c r="A55" s="264"/>
      <c r="B55" s="245"/>
      <c r="C55" s="172" t="s">
        <v>28</v>
      </c>
      <c r="D55" s="160" t="s">
        <v>97</v>
      </c>
      <c r="E55" s="154"/>
      <c r="F55" s="154" t="n">
        <v>260</v>
      </c>
      <c r="G55" s="154" t="n">
        <v>234</v>
      </c>
      <c r="H55" s="154" t="n">
        <v>612</v>
      </c>
      <c r="I55" s="154" t="n">
        <v>312</v>
      </c>
      <c r="J55" s="154" t="n">
        <v>270</v>
      </c>
      <c r="K55" s="154" t="n">
        <v>421</v>
      </c>
      <c r="L55" s="154" t="n">
        <v>302</v>
      </c>
      <c r="M55" s="154" t="n">
        <v>271</v>
      </c>
      <c r="N55" s="154" t="n">
        <v>140</v>
      </c>
      <c r="O55" s="154" t="n">
        <v>57023</v>
      </c>
      <c r="P55" s="154" t="n">
        <v>42811</v>
      </c>
      <c r="Q55" s="154" t="n">
        <v>127552</v>
      </c>
      <c r="R55" s="160" t="n">
        <f aca="false">SUM(E55:Q55)</f>
        <v>230208</v>
      </c>
      <c r="S55" s="247"/>
      <c r="T55" s="243" t="e">
        <f aca="false">D55-R55</f>
        <v>#VALUE!</v>
      </c>
    </row>
    <row r="56" s="242" customFormat="true" ht="20.25" hidden="false" customHeight="true" outlineLevel="0" collapsed="false">
      <c r="A56" s="368"/>
      <c r="B56" s="245" t="s">
        <v>248</v>
      </c>
      <c r="C56" s="168" t="s">
        <v>27</v>
      </c>
      <c r="D56" s="120" t="n">
        <v>286908</v>
      </c>
      <c r="E56" s="120" t="n">
        <v>0</v>
      </c>
      <c r="F56" s="120" t="n">
        <v>0</v>
      </c>
      <c r="G56" s="120" t="n">
        <v>30444</v>
      </c>
      <c r="H56" s="120" t="n">
        <f aca="false">8282+30444+87621</f>
        <v>126347</v>
      </c>
      <c r="I56" s="120" t="n">
        <v>8000</v>
      </c>
      <c r="J56" s="120" t="n">
        <f aca="false">3746+20000+10000</f>
        <v>33746</v>
      </c>
      <c r="K56" s="120" t="n">
        <v>14251</v>
      </c>
      <c r="L56" s="120" t="n">
        <v>0</v>
      </c>
      <c r="M56" s="120" t="n">
        <v>0</v>
      </c>
      <c r="N56" s="120" t="n">
        <f aca="false">5278+61993</f>
        <v>67271</v>
      </c>
      <c r="O56" s="120" t="n">
        <v>0</v>
      </c>
      <c r="P56" s="120" t="n">
        <v>6849</v>
      </c>
      <c r="Q56" s="120" t="n">
        <v>0</v>
      </c>
      <c r="R56" s="246" t="n">
        <f aca="false">SUM(E56:Q56)</f>
        <v>286908</v>
      </c>
      <c r="S56" s="247"/>
      <c r="T56" s="243" t="n">
        <f aca="false">D56-R56</f>
        <v>0</v>
      </c>
    </row>
    <row r="57" s="242" customFormat="true" ht="20.25" hidden="false" customHeight="true" outlineLevel="0" collapsed="false">
      <c r="A57" s="368"/>
      <c r="B57" s="245"/>
      <c r="C57" s="172" t="s">
        <v>28</v>
      </c>
      <c r="D57" s="160" t="s">
        <v>97</v>
      </c>
      <c r="E57" s="154"/>
      <c r="F57" s="154"/>
      <c r="G57" s="154" t="n">
        <v>48204</v>
      </c>
      <c r="H57" s="154" t="n">
        <v>18027</v>
      </c>
      <c r="I57" s="154" t="n">
        <v>17951</v>
      </c>
      <c r="J57" s="154" t="n">
        <v>32952</v>
      </c>
      <c r="K57" s="154" t="n">
        <v>1897</v>
      </c>
      <c r="L57" s="154" t="n">
        <v>17504</v>
      </c>
      <c r="M57" s="154" t="n">
        <v>22800</v>
      </c>
      <c r="N57" s="154" t="n">
        <v>4684</v>
      </c>
      <c r="O57" s="154" t="n">
        <v>39464</v>
      </c>
      <c r="P57" s="154" t="n">
        <v>4294</v>
      </c>
      <c r="Q57" s="154" t="n">
        <v>75777</v>
      </c>
      <c r="R57" s="160" t="n">
        <f aca="false">SUM(E57:Q57)</f>
        <v>283554</v>
      </c>
      <c r="S57" s="247"/>
      <c r="T57" s="243" t="e">
        <f aca="false">D57-R57</f>
        <v>#VALUE!</v>
      </c>
    </row>
    <row r="58" s="242" customFormat="true" ht="20.25" hidden="false" customHeight="true" outlineLevel="0" collapsed="false">
      <c r="A58" s="264"/>
      <c r="B58" s="372" t="s">
        <v>274</v>
      </c>
      <c r="C58" s="168" t="s">
        <v>27</v>
      </c>
      <c r="D58" s="120" t="n">
        <v>266452</v>
      </c>
      <c r="E58" s="120" t="n">
        <v>0</v>
      </c>
      <c r="F58" s="120" t="n">
        <v>0</v>
      </c>
      <c r="G58" s="120" t="n">
        <v>0</v>
      </c>
      <c r="H58" s="120" t="n">
        <v>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4185</v>
      </c>
      <c r="N58" s="120" t="n">
        <v>1764</v>
      </c>
      <c r="O58" s="120" t="n">
        <v>1764</v>
      </c>
      <c r="P58" s="120" t="n">
        <v>119416</v>
      </c>
      <c r="Q58" s="120" t="n">
        <v>139323</v>
      </c>
      <c r="R58" s="246" t="n">
        <f aca="false">SUM(E58:Q58)</f>
        <v>266452</v>
      </c>
      <c r="S58" s="247"/>
      <c r="T58" s="243" t="n">
        <f aca="false">D58-R58</f>
        <v>0</v>
      </c>
    </row>
    <row r="59" s="242" customFormat="true" ht="20.25" hidden="false" customHeight="true" outlineLevel="0" collapsed="false">
      <c r="A59" s="264"/>
      <c r="B59" s="372"/>
      <c r="C59" s="172" t="s">
        <v>28</v>
      </c>
      <c r="D59" s="160" t="s">
        <v>97</v>
      </c>
      <c r="E59" s="154"/>
      <c r="F59" s="154"/>
      <c r="G59" s="154"/>
      <c r="H59" s="154"/>
      <c r="I59" s="154"/>
      <c r="J59" s="154"/>
      <c r="K59" s="154"/>
      <c r="L59" s="154"/>
      <c r="M59" s="154" t="n">
        <v>2624</v>
      </c>
      <c r="N59" s="154"/>
      <c r="O59" s="154" t="n">
        <v>3442</v>
      </c>
      <c r="P59" s="154" t="n">
        <v>3792</v>
      </c>
      <c r="Q59" s="154" t="n">
        <v>256555</v>
      </c>
      <c r="R59" s="160" t="n">
        <f aca="false">SUM(E59:Q59)</f>
        <v>266413</v>
      </c>
      <c r="S59" s="247"/>
      <c r="T59" s="243" t="e">
        <f aca="false">D59-R59</f>
        <v>#VALUE!</v>
      </c>
    </row>
    <row r="60" s="254" customFormat="true" ht="20.25" hidden="false" customHeight="true" outlineLevel="0" collapsed="false">
      <c r="A60" s="368"/>
      <c r="B60" s="245" t="s">
        <v>210</v>
      </c>
      <c r="C60" s="253" t="s">
        <v>27</v>
      </c>
      <c r="D60" s="120" t="n">
        <v>603764</v>
      </c>
      <c r="E60" s="120" t="n">
        <v>435789</v>
      </c>
      <c r="F60" s="120" t="n">
        <v>0</v>
      </c>
      <c r="G60" s="120" t="n">
        <v>0</v>
      </c>
      <c r="H60" s="120" t="n">
        <v>39332</v>
      </c>
      <c r="I60" s="120" t="n">
        <v>0</v>
      </c>
      <c r="J60" s="120" t="n">
        <v>0</v>
      </c>
      <c r="K60" s="120" t="n">
        <v>73955</v>
      </c>
      <c r="L60" s="120" t="n">
        <v>0</v>
      </c>
      <c r="M60" s="120" t="n">
        <v>0</v>
      </c>
      <c r="N60" s="120" t="n">
        <v>44580</v>
      </c>
      <c r="O60" s="120" t="n">
        <v>0</v>
      </c>
      <c r="P60" s="120" t="n">
        <v>10108</v>
      </c>
      <c r="Q60" s="120" t="n">
        <v>0</v>
      </c>
      <c r="R60" s="246" t="n">
        <f aca="false">SUM(E60:Q60)</f>
        <v>603764</v>
      </c>
      <c r="S60" s="247"/>
      <c r="T60" s="243" t="n">
        <f aca="false">D60-R60</f>
        <v>0</v>
      </c>
    </row>
    <row r="61" s="242" customFormat="true" ht="20.25" hidden="false" customHeight="true" outlineLevel="0" collapsed="false">
      <c r="A61" s="368"/>
      <c r="B61" s="245"/>
      <c r="C61" s="172" t="s">
        <v>28</v>
      </c>
      <c r="D61" s="160" t="s">
        <v>97</v>
      </c>
      <c r="E61" s="154" t="n">
        <v>76945</v>
      </c>
      <c r="F61" s="154" t="n">
        <v>178328</v>
      </c>
      <c r="G61" s="154" t="n">
        <v>42246</v>
      </c>
      <c r="H61" s="154" t="n">
        <v>121458</v>
      </c>
      <c r="I61" s="154" t="n">
        <v>10513</v>
      </c>
      <c r="J61" s="154" t="n">
        <v>8365</v>
      </c>
      <c r="K61" s="154" t="n">
        <v>44116</v>
      </c>
      <c r="L61" s="154" t="n">
        <v>14070</v>
      </c>
      <c r="M61" s="154" t="n">
        <v>12558</v>
      </c>
      <c r="N61" s="154" t="n">
        <v>21441</v>
      </c>
      <c r="O61" s="154" t="n">
        <v>9554</v>
      </c>
      <c r="P61" s="154" t="n">
        <v>36285</v>
      </c>
      <c r="Q61" s="154" t="n">
        <v>18682</v>
      </c>
      <c r="R61" s="160" t="n">
        <f aca="false">SUM(E61:Q61)</f>
        <v>594561</v>
      </c>
      <c r="S61" s="247"/>
      <c r="T61" s="243" t="e">
        <f aca="false">D61-R61</f>
        <v>#VALUE!</v>
      </c>
    </row>
    <row r="62" s="242" customFormat="true" ht="20.25" hidden="false" customHeight="true" outlineLevel="0" collapsed="false">
      <c r="A62" s="264"/>
      <c r="B62" s="245" t="s">
        <v>185</v>
      </c>
      <c r="C62" s="168" t="s">
        <v>27</v>
      </c>
      <c r="D62" s="120" t="n">
        <v>224007</v>
      </c>
      <c r="E62" s="120" t="n">
        <v>0</v>
      </c>
      <c r="F62" s="120" t="n">
        <v>13198</v>
      </c>
      <c r="G62" s="120" t="n">
        <v>13198</v>
      </c>
      <c r="H62" s="120" t="n">
        <v>45263</v>
      </c>
      <c r="I62" s="120" t="n">
        <v>13198</v>
      </c>
      <c r="J62" s="120" t="n">
        <v>13198</v>
      </c>
      <c r="K62" s="120" t="n">
        <v>29981</v>
      </c>
      <c r="L62" s="120" t="n">
        <v>13198</v>
      </c>
      <c r="M62" s="120" t="n">
        <v>13198</v>
      </c>
      <c r="N62" s="120" t="n">
        <v>29981</v>
      </c>
      <c r="O62" s="120" t="n">
        <v>13198</v>
      </c>
      <c r="P62" s="120" t="n">
        <v>13198</v>
      </c>
      <c r="Q62" s="120" t="n">
        <v>13198</v>
      </c>
      <c r="R62" s="246" t="n">
        <f aca="false">SUM(E62:Q62)</f>
        <v>224007</v>
      </c>
      <c r="S62" s="247"/>
      <c r="T62" s="243" t="n">
        <f aca="false">D62-R62</f>
        <v>0</v>
      </c>
    </row>
    <row r="63" s="242" customFormat="true" ht="20.25" hidden="false" customHeight="true" outlineLevel="0" collapsed="false">
      <c r="A63" s="264"/>
      <c r="B63" s="245"/>
      <c r="C63" s="172" t="s">
        <v>28</v>
      </c>
      <c r="D63" s="160" t="s">
        <v>97</v>
      </c>
      <c r="E63" s="154"/>
      <c r="F63" s="154" t="n">
        <v>1727</v>
      </c>
      <c r="G63" s="154" t="n">
        <v>8711</v>
      </c>
      <c r="H63" s="154" t="n">
        <v>7048</v>
      </c>
      <c r="I63" s="154" t="n">
        <v>14178</v>
      </c>
      <c r="J63" s="154" t="n">
        <v>13050</v>
      </c>
      <c r="K63" s="154" t="n">
        <v>16699</v>
      </c>
      <c r="L63" s="154" t="n">
        <v>30279</v>
      </c>
      <c r="M63" s="154" t="n">
        <v>33901</v>
      </c>
      <c r="N63" s="154" t="n">
        <v>18770</v>
      </c>
      <c r="O63" s="154" t="n">
        <v>15254</v>
      </c>
      <c r="P63" s="154" t="n">
        <v>33078</v>
      </c>
      <c r="Q63" s="154" t="n">
        <v>30985</v>
      </c>
      <c r="R63" s="160" t="n">
        <f aca="false">SUM(E63:Q63)</f>
        <v>223680</v>
      </c>
      <c r="S63" s="247"/>
      <c r="T63" s="243" t="e">
        <f aca="false">D63-R63</f>
        <v>#VALUE!</v>
      </c>
    </row>
    <row r="64" s="242" customFormat="true" ht="20.25" hidden="false" customHeight="true" outlineLevel="0" collapsed="false">
      <c r="A64" s="264"/>
      <c r="B64" s="245" t="s">
        <v>275</v>
      </c>
      <c r="C64" s="168" t="s">
        <v>27</v>
      </c>
      <c r="D64" s="120" t="n">
        <v>156650</v>
      </c>
      <c r="E64" s="120" t="n">
        <v>8301</v>
      </c>
      <c r="F64" s="120" t="n">
        <v>9671</v>
      </c>
      <c r="G64" s="120" t="n">
        <v>12226</v>
      </c>
      <c r="H64" s="120" t="n">
        <v>12150</v>
      </c>
      <c r="I64" s="120" t="n">
        <v>11055</v>
      </c>
      <c r="J64" s="120" t="n">
        <v>10625</v>
      </c>
      <c r="K64" s="120" t="n">
        <v>15223</v>
      </c>
      <c r="L64" s="120" t="n">
        <v>8920</v>
      </c>
      <c r="M64" s="120" t="n">
        <v>14643</v>
      </c>
      <c r="N64" s="120" t="n">
        <v>15575</v>
      </c>
      <c r="O64" s="120" t="n">
        <v>14642</v>
      </c>
      <c r="P64" s="120" t="n">
        <v>23053</v>
      </c>
      <c r="Q64" s="120" t="n">
        <v>566</v>
      </c>
      <c r="R64" s="246" t="n">
        <f aca="false">SUM(E64:Q64)</f>
        <v>156650</v>
      </c>
      <c r="S64" s="247"/>
      <c r="T64" s="243" t="n">
        <f aca="false">D64-R64</f>
        <v>0</v>
      </c>
    </row>
    <row r="65" s="242" customFormat="true" ht="20.25" hidden="false" customHeight="true" outlineLevel="0" collapsed="false">
      <c r="A65" s="264"/>
      <c r="B65" s="245"/>
      <c r="C65" s="172" t="s">
        <v>28</v>
      </c>
      <c r="D65" s="160" t="s">
        <v>97</v>
      </c>
      <c r="E65" s="154" t="n">
        <v>7902</v>
      </c>
      <c r="F65" s="154" t="n">
        <v>8458</v>
      </c>
      <c r="G65" s="154" t="n">
        <v>8399</v>
      </c>
      <c r="H65" s="154" t="n">
        <v>14438</v>
      </c>
      <c r="I65" s="154" t="n">
        <v>13064</v>
      </c>
      <c r="J65" s="154" t="n">
        <v>13058</v>
      </c>
      <c r="K65" s="154" t="n">
        <v>15855</v>
      </c>
      <c r="L65" s="154" t="n">
        <v>11732</v>
      </c>
      <c r="M65" s="154" t="n">
        <v>12719</v>
      </c>
      <c r="N65" s="154" t="n">
        <v>13741</v>
      </c>
      <c r="O65" s="154" t="n">
        <v>16079</v>
      </c>
      <c r="P65" s="154" t="n">
        <v>10967</v>
      </c>
      <c r="Q65" s="154" t="n">
        <v>9789</v>
      </c>
      <c r="R65" s="160" t="n">
        <f aca="false">SUM(E65:Q65)</f>
        <v>156201</v>
      </c>
      <c r="S65" s="247"/>
      <c r="T65" s="243" t="e">
        <f aca="false">D65-R65</f>
        <v>#VALUE!</v>
      </c>
    </row>
    <row r="66" s="254" customFormat="true" ht="20.25" hidden="false" customHeight="true" outlineLevel="0" collapsed="false">
      <c r="A66" s="369"/>
      <c r="B66" s="245" t="s">
        <v>276</v>
      </c>
      <c r="C66" s="253" t="s">
        <v>27</v>
      </c>
      <c r="D66" s="120" t="n">
        <v>736</v>
      </c>
      <c r="E66" s="120" t="n">
        <v>610</v>
      </c>
      <c r="F66" s="120" t="n">
        <v>0</v>
      </c>
      <c r="G66" s="120" t="n">
        <v>0</v>
      </c>
      <c r="H66" s="120" t="n">
        <v>42</v>
      </c>
      <c r="I66" s="120" t="n">
        <v>0</v>
      </c>
      <c r="J66" s="120" t="n">
        <v>0</v>
      </c>
      <c r="K66" s="120" t="n">
        <v>42</v>
      </c>
      <c r="L66" s="120" t="n">
        <v>0</v>
      </c>
      <c r="M66" s="120" t="n">
        <v>0</v>
      </c>
      <c r="N66" s="120" t="n">
        <v>42</v>
      </c>
      <c r="O66" s="120" t="n">
        <v>0</v>
      </c>
      <c r="P66" s="120" t="n">
        <v>0</v>
      </c>
      <c r="Q66" s="120" t="n">
        <v>0</v>
      </c>
      <c r="R66" s="246" t="n">
        <f aca="false">SUM(E66:Q66)</f>
        <v>736</v>
      </c>
      <c r="S66" s="247"/>
      <c r="T66" s="243" t="n">
        <f aca="false">D66-R66</f>
        <v>0</v>
      </c>
    </row>
    <row r="67" s="242" customFormat="true" ht="20.25" hidden="false" customHeight="true" outlineLevel="0" collapsed="false">
      <c r="A67" s="369"/>
      <c r="B67" s="245"/>
      <c r="C67" s="191" t="s">
        <v>28</v>
      </c>
      <c r="D67" s="160" t="s">
        <v>97</v>
      </c>
      <c r="E67" s="154"/>
      <c r="F67" s="154" t="n">
        <v>24</v>
      </c>
      <c r="G67" s="154" t="n">
        <v>23</v>
      </c>
      <c r="H67" s="154" t="n">
        <v>2</v>
      </c>
      <c r="I67" s="154" t="n">
        <v>13</v>
      </c>
      <c r="J67" s="154" t="n">
        <v>16</v>
      </c>
      <c r="K67" s="154" t="n">
        <v>15</v>
      </c>
      <c r="L67" s="154" t="n">
        <v>83</v>
      </c>
      <c r="M67" s="154" t="n">
        <v>10</v>
      </c>
      <c r="N67" s="154" t="n">
        <v>9</v>
      </c>
      <c r="O67" s="154" t="n">
        <v>61</v>
      </c>
      <c r="P67" s="154" t="n">
        <v>38</v>
      </c>
      <c r="Q67" s="154" t="n">
        <v>8</v>
      </c>
      <c r="R67" s="160" t="n">
        <f aca="false">SUM(E67:Q67)</f>
        <v>302</v>
      </c>
      <c r="S67" s="247"/>
      <c r="T67" s="243" t="e">
        <f aca="false">D67-R67</f>
        <v>#VALUE!</v>
      </c>
    </row>
    <row r="68" s="242" customFormat="true" ht="20.25" hidden="false" customHeight="true" outlineLevel="0" collapsed="false">
      <c r="A68" s="262" t="s">
        <v>156</v>
      </c>
      <c r="B68" s="262"/>
      <c r="C68" s="168" t="s">
        <v>27</v>
      </c>
      <c r="D68" s="246" t="n">
        <f aca="false">SUM(D70)</f>
        <v>21594</v>
      </c>
      <c r="E68" s="246" t="n">
        <f aca="false">SUM(E70)</f>
        <v>0</v>
      </c>
      <c r="F68" s="246" t="n">
        <f aca="false">SUM(F70)</f>
        <v>4745</v>
      </c>
      <c r="G68" s="246" t="n">
        <f aca="false">SUM(G70)</f>
        <v>2569</v>
      </c>
      <c r="H68" s="246" t="n">
        <f aca="false">SUM(H70)</f>
        <v>1129</v>
      </c>
      <c r="I68" s="246" t="n">
        <f aca="false">SUM(I70)</f>
        <v>1965</v>
      </c>
      <c r="J68" s="246" t="n">
        <f aca="false">SUM(J70)</f>
        <v>725</v>
      </c>
      <c r="K68" s="246" t="n">
        <f aca="false">SUM(K70)</f>
        <v>1783</v>
      </c>
      <c r="L68" s="246" t="n">
        <f aca="false">SUM(L70)</f>
        <v>3005</v>
      </c>
      <c r="M68" s="246" t="n">
        <f aca="false">SUM(M70)</f>
        <v>1784</v>
      </c>
      <c r="N68" s="246" t="n">
        <f aca="false">SUM(N70)</f>
        <v>1139</v>
      </c>
      <c r="O68" s="246" t="n">
        <f aca="false">SUM(O70)</f>
        <v>1571</v>
      </c>
      <c r="P68" s="246" t="n">
        <f aca="false">SUM(P70)</f>
        <v>908</v>
      </c>
      <c r="Q68" s="246" t="n">
        <f aca="false">SUM(Q70)</f>
        <v>271</v>
      </c>
      <c r="R68" s="246" t="n">
        <f aca="false">SUM(E68:Q68)</f>
        <v>21594</v>
      </c>
      <c r="S68" s="247"/>
      <c r="T68" s="243" t="n">
        <f aca="false">D68-R68</f>
        <v>0</v>
      </c>
    </row>
    <row r="69" s="242" customFormat="true" ht="20.25" hidden="false" customHeight="true" outlineLevel="0" collapsed="false">
      <c r="A69" s="262"/>
      <c r="B69" s="262"/>
      <c r="C69" s="183" t="s">
        <v>28</v>
      </c>
      <c r="D69" s="160" t="s">
        <v>97</v>
      </c>
      <c r="E69" s="160" t="n">
        <f aca="false">SUM(E71)</f>
        <v>0</v>
      </c>
      <c r="F69" s="160" t="n">
        <f aca="false">SUM(F71)</f>
        <v>0</v>
      </c>
      <c r="G69" s="160" t="n">
        <f aca="false">SUM(G71)</f>
        <v>3388</v>
      </c>
      <c r="H69" s="160" t="n">
        <f aca="false">SUM(H71)</f>
        <v>2988</v>
      </c>
      <c r="I69" s="160" t="n">
        <f aca="false">SUM(I71)</f>
        <v>1131</v>
      </c>
      <c r="J69" s="160" t="n">
        <f aca="false">SUM(J71)</f>
        <v>1223</v>
      </c>
      <c r="K69" s="160" t="n">
        <f aca="false">SUM(K71)</f>
        <v>1783</v>
      </c>
      <c r="L69" s="160" t="n">
        <f aca="false">SUM(L71)</f>
        <v>2207</v>
      </c>
      <c r="M69" s="160" t="n">
        <f aca="false">SUM(M71)</f>
        <v>1332</v>
      </c>
      <c r="N69" s="160" t="n">
        <f aca="false">SUM(N71)</f>
        <v>1141</v>
      </c>
      <c r="O69" s="160" t="n">
        <f aca="false">SUM(O71)</f>
        <v>1699</v>
      </c>
      <c r="P69" s="160" t="n">
        <f aca="false">SUM(P71)</f>
        <v>2748</v>
      </c>
      <c r="Q69" s="160" t="n">
        <f aca="false">SUM(Q71)</f>
        <v>4874</v>
      </c>
      <c r="R69" s="160" t="n">
        <f aca="false">SUM(E69:Q69)</f>
        <v>24514</v>
      </c>
      <c r="S69" s="247"/>
      <c r="T69" s="243" t="e">
        <f aca="false">D69-R69</f>
        <v>#VALUE!</v>
      </c>
    </row>
    <row r="70" s="242" customFormat="true" ht="20.25" hidden="false" customHeight="true" outlineLevel="0" collapsed="false">
      <c r="A70" s="263"/>
      <c r="B70" s="245" t="s">
        <v>277</v>
      </c>
      <c r="C70" s="250" t="s">
        <v>27</v>
      </c>
      <c r="D70" s="120" t="n">
        <v>21594</v>
      </c>
      <c r="E70" s="120" t="n">
        <v>0</v>
      </c>
      <c r="F70" s="120" t="n">
        <v>4745</v>
      </c>
      <c r="G70" s="120" t="n">
        <v>2569</v>
      </c>
      <c r="H70" s="120" t="n">
        <v>1129</v>
      </c>
      <c r="I70" s="120" t="n">
        <v>1965</v>
      </c>
      <c r="J70" s="120" t="n">
        <v>725</v>
      </c>
      <c r="K70" s="120" t="n">
        <v>1783</v>
      </c>
      <c r="L70" s="120" t="n">
        <v>3005</v>
      </c>
      <c r="M70" s="120" t="n">
        <v>1784</v>
      </c>
      <c r="N70" s="120" t="n">
        <v>1139</v>
      </c>
      <c r="O70" s="120" t="n">
        <v>1571</v>
      </c>
      <c r="P70" s="120" t="n">
        <v>908</v>
      </c>
      <c r="Q70" s="120" t="n">
        <v>271</v>
      </c>
      <c r="R70" s="246" t="n">
        <f aca="false">SUM(E70:Q70)</f>
        <v>21594</v>
      </c>
      <c r="S70" s="247"/>
      <c r="T70" s="243" t="n">
        <f aca="false">D70-R70</f>
        <v>0</v>
      </c>
    </row>
    <row r="71" s="242" customFormat="true" ht="20.25" hidden="false" customHeight="true" outlineLevel="0" collapsed="false">
      <c r="A71" s="263"/>
      <c r="B71" s="263"/>
      <c r="C71" s="191" t="s">
        <v>28</v>
      </c>
      <c r="D71" s="160" t="s">
        <v>97</v>
      </c>
      <c r="E71" s="154"/>
      <c r="F71" s="154"/>
      <c r="G71" s="154" t="n">
        <v>3388</v>
      </c>
      <c r="H71" s="154" t="n">
        <v>2988</v>
      </c>
      <c r="I71" s="154" t="n">
        <v>1131</v>
      </c>
      <c r="J71" s="154" t="n">
        <v>1223</v>
      </c>
      <c r="K71" s="154" t="n">
        <v>1783</v>
      </c>
      <c r="L71" s="154" t="n">
        <v>2207</v>
      </c>
      <c r="M71" s="154" t="n">
        <v>1332</v>
      </c>
      <c r="N71" s="154" t="n">
        <v>1141</v>
      </c>
      <c r="O71" s="154" t="n">
        <v>1699</v>
      </c>
      <c r="P71" s="154" t="n">
        <v>2748</v>
      </c>
      <c r="Q71" s="154" t="n">
        <v>4874</v>
      </c>
      <c r="R71" s="160" t="n">
        <f aca="false">SUM(E71:Q71)</f>
        <v>24514</v>
      </c>
      <c r="S71" s="247"/>
      <c r="T71" s="243" t="e">
        <f aca="false">D71-R71</f>
        <v>#VALUE!</v>
      </c>
    </row>
    <row r="72" s="242" customFormat="true" ht="20.25" hidden="false" customHeight="true" outlineLevel="0" collapsed="false">
      <c r="A72" s="262" t="s">
        <v>158</v>
      </c>
      <c r="B72" s="262"/>
      <c r="C72" s="168" t="s">
        <v>27</v>
      </c>
      <c r="D72" s="246" t="n">
        <f aca="false">SUM(D74,D76,D78)</f>
        <v>49858</v>
      </c>
      <c r="E72" s="246" t="n">
        <f aca="false">SUM(E74,E76,E78)</f>
        <v>467</v>
      </c>
      <c r="F72" s="246" t="n">
        <f aca="false">SUM(F74,F76,F78)</f>
        <v>3726</v>
      </c>
      <c r="G72" s="246" t="n">
        <f aca="false">SUM(G74,G76,G78)</f>
        <v>4756</v>
      </c>
      <c r="H72" s="246" t="n">
        <f aca="false">SUM(H74,H76,H78)</f>
        <v>4478</v>
      </c>
      <c r="I72" s="246" t="n">
        <f aca="false">SUM(I74,I76,I78)</f>
        <v>6300.4</v>
      </c>
      <c r="J72" s="246" t="n">
        <f aca="false">SUM(J74,J76,J78)</f>
        <v>3780.2</v>
      </c>
      <c r="K72" s="246" t="n">
        <f aca="false">SUM(K74,K76,K78)</f>
        <v>3917.4</v>
      </c>
      <c r="L72" s="246" t="n">
        <f aca="false">SUM(L74,L76,L78)</f>
        <v>3362</v>
      </c>
      <c r="M72" s="246" t="n">
        <f aca="false">SUM(M74,M76,M78)</f>
        <v>2890</v>
      </c>
      <c r="N72" s="246" t="n">
        <f aca="false">SUM(N74,N76,N78)</f>
        <v>3020</v>
      </c>
      <c r="O72" s="246" t="n">
        <f aca="false">SUM(O74,O76,O78)</f>
        <v>2193</v>
      </c>
      <c r="P72" s="246" t="n">
        <f aca="false">SUM(P74,P76,P78)</f>
        <v>5531</v>
      </c>
      <c r="Q72" s="246" t="n">
        <f aca="false">SUM(Q74,Q76,Q78)</f>
        <v>5437</v>
      </c>
      <c r="R72" s="246" t="n">
        <f aca="false">SUM(E72:Q72)</f>
        <v>49858</v>
      </c>
      <c r="S72" s="247"/>
      <c r="T72" s="243" t="n">
        <f aca="false">D72-R72</f>
        <v>0</v>
      </c>
    </row>
    <row r="73" s="242" customFormat="true" ht="20.25" hidden="false" customHeight="true" outlineLevel="0" collapsed="false">
      <c r="A73" s="262"/>
      <c r="B73" s="262"/>
      <c r="C73" s="183" t="s">
        <v>28</v>
      </c>
      <c r="D73" s="160" t="s">
        <v>97</v>
      </c>
      <c r="E73" s="160" t="n">
        <f aca="false">SUM(E75,E77,E79)</f>
        <v>236</v>
      </c>
      <c r="F73" s="160" t="n">
        <f aca="false">SUM(F75,F77,F79)</f>
        <v>1975</v>
      </c>
      <c r="G73" s="160" t="n">
        <f aca="false">SUM(G75,G77,G79)</f>
        <v>3905</v>
      </c>
      <c r="H73" s="160" t="n">
        <f aca="false">SUM(H75,H77,H79)</f>
        <v>4198</v>
      </c>
      <c r="I73" s="160" t="n">
        <f aca="false">SUM(I75,I77,I79)</f>
        <v>5494</v>
      </c>
      <c r="J73" s="160" t="n">
        <f aca="false">SUM(J75,J77,J79)</f>
        <v>3645</v>
      </c>
      <c r="K73" s="160" t="n">
        <f aca="false">SUM(K75,K77,K79)</f>
        <v>2928</v>
      </c>
      <c r="L73" s="160" t="n">
        <f aca="false">SUM(L75,L77,L79)</f>
        <v>5523</v>
      </c>
      <c r="M73" s="160" t="n">
        <f aca="false">SUM(M75,M77,M79)</f>
        <v>2555</v>
      </c>
      <c r="N73" s="160" t="n">
        <f aca="false">SUM(N75,N77,N79)</f>
        <v>2739</v>
      </c>
      <c r="O73" s="160" t="n">
        <f aca="false">SUM(O75,O77,O79)</f>
        <v>3015</v>
      </c>
      <c r="P73" s="160" t="n">
        <f aca="false">SUM(P75,P77,P79)</f>
        <v>2916</v>
      </c>
      <c r="Q73" s="160" t="n">
        <f aca="false">SUM(Q75,Q77,Q79)</f>
        <v>7934</v>
      </c>
      <c r="R73" s="160" t="n">
        <f aca="false">SUM(E73:Q73)</f>
        <v>47063</v>
      </c>
      <c r="S73" s="247"/>
      <c r="T73" s="243" t="e">
        <f aca="false">D73-R73</f>
        <v>#VALUE!</v>
      </c>
    </row>
    <row r="74" s="242" customFormat="true" ht="20.25" hidden="false" customHeight="true" outlineLevel="0" collapsed="false">
      <c r="A74" s="264"/>
      <c r="B74" s="245" t="s">
        <v>179</v>
      </c>
      <c r="C74" s="250" t="s">
        <v>27</v>
      </c>
      <c r="D74" s="120" t="n">
        <v>5214</v>
      </c>
      <c r="E74" s="120" t="n">
        <v>122</v>
      </c>
      <c r="F74" s="120" t="n">
        <v>233</v>
      </c>
      <c r="G74" s="120" t="n">
        <v>80</v>
      </c>
      <c r="H74" s="120" t="n">
        <v>254</v>
      </c>
      <c r="I74" s="120" t="n">
        <v>680</v>
      </c>
      <c r="J74" s="120" t="n">
        <v>613</v>
      </c>
      <c r="K74" s="120" t="n">
        <v>336</v>
      </c>
      <c r="L74" s="120" t="n">
        <v>495</v>
      </c>
      <c r="M74" s="120" t="n">
        <v>428</v>
      </c>
      <c r="N74" s="120" t="n">
        <v>240</v>
      </c>
      <c r="O74" s="120" t="n">
        <v>495</v>
      </c>
      <c r="P74" s="120" t="n">
        <v>971</v>
      </c>
      <c r="Q74" s="120" t="n">
        <v>267</v>
      </c>
      <c r="R74" s="246" t="n">
        <f aca="false">SUM(E74:Q74)</f>
        <v>5214</v>
      </c>
      <c r="S74" s="247"/>
      <c r="T74" s="243" t="n">
        <f aca="false">D74-R74</f>
        <v>0</v>
      </c>
    </row>
    <row r="75" s="242" customFormat="true" ht="20.25" hidden="false" customHeight="true" outlineLevel="0" collapsed="false">
      <c r="A75" s="264"/>
      <c r="B75" s="245"/>
      <c r="C75" s="172" t="s">
        <v>28</v>
      </c>
      <c r="D75" s="160" t="s">
        <v>97</v>
      </c>
      <c r="E75" s="154"/>
      <c r="F75" s="154" t="n">
        <v>69</v>
      </c>
      <c r="G75" s="154" t="n">
        <v>387</v>
      </c>
      <c r="H75" s="154" t="n">
        <v>760</v>
      </c>
      <c r="I75" s="154" t="n">
        <v>713</v>
      </c>
      <c r="J75" s="154" t="n">
        <v>108</v>
      </c>
      <c r="K75" s="154" t="n">
        <v>207</v>
      </c>
      <c r="L75" s="154" t="n">
        <v>433</v>
      </c>
      <c r="M75" s="154" t="n">
        <v>216</v>
      </c>
      <c r="N75" s="154" t="n">
        <v>757</v>
      </c>
      <c r="O75" s="154" t="n">
        <v>366</v>
      </c>
      <c r="P75" s="154" t="n">
        <v>330</v>
      </c>
      <c r="Q75" s="154" t="n">
        <v>623</v>
      </c>
      <c r="R75" s="160" t="n">
        <f aca="false">SUM(E75:Q75)</f>
        <v>4969</v>
      </c>
      <c r="S75" s="247"/>
      <c r="T75" s="243" t="e">
        <f aca="false">D75-R75</f>
        <v>#VALUE!</v>
      </c>
    </row>
    <row r="76" s="242" customFormat="true" ht="20.25" hidden="false" customHeight="true" outlineLevel="0" collapsed="false">
      <c r="A76" s="264"/>
      <c r="B76" s="245" t="s">
        <v>246</v>
      </c>
      <c r="C76" s="168" t="s">
        <v>27</v>
      </c>
      <c r="D76" s="120" t="n">
        <v>44575</v>
      </c>
      <c r="E76" s="120" t="n">
        <v>345</v>
      </c>
      <c r="F76" s="120" t="n">
        <v>3493</v>
      </c>
      <c r="G76" s="120" t="n">
        <v>4676</v>
      </c>
      <c r="H76" s="120" t="n">
        <v>4224</v>
      </c>
      <c r="I76" s="120" t="n">
        <v>5592</v>
      </c>
      <c r="J76" s="120" t="n">
        <v>3134</v>
      </c>
      <c r="K76" s="120" t="n">
        <v>3574</v>
      </c>
      <c r="L76" s="120" t="n">
        <v>2867</v>
      </c>
      <c r="M76" s="120" t="n">
        <v>2462</v>
      </c>
      <c r="N76" s="120" t="n">
        <v>2780</v>
      </c>
      <c r="O76" s="120" t="n">
        <v>1698</v>
      </c>
      <c r="P76" s="120" t="n">
        <v>4560</v>
      </c>
      <c r="Q76" s="120" t="n">
        <v>5170</v>
      </c>
      <c r="R76" s="246" t="n">
        <f aca="false">SUM(E76:Q76)</f>
        <v>44575</v>
      </c>
      <c r="S76" s="247"/>
      <c r="T76" s="243" t="n">
        <f aca="false">D76-R76</f>
        <v>0</v>
      </c>
    </row>
    <row r="77" s="242" customFormat="true" ht="20.25" hidden="false" customHeight="true" outlineLevel="0" collapsed="false">
      <c r="A77" s="264"/>
      <c r="B77" s="245"/>
      <c r="C77" s="172" t="s">
        <v>28</v>
      </c>
      <c r="D77" s="160" t="s">
        <v>97</v>
      </c>
      <c r="E77" s="154" t="n">
        <v>236</v>
      </c>
      <c r="F77" s="154" t="n">
        <v>1906</v>
      </c>
      <c r="G77" s="154" t="n">
        <v>3518</v>
      </c>
      <c r="H77" s="154" t="n">
        <v>3438</v>
      </c>
      <c r="I77" s="154" t="n">
        <v>4773</v>
      </c>
      <c r="J77" s="154" t="n">
        <v>3537</v>
      </c>
      <c r="K77" s="154" t="n">
        <v>2676</v>
      </c>
      <c r="L77" s="154" t="n">
        <v>5075</v>
      </c>
      <c r="M77" s="154" t="n">
        <v>2339</v>
      </c>
      <c r="N77" s="154" t="n">
        <v>1982</v>
      </c>
      <c r="O77" s="154" t="n">
        <v>2649</v>
      </c>
      <c r="P77" s="154" t="n">
        <v>2586</v>
      </c>
      <c r="Q77" s="154" t="n">
        <v>7311</v>
      </c>
      <c r="R77" s="160" t="n">
        <f aca="false">SUM(E77:Q77)</f>
        <v>42026</v>
      </c>
      <c r="S77" s="247"/>
      <c r="T77" s="243" t="e">
        <f aca="false">D77-R77</f>
        <v>#VALUE!</v>
      </c>
    </row>
    <row r="78" s="242" customFormat="true" ht="20.25" hidden="false" customHeight="true" outlineLevel="0" collapsed="false">
      <c r="A78" s="263"/>
      <c r="B78" s="245" t="s">
        <v>187</v>
      </c>
      <c r="C78" s="168" t="s">
        <v>27</v>
      </c>
      <c r="D78" s="120" t="n">
        <v>69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28.4</v>
      </c>
      <c r="J78" s="120" t="n">
        <v>33.2</v>
      </c>
      <c r="K78" s="120" t="n">
        <v>7.4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246" t="n">
        <f aca="false">SUM(E78:Q78)</f>
        <v>69</v>
      </c>
      <c r="S78" s="247"/>
      <c r="T78" s="243" t="n">
        <f aca="false">D78-R78</f>
        <v>0</v>
      </c>
    </row>
    <row r="79" s="242" customFormat="true" ht="20.25" hidden="false" customHeight="true" outlineLevel="0" collapsed="false">
      <c r="A79" s="263"/>
      <c r="B79" s="245"/>
      <c r="C79" s="172" t="s">
        <v>28</v>
      </c>
      <c r="D79" s="160" t="s">
        <v>97</v>
      </c>
      <c r="E79" s="154"/>
      <c r="F79" s="154"/>
      <c r="G79" s="154"/>
      <c r="H79" s="154"/>
      <c r="I79" s="154" t="n">
        <v>8</v>
      </c>
      <c r="J79" s="154"/>
      <c r="K79" s="154" t="n">
        <v>45</v>
      </c>
      <c r="L79" s="154" t="n">
        <v>15</v>
      </c>
      <c r="M79" s="154"/>
      <c r="N79" s="154"/>
      <c r="O79" s="154"/>
      <c r="P79" s="154"/>
      <c r="Q79" s="154"/>
      <c r="R79" s="160" t="n">
        <f aca="false">SUM(E79:Q79)</f>
        <v>68</v>
      </c>
      <c r="S79" s="247"/>
      <c r="T79" s="243" t="e">
        <f aca="false">D79-R79</f>
        <v>#VALUE!</v>
      </c>
    </row>
    <row r="80" s="242" customFormat="true" ht="20.25" hidden="false" customHeight="true" outlineLevel="0" collapsed="false">
      <c r="A80" s="265" t="s">
        <v>91</v>
      </c>
      <c r="B80" s="265"/>
      <c r="C80" s="168" t="s">
        <v>27</v>
      </c>
      <c r="D80" s="246" t="n">
        <f aca="false">SUM(D6,D28,D32,D68,D72)</f>
        <v>44883949</v>
      </c>
      <c r="E80" s="246" t="n">
        <f aca="false">SUM(E6,E28,E32,E68,E72)</f>
        <v>516358</v>
      </c>
      <c r="F80" s="246" t="n">
        <f aca="false">SUM(F6,F28,F32,F68,F72)</f>
        <v>1662106</v>
      </c>
      <c r="G80" s="246" t="n">
        <f aca="false">SUM(G6,G28,G32,G68,G72)</f>
        <v>3231856</v>
      </c>
      <c r="H80" s="246" t="n">
        <f aca="false">SUM(H6,H28,H32,H68,H72)</f>
        <v>2881235</v>
      </c>
      <c r="I80" s="246" t="n">
        <f aca="false">SUM(I6,I28,I32,I68,I72)</f>
        <v>2907500.4</v>
      </c>
      <c r="J80" s="246" t="n">
        <f aca="false">SUM(J6,J28,J32,J68,J72)</f>
        <v>3212944.2</v>
      </c>
      <c r="K80" s="246" t="n">
        <f aca="false">SUM(K6,K28,K32,K68,K72)</f>
        <v>3331494.4</v>
      </c>
      <c r="L80" s="246" t="n">
        <f aca="false">SUM(L6,L28,L32,L68,L72)</f>
        <v>3691087</v>
      </c>
      <c r="M80" s="246" t="n">
        <f aca="false">SUM(M6,M28,M32,M68,M72)</f>
        <v>4344797</v>
      </c>
      <c r="N80" s="246" t="n">
        <f aca="false">SUM(N6,N28,N32,N68,N72)</f>
        <v>2903423</v>
      </c>
      <c r="O80" s="246" t="n">
        <f aca="false">SUM(O6,O28,O32,O68,O72)</f>
        <v>3846682</v>
      </c>
      <c r="P80" s="246" t="n">
        <f aca="false">SUM(P6,P28,P32,P68,P72)</f>
        <v>9282478</v>
      </c>
      <c r="Q80" s="246" t="n">
        <f aca="false">SUM(Q6,Q28,Q32,Q68,Q72)</f>
        <v>3071988</v>
      </c>
      <c r="R80" s="246" t="n">
        <f aca="false">SUM(E80:Q80)</f>
        <v>44883949</v>
      </c>
      <c r="S80" s="247"/>
      <c r="T80" s="243" t="n">
        <f aca="false">D80-R80</f>
        <v>0</v>
      </c>
    </row>
    <row r="81" s="242" customFormat="true" ht="20.25" hidden="false" customHeight="true" outlineLevel="0" collapsed="false">
      <c r="A81" s="265"/>
      <c r="B81" s="265"/>
      <c r="C81" s="183" t="s">
        <v>28</v>
      </c>
      <c r="D81" s="160" t="s">
        <v>97</v>
      </c>
      <c r="E81" s="160" t="n">
        <f aca="false">SUM(E7,E29,E33,E69,E73)</f>
        <v>144650</v>
      </c>
      <c r="F81" s="160" t="n">
        <f aca="false">SUM(F7,F29,F33,F69,F73)</f>
        <v>1259873</v>
      </c>
      <c r="G81" s="160" t="n">
        <f aca="false">SUM(G7,G29,G33,G69,G73)</f>
        <v>2022907</v>
      </c>
      <c r="H81" s="160" t="n">
        <f aca="false">SUM(H7,H29,H33,H69,H73)</f>
        <v>2537819</v>
      </c>
      <c r="I81" s="160" t="n">
        <f aca="false">SUM(I7,I29,I33,I69,I73)</f>
        <v>2613654</v>
      </c>
      <c r="J81" s="160" t="n">
        <f aca="false">SUM(J7,J29,J33,J69,J73)</f>
        <v>2378939</v>
      </c>
      <c r="K81" s="160" t="n">
        <f aca="false">SUM(K7,K29,K33,K69,K73)</f>
        <v>4680096</v>
      </c>
      <c r="L81" s="160" t="n">
        <f aca="false">SUM(L7,L29,L33,L69,L73)</f>
        <v>3186483</v>
      </c>
      <c r="M81" s="160" t="n">
        <f aca="false">SUM(M7,M29,M33,M69,M73)</f>
        <v>3594418</v>
      </c>
      <c r="N81" s="160" t="n">
        <f aca="false">SUM(N7,N29,N33,N69,N73)</f>
        <v>3666909</v>
      </c>
      <c r="O81" s="160" t="n">
        <f aca="false">SUM(O7,O29,O33,O69,O73)</f>
        <v>3824657</v>
      </c>
      <c r="P81" s="160" t="n">
        <f aca="false">SUM(P7,P29,P33,P69,P73)</f>
        <v>4944233</v>
      </c>
      <c r="Q81" s="160" t="n">
        <f aca="false">SUM(Q7,Q29,Q33,Q69,Q73)</f>
        <v>15131329</v>
      </c>
      <c r="R81" s="160" t="n">
        <f aca="false">SUM(E81:Q81)</f>
        <v>49985967</v>
      </c>
      <c r="S81" s="247"/>
      <c r="T81" s="243" t="e">
        <f aca="false">D81-R81</f>
        <v>#VALUE!</v>
      </c>
    </row>
    <row r="82" customFormat="false" ht="13.5" hidden="false" customHeight="true" outlineLevel="0" collapsed="false">
      <c r="A82" s="92" t="s">
        <v>92</v>
      </c>
      <c r="B82" s="92"/>
      <c r="C82" s="93" t="s">
        <v>93</v>
      </c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</row>
    <row r="83" customFormat="false" ht="13.5" hidden="false" customHeight="false" outlineLevel="0" collapsed="false">
      <c r="A83" s="92"/>
      <c r="B83" s="92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</row>
    <row r="84" customFormat="false" ht="13.5" hidden="false" customHeight="false" outlineLevel="0" collapsed="false">
      <c r="A84" s="92"/>
      <c r="B84" s="92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</row>
    <row r="85" customFormat="false" ht="13.5" hidden="false" customHeight="false" outlineLevel="0" collapsed="false">
      <c r="A85" s="92"/>
      <c r="B85" s="92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</row>
    <row r="86" customFormat="false" ht="13.5" hidden="false" customHeight="false" outlineLevel="0" collapsed="false">
      <c r="A86" s="92"/>
      <c r="B86" s="92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</row>
    <row r="87" customFormat="false" ht="13.5" hidden="false" customHeight="true" outlineLevel="0" collapsed="false">
      <c r="A87" s="92"/>
      <c r="B87" s="92"/>
      <c r="C87" s="93" t="s">
        <v>94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</row>
    <row r="88" customFormat="false" ht="13.5" hidden="false" customHeight="false" outlineLevel="0" collapsed="false">
      <c r="A88" s="92"/>
      <c r="B88" s="92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</row>
    <row r="89" customFormat="false" ht="13.5" hidden="false" customHeight="false" outlineLevel="0" collapsed="false">
      <c r="A89" s="92"/>
      <c r="B89" s="92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</row>
    <row r="90" customFormat="false" ht="13.5" hidden="false" customHeight="false" outlineLevel="0" collapsed="false">
      <c r="A90" s="92"/>
      <c r="B90" s="92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</row>
    <row r="91" customFormat="false" ht="13.5" hidden="false" customHeight="false" outlineLevel="0" collapsed="false">
      <c r="A91" s="92"/>
      <c r="B91" s="92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</row>
  </sheetData>
  <mergeCells count="97">
    <mergeCell ref="A1:R1"/>
    <mergeCell ref="A2:B2"/>
    <mergeCell ref="Q2:R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A30:A31"/>
    <mergeCell ref="B30:B31"/>
    <mergeCell ref="A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B69"/>
    <mergeCell ref="A70:A71"/>
    <mergeCell ref="B70:B71"/>
    <mergeCell ref="A72:B73"/>
    <mergeCell ref="A74:A75"/>
    <mergeCell ref="B74:B75"/>
    <mergeCell ref="A76:A77"/>
    <mergeCell ref="B76:B77"/>
    <mergeCell ref="A78:A79"/>
    <mergeCell ref="B78:B79"/>
    <mergeCell ref="A80:B81"/>
    <mergeCell ref="A82:B91"/>
    <mergeCell ref="C82:R86"/>
    <mergeCell ref="C87:R91"/>
  </mergeCells>
  <dataValidations count="1">
    <dataValidation allowBlank="true" errorStyle="stop" operator="between" showDropDown="false" showErrorMessage="true" showInputMessage="false" sqref="D6:R8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2" manualBreakCount="2">
    <brk id="35" man="true" max="16383" min="0"/>
    <brk id="6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Q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true" hidden="false" outlineLevel="0" max="19" min="19" style="143" width="10.25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64" customFormat="true" ht="17.25" hidden="false" customHeight="true" outlineLevel="0" collapsed="false">
      <c r="A2" s="343" t="s">
        <v>178</v>
      </c>
      <c r="B2" s="343"/>
      <c r="C2" s="161" t="s">
        <v>160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279" t="s">
        <v>3</v>
      </c>
      <c r="R2" s="279"/>
      <c r="S2" s="135"/>
      <c r="T2" s="136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1" hidden="false" customHeight="true" outlineLevel="0" collapsed="false">
      <c r="A6" s="167" t="s">
        <v>161</v>
      </c>
      <c r="B6" s="167"/>
      <c r="C6" s="168" t="s">
        <v>27</v>
      </c>
      <c r="D6" s="147" t="n">
        <f aca="false">SUM(D8,D10,D12,D14,D16,D18,D20,D22,D24,D26,D28,D30)</f>
        <v>73202606</v>
      </c>
      <c r="E6" s="147" t="n">
        <f aca="false">SUM(E8,E10,E12,E14,E16,E18,E20,E22,E24,E26,E28,E30)</f>
        <v>911352</v>
      </c>
      <c r="F6" s="147" t="n">
        <f aca="false">SUM(F8,F10,F12,F14,F16,F18,F20,F22,F24,F26,F28,F30)</f>
        <v>11039373</v>
      </c>
      <c r="G6" s="147" t="n">
        <f aca="false">SUM(G8,G10,G12,G14,G16,G18,G20,G22,G24,G26,G28,G30)</f>
        <v>7871765</v>
      </c>
      <c r="H6" s="147" t="n">
        <f aca="false">SUM(H8,H10,H12,H14,H16,H18,H20,H22,H24,H26,H28,H30)</f>
        <v>3088947</v>
      </c>
      <c r="I6" s="147" t="n">
        <f aca="false">SUM(I8,I10,I12,I14,I16,I18,I20,I22,I24,I26,I28,I30)</f>
        <v>7917583</v>
      </c>
      <c r="J6" s="147" t="n">
        <f aca="false">SUM(J8,J10,J12,J14,J16,J18,J20,J22,J24,J26,J28,J30)</f>
        <v>2597938</v>
      </c>
      <c r="K6" s="147" t="n">
        <f aca="false">SUM(K8,K10,K12,K14,K16,K18,K20,K22,K24,K26,K28,K30)</f>
        <v>3037403</v>
      </c>
      <c r="L6" s="147" t="n">
        <f aca="false">SUM(L8,L10,L12,L14,L16,L18,L20,L22,L24,L26,L28,L30)</f>
        <v>2521617</v>
      </c>
      <c r="M6" s="147" t="n">
        <f aca="false">SUM(M8,M10,M12,M14,M16,M18,M20,M22,M24,M26,M28,M30)</f>
        <v>4154313</v>
      </c>
      <c r="N6" s="147" t="n">
        <f aca="false">SUM(N8,N10,N12,N14,N16,N18,N20,N22,N24,N26,N28,N30)</f>
        <v>3102073</v>
      </c>
      <c r="O6" s="147" t="n">
        <f aca="false">SUM(O8,O10,O12,O14,O16,O18,O20,O22,O24,O26,O28,O30)</f>
        <v>4191502</v>
      </c>
      <c r="P6" s="147" t="n">
        <f aca="false">SUM(P8,P10,P12,P14,P16,P18,P20,P22,P24,P26,P28,P30)</f>
        <v>3661438</v>
      </c>
      <c r="Q6" s="147" t="n">
        <f aca="false">SUM(Q8,Q10,Q12,Q14,Q16,Q18,Q20,Q22,Q24,Q26,Q28,Q30)</f>
        <v>19107302</v>
      </c>
      <c r="R6" s="147" t="n">
        <f aca="false">SUM(E6:Q6)</f>
        <v>73202606</v>
      </c>
      <c r="S6" s="129"/>
      <c r="T6" s="130" t="n">
        <f aca="false">D6-R6</f>
        <v>0</v>
      </c>
    </row>
    <row r="7" customFormat="false" ht="21" hidden="false" customHeight="true" outlineLevel="0" collapsed="false">
      <c r="A7" s="167"/>
      <c r="B7" s="167"/>
      <c r="C7" s="172" t="s">
        <v>28</v>
      </c>
      <c r="D7" s="149" t="s">
        <v>97</v>
      </c>
      <c r="E7" s="154" t="n">
        <f aca="false">SUM(E9,E11,E13,E15,E17,E19,E21,E23,E25,E27,E29,E31)</f>
        <v>169564</v>
      </c>
      <c r="F7" s="154" t="n">
        <f aca="false">SUM(F9,F11,F13,F15,F17,F19,F21,F23,F25,F27,F29,F31)</f>
        <v>9589089</v>
      </c>
      <c r="G7" s="154" t="n">
        <f aca="false">SUM(G9,G11,G13,G15,G17,G19,G21,G23,G25,G27,G29,G31)</f>
        <v>2607244</v>
      </c>
      <c r="H7" s="154" t="n">
        <f aca="false">SUM(H9,H11,H13,H15,H17,H19,H21,H23,H25,H27,H29,H31)</f>
        <v>7666122</v>
      </c>
      <c r="I7" s="154" t="n">
        <f aca="false">SUM(I9,I11,I13,I15,I17,I19,I21,I23,I25,I27,I29,I31)</f>
        <v>8155892</v>
      </c>
      <c r="J7" s="154" t="n">
        <f aca="false">SUM(J9,J11,J13,J15,J17,J19,J21,J23,J25,J27,J29,J31)</f>
        <v>1982793</v>
      </c>
      <c r="K7" s="154" t="n">
        <f aca="false">SUM(K9,K11,K13,K15,K17,K19,K21,K23,K25,K27,K29,K31)</f>
        <v>3101990</v>
      </c>
      <c r="L7" s="154" t="n">
        <f aca="false">SUM(L9,L11,L13,L15,L17,L19,L21,L23,L25,L27,L29,L31)</f>
        <v>2284225</v>
      </c>
      <c r="M7" s="154" t="n">
        <f aca="false">SUM(M9,M11,M13,M15,M17,M19,M21,M23,M25,M27,M29,M31)</f>
        <v>3563392</v>
      </c>
      <c r="N7" s="154" t="n">
        <f aca="false">SUM(N9,N11,N13,N15,N17,N19,N21,N23,N25,N27,N29,N31)</f>
        <v>3208511</v>
      </c>
      <c r="O7" s="154" t="n">
        <f aca="false">SUM(O9,O11,O13,O15,O17,O19,O21,O23,O25,O27,O29,O31)</f>
        <v>2365107</v>
      </c>
      <c r="P7" s="154" t="n">
        <f aca="false">SUM(P9,P11,P13,P15,P17,P19,P21,P23,P25,P27,P29,P31)</f>
        <v>4313821</v>
      </c>
      <c r="Q7" s="154" t="n">
        <f aca="false">SUM(Q9,Q11,Q13,Q15,Q17,Q19,Q21,Q23,Q25,Q27,Q29,Q31)</f>
        <v>16887179</v>
      </c>
      <c r="R7" s="154" t="n">
        <f aca="false">SUM(E7:Q7)</f>
        <v>65894929</v>
      </c>
      <c r="S7" s="129"/>
      <c r="T7" s="130" t="e">
        <f aca="false">D7-R7</f>
        <v>#VALUE!</v>
      </c>
    </row>
    <row r="8" customFormat="false" ht="21" hidden="false" customHeight="true" outlineLevel="0" collapsed="false">
      <c r="A8" s="180"/>
      <c r="B8" s="215" t="s">
        <v>179</v>
      </c>
      <c r="C8" s="168" t="s">
        <v>27</v>
      </c>
      <c r="D8" s="120" t="n">
        <v>43862639</v>
      </c>
      <c r="E8" s="120" t="n">
        <v>142789</v>
      </c>
      <c r="F8" s="120" t="n">
        <v>1682787</v>
      </c>
      <c r="G8" s="120" t="n">
        <v>3052229</v>
      </c>
      <c r="H8" s="120" t="n">
        <v>1971433</v>
      </c>
      <c r="I8" s="120" t="n">
        <v>1519616</v>
      </c>
      <c r="J8" s="120" t="n">
        <v>1899157</v>
      </c>
      <c r="K8" s="120" t="n">
        <v>2068962</v>
      </c>
      <c r="L8" s="120" t="n">
        <v>1827952</v>
      </c>
      <c r="M8" s="120" t="n">
        <v>3426545</v>
      </c>
      <c r="N8" s="120" t="n">
        <v>2244009</v>
      </c>
      <c r="O8" s="120" t="n">
        <v>3313119</v>
      </c>
      <c r="P8" s="120" t="n">
        <v>2798347</v>
      </c>
      <c r="Q8" s="120" t="n">
        <v>17915694</v>
      </c>
      <c r="R8" s="147" t="n">
        <f aca="false">SUM(E8:Q8)</f>
        <v>43862639</v>
      </c>
      <c r="S8" s="129"/>
      <c r="T8" s="130" t="n">
        <f aca="false">D8-R8</f>
        <v>0</v>
      </c>
    </row>
    <row r="9" customFormat="false" ht="21" hidden="false" customHeight="true" outlineLevel="0" collapsed="false">
      <c r="A9" s="180"/>
      <c r="B9" s="215"/>
      <c r="C9" s="172" t="s">
        <v>28</v>
      </c>
      <c r="D9" s="149" t="s">
        <v>97</v>
      </c>
      <c r="E9" s="154" t="n">
        <v>18921</v>
      </c>
      <c r="F9" s="154" t="n">
        <v>1014810</v>
      </c>
      <c r="G9" s="154" t="n">
        <v>2052816</v>
      </c>
      <c r="H9" s="154" t="n">
        <v>2109673</v>
      </c>
      <c r="I9" s="154" t="n">
        <v>1822415</v>
      </c>
      <c r="J9" s="154" t="n">
        <v>1463485</v>
      </c>
      <c r="K9" s="154" t="n">
        <v>2474789</v>
      </c>
      <c r="L9" s="154" t="n">
        <v>1703489</v>
      </c>
      <c r="M9" s="154" t="n">
        <v>3055097</v>
      </c>
      <c r="N9" s="154" t="n">
        <v>2665579</v>
      </c>
      <c r="O9" s="154" t="n">
        <v>2124964</v>
      </c>
      <c r="P9" s="154" t="n">
        <v>3485153</v>
      </c>
      <c r="Q9" s="154" t="n">
        <v>13646994</v>
      </c>
      <c r="R9" s="154" t="n">
        <f aca="false">SUM(E9:Q9)</f>
        <v>37638185</v>
      </c>
      <c r="S9" s="129"/>
      <c r="T9" s="130" t="e">
        <f aca="false">D9-R9</f>
        <v>#VALUE!</v>
      </c>
    </row>
    <row r="10" customFormat="false" ht="21" hidden="false" customHeight="true" outlineLevel="0" collapsed="false">
      <c r="A10" s="195"/>
      <c r="B10" s="215" t="s">
        <v>180</v>
      </c>
      <c r="C10" s="168" t="s">
        <v>27</v>
      </c>
      <c r="D10" s="120" t="n">
        <v>395674</v>
      </c>
      <c r="E10" s="120" t="n">
        <v>15972</v>
      </c>
      <c r="F10" s="120" t="n">
        <v>9661</v>
      </c>
      <c r="G10" s="120" t="n">
        <v>13970</v>
      </c>
      <c r="H10" s="120" t="n">
        <v>37850</v>
      </c>
      <c r="I10" s="120" t="n">
        <v>13378</v>
      </c>
      <c r="J10" s="120" t="n">
        <v>25992</v>
      </c>
      <c r="K10" s="120" t="n">
        <v>28181</v>
      </c>
      <c r="L10" s="120" t="n">
        <v>14746</v>
      </c>
      <c r="M10" s="120" t="n">
        <v>25528</v>
      </c>
      <c r="N10" s="120" t="n">
        <v>72504</v>
      </c>
      <c r="O10" s="120" t="n">
        <v>18286</v>
      </c>
      <c r="P10" s="120" t="n">
        <v>31764</v>
      </c>
      <c r="Q10" s="120" t="n">
        <v>87842</v>
      </c>
      <c r="R10" s="147" t="n">
        <f aca="false">SUM(E10:Q10)</f>
        <v>395674</v>
      </c>
      <c r="S10" s="129"/>
      <c r="T10" s="130" t="n">
        <f aca="false">D10-R10</f>
        <v>0</v>
      </c>
    </row>
    <row r="11" customFormat="false" ht="21" hidden="false" customHeight="true" outlineLevel="0" collapsed="false">
      <c r="A11" s="195"/>
      <c r="B11" s="215"/>
      <c r="C11" s="172" t="s">
        <v>28</v>
      </c>
      <c r="D11" s="149" t="s">
        <v>97</v>
      </c>
      <c r="E11" s="154"/>
      <c r="F11" s="154" t="n">
        <v>3142</v>
      </c>
      <c r="G11" s="154" t="n">
        <v>6034</v>
      </c>
      <c r="H11" s="154" t="n">
        <v>15241</v>
      </c>
      <c r="I11" s="154" t="n">
        <v>0</v>
      </c>
      <c r="J11" s="154" t="n">
        <v>14669</v>
      </c>
      <c r="K11" s="154" t="n">
        <v>20834</v>
      </c>
      <c r="L11" s="154" t="n">
        <v>17181</v>
      </c>
      <c r="M11" s="154" t="n">
        <v>15817</v>
      </c>
      <c r="N11" s="154" t="n">
        <v>13630</v>
      </c>
      <c r="O11" s="154" t="n">
        <v>15734</v>
      </c>
      <c r="P11" s="154" t="n">
        <v>31160</v>
      </c>
      <c r="Q11" s="154" t="n">
        <v>172583</v>
      </c>
      <c r="R11" s="154" t="n">
        <f aca="false">SUM(E11:Q11)</f>
        <v>326025</v>
      </c>
      <c r="S11" s="129"/>
      <c r="T11" s="130" t="e">
        <f aca="false">D11-R11</f>
        <v>#VALUE!</v>
      </c>
    </row>
    <row r="12" customFormat="false" ht="21" hidden="false" customHeight="true" outlineLevel="0" collapsed="false">
      <c r="A12" s="195"/>
      <c r="B12" s="215" t="s">
        <v>243</v>
      </c>
      <c r="C12" s="168" t="s">
        <v>27</v>
      </c>
      <c r="D12" s="120" t="n">
        <v>31805</v>
      </c>
      <c r="E12" s="120" t="n">
        <v>379</v>
      </c>
      <c r="F12" s="120" t="n">
        <v>525</v>
      </c>
      <c r="G12" s="120" t="n">
        <v>1966</v>
      </c>
      <c r="H12" s="120" t="n">
        <v>1520</v>
      </c>
      <c r="I12" s="120" t="n">
        <v>1648</v>
      </c>
      <c r="J12" s="120" t="n">
        <v>3039</v>
      </c>
      <c r="K12" s="120" t="n">
        <v>2327</v>
      </c>
      <c r="L12" s="120" t="n">
        <v>2966</v>
      </c>
      <c r="M12" s="120" t="n">
        <v>2966</v>
      </c>
      <c r="N12" s="120" t="n">
        <v>2857</v>
      </c>
      <c r="O12" s="120" t="n">
        <v>3600</v>
      </c>
      <c r="P12" s="120" t="n">
        <v>3651</v>
      </c>
      <c r="Q12" s="120" t="n">
        <v>4361</v>
      </c>
      <c r="R12" s="147" t="n">
        <f aca="false">SUM(E12:Q12)</f>
        <v>31805</v>
      </c>
      <c r="S12" s="129"/>
      <c r="T12" s="130" t="n">
        <f aca="false">D12-R12</f>
        <v>0</v>
      </c>
    </row>
    <row r="13" customFormat="false" ht="21" hidden="false" customHeight="true" outlineLevel="0" collapsed="false">
      <c r="A13" s="195"/>
      <c r="B13" s="215"/>
      <c r="C13" s="172" t="s">
        <v>28</v>
      </c>
      <c r="D13" s="149" t="s">
        <v>97</v>
      </c>
      <c r="E13" s="154"/>
      <c r="F13" s="154" t="n">
        <v>82</v>
      </c>
      <c r="G13" s="154" t="n">
        <v>496</v>
      </c>
      <c r="H13" s="154" t="n">
        <v>514</v>
      </c>
      <c r="I13" s="154" t="n">
        <v>1056</v>
      </c>
      <c r="J13" s="154" t="n">
        <v>1301</v>
      </c>
      <c r="K13" s="154" t="n">
        <v>1324</v>
      </c>
      <c r="L13" s="154" t="n">
        <v>1415</v>
      </c>
      <c r="M13" s="154" t="n">
        <v>2517</v>
      </c>
      <c r="N13" s="154" t="n">
        <v>1379</v>
      </c>
      <c r="O13" s="154" t="n">
        <v>1633</v>
      </c>
      <c r="P13" s="154" t="n">
        <v>2105</v>
      </c>
      <c r="Q13" s="154" t="n">
        <v>5494</v>
      </c>
      <c r="R13" s="154" t="n">
        <f aca="false">SUM(E13:Q13)</f>
        <v>19316</v>
      </c>
      <c r="S13" s="129"/>
      <c r="T13" s="130" t="e">
        <f aca="false">D13-R13</f>
        <v>#VALUE!</v>
      </c>
    </row>
    <row r="14" customFormat="false" ht="21" hidden="false" customHeight="true" outlineLevel="0" collapsed="false">
      <c r="A14" s="195"/>
      <c r="B14" s="215" t="s">
        <v>244</v>
      </c>
      <c r="C14" s="168" t="s">
        <v>27</v>
      </c>
      <c r="D14" s="120" t="n">
        <v>22533</v>
      </c>
      <c r="E14" s="120" t="n">
        <v>0</v>
      </c>
      <c r="F14" s="120" t="n">
        <v>0</v>
      </c>
      <c r="G14" s="120" t="n">
        <v>1027</v>
      </c>
      <c r="H14" s="120" t="n">
        <v>1868</v>
      </c>
      <c r="I14" s="120" t="n">
        <v>211</v>
      </c>
      <c r="J14" s="120" t="n">
        <v>720</v>
      </c>
      <c r="K14" s="120" t="n">
        <v>225</v>
      </c>
      <c r="L14" s="120" t="n">
        <v>937</v>
      </c>
      <c r="M14" s="120" t="n">
        <v>38</v>
      </c>
      <c r="N14" s="120" t="n">
        <v>2358</v>
      </c>
      <c r="O14" s="120" t="n">
        <v>2100</v>
      </c>
      <c r="P14" s="120" t="n">
        <v>9361</v>
      </c>
      <c r="Q14" s="120" t="n">
        <v>3688</v>
      </c>
      <c r="R14" s="147" t="n">
        <f aca="false">SUM(E14:Q14)</f>
        <v>22533</v>
      </c>
      <c r="S14" s="129"/>
      <c r="T14" s="130" t="n">
        <f aca="false">D14-R14</f>
        <v>0</v>
      </c>
    </row>
    <row r="15" customFormat="false" ht="21" hidden="false" customHeight="true" outlineLevel="0" collapsed="false">
      <c r="A15" s="195"/>
      <c r="B15" s="215"/>
      <c r="C15" s="172" t="s">
        <v>28</v>
      </c>
      <c r="D15" s="149" t="s">
        <v>97</v>
      </c>
      <c r="E15" s="154"/>
      <c r="F15" s="154"/>
      <c r="G15" s="154" t="n">
        <v>104</v>
      </c>
      <c r="H15" s="154" t="n">
        <v>63</v>
      </c>
      <c r="I15" s="154" t="n">
        <v>1556</v>
      </c>
      <c r="J15" s="154" t="n">
        <v>42</v>
      </c>
      <c r="K15" s="154" t="n">
        <v>142</v>
      </c>
      <c r="L15" s="154" t="n">
        <v>172</v>
      </c>
      <c r="M15" s="154" t="n">
        <v>830</v>
      </c>
      <c r="N15" s="154" t="n">
        <v>341</v>
      </c>
      <c r="O15" s="154" t="n">
        <v>2363</v>
      </c>
      <c r="P15" s="154" t="n">
        <v>1289</v>
      </c>
      <c r="Q15" s="154" t="n">
        <v>491</v>
      </c>
      <c r="R15" s="154" t="n">
        <f aca="false">SUM(E15:Q15)</f>
        <v>7393</v>
      </c>
      <c r="S15" s="129"/>
      <c r="T15" s="130" t="e">
        <f aca="false">D15-R15</f>
        <v>#VALUE!</v>
      </c>
    </row>
    <row r="16" customFormat="false" ht="21" hidden="false" customHeight="true" outlineLevel="0" collapsed="false">
      <c r="A16" s="195"/>
      <c r="B16" s="215" t="s">
        <v>183</v>
      </c>
      <c r="C16" s="168" t="s">
        <v>27</v>
      </c>
      <c r="D16" s="120" t="n">
        <v>4378858</v>
      </c>
      <c r="E16" s="120" t="n">
        <v>639</v>
      </c>
      <c r="F16" s="120" t="n">
        <v>279967</v>
      </c>
      <c r="G16" s="120" t="n">
        <v>301601</v>
      </c>
      <c r="H16" s="120" t="n">
        <v>399110</v>
      </c>
      <c r="I16" s="120" t="n">
        <v>343271</v>
      </c>
      <c r="J16" s="120" t="n">
        <v>318086</v>
      </c>
      <c r="K16" s="120" t="n">
        <v>395057</v>
      </c>
      <c r="L16" s="120" t="n">
        <v>341737</v>
      </c>
      <c r="M16" s="120" t="n">
        <v>338571</v>
      </c>
      <c r="N16" s="120" t="n">
        <v>360925</v>
      </c>
      <c r="O16" s="120" t="n">
        <v>437078</v>
      </c>
      <c r="P16" s="120" t="n">
        <v>416126</v>
      </c>
      <c r="Q16" s="120" t="n">
        <v>446690</v>
      </c>
      <c r="R16" s="147" t="n">
        <f aca="false">SUM(E16:Q16)</f>
        <v>4378858</v>
      </c>
      <c r="S16" s="129"/>
      <c r="T16" s="130" t="n">
        <f aca="false">D16-R16</f>
        <v>0</v>
      </c>
    </row>
    <row r="17" customFormat="false" ht="21" hidden="false" customHeight="true" outlineLevel="0" collapsed="false">
      <c r="A17" s="195"/>
      <c r="B17" s="215"/>
      <c r="C17" s="172" t="s">
        <v>28</v>
      </c>
      <c r="D17" s="149" t="s">
        <v>97</v>
      </c>
      <c r="E17" s="154" t="n">
        <v>16563</v>
      </c>
      <c r="F17" s="154" t="n">
        <v>106638</v>
      </c>
      <c r="G17" s="154" t="n">
        <v>106334</v>
      </c>
      <c r="H17" s="154" t="n">
        <v>170655</v>
      </c>
      <c r="I17" s="154" t="n">
        <v>168166</v>
      </c>
      <c r="J17" s="154" t="n">
        <v>134344</v>
      </c>
      <c r="K17" s="154" t="n">
        <v>131505</v>
      </c>
      <c r="L17" s="154" t="n">
        <v>171072</v>
      </c>
      <c r="M17" s="154" t="n">
        <v>138272</v>
      </c>
      <c r="N17" s="154" t="n">
        <v>163882</v>
      </c>
      <c r="O17" s="154" t="n">
        <v>126495</v>
      </c>
      <c r="P17" s="154" t="n">
        <v>162174</v>
      </c>
      <c r="Q17" s="154" t="n">
        <v>2516281</v>
      </c>
      <c r="R17" s="154" t="n">
        <f aca="false">SUM(E17:Q17)</f>
        <v>4112381</v>
      </c>
      <c r="S17" s="129"/>
      <c r="T17" s="130" t="e">
        <f aca="false">D17-R17</f>
        <v>#VALUE!</v>
      </c>
    </row>
    <row r="18" customFormat="false" ht="21" hidden="false" customHeight="true" outlineLevel="0" collapsed="false">
      <c r="A18" s="195"/>
      <c r="B18" s="215" t="s">
        <v>188</v>
      </c>
      <c r="C18" s="168" t="s">
        <v>27</v>
      </c>
      <c r="D18" s="120" t="n">
        <v>1116</v>
      </c>
      <c r="E18" s="120" t="n">
        <v>0</v>
      </c>
      <c r="F18" s="120" t="n">
        <v>0</v>
      </c>
      <c r="G18" s="120" t="n">
        <v>351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79</v>
      </c>
      <c r="O18" s="120" t="n">
        <v>0</v>
      </c>
      <c r="P18" s="120" t="n">
        <v>0</v>
      </c>
      <c r="Q18" s="120" t="n">
        <v>686</v>
      </c>
      <c r="R18" s="147" t="n">
        <f aca="false">SUM(E18:Q18)</f>
        <v>1116</v>
      </c>
      <c r="S18" s="129"/>
      <c r="T18" s="130" t="n">
        <f aca="false">D18-R18</f>
        <v>0</v>
      </c>
    </row>
    <row r="19" customFormat="false" ht="21" hidden="false" customHeight="true" outlineLevel="0" collapsed="false">
      <c r="A19" s="195"/>
      <c r="B19" s="215"/>
      <c r="C19" s="172" t="s">
        <v>28</v>
      </c>
      <c r="D19" s="149" t="s">
        <v>97</v>
      </c>
      <c r="E19" s="154"/>
      <c r="F19" s="154"/>
      <c r="G19" s="154"/>
      <c r="H19" s="154"/>
      <c r="I19" s="154" t="n">
        <v>0</v>
      </c>
      <c r="J19" s="154"/>
      <c r="K19" s="154"/>
      <c r="L19" s="154" t="n">
        <v>59</v>
      </c>
      <c r="M19" s="154" t="n">
        <v>35</v>
      </c>
      <c r="N19" s="154"/>
      <c r="O19" s="154" t="n">
        <v>22</v>
      </c>
      <c r="P19" s="154" t="n">
        <v>92</v>
      </c>
      <c r="Q19" s="154" t="n">
        <v>107</v>
      </c>
      <c r="R19" s="154" t="n">
        <f aca="false">SUM(E19:Q19)</f>
        <v>315</v>
      </c>
      <c r="S19" s="129"/>
      <c r="T19" s="130" t="e">
        <f aca="false">D19-R19</f>
        <v>#VALUE!</v>
      </c>
    </row>
    <row r="20" customFormat="false" ht="21" hidden="false" customHeight="true" outlineLevel="0" collapsed="false">
      <c r="A20" s="195"/>
      <c r="B20" s="215" t="s">
        <v>184</v>
      </c>
      <c r="C20" s="168" t="s">
        <v>27</v>
      </c>
      <c r="D20" s="120" t="n">
        <v>4024159</v>
      </c>
      <c r="E20" s="120" t="n">
        <v>0</v>
      </c>
      <c r="F20" s="120" t="n">
        <v>317610</v>
      </c>
      <c r="G20" s="120" t="n">
        <v>340862</v>
      </c>
      <c r="H20" s="120" t="n">
        <v>338244</v>
      </c>
      <c r="I20" s="120" t="n">
        <v>327021</v>
      </c>
      <c r="J20" s="120" t="n">
        <v>336051</v>
      </c>
      <c r="K20" s="120" t="n">
        <v>322672</v>
      </c>
      <c r="L20" s="120" t="n">
        <v>325245</v>
      </c>
      <c r="M20" s="120" t="n">
        <v>340436</v>
      </c>
      <c r="N20" s="120" t="n">
        <v>329594</v>
      </c>
      <c r="O20" s="120" t="n">
        <v>347212</v>
      </c>
      <c r="P20" s="120" t="n">
        <v>353723</v>
      </c>
      <c r="Q20" s="120" t="n">
        <v>345489</v>
      </c>
      <c r="R20" s="147" t="n">
        <f aca="false">SUM(E20:Q20)</f>
        <v>4024159</v>
      </c>
      <c r="S20" s="129"/>
      <c r="T20" s="130" t="n">
        <f aca="false">D20-R20</f>
        <v>0</v>
      </c>
    </row>
    <row r="21" customFormat="false" ht="21" hidden="false" customHeight="true" outlineLevel="0" collapsed="false">
      <c r="A21" s="195"/>
      <c r="B21" s="215"/>
      <c r="C21" s="172" t="s">
        <v>28</v>
      </c>
      <c r="D21" s="149" t="s">
        <v>97</v>
      </c>
      <c r="E21" s="154"/>
      <c r="F21" s="154" t="n">
        <v>344</v>
      </c>
      <c r="G21" s="154" t="n">
        <v>339005</v>
      </c>
      <c r="H21" s="154" t="n">
        <v>638633</v>
      </c>
      <c r="I21" s="154" t="n">
        <v>337070</v>
      </c>
      <c r="J21" s="154" t="n">
        <v>328914</v>
      </c>
      <c r="K21" s="154" t="n">
        <v>332373</v>
      </c>
      <c r="L21" s="154" t="n">
        <v>327831</v>
      </c>
      <c r="M21" s="154" t="n">
        <v>329118</v>
      </c>
      <c r="N21" s="154" t="n">
        <v>324225</v>
      </c>
      <c r="O21" s="154" t="n">
        <v>24813</v>
      </c>
      <c r="P21" s="154" t="n">
        <v>606654</v>
      </c>
      <c r="Q21" s="154" t="n">
        <v>316339</v>
      </c>
      <c r="R21" s="154" t="n">
        <f aca="false">SUM(E21:Q21)</f>
        <v>3905319</v>
      </c>
      <c r="S21" s="129"/>
      <c r="T21" s="130" t="e">
        <f aca="false">D21-R21</f>
        <v>#VALUE!</v>
      </c>
    </row>
    <row r="22" customFormat="false" ht="21" hidden="false" customHeight="true" outlineLevel="0" collapsed="false">
      <c r="A22" s="195"/>
      <c r="B22" s="215" t="s">
        <v>210</v>
      </c>
      <c r="C22" s="168" t="s">
        <v>27</v>
      </c>
      <c r="D22" s="120" t="n">
        <v>14278222</v>
      </c>
      <c r="E22" s="120" t="n">
        <v>750920</v>
      </c>
      <c r="F22" s="120" t="n">
        <v>8743381</v>
      </c>
      <c r="G22" s="120" t="n">
        <v>4153565</v>
      </c>
      <c r="H22" s="120" t="n">
        <v>276963</v>
      </c>
      <c r="I22" s="120" t="n">
        <v>163890</v>
      </c>
      <c r="J22" s="120" t="n">
        <v>4403</v>
      </c>
      <c r="K22" s="120" t="n">
        <v>20907</v>
      </c>
      <c r="L22" s="120" t="n">
        <v>1290</v>
      </c>
      <c r="M22" s="120" t="n">
        <v>753</v>
      </c>
      <c r="N22" s="120" t="n">
        <v>15896</v>
      </c>
      <c r="O22" s="120" t="n">
        <v>59385</v>
      </c>
      <c r="P22" s="120" t="n">
        <v>20373</v>
      </c>
      <c r="Q22" s="120" t="n">
        <v>66496</v>
      </c>
      <c r="R22" s="147" t="n">
        <f aca="false">SUM(E22:Q22)</f>
        <v>14278222</v>
      </c>
      <c r="S22" s="129"/>
      <c r="T22" s="130" t="n">
        <f aca="false">D22-R22</f>
        <v>0</v>
      </c>
    </row>
    <row r="23" customFormat="false" ht="21" hidden="false" customHeight="true" outlineLevel="0" collapsed="false">
      <c r="A23" s="195"/>
      <c r="B23" s="215"/>
      <c r="C23" s="172" t="s">
        <v>28</v>
      </c>
      <c r="D23" s="149" t="s">
        <v>97</v>
      </c>
      <c r="E23" s="154" t="n">
        <v>134060</v>
      </c>
      <c r="F23" s="154" t="n">
        <v>8463865</v>
      </c>
      <c r="G23" s="154" t="n">
        <v>101841</v>
      </c>
      <c r="H23" s="154" t="n">
        <v>4729029</v>
      </c>
      <c r="I23" s="154" t="n">
        <v>260010</v>
      </c>
      <c r="J23" s="154" t="n">
        <v>34025</v>
      </c>
      <c r="K23" s="154" t="n">
        <v>15039</v>
      </c>
      <c r="L23" s="154" t="n">
        <v>-913</v>
      </c>
      <c r="M23" s="154" t="n">
        <v>4311</v>
      </c>
      <c r="N23" s="154" t="n">
        <v>28055</v>
      </c>
      <c r="O23" s="154" t="n">
        <v>140</v>
      </c>
      <c r="P23" s="154" t="n">
        <v>7409</v>
      </c>
      <c r="Q23" s="154" t="n">
        <v>23269</v>
      </c>
      <c r="R23" s="154" t="n">
        <f aca="false">SUM(E23:Q23)</f>
        <v>13800140</v>
      </c>
      <c r="S23" s="129"/>
      <c r="T23" s="130" t="e">
        <f aca="false">D23-R23</f>
        <v>#VALUE!</v>
      </c>
    </row>
    <row r="24" customFormat="false" ht="21" hidden="false" customHeight="true" outlineLevel="0" collapsed="false">
      <c r="A24" s="195"/>
      <c r="B24" s="215" t="s">
        <v>185</v>
      </c>
      <c r="C24" s="168" t="s">
        <v>27</v>
      </c>
      <c r="D24" s="120" t="n">
        <v>149403</v>
      </c>
      <c r="E24" s="120" t="n">
        <v>0</v>
      </c>
      <c r="F24" s="120" t="n">
        <v>5034</v>
      </c>
      <c r="G24" s="120" t="n">
        <v>5774</v>
      </c>
      <c r="H24" s="120" t="n">
        <v>1403</v>
      </c>
      <c r="I24" s="120" t="n">
        <v>4155</v>
      </c>
      <c r="J24" s="120" t="n">
        <v>8829</v>
      </c>
      <c r="K24" s="120" t="n">
        <v>8410</v>
      </c>
      <c r="L24" s="120" t="n">
        <v>3848</v>
      </c>
      <c r="M24" s="120" t="n">
        <v>16461</v>
      </c>
      <c r="N24" s="120" t="n">
        <v>7383</v>
      </c>
      <c r="O24" s="120" t="n">
        <v>6562</v>
      </c>
      <c r="P24" s="120" t="n">
        <v>24192</v>
      </c>
      <c r="Q24" s="120" t="n">
        <v>57352</v>
      </c>
      <c r="R24" s="147" t="n">
        <f aca="false">SUM(E24:Q24)</f>
        <v>149403</v>
      </c>
      <c r="S24" s="129"/>
      <c r="T24" s="130" t="n">
        <f aca="false">D24-R24</f>
        <v>0</v>
      </c>
    </row>
    <row r="25" customFormat="false" ht="21" hidden="false" customHeight="true" outlineLevel="0" collapsed="false">
      <c r="A25" s="195"/>
      <c r="B25" s="215"/>
      <c r="C25" s="172" t="s">
        <v>28</v>
      </c>
      <c r="D25" s="149" t="s">
        <v>97</v>
      </c>
      <c r="E25" s="154"/>
      <c r="F25" s="154" t="n">
        <v>150</v>
      </c>
      <c r="G25" s="154" t="n">
        <v>487</v>
      </c>
      <c r="H25" s="154" t="n">
        <v>2169</v>
      </c>
      <c r="I25" s="154" t="n">
        <v>1584</v>
      </c>
      <c r="J25" s="154" t="n">
        <v>1293</v>
      </c>
      <c r="K25" s="154" t="n">
        <v>2746</v>
      </c>
      <c r="L25" s="154" t="n">
        <v>2910</v>
      </c>
      <c r="M25" s="154" t="n">
        <v>14984</v>
      </c>
      <c r="N25" s="154" t="n">
        <v>8371</v>
      </c>
      <c r="O25" s="154" t="n">
        <v>4179</v>
      </c>
      <c r="P25" s="154" t="n">
        <v>15155</v>
      </c>
      <c r="Q25" s="154" t="n">
        <v>21737</v>
      </c>
      <c r="R25" s="154" t="n">
        <f aca="false">SUM(E25:Q25)</f>
        <v>75765</v>
      </c>
      <c r="S25" s="129"/>
      <c r="T25" s="130" t="e">
        <f aca="false">D25-R25</f>
        <v>#VALUE!</v>
      </c>
    </row>
    <row r="26" customFormat="false" ht="21" hidden="false" customHeight="true" outlineLevel="0" collapsed="false">
      <c r="A26" s="195"/>
      <c r="B26" s="223" t="s">
        <v>242</v>
      </c>
      <c r="C26" s="168" t="s">
        <v>27</v>
      </c>
      <c r="D26" s="120" t="n">
        <v>477399</v>
      </c>
      <c r="E26" s="120" t="n">
        <v>0</v>
      </c>
      <c r="F26" s="120" t="n">
        <v>0</v>
      </c>
      <c r="G26" s="120" t="n">
        <v>0</v>
      </c>
      <c r="H26" s="120" t="n">
        <v>59863</v>
      </c>
      <c r="I26" s="120" t="n">
        <v>0</v>
      </c>
      <c r="J26" s="120" t="n">
        <v>0</v>
      </c>
      <c r="K26" s="120" t="n">
        <v>178669</v>
      </c>
      <c r="L26" s="120" t="n">
        <v>0</v>
      </c>
      <c r="M26" s="120" t="n">
        <v>0</v>
      </c>
      <c r="N26" s="120" t="n">
        <v>59863</v>
      </c>
      <c r="O26" s="120" t="n">
        <v>0</v>
      </c>
      <c r="P26" s="120" t="n">
        <v>0</v>
      </c>
      <c r="Q26" s="120" t="n">
        <v>179004</v>
      </c>
      <c r="R26" s="147" t="n">
        <f aca="false">SUM(E26:Q26)</f>
        <v>477399</v>
      </c>
      <c r="S26" s="129"/>
      <c r="T26" s="130" t="n">
        <f aca="false">D26-R26</f>
        <v>0</v>
      </c>
    </row>
    <row r="27" customFormat="false" ht="21" hidden="false" customHeight="true" outlineLevel="0" collapsed="false">
      <c r="A27" s="195"/>
      <c r="B27" s="223"/>
      <c r="C27" s="172" t="s">
        <v>28</v>
      </c>
      <c r="D27" s="149" t="s">
        <v>97</v>
      </c>
      <c r="E27" s="154"/>
      <c r="F27" s="154"/>
      <c r="G27" s="154"/>
      <c r="H27" s="154"/>
      <c r="I27" s="154" t="n">
        <v>59836</v>
      </c>
      <c r="J27" s="154"/>
      <c r="K27" s="154" t="n">
        <v>118974</v>
      </c>
      <c r="L27" s="154" t="n">
        <v>59825</v>
      </c>
      <c r="M27" s="154"/>
      <c r="N27" s="154"/>
      <c r="O27" s="154" t="n">
        <v>59827</v>
      </c>
      <c r="P27" s="154"/>
      <c r="Q27" s="154" t="n">
        <v>178796</v>
      </c>
      <c r="R27" s="154" t="n">
        <f aca="false">SUM(E27:Q27)</f>
        <v>477258</v>
      </c>
      <c r="S27" s="129"/>
      <c r="T27" s="130" t="e">
        <f aca="false">D27-R27</f>
        <v>#VALUE!</v>
      </c>
    </row>
    <row r="28" customFormat="false" ht="21" hidden="false" customHeight="true" outlineLevel="0" collapsed="false">
      <c r="A28" s="195"/>
      <c r="B28" s="223" t="s">
        <v>187</v>
      </c>
      <c r="C28" s="168" t="s">
        <v>27</v>
      </c>
      <c r="D28" s="120" t="n">
        <v>37087</v>
      </c>
      <c r="E28" s="120" t="n">
        <v>653</v>
      </c>
      <c r="F28" s="120" t="n">
        <v>408</v>
      </c>
      <c r="G28" s="120" t="n">
        <v>420</v>
      </c>
      <c r="H28" s="120" t="n">
        <v>693</v>
      </c>
      <c r="I28" s="120" t="n">
        <v>682</v>
      </c>
      <c r="J28" s="120" t="n">
        <v>1661</v>
      </c>
      <c r="K28" s="120" t="n">
        <v>11993</v>
      </c>
      <c r="L28" s="120" t="n">
        <v>2896</v>
      </c>
      <c r="M28" s="120" t="n">
        <v>3015</v>
      </c>
      <c r="N28" s="120" t="n">
        <v>6605</v>
      </c>
      <c r="O28" s="120" t="n">
        <v>4160</v>
      </c>
      <c r="P28" s="120" t="n">
        <v>3901</v>
      </c>
      <c r="Q28" s="120" t="n">
        <v>0</v>
      </c>
      <c r="R28" s="147" t="n">
        <f aca="false">SUM(E28:Q28)</f>
        <v>37087</v>
      </c>
      <c r="S28" s="129"/>
      <c r="T28" s="130" t="n">
        <f aca="false">D28-R28</f>
        <v>0</v>
      </c>
    </row>
    <row r="29" customFormat="false" ht="21" hidden="false" customHeight="true" outlineLevel="0" collapsed="false">
      <c r="A29" s="195"/>
      <c r="B29" s="223"/>
      <c r="C29" s="172" t="s">
        <v>28</v>
      </c>
      <c r="D29" s="149" t="s">
        <v>97</v>
      </c>
      <c r="E29" s="154" t="n">
        <v>20</v>
      </c>
      <c r="F29" s="154" t="n">
        <v>58</v>
      </c>
      <c r="G29" s="154" t="n">
        <v>127</v>
      </c>
      <c r="H29" s="154" t="n">
        <v>145</v>
      </c>
      <c r="I29" s="154" t="n">
        <v>330</v>
      </c>
      <c r="J29" s="154" t="n">
        <v>4720</v>
      </c>
      <c r="K29" s="154" t="n">
        <v>4264</v>
      </c>
      <c r="L29" s="154" t="n">
        <v>1184</v>
      </c>
      <c r="M29" s="154" t="n">
        <v>2411</v>
      </c>
      <c r="N29" s="154" t="n">
        <v>3049</v>
      </c>
      <c r="O29" s="154" t="n">
        <v>4937</v>
      </c>
      <c r="P29" s="154" t="n">
        <v>2630</v>
      </c>
      <c r="Q29" s="154" t="n">
        <v>5088</v>
      </c>
      <c r="R29" s="154" t="n">
        <f aca="false">SUM(E29:Q29)</f>
        <v>28963</v>
      </c>
      <c r="S29" s="129"/>
      <c r="T29" s="130" t="e">
        <f aca="false">D29-R29</f>
        <v>#VALUE!</v>
      </c>
    </row>
    <row r="30" customFormat="false" ht="21" hidden="false" customHeight="true" outlineLevel="0" collapsed="false">
      <c r="A30" s="193"/>
      <c r="B30" s="223" t="s">
        <v>278</v>
      </c>
      <c r="C30" s="168" t="s">
        <v>27</v>
      </c>
      <c r="D30" s="120" t="n">
        <v>5543711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5543711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47" t="n">
        <f aca="false">SUM(E30:Q30)</f>
        <v>5543711</v>
      </c>
      <c r="S30" s="129"/>
      <c r="T30" s="130" t="n">
        <f aca="false">D30-R30</f>
        <v>0</v>
      </c>
    </row>
    <row r="31" customFormat="false" ht="21" hidden="false" customHeight="true" outlineLevel="0" collapsed="false">
      <c r="A31" s="193"/>
      <c r="B31" s="223"/>
      <c r="C31" s="172" t="s">
        <v>28</v>
      </c>
      <c r="D31" s="149" t="s">
        <v>97</v>
      </c>
      <c r="E31" s="154"/>
      <c r="F31" s="154"/>
      <c r="G31" s="154"/>
      <c r="H31" s="154"/>
      <c r="I31" s="154" t="n">
        <v>5503869</v>
      </c>
      <c r="J31" s="154"/>
      <c r="K31" s="154"/>
      <c r="L31" s="154"/>
      <c r="M31" s="154"/>
      <c r="N31" s="154"/>
      <c r="O31" s="154"/>
      <c r="P31" s="154"/>
      <c r="Q31" s="154"/>
      <c r="R31" s="154" t="n">
        <f aca="false">SUM(E31:Q31)</f>
        <v>5503869</v>
      </c>
      <c r="S31" s="129"/>
      <c r="T31" s="130" t="e">
        <f aca="false">D31-R31</f>
        <v>#VALUE!</v>
      </c>
    </row>
    <row r="32" customFormat="false" ht="21" hidden="false" customHeight="true" outlineLevel="0" collapsed="false">
      <c r="A32" s="165" t="s">
        <v>91</v>
      </c>
      <c r="B32" s="165"/>
      <c r="C32" s="168" t="s">
        <v>27</v>
      </c>
      <c r="D32" s="147" t="n">
        <f aca="false">SUM(D6)</f>
        <v>73202606</v>
      </c>
      <c r="E32" s="147" t="n">
        <f aca="false">SUM(E6)</f>
        <v>911352</v>
      </c>
      <c r="F32" s="147" t="n">
        <f aca="false">SUM(F6)</f>
        <v>11039373</v>
      </c>
      <c r="G32" s="147" t="n">
        <f aca="false">SUM(G6)</f>
        <v>7871765</v>
      </c>
      <c r="H32" s="147" t="n">
        <f aca="false">SUM(H6)</f>
        <v>3088947</v>
      </c>
      <c r="I32" s="147" t="n">
        <f aca="false">SUM(I6)</f>
        <v>7917583</v>
      </c>
      <c r="J32" s="147" t="n">
        <f aca="false">SUM(J6)</f>
        <v>2597938</v>
      </c>
      <c r="K32" s="147" t="n">
        <f aca="false">SUM(K6)</f>
        <v>3037403</v>
      </c>
      <c r="L32" s="147" t="n">
        <f aca="false">SUM(L6)</f>
        <v>2521617</v>
      </c>
      <c r="M32" s="147" t="n">
        <f aca="false">SUM(M6)</f>
        <v>4154313</v>
      </c>
      <c r="N32" s="147" t="n">
        <f aca="false">SUM(N6)</f>
        <v>3102073</v>
      </c>
      <c r="O32" s="147" t="n">
        <f aca="false">SUM(O6)</f>
        <v>4191502</v>
      </c>
      <c r="P32" s="147" t="n">
        <f aca="false">SUM(P6)</f>
        <v>3661438</v>
      </c>
      <c r="Q32" s="147" t="n">
        <f aca="false">SUM(Q6)</f>
        <v>19107302</v>
      </c>
      <c r="R32" s="147" t="n">
        <f aca="false">SUM(E32:Q32)</f>
        <v>73202606</v>
      </c>
      <c r="S32" s="129"/>
      <c r="T32" s="130" t="n">
        <f aca="false">D32-R32</f>
        <v>0</v>
      </c>
    </row>
    <row r="33" customFormat="false" ht="21" hidden="false" customHeight="true" outlineLevel="0" collapsed="false">
      <c r="A33" s="165"/>
      <c r="B33" s="165"/>
      <c r="C33" s="183" t="s">
        <v>28</v>
      </c>
      <c r="D33" s="160" t="s">
        <v>97</v>
      </c>
      <c r="E33" s="160" t="n">
        <f aca="false">SUM(E7)</f>
        <v>169564</v>
      </c>
      <c r="F33" s="160" t="n">
        <f aca="false">SUM(F7)</f>
        <v>9589089</v>
      </c>
      <c r="G33" s="160" t="n">
        <f aca="false">SUM(G7)</f>
        <v>2607244</v>
      </c>
      <c r="H33" s="160" t="n">
        <f aca="false">SUM(H7)</f>
        <v>7666122</v>
      </c>
      <c r="I33" s="160" t="n">
        <f aca="false">SUM(I7)</f>
        <v>8155892</v>
      </c>
      <c r="J33" s="160" t="n">
        <f aca="false">SUM(J7)</f>
        <v>1982793</v>
      </c>
      <c r="K33" s="160" t="n">
        <f aca="false">SUM(K7)</f>
        <v>3101990</v>
      </c>
      <c r="L33" s="160" t="n">
        <f aca="false">SUM(L7)</f>
        <v>2284225</v>
      </c>
      <c r="M33" s="160" t="n">
        <f aca="false">SUM(M7)</f>
        <v>3563392</v>
      </c>
      <c r="N33" s="160" t="n">
        <f aca="false">SUM(N7)</f>
        <v>3208511</v>
      </c>
      <c r="O33" s="160" t="n">
        <f aca="false">SUM(O7)</f>
        <v>2365107</v>
      </c>
      <c r="P33" s="160" t="n">
        <f aca="false">SUM(P7)</f>
        <v>4313821</v>
      </c>
      <c r="Q33" s="160" t="n">
        <f aca="false">SUM(Q7)</f>
        <v>16887179</v>
      </c>
      <c r="R33" s="160" t="n">
        <f aca="false">SUM(E33:Q33)</f>
        <v>65894929</v>
      </c>
      <c r="S33" s="129"/>
      <c r="T33" s="130" t="e">
        <f aca="false">D33-R33</f>
        <v>#VALUE!</v>
      </c>
    </row>
    <row r="34" customFormat="false" ht="13.5" hidden="false" customHeight="true" outlineLevel="0" collapsed="false">
      <c r="A34" s="92" t="s">
        <v>92</v>
      </c>
      <c r="B34" s="92"/>
      <c r="C34" s="93" t="s">
        <v>93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3.5" hidden="false" customHeight="false" outlineLevel="0" collapsed="false">
      <c r="A35" s="92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3.5" hidden="false" customHeight="false" outlineLevel="0" collapsed="false">
      <c r="A36" s="92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13.5" hidden="false" customHeight="false" outlineLevel="0" collapsed="false">
      <c r="A37" s="92"/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3.5" hidden="false" customHeight="false" outlineLevel="0" collapsed="false">
      <c r="A38" s="92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13.5" hidden="false" customHeight="true" outlineLevel="0" collapsed="false">
      <c r="A39" s="92"/>
      <c r="B39" s="92"/>
      <c r="C39" s="93" t="s">
        <v>94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  <row r="40" customFormat="false" ht="13.5" hidden="false" customHeight="false" outlineLevel="0" collapsed="false">
      <c r="A40" s="92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3.5" hidden="false" customHeight="false" outlineLevel="0" collapsed="false">
      <c r="A41" s="92"/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3.5" hidden="false" customHeight="false" outlineLevel="0" collapsed="false">
      <c r="A42" s="92"/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3.5" hidden="false" customHeight="false" outlineLevel="0" collapsed="false">
      <c r="A43" s="92"/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</sheetData>
  <mergeCells count="53">
    <mergeCell ref="A1:R1"/>
    <mergeCell ref="A2:B2"/>
    <mergeCell ref="Q2:R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  <mergeCell ref="A34:B43"/>
    <mergeCell ref="C34:R38"/>
    <mergeCell ref="C39:R43"/>
  </mergeCells>
  <dataValidations count="1">
    <dataValidation allowBlank="true" errorStyle="stop" operator="between" showDropDown="false" showErrorMessage="true" showInputMessage="false" sqref="D6:R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1" manualBreakCount="1">
    <brk id="3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6" activeCellId="0" sqref="E6:Q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true" hidden="false" outlineLevel="0" max="19" min="19" style="143" width="9.25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64" customFormat="true" ht="20.25" hidden="false" customHeight="true" outlineLevel="0" collapsed="false">
      <c r="A2" s="343" t="s">
        <v>178</v>
      </c>
      <c r="B2" s="343"/>
      <c r="C2" s="186" t="s">
        <v>162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279" t="s">
        <v>3</v>
      </c>
      <c r="R2" s="279"/>
      <c r="S2" s="135"/>
      <c r="T2" s="136"/>
    </row>
    <row r="3" customFormat="false" ht="11.1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5" t="s">
        <v>7</v>
      </c>
      <c r="F3" s="165"/>
      <c r="G3" s="165"/>
      <c r="H3" s="165" t="s">
        <v>8</v>
      </c>
      <c r="I3" s="165"/>
      <c r="J3" s="165"/>
      <c r="K3" s="165" t="s">
        <v>9</v>
      </c>
      <c r="L3" s="165"/>
      <c r="M3" s="165"/>
      <c r="N3" s="165" t="s">
        <v>10</v>
      </c>
      <c r="O3" s="165"/>
      <c r="P3" s="165"/>
      <c r="Q3" s="165"/>
      <c r="R3" s="165" t="s">
        <v>11</v>
      </c>
      <c r="S3" s="129"/>
    </row>
    <row r="4" customFormat="false" ht="11.1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5" t="s">
        <v>12</v>
      </c>
      <c r="R4" s="165"/>
      <c r="S4" s="129"/>
    </row>
    <row r="5" customFormat="false" ht="11.1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29"/>
    </row>
    <row r="6" customFormat="false" ht="20.1" hidden="false" customHeight="true" outlineLevel="0" collapsed="false">
      <c r="A6" s="167" t="s">
        <v>163</v>
      </c>
      <c r="B6" s="167"/>
      <c r="C6" s="168" t="s">
        <v>27</v>
      </c>
      <c r="D6" s="147" t="n">
        <f aca="false">SUM(D8,D10,D12,D14,D16,D18,D20,D22,D24,D26,D28,D30)</f>
        <v>62423558</v>
      </c>
      <c r="E6" s="147" t="n">
        <f aca="false">SUM(E8,E10,E12,E14,E16,E18,E20,E22,E24,E26,E28,E30)</f>
        <v>2059474</v>
      </c>
      <c r="F6" s="147" t="n">
        <f aca="false">SUM(F8,F10,F12,F14,F16,F18,F20,F22,F24,F26,F28,F30)</f>
        <v>2718354</v>
      </c>
      <c r="G6" s="147" t="n">
        <f aca="false">SUM(G8,G10,G12,G14,G16,G18,G20,G22,G24,G26,G28,G30)</f>
        <v>3803320</v>
      </c>
      <c r="H6" s="147" t="n">
        <f aca="false">SUM(H8,H10,H12,H14,H16,H18,H20,H22,H24,H26,H28,H30)</f>
        <v>3917845</v>
      </c>
      <c r="I6" s="147" t="n">
        <f aca="false">SUM(I8,I10,I12,I14,I16,I18,I20,I22,I24,I26,I28,I30)</f>
        <v>4630624</v>
      </c>
      <c r="J6" s="147" t="n">
        <f aca="false">SUM(J8,J10,J12,J14,J16,J18,J20,J22,J24,J26,J28,J30)</f>
        <v>3563617</v>
      </c>
      <c r="K6" s="147" t="n">
        <f aca="false">SUM(K8,K10,K12,K14,K16,K18,K20,K22,K24,K26,K28,K30)</f>
        <v>3843267</v>
      </c>
      <c r="L6" s="147" t="n">
        <f aca="false">SUM(L8,L10,L12,L14,L16,L18,L20,L22,L24,L26,L28,L30)</f>
        <v>4089147</v>
      </c>
      <c r="M6" s="147" t="n">
        <f aca="false">SUM(M8,M10,M12,M14,M16,M18,M20,M22,M24,M26,M28,M30)</f>
        <v>4066895</v>
      </c>
      <c r="N6" s="147" t="n">
        <f aca="false">SUM(N8,N10,N12,N14,N16,N18,N20,N22,N24,N26,N28,N30)</f>
        <v>3784260</v>
      </c>
      <c r="O6" s="147" t="n">
        <f aca="false">SUM(O8,O10,O12,O14,O16,O18,O20,O22,O24,O26,O28,O30)</f>
        <v>5230293</v>
      </c>
      <c r="P6" s="147" t="n">
        <f aca="false">SUM(P8,P10,P12,P14,P16,P18,P20,P22,P24,P26,P28,P30)</f>
        <v>5674933</v>
      </c>
      <c r="Q6" s="147" t="n">
        <f aca="false">SUM(Q8,Q10,Q12,Q14,Q16,Q18,Q20,Q22,Q24,Q26,Q28,Q30)</f>
        <v>15041529</v>
      </c>
      <c r="R6" s="147" t="n">
        <f aca="false">SUM(E6:Q6)</f>
        <v>62423558</v>
      </c>
      <c r="S6" s="129"/>
      <c r="T6" s="130" t="n">
        <f aca="false">D6-R6</f>
        <v>0</v>
      </c>
    </row>
    <row r="7" customFormat="false" ht="20.1" hidden="false" customHeight="true" outlineLevel="0" collapsed="false">
      <c r="A7" s="167"/>
      <c r="B7" s="167"/>
      <c r="C7" s="191" t="s">
        <v>28</v>
      </c>
      <c r="D7" s="192"/>
      <c r="E7" s="192" t="n">
        <f aca="false">SUM(E9,E11,E13,E15,E17,E19,E21,E23,E25,E27,E29,E31)</f>
        <v>591266</v>
      </c>
      <c r="F7" s="192" t="n">
        <f aca="false">SUM(F9,F11,F13,F15,F17,F19,F21,F23,F25,F27,F29,F31)</f>
        <v>1631925</v>
      </c>
      <c r="G7" s="192" t="n">
        <f aca="false">SUM(G9,G11,G13,G15,G17,G19,G21,G23,G25,G27,G29,G31)</f>
        <v>2622258</v>
      </c>
      <c r="H7" s="192" t="n">
        <f aca="false">SUM(H9,H11,H13,H15,H17,H19,H21,H23,H25,H27,H29,H31)</f>
        <v>2534478</v>
      </c>
      <c r="I7" s="192" t="n">
        <f aca="false">SUM(I9,I11,I13,I15,I17,I19,I21,I23,I25,I27,I29,I31)</f>
        <v>8324754</v>
      </c>
      <c r="J7" s="192" t="n">
        <f aca="false">SUM(J9,J11,J13,J15,J17,J19,J21,J23,J25,J27,J29,J31)</f>
        <v>2402804</v>
      </c>
      <c r="K7" s="192" t="n">
        <f aca="false">SUM(K9,K11,K13,K15,K17,K19,K21,K23,K25,K27,K29,K31)</f>
        <v>3305130</v>
      </c>
      <c r="L7" s="192" t="n">
        <f aca="false">SUM(L9,L11,L13,L15,L17,L19,L21,L23,L25,L27,L29,L31)</f>
        <v>2954855</v>
      </c>
      <c r="M7" s="192" t="n">
        <f aca="false">SUM(M9,M11,M13,M15,M17,M19,M21,M23,M25,M27,M29,M31)</f>
        <v>3085839</v>
      </c>
      <c r="N7" s="192" t="n">
        <f aca="false">SUM(N9,N11,N13,N15,N17,N19,N21,N23,N25,N27,N29,N31)</f>
        <v>2778726</v>
      </c>
      <c r="O7" s="192" t="n">
        <f aca="false">SUM(O9,O11,O13,O15,O17,O19,O21,O23,O25,O27,O29,O31)</f>
        <v>2659235</v>
      </c>
      <c r="P7" s="192" t="n">
        <f aca="false">SUM(P9,P11,P13,P15,P17,P19,P21,P23,P25,P27,P29,P31)</f>
        <v>3047333</v>
      </c>
      <c r="Q7" s="192" t="n">
        <f aca="false">SUM(Q9,Q11,Q13,Q15,Q17,Q19,Q21,Q23,Q25,Q27,Q29,Q31)</f>
        <v>10744803</v>
      </c>
      <c r="R7" s="192" t="n">
        <f aca="false">SUM(E7:Q7)</f>
        <v>46683406</v>
      </c>
      <c r="S7" s="129"/>
      <c r="T7" s="130" t="n">
        <f aca="false">D7-R7</f>
        <v>-46683406</v>
      </c>
    </row>
    <row r="8" customFormat="false" ht="20.1" hidden="false" customHeight="true" outlineLevel="0" collapsed="false">
      <c r="A8" s="180"/>
      <c r="B8" s="373" t="s">
        <v>179</v>
      </c>
      <c r="C8" s="168" t="s">
        <v>27</v>
      </c>
      <c r="D8" s="147" t="n">
        <v>3515939</v>
      </c>
      <c r="E8" s="147" t="n">
        <v>72169</v>
      </c>
      <c r="F8" s="147" t="n">
        <v>158816</v>
      </c>
      <c r="G8" s="147" t="n">
        <v>300200</v>
      </c>
      <c r="H8" s="147" t="n">
        <v>263233</v>
      </c>
      <c r="I8" s="147" t="n">
        <v>256206</v>
      </c>
      <c r="J8" s="147" t="n">
        <v>306892</v>
      </c>
      <c r="K8" s="147" t="n">
        <v>260766</v>
      </c>
      <c r="L8" s="147" t="n">
        <v>257406</v>
      </c>
      <c r="M8" s="147" t="n">
        <v>323767</v>
      </c>
      <c r="N8" s="147" t="n">
        <v>222190</v>
      </c>
      <c r="O8" s="147" t="n">
        <v>254387</v>
      </c>
      <c r="P8" s="147" t="n">
        <v>273620</v>
      </c>
      <c r="Q8" s="147" t="n">
        <v>566287</v>
      </c>
      <c r="R8" s="147" t="n">
        <f aca="false">SUM(E8:Q8)</f>
        <v>3515939</v>
      </c>
      <c r="S8" s="129"/>
      <c r="T8" s="130" t="n">
        <f aca="false">D8-R8</f>
        <v>0</v>
      </c>
    </row>
    <row r="9" customFormat="false" ht="20.1" hidden="false" customHeight="true" outlineLevel="0" collapsed="false">
      <c r="A9" s="180"/>
      <c r="B9" s="373"/>
      <c r="C9" s="191" t="s">
        <v>28</v>
      </c>
      <c r="D9" s="192"/>
      <c r="E9" s="192" t="n">
        <v>2089</v>
      </c>
      <c r="F9" s="192" t="n">
        <v>131603</v>
      </c>
      <c r="G9" s="192" t="n">
        <v>257685</v>
      </c>
      <c r="H9" s="192" t="n">
        <v>243148</v>
      </c>
      <c r="I9" s="192" t="n">
        <v>276287</v>
      </c>
      <c r="J9" s="192" t="n">
        <v>219967</v>
      </c>
      <c r="K9" s="192" t="n">
        <v>282946</v>
      </c>
      <c r="L9" s="192" t="n">
        <v>216628</v>
      </c>
      <c r="M9" s="192" t="n">
        <v>314740</v>
      </c>
      <c r="N9" s="192" t="n">
        <v>206984</v>
      </c>
      <c r="O9" s="192" t="n">
        <v>180394</v>
      </c>
      <c r="P9" s="192" t="n">
        <v>221596</v>
      </c>
      <c r="Q9" s="192" t="n">
        <v>560197</v>
      </c>
      <c r="R9" s="192" t="n">
        <f aca="false">SUM(E9:Q9)</f>
        <v>3114264</v>
      </c>
      <c r="S9" s="129"/>
      <c r="T9" s="130" t="n">
        <f aca="false">D9-R9</f>
        <v>-3114264</v>
      </c>
    </row>
    <row r="10" customFormat="false" ht="20.1" hidden="false" customHeight="true" outlineLevel="0" collapsed="false">
      <c r="A10" s="180"/>
      <c r="B10" s="267" t="s">
        <v>279</v>
      </c>
      <c r="C10" s="168" t="s">
        <v>27</v>
      </c>
      <c r="D10" s="120" t="n">
        <v>691</v>
      </c>
      <c r="E10" s="120" t="n">
        <v>4</v>
      </c>
      <c r="F10" s="120" t="n">
        <v>15</v>
      </c>
      <c r="G10" s="120" t="n">
        <v>27</v>
      </c>
      <c r="H10" s="120" t="n">
        <v>355</v>
      </c>
      <c r="I10" s="120" t="n">
        <v>26</v>
      </c>
      <c r="J10" s="120" t="n">
        <v>32</v>
      </c>
      <c r="K10" s="120" t="n">
        <v>26</v>
      </c>
      <c r="L10" s="120" t="n">
        <v>26</v>
      </c>
      <c r="M10" s="120" t="n">
        <v>31</v>
      </c>
      <c r="N10" s="120" t="n">
        <v>18</v>
      </c>
      <c r="O10" s="120" t="n">
        <v>28</v>
      </c>
      <c r="P10" s="120" t="n">
        <v>29</v>
      </c>
      <c r="Q10" s="120" t="n">
        <v>74</v>
      </c>
      <c r="R10" s="374" t="n">
        <f aca="false">SUM(E10:Q10)</f>
        <v>691</v>
      </c>
      <c r="S10" s="129"/>
      <c r="T10" s="130" t="n">
        <f aca="false">D10-R10</f>
        <v>0</v>
      </c>
    </row>
    <row r="11" customFormat="false" ht="20.1" hidden="false" customHeight="true" outlineLevel="0" collapsed="false">
      <c r="A11" s="180"/>
      <c r="B11" s="267"/>
      <c r="C11" s="172" t="s">
        <v>28</v>
      </c>
      <c r="D11" s="154"/>
      <c r="E11" s="154"/>
      <c r="F11" s="154"/>
      <c r="G11" s="154"/>
      <c r="H11" s="154"/>
      <c r="I11" s="154" t="n">
        <v>0</v>
      </c>
      <c r="J11" s="154" t="n">
        <v>8</v>
      </c>
      <c r="K11" s="154" t="n">
        <v>28</v>
      </c>
      <c r="L11" s="154" t="n">
        <v>13</v>
      </c>
      <c r="M11" s="154" t="n">
        <v>22</v>
      </c>
      <c r="N11" s="154" t="n">
        <v>42</v>
      </c>
      <c r="O11" s="154"/>
      <c r="P11" s="154" t="n">
        <v>286</v>
      </c>
      <c r="Q11" s="154" t="n">
        <v>224</v>
      </c>
      <c r="R11" s="192" t="n">
        <f aca="false">SUM(E11:Q11)</f>
        <v>623</v>
      </c>
      <c r="S11" s="129"/>
      <c r="T11" s="130" t="n">
        <f aca="false">D11-R11</f>
        <v>-623</v>
      </c>
    </row>
    <row r="12" customFormat="false" ht="20.1" hidden="false" customHeight="true" outlineLevel="0" collapsed="false">
      <c r="A12" s="180"/>
      <c r="B12" s="373" t="s">
        <v>180</v>
      </c>
      <c r="C12" s="168" t="s">
        <v>27</v>
      </c>
      <c r="D12" s="147" t="n">
        <v>8932555</v>
      </c>
      <c r="E12" s="147" t="n">
        <v>106368</v>
      </c>
      <c r="F12" s="147" t="n">
        <v>173811</v>
      </c>
      <c r="G12" s="147" t="n">
        <v>281053</v>
      </c>
      <c r="H12" s="147" t="n">
        <v>396902</v>
      </c>
      <c r="I12" s="147" t="n">
        <v>533101</v>
      </c>
      <c r="J12" s="147" t="n">
        <v>322109</v>
      </c>
      <c r="K12" s="147" t="n">
        <v>413848</v>
      </c>
      <c r="L12" s="147" t="n">
        <v>574132</v>
      </c>
      <c r="M12" s="147" t="n">
        <v>302925</v>
      </c>
      <c r="N12" s="147" t="n">
        <v>459777</v>
      </c>
      <c r="O12" s="147" t="n">
        <v>716765</v>
      </c>
      <c r="P12" s="147" t="n">
        <v>524192</v>
      </c>
      <c r="Q12" s="147" t="n">
        <v>4127572</v>
      </c>
      <c r="R12" s="147" t="n">
        <f aca="false">SUM(E12:Q12)</f>
        <v>8932555</v>
      </c>
      <c r="S12" s="129"/>
      <c r="T12" s="130" t="n">
        <f aca="false">D12-R12</f>
        <v>0</v>
      </c>
    </row>
    <row r="13" customFormat="false" ht="20.1" hidden="false" customHeight="true" outlineLevel="0" collapsed="false">
      <c r="A13" s="180"/>
      <c r="B13" s="373"/>
      <c r="C13" s="191" t="s">
        <v>28</v>
      </c>
      <c r="D13" s="192"/>
      <c r="E13" s="192" t="n">
        <v>2421</v>
      </c>
      <c r="F13" s="192" t="n">
        <v>71592</v>
      </c>
      <c r="G13" s="192" t="n">
        <v>208790</v>
      </c>
      <c r="H13" s="192" t="n">
        <v>220236</v>
      </c>
      <c r="I13" s="192" t="n">
        <v>526525</v>
      </c>
      <c r="J13" s="192" t="n">
        <v>204204</v>
      </c>
      <c r="K13" s="192" t="n">
        <v>529300</v>
      </c>
      <c r="L13" s="192" t="n">
        <v>435733</v>
      </c>
      <c r="M13" s="192" t="n">
        <v>303589</v>
      </c>
      <c r="N13" s="192" t="n">
        <v>421107</v>
      </c>
      <c r="O13" s="192" t="n">
        <v>330166</v>
      </c>
      <c r="P13" s="192" t="n">
        <v>416605</v>
      </c>
      <c r="Q13" s="192" t="n">
        <v>3434520</v>
      </c>
      <c r="R13" s="192" t="n">
        <f aca="false">SUM(E13:Q13)</f>
        <v>7104788</v>
      </c>
      <c r="S13" s="129"/>
      <c r="T13" s="130" t="n">
        <f aca="false">D13-R13</f>
        <v>-7104788</v>
      </c>
    </row>
    <row r="14" customFormat="false" ht="20.1" hidden="false" customHeight="true" outlineLevel="0" collapsed="false">
      <c r="A14" s="180"/>
      <c r="B14" s="373" t="s">
        <v>243</v>
      </c>
      <c r="C14" s="168" t="s">
        <v>27</v>
      </c>
      <c r="D14" s="147" t="n">
        <v>5386391</v>
      </c>
      <c r="E14" s="147" t="n">
        <v>131886</v>
      </c>
      <c r="F14" s="147" t="n">
        <v>302830</v>
      </c>
      <c r="G14" s="147" t="n">
        <v>402985</v>
      </c>
      <c r="H14" s="147" t="n">
        <v>367179</v>
      </c>
      <c r="I14" s="147" t="n">
        <v>397696</v>
      </c>
      <c r="J14" s="147" t="n">
        <v>388470</v>
      </c>
      <c r="K14" s="147" t="n">
        <v>382176</v>
      </c>
      <c r="L14" s="147" t="n">
        <v>438268</v>
      </c>
      <c r="M14" s="147" t="n">
        <v>399005</v>
      </c>
      <c r="N14" s="147" t="n">
        <v>388508</v>
      </c>
      <c r="O14" s="147" t="n">
        <v>520145</v>
      </c>
      <c r="P14" s="147" t="n">
        <v>525758</v>
      </c>
      <c r="Q14" s="147" t="n">
        <v>741485</v>
      </c>
      <c r="R14" s="147" t="n">
        <f aca="false">SUM(E14:Q14)</f>
        <v>5386391</v>
      </c>
      <c r="S14" s="129"/>
      <c r="T14" s="130" t="n">
        <f aca="false">D14-R14</f>
        <v>0</v>
      </c>
    </row>
    <row r="15" customFormat="false" ht="20.1" hidden="false" customHeight="true" outlineLevel="0" collapsed="false">
      <c r="A15" s="180"/>
      <c r="B15" s="373"/>
      <c r="C15" s="191" t="s">
        <v>28</v>
      </c>
      <c r="D15" s="192"/>
      <c r="E15" s="192" t="n">
        <v>10260</v>
      </c>
      <c r="F15" s="192" t="n">
        <v>158682</v>
      </c>
      <c r="G15" s="192" t="n">
        <v>321036</v>
      </c>
      <c r="H15" s="192" t="n">
        <v>279854</v>
      </c>
      <c r="I15" s="192" t="n">
        <v>339395</v>
      </c>
      <c r="J15" s="192" t="n">
        <v>310302</v>
      </c>
      <c r="K15" s="192" t="n">
        <v>331014</v>
      </c>
      <c r="L15" s="192" t="n">
        <v>323266</v>
      </c>
      <c r="M15" s="192" t="n">
        <v>281925</v>
      </c>
      <c r="N15" s="192" t="n">
        <v>318388</v>
      </c>
      <c r="O15" s="192" t="n">
        <v>287619</v>
      </c>
      <c r="P15" s="192" t="n">
        <v>294380</v>
      </c>
      <c r="Q15" s="192" t="n">
        <v>386171</v>
      </c>
      <c r="R15" s="192" t="n">
        <f aca="false">SUM(E15:Q15)</f>
        <v>3642292</v>
      </c>
      <c r="S15" s="129"/>
      <c r="T15" s="130" t="n">
        <f aca="false">D15-R15</f>
        <v>-3642292</v>
      </c>
    </row>
    <row r="16" customFormat="false" ht="20.1" hidden="false" customHeight="true" outlineLevel="0" collapsed="false">
      <c r="A16" s="180"/>
      <c r="B16" s="373" t="s">
        <v>244</v>
      </c>
      <c r="C16" s="168" t="s">
        <v>27</v>
      </c>
      <c r="D16" s="147" t="n">
        <v>5085821</v>
      </c>
      <c r="E16" s="147" t="n">
        <v>57136</v>
      </c>
      <c r="F16" s="147" t="n">
        <v>78704</v>
      </c>
      <c r="G16" s="147" t="n">
        <v>104164</v>
      </c>
      <c r="H16" s="147" t="n">
        <v>151888</v>
      </c>
      <c r="I16" s="147" t="n">
        <v>131000</v>
      </c>
      <c r="J16" s="147" t="n">
        <v>129964</v>
      </c>
      <c r="K16" s="147" t="n">
        <v>159655</v>
      </c>
      <c r="L16" s="147" t="n">
        <v>207499</v>
      </c>
      <c r="M16" s="147" t="n">
        <v>188125</v>
      </c>
      <c r="N16" s="147" t="n">
        <v>230940</v>
      </c>
      <c r="O16" s="147" t="n">
        <v>277146</v>
      </c>
      <c r="P16" s="147" t="n">
        <v>630300</v>
      </c>
      <c r="Q16" s="147" t="n">
        <v>2739300</v>
      </c>
      <c r="R16" s="147" t="n">
        <f aca="false">SUM(E16:Q16)</f>
        <v>5085821</v>
      </c>
      <c r="S16" s="129"/>
      <c r="T16" s="130" t="n">
        <f aca="false">D16-R16</f>
        <v>0</v>
      </c>
    </row>
    <row r="17" customFormat="false" ht="20.1" hidden="false" customHeight="true" outlineLevel="0" collapsed="false">
      <c r="A17" s="180"/>
      <c r="B17" s="373"/>
      <c r="C17" s="191" t="s">
        <v>28</v>
      </c>
      <c r="D17" s="192"/>
      <c r="E17" s="192" t="n">
        <v>1331</v>
      </c>
      <c r="F17" s="192" t="n">
        <v>17952</v>
      </c>
      <c r="G17" s="192" t="n">
        <v>66084</v>
      </c>
      <c r="H17" s="192" t="n">
        <v>116951</v>
      </c>
      <c r="I17" s="192" t="n">
        <v>225048</v>
      </c>
      <c r="J17" s="192" t="n">
        <v>120788</v>
      </c>
      <c r="K17" s="192" t="n">
        <v>154418</v>
      </c>
      <c r="L17" s="192" t="n">
        <v>119677</v>
      </c>
      <c r="M17" s="192" t="n">
        <v>186061</v>
      </c>
      <c r="N17" s="192" t="n">
        <v>165754</v>
      </c>
      <c r="O17" s="192" t="n">
        <v>166831</v>
      </c>
      <c r="P17" s="192" t="n">
        <v>406199</v>
      </c>
      <c r="Q17" s="192" t="n">
        <v>2413011</v>
      </c>
      <c r="R17" s="192" t="n">
        <f aca="false">SUM(E17:Q17)</f>
        <v>4160105</v>
      </c>
      <c r="S17" s="129"/>
      <c r="T17" s="130" t="n">
        <f aca="false">D17-R17</f>
        <v>-4160105</v>
      </c>
    </row>
    <row r="18" customFormat="false" ht="20.1" hidden="false" customHeight="true" outlineLevel="0" collapsed="false">
      <c r="A18" s="180"/>
      <c r="B18" s="373" t="s">
        <v>184</v>
      </c>
      <c r="C18" s="168" t="s">
        <v>27</v>
      </c>
      <c r="D18" s="147" t="n">
        <v>3514412</v>
      </c>
      <c r="E18" s="147" t="n">
        <v>64513</v>
      </c>
      <c r="F18" s="147" t="n">
        <v>140721</v>
      </c>
      <c r="G18" s="147" t="n">
        <v>256599</v>
      </c>
      <c r="H18" s="147" t="n">
        <v>265306</v>
      </c>
      <c r="I18" s="147" t="n">
        <v>312112</v>
      </c>
      <c r="J18" s="147" t="n">
        <v>214767</v>
      </c>
      <c r="K18" s="147" t="n">
        <v>302742</v>
      </c>
      <c r="L18" s="147" t="n">
        <v>244754</v>
      </c>
      <c r="M18" s="147" t="n">
        <v>255973</v>
      </c>
      <c r="N18" s="147" t="n">
        <v>298201</v>
      </c>
      <c r="O18" s="147" t="n">
        <v>386720</v>
      </c>
      <c r="P18" s="147" t="n">
        <v>268489</v>
      </c>
      <c r="Q18" s="147" t="n">
        <v>503515</v>
      </c>
      <c r="R18" s="147" t="n">
        <f aca="false">SUM(E18:Q18)</f>
        <v>3514412</v>
      </c>
      <c r="S18" s="129"/>
      <c r="T18" s="130" t="n">
        <f aca="false">D18-R18</f>
        <v>0</v>
      </c>
    </row>
    <row r="19" customFormat="false" ht="20.1" hidden="false" customHeight="true" outlineLevel="0" collapsed="false">
      <c r="A19" s="180"/>
      <c r="B19" s="373"/>
      <c r="C19" s="191" t="s">
        <v>28</v>
      </c>
      <c r="D19" s="192"/>
      <c r="E19" s="192" t="n">
        <v>2223</v>
      </c>
      <c r="F19" s="192" t="n">
        <v>66627</v>
      </c>
      <c r="G19" s="192" t="n">
        <v>141026</v>
      </c>
      <c r="H19" s="192" t="n">
        <v>118959</v>
      </c>
      <c r="I19" s="192" t="n">
        <v>324198</v>
      </c>
      <c r="J19" s="192" t="n">
        <v>132623</v>
      </c>
      <c r="K19" s="192" t="n">
        <v>237121</v>
      </c>
      <c r="L19" s="192" t="n">
        <v>180823</v>
      </c>
      <c r="M19" s="192" t="n">
        <v>153096</v>
      </c>
      <c r="N19" s="192" t="n">
        <v>218366</v>
      </c>
      <c r="O19" s="192" t="n">
        <v>211144</v>
      </c>
      <c r="P19" s="192" t="n">
        <v>111044</v>
      </c>
      <c r="Q19" s="192" t="n">
        <v>348406</v>
      </c>
      <c r="R19" s="192" t="n">
        <f aca="false">SUM(E19:Q19)</f>
        <v>2245656</v>
      </c>
      <c r="S19" s="129"/>
      <c r="T19" s="130" t="n">
        <f aca="false">D19-R19</f>
        <v>-2245656</v>
      </c>
    </row>
    <row r="20" customFormat="false" ht="20.1" hidden="false" customHeight="true" outlineLevel="0" collapsed="false">
      <c r="A20" s="180"/>
      <c r="B20" s="373" t="s">
        <v>245</v>
      </c>
      <c r="C20" s="168" t="s">
        <v>27</v>
      </c>
      <c r="D20" s="147" t="n">
        <v>4562</v>
      </c>
      <c r="E20" s="147" t="n">
        <v>191</v>
      </c>
      <c r="F20" s="147" t="n">
        <v>224</v>
      </c>
      <c r="G20" s="147" t="n">
        <v>240</v>
      </c>
      <c r="H20" s="147" t="n">
        <v>269</v>
      </c>
      <c r="I20" s="147" t="n">
        <v>402</v>
      </c>
      <c r="J20" s="147" t="n">
        <v>290</v>
      </c>
      <c r="K20" s="147" t="n">
        <v>475</v>
      </c>
      <c r="L20" s="147" t="n">
        <v>190</v>
      </c>
      <c r="M20" s="147" t="n">
        <v>232</v>
      </c>
      <c r="N20" s="147" t="n">
        <v>523</v>
      </c>
      <c r="O20" s="147" t="n">
        <v>395</v>
      </c>
      <c r="P20" s="147" t="n">
        <v>650</v>
      </c>
      <c r="Q20" s="147" t="n">
        <v>481</v>
      </c>
      <c r="R20" s="147" t="n">
        <f aca="false">SUM(E20:Q20)</f>
        <v>4562</v>
      </c>
      <c r="S20" s="129"/>
      <c r="T20" s="130" t="n">
        <f aca="false">D20-R20</f>
        <v>0</v>
      </c>
    </row>
    <row r="21" customFormat="false" ht="20.1" hidden="false" customHeight="true" outlineLevel="0" collapsed="false">
      <c r="A21" s="180"/>
      <c r="B21" s="373"/>
      <c r="C21" s="191" t="s">
        <v>28</v>
      </c>
      <c r="D21" s="192"/>
      <c r="E21" s="192"/>
      <c r="F21" s="192" t="n">
        <v>31</v>
      </c>
      <c r="G21" s="192" t="n">
        <v>54</v>
      </c>
      <c r="H21" s="192" t="n">
        <v>24</v>
      </c>
      <c r="I21" s="192" t="n">
        <v>283</v>
      </c>
      <c r="J21" s="192" t="n">
        <v>149</v>
      </c>
      <c r="K21" s="192" t="n">
        <v>86</v>
      </c>
      <c r="L21" s="192" t="n">
        <v>117</v>
      </c>
      <c r="M21" s="192" t="n">
        <v>202</v>
      </c>
      <c r="N21" s="192" t="n">
        <v>168</v>
      </c>
      <c r="O21" s="192" t="n">
        <v>143</v>
      </c>
      <c r="P21" s="192" t="n">
        <v>184</v>
      </c>
      <c r="Q21" s="192" t="n">
        <v>35</v>
      </c>
      <c r="R21" s="192" t="n">
        <f aca="false">SUM(E21:Q21)</f>
        <v>1476</v>
      </c>
      <c r="S21" s="129"/>
      <c r="T21" s="130" t="n">
        <f aca="false">D21-R21</f>
        <v>-1476</v>
      </c>
    </row>
    <row r="22" customFormat="false" ht="20.1" hidden="false" customHeight="true" outlineLevel="0" collapsed="false">
      <c r="A22" s="180"/>
      <c r="B22" s="373" t="s">
        <v>246</v>
      </c>
      <c r="C22" s="168" t="s">
        <v>27</v>
      </c>
      <c r="D22" s="147" t="n">
        <v>34137669</v>
      </c>
      <c r="E22" s="147" t="n">
        <v>1478824</v>
      </c>
      <c r="F22" s="147" t="n">
        <v>1817306</v>
      </c>
      <c r="G22" s="147" t="n">
        <v>2392364</v>
      </c>
      <c r="H22" s="147" t="n">
        <v>2410375</v>
      </c>
      <c r="I22" s="147" t="n">
        <v>2205884</v>
      </c>
      <c r="J22" s="147" t="n">
        <v>2140010</v>
      </c>
      <c r="K22" s="147" t="n">
        <v>2239207</v>
      </c>
      <c r="L22" s="147" t="n">
        <v>2304709</v>
      </c>
      <c r="M22" s="147" t="n">
        <v>2520388</v>
      </c>
      <c r="N22" s="147" t="n">
        <v>2116637</v>
      </c>
      <c r="O22" s="147" t="n">
        <v>2988698</v>
      </c>
      <c r="P22" s="147" t="n">
        <v>3354136</v>
      </c>
      <c r="Q22" s="147" t="n">
        <v>6169131</v>
      </c>
      <c r="R22" s="147" t="n">
        <f aca="false">SUM(E22:Q22)</f>
        <v>34137669</v>
      </c>
      <c r="S22" s="129"/>
      <c r="T22" s="130" t="n">
        <f aca="false">D22-R22</f>
        <v>0</v>
      </c>
    </row>
    <row r="23" customFormat="false" ht="20.1" hidden="false" customHeight="true" outlineLevel="0" collapsed="false">
      <c r="A23" s="180"/>
      <c r="B23" s="373"/>
      <c r="C23" s="191" t="s">
        <v>28</v>
      </c>
      <c r="D23" s="192"/>
      <c r="E23" s="192" t="n">
        <v>572942</v>
      </c>
      <c r="F23" s="192" t="n">
        <v>1184751</v>
      </c>
      <c r="G23" s="192" t="n">
        <v>1625963</v>
      </c>
      <c r="H23" s="192" t="n">
        <v>1553298</v>
      </c>
      <c r="I23" s="192" t="n">
        <v>1693784</v>
      </c>
      <c r="J23" s="192" t="n">
        <v>1411117</v>
      </c>
      <c r="K23" s="192" t="n">
        <v>1739769</v>
      </c>
      <c r="L23" s="192" t="n">
        <v>1667713</v>
      </c>
      <c r="M23" s="192" t="n">
        <v>1826123</v>
      </c>
      <c r="N23" s="192" t="n">
        <v>1433606</v>
      </c>
      <c r="O23" s="192" t="n">
        <v>1464476</v>
      </c>
      <c r="P23" s="192" t="n">
        <v>1573947</v>
      </c>
      <c r="Q23" s="192" t="n">
        <v>3543498</v>
      </c>
      <c r="R23" s="192" t="n">
        <f aca="false">SUM(E23:Q23)</f>
        <v>21290987</v>
      </c>
      <c r="S23" s="129"/>
      <c r="T23" s="130" t="n">
        <f aca="false">D23-R23</f>
        <v>-21290987</v>
      </c>
    </row>
    <row r="24" customFormat="false" ht="20.1" hidden="false" customHeight="true" outlineLevel="0" collapsed="false">
      <c r="A24" s="180"/>
      <c r="B24" s="267" t="s">
        <v>280</v>
      </c>
      <c r="C24" s="168" t="s">
        <v>27</v>
      </c>
      <c r="D24" s="120" t="n">
        <v>800140</v>
      </c>
      <c r="E24" s="120" t="n">
        <v>30746</v>
      </c>
      <c r="F24" s="120" t="n">
        <v>44520</v>
      </c>
      <c r="G24" s="120" t="n">
        <v>62912</v>
      </c>
      <c r="H24" s="120" t="n">
        <v>60388</v>
      </c>
      <c r="I24" s="120" t="n">
        <v>58311</v>
      </c>
      <c r="J24" s="120" t="n">
        <v>56776</v>
      </c>
      <c r="K24" s="120" t="n">
        <v>52683</v>
      </c>
      <c r="L24" s="120" t="n">
        <v>53652</v>
      </c>
      <c r="M24" s="120" t="n">
        <v>56627</v>
      </c>
      <c r="N24" s="120" t="n">
        <v>49822</v>
      </c>
      <c r="O24" s="120" t="n">
        <v>69305</v>
      </c>
      <c r="P24" s="120" t="n">
        <v>75286</v>
      </c>
      <c r="Q24" s="120" t="n">
        <v>129112</v>
      </c>
      <c r="R24" s="147" t="n">
        <f aca="false">SUM(E24:Q24)</f>
        <v>800140</v>
      </c>
      <c r="S24" s="129"/>
    </row>
    <row r="25" customFormat="false" ht="20.1" hidden="false" customHeight="true" outlineLevel="0" collapsed="false">
      <c r="A25" s="180"/>
      <c r="B25" s="267"/>
      <c r="C25" s="172" t="s">
        <v>28</v>
      </c>
      <c r="D25" s="154"/>
      <c r="E25" s="154"/>
      <c r="F25" s="154"/>
      <c r="G25" s="154"/>
      <c r="H25" s="154"/>
      <c r="I25" s="154" t="n">
        <v>0</v>
      </c>
      <c r="J25" s="154"/>
      <c r="K25" s="154"/>
      <c r="L25" s="154"/>
      <c r="M25" s="154" t="n">
        <v>225</v>
      </c>
      <c r="N25" s="154" t="n">
        <v>500</v>
      </c>
      <c r="O25" s="154" t="n">
        <v>238</v>
      </c>
      <c r="P25" s="154" t="n">
        <v>1148</v>
      </c>
      <c r="Q25" s="154" t="n">
        <v>1065</v>
      </c>
      <c r="R25" s="192" t="n">
        <f aca="false">SUM(E25:Q25)</f>
        <v>3176</v>
      </c>
      <c r="S25" s="129"/>
    </row>
    <row r="26" customFormat="false" ht="20.1" hidden="false" customHeight="true" outlineLevel="0" collapsed="false">
      <c r="A26" s="180"/>
      <c r="B26" s="375" t="s">
        <v>242</v>
      </c>
      <c r="C26" s="168" t="s">
        <v>27</v>
      </c>
      <c r="D26" s="147" t="n">
        <v>50545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25273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25272</v>
      </c>
      <c r="R26" s="147" t="n">
        <f aca="false">SUM(E26:Q26)</f>
        <v>50545</v>
      </c>
      <c r="S26" s="129"/>
      <c r="T26" s="130" t="n">
        <f aca="false">D26-R26</f>
        <v>0</v>
      </c>
    </row>
    <row r="27" customFormat="false" ht="20.1" hidden="false" customHeight="true" outlineLevel="0" collapsed="false">
      <c r="A27" s="180"/>
      <c r="B27" s="375"/>
      <c r="C27" s="191" t="s">
        <v>28</v>
      </c>
      <c r="D27" s="192"/>
      <c r="E27" s="192"/>
      <c r="F27" s="192"/>
      <c r="G27" s="192"/>
      <c r="H27" s="192"/>
      <c r="I27" s="192" t="n">
        <v>0</v>
      </c>
      <c r="J27" s="192"/>
      <c r="K27" s="192" t="n">
        <v>24177</v>
      </c>
      <c r="L27" s="192"/>
      <c r="M27" s="192"/>
      <c r="N27" s="192"/>
      <c r="O27" s="192"/>
      <c r="P27" s="192"/>
      <c r="Q27" s="192" t="n">
        <v>24177</v>
      </c>
      <c r="R27" s="192" t="n">
        <f aca="false">SUM(E27:Q27)</f>
        <v>48354</v>
      </c>
      <c r="S27" s="129"/>
      <c r="T27" s="130" t="n">
        <f aca="false">D27-R27</f>
        <v>-48354</v>
      </c>
    </row>
    <row r="28" customFormat="false" ht="20.1" hidden="false" customHeight="true" outlineLevel="0" collapsed="false">
      <c r="A28" s="180"/>
      <c r="B28" s="373" t="s">
        <v>187</v>
      </c>
      <c r="C28" s="168" t="s">
        <v>27</v>
      </c>
      <c r="D28" s="147" t="n">
        <v>146833</v>
      </c>
      <c r="E28" s="147" t="n">
        <v>637</v>
      </c>
      <c r="F28" s="147" t="n">
        <v>1407</v>
      </c>
      <c r="G28" s="147" t="n">
        <v>2776</v>
      </c>
      <c r="H28" s="147" t="n">
        <v>1950</v>
      </c>
      <c r="I28" s="147" t="n">
        <v>4886</v>
      </c>
      <c r="J28" s="147" t="n">
        <v>4307</v>
      </c>
      <c r="K28" s="147" t="n">
        <v>6416</v>
      </c>
      <c r="L28" s="147" t="n">
        <v>8511</v>
      </c>
      <c r="M28" s="147" t="n">
        <v>19822</v>
      </c>
      <c r="N28" s="147" t="n">
        <v>17644</v>
      </c>
      <c r="O28" s="147" t="n">
        <v>16704</v>
      </c>
      <c r="P28" s="147" t="n">
        <v>22473</v>
      </c>
      <c r="Q28" s="147" t="n">
        <v>39300</v>
      </c>
      <c r="R28" s="147" t="n">
        <f aca="false">SUM(E28:Q28)</f>
        <v>146833</v>
      </c>
      <c r="S28" s="129"/>
      <c r="T28" s="130" t="n">
        <f aca="false">D28-R28</f>
        <v>0</v>
      </c>
    </row>
    <row r="29" customFormat="false" ht="20.1" hidden="false" customHeight="true" outlineLevel="0" collapsed="false">
      <c r="A29" s="180"/>
      <c r="B29" s="373"/>
      <c r="C29" s="191" t="s">
        <v>28</v>
      </c>
      <c r="D29" s="192"/>
      <c r="E29" s="192"/>
      <c r="F29" s="192" t="n">
        <v>687</v>
      </c>
      <c r="G29" s="192" t="n">
        <v>1620</v>
      </c>
      <c r="H29" s="192" t="n">
        <v>2008</v>
      </c>
      <c r="I29" s="192" t="n">
        <v>2952</v>
      </c>
      <c r="J29" s="192" t="n">
        <v>3646</v>
      </c>
      <c r="K29" s="192" t="n">
        <v>6271</v>
      </c>
      <c r="L29" s="192" t="n">
        <v>10885</v>
      </c>
      <c r="M29" s="192" t="n">
        <v>19856</v>
      </c>
      <c r="N29" s="192" t="n">
        <v>13811</v>
      </c>
      <c r="O29" s="192" t="n">
        <v>18224</v>
      </c>
      <c r="P29" s="192" t="n">
        <v>21944</v>
      </c>
      <c r="Q29" s="192" t="n">
        <v>33499</v>
      </c>
      <c r="R29" s="192" t="n">
        <f aca="false">SUM(E29:Q29)</f>
        <v>135403</v>
      </c>
      <c r="S29" s="129"/>
      <c r="T29" s="130" t="n">
        <f aca="false">D29-R29</f>
        <v>-135403</v>
      </c>
    </row>
    <row r="30" customFormat="false" ht="20.1" hidden="false" customHeight="true" outlineLevel="0" collapsed="false">
      <c r="A30" s="175"/>
      <c r="B30" s="176" t="s">
        <v>278</v>
      </c>
      <c r="C30" s="168" t="s">
        <v>27</v>
      </c>
      <c r="D30" s="147" t="n">
        <v>848000</v>
      </c>
      <c r="E30" s="147" t="n">
        <v>117000</v>
      </c>
      <c r="F30" s="147" t="n">
        <v>0</v>
      </c>
      <c r="G30" s="147" t="n">
        <v>0</v>
      </c>
      <c r="H30" s="147" t="n">
        <v>0</v>
      </c>
      <c r="I30" s="147" t="n">
        <v>73100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f aca="false">SUM(E30:Q30)</f>
        <v>848000</v>
      </c>
      <c r="S30" s="129"/>
      <c r="T30" s="130" t="n">
        <f aca="false">D30-R30</f>
        <v>0</v>
      </c>
    </row>
    <row r="31" customFormat="false" ht="20.1" hidden="false" customHeight="true" outlineLevel="0" collapsed="false">
      <c r="A31" s="175"/>
      <c r="B31" s="176"/>
      <c r="C31" s="191" t="s">
        <v>28</v>
      </c>
      <c r="D31" s="192"/>
      <c r="E31" s="192"/>
      <c r="F31" s="192"/>
      <c r="G31" s="192"/>
      <c r="H31" s="192"/>
      <c r="I31" s="192" t="n">
        <v>4936282</v>
      </c>
      <c r="J31" s="192"/>
      <c r="K31" s="192"/>
      <c r="L31" s="192"/>
      <c r="M31" s="192"/>
      <c r="N31" s="192"/>
      <c r="O31" s="192"/>
      <c r="P31" s="192"/>
      <c r="Q31" s="192"/>
      <c r="R31" s="192" t="n">
        <f aca="false">SUM(E31:Q31)</f>
        <v>4936282</v>
      </c>
      <c r="S31" s="129"/>
      <c r="T31" s="130" t="n">
        <f aca="false">D31-R31</f>
        <v>-4936282</v>
      </c>
    </row>
    <row r="32" customFormat="false" ht="20.1" hidden="false" customHeight="true" outlineLevel="0" collapsed="false">
      <c r="A32" s="165" t="s">
        <v>91</v>
      </c>
      <c r="B32" s="165"/>
      <c r="C32" s="168" t="s">
        <v>27</v>
      </c>
      <c r="D32" s="147" t="n">
        <f aca="false">D6</f>
        <v>62423558</v>
      </c>
      <c r="E32" s="147" t="n">
        <f aca="false">E6</f>
        <v>2059474</v>
      </c>
      <c r="F32" s="147" t="n">
        <f aca="false">F6</f>
        <v>2718354</v>
      </c>
      <c r="G32" s="147" t="n">
        <f aca="false">G6</f>
        <v>3803320</v>
      </c>
      <c r="H32" s="147" t="n">
        <f aca="false">H6</f>
        <v>3917845</v>
      </c>
      <c r="I32" s="147" t="n">
        <f aca="false">I6</f>
        <v>4630624</v>
      </c>
      <c r="J32" s="147" t="n">
        <f aca="false">J6</f>
        <v>3563617</v>
      </c>
      <c r="K32" s="147" t="n">
        <f aca="false">K6</f>
        <v>3843267</v>
      </c>
      <c r="L32" s="147" t="n">
        <f aca="false">L6</f>
        <v>4089147</v>
      </c>
      <c r="M32" s="147" t="n">
        <f aca="false">M6</f>
        <v>4066895</v>
      </c>
      <c r="N32" s="147" t="n">
        <f aca="false">N6</f>
        <v>3784260</v>
      </c>
      <c r="O32" s="147" t="n">
        <f aca="false">O6</f>
        <v>5230293</v>
      </c>
      <c r="P32" s="147" t="n">
        <f aca="false">P6</f>
        <v>5674933</v>
      </c>
      <c r="Q32" s="147" t="n">
        <f aca="false">Q6</f>
        <v>15041529</v>
      </c>
      <c r="R32" s="147" t="n">
        <f aca="false">SUM(E32:Q32)</f>
        <v>62423558</v>
      </c>
      <c r="S32" s="129"/>
      <c r="T32" s="130" t="n">
        <f aca="false">D32-R32</f>
        <v>0</v>
      </c>
    </row>
    <row r="33" customFormat="false" ht="20.1" hidden="false" customHeight="true" outlineLevel="0" collapsed="false">
      <c r="A33" s="165"/>
      <c r="B33" s="165"/>
      <c r="C33" s="183" t="s">
        <v>28</v>
      </c>
      <c r="D33" s="160" t="s">
        <v>97</v>
      </c>
      <c r="E33" s="160" t="n">
        <f aca="false">E7</f>
        <v>591266</v>
      </c>
      <c r="F33" s="160" t="n">
        <f aca="false">F7</f>
        <v>1631925</v>
      </c>
      <c r="G33" s="160" t="n">
        <f aca="false">G7</f>
        <v>2622258</v>
      </c>
      <c r="H33" s="160" t="n">
        <f aca="false">H7</f>
        <v>2534478</v>
      </c>
      <c r="I33" s="160" t="n">
        <f aca="false">I7</f>
        <v>8324754</v>
      </c>
      <c r="J33" s="160" t="n">
        <f aca="false">J7</f>
        <v>2402804</v>
      </c>
      <c r="K33" s="160" t="n">
        <f aca="false">K7</f>
        <v>3305130</v>
      </c>
      <c r="L33" s="160" t="n">
        <f aca="false">L7</f>
        <v>2954855</v>
      </c>
      <c r="M33" s="160" t="n">
        <f aca="false">M7</f>
        <v>3085839</v>
      </c>
      <c r="N33" s="160" t="n">
        <f aca="false">N7</f>
        <v>2778726</v>
      </c>
      <c r="O33" s="160" t="n">
        <f aca="false">O7</f>
        <v>2659235</v>
      </c>
      <c r="P33" s="160" t="n">
        <f aca="false">P7</f>
        <v>3047333</v>
      </c>
      <c r="Q33" s="160" t="n">
        <f aca="false">Q7</f>
        <v>10744803</v>
      </c>
      <c r="R33" s="160" t="n">
        <f aca="false">SUM(E33:Q33)</f>
        <v>46683406</v>
      </c>
      <c r="S33" s="129"/>
      <c r="T33" s="130" t="e">
        <f aca="false">D33-R33</f>
        <v>#VALUE!</v>
      </c>
    </row>
    <row r="34" customFormat="false" ht="12.95" hidden="false" customHeight="true" outlineLevel="0" collapsed="false">
      <c r="A34" s="92" t="s">
        <v>92</v>
      </c>
      <c r="B34" s="92"/>
      <c r="C34" s="93" t="s">
        <v>281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2.95" hidden="false" customHeight="true" outlineLevel="0" collapsed="false">
      <c r="A35" s="92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2.95" hidden="false" customHeight="true" outlineLevel="0" collapsed="false">
      <c r="A36" s="92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12.95" hidden="false" customHeight="true" outlineLevel="0" collapsed="false">
      <c r="A37" s="92"/>
      <c r="B37" s="92"/>
      <c r="C37" s="93" t="s">
        <v>94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2.95" hidden="false" customHeight="true" outlineLevel="0" collapsed="false">
      <c r="A38" s="92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12.95" hidden="false" customHeight="true" outlineLevel="0" collapsed="false">
      <c r="A39" s="92"/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  <row r="40" customFormat="false" ht="12.95" hidden="false" customHeight="true" outlineLevel="0" collapsed="false">
      <c r="A40" s="92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</sheetData>
  <mergeCells count="53">
    <mergeCell ref="A1:R1"/>
    <mergeCell ref="A2:B2"/>
    <mergeCell ref="Q2:R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  <mergeCell ref="A34:B40"/>
    <mergeCell ref="C34:R36"/>
    <mergeCell ref="C37:R40"/>
  </mergeCells>
  <dataValidations count="1">
    <dataValidation allowBlank="true" errorStyle="stop" operator="between" showDropDown="false" showErrorMessage="true" showInputMessage="false" sqref="D6:R9 D10:Q33 R11:R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0" zoomScalePageLayoutView="7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: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true" hidden="false" outlineLevel="0" max="19" min="19" style="143" width="4.36"/>
    <col collapsed="false" customWidth="true" hidden="false" outlineLevel="0" max="20" min="20" style="130" width="9.12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64" customFormat="true" ht="24.75" hidden="false" customHeight="true" outlineLevel="0" collapsed="false">
      <c r="A2" s="343" t="s">
        <v>178</v>
      </c>
      <c r="B2" s="343"/>
      <c r="C2" s="186" t="s">
        <v>165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1" t="s">
        <v>3</v>
      </c>
      <c r="R2" s="361"/>
      <c r="T2" s="136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88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88" t="s">
        <v>11</v>
      </c>
    </row>
    <row r="4" customFormat="false" ht="12" hidden="false" customHeight="true" outlineLevel="0" collapsed="false">
      <c r="A4" s="165"/>
      <c r="B4" s="165"/>
      <c r="C4" s="165"/>
      <c r="D4" s="188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88"/>
    </row>
    <row r="5" customFormat="false" ht="21" hidden="false" customHeight="true" outlineLevel="0" collapsed="false">
      <c r="A5" s="167" t="s">
        <v>163</v>
      </c>
      <c r="B5" s="167"/>
      <c r="C5" s="168" t="s">
        <v>27</v>
      </c>
      <c r="D5" s="147" t="n">
        <f aca="false">SUM(D7,D9,D11,D13,D15,D17,D19)</f>
        <v>10344253</v>
      </c>
      <c r="E5" s="147" t="n">
        <f aca="false">SUM(E7,E9,E11,E13,E15,E17,E19)</f>
        <v>710160</v>
      </c>
      <c r="F5" s="147" t="n">
        <f aca="false">SUM(F7,F9,F11,F13,F15,F17,F19)</f>
        <v>430554</v>
      </c>
      <c r="G5" s="147" t="n">
        <f aca="false">SUM(G7,G9,G11,G13,G15,G17,G19)</f>
        <v>496638</v>
      </c>
      <c r="H5" s="147" t="n">
        <f aca="false">SUM(H7,H9,H11,H13,H15,H17,H19)</f>
        <v>598785</v>
      </c>
      <c r="I5" s="147" t="n">
        <f aca="false">SUM(I7,I9,I11,I13,I15,I17,I19)</f>
        <v>593552</v>
      </c>
      <c r="J5" s="147" t="n">
        <f aca="false">SUM(J7,J9,J11,J13,J15,J17,J19)</f>
        <v>852008</v>
      </c>
      <c r="K5" s="147" t="n">
        <f aca="false">SUM(K7,K9,K11,K13,K15,K17,K19)</f>
        <v>915763</v>
      </c>
      <c r="L5" s="147" t="n">
        <f aca="false">SUM(L7,L9,L11,L13,L15,L17,L19)</f>
        <v>538481</v>
      </c>
      <c r="M5" s="147" t="n">
        <f aca="false">SUM(M7,M9,M11,M13,M15,M17,M19)</f>
        <v>797382</v>
      </c>
      <c r="N5" s="147" t="n">
        <f aca="false">SUM(N7,N9,N11,N13,N15,N17,N19)</f>
        <v>607908</v>
      </c>
      <c r="O5" s="147" t="n">
        <f aca="false">SUM(O7,O9,O11,O13,O15,O17,O19)</f>
        <v>1249686</v>
      </c>
      <c r="P5" s="147" t="n">
        <f aca="false">SUM(P7,P9,P11,P13,P15,P17,P19)</f>
        <v>984182</v>
      </c>
      <c r="Q5" s="147" t="n">
        <f aca="false">SUM(Q7,Q9,Q11,Q13,Q15,Q17,Q19)</f>
        <v>1569154</v>
      </c>
      <c r="R5" s="147" t="n">
        <f aca="false">SUM(E5:Q5)</f>
        <v>10344253</v>
      </c>
      <c r="T5" s="130" t="n">
        <f aca="false">D5-R5</f>
        <v>0</v>
      </c>
    </row>
    <row r="6" customFormat="false" ht="21" hidden="false" customHeight="true" outlineLevel="0" collapsed="false">
      <c r="A6" s="167"/>
      <c r="B6" s="167"/>
      <c r="C6" s="172" t="s">
        <v>28</v>
      </c>
      <c r="D6" s="149" t="s">
        <v>97</v>
      </c>
      <c r="E6" s="154" t="n">
        <f aca="false">SUM(E8,E10,E12,E14,E16,E18,E20)</f>
        <v>21773</v>
      </c>
      <c r="F6" s="268" t="n">
        <f aca="false">SUM(F8,F10,F12,F14,F16,F18,F20)</f>
        <v>138703</v>
      </c>
      <c r="G6" s="268" t="n">
        <f aca="false">SUM(G8,G10,G12,G14,G16,G18,G20)</f>
        <v>233893</v>
      </c>
      <c r="H6" s="268" t="n">
        <f aca="false">SUM(H8,H10,H12,H14,H16,H18,H20)</f>
        <v>307395</v>
      </c>
      <c r="I6" s="268" t="n">
        <f aca="false">SUM(I8,I10,I12,I14,I16,I18,I20)</f>
        <v>317062</v>
      </c>
      <c r="J6" s="268" t="n">
        <f aca="false">SUM(J8,J10,J12,J14,J16,J18,J20)</f>
        <v>219355</v>
      </c>
      <c r="K6" s="268" t="n">
        <f aca="false">SUM(K8,K10,K12,K14,K16,K18,K20)</f>
        <v>355951</v>
      </c>
      <c r="L6" s="268" t="n">
        <f aca="false">SUM(L8,L10,L12,L14,L16,L18,L20)</f>
        <v>391155</v>
      </c>
      <c r="M6" s="268" t="n">
        <f aca="false">SUM(M8,M10,M12,M14,M16,M18,M20)</f>
        <v>342008</v>
      </c>
      <c r="N6" s="268" t="n">
        <f aca="false">SUM(N8,N10,N12,N14,N16,N18,N20)</f>
        <v>285179</v>
      </c>
      <c r="O6" s="268" t="n">
        <f aca="false">SUM(O8,O10,O12,O14,O16,O18,O20)</f>
        <v>254393</v>
      </c>
      <c r="P6" s="268" t="n">
        <f aca="false">SUM(P8,P10,P12,P14,P16,P18,P20)</f>
        <v>448597</v>
      </c>
      <c r="Q6" s="154" t="n">
        <f aca="false">SUM(Q8,Q10,Q12,Q14,Q16,Q18,Q20)</f>
        <v>6250296</v>
      </c>
      <c r="R6" s="154" t="n">
        <f aca="false">SUM(E6:Q6)</f>
        <v>9565760</v>
      </c>
      <c r="T6" s="130" t="e">
        <f aca="false">D6-R6</f>
        <v>#VALUE!</v>
      </c>
    </row>
    <row r="7" customFormat="false" ht="21" hidden="false" customHeight="true" outlineLevel="0" collapsed="false">
      <c r="A7" s="180"/>
      <c r="B7" s="176" t="s">
        <v>179</v>
      </c>
      <c r="C7" s="168" t="s">
        <v>27</v>
      </c>
      <c r="D7" s="120" t="n">
        <v>3906254</v>
      </c>
      <c r="E7" s="120" t="n">
        <v>394648</v>
      </c>
      <c r="F7" s="120" t="n">
        <v>120622</v>
      </c>
      <c r="G7" s="120" t="n">
        <v>178898</v>
      </c>
      <c r="H7" s="120" t="n">
        <v>277112</v>
      </c>
      <c r="I7" s="120" t="n">
        <v>280568</v>
      </c>
      <c r="J7" s="120" t="n">
        <v>270991</v>
      </c>
      <c r="K7" s="120" t="n">
        <v>287088</v>
      </c>
      <c r="L7" s="120" t="n">
        <v>222476</v>
      </c>
      <c r="M7" s="120" t="n">
        <v>325333</v>
      </c>
      <c r="N7" s="120" t="n">
        <v>291303</v>
      </c>
      <c r="O7" s="120" t="n">
        <v>311896</v>
      </c>
      <c r="P7" s="120" t="n">
        <v>409890</v>
      </c>
      <c r="Q7" s="120" t="n">
        <v>535429</v>
      </c>
      <c r="R7" s="147" t="n">
        <f aca="false">SUM(E7:Q7)</f>
        <v>3906254</v>
      </c>
      <c r="T7" s="130" t="n">
        <f aca="false">D7-R7</f>
        <v>0</v>
      </c>
    </row>
    <row r="8" customFormat="false" ht="21" hidden="false" customHeight="true" outlineLevel="0" collapsed="false">
      <c r="A8" s="180"/>
      <c r="B8" s="176"/>
      <c r="C8" s="172" t="s">
        <v>28</v>
      </c>
      <c r="D8" s="149" t="s">
        <v>97</v>
      </c>
      <c r="E8" s="154" t="n">
        <v>2461</v>
      </c>
      <c r="F8" s="154" t="n">
        <v>100880</v>
      </c>
      <c r="G8" s="154" t="n">
        <v>172643</v>
      </c>
      <c r="H8" s="154" t="n">
        <v>153823</v>
      </c>
      <c r="I8" s="154" t="n">
        <v>254095</v>
      </c>
      <c r="J8" s="154" t="n">
        <v>171497</v>
      </c>
      <c r="K8" s="154" t="n">
        <v>380354</v>
      </c>
      <c r="L8" s="154" t="n">
        <v>314740</v>
      </c>
      <c r="M8" s="154" t="n">
        <v>287793</v>
      </c>
      <c r="N8" s="154" t="n">
        <v>221374</v>
      </c>
      <c r="O8" s="154" t="n">
        <v>197139</v>
      </c>
      <c r="P8" s="154" t="n">
        <v>357730</v>
      </c>
      <c r="Q8" s="154" t="n">
        <v>918159</v>
      </c>
      <c r="R8" s="154" t="n">
        <f aca="false">SUM(E8:Q8)</f>
        <v>3532688</v>
      </c>
      <c r="T8" s="130" t="e">
        <f aca="false">D8-R8</f>
        <v>#VALUE!</v>
      </c>
    </row>
    <row r="9" customFormat="false" ht="21" hidden="false" customHeight="true" outlineLevel="0" collapsed="false">
      <c r="A9" s="195"/>
      <c r="B9" s="176" t="s">
        <v>180</v>
      </c>
      <c r="C9" s="168" t="s">
        <v>27</v>
      </c>
      <c r="D9" s="120" t="n">
        <v>5831860</v>
      </c>
      <c r="E9" s="120" t="n">
        <v>267158</v>
      </c>
      <c r="F9" s="120" t="n">
        <v>263564</v>
      </c>
      <c r="G9" s="120" t="n">
        <v>262318</v>
      </c>
      <c r="H9" s="120" t="n">
        <v>265652</v>
      </c>
      <c r="I9" s="120" t="n">
        <v>263903</v>
      </c>
      <c r="J9" s="120" t="n">
        <v>524497</v>
      </c>
      <c r="K9" s="120" t="n">
        <v>573895</v>
      </c>
      <c r="L9" s="120" t="n">
        <v>265590</v>
      </c>
      <c r="M9" s="120" t="n">
        <v>421250</v>
      </c>
      <c r="N9" s="120" t="n">
        <v>284872</v>
      </c>
      <c r="O9" s="120" t="n">
        <v>895433</v>
      </c>
      <c r="P9" s="120" t="n">
        <v>510003</v>
      </c>
      <c r="Q9" s="120" t="n">
        <v>1033725</v>
      </c>
      <c r="R9" s="147" t="n">
        <f aca="false">SUM(E9:Q9)</f>
        <v>5831860</v>
      </c>
      <c r="T9" s="130" t="n">
        <f aca="false">D9-R9</f>
        <v>0</v>
      </c>
    </row>
    <row r="10" customFormat="false" ht="21" hidden="false" customHeight="true" outlineLevel="0" collapsed="false">
      <c r="A10" s="195"/>
      <c r="B10" s="176"/>
      <c r="C10" s="172" t="s">
        <v>28</v>
      </c>
      <c r="D10" s="149" t="s">
        <v>97</v>
      </c>
      <c r="E10" s="154"/>
      <c r="F10" s="154" t="n">
        <v>4115</v>
      </c>
      <c r="G10" s="154" t="n">
        <v>20731</v>
      </c>
      <c r="H10" s="154" t="n">
        <v>107783</v>
      </c>
      <c r="I10" s="154" t="n">
        <v>12809</v>
      </c>
      <c r="J10" s="154" t="n">
        <v>12707</v>
      </c>
      <c r="K10" s="154" t="n">
        <v>-82026</v>
      </c>
      <c r="L10" s="154" t="n">
        <v>23758</v>
      </c>
      <c r="M10" s="154" t="n">
        <v>7070</v>
      </c>
      <c r="N10" s="154" t="n">
        <v>18296</v>
      </c>
      <c r="O10" s="154" t="n">
        <v>12618</v>
      </c>
      <c r="P10" s="154" t="n">
        <v>14941</v>
      </c>
      <c r="Q10" s="154" t="n">
        <v>5286657</v>
      </c>
      <c r="R10" s="154" t="n">
        <f aca="false">SUM(E10:Q10)</f>
        <v>5439459</v>
      </c>
      <c r="T10" s="130" t="e">
        <f aca="false">D10-R10</f>
        <v>#VALUE!</v>
      </c>
    </row>
    <row r="11" customFormat="false" ht="21" hidden="false" customHeight="true" outlineLevel="0" collapsed="false">
      <c r="A11" s="195"/>
      <c r="B11" s="176" t="s">
        <v>183</v>
      </c>
      <c r="C11" s="168" t="s">
        <v>27</v>
      </c>
      <c r="D11" s="120" t="n">
        <v>43070</v>
      </c>
      <c r="E11" s="120" t="n">
        <v>3590</v>
      </c>
      <c r="F11" s="120" t="n">
        <v>3590</v>
      </c>
      <c r="G11" s="120" t="n">
        <v>3589</v>
      </c>
      <c r="H11" s="120" t="n">
        <v>3589</v>
      </c>
      <c r="I11" s="120" t="n">
        <v>3589</v>
      </c>
      <c r="J11" s="120" t="n">
        <v>3589</v>
      </c>
      <c r="K11" s="120" t="n">
        <v>3589</v>
      </c>
      <c r="L11" s="120" t="n">
        <v>3589</v>
      </c>
      <c r="M11" s="120" t="n">
        <v>3589</v>
      </c>
      <c r="N11" s="120" t="n">
        <v>3589</v>
      </c>
      <c r="O11" s="120" t="n">
        <v>3589</v>
      </c>
      <c r="P11" s="120" t="n">
        <v>3589</v>
      </c>
      <c r="Q11" s="120" t="n">
        <v>0</v>
      </c>
      <c r="R11" s="147" t="n">
        <f aca="false">SUM(E11:Q11)</f>
        <v>43070</v>
      </c>
      <c r="T11" s="130" t="n">
        <f aca="false">D11-R11</f>
        <v>0</v>
      </c>
    </row>
    <row r="12" customFormat="false" ht="21" hidden="false" customHeight="true" outlineLevel="0" collapsed="false">
      <c r="A12" s="195"/>
      <c r="B12" s="176"/>
      <c r="C12" s="172" t="s">
        <v>28</v>
      </c>
      <c r="D12" s="149" t="s">
        <v>97</v>
      </c>
      <c r="E12" s="154"/>
      <c r="F12" s="154"/>
      <c r="G12" s="154"/>
      <c r="H12" s="154" t="n">
        <v>7014</v>
      </c>
      <c r="I12" s="154" t="n">
        <v>7013</v>
      </c>
      <c r="J12" s="154"/>
      <c r="K12" s="154" t="n">
        <v>7013</v>
      </c>
      <c r="L12" s="154"/>
      <c r="M12" s="154" t="n">
        <v>6655</v>
      </c>
      <c r="N12" s="154"/>
      <c r="O12" s="154" t="n">
        <v>3327</v>
      </c>
      <c r="P12" s="154" t="n">
        <v>6655</v>
      </c>
      <c r="Q12" s="154" t="n">
        <v>3327</v>
      </c>
      <c r="R12" s="154" t="n">
        <f aca="false">SUM(E12:Q12)</f>
        <v>41004</v>
      </c>
      <c r="T12" s="130" t="e">
        <f aca="false">D12-R12</f>
        <v>#VALUE!</v>
      </c>
    </row>
    <row r="13" customFormat="false" ht="21" hidden="false" customHeight="true" outlineLevel="0" collapsed="false">
      <c r="A13" s="195"/>
      <c r="B13" s="176" t="s">
        <v>282</v>
      </c>
      <c r="C13" s="168" t="s">
        <v>27</v>
      </c>
      <c r="D13" s="120" t="n">
        <v>433688</v>
      </c>
      <c r="E13" s="120" t="n">
        <v>30930</v>
      </c>
      <c r="F13" s="120" t="n">
        <v>28944</v>
      </c>
      <c r="G13" s="120" t="n">
        <v>37940</v>
      </c>
      <c r="H13" s="120" t="n">
        <v>38546</v>
      </c>
      <c r="I13" s="120" t="n">
        <v>31606</v>
      </c>
      <c r="J13" s="120" t="n">
        <v>38867</v>
      </c>
      <c r="K13" s="120" t="n">
        <v>37074</v>
      </c>
      <c r="L13" s="120" t="n">
        <v>32890</v>
      </c>
      <c r="M13" s="120" t="n">
        <v>33300</v>
      </c>
      <c r="N13" s="120" t="n">
        <v>26871</v>
      </c>
      <c r="O13" s="120" t="n">
        <v>37266</v>
      </c>
      <c r="P13" s="120" t="n">
        <v>59454</v>
      </c>
      <c r="Q13" s="120" t="n">
        <v>0</v>
      </c>
      <c r="R13" s="147" t="n">
        <f aca="false">SUM(E13:Q13)</f>
        <v>433688</v>
      </c>
      <c r="T13" s="130" t="n">
        <f aca="false">D13-R13</f>
        <v>0</v>
      </c>
    </row>
    <row r="14" customFormat="false" ht="21" hidden="false" customHeight="true" outlineLevel="0" collapsed="false">
      <c r="A14" s="195"/>
      <c r="B14" s="176"/>
      <c r="C14" s="172" t="s">
        <v>28</v>
      </c>
      <c r="D14" s="149" t="s">
        <v>97</v>
      </c>
      <c r="E14" s="154" t="n">
        <v>19312</v>
      </c>
      <c r="F14" s="154" t="n">
        <v>33408</v>
      </c>
      <c r="G14" s="154" t="n">
        <v>39801</v>
      </c>
      <c r="H14" s="154" t="n">
        <v>36129</v>
      </c>
      <c r="I14" s="154" t="n">
        <v>34190</v>
      </c>
      <c r="J14" s="154" t="n">
        <v>31428</v>
      </c>
      <c r="K14" s="154" t="n">
        <v>35771</v>
      </c>
      <c r="L14" s="154" t="n">
        <v>35535</v>
      </c>
      <c r="M14" s="154" t="n">
        <v>34962</v>
      </c>
      <c r="N14" s="154" t="n">
        <v>24445</v>
      </c>
      <c r="O14" s="154" t="n">
        <v>35640</v>
      </c>
      <c r="P14" s="154" t="n">
        <v>55577</v>
      </c>
      <c r="Q14" s="154" t="n">
        <v>14681</v>
      </c>
      <c r="R14" s="154" t="n">
        <f aca="false">SUM(E14:Q14)</f>
        <v>430879</v>
      </c>
      <c r="T14" s="130" t="e">
        <f aca="false">D14-R14</f>
        <v>#VALUE!</v>
      </c>
    </row>
    <row r="15" customFormat="false" ht="21" hidden="false" customHeight="true" outlineLevel="0" collapsed="false">
      <c r="A15" s="180"/>
      <c r="B15" s="176" t="s">
        <v>210</v>
      </c>
      <c r="C15" s="168" t="s">
        <v>27</v>
      </c>
      <c r="D15" s="120" t="n">
        <v>14037</v>
      </c>
      <c r="E15" s="120" t="n">
        <v>1170</v>
      </c>
      <c r="F15" s="120" t="n">
        <v>1170</v>
      </c>
      <c r="G15" s="120" t="n">
        <v>1170</v>
      </c>
      <c r="H15" s="120" t="n">
        <v>1170</v>
      </c>
      <c r="I15" s="120" t="n">
        <v>1170</v>
      </c>
      <c r="J15" s="120" t="n">
        <v>1169</v>
      </c>
      <c r="K15" s="120" t="n">
        <v>1170</v>
      </c>
      <c r="L15" s="120" t="n">
        <v>1170</v>
      </c>
      <c r="M15" s="120" t="n">
        <v>1169</v>
      </c>
      <c r="N15" s="120" t="n">
        <v>1170</v>
      </c>
      <c r="O15" s="120" t="n">
        <v>1170</v>
      </c>
      <c r="P15" s="120" t="n">
        <v>1169</v>
      </c>
      <c r="Q15" s="120" t="n">
        <v>0</v>
      </c>
      <c r="R15" s="147" t="n">
        <f aca="false">SUM(E15:Q15)</f>
        <v>14037</v>
      </c>
      <c r="T15" s="130" t="n">
        <f aca="false">D15-R15</f>
        <v>0</v>
      </c>
    </row>
    <row r="16" customFormat="false" ht="21" hidden="false" customHeight="true" outlineLevel="0" collapsed="false">
      <c r="A16" s="180"/>
      <c r="B16" s="176"/>
      <c r="C16" s="172" t="s">
        <v>28</v>
      </c>
      <c r="D16" s="149" t="s">
        <v>97</v>
      </c>
      <c r="E16" s="154"/>
      <c r="F16" s="154"/>
      <c r="G16" s="154"/>
      <c r="H16" s="154" t="n">
        <v>356</v>
      </c>
      <c r="I16" s="154" t="n">
        <v>0</v>
      </c>
      <c r="J16" s="154"/>
      <c r="K16" s="154" t="n">
        <v>1893</v>
      </c>
      <c r="L16" s="154" t="n">
        <v>57</v>
      </c>
      <c r="M16" s="154" t="n">
        <v>11</v>
      </c>
      <c r="N16" s="154" t="n">
        <v>346</v>
      </c>
      <c r="O16" s="154"/>
      <c r="P16" s="154"/>
      <c r="Q16" s="154" t="n">
        <v>8857</v>
      </c>
      <c r="R16" s="154" t="n">
        <f aca="false">SUM(E16:Q16)</f>
        <v>11520</v>
      </c>
      <c r="T16" s="130" t="e">
        <f aca="false">D16-R16</f>
        <v>#VALUE!</v>
      </c>
    </row>
    <row r="17" customFormat="false" ht="21" hidden="false" customHeight="true" outlineLevel="0" collapsed="false">
      <c r="A17" s="195"/>
      <c r="B17" s="176" t="s">
        <v>185</v>
      </c>
      <c r="C17" s="168" t="s">
        <v>27</v>
      </c>
      <c r="D17" s="120" t="n">
        <v>113976</v>
      </c>
      <c r="E17" s="120" t="n">
        <v>12664</v>
      </c>
      <c r="F17" s="120" t="n">
        <v>12664</v>
      </c>
      <c r="G17" s="120" t="n">
        <v>12664</v>
      </c>
      <c r="H17" s="120" t="n">
        <v>12664</v>
      </c>
      <c r="I17" s="120" t="n">
        <v>12664</v>
      </c>
      <c r="J17" s="120" t="n">
        <v>12664</v>
      </c>
      <c r="K17" s="120" t="n">
        <v>12664</v>
      </c>
      <c r="L17" s="120" t="n">
        <v>12664</v>
      </c>
      <c r="M17" s="120" t="n">
        <v>12664</v>
      </c>
      <c r="N17" s="120" t="n">
        <v>0</v>
      </c>
      <c r="O17" s="120" t="n">
        <v>0</v>
      </c>
      <c r="P17" s="120" t="n">
        <v>0</v>
      </c>
      <c r="Q17" s="120" t="n">
        <v>0</v>
      </c>
      <c r="R17" s="147" t="n">
        <f aca="false">SUM(E17:Q17)</f>
        <v>113976</v>
      </c>
      <c r="T17" s="130" t="n">
        <f aca="false">D17-R17</f>
        <v>0</v>
      </c>
    </row>
    <row r="18" customFormat="false" ht="21" hidden="false" customHeight="true" outlineLevel="0" collapsed="false">
      <c r="A18" s="195"/>
      <c r="B18" s="176"/>
      <c r="C18" s="172" t="s">
        <v>28</v>
      </c>
      <c r="D18" s="149" t="s">
        <v>97</v>
      </c>
      <c r="E18" s="154"/>
      <c r="F18" s="154" t="n">
        <v>300</v>
      </c>
      <c r="G18" s="154" t="n">
        <v>718</v>
      </c>
      <c r="H18" s="154" t="n">
        <v>2208</v>
      </c>
      <c r="I18" s="154" t="n">
        <v>8882</v>
      </c>
      <c r="J18" s="154" t="n">
        <v>3570</v>
      </c>
      <c r="K18" s="154" t="n">
        <v>12816</v>
      </c>
      <c r="L18" s="154" t="n">
        <v>16855</v>
      </c>
      <c r="M18" s="154" t="n">
        <v>5444</v>
      </c>
      <c r="N18" s="154" t="n">
        <v>20615</v>
      </c>
      <c r="O18" s="154" t="n">
        <v>5594</v>
      </c>
      <c r="P18" s="154" t="n">
        <v>13399</v>
      </c>
      <c r="Q18" s="154" t="n">
        <v>18602</v>
      </c>
      <c r="R18" s="154" t="n">
        <f aca="false">SUM(E18:Q18)</f>
        <v>109003</v>
      </c>
      <c r="T18" s="130" t="e">
        <f aca="false">D18-R18</f>
        <v>#VALUE!</v>
      </c>
    </row>
    <row r="19" customFormat="false" ht="21" hidden="false" customHeight="true" outlineLevel="0" collapsed="false">
      <c r="A19" s="193"/>
      <c r="B19" s="176" t="s">
        <v>187</v>
      </c>
      <c r="C19" s="168" t="s">
        <v>27</v>
      </c>
      <c r="D19" s="120" t="n">
        <v>1368</v>
      </c>
      <c r="E19" s="120" t="n">
        <v>0</v>
      </c>
      <c r="F19" s="120" t="n">
        <v>0</v>
      </c>
      <c r="G19" s="120" t="n">
        <v>59</v>
      </c>
      <c r="H19" s="120" t="n">
        <v>52</v>
      </c>
      <c r="I19" s="120" t="n">
        <v>52</v>
      </c>
      <c r="J19" s="120" t="n">
        <v>231</v>
      </c>
      <c r="K19" s="120" t="n">
        <v>283</v>
      </c>
      <c r="L19" s="120" t="n">
        <v>102</v>
      </c>
      <c r="M19" s="120" t="n">
        <v>77</v>
      </c>
      <c r="N19" s="120" t="n">
        <v>103</v>
      </c>
      <c r="O19" s="120" t="n">
        <v>332</v>
      </c>
      <c r="P19" s="120" t="n">
        <v>77</v>
      </c>
      <c r="Q19" s="120" t="n">
        <v>0</v>
      </c>
      <c r="R19" s="147" t="n">
        <f aca="false">SUM(E19:Q19)</f>
        <v>1368</v>
      </c>
      <c r="T19" s="130" t="n">
        <f aca="false">D19-R19</f>
        <v>0</v>
      </c>
    </row>
    <row r="20" customFormat="false" ht="21" hidden="false" customHeight="true" outlineLevel="0" collapsed="false">
      <c r="A20" s="193"/>
      <c r="B20" s="176"/>
      <c r="C20" s="172" t="s">
        <v>28</v>
      </c>
      <c r="D20" s="149" t="s">
        <v>97</v>
      </c>
      <c r="E20" s="154"/>
      <c r="F20" s="154"/>
      <c r="G20" s="154"/>
      <c r="H20" s="154" t="n">
        <v>82</v>
      </c>
      <c r="I20" s="154" t="n">
        <v>73</v>
      </c>
      <c r="J20" s="154" t="n">
        <v>153</v>
      </c>
      <c r="K20" s="154" t="n">
        <v>130</v>
      </c>
      <c r="L20" s="154" t="n">
        <v>210</v>
      </c>
      <c r="M20" s="154" t="n">
        <v>73</v>
      </c>
      <c r="N20" s="154" t="n">
        <v>103</v>
      </c>
      <c r="O20" s="154" t="n">
        <v>75</v>
      </c>
      <c r="P20" s="154" t="n">
        <v>295</v>
      </c>
      <c r="Q20" s="154" t="n">
        <v>13</v>
      </c>
      <c r="R20" s="154" t="n">
        <f aca="false">SUM(E20:Q20)</f>
        <v>1207</v>
      </c>
      <c r="T20" s="130" t="e">
        <f aca="false">D20-R20</f>
        <v>#VALUE!</v>
      </c>
    </row>
    <row r="21" customFormat="false" ht="21" hidden="false" customHeight="true" outlineLevel="0" collapsed="false">
      <c r="A21" s="167" t="s">
        <v>166</v>
      </c>
      <c r="B21" s="167"/>
      <c r="C21" s="168" t="s">
        <v>27</v>
      </c>
      <c r="D21" s="147" t="n">
        <f aca="false">SUM(D23)</f>
        <v>3489</v>
      </c>
      <c r="E21" s="147" t="n">
        <f aca="false">SUM(E23)</f>
        <v>1088</v>
      </c>
      <c r="F21" s="147" t="n">
        <f aca="false">SUM(F23)</f>
        <v>331</v>
      </c>
      <c r="G21" s="147" t="n">
        <f aca="false">SUM(G23)</f>
        <v>361</v>
      </c>
      <c r="H21" s="147" t="n">
        <f aca="false">SUM(H23)</f>
        <v>432</v>
      </c>
      <c r="I21" s="147" t="n">
        <f aca="false">SUM(I23)</f>
        <v>31</v>
      </c>
      <c r="J21" s="147" t="n">
        <f aca="false">SUM(J23)</f>
        <v>31</v>
      </c>
      <c r="K21" s="147" t="n">
        <f aca="false">SUM(K23)</f>
        <v>432</v>
      </c>
      <c r="L21" s="147" t="n">
        <f aca="false">SUM(L23)</f>
        <v>31</v>
      </c>
      <c r="M21" s="147" t="n">
        <f aca="false">SUM(M23)</f>
        <v>31</v>
      </c>
      <c r="N21" s="147" t="n">
        <f aca="false">SUM(N23)</f>
        <v>659</v>
      </c>
      <c r="O21" s="147" t="n">
        <f aca="false">SUM(O23)</f>
        <v>31</v>
      </c>
      <c r="P21" s="147" t="n">
        <f aca="false">SUM(P23)</f>
        <v>31</v>
      </c>
      <c r="Q21" s="147" t="n">
        <f aca="false">SUM(Q23)</f>
        <v>0</v>
      </c>
      <c r="R21" s="147" t="n">
        <f aca="false">SUM(E21:Q21)</f>
        <v>3489</v>
      </c>
      <c r="T21" s="130" t="n">
        <f aca="false">D21-R21</f>
        <v>0</v>
      </c>
    </row>
    <row r="22" customFormat="false" ht="21" hidden="false" customHeight="true" outlineLevel="0" collapsed="false">
      <c r="A22" s="167"/>
      <c r="B22" s="167"/>
      <c r="C22" s="172" t="s">
        <v>28</v>
      </c>
      <c r="D22" s="149" t="s">
        <v>97</v>
      </c>
      <c r="E22" s="154" t="n">
        <f aca="false">SUM(E24)</f>
        <v>0</v>
      </c>
      <c r="F22" s="268" t="n">
        <f aca="false">SUM(F24)</f>
        <v>0</v>
      </c>
      <c r="G22" s="268" t="n">
        <f aca="false">SUM(G24)</f>
        <v>0</v>
      </c>
      <c r="H22" s="268" t="n">
        <f aca="false">SUM(H24)</f>
        <v>0</v>
      </c>
      <c r="I22" s="268" t="n">
        <f aca="false">SUM(I24)</f>
        <v>0</v>
      </c>
      <c r="J22" s="268" t="n">
        <f aca="false">SUM(J24)</f>
        <v>70</v>
      </c>
      <c r="K22" s="268" t="n">
        <f aca="false">SUM(K24)</f>
        <v>125</v>
      </c>
      <c r="L22" s="268" t="n">
        <f aca="false">SUM(L24)</f>
        <v>29</v>
      </c>
      <c r="M22" s="268" t="n">
        <f aca="false">SUM(M24)</f>
        <v>287</v>
      </c>
      <c r="N22" s="268" t="n">
        <f aca="false">SUM(N24)</f>
        <v>262</v>
      </c>
      <c r="O22" s="268" t="n">
        <f aca="false">SUM(O24)</f>
        <v>40</v>
      </c>
      <c r="P22" s="268" t="n">
        <f aca="false">SUM(P24)</f>
        <v>64</v>
      </c>
      <c r="Q22" s="154" t="n">
        <f aca="false">SUM(Q24)</f>
        <v>156</v>
      </c>
      <c r="R22" s="154" t="n">
        <f aca="false">SUM(E22:Q22)</f>
        <v>1033</v>
      </c>
      <c r="T22" s="130" t="e">
        <f aca="false">D22-R22</f>
        <v>#VALUE!</v>
      </c>
    </row>
    <row r="23" customFormat="false" ht="21" hidden="false" customHeight="true" outlineLevel="0" collapsed="false">
      <c r="A23" s="175"/>
      <c r="B23" s="176" t="s">
        <v>188</v>
      </c>
      <c r="C23" s="168" t="s">
        <v>27</v>
      </c>
      <c r="D23" s="120" t="n">
        <v>3489</v>
      </c>
      <c r="E23" s="120" t="n">
        <v>1088</v>
      </c>
      <c r="F23" s="120" t="n">
        <v>331</v>
      </c>
      <c r="G23" s="120" t="n">
        <v>361</v>
      </c>
      <c r="H23" s="120" t="n">
        <v>432</v>
      </c>
      <c r="I23" s="120" t="n">
        <v>31</v>
      </c>
      <c r="J23" s="120" t="n">
        <v>31</v>
      </c>
      <c r="K23" s="120" t="n">
        <v>432</v>
      </c>
      <c r="L23" s="120" t="n">
        <v>31</v>
      </c>
      <c r="M23" s="120" t="n">
        <v>31</v>
      </c>
      <c r="N23" s="120" t="n">
        <v>659</v>
      </c>
      <c r="O23" s="120" t="n">
        <v>31</v>
      </c>
      <c r="P23" s="120" t="n">
        <v>31</v>
      </c>
      <c r="Q23" s="120" t="n">
        <v>0</v>
      </c>
      <c r="R23" s="147" t="n">
        <f aca="false">SUM(E23:Q23)</f>
        <v>3489</v>
      </c>
      <c r="T23" s="130" t="n">
        <f aca="false">D23-R23</f>
        <v>0</v>
      </c>
    </row>
    <row r="24" customFormat="false" ht="21" hidden="false" customHeight="true" outlineLevel="0" collapsed="false">
      <c r="A24" s="175"/>
      <c r="B24" s="176"/>
      <c r="C24" s="172" t="s">
        <v>28</v>
      </c>
      <c r="D24" s="149" t="s">
        <v>97</v>
      </c>
      <c r="E24" s="154"/>
      <c r="F24" s="154"/>
      <c r="G24" s="154"/>
      <c r="H24" s="154"/>
      <c r="I24" s="154" t="n">
        <v>0</v>
      </c>
      <c r="J24" s="154" t="n">
        <v>70</v>
      </c>
      <c r="K24" s="154" t="n">
        <v>125</v>
      </c>
      <c r="L24" s="154" t="n">
        <v>29</v>
      </c>
      <c r="M24" s="154" t="n">
        <v>287</v>
      </c>
      <c r="N24" s="154" t="n">
        <v>262</v>
      </c>
      <c r="O24" s="154" t="n">
        <v>40</v>
      </c>
      <c r="P24" s="154" t="n">
        <v>64</v>
      </c>
      <c r="Q24" s="154" t="n">
        <v>156</v>
      </c>
      <c r="R24" s="154" t="n">
        <f aca="false">SUM(E24:Q24)</f>
        <v>1033</v>
      </c>
      <c r="T24" s="130" t="e">
        <f aca="false">D24-R24</f>
        <v>#VALUE!</v>
      </c>
    </row>
    <row r="25" customFormat="false" ht="21" hidden="false" customHeight="true" outlineLevel="0" collapsed="false">
      <c r="A25" s="165" t="s">
        <v>91</v>
      </c>
      <c r="B25" s="165"/>
      <c r="C25" s="168" t="s">
        <v>27</v>
      </c>
      <c r="D25" s="147" t="n">
        <f aca="false">SUM(D5,D21)</f>
        <v>10347742</v>
      </c>
      <c r="E25" s="147" t="n">
        <f aca="false">SUM(E5,E21)</f>
        <v>711248</v>
      </c>
      <c r="F25" s="147" t="n">
        <f aca="false">SUM(F5,F21)</f>
        <v>430885</v>
      </c>
      <c r="G25" s="147" t="n">
        <f aca="false">SUM(G5,G21)</f>
        <v>496999</v>
      </c>
      <c r="H25" s="147" t="n">
        <f aca="false">SUM(H5,H21)</f>
        <v>599217</v>
      </c>
      <c r="I25" s="147" t="n">
        <f aca="false">SUM(I5,I21)</f>
        <v>593583</v>
      </c>
      <c r="J25" s="147" t="n">
        <f aca="false">SUM(J5,J21)</f>
        <v>852039</v>
      </c>
      <c r="K25" s="147" t="n">
        <f aca="false">SUM(K5,K21)</f>
        <v>916195</v>
      </c>
      <c r="L25" s="147" t="n">
        <f aca="false">SUM(L5,L21)</f>
        <v>538512</v>
      </c>
      <c r="M25" s="147" t="n">
        <f aca="false">SUM(M5,M21)</f>
        <v>797413</v>
      </c>
      <c r="N25" s="147" t="n">
        <f aca="false">SUM(N5,N21)</f>
        <v>608567</v>
      </c>
      <c r="O25" s="147" t="n">
        <f aca="false">SUM(O5,O21)</f>
        <v>1249717</v>
      </c>
      <c r="P25" s="147" t="n">
        <f aca="false">SUM(P5,P21)</f>
        <v>984213</v>
      </c>
      <c r="Q25" s="147" t="n">
        <f aca="false">SUM(Q5,Q21)</f>
        <v>1569154</v>
      </c>
      <c r="R25" s="147" t="n">
        <f aca="false">SUM(E25:Q25)</f>
        <v>10347742</v>
      </c>
      <c r="T25" s="130" t="n">
        <f aca="false">D25-R25</f>
        <v>0</v>
      </c>
    </row>
    <row r="26" customFormat="false" ht="21" hidden="false" customHeight="true" outlineLevel="0" collapsed="false">
      <c r="A26" s="165"/>
      <c r="B26" s="165"/>
      <c r="C26" s="183" t="s">
        <v>28</v>
      </c>
      <c r="D26" s="160" t="s">
        <v>97</v>
      </c>
      <c r="E26" s="160" t="n">
        <f aca="false">SUM(E6,E22)</f>
        <v>21773</v>
      </c>
      <c r="F26" s="160" t="n">
        <f aca="false">SUM(F6,F22)</f>
        <v>138703</v>
      </c>
      <c r="G26" s="160" t="n">
        <f aca="false">SUM(G6,G22)</f>
        <v>233893</v>
      </c>
      <c r="H26" s="160" t="n">
        <f aca="false">SUM(H6,H22)</f>
        <v>307395</v>
      </c>
      <c r="I26" s="160" t="n">
        <f aca="false">SUM(I6,I22)</f>
        <v>317062</v>
      </c>
      <c r="J26" s="160" t="n">
        <f aca="false">SUM(J6,J22)</f>
        <v>219425</v>
      </c>
      <c r="K26" s="160" t="n">
        <f aca="false">SUM(K6,K22)</f>
        <v>356076</v>
      </c>
      <c r="L26" s="160" t="n">
        <f aca="false">SUM(L6,L22)</f>
        <v>391184</v>
      </c>
      <c r="M26" s="160" t="n">
        <f aca="false">SUM(M6,M22)</f>
        <v>342295</v>
      </c>
      <c r="N26" s="160" t="n">
        <f aca="false">SUM(N6,N22)</f>
        <v>285441</v>
      </c>
      <c r="O26" s="160" t="n">
        <f aca="false">SUM(O6,O22)</f>
        <v>254433</v>
      </c>
      <c r="P26" s="160" t="n">
        <f aca="false">SUM(P6,P22)</f>
        <v>448661</v>
      </c>
      <c r="Q26" s="160" t="n">
        <f aca="false">SUM(Q6,Q22)</f>
        <v>6250452</v>
      </c>
      <c r="R26" s="160" t="n">
        <f aca="false">SUM(E26:Q26)</f>
        <v>9566793</v>
      </c>
      <c r="T26" s="130" t="e">
        <f aca="false">D26-R26</f>
        <v>#VALUE!</v>
      </c>
    </row>
    <row r="27" customFormat="false" ht="13.5" hidden="false" customHeight="true" outlineLevel="0" collapsed="false">
      <c r="A27" s="92" t="s">
        <v>92</v>
      </c>
      <c r="B27" s="92"/>
      <c r="C27" s="93" t="s">
        <v>93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3.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3.5" hidden="false" customHeight="false" outlineLevel="0" collapsed="false">
      <c r="A29" s="92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3.5" hidden="false" customHeight="false" outlineLevel="0" collapsed="false">
      <c r="A30" s="92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3.5" hidden="false" customHeight="false" outlineLevel="0" collapsed="false">
      <c r="A31" s="92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3.5" hidden="false" customHeight="true" outlineLevel="0" collapsed="false">
      <c r="A32" s="92"/>
      <c r="B32" s="92"/>
      <c r="C32" s="93" t="s">
        <v>94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3.5" hidden="false" customHeight="false" outlineLevel="0" collapsed="false">
      <c r="A33" s="92"/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3.5" hidden="false" customHeight="false" outlineLevel="0" collapsed="false">
      <c r="A34" s="92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3.5" hidden="false" customHeight="false" outlineLevel="0" collapsed="false">
      <c r="A35" s="92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3.5" hidden="false" customHeight="false" outlineLevel="0" collapsed="false">
      <c r="A36" s="92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</sheetData>
  <mergeCells count="33">
    <mergeCell ref="A1:R1"/>
    <mergeCell ref="A2:B2"/>
    <mergeCell ref="Q2:R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  <mergeCell ref="A23:A24"/>
    <mergeCell ref="B23:B24"/>
    <mergeCell ref="A25:B26"/>
    <mergeCell ref="A27:B36"/>
    <mergeCell ref="C27:R31"/>
    <mergeCell ref="C32:R36"/>
  </mergeCells>
  <dataValidations count="1">
    <dataValidation allowBlank="true" errorStyle="stop" operator="between" showDropDown="false" showErrorMessage="true" showInputMessage="false" sqref="D5:R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85" zoomScalePageLayoutView="72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1.99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186" t="s">
        <v>178</v>
      </c>
      <c r="B2" s="186"/>
      <c r="C2" s="198" t="s">
        <v>167</v>
      </c>
      <c r="D2" s="199"/>
      <c r="E2" s="199"/>
      <c r="F2" s="199"/>
      <c r="G2" s="199"/>
      <c r="H2" s="199"/>
      <c r="I2" s="199"/>
      <c r="J2" s="199"/>
      <c r="K2" s="199"/>
      <c r="L2" s="199"/>
      <c r="M2" s="199"/>
      <c r="Q2" s="279" t="s">
        <v>3</v>
      </c>
      <c r="R2" s="279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1" hidden="false" customHeight="true" outlineLevel="0" collapsed="false">
      <c r="A6" s="167" t="s">
        <v>83</v>
      </c>
      <c r="B6" s="167"/>
      <c r="C6" s="168" t="s">
        <v>27</v>
      </c>
      <c r="D6" s="147" t="n">
        <f aca="false">SUM(D8)</f>
        <v>1125804</v>
      </c>
      <c r="E6" s="147" t="n">
        <f aca="false">SUM(E8)</f>
        <v>1135</v>
      </c>
      <c r="F6" s="147" t="n">
        <f aca="false">SUM(F8)</f>
        <v>127283</v>
      </c>
      <c r="G6" s="147" t="n">
        <f aca="false">SUM(G8)</f>
        <v>16471</v>
      </c>
      <c r="H6" s="147" t="n">
        <f aca="false">SUM(H8)</f>
        <v>164870</v>
      </c>
      <c r="I6" s="147" t="n">
        <f aca="false">SUM(I8)</f>
        <v>6436</v>
      </c>
      <c r="J6" s="147" t="n">
        <f aca="false">SUM(J8)</f>
        <v>62434</v>
      </c>
      <c r="K6" s="147" t="n">
        <f aca="false">SUM(K8)</f>
        <v>170646</v>
      </c>
      <c r="L6" s="147" t="n">
        <f aca="false">SUM(L8)</f>
        <v>25558</v>
      </c>
      <c r="M6" s="147" t="n">
        <f aca="false">SUM(M8)</f>
        <v>4495</v>
      </c>
      <c r="N6" s="147" t="n">
        <f aca="false">SUM(N8)</f>
        <v>26118</v>
      </c>
      <c r="O6" s="147" t="n">
        <f aca="false">SUM(O8)</f>
        <v>4190</v>
      </c>
      <c r="P6" s="147" t="n">
        <f aca="false">SUM(P8)</f>
        <v>153700</v>
      </c>
      <c r="Q6" s="147" t="n">
        <f aca="false">SUM(Q8)</f>
        <v>362468</v>
      </c>
      <c r="R6" s="147" t="n">
        <f aca="false">SUM(E6:Q6)</f>
        <v>1125804</v>
      </c>
      <c r="T6" s="130" t="n">
        <f aca="false">D6-R6</f>
        <v>0</v>
      </c>
    </row>
    <row r="7" customFormat="false" ht="21" hidden="false" customHeight="true" outlineLevel="0" collapsed="false">
      <c r="A7" s="167"/>
      <c r="B7" s="167"/>
      <c r="C7" s="172" t="s">
        <v>28</v>
      </c>
      <c r="D7" s="149" t="s">
        <v>97</v>
      </c>
      <c r="E7" s="154" t="n">
        <f aca="false">SUM(E9)</f>
        <v>0</v>
      </c>
      <c r="F7" s="154" t="n">
        <f aca="false">SUM(F9)</f>
        <v>1</v>
      </c>
      <c r="G7" s="154" t="n">
        <f aca="false">SUM(G9)</f>
        <v>0</v>
      </c>
      <c r="H7" s="154" t="n">
        <f aca="false">SUM(H9)</f>
        <v>67665</v>
      </c>
      <c r="I7" s="154" t="n">
        <f aca="false">SUM(I9)</f>
        <v>18420</v>
      </c>
      <c r="J7" s="154" t="n">
        <f aca="false">SUM(J9)</f>
        <v>195</v>
      </c>
      <c r="K7" s="154" t="n">
        <f aca="false">SUM(K9)</f>
        <v>1067</v>
      </c>
      <c r="L7" s="154" t="n">
        <f aca="false">SUM(L9)</f>
        <v>153918</v>
      </c>
      <c r="M7" s="154" t="n">
        <f aca="false">SUM(M9)</f>
        <v>1464</v>
      </c>
      <c r="N7" s="154" t="n">
        <f aca="false">SUM(N9)</f>
        <v>-40</v>
      </c>
      <c r="O7" s="154" t="n">
        <f aca="false">SUM(O9)</f>
        <v>26311</v>
      </c>
      <c r="P7" s="154" t="n">
        <f aca="false">SUM(P9)</f>
        <v>64558</v>
      </c>
      <c r="Q7" s="154" t="n">
        <f aca="false">SUM(Q9)</f>
        <v>486785</v>
      </c>
      <c r="R7" s="154" t="n">
        <f aca="false">SUM(E7:Q7)</f>
        <v>820344</v>
      </c>
      <c r="T7" s="130" t="e">
        <f aca="false">D7-R7</f>
        <v>#VALUE!</v>
      </c>
    </row>
    <row r="8" customFormat="false" ht="21" hidden="false" customHeight="true" outlineLevel="0" collapsed="false">
      <c r="A8" s="175"/>
      <c r="B8" s="176" t="s">
        <v>188</v>
      </c>
      <c r="C8" s="168" t="s">
        <v>27</v>
      </c>
      <c r="D8" s="147" t="n">
        <v>1125804</v>
      </c>
      <c r="E8" s="147" t="n">
        <v>1135</v>
      </c>
      <c r="F8" s="147" t="n">
        <v>127283</v>
      </c>
      <c r="G8" s="147" t="n">
        <v>16471</v>
      </c>
      <c r="H8" s="147" t="n">
        <v>164870</v>
      </c>
      <c r="I8" s="147" t="n">
        <v>6436</v>
      </c>
      <c r="J8" s="147" t="n">
        <v>62434</v>
      </c>
      <c r="K8" s="147" t="n">
        <v>170646</v>
      </c>
      <c r="L8" s="147" t="n">
        <v>25558</v>
      </c>
      <c r="M8" s="147" t="n">
        <v>4495</v>
      </c>
      <c r="N8" s="147" t="n">
        <v>26118</v>
      </c>
      <c r="O8" s="147" t="n">
        <v>4190</v>
      </c>
      <c r="P8" s="147" t="n">
        <v>153700</v>
      </c>
      <c r="Q8" s="147" t="n">
        <v>362468</v>
      </c>
      <c r="R8" s="147" t="n">
        <f aca="false">SUM(E8:Q8)</f>
        <v>1125804</v>
      </c>
      <c r="T8" s="130" t="n">
        <f aca="false">D8-R8</f>
        <v>0</v>
      </c>
    </row>
    <row r="9" customFormat="false" ht="21" hidden="false" customHeight="true" outlineLevel="0" collapsed="false">
      <c r="A9" s="175"/>
      <c r="B9" s="176"/>
      <c r="C9" s="172" t="s">
        <v>28</v>
      </c>
      <c r="D9" s="154"/>
      <c r="E9" s="154"/>
      <c r="F9" s="154" t="n">
        <v>1</v>
      </c>
      <c r="G9" s="154"/>
      <c r="H9" s="154" t="n">
        <v>67665</v>
      </c>
      <c r="I9" s="154" t="n">
        <v>18420</v>
      </c>
      <c r="J9" s="154" t="n">
        <v>195</v>
      </c>
      <c r="K9" s="154" t="n">
        <v>1067</v>
      </c>
      <c r="L9" s="154" t="n">
        <v>153918</v>
      </c>
      <c r="M9" s="154" t="n">
        <v>1464</v>
      </c>
      <c r="N9" s="154" t="n">
        <v>-40</v>
      </c>
      <c r="O9" s="154" t="n">
        <v>26311</v>
      </c>
      <c r="P9" s="154" t="n">
        <v>64558</v>
      </c>
      <c r="Q9" s="154" t="n">
        <v>486785</v>
      </c>
      <c r="R9" s="154" t="n">
        <f aca="false">SUM(E9:Q9)</f>
        <v>820344</v>
      </c>
      <c r="T9" s="130" t="n">
        <f aca="false">D9-R9</f>
        <v>-820344</v>
      </c>
    </row>
    <row r="10" customFormat="false" ht="21" hidden="false" customHeight="true" outlineLevel="0" collapsed="false">
      <c r="A10" s="167" t="s">
        <v>283</v>
      </c>
      <c r="B10" s="167"/>
      <c r="C10" s="168" t="s">
        <v>27</v>
      </c>
      <c r="D10" s="147" t="n">
        <f aca="false">SUM(D12)</f>
        <v>15655</v>
      </c>
      <c r="E10" s="147" t="n">
        <f aca="false">SUM(E12)</f>
        <v>1105</v>
      </c>
      <c r="F10" s="147" t="n">
        <f aca="false">SUM(F12)</f>
        <v>1105</v>
      </c>
      <c r="G10" s="147" t="n">
        <f aca="false">SUM(G12)</f>
        <v>2307</v>
      </c>
      <c r="H10" s="147" t="n">
        <f aca="false">SUM(H12)</f>
        <v>1104</v>
      </c>
      <c r="I10" s="147" t="n">
        <f aca="false">SUM(I12)</f>
        <v>1103</v>
      </c>
      <c r="J10" s="147" t="n">
        <f aca="false">SUM(J12)</f>
        <v>1104</v>
      </c>
      <c r="K10" s="147" t="n">
        <f aca="false">SUM(K12)</f>
        <v>1105</v>
      </c>
      <c r="L10" s="147" t="n">
        <f aca="false">SUM(L12)</f>
        <v>1104</v>
      </c>
      <c r="M10" s="147" t="n">
        <f aca="false">SUM(M12)</f>
        <v>2306</v>
      </c>
      <c r="N10" s="147" t="n">
        <f aca="false">SUM(N12)</f>
        <v>1105</v>
      </c>
      <c r="O10" s="147" t="n">
        <f aca="false">SUM(O12)</f>
        <v>1103</v>
      </c>
      <c r="P10" s="147" t="n">
        <f aca="false">SUM(P12)</f>
        <v>1104</v>
      </c>
      <c r="Q10" s="147" t="n">
        <f aca="false">SUM(Q12)</f>
        <v>0</v>
      </c>
      <c r="R10" s="147" t="n">
        <f aca="false">SUM(E10:Q10)</f>
        <v>15655</v>
      </c>
      <c r="T10" s="130" t="n">
        <f aca="false">D10-R10</f>
        <v>0</v>
      </c>
    </row>
    <row r="11" customFormat="false" ht="21" hidden="false" customHeight="true" outlineLevel="0" collapsed="false">
      <c r="A11" s="167"/>
      <c r="B11" s="167"/>
      <c r="C11" s="172" t="s">
        <v>28</v>
      </c>
      <c r="D11" s="149" t="s">
        <v>97</v>
      </c>
      <c r="E11" s="154" t="n">
        <f aca="false">SUM(E13)</f>
        <v>0</v>
      </c>
      <c r="F11" s="154" t="n">
        <f aca="false">SUM(F13)</f>
        <v>360</v>
      </c>
      <c r="G11" s="154" t="n">
        <f aca="false">SUM(G13)</f>
        <v>0</v>
      </c>
      <c r="H11" s="154" t="n">
        <f aca="false">SUM(H13)</f>
        <v>834</v>
      </c>
      <c r="I11" s="154" t="n">
        <f aca="false">SUM(I13)</f>
        <v>543</v>
      </c>
      <c r="J11" s="154" t="n">
        <f aca="false">SUM(J13)</f>
        <v>408</v>
      </c>
      <c r="K11" s="154" t="n">
        <f aca="false">SUM(K13)</f>
        <v>2721</v>
      </c>
      <c r="L11" s="154" t="n">
        <f aca="false">SUM(L13)</f>
        <v>629</v>
      </c>
      <c r="M11" s="154" t="n">
        <f aca="false">SUM(M13)</f>
        <v>2723</v>
      </c>
      <c r="N11" s="154" t="n">
        <f aca="false">SUM(N13)</f>
        <v>618</v>
      </c>
      <c r="O11" s="154" t="n">
        <f aca="false">SUM(O13)</f>
        <v>556</v>
      </c>
      <c r="P11" s="154" t="n">
        <f aca="false">SUM(P13)</f>
        <v>2150</v>
      </c>
      <c r="Q11" s="154" t="n">
        <f aca="false">SUM(Q13)</f>
        <v>400</v>
      </c>
      <c r="R11" s="154" t="n">
        <f aca="false">SUM(E11:Q11)</f>
        <v>11942</v>
      </c>
      <c r="T11" s="130" t="e">
        <f aca="false">D11-R11</f>
        <v>#VALUE!</v>
      </c>
    </row>
    <row r="12" customFormat="false" ht="21" hidden="false" customHeight="true" outlineLevel="0" collapsed="false">
      <c r="A12" s="175"/>
      <c r="B12" s="176" t="s">
        <v>179</v>
      </c>
      <c r="C12" s="168" t="s">
        <v>27</v>
      </c>
      <c r="D12" s="147" t="n">
        <v>15655</v>
      </c>
      <c r="E12" s="147" t="n">
        <v>1105</v>
      </c>
      <c r="F12" s="147" t="n">
        <v>1105</v>
      </c>
      <c r="G12" s="147" t="n">
        <v>2307</v>
      </c>
      <c r="H12" s="147" t="n">
        <v>1104</v>
      </c>
      <c r="I12" s="147" t="n">
        <v>1103</v>
      </c>
      <c r="J12" s="147" t="n">
        <v>1104</v>
      </c>
      <c r="K12" s="147" t="n">
        <v>1105</v>
      </c>
      <c r="L12" s="147" t="n">
        <v>1104</v>
      </c>
      <c r="M12" s="147" t="n">
        <v>2306</v>
      </c>
      <c r="N12" s="147" t="n">
        <v>1105</v>
      </c>
      <c r="O12" s="147" t="n">
        <v>1103</v>
      </c>
      <c r="P12" s="147" t="n">
        <v>1104</v>
      </c>
      <c r="Q12" s="147"/>
      <c r="R12" s="147" t="n">
        <f aca="false">SUM(E12:Q12)</f>
        <v>15655</v>
      </c>
      <c r="T12" s="130" t="n">
        <f aca="false">D12-R12</f>
        <v>0</v>
      </c>
    </row>
    <row r="13" customFormat="false" ht="21" hidden="false" customHeight="true" outlineLevel="0" collapsed="false">
      <c r="A13" s="175"/>
      <c r="B13" s="176"/>
      <c r="C13" s="172" t="s">
        <v>28</v>
      </c>
      <c r="D13" s="154"/>
      <c r="E13" s="154"/>
      <c r="F13" s="154" t="n">
        <v>360</v>
      </c>
      <c r="G13" s="154"/>
      <c r="H13" s="154" t="n">
        <v>834</v>
      </c>
      <c r="I13" s="154" t="n">
        <v>543</v>
      </c>
      <c r="J13" s="154" t="n">
        <v>408</v>
      </c>
      <c r="K13" s="154" t="n">
        <v>2721</v>
      </c>
      <c r="L13" s="154" t="n">
        <v>629</v>
      </c>
      <c r="M13" s="154" t="n">
        <v>2723</v>
      </c>
      <c r="N13" s="154" t="n">
        <v>618</v>
      </c>
      <c r="O13" s="154" t="n">
        <v>556</v>
      </c>
      <c r="P13" s="154" t="n">
        <v>2150</v>
      </c>
      <c r="Q13" s="154" t="n">
        <v>400</v>
      </c>
      <c r="R13" s="154" t="n">
        <f aca="false">SUM(E13:Q13)</f>
        <v>11942</v>
      </c>
      <c r="T13" s="130" t="n">
        <f aca="false">D13-R13</f>
        <v>-11942</v>
      </c>
    </row>
    <row r="14" customFormat="false" ht="21" hidden="false" customHeight="true" outlineLevel="0" collapsed="false">
      <c r="A14" s="165" t="s">
        <v>91</v>
      </c>
      <c r="B14" s="165"/>
      <c r="C14" s="168" t="s">
        <v>27</v>
      </c>
      <c r="D14" s="147" t="n">
        <f aca="false">SUM(D6,D10)</f>
        <v>1141459</v>
      </c>
      <c r="E14" s="147" t="n">
        <f aca="false">SUM(E6,E10)</f>
        <v>2240</v>
      </c>
      <c r="F14" s="147" t="n">
        <f aca="false">SUM(F6,F10)</f>
        <v>128388</v>
      </c>
      <c r="G14" s="147" t="n">
        <f aca="false">SUM(G6,G10)</f>
        <v>18778</v>
      </c>
      <c r="H14" s="147" t="n">
        <f aca="false">SUM(H6,H10)</f>
        <v>165974</v>
      </c>
      <c r="I14" s="147" t="n">
        <f aca="false">SUM(I6,I10)</f>
        <v>7539</v>
      </c>
      <c r="J14" s="147" t="n">
        <f aca="false">SUM(J6,J10)</f>
        <v>63538</v>
      </c>
      <c r="K14" s="147" t="n">
        <f aca="false">SUM(K6,K10)</f>
        <v>171751</v>
      </c>
      <c r="L14" s="147" t="n">
        <f aca="false">SUM(L6,L10)</f>
        <v>26662</v>
      </c>
      <c r="M14" s="147" t="n">
        <f aca="false">SUM(M6,M10)</f>
        <v>6801</v>
      </c>
      <c r="N14" s="147" t="n">
        <f aca="false">SUM(N6,N10)</f>
        <v>27223</v>
      </c>
      <c r="O14" s="147" t="n">
        <f aca="false">SUM(O6,O10)</f>
        <v>5293</v>
      </c>
      <c r="P14" s="147" t="n">
        <f aca="false">SUM(P6,P10)</f>
        <v>154804</v>
      </c>
      <c r="Q14" s="147" t="n">
        <f aca="false">SUM(Q6,Q10)</f>
        <v>362468</v>
      </c>
      <c r="R14" s="147" t="n">
        <f aca="false">SUM(E14:Q14)</f>
        <v>1141459</v>
      </c>
      <c r="T14" s="130" t="n">
        <f aca="false">D14-R14</f>
        <v>0</v>
      </c>
    </row>
    <row r="15" customFormat="false" ht="21" hidden="false" customHeight="true" outlineLevel="0" collapsed="false">
      <c r="A15" s="165"/>
      <c r="B15" s="165"/>
      <c r="C15" s="183" t="s">
        <v>28</v>
      </c>
      <c r="D15" s="160" t="s">
        <v>97</v>
      </c>
      <c r="E15" s="160" t="n">
        <f aca="false">SUM(E7,E11)</f>
        <v>0</v>
      </c>
      <c r="F15" s="160" t="n">
        <f aca="false">SUM(F7,F11)</f>
        <v>361</v>
      </c>
      <c r="G15" s="160" t="n">
        <f aca="false">SUM(G7,G11)</f>
        <v>0</v>
      </c>
      <c r="H15" s="160" t="n">
        <f aca="false">SUM(H7,H11)</f>
        <v>68499</v>
      </c>
      <c r="I15" s="160" t="n">
        <f aca="false">SUM(I7,I11)</f>
        <v>18963</v>
      </c>
      <c r="J15" s="160" t="n">
        <f aca="false">SUM(J7,J11)</f>
        <v>603</v>
      </c>
      <c r="K15" s="160" t="n">
        <f aca="false">SUM(K7,K11)</f>
        <v>3788</v>
      </c>
      <c r="L15" s="160" t="n">
        <f aca="false">SUM(L7,L11)</f>
        <v>154547</v>
      </c>
      <c r="M15" s="160" t="n">
        <f aca="false">SUM(M7,M11)</f>
        <v>4187</v>
      </c>
      <c r="N15" s="160" t="n">
        <f aca="false">SUM(N7,N11)</f>
        <v>578</v>
      </c>
      <c r="O15" s="160" t="n">
        <f aca="false">SUM(O7,O11)</f>
        <v>26867</v>
      </c>
      <c r="P15" s="160" t="n">
        <f aca="false">SUM(P7,P11)</f>
        <v>66708</v>
      </c>
      <c r="Q15" s="160" t="n">
        <f aca="false">SUM(Q7,Q11)</f>
        <v>487185</v>
      </c>
      <c r="R15" s="160" t="n">
        <f aca="false">SUM(E15:Q15)</f>
        <v>832286</v>
      </c>
      <c r="T15" s="130" t="e">
        <f aca="false">D15-R15</f>
        <v>#VALUE!</v>
      </c>
    </row>
    <row r="16" customFormat="false" ht="13.5" hidden="false" customHeight="true" outlineLevel="0" collapsed="false">
      <c r="A16" s="92" t="s">
        <v>92</v>
      </c>
      <c r="B16" s="92"/>
      <c r="C16" s="93" t="s">
        <v>93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13.5" hidden="false" customHeight="false" outlineLevel="0" collapsed="false">
      <c r="A17" s="92"/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13.5" hidden="false" customHeight="false" outlineLevel="0" collapsed="false">
      <c r="A18" s="92"/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13.5" hidden="false" customHeight="false" outlineLevel="0" collapsed="false">
      <c r="A19" s="92"/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13.5" hidden="false" customHeight="false" outlineLevel="0" collapsed="false">
      <c r="A20" s="92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  <row r="21" customFormat="false" ht="13.5" hidden="false" customHeight="true" outlineLevel="0" collapsed="false">
      <c r="A21" s="92"/>
      <c r="B21" s="92"/>
      <c r="C21" s="93" t="s">
        <v>94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customFormat="false" ht="13.5" hidden="false" customHeight="false" outlineLevel="0" collapsed="false">
      <c r="A22" s="92"/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3.5" hidden="false" customHeight="false" outlineLevel="0" collapsed="false">
      <c r="A23" s="92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3.5" hidden="false" customHeight="fals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3.5" hidden="false" customHeight="fals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30" hidden="false" customHeight="true" outlineLevel="0" collapsed="false">
      <c r="A26" s="226" t="s">
        <v>170</v>
      </c>
    </row>
  </sheetData>
  <mergeCells count="34">
    <mergeCell ref="A1:R1"/>
    <mergeCell ref="A2:B2"/>
    <mergeCell ref="Q2:R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A9"/>
    <mergeCell ref="B8:B9"/>
    <mergeCell ref="A10:B11"/>
    <mergeCell ref="A12:A13"/>
    <mergeCell ref="B12:B13"/>
    <mergeCell ref="A14:B15"/>
    <mergeCell ref="A16:B25"/>
    <mergeCell ref="C16:R20"/>
    <mergeCell ref="C21:R25"/>
  </mergeCells>
  <dataValidations count="1">
    <dataValidation allowBlank="true" errorStyle="stop" operator="between" showDropDown="false" showErrorMessage="true" showInputMessage="false" sqref="D6:R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5" activeCellId="0" sqref="F5:R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.36"/>
    <col collapsed="false" customWidth="true" hidden="false" outlineLevel="0" max="2" min="2" style="143" width="3.37"/>
    <col collapsed="false" customWidth="true" hidden="false" outlineLevel="0" max="3" min="3" style="143" width="18.49"/>
    <col collapsed="false" customWidth="false" hidden="false" outlineLevel="0" max="4" min="4" style="143" width="8.99"/>
    <col collapsed="false" customWidth="true" hidden="false" outlineLevel="0" max="5" min="5" style="143" width="10.62"/>
    <col collapsed="false" customWidth="true" hidden="false" outlineLevel="0" max="18" min="6" style="143" width="9.62"/>
    <col collapsed="false" customWidth="true" hidden="false" outlineLevel="0" max="19" min="19" style="143" width="10.62"/>
    <col collapsed="false" customWidth="true" hidden="false" outlineLevel="0" max="20" min="20" style="143" width="4.36"/>
    <col collapsed="false" customWidth="true" hidden="false" outlineLevel="0" max="21" min="21" style="130" width="9.75"/>
    <col collapsed="false" customWidth="false" hidden="false" outlineLevel="0" max="257" min="22" style="143" width="8.99"/>
  </cols>
  <sheetData>
    <row r="1" customFormat="false" ht="25.5" hidden="false" customHeight="false" outlineLevel="0" collapsed="false">
      <c r="A1" s="131" t="s">
        <v>17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s="164" customFormat="true" ht="24.75" hidden="false" customHeight="true" outlineLevel="0" collapsed="false">
      <c r="A2" s="343" t="s">
        <v>178</v>
      </c>
      <c r="B2" s="343"/>
      <c r="C2" s="343"/>
      <c r="D2" s="161" t="s">
        <v>171</v>
      </c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1" t="s">
        <v>3</v>
      </c>
      <c r="S2" s="361"/>
      <c r="U2" s="136"/>
    </row>
    <row r="3" customFormat="false" ht="12" hidden="false" customHeight="true" outlineLevel="0" collapsed="false">
      <c r="A3" s="165" t="s">
        <v>4</v>
      </c>
      <c r="B3" s="165"/>
      <c r="C3" s="165"/>
      <c r="D3" s="165" t="s">
        <v>5</v>
      </c>
      <c r="E3" s="188" t="s">
        <v>6</v>
      </c>
      <c r="F3" s="166" t="s">
        <v>7</v>
      </c>
      <c r="G3" s="166"/>
      <c r="H3" s="166"/>
      <c r="I3" s="166" t="s">
        <v>8</v>
      </c>
      <c r="J3" s="166"/>
      <c r="K3" s="166"/>
      <c r="L3" s="166" t="s">
        <v>9</v>
      </c>
      <c r="M3" s="166"/>
      <c r="N3" s="166"/>
      <c r="O3" s="166" t="s">
        <v>10</v>
      </c>
      <c r="P3" s="166"/>
      <c r="Q3" s="166"/>
      <c r="R3" s="166"/>
      <c r="S3" s="188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88"/>
      <c r="F4" s="165" t="s">
        <v>12</v>
      </c>
      <c r="G4" s="165" t="s">
        <v>13</v>
      </c>
      <c r="H4" s="165" t="s">
        <v>14</v>
      </c>
      <c r="I4" s="165" t="s">
        <v>15</v>
      </c>
      <c r="J4" s="165" t="s">
        <v>16</v>
      </c>
      <c r="K4" s="165" t="s">
        <v>17</v>
      </c>
      <c r="L4" s="165" t="s">
        <v>18</v>
      </c>
      <c r="M4" s="165" t="s">
        <v>19</v>
      </c>
      <c r="N4" s="165" t="s">
        <v>20</v>
      </c>
      <c r="O4" s="165" t="s">
        <v>21</v>
      </c>
      <c r="P4" s="165" t="s">
        <v>22</v>
      </c>
      <c r="Q4" s="165" t="s">
        <v>23</v>
      </c>
      <c r="R4" s="166" t="s">
        <v>12</v>
      </c>
      <c r="S4" s="188"/>
    </row>
    <row r="5" customFormat="false" ht="21" hidden="false" customHeight="true" outlineLevel="0" collapsed="false">
      <c r="A5" s="176" t="s">
        <v>172</v>
      </c>
      <c r="B5" s="176"/>
      <c r="C5" s="176"/>
      <c r="D5" s="168" t="s">
        <v>27</v>
      </c>
      <c r="E5" s="156" t="n">
        <f aca="false">SUM(E7,E11,E15,E19,E25,E29,E33,E37,E41)</f>
        <v>1140356</v>
      </c>
      <c r="F5" s="156" t="n">
        <f aca="false">SUM(F7,F11,F15,F19,F25,F29,F33,F37,F41)</f>
        <v>7479</v>
      </c>
      <c r="G5" s="156" t="n">
        <f aca="false">SUM(G7,G11,G15,G19,G25,G29,G33,G37,G41)</f>
        <v>4108</v>
      </c>
      <c r="H5" s="156" t="n">
        <f aca="false">SUM(H7,H11,H15,H19,H25,H29,H33,H37,H41)</f>
        <v>6557</v>
      </c>
      <c r="I5" s="156" t="n">
        <f aca="false">SUM(I7,I11,I15,I19,I25,I29,I33,I37,I41)</f>
        <v>9884</v>
      </c>
      <c r="J5" s="156" t="n">
        <f aca="false">SUM(J7,J11,J15,J19,J25,J29,J33,J37,J41)</f>
        <v>12876</v>
      </c>
      <c r="K5" s="156" t="n">
        <f aca="false">SUM(K7,K11,K15,K19,K25,K29,K33,K37,K41)</f>
        <v>3503</v>
      </c>
      <c r="L5" s="156" t="n">
        <f aca="false">SUM(L7,L11,L15,L19,L25,L29,L33,L37,L41)</f>
        <v>8247</v>
      </c>
      <c r="M5" s="156" t="n">
        <f aca="false">SUM(M7,M11,M15,M19,M25,M29,M33,M37,M41)</f>
        <v>6280</v>
      </c>
      <c r="N5" s="156" t="n">
        <f aca="false">SUM(N7,N11,N15,N19,N25,N29,N33,N37,N41)</f>
        <v>15571</v>
      </c>
      <c r="O5" s="156" t="n">
        <f aca="false">SUM(O7,O11,O15,O19,O25,O29,O33,O37,O41)</f>
        <v>239909</v>
      </c>
      <c r="P5" s="156" t="n">
        <f aca="false">SUM(P7,P11,P15,P19,P25,P29,P33,P37,P41)</f>
        <v>493386</v>
      </c>
      <c r="Q5" s="156" t="n">
        <f aca="false">SUM(Q7,Q11,Q15,Q19,Q25,Q29,Q33,Q37,Q41)</f>
        <v>109893</v>
      </c>
      <c r="R5" s="156" t="n">
        <f aca="false">SUM(R7,R11,R15,R19,R25,R29,R33,R37,R41)</f>
        <v>222663</v>
      </c>
      <c r="S5" s="156" t="n">
        <f aca="false">SUM(F5:R5)</f>
        <v>1140356</v>
      </c>
      <c r="U5" s="130" t="n">
        <f aca="false">E5-S5</f>
        <v>0</v>
      </c>
    </row>
    <row r="6" customFormat="false" ht="21" hidden="false" customHeight="true" outlineLevel="0" collapsed="false">
      <c r="A6" s="176"/>
      <c r="B6" s="176"/>
      <c r="C6" s="176"/>
      <c r="D6" s="280" t="s">
        <v>28</v>
      </c>
      <c r="E6" s="154" t="s">
        <v>29</v>
      </c>
      <c r="F6" s="154" t="n">
        <f aca="false">SUM(F8,F12,F16,F20,F26,F30,F34,F38,F42)</f>
        <v>0</v>
      </c>
      <c r="G6" s="154" t="n">
        <f aca="false">SUM(G8,G12,G16,G20,G26,G30,G34,G38,G42)</f>
        <v>0</v>
      </c>
      <c r="H6" s="154" t="n">
        <f aca="false">SUM(H8,H12,H16,H20,H26,H30,H34,H38,H42)</f>
        <v>847</v>
      </c>
      <c r="I6" s="154" t="n">
        <f aca="false">SUM(I8,I12,I16,I20,I26,I30,I34,I38,I42)</f>
        <v>6576</v>
      </c>
      <c r="J6" s="154" t="n">
        <f aca="false">SUM(J8,J12,J16,J20,J26,J30,J34,J38,J42)</f>
        <v>1119</v>
      </c>
      <c r="K6" s="154" t="n">
        <f aca="false">SUM(K8,K12,K16,K20,K26,K30,K34,K38,K42)</f>
        <v>1524</v>
      </c>
      <c r="L6" s="154" t="n">
        <f aca="false">SUM(L8,L12,L16,L20,L26,L30,L34,L38,L42)</f>
        <v>510</v>
      </c>
      <c r="M6" s="154" t="n">
        <f aca="false">SUM(M8,M12,M16,M20,M26,M30,M34,M38,M42)</f>
        <v>476</v>
      </c>
      <c r="N6" s="154" t="n">
        <f aca="false">SUM(N8,N12,N16,N20,N26,N30,N34,N38,N42)</f>
        <v>75214</v>
      </c>
      <c r="O6" s="154" t="n">
        <f aca="false">SUM(O8,O12,O16,O20,O26,O30,O34,O38,O42)</f>
        <v>3660</v>
      </c>
      <c r="P6" s="154" t="n">
        <f aca="false">SUM(P8,P12,P16,P20,P26,P30,P34,P38,P42)</f>
        <v>11618</v>
      </c>
      <c r="Q6" s="154" t="n">
        <f aca="false">SUM(Q8,Q12,Q16,Q20,Q26,Q30,Q34,Q38,Q42)</f>
        <v>199366</v>
      </c>
      <c r="R6" s="154" t="n">
        <f aca="false">SUM(R8,R12,R16,R20,R26,R30,R34,R38,R42)</f>
        <v>265535</v>
      </c>
      <c r="S6" s="154" t="n">
        <f aca="false">SUM(F6:R6)</f>
        <v>566445</v>
      </c>
      <c r="U6" s="130" t="e">
        <f aca="false">E6-S6</f>
        <v>#VALUE!</v>
      </c>
    </row>
    <row r="7" customFormat="false" ht="21" hidden="false" customHeight="true" outlineLevel="0" collapsed="false">
      <c r="A7" s="281"/>
      <c r="B7" s="288" t="s">
        <v>52</v>
      </c>
      <c r="C7" s="288"/>
      <c r="D7" s="168" t="s">
        <v>27</v>
      </c>
      <c r="E7" s="283" t="n">
        <f aca="false">E9</f>
        <v>11880</v>
      </c>
      <c r="F7" s="283" t="n">
        <f aca="false">F9</f>
        <v>0</v>
      </c>
      <c r="G7" s="283" t="n">
        <f aca="false">G9</f>
        <v>0</v>
      </c>
      <c r="H7" s="283" t="n">
        <f aca="false">H9</f>
        <v>0</v>
      </c>
      <c r="I7" s="283" t="n">
        <f aca="false">I9</f>
        <v>0</v>
      </c>
      <c r="J7" s="283" t="n">
        <f aca="false">J9</f>
        <v>0</v>
      </c>
      <c r="K7" s="283" t="n">
        <f aca="false">K9</f>
        <v>0</v>
      </c>
      <c r="L7" s="283" t="n">
        <f aca="false">L9</f>
        <v>0</v>
      </c>
      <c r="M7" s="283" t="n">
        <f aca="false">M9</f>
        <v>0</v>
      </c>
      <c r="N7" s="283" t="n">
        <f aca="false">N9</f>
        <v>0</v>
      </c>
      <c r="O7" s="283" t="n">
        <f aca="false">O9</f>
        <v>0</v>
      </c>
      <c r="P7" s="283" t="n">
        <f aca="false">P9</f>
        <v>0</v>
      </c>
      <c r="Q7" s="283" t="n">
        <f aca="false">Q9</f>
        <v>11880</v>
      </c>
      <c r="R7" s="283" t="n">
        <f aca="false">R9</f>
        <v>0</v>
      </c>
      <c r="S7" s="156" t="n">
        <f aca="false">SUM(F7:R7)</f>
        <v>11880</v>
      </c>
      <c r="U7" s="130" t="n">
        <f aca="false">E7-S7</f>
        <v>0</v>
      </c>
    </row>
    <row r="8" customFormat="false" ht="21" hidden="false" customHeight="true" outlineLevel="0" collapsed="false">
      <c r="A8" s="281"/>
      <c r="B8" s="288"/>
      <c r="C8" s="288"/>
      <c r="D8" s="280" t="s">
        <v>28</v>
      </c>
      <c r="E8" s="154" t="s">
        <v>29</v>
      </c>
      <c r="F8" s="154" t="n">
        <f aca="false">F10</f>
        <v>0</v>
      </c>
      <c r="G8" s="154" t="n">
        <f aca="false">G10</f>
        <v>0</v>
      </c>
      <c r="H8" s="154" t="n">
        <f aca="false">H10</f>
        <v>0</v>
      </c>
      <c r="I8" s="154" t="n">
        <f aca="false">I10</f>
        <v>0</v>
      </c>
      <c r="J8" s="154" t="n">
        <f aca="false">J10</f>
        <v>0</v>
      </c>
      <c r="K8" s="154" t="n">
        <f aca="false">K10</f>
        <v>0</v>
      </c>
      <c r="L8" s="154" t="n">
        <f aca="false">L10</f>
        <v>0</v>
      </c>
      <c r="M8" s="154" t="n">
        <f aca="false">M10</f>
        <v>0</v>
      </c>
      <c r="N8" s="154" t="n">
        <f aca="false">N10</f>
        <v>0</v>
      </c>
      <c r="O8" s="154" t="n">
        <f aca="false">O10</f>
        <v>0</v>
      </c>
      <c r="P8" s="154" t="n">
        <f aca="false">P10</f>
        <v>0</v>
      </c>
      <c r="Q8" s="154" t="n">
        <f aca="false">Q10</f>
        <v>11880</v>
      </c>
      <c r="R8" s="154" t="n">
        <f aca="false">R10</f>
        <v>0</v>
      </c>
      <c r="S8" s="154" t="n">
        <f aca="false">SUM(F8:R8)</f>
        <v>11880</v>
      </c>
      <c r="U8" s="130" t="e">
        <f aca="false">E8-S8</f>
        <v>#VALUE!</v>
      </c>
    </row>
    <row r="9" customFormat="false" ht="21" hidden="false" customHeight="true" outlineLevel="0" collapsed="false">
      <c r="A9" s="289"/>
      <c r="B9" s="290"/>
      <c r="C9" s="267" t="s">
        <v>204</v>
      </c>
      <c r="D9" s="168" t="s">
        <v>27</v>
      </c>
      <c r="E9" s="283" t="n">
        <v>1188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3" t="n">
        <v>0</v>
      </c>
      <c r="L9" s="283" t="n">
        <v>0</v>
      </c>
      <c r="M9" s="283" t="n">
        <v>0</v>
      </c>
      <c r="N9" s="283" t="n">
        <v>0</v>
      </c>
      <c r="O9" s="283" t="n">
        <v>0</v>
      </c>
      <c r="P9" s="283" t="n">
        <v>0</v>
      </c>
      <c r="Q9" s="283" t="n">
        <v>11880</v>
      </c>
      <c r="R9" s="283" t="n">
        <v>0</v>
      </c>
      <c r="S9" s="156" t="n">
        <f aca="false">SUM(F9:R9)</f>
        <v>11880</v>
      </c>
      <c r="U9" s="130" t="n">
        <f aca="false">E9-S9</f>
        <v>0</v>
      </c>
    </row>
    <row r="10" customFormat="false" ht="21" hidden="false" customHeight="true" outlineLevel="0" collapsed="false">
      <c r="A10" s="289"/>
      <c r="B10" s="290"/>
      <c r="C10" s="267"/>
      <c r="D10" s="280" t="s">
        <v>28</v>
      </c>
      <c r="E10" s="154" t="s">
        <v>29</v>
      </c>
      <c r="F10" s="154"/>
      <c r="G10" s="154"/>
      <c r="H10" s="154"/>
      <c r="I10" s="154"/>
      <c r="J10" s="154" t="n">
        <v>0</v>
      </c>
      <c r="K10" s="154"/>
      <c r="L10" s="154"/>
      <c r="M10" s="154"/>
      <c r="N10" s="154"/>
      <c r="O10" s="268"/>
      <c r="P10" s="268"/>
      <c r="Q10" s="154" t="n">
        <v>11880</v>
      </c>
      <c r="R10" s="154"/>
      <c r="S10" s="154" t="n">
        <f aca="false">SUM(F10:R10)</f>
        <v>11880</v>
      </c>
      <c r="U10" s="130" t="e">
        <f aca="false">E10-S10</f>
        <v>#VALUE!</v>
      </c>
    </row>
    <row r="11" customFormat="false" ht="21" hidden="false" customHeight="true" outlineLevel="0" collapsed="false">
      <c r="A11" s="281"/>
      <c r="B11" s="288" t="s">
        <v>205</v>
      </c>
      <c r="C11" s="288"/>
      <c r="D11" s="168" t="s">
        <v>27</v>
      </c>
      <c r="E11" s="283" t="n">
        <f aca="false">E13</f>
        <v>10000</v>
      </c>
      <c r="F11" s="283" t="n">
        <f aca="false">F13</f>
        <v>0</v>
      </c>
      <c r="G11" s="283" t="n">
        <f aca="false">G13</f>
        <v>0</v>
      </c>
      <c r="H11" s="283" t="n">
        <f aca="false">H13</f>
        <v>0</v>
      </c>
      <c r="I11" s="283" t="n">
        <f aca="false">I13</f>
        <v>0</v>
      </c>
      <c r="J11" s="283" t="n">
        <f aca="false">J13</f>
        <v>0</v>
      </c>
      <c r="K11" s="283" t="n">
        <f aca="false">K13</f>
        <v>0</v>
      </c>
      <c r="L11" s="283" t="n">
        <f aca="false">L13</f>
        <v>0</v>
      </c>
      <c r="M11" s="283" t="n">
        <f aca="false">M13</f>
        <v>0</v>
      </c>
      <c r="N11" s="283" t="n">
        <f aca="false">N13</f>
        <v>0</v>
      </c>
      <c r="O11" s="283" t="n">
        <f aca="false">O13</f>
        <v>0</v>
      </c>
      <c r="P11" s="283" t="n">
        <f aca="false">P13</f>
        <v>0</v>
      </c>
      <c r="Q11" s="283" t="n">
        <f aca="false">Q13</f>
        <v>10000</v>
      </c>
      <c r="R11" s="283" t="n">
        <f aca="false">R13</f>
        <v>0</v>
      </c>
      <c r="S11" s="156" t="n">
        <f aca="false">SUM(F11:R11)</f>
        <v>10000</v>
      </c>
      <c r="U11" s="130" t="n">
        <f aca="false">E11-S11</f>
        <v>0</v>
      </c>
    </row>
    <row r="12" customFormat="false" ht="21" hidden="false" customHeight="true" outlineLevel="0" collapsed="false">
      <c r="A12" s="281"/>
      <c r="B12" s="288"/>
      <c r="C12" s="288"/>
      <c r="D12" s="280" t="s">
        <v>28</v>
      </c>
      <c r="E12" s="154" t="s">
        <v>29</v>
      </c>
      <c r="F12" s="154" t="n">
        <f aca="false">F14</f>
        <v>0</v>
      </c>
      <c r="G12" s="154" t="n">
        <f aca="false">G14</f>
        <v>0</v>
      </c>
      <c r="H12" s="154" t="n">
        <f aca="false">H14</f>
        <v>0</v>
      </c>
      <c r="I12" s="154" t="n">
        <f aca="false">I14</f>
        <v>0</v>
      </c>
      <c r="J12" s="154" t="n">
        <f aca="false">J14</f>
        <v>0</v>
      </c>
      <c r="K12" s="154" t="n">
        <f aca="false">K14</f>
        <v>0</v>
      </c>
      <c r="L12" s="154" t="n">
        <f aca="false">L14</f>
        <v>0</v>
      </c>
      <c r="M12" s="154" t="n">
        <f aca="false">M14</f>
        <v>0</v>
      </c>
      <c r="N12" s="154" t="n">
        <f aca="false">N14</f>
        <v>0</v>
      </c>
      <c r="O12" s="154" t="n">
        <f aca="false">O14</f>
        <v>0</v>
      </c>
      <c r="P12" s="154" t="n">
        <f aca="false">P14</f>
        <v>0</v>
      </c>
      <c r="Q12" s="154" t="n">
        <f aca="false">Q14</f>
        <v>9345</v>
      </c>
      <c r="R12" s="154" t="n">
        <f aca="false">R14</f>
        <v>0</v>
      </c>
      <c r="S12" s="154" t="n">
        <f aca="false">SUM(F12:R12)</f>
        <v>9345</v>
      </c>
      <c r="U12" s="130" t="e">
        <f aca="false">E12-S12</f>
        <v>#VALUE!</v>
      </c>
    </row>
    <row r="13" customFormat="false" ht="21" hidden="false" customHeight="true" outlineLevel="0" collapsed="false">
      <c r="A13" s="289"/>
      <c r="B13" s="290"/>
      <c r="C13" s="267" t="s">
        <v>206</v>
      </c>
      <c r="D13" s="168" t="s">
        <v>27</v>
      </c>
      <c r="E13" s="283" t="n">
        <v>10000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0</v>
      </c>
      <c r="K13" s="283" t="n">
        <v>0</v>
      </c>
      <c r="L13" s="283" t="n">
        <v>0</v>
      </c>
      <c r="M13" s="283" t="n">
        <v>0</v>
      </c>
      <c r="N13" s="283" t="n">
        <v>0</v>
      </c>
      <c r="O13" s="283" t="n">
        <v>0</v>
      </c>
      <c r="P13" s="283" t="n">
        <v>0</v>
      </c>
      <c r="Q13" s="283" t="n">
        <v>10000</v>
      </c>
      <c r="R13" s="283" t="n">
        <v>0</v>
      </c>
      <c r="S13" s="156" t="n">
        <f aca="false">SUM(F13:R13)</f>
        <v>10000</v>
      </c>
      <c r="U13" s="130" t="n">
        <f aca="false">E13-S13</f>
        <v>0</v>
      </c>
    </row>
    <row r="14" customFormat="false" ht="21" hidden="false" customHeight="true" outlineLevel="0" collapsed="false">
      <c r="A14" s="289"/>
      <c r="B14" s="290"/>
      <c r="C14" s="267"/>
      <c r="D14" s="280" t="s">
        <v>28</v>
      </c>
      <c r="E14" s="154" t="s">
        <v>29</v>
      </c>
      <c r="F14" s="154"/>
      <c r="G14" s="154"/>
      <c r="H14" s="154"/>
      <c r="I14" s="154"/>
      <c r="J14" s="154" t="n">
        <v>0</v>
      </c>
      <c r="K14" s="154"/>
      <c r="L14" s="154"/>
      <c r="M14" s="154"/>
      <c r="N14" s="154"/>
      <c r="O14" s="268"/>
      <c r="P14" s="268"/>
      <c r="Q14" s="154" t="n">
        <v>9345</v>
      </c>
      <c r="R14" s="154"/>
      <c r="S14" s="154" t="n">
        <f aca="false">SUM(F14:R14)</f>
        <v>9345</v>
      </c>
      <c r="U14" s="130" t="e">
        <f aca="false">E14-S14</f>
        <v>#VALUE!</v>
      </c>
    </row>
    <row r="15" customFormat="false" ht="21" hidden="false" customHeight="true" outlineLevel="0" collapsed="false">
      <c r="A15" s="281"/>
      <c r="B15" s="288" t="s">
        <v>59</v>
      </c>
      <c r="C15" s="288"/>
      <c r="D15" s="168" t="s">
        <v>27</v>
      </c>
      <c r="E15" s="283" t="n">
        <f aca="false">E17</f>
        <v>10587</v>
      </c>
      <c r="F15" s="283" t="n">
        <f aca="false">F17</f>
        <v>0</v>
      </c>
      <c r="G15" s="283" t="n">
        <f aca="false">G17</f>
        <v>0</v>
      </c>
      <c r="H15" s="283" t="n">
        <f aca="false">H17</f>
        <v>73</v>
      </c>
      <c r="I15" s="283" t="n">
        <f aca="false">I17</f>
        <v>0</v>
      </c>
      <c r="J15" s="283" t="n">
        <f aca="false">J17</f>
        <v>73</v>
      </c>
      <c r="K15" s="283" t="n">
        <f aca="false">K17</f>
        <v>0</v>
      </c>
      <c r="L15" s="283" t="n">
        <f aca="false">L17</f>
        <v>72</v>
      </c>
      <c r="M15" s="283" t="n">
        <f aca="false">M17</f>
        <v>0</v>
      </c>
      <c r="N15" s="283" t="n">
        <f aca="false">N17</f>
        <v>369</v>
      </c>
      <c r="O15" s="283" t="n">
        <f aca="false">O17</f>
        <v>0</v>
      </c>
      <c r="P15" s="283" t="n">
        <f aca="false">P17</f>
        <v>0</v>
      </c>
      <c r="Q15" s="283" t="n">
        <f aca="false">Q17</f>
        <v>10000</v>
      </c>
      <c r="R15" s="283" t="n">
        <f aca="false">R17</f>
        <v>0</v>
      </c>
      <c r="S15" s="156" t="n">
        <f aca="false">SUM(F15:R15)</f>
        <v>10587</v>
      </c>
      <c r="U15" s="130" t="n">
        <f aca="false">E15-S15</f>
        <v>0</v>
      </c>
    </row>
    <row r="16" customFormat="false" ht="21" hidden="false" customHeight="true" outlineLevel="0" collapsed="false">
      <c r="A16" s="281"/>
      <c r="B16" s="288"/>
      <c r="C16" s="288"/>
      <c r="D16" s="280" t="s">
        <v>28</v>
      </c>
      <c r="E16" s="154" t="s">
        <v>29</v>
      </c>
      <c r="F16" s="154" t="n">
        <f aca="false">F18</f>
        <v>0</v>
      </c>
      <c r="G16" s="154" t="n">
        <f aca="false">G18</f>
        <v>0</v>
      </c>
      <c r="H16" s="154" t="n">
        <f aca="false">H18</f>
        <v>0</v>
      </c>
      <c r="I16" s="154" t="n">
        <f aca="false">I18</f>
        <v>5</v>
      </c>
      <c r="J16" s="154" t="n">
        <f aca="false">J18</f>
        <v>28</v>
      </c>
      <c r="K16" s="154" t="n">
        <f aca="false">K18</f>
        <v>0</v>
      </c>
      <c r="L16" s="154" t="n">
        <f aca="false">L18</f>
        <v>24</v>
      </c>
      <c r="M16" s="154" t="n">
        <f aca="false">M18</f>
        <v>0</v>
      </c>
      <c r="N16" s="154" t="n">
        <f aca="false">N18</f>
        <v>0</v>
      </c>
      <c r="O16" s="154" t="n">
        <f aca="false">O18</f>
        <v>29</v>
      </c>
      <c r="P16" s="154" t="n">
        <f aca="false">P18</f>
        <v>0</v>
      </c>
      <c r="Q16" s="154" t="n">
        <f aca="false">Q18</f>
        <v>29</v>
      </c>
      <c r="R16" s="154" t="n">
        <f aca="false">R18</f>
        <v>9985</v>
      </c>
      <c r="S16" s="154" t="n">
        <f aca="false">SUM(F16:R16)</f>
        <v>10100</v>
      </c>
      <c r="U16" s="130" t="e">
        <f aca="false">E16-S16</f>
        <v>#VALUE!</v>
      </c>
    </row>
    <row r="17" customFormat="false" ht="21" hidden="false" customHeight="true" outlineLevel="0" collapsed="false">
      <c r="A17" s="289"/>
      <c r="B17" s="290"/>
      <c r="C17" s="267" t="s">
        <v>213</v>
      </c>
      <c r="D17" s="168" t="s">
        <v>27</v>
      </c>
      <c r="E17" s="283" t="n">
        <v>10587</v>
      </c>
      <c r="F17" s="283" t="n">
        <v>0</v>
      </c>
      <c r="G17" s="283" t="n">
        <v>0</v>
      </c>
      <c r="H17" s="283" t="n">
        <v>73</v>
      </c>
      <c r="I17" s="283" t="n">
        <v>0</v>
      </c>
      <c r="J17" s="283" t="n">
        <v>73</v>
      </c>
      <c r="K17" s="283" t="n">
        <v>0</v>
      </c>
      <c r="L17" s="283" t="n">
        <v>72</v>
      </c>
      <c r="M17" s="283" t="n">
        <v>0</v>
      </c>
      <c r="N17" s="283" t="n">
        <v>369</v>
      </c>
      <c r="O17" s="283" t="n">
        <v>0</v>
      </c>
      <c r="P17" s="283" t="n">
        <v>0</v>
      </c>
      <c r="Q17" s="283" t="n">
        <v>10000</v>
      </c>
      <c r="R17" s="283" t="n">
        <v>0</v>
      </c>
      <c r="S17" s="156" t="n">
        <f aca="false">SUM(F17:R17)</f>
        <v>10587</v>
      </c>
      <c r="U17" s="130" t="n">
        <f aca="false">E17-S17</f>
        <v>0</v>
      </c>
    </row>
    <row r="18" customFormat="false" ht="21" hidden="false" customHeight="true" outlineLevel="0" collapsed="false">
      <c r="A18" s="289"/>
      <c r="B18" s="290"/>
      <c r="C18" s="267"/>
      <c r="D18" s="280" t="s">
        <v>28</v>
      </c>
      <c r="E18" s="154" t="s">
        <v>29</v>
      </c>
      <c r="F18" s="154"/>
      <c r="G18" s="154"/>
      <c r="H18" s="154"/>
      <c r="I18" s="154" t="n">
        <v>5</v>
      </c>
      <c r="J18" s="154" t="n">
        <v>28</v>
      </c>
      <c r="K18" s="154"/>
      <c r="L18" s="154" t="n">
        <v>24</v>
      </c>
      <c r="M18" s="154"/>
      <c r="N18" s="154"/>
      <c r="O18" s="268" t="n">
        <v>29</v>
      </c>
      <c r="P18" s="268"/>
      <c r="Q18" s="154" t="n">
        <v>29</v>
      </c>
      <c r="R18" s="154" t="n">
        <v>9985</v>
      </c>
      <c r="S18" s="154" t="n">
        <f aca="false">SUM(F18:R18)</f>
        <v>10100</v>
      </c>
      <c r="U18" s="130" t="e">
        <f aca="false">E18-S18</f>
        <v>#VALUE!</v>
      </c>
    </row>
    <row r="19" customFormat="false" ht="21" hidden="false" customHeight="true" outlineLevel="0" collapsed="false">
      <c r="A19" s="376"/>
      <c r="B19" s="377" t="s">
        <v>174</v>
      </c>
      <c r="C19" s="377"/>
      <c r="D19" s="168" t="s">
        <v>27</v>
      </c>
      <c r="E19" s="120" t="n">
        <f aca="false">E21+E23</f>
        <v>241228</v>
      </c>
      <c r="F19" s="120" t="n">
        <f aca="false">F21+F23</f>
        <v>0</v>
      </c>
      <c r="G19" s="120" t="n">
        <f aca="false">G21+G23</f>
        <v>0</v>
      </c>
      <c r="H19" s="120" t="n">
        <f aca="false">H21+H23</f>
        <v>0</v>
      </c>
      <c r="I19" s="120" t="n">
        <f aca="false">I21+I23</f>
        <v>0</v>
      </c>
      <c r="J19" s="120" t="n">
        <f aca="false">J21+J23</f>
        <v>0</v>
      </c>
      <c r="K19" s="120" t="n">
        <f aca="false">K21+K23</f>
        <v>0</v>
      </c>
      <c r="L19" s="120" t="n">
        <f aca="false">L21+L23</f>
        <v>0</v>
      </c>
      <c r="M19" s="120" t="n">
        <f aca="false">M21+M23</f>
        <v>0</v>
      </c>
      <c r="N19" s="120" t="n">
        <f aca="false">N21+N23</f>
        <v>0</v>
      </c>
      <c r="O19" s="120" t="n">
        <f aca="false">O21+O23</f>
        <v>231228</v>
      </c>
      <c r="P19" s="120" t="n">
        <f aca="false">P21+P23</f>
        <v>0</v>
      </c>
      <c r="Q19" s="120" t="n">
        <f aca="false">Q21+Q23</f>
        <v>0</v>
      </c>
      <c r="R19" s="120" t="n">
        <f aca="false">R21+R23</f>
        <v>10000</v>
      </c>
      <c r="S19" s="120" t="n">
        <f aca="false">SUM(F19:R19)</f>
        <v>241228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78"/>
      <c r="B20" s="377"/>
      <c r="C20" s="377"/>
      <c r="D20" s="172" t="s">
        <v>28</v>
      </c>
      <c r="E20" s="149" t="s">
        <v>97</v>
      </c>
      <c r="F20" s="154" t="n">
        <f aca="false">F22+F24</f>
        <v>0</v>
      </c>
      <c r="G20" s="154" t="n">
        <f aca="false">G22+G24</f>
        <v>0</v>
      </c>
      <c r="H20" s="154" t="n">
        <f aca="false">H22+H24</f>
        <v>0</v>
      </c>
      <c r="I20" s="154" t="n">
        <f aca="false">I22+I24</f>
        <v>0</v>
      </c>
      <c r="J20" s="154" t="n">
        <f aca="false">J22+J24</f>
        <v>0</v>
      </c>
      <c r="K20" s="154" t="n">
        <f aca="false">K22+K24</f>
        <v>787</v>
      </c>
      <c r="L20" s="154" t="n">
        <f aca="false">L22+L24</f>
        <v>0</v>
      </c>
      <c r="M20" s="154" t="n">
        <f aca="false">M22+M24</f>
        <v>0</v>
      </c>
      <c r="N20" s="154" t="n">
        <f aca="false">N22+N24</f>
        <v>55545</v>
      </c>
      <c r="O20" s="154" t="n">
        <f aca="false">O22+O24</f>
        <v>2887</v>
      </c>
      <c r="P20" s="154" t="n">
        <f aca="false">P22+P24</f>
        <v>0</v>
      </c>
      <c r="Q20" s="154" t="n">
        <f aca="false">Q22+Q24</f>
        <v>18921</v>
      </c>
      <c r="R20" s="154" t="n">
        <f aca="false">R22+R24</f>
        <v>18078</v>
      </c>
      <c r="S20" s="154" t="n">
        <f aca="false">SUM(F20:R20)</f>
        <v>96218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379"/>
      <c r="B21" s="380"/>
      <c r="C21" s="267" t="s">
        <v>221</v>
      </c>
      <c r="D21" s="168" t="s">
        <v>27</v>
      </c>
      <c r="E21" s="120" t="n">
        <v>10000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 t="n">
        <v>10000</v>
      </c>
      <c r="S21" s="120" t="n">
        <f aca="false">SUM(F21:R21)</f>
        <v>1000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379"/>
      <c r="B22" s="380"/>
      <c r="C22" s="267"/>
      <c r="D22" s="172" t="s">
        <v>28</v>
      </c>
      <c r="E22" s="149" t="s">
        <v>97</v>
      </c>
      <c r="F22" s="154"/>
      <c r="G22" s="154"/>
      <c r="H22" s="154"/>
      <c r="I22" s="154"/>
      <c r="J22" s="154" t="n">
        <v>0</v>
      </c>
      <c r="K22" s="154"/>
      <c r="L22" s="154"/>
      <c r="M22" s="154"/>
      <c r="N22" s="154"/>
      <c r="O22" s="154"/>
      <c r="P22" s="154"/>
      <c r="Q22" s="154"/>
      <c r="R22" s="154" t="n">
        <v>9993</v>
      </c>
      <c r="S22" s="149" t="s">
        <v>97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379"/>
      <c r="B23" s="380"/>
      <c r="C23" s="267" t="s">
        <v>224</v>
      </c>
      <c r="D23" s="168" t="s">
        <v>27</v>
      </c>
      <c r="E23" s="120" t="n">
        <v>231228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 t="n">
        <v>231228</v>
      </c>
      <c r="P23" s="120"/>
      <c r="Q23" s="120"/>
      <c r="R23" s="120"/>
      <c r="S23" s="120" t="n">
        <f aca="false">SUM(F23:R23)</f>
        <v>231228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381"/>
      <c r="B24" s="382"/>
      <c r="C24" s="267"/>
      <c r="D24" s="172" t="s">
        <v>28</v>
      </c>
      <c r="E24" s="149" t="s">
        <v>97</v>
      </c>
      <c r="F24" s="154"/>
      <c r="G24" s="154"/>
      <c r="H24" s="154"/>
      <c r="I24" s="154"/>
      <c r="J24" s="154" t="n">
        <v>0</v>
      </c>
      <c r="K24" s="154" t="n">
        <v>787</v>
      </c>
      <c r="L24" s="154"/>
      <c r="M24" s="154"/>
      <c r="N24" s="154" t="n">
        <v>55545</v>
      </c>
      <c r="O24" s="154" t="n">
        <v>2887</v>
      </c>
      <c r="P24" s="154"/>
      <c r="Q24" s="154" t="n">
        <v>18921</v>
      </c>
      <c r="R24" s="154" t="n">
        <v>8085</v>
      </c>
      <c r="S24" s="154" t="n">
        <f aca="false">SUM(F24:R24)</f>
        <v>86225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42"/>
      <c r="B25" s="288" t="s">
        <v>66</v>
      </c>
      <c r="C25" s="288"/>
      <c r="D25" s="168" t="s">
        <v>27</v>
      </c>
      <c r="E25" s="283" t="n">
        <f aca="false">E27</f>
        <v>12737</v>
      </c>
      <c r="F25" s="283" t="n">
        <f aca="false">F27</f>
        <v>0</v>
      </c>
      <c r="G25" s="283" t="n">
        <f aca="false">G27</f>
        <v>0</v>
      </c>
      <c r="H25" s="283" t="n">
        <f aca="false">H27</f>
        <v>0</v>
      </c>
      <c r="I25" s="283" t="n">
        <f aca="false">I27</f>
        <v>0</v>
      </c>
      <c r="J25" s="283" t="n">
        <f aca="false">J27</f>
        <v>0</v>
      </c>
      <c r="K25" s="283" t="n">
        <f aca="false">K27</f>
        <v>0</v>
      </c>
      <c r="L25" s="283" t="n">
        <f aca="false">L27</f>
        <v>0</v>
      </c>
      <c r="M25" s="283" t="n">
        <f aca="false">M27</f>
        <v>0</v>
      </c>
      <c r="N25" s="283" t="n">
        <f aca="false">N27</f>
        <v>0</v>
      </c>
      <c r="O25" s="283" t="n">
        <f aca="false">O27</f>
        <v>0</v>
      </c>
      <c r="P25" s="283" t="n">
        <f aca="false">P27</f>
        <v>0</v>
      </c>
      <c r="Q25" s="283" t="n">
        <f aca="false">Q27</f>
        <v>0</v>
      </c>
      <c r="R25" s="283" t="n">
        <f aca="false">R27</f>
        <v>12737</v>
      </c>
      <c r="S25" s="156" t="n">
        <f aca="false">SUM(F25:R25)</f>
        <v>12737</v>
      </c>
      <c r="U25" s="130" t="n">
        <f aca="false">E25-S25</f>
        <v>0</v>
      </c>
    </row>
    <row r="26" customFormat="false" ht="21" hidden="false" customHeight="true" outlineLevel="0" collapsed="false">
      <c r="A26" s="142"/>
      <c r="B26" s="288"/>
      <c r="C26" s="288"/>
      <c r="D26" s="280" t="s">
        <v>28</v>
      </c>
      <c r="E26" s="154" t="s">
        <v>29</v>
      </c>
      <c r="F26" s="154" t="n">
        <f aca="false">F28</f>
        <v>0</v>
      </c>
      <c r="G26" s="154" t="n">
        <f aca="false">G28</f>
        <v>0</v>
      </c>
      <c r="H26" s="154" t="n">
        <f aca="false">H28</f>
        <v>0</v>
      </c>
      <c r="I26" s="154" t="n">
        <f aca="false">I28</f>
        <v>0</v>
      </c>
      <c r="J26" s="154" t="n">
        <f aca="false">J28</f>
        <v>0</v>
      </c>
      <c r="K26" s="154" t="n">
        <f aca="false">K28</f>
        <v>0</v>
      </c>
      <c r="L26" s="154" t="n">
        <f aca="false">L28</f>
        <v>0</v>
      </c>
      <c r="M26" s="154" t="n">
        <f aca="false">M28</f>
        <v>0</v>
      </c>
      <c r="N26" s="154" t="n">
        <f aca="false">N28</f>
        <v>0</v>
      </c>
      <c r="O26" s="154" t="n">
        <f aca="false">O28</f>
        <v>486</v>
      </c>
      <c r="P26" s="154" t="n">
        <f aca="false">P28</f>
        <v>0</v>
      </c>
      <c r="Q26" s="154" t="n">
        <f aca="false">Q28</f>
        <v>0</v>
      </c>
      <c r="R26" s="154" t="n">
        <f aca="false">R28</f>
        <v>12075</v>
      </c>
      <c r="S26" s="154" t="n">
        <f aca="false">SUM(F26:R26)</f>
        <v>12561</v>
      </c>
      <c r="U26" s="130" t="e">
        <f aca="false">E26-S26</f>
        <v>#VALUE!</v>
      </c>
    </row>
    <row r="27" customFormat="false" ht="21" hidden="false" customHeight="true" outlineLevel="0" collapsed="false">
      <c r="A27" s="289"/>
      <c r="B27" s="290"/>
      <c r="C27" s="267" t="s">
        <v>222</v>
      </c>
      <c r="D27" s="168" t="s">
        <v>27</v>
      </c>
      <c r="E27" s="283" t="n">
        <v>12737</v>
      </c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 t="n">
        <v>12737</v>
      </c>
      <c r="S27" s="156" t="n">
        <f aca="false">SUM(F27:R27)</f>
        <v>12737</v>
      </c>
      <c r="U27" s="130" t="n">
        <f aca="false">E27-S27</f>
        <v>0</v>
      </c>
    </row>
    <row r="28" customFormat="false" ht="21" hidden="false" customHeight="true" outlineLevel="0" collapsed="false">
      <c r="A28" s="289"/>
      <c r="B28" s="290"/>
      <c r="C28" s="267"/>
      <c r="D28" s="280" t="s">
        <v>28</v>
      </c>
      <c r="E28" s="154" t="s">
        <v>29</v>
      </c>
      <c r="F28" s="154"/>
      <c r="G28" s="154"/>
      <c r="H28" s="154"/>
      <c r="I28" s="154"/>
      <c r="J28" s="154" t="n">
        <v>0</v>
      </c>
      <c r="K28" s="154"/>
      <c r="L28" s="154"/>
      <c r="M28" s="154"/>
      <c r="N28" s="154"/>
      <c r="O28" s="268" t="n">
        <v>486</v>
      </c>
      <c r="P28" s="268"/>
      <c r="Q28" s="154"/>
      <c r="R28" s="154" t="n">
        <v>12075</v>
      </c>
      <c r="S28" s="154" t="n">
        <f aca="false">SUM(F28:R28)</f>
        <v>12561</v>
      </c>
      <c r="U28" s="130" t="e">
        <f aca="false">E28-S28</f>
        <v>#VALUE!</v>
      </c>
    </row>
    <row r="29" customFormat="false" ht="21" hidden="false" customHeight="true" outlineLevel="0" collapsed="false">
      <c r="A29" s="142"/>
      <c r="B29" s="288" t="s">
        <v>68</v>
      </c>
      <c r="C29" s="288"/>
      <c r="D29" s="168" t="s">
        <v>27</v>
      </c>
      <c r="E29" s="283" t="n">
        <f aca="false">E31</f>
        <v>471187</v>
      </c>
      <c r="F29" s="283" t="n">
        <f aca="false">F31</f>
        <v>0</v>
      </c>
      <c r="G29" s="283" t="n">
        <f aca="false">G31</f>
        <v>0</v>
      </c>
      <c r="H29" s="283" t="n">
        <f aca="false">H31</f>
        <v>0</v>
      </c>
      <c r="I29" s="283" t="n">
        <f aca="false">I31</f>
        <v>0</v>
      </c>
      <c r="J29" s="283" t="n">
        <f aca="false">J31</f>
        <v>200</v>
      </c>
      <c r="K29" s="283" t="n">
        <f aca="false">K31</f>
        <v>0</v>
      </c>
      <c r="L29" s="283" t="n">
        <f aca="false">L31</f>
        <v>0</v>
      </c>
      <c r="M29" s="283" t="n">
        <f aca="false">M31</f>
        <v>0</v>
      </c>
      <c r="N29" s="283" t="n">
        <f aca="false">N31</f>
        <v>5000</v>
      </c>
      <c r="O29" s="283" t="n">
        <f aca="false">O31</f>
        <v>0</v>
      </c>
      <c r="P29" s="283" t="n">
        <f aca="false">P31</f>
        <v>465987</v>
      </c>
      <c r="Q29" s="283" t="n">
        <f aca="false">Q31</f>
        <v>0</v>
      </c>
      <c r="R29" s="283" t="n">
        <f aca="false">R31</f>
        <v>0</v>
      </c>
      <c r="S29" s="156" t="n">
        <f aca="false">SUM(F29:R29)</f>
        <v>471187</v>
      </c>
      <c r="U29" s="130" t="n">
        <f aca="false">E29-S29</f>
        <v>0</v>
      </c>
    </row>
    <row r="30" customFormat="false" ht="21" hidden="false" customHeight="true" outlineLevel="0" collapsed="false">
      <c r="A30" s="142"/>
      <c r="B30" s="288"/>
      <c r="C30" s="288"/>
      <c r="D30" s="280" t="s">
        <v>28</v>
      </c>
      <c r="E30" s="154" t="s">
        <v>29</v>
      </c>
      <c r="F30" s="154" t="n">
        <f aca="false">F32</f>
        <v>0</v>
      </c>
      <c r="G30" s="154" t="n">
        <f aca="false">G32</f>
        <v>0</v>
      </c>
      <c r="H30" s="154" t="n">
        <f aca="false">H32</f>
        <v>0</v>
      </c>
      <c r="I30" s="154" t="n">
        <f aca="false">I32</f>
        <v>0</v>
      </c>
      <c r="J30" s="154" t="n">
        <f aca="false">J32</f>
        <v>0</v>
      </c>
      <c r="K30" s="154" t="n">
        <f aca="false">K32</f>
        <v>0</v>
      </c>
      <c r="L30" s="154" t="n">
        <f aca="false">L32</f>
        <v>0</v>
      </c>
      <c r="M30" s="154" t="n">
        <f aca="false">M32</f>
        <v>0</v>
      </c>
      <c r="N30" s="154" t="n">
        <f aca="false">N32</f>
        <v>0</v>
      </c>
      <c r="O30" s="154" t="n">
        <f aca="false">O32</f>
        <v>0</v>
      </c>
      <c r="P30" s="154" t="n">
        <f aca="false">P32</f>
        <v>0</v>
      </c>
      <c r="Q30" s="154" t="n">
        <f aca="false">Q32</f>
        <v>21504</v>
      </c>
      <c r="R30" s="154" t="n">
        <f aca="false">R32</f>
        <v>139534</v>
      </c>
      <c r="S30" s="154" t="n">
        <f aca="false">SUM(F30:R30)</f>
        <v>161038</v>
      </c>
      <c r="U30" s="130" t="e">
        <f aca="false">E30-S30</f>
        <v>#VALUE!</v>
      </c>
    </row>
    <row r="31" customFormat="false" ht="21" hidden="false" customHeight="true" outlineLevel="0" collapsed="false">
      <c r="A31" s="286"/>
      <c r="B31" s="287"/>
      <c r="C31" s="176" t="s">
        <v>224</v>
      </c>
      <c r="D31" s="168" t="s">
        <v>27</v>
      </c>
      <c r="E31" s="283" t="n">
        <v>471187</v>
      </c>
      <c r="F31" s="283"/>
      <c r="G31" s="283"/>
      <c r="H31" s="283"/>
      <c r="I31" s="283"/>
      <c r="J31" s="283" t="n">
        <v>200</v>
      </c>
      <c r="K31" s="283"/>
      <c r="L31" s="283"/>
      <c r="M31" s="283"/>
      <c r="N31" s="283" t="n">
        <v>5000</v>
      </c>
      <c r="O31" s="283"/>
      <c r="P31" s="283" t="n">
        <v>465987</v>
      </c>
      <c r="Q31" s="283"/>
      <c r="R31" s="283"/>
      <c r="S31" s="156" t="n">
        <f aca="false">SUM(F31:R31)</f>
        <v>471187</v>
      </c>
      <c r="U31" s="130" t="n">
        <f aca="false">E31-S31</f>
        <v>0</v>
      </c>
    </row>
    <row r="32" customFormat="false" ht="21" hidden="false" customHeight="true" outlineLevel="0" collapsed="false">
      <c r="A32" s="286"/>
      <c r="B32" s="287"/>
      <c r="C32" s="176"/>
      <c r="D32" s="280" t="s">
        <v>28</v>
      </c>
      <c r="E32" s="154" t="s">
        <v>29</v>
      </c>
      <c r="F32" s="154"/>
      <c r="G32" s="154"/>
      <c r="H32" s="154"/>
      <c r="I32" s="154"/>
      <c r="J32" s="154" t="n">
        <v>0</v>
      </c>
      <c r="K32" s="154"/>
      <c r="L32" s="154"/>
      <c r="M32" s="154"/>
      <c r="N32" s="154"/>
      <c r="O32" s="154"/>
      <c r="P32" s="154"/>
      <c r="Q32" s="154" t="n">
        <v>21504</v>
      </c>
      <c r="R32" s="154" t="n">
        <v>139534</v>
      </c>
      <c r="S32" s="154" t="n">
        <f aca="false">SUM(F32:R32)</f>
        <v>161038</v>
      </c>
      <c r="U32" s="130" t="e">
        <f aca="false">E32-S32</f>
        <v>#VALUE!</v>
      </c>
    </row>
    <row r="33" customFormat="false" ht="21" hidden="false" customHeight="true" outlineLevel="0" collapsed="false">
      <c r="A33" s="281"/>
      <c r="B33" s="288" t="s">
        <v>71</v>
      </c>
      <c r="C33" s="288"/>
      <c r="D33" s="168" t="s">
        <v>27</v>
      </c>
      <c r="E33" s="283" t="n">
        <f aca="false">E35</f>
        <v>210871</v>
      </c>
      <c r="F33" s="283" t="n">
        <f aca="false">F35</f>
        <v>0</v>
      </c>
      <c r="G33" s="283" t="n">
        <f aca="false">G35</f>
        <v>0</v>
      </c>
      <c r="H33" s="283" t="n">
        <f aca="false">H35</f>
        <v>2193</v>
      </c>
      <c r="I33" s="283" t="n">
        <f aca="false">I35</f>
        <v>2675</v>
      </c>
      <c r="J33" s="283" t="n">
        <f aca="false">J35</f>
        <v>6408</v>
      </c>
      <c r="K33" s="283" t="n">
        <f aca="false">K35</f>
        <v>790</v>
      </c>
      <c r="L33" s="283" t="n">
        <f aca="false">L35</f>
        <v>51</v>
      </c>
      <c r="M33" s="283" t="n">
        <f aca="false">M35</f>
        <v>1541</v>
      </c>
      <c r="N33" s="283" t="n">
        <f aca="false">N35</f>
        <v>185</v>
      </c>
      <c r="O33" s="283" t="n">
        <f aca="false">O35</f>
        <v>1003</v>
      </c>
      <c r="P33" s="283" t="n">
        <f aca="false">P35</f>
        <v>16910</v>
      </c>
      <c r="Q33" s="283" t="n">
        <f aca="false">Q35</f>
        <v>12772</v>
      </c>
      <c r="R33" s="283" t="n">
        <f aca="false">R35</f>
        <v>166343</v>
      </c>
      <c r="S33" s="156" t="n">
        <f aca="false">SUM(F33:R33)</f>
        <v>210871</v>
      </c>
      <c r="U33" s="130" t="n">
        <f aca="false">E33-S33</f>
        <v>0</v>
      </c>
    </row>
    <row r="34" customFormat="false" ht="21" hidden="false" customHeight="true" outlineLevel="0" collapsed="false">
      <c r="A34" s="281"/>
      <c r="B34" s="288"/>
      <c r="C34" s="288"/>
      <c r="D34" s="280" t="s">
        <v>28</v>
      </c>
      <c r="E34" s="154" t="s">
        <v>29</v>
      </c>
      <c r="F34" s="154" t="n">
        <f aca="false">F36</f>
        <v>0</v>
      </c>
      <c r="G34" s="154" t="n">
        <f aca="false">G36</f>
        <v>0</v>
      </c>
      <c r="H34" s="154" t="n">
        <f aca="false">H36</f>
        <v>173</v>
      </c>
      <c r="I34" s="154" t="n">
        <f aca="false">I36</f>
        <v>0</v>
      </c>
      <c r="J34" s="154" t="n">
        <f aca="false">J36</f>
        <v>0</v>
      </c>
      <c r="K34" s="154" t="n">
        <f aca="false">K36</f>
        <v>0</v>
      </c>
      <c r="L34" s="154" t="n">
        <f aca="false">L36</f>
        <v>0</v>
      </c>
      <c r="M34" s="154" t="n">
        <f aca="false">M36</f>
        <v>47</v>
      </c>
      <c r="N34" s="154" t="n">
        <f aca="false">N36</f>
        <v>0</v>
      </c>
      <c r="O34" s="154" t="n">
        <f aca="false">O36</f>
        <v>76</v>
      </c>
      <c r="P34" s="154" t="n">
        <f aca="false">P36</f>
        <v>0</v>
      </c>
      <c r="Q34" s="154" t="n">
        <f aca="false">Q36</f>
        <v>133270</v>
      </c>
      <c r="R34" s="154" t="n">
        <f aca="false">R36</f>
        <v>68292</v>
      </c>
      <c r="S34" s="154" t="n">
        <f aca="false">SUM(F34:R34)</f>
        <v>201858</v>
      </c>
      <c r="U34" s="130" t="e">
        <f aca="false">E34-S34</f>
        <v>#VALUE!</v>
      </c>
    </row>
    <row r="35" customFormat="false" ht="21" hidden="false" customHeight="true" outlineLevel="0" collapsed="false">
      <c r="A35" s="289"/>
      <c r="B35" s="290"/>
      <c r="C35" s="176" t="s">
        <v>228</v>
      </c>
      <c r="D35" s="168" t="s">
        <v>27</v>
      </c>
      <c r="E35" s="283" t="n">
        <v>210871</v>
      </c>
      <c r="F35" s="283" t="n">
        <v>0</v>
      </c>
      <c r="G35" s="283" t="n">
        <v>0</v>
      </c>
      <c r="H35" s="283" t="n">
        <v>2193</v>
      </c>
      <c r="I35" s="283" t="n">
        <v>2675</v>
      </c>
      <c r="J35" s="283" t="n">
        <v>6408</v>
      </c>
      <c r="K35" s="283" t="n">
        <v>790</v>
      </c>
      <c r="L35" s="283" t="n">
        <v>51</v>
      </c>
      <c r="M35" s="283" t="n">
        <v>1541</v>
      </c>
      <c r="N35" s="283" t="n">
        <v>185</v>
      </c>
      <c r="O35" s="283" t="n">
        <v>1003</v>
      </c>
      <c r="P35" s="283" t="n">
        <v>16910</v>
      </c>
      <c r="Q35" s="283" t="n">
        <v>12772</v>
      </c>
      <c r="R35" s="283" t="n">
        <v>166343</v>
      </c>
      <c r="S35" s="156" t="n">
        <f aca="false">SUM(F35:R35)</f>
        <v>210871</v>
      </c>
      <c r="U35" s="130" t="n">
        <f aca="false">E35-S35</f>
        <v>0</v>
      </c>
    </row>
    <row r="36" customFormat="false" ht="21" hidden="false" customHeight="true" outlineLevel="0" collapsed="false">
      <c r="A36" s="289"/>
      <c r="B36" s="290"/>
      <c r="C36" s="176"/>
      <c r="D36" s="280" t="s">
        <v>28</v>
      </c>
      <c r="E36" s="154" t="s">
        <v>29</v>
      </c>
      <c r="F36" s="154"/>
      <c r="G36" s="154"/>
      <c r="H36" s="154" t="n">
        <v>173</v>
      </c>
      <c r="I36" s="154"/>
      <c r="J36" s="154" t="n">
        <v>0</v>
      </c>
      <c r="K36" s="154"/>
      <c r="L36" s="154"/>
      <c r="M36" s="154" t="n">
        <v>47</v>
      </c>
      <c r="N36" s="154"/>
      <c r="O36" s="268" t="n">
        <v>76</v>
      </c>
      <c r="P36" s="268"/>
      <c r="Q36" s="154" t="n">
        <v>133270</v>
      </c>
      <c r="R36" s="154" t="n">
        <v>68292</v>
      </c>
      <c r="S36" s="154" t="n">
        <f aca="false">SUM(F36:R36)</f>
        <v>201858</v>
      </c>
      <c r="U36" s="130" t="e">
        <f aca="false">E36-S36</f>
        <v>#VALUE!</v>
      </c>
    </row>
    <row r="37" customFormat="false" ht="21" hidden="false" customHeight="true" outlineLevel="0" collapsed="false">
      <c r="A37" s="281"/>
      <c r="B37" s="288" t="s">
        <v>75</v>
      </c>
      <c r="C37" s="288"/>
      <c r="D37" s="168" t="s">
        <v>27</v>
      </c>
      <c r="E37" s="283" t="n">
        <f aca="false">E39</f>
        <v>4841</v>
      </c>
      <c r="F37" s="283" t="n">
        <f aca="false">F39</f>
        <v>0</v>
      </c>
      <c r="G37" s="283" t="n">
        <f aca="false">G39</f>
        <v>0</v>
      </c>
      <c r="H37" s="283" t="n">
        <f aca="false">H39</f>
        <v>0</v>
      </c>
      <c r="I37" s="283" t="n">
        <f aca="false">I39</f>
        <v>0</v>
      </c>
      <c r="J37" s="283" t="n">
        <f aca="false">J39</f>
        <v>0</v>
      </c>
      <c r="K37" s="283" t="n">
        <f aca="false">K39</f>
        <v>0</v>
      </c>
      <c r="L37" s="283" t="n">
        <f aca="false">L39</f>
        <v>0</v>
      </c>
      <c r="M37" s="283" t="n">
        <f aca="false">M39</f>
        <v>0</v>
      </c>
      <c r="N37" s="283" t="n">
        <f aca="false">N39</f>
        <v>0</v>
      </c>
      <c r="O37" s="283" t="n">
        <f aca="false">O39</f>
        <v>0</v>
      </c>
      <c r="P37" s="283" t="n">
        <f aca="false">P39</f>
        <v>0</v>
      </c>
      <c r="Q37" s="283" t="n">
        <f aca="false">Q39</f>
        <v>0</v>
      </c>
      <c r="R37" s="283" t="n">
        <f aca="false">R39</f>
        <v>4841</v>
      </c>
      <c r="S37" s="156" t="n">
        <f aca="false">SUM(F37:R37)</f>
        <v>4841</v>
      </c>
      <c r="U37" s="130" t="n">
        <f aca="false">E37-S37</f>
        <v>0</v>
      </c>
    </row>
    <row r="38" customFormat="false" ht="21" hidden="false" customHeight="true" outlineLevel="0" collapsed="false">
      <c r="A38" s="281"/>
      <c r="B38" s="288"/>
      <c r="C38" s="288"/>
      <c r="D38" s="280" t="s">
        <v>28</v>
      </c>
      <c r="E38" s="154" t="s">
        <v>29</v>
      </c>
      <c r="F38" s="154" t="n">
        <f aca="false">F40</f>
        <v>0</v>
      </c>
      <c r="G38" s="154" t="n">
        <f aca="false">G40</f>
        <v>0</v>
      </c>
      <c r="H38" s="154" t="n">
        <f aca="false">H40</f>
        <v>0</v>
      </c>
      <c r="I38" s="154" t="n">
        <f aca="false">I40</f>
        <v>0</v>
      </c>
      <c r="J38" s="154" t="n">
        <f aca="false">J40</f>
        <v>0</v>
      </c>
      <c r="K38" s="154" t="n">
        <f aca="false">K40</f>
        <v>0</v>
      </c>
      <c r="L38" s="154" t="n">
        <f aca="false">L40</f>
        <v>0</v>
      </c>
      <c r="M38" s="154" t="n">
        <f aca="false">M40</f>
        <v>0</v>
      </c>
      <c r="N38" s="154" t="n">
        <f aca="false">N40</f>
        <v>0</v>
      </c>
      <c r="O38" s="154" t="n">
        <f aca="false">O40</f>
        <v>0</v>
      </c>
      <c r="P38" s="154" t="n">
        <f aca="false">P40</f>
        <v>0</v>
      </c>
      <c r="Q38" s="154" t="n">
        <f aca="false">Q40</f>
        <v>11</v>
      </c>
      <c r="R38" s="154" t="n">
        <f aca="false">R40</f>
        <v>4725</v>
      </c>
      <c r="S38" s="154" t="n">
        <f aca="false">SUM(F38:R38)</f>
        <v>4736</v>
      </c>
      <c r="U38" s="130" t="e">
        <f aca="false">E38-S38</f>
        <v>#VALUE!</v>
      </c>
    </row>
    <row r="39" customFormat="false" ht="21" hidden="false" customHeight="true" outlineLevel="0" collapsed="false">
      <c r="A39" s="289"/>
      <c r="B39" s="290"/>
      <c r="C39" s="267" t="s">
        <v>203</v>
      </c>
      <c r="D39" s="168" t="s">
        <v>27</v>
      </c>
      <c r="E39" s="283" t="n">
        <v>4841</v>
      </c>
      <c r="F39" s="283" t="n">
        <v>0</v>
      </c>
      <c r="G39" s="283" t="n">
        <v>0</v>
      </c>
      <c r="H39" s="283" t="n">
        <v>0</v>
      </c>
      <c r="I39" s="283" t="n">
        <v>0</v>
      </c>
      <c r="J39" s="283" t="n">
        <v>0</v>
      </c>
      <c r="K39" s="283" t="n">
        <v>0</v>
      </c>
      <c r="L39" s="283" t="n">
        <v>0</v>
      </c>
      <c r="M39" s="283" t="n">
        <v>0</v>
      </c>
      <c r="N39" s="283" t="n">
        <v>0</v>
      </c>
      <c r="O39" s="283" t="n">
        <v>0</v>
      </c>
      <c r="P39" s="283" t="n">
        <v>0</v>
      </c>
      <c r="Q39" s="283" t="n">
        <v>0</v>
      </c>
      <c r="R39" s="283" t="n">
        <v>4841</v>
      </c>
      <c r="S39" s="156" t="n">
        <f aca="false">SUM(F39:R39)</f>
        <v>4841</v>
      </c>
      <c r="U39" s="130" t="n">
        <f aca="false">E39-S39</f>
        <v>0</v>
      </c>
    </row>
    <row r="40" customFormat="false" ht="21" hidden="false" customHeight="true" outlineLevel="0" collapsed="false">
      <c r="A40" s="289"/>
      <c r="B40" s="290"/>
      <c r="C40" s="267"/>
      <c r="D40" s="280" t="s">
        <v>28</v>
      </c>
      <c r="E40" s="154" t="s">
        <v>29</v>
      </c>
      <c r="F40" s="154"/>
      <c r="G40" s="154"/>
      <c r="H40" s="154"/>
      <c r="I40" s="154"/>
      <c r="J40" s="154" t="n">
        <v>0</v>
      </c>
      <c r="K40" s="154"/>
      <c r="L40" s="154"/>
      <c r="M40" s="154"/>
      <c r="N40" s="154"/>
      <c r="O40" s="268"/>
      <c r="P40" s="268"/>
      <c r="Q40" s="154" t="n">
        <v>11</v>
      </c>
      <c r="R40" s="154" t="n">
        <v>4725</v>
      </c>
      <c r="S40" s="154" t="n">
        <f aca="false">SUM(F40:R40)</f>
        <v>4736</v>
      </c>
      <c r="U40" s="130" t="e">
        <f aca="false">E40-S40</f>
        <v>#VALUE!</v>
      </c>
    </row>
    <row r="41" customFormat="false" ht="21" hidden="false" customHeight="true" outlineLevel="0" collapsed="false">
      <c r="A41" s="281"/>
      <c r="B41" s="288" t="s">
        <v>81</v>
      </c>
      <c r="C41" s="288"/>
      <c r="D41" s="168" t="s">
        <v>27</v>
      </c>
      <c r="E41" s="283" t="n">
        <f aca="false">E43</f>
        <v>167025</v>
      </c>
      <c r="F41" s="283" t="n">
        <f aca="false">F43</f>
        <v>7479</v>
      </c>
      <c r="G41" s="283" t="n">
        <f aca="false">G43</f>
        <v>4108</v>
      </c>
      <c r="H41" s="283" t="n">
        <f aca="false">H43</f>
        <v>4291</v>
      </c>
      <c r="I41" s="283" t="n">
        <f aca="false">I43</f>
        <v>7209</v>
      </c>
      <c r="J41" s="283" t="n">
        <f aca="false">J43</f>
        <v>6195</v>
      </c>
      <c r="K41" s="283" t="n">
        <f aca="false">K43</f>
        <v>2713</v>
      </c>
      <c r="L41" s="283" t="n">
        <f aca="false">L43</f>
        <v>8124</v>
      </c>
      <c r="M41" s="283" t="n">
        <f aca="false">M43</f>
        <v>4739</v>
      </c>
      <c r="N41" s="283" t="n">
        <f aca="false">N43</f>
        <v>10017</v>
      </c>
      <c r="O41" s="283" t="n">
        <f aca="false">O43</f>
        <v>7678</v>
      </c>
      <c r="P41" s="283" t="n">
        <f aca="false">P43</f>
        <v>10489</v>
      </c>
      <c r="Q41" s="283" t="n">
        <f aca="false">Q43</f>
        <v>65241</v>
      </c>
      <c r="R41" s="283" t="n">
        <f aca="false">R43</f>
        <v>28742</v>
      </c>
      <c r="S41" s="156" t="n">
        <f aca="false">SUM(F41:R41)</f>
        <v>167025</v>
      </c>
      <c r="U41" s="130" t="n">
        <f aca="false">E41-S41</f>
        <v>0</v>
      </c>
    </row>
    <row r="42" customFormat="false" ht="21" hidden="false" customHeight="true" outlineLevel="0" collapsed="false">
      <c r="A42" s="281"/>
      <c r="B42" s="288"/>
      <c r="C42" s="288"/>
      <c r="D42" s="280" t="s">
        <v>28</v>
      </c>
      <c r="E42" s="154" t="s">
        <v>29</v>
      </c>
      <c r="F42" s="154" t="n">
        <f aca="false">F44</f>
        <v>0</v>
      </c>
      <c r="G42" s="154" t="n">
        <f aca="false">G44</f>
        <v>0</v>
      </c>
      <c r="H42" s="154" t="n">
        <f aca="false">H44</f>
        <v>674</v>
      </c>
      <c r="I42" s="154" t="n">
        <f aca="false">I44</f>
        <v>6571</v>
      </c>
      <c r="J42" s="154" t="n">
        <f aca="false">J44</f>
        <v>1091</v>
      </c>
      <c r="K42" s="154" t="n">
        <f aca="false">K44</f>
        <v>737</v>
      </c>
      <c r="L42" s="154" t="n">
        <f aca="false">L44</f>
        <v>486</v>
      </c>
      <c r="M42" s="154" t="n">
        <f aca="false">M44</f>
        <v>429</v>
      </c>
      <c r="N42" s="154" t="n">
        <f aca="false">N44</f>
        <v>19669</v>
      </c>
      <c r="O42" s="154" t="n">
        <f aca="false">O44</f>
        <v>182</v>
      </c>
      <c r="P42" s="154" t="n">
        <f aca="false">P44</f>
        <v>11618</v>
      </c>
      <c r="Q42" s="154" t="n">
        <f aca="false">Q44</f>
        <v>4406</v>
      </c>
      <c r="R42" s="154" t="n">
        <f aca="false">R44</f>
        <v>12846</v>
      </c>
      <c r="S42" s="154" t="n">
        <f aca="false">SUM(F42:R42)</f>
        <v>58709</v>
      </c>
      <c r="U42" s="130" t="e">
        <f aca="false">E42-S42</f>
        <v>#VALUE!</v>
      </c>
    </row>
    <row r="43" customFormat="false" ht="21" hidden="false" customHeight="true" outlineLevel="0" collapsed="false">
      <c r="A43" s="289"/>
      <c r="B43" s="290"/>
      <c r="C43" s="176" t="s">
        <v>188</v>
      </c>
      <c r="D43" s="168" t="s">
        <v>27</v>
      </c>
      <c r="E43" s="283" t="n">
        <v>167025</v>
      </c>
      <c r="F43" s="283" t="n">
        <v>7479</v>
      </c>
      <c r="G43" s="283" t="n">
        <v>4108</v>
      </c>
      <c r="H43" s="283" t="n">
        <v>4291</v>
      </c>
      <c r="I43" s="283" t="n">
        <v>7209</v>
      </c>
      <c r="J43" s="283" t="n">
        <v>6195</v>
      </c>
      <c r="K43" s="283" t="n">
        <v>2713</v>
      </c>
      <c r="L43" s="283" t="n">
        <v>8124</v>
      </c>
      <c r="M43" s="283" t="n">
        <v>4739</v>
      </c>
      <c r="N43" s="283" t="n">
        <v>10017</v>
      </c>
      <c r="O43" s="283" t="n">
        <v>7678</v>
      </c>
      <c r="P43" s="283" t="n">
        <v>10489</v>
      </c>
      <c r="Q43" s="283" t="n">
        <v>65241</v>
      </c>
      <c r="R43" s="283" t="n">
        <v>28742</v>
      </c>
      <c r="S43" s="156" t="n">
        <f aca="false">SUM(F43:R43)</f>
        <v>167025</v>
      </c>
      <c r="U43" s="130" t="n">
        <f aca="false">E43-S43</f>
        <v>0</v>
      </c>
    </row>
    <row r="44" customFormat="false" ht="21" hidden="false" customHeight="true" outlineLevel="0" collapsed="false">
      <c r="A44" s="289"/>
      <c r="B44" s="290"/>
      <c r="C44" s="176"/>
      <c r="D44" s="280" t="s">
        <v>28</v>
      </c>
      <c r="E44" s="154" t="s">
        <v>29</v>
      </c>
      <c r="F44" s="154"/>
      <c r="G44" s="154"/>
      <c r="H44" s="154" t="n">
        <v>674</v>
      </c>
      <c r="I44" s="154" t="n">
        <v>6571</v>
      </c>
      <c r="J44" s="154" t="n">
        <v>1091</v>
      </c>
      <c r="K44" s="154" t="n">
        <v>737</v>
      </c>
      <c r="L44" s="154" t="n">
        <v>486</v>
      </c>
      <c r="M44" s="154" t="n">
        <v>429</v>
      </c>
      <c r="N44" s="154" t="n">
        <v>19669</v>
      </c>
      <c r="O44" s="268" t="n">
        <v>182</v>
      </c>
      <c r="P44" s="268" t="n">
        <v>11618</v>
      </c>
      <c r="Q44" s="154" t="n">
        <v>4406</v>
      </c>
      <c r="R44" s="154" t="n">
        <v>12846</v>
      </c>
      <c r="S44" s="154" t="n">
        <f aca="false">SUM(F44:R44)</f>
        <v>58709</v>
      </c>
      <c r="U44" s="130" t="e">
        <f aca="false">E44-S44</f>
        <v>#VALUE!</v>
      </c>
    </row>
    <row r="45" customFormat="false" ht="21" hidden="false" customHeight="true" outlineLevel="0" collapsed="false">
      <c r="A45" s="176" t="s">
        <v>284</v>
      </c>
      <c r="B45" s="176"/>
      <c r="C45" s="176"/>
      <c r="D45" s="168" t="s">
        <v>27</v>
      </c>
      <c r="E45" s="156" t="n">
        <f aca="false">E47</f>
        <v>529259</v>
      </c>
      <c r="F45" s="156" t="n">
        <f aca="false">F47</f>
        <v>775</v>
      </c>
      <c r="G45" s="156" t="n">
        <f aca="false">G47</f>
        <v>1440</v>
      </c>
      <c r="H45" s="156" t="n">
        <f aca="false">H47</f>
        <v>2257</v>
      </c>
      <c r="I45" s="156" t="n">
        <f aca="false">I47</f>
        <v>1658</v>
      </c>
      <c r="J45" s="156" t="n">
        <f aca="false">J47</f>
        <v>30856</v>
      </c>
      <c r="K45" s="156" t="n">
        <f aca="false">K47</f>
        <v>43040</v>
      </c>
      <c r="L45" s="156" t="n">
        <f aca="false">L47</f>
        <v>22440</v>
      </c>
      <c r="M45" s="156" t="n">
        <f aca="false">M47</f>
        <v>15340</v>
      </c>
      <c r="N45" s="156" t="n">
        <f aca="false">N47</f>
        <v>16139</v>
      </c>
      <c r="O45" s="156" t="n">
        <f aca="false">O47</f>
        <v>36525</v>
      </c>
      <c r="P45" s="156" t="n">
        <f aca="false">P47</f>
        <v>178475</v>
      </c>
      <c r="Q45" s="156" t="n">
        <f aca="false">Q47</f>
        <v>180314</v>
      </c>
      <c r="R45" s="156" t="n">
        <f aca="false">R47</f>
        <v>0</v>
      </c>
      <c r="S45" s="156" t="n">
        <f aca="false">SUM(F45:R45)</f>
        <v>529259</v>
      </c>
    </row>
    <row r="46" customFormat="false" ht="21" hidden="false" customHeight="true" outlineLevel="0" collapsed="false">
      <c r="A46" s="176"/>
      <c r="B46" s="176"/>
      <c r="C46" s="176"/>
      <c r="D46" s="299" t="s">
        <v>28</v>
      </c>
      <c r="E46" s="300" t="s">
        <v>29</v>
      </c>
      <c r="F46" s="160" t="n">
        <f aca="false">F48</f>
        <v>0</v>
      </c>
      <c r="G46" s="160" t="n">
        <f aca="false">G48</f>
        <v>0</v>
      </c>
      <c r="H46" s="160" t="n">
        <f aca="false">H48</f>
        <v>1206</v>
      </c>
      <c r="I46" s="160" t="n">
        <f aca="false">I48</f>
        <v>726</v>
      </c>
      <c r="J46" s="160" t="n">
        <f aca="false">J48</f>
        <v>0</v>
      </c>
      <c r="K46" s="160" t="n">
        <f aca="false">K48</f>
        <v>0</v>
      </c>
      <c r="L46" s="160" t="n">
        <f aca="false">L48</f>
        <v>0</v>
      </c>
      <c r="M46" s="160" t="n">
        <f aca="false">M48</f>
        <v>0</v>
      </c>
      <c r="N46" s="160" t="n">
        <f aca="false">N48</f>
        <v>0</v>
      </c>
      <c r="O46" s="160" t="n">
        <f aca="false">O48</f>
        <v>0</v>
      </c>
      <c r="P46" s="160" t="n">
        <f aca="false">P48</f>
        <v>0</v>
      </c>
      <c r="Q46" s="160" t="n">
        <f aca="false">Q48</f>
        <v>0</v>
      </c>
      <c r="R46" s="160" t="n">
        <f aca="false">R48</f>
        <v>0</v>
      </c>
      <c r="S46" s="160" t="n">
        <f aca="false">SUM(F46:R46)</f>
        <v>1932</v>
      </c>
    </row>
    <row r="47" customFormat="false" ht="21" hidden="false" customHeight="true" outlineLevel="0" collapsed="false">
      <c r="A47" s="383"/>
      <c r="B47" s="348" t="s">
        <v>174</v>
      </c>
      <c r="C47" s="348"/>
      <c r="D47" s="168" t="s">
        <v>27</v>
      </c>
      <c r="E47" s="120" t="n">
        <v>529259</v>
      </c>
      <c r="F47" s="120" t="n">
        <v>775</v>
      </c>
      <c r="G47" s="120" t="n">
        <v>1440</v>
      </c>
      <c r="H47" s="120" t="n">
        <v>2257</v>
      </c>
      <c r="I47" s="120" t="n">
        <v>1658</v>
      </c>
      <c r="J47" s="120" t="n">
        <v>30856</v>
      </c>
      <c r="K47" s="120" t="n">
        <v>43040</v>
      </c>
      <c r="L47" s="120" t="n">
        <v>22440</v>
      </c>
      <c r="M47" s="120" t="n">
        <v>15340</v>
      </c>
      <c r="N47" s="120" t="n">
        <v>16139</v>
      </c>
      <c r="O47" s="120" t="n">
        <v>36525</v>
      </c>
      <c r="P47" s="120" t="n">
        <v>178475</v>
      </c>
      <c r="Q47" s="120" t="n">
        <v>180314</v>
      </c>
      <c r="R47" s="120" t="n">
        <v>0</v>
      </c>
      <c r="S47" s="156" t="n">
        <f aca="false">SUM(F47:R47)</f>
        <v>529259</v>
      </c>
    </row>
    <row r="48" customFormat="false" ht="21" hidden="false" customHeight="true" outlineLevel="0" collapsed="false">
      <c r="A48" s="284"/>
      <c r="B48" s="348"/>
      <c r="C48" s="348"/>
      <c r="D48" s="172" t="s">
        <v>28</v>
      </c>
      <c r="E48" s="149" t="s">
        <v>97</v>
      </c>
      <c r="F48" s="154" t="n">
        <f aca="false">F50</f>
        <v>0</v>
      </c>
      <c r="G48" s="154" t="n">
        <f aca="false">G50</f>
        <v>0</v>
      </c>
      <c r="H48" s="154" t="n">
        <f aca="false">H50</f>
        <v>1206</v>
      </c>
      <c r="I48" s="154" t="n">
        <f aca="false">I50</f>
        <v>726</v>
      </c>
      <c r="J48" s="154" t="n">
        <f aca="false">J50</f>
        <v>0</v>
      </c>
      <c r="K48" s="154" t="n">
        <f aca="false">K50</f>
        <v>0</v>
      </c>
      <c r="L48" s="154" t="n">
        <f aca="false">L50</f>
        <v>0</v>
      </c>
      <c r="M48" s="154" t="n">
        <f aca="false">M50</f>
        <v>0</v>
      </c>
      <c r="N48" s="154" t="n">
        <f aca="false">N50</f>
        <v>0</v>
      </c>
      <c r="O48" s="154" t="n">
        <f aca="false">O50</f>
        <v>0</v>
      </c>
      <c r="P48" s="154" t="n">
        <f aca="false">P50</f>
        <v>0</v>
      </c>
      <c r="Q48" s="154" t="n">
        <f aca="false">Q50</f>
        <v>0</v>
      </c>
      <c r="R48" s="154" t="n">
        <f aca="false">R50</f>
        <v>0</v>
      </c>
      <c r="S48" s="160" t="n">
        <f aca="false">SUM(F48:R48)</f>
        <v>1932</v>
      </c>
    </row>
    <row r="49" customFormat="false" ht="21" hidden="false" customHeight="true" outlineLevel="0" collapsed="false">
      <c r="A49" s="284"/>
      <c r="B49" s="384"/>
      <c r="C49" s="319" t="s">
        <v>229</v>
      </c>
      <c r="D49" s="168" t="s">
        <v>27</v>
      </c>
      <c r="E49" s="283" t="n">
        <v>529259</v>
      </c>
      <c r="F49" s="283" t="n">
        <v>775</v>
      </c>
      <c r="G49" s="283" t="n">
        <v>1440</v>
      </c>
      <c r="H49" s="283" t="n">
        <v>2257</v>
      </c>
      <c r="I49" s="283" t="n">
        <v>1658</v>
      </c>
      <c r="J49" s="283" t="n">
        <v>30856</v>
      </c>
      <c r="K49" s="283" t="n">
        <v>43040</v>
      </c>
      <c r="L49" s="283" t="n">
        <v>22440</v>
      </c>
      <c r="M49" s="283" t="n">
        <v>15340</v>
      </c>
      <c r="N49" s="283" t="n">
        <v>16139</v>
      </c>
      <c r="O49" s="283" t="n">
        <v>36525</v>
      </c>
      <c r="P49" s="283" t="n">
        <v>178475</v>
      </c>
      <c r="Q49" s="283" t="n">
        <v>180314</v>
      </c>
      <c r="R49" s="283" t="n">
        <v>0</v>
      </c>
      <c r="S49" s="156" t="n">
        <f aca="false">SUM(F49:R49)</f>
        <v>529259</v>
      </c>
    </row>
    <row r="50" customFormat="false" ht="21" hidden="false" customHeight="true" outlineLevel="0" collapsed="false">
      <c r="A50" s="289"/>
      <c r="B50" s="384"/>
      <c r="C50" s="319"/>
      <c r="D50" s="172" t="s">
        <v>28</v>
      </c>
      <c r="E50" s="149" t="s">
        <v>97</v>
      </c>
      <c r="F50" s="154"/>
      <c r="G50" s="154"/>
      <c r="H50" s="154" t="n">
        <v>1206</v>
      </c>
      <c r="I50" s="154" t="n">
        <v>726</v>
      </c>
      <c r="J50" s="154" t="n">
        <v>0</v>
      </c>
      <c r="K50" s="154"/>
      <c r="L50" s="154"/>
      <c r="M50" s="154"/>
      <c r="N50" s="154"/>
      <c r="O50" s="154"/>
      <c r="P50" s="154"/>
      <c r="Q50" s="154"/>
      <c r="R50" s="154"/>
      <c r="S50" s="160" t="n">
        <f aca="false">SUM(F50:R50)</f>
        <v>1932</v>
      </c>
    </row>
    <row r="51" customFormat="false" ht="21" hidden="false" customHeight="true" outlineLevel="0" collapsed="false">
      <c r="A51" s="176" t="s">
        <v>173</v>
      </c>
      <c r="B51" s="176"/>
      <c r="C51" s="176"/>
      <c r="D51" s="168" t="s">
        <v>27</v>
      </c>
      <c r="E51" s="156" t="n">
        <f aca="false">E53+E57</f>
        <v>276884</v>
      </c>
      <c r="F51" s="156" t="n">
        <f aca="false">F53+F57</f>
        <v>0</v>
      </c>
      <c r="G51" s="156" t="n">
        <f aca="false">G53+G57</f>
        <v>0</v>
      </c>
      <c r="H51" s="156" t="n">
        <f aca="false">H53+H57</f>
        <v>0</v>
      </c>
      <c r="I51" s="156" t="n">
        <f aca="false">I53+I57</f>
        <v>0</v>
      </c>
      <c r="J51" s="156" t="n">
        <f aca="false">J53+J57</f>
        <v>0</v>
      </c>
      <c r="K51" s="156" t="n">
        <f aca="false">K53+K57</f>
        <v>0</v>
      </c>
      <c r="L51" s="156" t="n">
        <f aca="false">L53+L57</f>
        <v>0</v>
      </c>
      <c r="M51" s="156" t="n">
        <f aca="false">M53+M57</f>
        <v>0</v>
      </c>
      <c r="N51" s="156" t="n">
        <f aca="false">N53+N57</f>
        <v>0</v>
      </c>
      <c r="O51" s="156" t="n">
        <f aca="false">O53+O57</f>
        <v>0</v>
      </c>
      <c r="P51" s="156" t="n">
        <f aca="false">P53+P57</f>
        <v>0</v>
      </c>
      <c r="Q51" s="156" t="n">
        <f aca="false">Q53+Q57</f>
        <v>0</v>
      </c>
      <c r="R51" s="156" t="n">
        <f aca="false">R53+R57</f>
        <v>276884</v>
      </c>
      <c r="S51" s="156" t="n">
        <f aca="false">SUM(F51:R51)</f>
        <v>276884</v>
      </c>
      <c r="U51" s="130" t="n">
        <f aca="false">E51-S51</f>
        <v>0</v>
      </c>
    </row>
    <row r="52" customFormat="false" ht="21" hidden="false" customHeight="true" outlineLevel="0" collapsed="false">
      <c r="A52" s="176"/>
      <c r="B52" s="176"/>
      <c r="C52" s="176"/>
      <c r="D52" s="280" t="s">
        <v>28</v>
      </c>
      <c r="E52" s="154" t="s">
        <v>29</v>
      </c>
      <c r="F52" s="154" t="n">
        <f aca="false">F54+F58</f>
        <v>0</v>
      </c>
      <c r="G52" s="154" t="n">
        <f aca="false">G54+G58</f>
        <v>0</v>
      </c>
      <c r="H52" s="154" t="n">
        <f aca="false">H54+H58</f>
        <v>0</v>
      </c>
      <c r="I52" s="154" t="n">
        <f aca="false">I54+I58</f>
        <v>0</v>
      </c>
      <c r="J52" s="154" t="n">
        <f aca="false">J54+J58</f>
        <v>0</v>
      </c>
      <c r="K52" s="154" t="n">
        <f aca="false">K54+K58</f>
        <v>0</v>
      </c>
      <c r="L52" s="154" t="n">
        <f aca="false">L54+L58</f>
        <v>0</v>
      </c>
      <c r="M52" s="154" t="n">
        <f aca="false">M54+M58</f>
        <v>0</v>
      </c>
      <c r="N52" s="154" t="n">
        <f aca="false">N54+N58</f>
        <v>0</v>
      </c>
      <c r="O52" s="154" t="n">
        <f aca="false">O54+O58</f>
        <v>0</v>
      </c>
      <c r="P52" s="154" t="n">
        <f aca="false">P54+P58</f>
        <v>0</v>
      </c>
      <c r="Q52" s="154" t="n">
        <f aca="false">Q54+Q58</f>
        <v>0</v>
      </c>
      <c r="R52" s="154" t="n">
        <f aca="false">R54+R58</f>
        <v>276247</v>
      </c>
      <c r="S52" s="154" t="n">
        <f aca="false">SUM(F52:R52)</f>
        <v>276247</v>
      </c>
      <c r="U52" s="130" t="e">
        <f aca="false">E52-S52</f>
        <v>#VALUE!</v>
      </c>
    </row>
    <row r="53" customFormat="false" ht="21" hidden="false" customHeight="true" outlineLevel="0" collapsed="false">
      <c r="A53" s="281"/>
      <c r="B53" s="288" t="s">
        <v>135</v>
      </c>
      <c r="C53" s="288"/>
      <c r="D53" s="168" t="s">
        <v>27</v>
      </c>
      <c r="E53" s="283" t="n">
        <f aca="false">E55</f>
        <v>29125</v>
      </c>
      <c r="F53" s="283" t="n">
        <f aca="false">F55</f>
        <v>0</v>
      </c>
      <c r="G53" s="283" t="n">
        <f aca="false">G55</f>
        <v>0</v>
      </c>
      <c r="H53" s="283" t="n">
        <f aca="false">H55</f>
        <v>0</v>
      </c>
      <c r="I53" s="283" t="n">
        <f aca="false">I55</f>
        <v>0</v>
      </c>
      <c r="J53" s="283" t="n">
        <f aca="false">J55</f>
        <v>0</v>
      </c>
      <c r="K53" s="283" t="n">
        <f aca="false">K55</f>
        <v>0</v>
      </c>
      <c r="L53" s="283" t="n">
        <f aca="false">L55</f>
        <v>0</v>
      </c>
      <c r="M53" s="283" t="n">
        <f aca="false">M55</f>
        <v>0</v>
      </c>
      <c r="N53" s="283" t="n">
        <f aca="false">N55</f>
        <v>0</v>
      </c>
      <c r="O53" s="283" t="n">
        <f aca="false">O55</f>
        <v>0</v>
      </c>
      <c r="P53" s="283" t="n">
        <f aca="false">P55</f>
        <v>0</v>
      </c>
      <c r="Q53" s="283" t="n">
        <f aca="false">Q55</f>
        <v>0</v>
      </c>
      <c r="R53" s="283" t="n">
        <f aca="false">R55</f>
        <v>29125</v>
      </c>
      <c r="S53" s="156" t="n">
        <f aca="false">SUM(F53:R53)</f>
        <v>29125</v>
      </c>
      <c r="U53" s="130" t="n">
        <f aca="false">E53-S53</f>
        <v>0</v>
      </c>
    </row>
    <row r="54" customFormat="false" ht="21" hidden="false" customHeight="true" outlineLevel="0" collapsed="false">
      <c r="A54" s="281"/>
      <c r="B54" s="288"/>
      <c r="C54" s="288"/>
      <c r="D54" s="280" t="s">
        <v>28</v>
      </c>
      <c r="E54" s="154" t="s">
        <v>29</v>
      </c>
      <c r="F54" s="154" t="n">
        <f aca="false">F56</f>
        <v>0</v>
      </c>
      <c r="G54" s="154" t="n">
        <f aca="false">G56</f>
        <v>0</v>
      </c>
      <c r="H54" s="154" t="n">
        <f aca="false">H56</f>
        <v>0</v>
      </c>
      <c r="I54" s="154" t="n">
        <f aca="false">I56</f>
        <v>0</v>
      </c>
      <c r="J54" s="154" t="n">
        <f aca="false">J56</f>
        <v>0</v>
      </c>
      <c r="K54" s="154" t="n">
        <f aca="false">K56</f>
        <v>0</v>
      </c>
      <c r="L54" s="154" t="n">
        <f aca="false">L56</f>
        <v>0</v>
      </c>
      <c r="M54" s="154" t="n">
        <f aca="false">M56</f>
        <v>0</v>
      </c>
      <c r="N54" s="154" t="n">
        <f aca="false">N56</f>
        <v>0</v>
      </c>
      <c r="O54" s="154" t="n">
        <f aca="false">O56</f>
        <v>0</v>
      </c>
      <c r="P54" s="154" t="n">
        <f aca="false">P56</f>
        <v>0</v>
      </c>
      <c r="Q54" s="154" t="n">
        <f aca="false">Q56</f>
        <v>0</v>
      </c>
      <c r="R54" s="154" t="n">
        <f aca="false">R56</f>
        <v>28967</v>
      </c>
      <c r="S54" s="154" t="n">
        <f aca="false">SUM(F54:R54)</f>
        <v>28967</v>
      </c>
      <c r="U54" s="130" t="e">
        <f aca="false">E54-S54</f>
        <v>#VALUE!</v>
      </c>
    </row>
    <row r="55" customFormat="false" ht="21" hidden="false" customHeight="true" outlineLevel="0" collapsed="false">
      <c r="A55" s="289"/>
      <c r="B55" s="290"/>
      <c r="C55" s="176" t="s">
        <v>249</v>
      </c>
      <c r="D55" s="168" t="s">
        <v>27</v>
      </c>
      <c r="E55" s="120" t="n">
        <v>29125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29125</v>
      </c>
      <c r="S55" s="156" t="n">
        <f aca="false">SUM(F55:R55)</f>
        <v>29125</v>
      </c>
      <c r="U55" s="130" t="n">
        <f aca="false">E55-S55</f>
        <v>0</v>
      </c>
    </row>
    <row r="56" customFormat="false" ht="21" hidden="false" customHeight="true" outlineLevel="0" collapsed="false">
      <c r="A56" s="289"/>
      <c r="B56" s="290"/>
      <c r="C56" s="176"/>
      <c r="D56" s="280" t="s">
        <v>28</v>
      </c>
      <c r="E56" s="154" t="s">
        <v>29</v>
      </c>
      <c r="F56" s="154"/>
      <c r="G56" s="154"/>
      <c r="H56" s="154"/>
      <c r="I56" s="154"/>
      <c r="J56" s="154" t="n">
        <v>0</v>
      </c>
      <c r="K56" s="154"/>
      <c r="L56" s="154"/>
      <c r="M56" s="154"/>
      <c r="N56" s="154"/>
      <c r="O56" s="268"/>
      <c r="P56" s="268"/>
      <c r="Q56" s="154"/>
      <c r="R56" s="154" t="n">
        <v>28967</v>
      </c>
      <c r="S56" s="154" t="n">
        <f aca="false">SUM(F56:R56)</f>
        <v>28967</v>
      </c>
      <c r="U56" s="130" t="e">
        <f aca="false">E56-S56</f>
        <v>#VALUE!</v>
      </c>
    </row>
    <row r="57" customFormat="false" ht="21" hidden="false" customHeight="true" outlineLevel="0" collapsed="false">
      <c r="A57" s="291"/>
      <c r="B57" s="292" t="s">
        <v>174</v>
      </c>
      <c r="C57" s="292"/>
      <c r="D57" s="168" t="s">
        <v>27</v>
      </c>
      <c r="E57" s="283" t="n">
        <f aca="false">E59</f>
        <v>247759</v>
      </c>
      <c r="F57" s="283" t="n">
        <f aca="false">F59</f>
        <v>0</v>
      </c>
      <c r="G57" s="283" t="n">
        <f aca="false">G59</f>
        <v>0</v>
      </c>
      <c r="H57" s="283" t="n">
        <f aca="false">H59</f>
        <v>0</v>
      </c>
      <c r="I57" s="283" t="n">
        <f aca="false">I59</f>
        <v>0</v>
      </c>
      <c r="J57" s="283" t="n">
        <f aca="false">J59</f>
        <v>0</v>
      </c>
      <c r="K57" s="283" t="n">
        <f aca="false">K59</f>
        <v>0</v>
      </c>
      <c r="L57" s="283" t="n">
        <f aca="false">L59</f>
        <v>0</v>
      </c>
      <c r="M57" s="283" t="n">
        <f aca="false">M59</f>
        <v>0</v>
      </c>
      <c r="N57" s="283" t="n">
        <f aca="false">N59</f>
        <v>0</v>
      </c>
      <c r="O57" s="283" t="n">
        <f aca="false">O59</f>
        <v>0</v>
      </c>
      <c r="P57" s="283" t="n">
        <f aca="false">P59</f>
        <v>0</v>
      </c>
      <c r="Q57" s="283" t="n">
        <f aca="false">Q59</f>
        <v>0</v>
      </c>
      <c r="R57" s="283" t="n">
        <f aca="false">R59</f>
        <v>247759</v>
      </c>
      <c r="S57" s="156" t="n">
        <f aca="false">SUM(F57:R57)</f>
        <v>247759</v>
      </c>
    </row>
    <row r="58" customFormat="false" ht="21" hidden="false" customHeight="true" outlineLevel="0" collapsed="false">
      <c r="A58" s="291"/>
      <c r="B58" s="292"/>
      <c r="C58" s="292"/>
      <c r="D58" s="280" t="s">
        <v>28</v>
      </c>
      <c r="E58" s="154" t="s">
        <v>29</v>
      </c>
      <c r="F58" s="154" t="n">
        <f aca="false">F60</f>
        <v>0</v>
      </c>
      <c r="G58" s="154" t="n">
        <f aca="false">G60</f>
        <v>0</v>
      </c>
      <c r="H58" s="154" t="n">
        <f aca="false">H60</f>
        <v>0</v>
      </c>
      <c r="I58" s="154" t="n">
        <f aca="false">I60</f>
        <v>0</v>
      </c>
      <c r="J58" s="154" t="n">
        <f aca="false">J60</f>
        <v>0</v>
      </c>
      <c r="K58" s="154" t="n">
        <f aca="false">K60</f>
        <v>0</v>
      </c>
      <c r="L58" s="154" t="n">
        <f aca="false">L60</f>
        <v>0</v>
      </c>
      <c r="M58" s="154" t="n">
        <f aca="false">M60</f>
        <v>0</v>
      </c>
      <c r="N58" s="154" t="n">
        <f aca="false">N60</f>
        <v>0</v>
      </c>
      <c r="O58" s="154" t="n">
        <f aca="false">O60</f>
        <v>0</v>
      </c>
      <c r="P58" s="154" t="n">
        <f aca="false">P60</f>
        <v>0</v>
      </c>
      <c r="Q58" s="154" t="n">
        <f aca="false">Q60</f>
        <v>0</v>
      </c>
      <c r="R58" s="154" t="n">
        <f aca="false">R60</f>
        <v>247280</v>
      </c>
      <c r="S58" s="154" t="n">
        <f aca="false">SUM(F58:R58)</f>
        <v>247280</v>
      </c>
    </row>
    <row r="59" customFormat="false" ht="21" hidden="false" customHeight="true" outlineLevel="0" collapsed="false">
      <c r="A59" s="293"/>
      <c r="B59" s="294"/>
      <c r="C59" s="319" t="s">
        <v>257</v>
      </c>
      <c r="D59" s="168" t="s">
        <v>27</v>
      </c>
      <c r="E59" s="120" t="n">
        <v>247759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247759</v>
      </c>
      <c r="S59" s="156" t="n">
        <f aca="false">SUM(F59:R59)</f>
        <v>247759</v>
      </c>
    </row>
    <row r="60" customFormat="false" ht="21" hidden="false" customHeight="true" outlineLevel="0" collapsed="false">
      <c r="A60" s="293"/>
      <c r="B60" s="294"/>
      <c r="C60" s="319"/>
      <c r="D60" s="280" t="s">
        <v>28</v>
      </c>
      <c r="E60" s="154" t="s">
        <v>29</v>
      </c>
      <c r="F60" s="154"/>
      <c r="G60" s="154"/>
      <c r="H60" s="154"/>
      <c r="I60" s="154"/>
      <c r="J60" s="154" t="n">
        <v>0</v>
      </c>
      <c r="K60" s="154"/>
      <c r="L60" s="154"/>
      <c r="M60" s="154"/>
      <c r="N60" s="154"/>
      <c r="O60" s="268"/>
      <c r="P60" s="268"/>
      <c r="Q60" s="154"/>
      <c r="R60" s="154" t="n">
        <v>247280</v>
      </c>
      <c r="S60" s="154" t="n">
        <f aca="false">SUM(F60:R60)</f>
        <v>247280</v>
      </c>
    </row>
    <row r="61" customFormat="false" ht="21" hidden="false" customHeight="true" outlineLevel="0" collapsed="false">
      <c r="A61" s="176" t="s">
        <v>175</v>
      </c>
      <c r="B61" s="176"/>
      <c r="C61" s="176"/>
      <c r="D61" s="168" t="s">
        <v>27</v>
      </c>
      <c r="E61" s="156" t="n">
        <f aca="false">SUM(E63,E67,E77,E81)</f>
        <v>1420558</v>
      </c>
      <c r="F61" s="156" t="n">
        <f aca="false">SUM(F63,F67,F77,F81)</f>
        <v>50600</v>
      </c>
      <c r="G61" s="156" t="n">
        <f aca="false">SUM(G63,G67,G77,G81)</f>
        <v>203594</v>
      </c>
      <c r="H61" s="156" t="n">
        <f aca="false">SUM(H63,H67,H77,H81)</f>
        <v>200255</v>
      </c>
      <c r="I61" s="156" t="n">
        <f aca="false">SUM(I63,I67,I77,I81)</f>
        <v>205904</v>
      </c>
      <c r="J61" s="156" t="n">
        <f aca="false">SUM(J63,J67,J77,J81)</f>
        <v>205793</v>
      </c>
      <c r="K61" s="156" t="n">
        <f aca="false">SUM(K63,K67,K77,K81)</f>
        <v>214170</v>
      </c>
      <c r="L61" s="156" t="n">
        <f aca="false">SUM(L63,L67,L77,L81)</f>
        <v>146744</v>
      </c>
      <c r="M61" s="156" t="n">
        <f aca="false">SUM(M63,M67,M77,M81)</f>
        <v>0</v>
      </c>
      <c r="N61" s="156" t="n">
        <f aca="false">SUM(N63,N67,N77,N81)</f>
        <v>359</v>
      </c>
      <c r="O61" s="156" t="n">
        <f aca="false">SUM(O63,O67,O77,O81)</f>
        <v>785</v>
      </c>
      <c r="P61" s="156" t="n">
        <f aca="false">SUM(P63,P67,P77,P81)</f>
        <v>190854</v>
      </c>
      <c r="Q61" s="156" t="n">
        <f aca="false">SUM(Q63,Q67,Q77,Q81)</f>
        <v>1500</v>
      </c>
      <c r="R61" s="156" t="n">
        <f aca="false">SUM(R63,R67,R77,R81)</f>
        <v>0</v>
      </c>
      <c r="S61" s="156" t="n">
        <f aca="false">SUM(F61:R61)</f>
        <v>1420558</v>
      </c>
      <c r="U61" s="130" t="n">
        <f aca="false">E61-S61</f>
        <v>0</v>
      </c>
    </row>
    <row r="62" customFormat="false" ht="21" hidden="false" customHeight="true" outlineLevel="0" collapsed="false">
      <c r="A62" s="176"/>
      <c r="B62" s="176"/>
      <c r="C62" s="176"/>
      <c r="D62" s="280" t="s">
        <v>28</v>
      </c>
      <c r="E62" s="154" t="s">
        <v>29</v>
      </c>
      <c r="F62" s="154" t="n">
        <f aca="false">SUM(F64,F68,F78,F82)</f>
        <v>0</v>
      </c>
      <c r="G62" s="154" t="n">
        <f aca="false">SUM(G64,G68,G78,G82)</f>
        <v>129985</v>
      </c>
      <c r="H62" s="154" t="n">
        <f aca="false">SUM(H64,H68,H78,H82)</f>
        <v>92763</v>
      </c>
      <c r="I62" s="154" t="n">
        <f aca="false">SUM(I64,I68,I78,I82)</f>
        <v>133919</v>
      </c>
      <c r="J62" s="154" t="n">
        <f aca="false">SUM(J64,J68,J78,J82)</f>
        <v>134612</v>
      </c>
      <c r="K62" s="154" t="n">
        <f aca="false">SUM(K64,K68,K78,K82)</f>
        <v>126119</v>
      </c>
      <c r="L62" s="154" t="n">
        <f aca="false">SUM(L64,L68,L78,L82)</f>
        <v>178981</v>
      </c>
      <c r="M62" s="154" t="n">
        <f aca="false">SUM(M64,M68,M78,M82)</f>
        <v>150195</v>
      </c>
      <c r="N62" s="154" t="n">
        <f aca="false">SUM(N64,N68,N78,N82)</f>
        <v>90651</v>
      </c>
      <c r="O62" s="154" t="n">
        <f aca="false">SUM(O64,O68,O78,O82)</f>
        <v>34885</v>
      </c>
      <c r="P62" s="154" t="n">
        <f aca="false">SUM(P64,P68,P78,P82)</f>
        <v>79355</v>
      </c>
      <c r="Q62" s="154" t="n">
        <f aca="false">SUM(Q64,Q68,Q78,Q82)</f>
        <v>66805</v>
      </c>
      <c r="R62" s="154" t="n">
        <f aca="false">SUM(R64,R68,R78,R82)</f>
        <v>151929</v>
      </c>
      <c r="S62" s="154" t="n">
        <f aca="false">SUM(F62:R62)</f>
        <v>1370199</v>
      </c>
      <c r="U62" s="130" t="e">
        <f aca="false">E62-S62</f>
        <v>#VALUE!</v>
      </c>
    </row>
    <row r="63" customFormat="false" ht="21" hidden="false" customHeight="true" outlineLevel="0" collapsed="false">
      <c r="A63" s="281"/>
      <c r="B63" s="288" t="s">
        <v>149</v>
      </c>
      <c r="C63" s="288"/>
      <c r="D63" s="168" t="s">
        <v>27</v>
      </c>
      <c r="E63" s="283" t="n">
        <f aca="false">E65</f>
        <v>9274</v>
      </c>
      <c r="F63" s="283" t="n">
        <f aca="false">F65</f>
        <v>600</v>
      </c>
      <c r="G63" s="283" t="n">
        <f aca="false">G65</f>
        <v>3100</v>
      </c>
      <c r="H63" s="283" t="n">
        <f aca="false">H65</f>
        <v>100</v>
      </c>
      <c r="I63" s="283" t="n">
        <f aca="false">I65</f>
        <v>4904</v>
      </c>
      <c r="J63" s="283" t="n">
        <f aca="false">J65</f>
        <v>0</v>
      </c>
      <c r="K63" s="283" t="n">
        <f aca="false">K65</f>
        <v>0</v>
      </c>
      <c r="L63" s="283" t="n">
        <f aca="false">L65</f>
        <v>285</v>
      </c>
      <c r="M63" s="283" t="n">
        <f aca="false">M65</f>
        <v>0</v>
      </c>
      <c r="N63" s="283" t="n">
        <f aca="false">N65</f>
        <v>0</v>
      </c>
      <c r="O63" s="283" t="n">
        <f aca="false">O65</f>
        <v>285</v>
      </c>
      <c r="P63" s="283" t="n">
        <f aca="false">P65</f>
        <v>0</v>
      </c>
      <c r="Q63" s="283" t="n">
        <f aca="false">Q65</f>
        <v>0</v>
      </c>
      <c r="R63" s="283" t="n">
        <f aca="false">R65</f>
        <v>0</v>
      </c>
      <c r="S63" s="156" t="n">
        <f aca="false">SUM(F63:R63)</f>
        <v>9274</v>
      </c>
      <c r="U63" s="130" t="n">
        <f aca="false">E63-S63</f>
        <v>0</v>
      </c>
    </row>
    <row r="64" customFormat="false" ht="21" hidden="false" customHeight="true" outlineLevel="0" collapsed="false">
      <c r="A64" s="281"/>
      <c r="B64" s="288"/>
      <c r="C64" s="288"/>
      <c r="D64" s="280" t="s">
        <v>28</v>
      </c>
      <c r="E64" s="154" t="s">
        <v>29</v>
      </c>
      <c r="F64" s="154" t="n">
        <f aca="false">F66</f>
        <v>0</v>
      </c>
      <c r="G64" s="154" t="n">
        <f aca="false">G66</f>
        <v>0</v>
      </c>
      <c r="H64" s="154" t="n">
        <f aca="false">H66</f>
        <v>376</v>
      </c>
      <c r="I64" s="154" t="n">
        <f aca="false">I66</f>
        <v>2688</v>
      </c>
      <c r="J64" s="154" t="n">
        <f aca="false">J66</f>
        <v>0</v>
      </c>
      <c r="K64" s="154" t="n">
        <f aca="false">K66</f>
        <v>0</v>
      </c>
      <c r="L64" s="154" t="n">
        <f aca="false">L66</f>
        <v>0</v>
      </c>
      <c r="M64" s="154" t="n">
        <f aca="false">M66</f>
        <v>0</v>
      </c>
      <c r="N64" s="154" t="n">
        <f aca="false">N66</f>
        <v>4</v>
      </c>
      <c r="O64" s="154" t="n">
        <f aca="false">O66</f>
        <v>0</v>
      </c>
      <c r="P64" s="154" t="n">
        <f aca="false">P66</f>
        <v>0</v>
      </c>
      <c r="Q64" s="154" t="n">
        <f aca="false">Q66</f>
        <v>-2688</v>
      </c>
      <c r="R64" s="154" t="n">
        <f aca="false">R66</f>
        <v>0</v>
      </c>
      <c r="S64" s="154" t="n">
        <f aca="false">SUM(F64:R64)</f>
        <v>380</v>
      </c>
      <c r="U64" s="130" t="e">
        <f aca="false">E64-S64</f>
        <v>#VALUE!</v>
      </c>
    </row>
    <row r="65" customFormat="false" ht="21" hidden="false" customHeight="true" outlineLevel="0" collapsed="false">
      <c r="A65" s="289"/>
      <c r="B65" s="290"/>
      <c r="C65" s="176" t="s">
        <v>188</v>
      </c>
      <c r="D65" s="168" t="s">
        <v>27</v>
      </c>
      <c r="E65" s="120" t="n">
        <v>9274</v>
      </c>
      <c r="F65" s="120" t="n">
        <v>600</v>
      </c>
      <c r="G65" s="120" t="n">
        <v>3100</v>
      </c>
      <c r="H65" s="120" t="n">
        <v>100</v>
      </c>
      <c r="I65" s="120" t="n">
        <v>4904</v>
      </c>
      <c r="J65" s="120" t="n">
        <v>0</v>
      </c>
      <c r="K65" s="120" t="n">
        <v>0</v>
      </c>
      <c r="L65" s="120" t="n">
        <v>285</v>
      </c>
      <c r="M65" s="120" t="n">
        <v>0</v>
      </c>
      <c r="N65" s="120" t="n">
        <v>0</v>
      </c>
      <c r="O65" s="120" t="n">
        <v>285</v>
      </c>
      <c r="P65" s="120" t="n">
        <v>0</v>
      </c>
      <c r="Q65" s="120" t="n">
        <v>0</v>
      </c>
      <c r="R65" s="120" t="n">
        <v>0</v>
      </c>
      <c r="S65" s="156" t="n">
        <f aca="false">SUM(F65:R65)</f>
        <v>9274</v>
      </c>
      <c r="U65" s="130" t="n">
        <f aca="false">E65-S65</f>
        <v>0</v>
      </c>
    </row>
    <row r="66" customFormat="false" ht="21" hidden="false" customHeight="true" outlineLevel="0" collapsed="false">
      <c r="A66" s="289"/>
      <c r="B66" s="290"/>
      <c r="C66" s="176"/>
      <c r="D66" s="280" t="s">
        <v>28</v>
      </c>
      <c r="E66" s="154" t="s">
        <v>29</v>
      </c>
      <c r="F66" s="154"/>
      <c r="G66" s="154"/>
      <c r="H66" s="154" t="n">
        <v>376</v>
      </c>
      <c r="I66" s="154" t="n">
        <v>2688</v>
      </c>
      <c r="J66" s="154" t="n">
        <v>0</v>
      </c>
      <c r="K66" s="154"/>
      <c r="L66" s="154"/>
      <c r="M66" s="154"/>
      <c r="N66" s="154" t="n">
        <v>4</v>
      </c>
      <c r="O66" s="268"/>
      <c r="P66" s="268"/>
      <c r="Q66" s="154" t="n">
        <v>-2688</v>
      </c>
      <c r="R66" s="154"/>
      <c r="S66" s="154" t="n">
        <f aca="false">SUM(F66:R66)</f>
        <v>380</v>
      </c>
      <c r="U66" s="130" t="e">
        <f aca="false">E66-S66</f>
        <v>#VALUE!</v>
      </c>
    </row>
    <row r="67" customFormat="false" ht="21" hidden="false" customHeight="true" outlineLevel="0" collapsed="false">
      <c r="A67" s="281"/>
      <c r="B67" s="282" t="s">
        <v>150</v>
      </c>
      <c r="C67" s="282"/>
      <c r="D67" s="168" t="s">
        <v>27</v>
      </c>
      <c r="E67" s="283" t="n">
        <f aca="false">SUM(E69,E71,E73,E75)</f>
        <v>1406326</v>
      </c>
      <c r="F67" s="283" t="n">
        <f aca="false">SUM(F69,F71,F73,F75)</f>
        <v>50000</v>
      </c>
      <c r="G67" s="283" t="n">
        <f aca="false">SUM(G69,G71,G73,G75)</f>
        <v>200000</v>
      </c>
      <c r="H67" s="283" t="n">
        <f aca="false">SUM(H69,H71,H73,H75)</f>
        <v>200000</v>
      </c>
      <c r="I67" s="283" t="n">
        <f aca="false">SUM(I69,I71,I73,I75)</f>
        <v>200800</v>
      </c>
      <c r="J67" s="283" t="n">
        <f aca="false">SUM(J69,J71,J73,J75)</f>
        <v>205793</v>
      </c>
      <c r="K67" s="283" t="n">
        <f aca="false">SUM(K69,K71,K73,K75)</f>
        <v>214170</v>
      </c>
      <c r="L67" s="283" t="n">
        <f aca="false">SUM(L69,L71,L73,L75)</f>
        <v>145709</v>
      </c>
      <c r="M67" s="283" t="n">
        <f aca="false">SUM(M69,M71,M73,M75)</f>
        <v>0</v>
      </c>
      <c r="N67" s="283" t="n">
        <f aca="false">SUM(N69,N71,N73,N75)</f>
        <v>0</v>
      </c>
      <c r="O67" s="283" t="n">
        <f aca="false">SUM(O69,O71,O73,O75)</f>
        <v>0</v>
      </c>
      <c r="P67" s="283" t="n">
        <f aca="false">SUM(P69,P71,P73,P75)</f>
        <v>189854</v>
      </c>
      <c r="Q67" s="283" t="n">
        <f aca="false">SUM(Q69,Q71,Q73,Q75)</f>
        <v>0</v>
      </c>
      <c r="R67" s="283" t="n">
        <f aca="false">SUM(R69,R71,R73,R75)</f>
        <v>0</v>
      </c>
      <c r="S67" s="156" t="n">
        <f aca="false">SUM(F67:R67)</f>
        <v>1406326</v>
      </c>
      <c r="U67" s="130" t="n">
        <f aca="false">E67-S67</f>
        <v>0</v>
      </c>
    </row>
    <row r="68" customFormat="false" ht="21" hidden="false" customHeight="true" outlineLevel="0" collapsed="false">
      <c r="A68" s="281"/>
      <c r="B68" s="282"/>
      <c r="C68" s="282"/>
      <c r="D68" s="280" t="s">
        <v>28</v>
      </c>
      <c r="E68" s="154" t="s">
        <v>29</v>
      </c>
      <c r="F68" s="154" t="n">
        <f aca="false">SUM(F70,F72,F74,F76)</f>
        <v>0</v>
      </c>
      <c r="G68" s="154" t="n">
        <f aca="false">SUM(G70,G72,G74,G76)</f>
        <v>129985</v>
      </c>
      <c r="H68" s="154" t="n">
        <f aca="false">SUM(H70,H72,H74,H76)</f>
        <v>92387</v>
      </c>
      <c r="I68" s="154" t="n">
        <f aca="false">SUM(I70,I72,I74,I76)</f>
        <v>131088</v>
      </c>
      <c r="J68" s="154" t="n">
        <f aca="false">SUM(J70,J72,J74,J76)</f>
        <v>134552</v>
      </c>
      <c r="K68" s="154" t="n">
        <f aca="false">SUM(K70,K72,K74,K76)</f>
        <v>126093</v>
      </c>
      <c r="L68" s="154" t="n">
        <f aca="false">SUM(L70,L72,L74,L76)</f>
        <v>178859</v>
      </c>
      <c r="M68" s="154" t="n">
        <f aca="false">SUM(M70,M72,M74,M76)</f>
        <v>150195</v>
      </c>
      <c r="N68" s="154" t="n">
        <f aca="false">SUM(N70,N72,N74,N76)</f>
        <v>90647</v>
      </c>
      <c r="O68" s="154" t="n">
        <f aca="false">SUM(O70,O72,O74,O76)</f>
        <v>34885</v>
      </c>
      <c r="P68" s="154" t="n">
        <f aca="false">SUM(P70,P72,P74,P76)</f>
        <v>79335</v>
      </c>
      <c r="Q68" s="154" t="n">
        <f aca="false">SUM(Q70,Q72,Q74,Q76)</f>
        <v>67033</v>
      </c>
      <c r="R68" s="154" t="n">
        <f aca="false">SUM(R70,R72,R74,R76)</f>
        <v>150592</v>
      </c>
      <c r="S68" s="154" t="n">
        <f aca="false">SUM(F68:R68)</f>
        <v>1365651</v>
      </c>
      <c r="U68" s="130" t="e">
        <f aca="false">E68-S68</f>
        <v>#VALUE!</v>
      </c>
    </row>
    <row r="69" customFormat="false" ht="21" hidden="false" customHeight="true" outlineLevel="0" collapsed="false">
      <c r="A69" s="284"/>
      <c r="B69" s="285"/>
      <c r="C69" s="176" t="s">
        <v>179</v>
      </c>
      <c r="D69" s="168" t="s">
        <v>27</v>
      </c>
      <c r="E69" s="120" t="n">
        <v>1133</v>
      </c>
      <c r="F69" s="120" t="n">
        <v>0</v>
      </c>
      <c r="G69" s="120" t="n">
        <v>0</v>
      </c>
      <c r="H69" s="120" t="n">
        <v>0</v>
      </c>
      <c r="I69" s="120" t="n">
        <v>800</v>
      </c>
      <c r="J69" s="120" t="n">
        <v>0</v>
      </c>
      <c r="K69" s="120" t="n">
        <v>0</v>
      </c>
      <c r="L69" s="120" t="n">
        <v>333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56" t="n">
        <f aca="false">SUM(F69:R69)</f>
        <v>1133</v>
      </c>
      <c r="U69" s="130" t="n">
        <f aca="false">E69-S69</f>
        <v>0</v>
      </c>
    </row>
    <row r="70" customFormat="false" ht="21" hidden="false" customHeight="true" outlineLevel="0" collapsed="false">
      <c r="A70" s="284"/>
      <c r="B70" s="285"/>
      <c r="C70" s="176"/>
      <c r="D70" s="280" t="s">
        <v>28</v>
      </c>
      <c r="E70" s="154" t="s">
        <v>29</v>
      </c>
      <c r="F70" s="154"/>
      <c r="G70" s="154"/>
      <c r="H70" s="154"/>
      <c r="I70" s="154"/>
      <c r="J70" s="154" t="n">
        <v>0</v>
      </c>
      <c r="K70" s="154"/>
      <c r="L70" s="154"/>
      <c r="M70" s="154"/>
      <c r="N70" s="154" t="n">
        <v>1111</v>
      </c>
      <c r="O70" s="268"/>
      <c r="P70" s="268"/>
      <c r="Q70" s="154"/>
      <c r="R70" s="154"/>
      <c r="S70" s="154" t="n">
        <f aca="false">SUM(F70:R70)</f>
        <v>1111</v>
      </c>
      <c r="U70" s="130" t="e">
        <f aca="false">E70-S70</f>
        <v>#VALUE!</v>
      </c>
    </row>
    <row r="71" customFormat="false" ht="21" hidden="false" customHeight="true" outlineLevel="0" collapsed="false">
      <c r="A71" s="284"/>
      <c r="B71" s="285"/>
      <c r="C71" s="176" t="s">
        <v>269</v>
      </c>
      <c r="D71" s="168" t="s">
        <v>27</v>
      </c>
      <c r="E71" s="120" t="n">
        <v>189854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189854</v>
      </c>
      <c r="Q71" s="120" t="n">
        <v>0</v>
      </c>
      <c r="R71" s="120" t="n">
        <v>0</v>
      </c>
      <c r="S71" s="156" t="n">
        <f aca="false">SUM(F71:R71)</f>
        <v>189854</v>
      </c>
      <c r="U71" s="130" t="n">
        <f aca="false">E71-S71</f>
        <v>0</v>
      </c>
    </row>
    <row r="72" customFormat="false" ht="21" hidden="false" customHeight="true" outlineLevel="0" collapsed="false">
      <c r="A72" s="284"/>
      <c r="B72" s="285"/>
      <c r="C72" s="176"/>
      <c r="D72" s="280" t="s">
        <v>28</v>
      </c>
      <c r="E72" s="154" t="s">
        <v>29</v>
      </c>
      <c r="F72" s="154"/>
      <c r="G72" s="154"/>
      <c r="H72" s="154"/>
      <c r="I72" s="154"/>
      <c r="J72" s="154" t="n">
        <v>0</v>
      </c>
      <c r="K72" s="154"/>
      <c r="L72" s="154"/>
      <c r="M72" s="154"/>
      <c r="N72" s="154"/>
      <c r="O72" s="268"/>
      <c r="P72" s="268"/>
      <c r="Q72" s="154"/>
      <c r="R72" s="154" t="n">
        <v>149453</v>
      </c>
      <c r="S72" s="154" t="n">
        <f aca="false">SUM(F72:R72)</f>
        <v>149453</v>
      </c>
      <c r="U72" s="130" t="e">
        <f aca="false">E72-S72</f>
        <v>#VALUE!</v>
      </c>
    </row>
    <row r="73" customFormat="false" ht="21" hidden="false" customHeight="true" outlineLevel="0" collapsed="false">
      <c r="A73" s="284"/>
      <c r="B73" s="285"/>
      <c r="C73" s="176" t="s">
        <v>272</v>
      </c>
      <c r="D73" s="168" t="s">
        <v>27</v>
      </c>
      <c r="E73" s="120" t="n">
        <v>1195376</v>
      </c>
      <c r="F73" s="120" t="n">
        <v>50000</v>
      </c>
      <c r="G73" s="120" t="n">
        <v>200000</v>
      </c>
      <c r="H73" s="120" t="n">
        <v>200000</v>
      </c>
      <c r="I73" s="120" t="n">
        <v>200000</v>
      </c>
      <c r="J73" s="120" t="n">
        <v>200000</v>
      </c>
      <c r="K73" s="120" t="n">
        <v>200000</v>
      </c>
      <c r="L73" s="120" t="n">
        <v>145376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56" t="n">
        <f aca="false">SUM(F73:R73)</f>
        <v>1195376</v>
      </c>
      <c r="U73" s="130" t="n">
        <f aca="false">E73-S73</f>
        <v>0</v>
      </c>
    </row>
    <row r="74" customFormat="false" ht="21" hidden="false" customHeight="true" outlineLevel="0" collapsed="false">
      <c r="A74" s="284"/>
      <c r="B74" s="285"/>
      <c r="C74" s="176"/>
      <c r="D74" s="280" t="s">
        <v>28</v>
      </c>
      <c r="E74" s="154" t="s">
        <v>29</v>
      </c>
      <c r="F74" s="154"/>
      <c r="G74" s="154" t="n">
        <v>129985</v>
      </c>
      <c r="H74" s="154" t="n">
        <v>92387</v>
      </c>
      <c r="I74" s="154" t="n">
        <v>129333</v>
      </c>
      <c r="J74" s="154" t="n">
        <v>134552</v>
      </c>
      <c r="K74" s="154" t="n">
        <v>126093</v>
      </c>
      <c r="L74" s="154" t="n">
        <v>174766</v>
      </c>
      <c r="M74" s="154" t="n">
        <v>139117</v>
      </c>
      <c r="N74" s="154" t="n">
        <v>89536</v>
      </c>
      <c r="O74" s="268" t="n">
        <v>34885</v>
      </c>
      <c r="P74" s="268" t="n">
        <v>79335</v>
      </c>
      <c r="Q74" s="154" t="n">
        <v>65290</v>
      </c>
      <c r="R74" s="154" t="n">
        <v>80</v>
      </c>
      <c r="S74" s="154" t="n">
        <f aca="false">SUM(F74:R74)</f>
        <v>1195359</v>
      </c>
      <c r="U74" s="130" t="e">
        <f aca="false">E74-S74</f>
        <v>#VALUE!</v>
      </c>
    </row>
    <row r="75" customFormat="false" ht="21" hidden="false" customHeight="true" outlineLevel="0" collapsed="false">
      <c r="A75" s="289"/>
      <c r="B75" s="290"/>
      <c r="C75" s="176" t="s">
        <v>273</v>
      </c>
      <c r="D75" s="168" t="s">
        <v>27</v>
      </c>
      <c r="E75" s="120" t="n">
        <v>19963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5793</v>
      </c>
      <c r="K75" s="120" t="n">
        <v>1417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56" t="n">
        <f aca="false">SUM(F75:R75)</f>
        <v>19963</v>
      </c>
      <c r="U75" s="130" t="n">
        <f aca="false">E75-S75</f>
        <v>0</v>
      </c>
    </row>
    <row r="76" customFormat="false" ht="21" hidden="false" customHeight="true" outlineLevel="0" collapsed="false">
      <c r="A76" s="289"/>
      <c r="B76" s="290"/>
      <c r="C76" s="176"/>
      <c r="D76" s="280" t="s">
        <v>28</v>
      </c>
      <c r="E76" s="154" t="s">
        <v>29</v>
      </c>
      <c r="F76" s="154"/>
      <c r="G76" s="154"/>
      <c r="H76" s="154"/>
      <c r="I76" s="154" t="n">
        <v>1755</v>
      </c>
      <c r="J76" s="154" t="n">
        <v>0</v>
      </c>
      <c r="K76" s="154"/>
      <c r="L76" s="154" t="n">
        <v>4093</v>
      </c>
      <c r="M76" s="154" t="n">
        <v>11078</v>
      </c>
      <c r="N76" s="154"/>
      <c r="O76" s="268"/>
      <c r="P76" s="268"/>
      <c r="Q76" s="154" t="n">
        <v>1743</v>
      </c>
      <c r="R76" s="154" t="n">
        <v>1059</v>
      </c>
      <c r="S76" s="154" t="n">
        <f aca="false">SUM(F76:R76)</f>
        <v>19728</v>
      </c>
      <c r="U76" s="130" t="e">
        <f aca="false">E76-S76</f>
        <v>#VALUE!</v>
      </c>
    </row>
    <row r="77" customFormat="false" ht="21" hidden="false" customHeight="true" outlineLevel="0" collapsed="false">
      <c r="A77" s="281"/>
      <c r="B77" s="282" t="s">
        <v>156</v>
      </c>
      <c r="C77" s="282"/>
      <c r="D77" s="168" t="s">
        <v>27</v>
      </c>
      <c r="E77" s="283" t="n">
        <f aca="false">E79</f>
        <v>4564</v>
      </c>
      <c r="F77" s="283" t="n">
        <f aca="false">F79</f>
        <v>0</v>
      </c>
      <c r="G77" s="283" t="n">
        <f aca="false">G79</f>
        <v>100</v>
      </c>
      <c r="H77" s="283" t="n">
        <f aca="false">H79</f>
        <v>155</v>
      </c>
      <c r="I77" s="283" t="n">
        <f aca="false">I79</f>
        <v>200</v>
      </c>
      <c r="J77" s="283" t="n">
        <f aca="false">J79</f>
        <v>0</v>
      </c>
      <c r="K77" s="283" t="n">
        <f aca="false">K79</f>
        <v>0</v>
      </c>
      <c r="L77" s="283" t="n">
        <f aca="false">L79</f>
        <v>750</v>
      </c>
      <c r="M77" s="283" t="n">
        <f aca="false">M79</f>
        <v>0</v>
      </c>
      <c r="N77" s="283" t="n">
        <f aca="false">N79</f>
        <v>359</v>
      </c>
      <c r="O77" s="283" t="n">
        <f aca="false">O79</f>
        <v>500</v>
      </c>
      <c r="P77" s="283" t="n">
        <f aca="false">P79</f>
        <v>1000</v>
      </c>
      <c r="Q77" s="283" t="n">
        <f aca="false">Q79</f>
        <v>1500</v>
      </c>
      <c r="R77" s="283" t="n">
        <f aca="false">R79</f>
        <v>0</v>
      </c>
      <c r="S77" s="156" t="n">
        <f aca="false">SUM(F77:R77)</f>
        <v>4564</v>
      </c>
      <c r="U77" s="130" t="n">
        <f aca="false">E77-S77</f>
        <v>0</v>
      </c>
    </row>
    <row r="78" customFormat="false" ht="21" hidden="false" customHeight="true" outlineLevel="0" collapsed="false">
      <c r="A78" s="281"/>
      <c r="B78" s="282"/>
      <c r="C78" s="282"/>
      <c r="D78" s="280" t="s">
        <v>28</v>
      </c>
      <c r="E78" s="154" t="s">
        <v>29</v>
      </c>
      <c r="F78" s="154" t="n">
        <f aca="false">F80</f>
        <v>0</v>
      </c>
      <c r="G78" s="154" t="n">
        <f aca="false">G80</f>
        <v>0</v>
      </c>
      <c r="H78" s="154" t="n">
        <f aca="false">H80</f>
        <v>0</v>
      </c>
      <c r="I78" s="154" t="n">
        <f aca="false">I80</f>
        <v>0</v>
      </c>
      <c r="J78" s="154" t="n">
        <f aca="false">J80</f>
        <v>60</v>
      </c>
      <c r="K78" s="154" t="n">
        <f aca="false">K80</f>
        <v>18</v>
      </c>
      <c r="L78" s="154" t="n">
        <f aca="false">L80</f>
        <v>122</v>
      </c>
      <c r="M78" s="154" t="n">
        <f aca="false">M80</f>
        <v>0</v>
      </c>
      <c r="N78" s="154" t="n">
        <f aca="false">N80</f>
        <v>0</v>
      </c>
      <c r="O78" s="154" t="n">
        <f aca="false">O80</f>
        <v>0</v>
      </c>
      <c r="P78" s="154" t="n">
        <f aca="false">P80</f>
        <v>20</v>
      </c>
      <c r="Q78" s="154" t="n">
        <f aca="false">Q80</f>
        <v>2460</v>
      </c>
      <c r="R78" s="154" t="n">
        <f aca="false">R80</f>
        <v>1337</v>
      </c>
      <c r="S78" s="154" t="n">
        <f aca="false">SUM(F78:R78)</f>
        <v>4017</v>
      </c>
      <c r="U78" s="130" t="e">
        <f aca="false">E78-S78</f>
        <v>#VALUE!</v>
      </c>
    </row>
    <row r="79" customFormat="false" ht="21" hidden="false" customHeight="true" outlineLevel="0" collapsed="false">
      <c r="A79" s="289"/>
      <c r="B79" s="290"/>
      <c r="C79" s="176" t="s">
        <v>277</v>
      </c>
      <c r="D79" s="168" t="s">
        <v>27</v>
      </c>
      <c r="E79" s="120" t="n">
        <v>4564</v>
      </c>
      <c r="F79" s="120" t="n">
        <v>0</v>
      </c>
      <c r="G79" s="120" t="n">
        <v>100</v>
      </c>
      <c r="H79" s="120" t="n">
        <v>155</v>
      </c>
      <c r="I79" s="120" t="n">
        <v>200</v>
      </c>
      <c r="J79" s="120" t="n">
        <v>0</v>
      </c>
      <c r="K79" s="120" t="n">
        <v>0</v>
      </c>
      <c r="L79" s="120" t="n">
        <v>750</v>
      </c>
      <c r="M79" s="120" t="n">
        <v>0</v>
      </c>
      <c r="N79" s="120" t="n">
        <v>359</v>
      </c>
      <c r="O79" s="120" t="n">
        <v>500</v>
      </c>
      <c r="P79" s="120" t="n">
        <v>1000</v>
      </c>
      <c r="Q79" s="120" t="n">
        <v>1500</v>
      </c>
      <c r="R79" s="120" t="n">
        <v>0</v>
      </c>
      <c r="S79" s="156" t="n">
        <f aca="false">SUM(F79:R79)</f>
        <v>4564</v>
      </c>
      <c r="U79" s="130" t="n">
        <f aca="false">E79-S79</f>
        <v>0</v>
      </c>
    </row>
    <row r="80" customFormat="false" ht="21" hidden="false" customHeight="true" outlineLevel="0" collapsed="false">
      <c r="A80" s="289"/>
      <c r="B80" s="290"/>
      <c r="C80" s="176"/>
      <c r="D80" s="280" t="s">
        <v>28</v>
      </c>
      <c r="E80" s="154" t="s">
        <v>29</v>
      </c>
      <c r="F80" s="154"/>
      <c r="G80" s="154"/>
      <c r="H80" s="154"/>
      <c r="I80" s="154"/>
      <c r="J80" s="154" t="n">
        <v>60</v>
      </c>
      <c r="K80" s="154" t="n">
        <v>18</v>
      </c>
      <c r="L80" s="154" t="n">
        <v>122</v>
      </c>
      <c r="M80" s="154"/>
      <c r="N80" s="154"/>
      <c r="O80" s="268"/>
      <c r="P80" s="268" t="n">
        <v>20</v>
      </c>
      <c r="Q80" s="154" t="n">
        <v>2460</v>
      </c>
      <c r="R80" s="154" t="n">
        <v>1337</v>
      </c>
      <c r="S80" s="154" t="n">
        <f aca="false">SUM(F80:R80)</f>
        <v>4017</v>
      </c>
      <c r="U80" s="130" t="e">
        <f aca="false">E80-S80</f>
        <v>#VALUE!</v>
      </c>
    </row>
    <row r="81" customFormat="false" ht="21" hidden="false" customHeight="true" outlineLevel="0" collapsed="false">
      <c r="A81" s="281"/>
      <c r="B81" s="282" t="s">
        <v>158</v>
      </c>
      <c r="C81" s="282"/>
      <c r="D81" s="168" t="s">
        <v>27</v>
      </c>
      <c r="E81" s="283" t="n">
        <f aca="false">E83</f>
        <v>394</v>
      </c>
      <c r="F81" s="283" t="n">
        <f aca="false">F83</f>
        <v>0</v>
      </c>
      <c r="G81" s="283" t="n">
        <f aca="false">G83</f>
        <v>394</v>
      </c>
      <c r="H81" s="283" t="n">
        <f aca="false">H83</f>
        <v>0</v>
      </c>
      <c r="I81" s="283" t="n">
        <f aca="false">I83</f>
        <v>0</v>
      </c>
      <c r="J81" s="283" t="n">
        <f aca="false">J83</f>
        <v>0</v>
      </c>
      <c r="K81" s="283" t="n">
        <f aca="false">K83</f>
        <v>0</v>
      </c>
      <c r="L81" s="283" t="n">
        <f aca="false">L83</f>
        <v>0</v>
      </c>
      <c r="M81" s="283" t="n">
        <f aca="false">M83</f>
        <v>0</v>
      </c>
      <c r="N81" s="283" t="n">
        <f aca="false">N83</f>
        <v>0</v>
      </c>
      <c r="O81" s="283" t="n">
        <f aca="false">O83</f>
        <v>0</v>
      </c>
      <c r="P81" s="283" t="n">
        <f aca="false">P83</f>
        <v>0</v>
      </c>
      <c r="Q81" s="283" t="n">
        <f aca="false">Q83</f>
        <v>0</v>
      </c>
      <c r="R81" s="283" t="n">
        <f aca="false">R83</f>
        <v>0</v>
      </c>
      <c r="S81" s="156" t="n">
        <f aca="false">SUM(F81:R81)</f>
        <v>394</v>
      </c>
      <c r="U81" s="130" t="n">
        <f aca="false">E81-S81</f>
        <v>0</v>
      </c>
    </row>
    <row r="82" customFormat="false" ht="21" hidden="false" customHeight="true" outlineLevel="0" collapsed="false">
      <c r="A82" s="281"/>
      <c r="B82" s="282"/>
      <c r="C82" s="282"/>
      <c r="D82" s="280" t="s">
        <v>28</v>
      </c>
      <c r="E82" s="154" t="s">
        <v>29</v>
      </c>
      <c r="F82" s="154" t="n">
        <f aca="false">F84</f>
        <v>0</v>
      </c>
      <c r="G82" s="154" t="n">
        <f aca="false">G84</f>
        <v>0</v>
      </c>
      <c r="H82" s="154" t="n">
        <f aca="false">H84</f>
        <v>0</v>
      </c>
      <c r="I82" s="154" t="n">
        <f aca="false">I84</f>
        <v>143</v>
      </c>
      <c r="J82" s="154" t="n">
        <f aca="false">J84</f>
        <v>0</v>
      </c>
      <c r="K82" s="154" t="n">
        <f aca="false">K84</f>
        <v>8</v>
      </c>
      <c r="L82" s="154" t="n">
        <f aca="false">L84</f>
        <v>0</v>
      </c>
      <c r="M82" s="154" t="n">
        <f aca="false">M84</f>
        <v>0</v>
      </c>
      <c r="N82" s="154" t="n">
        <f aca="false">N84</f>
        <v>0</v>
      </c>
      <c r="O82" s="154" t="n">
        <f aca="false">O84</f>
        <v>0</v>
      </c>
      <c r="P82" s="154" t="n">
        <f aca="false">P84</f>
        <v>0</v>
      </c>
      <c r="Q82" s="154" t="n">
        <f aca="false">Q84</f>
        <v>0</v>
      </c>
      <c r="R82" s="154" t="n">
        <f aca="false">R84</f>
        <v>0</v>
      </c>
      <c r="S82" s="154" t="n">
        <f aca="false">SUM(F82:R82)</f>
        <v>151</v>
      </c>
      <c r="U82" s="130" t="e">
        <f aca="false">E82-S82</f>
        <v>#VALUE!</v>
      </c>
    </row>
    <row r="83" customFormat="false" ht="21" hidden="false" customHeight="true" outlineLevel="0" collapsed="false">
      <c r="A83" s="289"/>
      <c r="B83" s="290"/>
      <c r="C83" s="176" t="s">
        <v>246</v>
      </c>
      <c r="D83" s="168" t="s">
        <v>27</v>
      </c>
      <c r="E83" s="120" t="n">
        <v>394</v>
      </c>
      <c r="F83" s="120" t="n">
        <v>0</v>
      </c>
      <c r="G83" s="120" t="n">
        <v>394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56" t="n">
        <f aca="false">SUM(F83:R83)</f>
        <v>394</v>
      </c>
      <c r="U83" s="130" t="n">
        <f aca="false">E83-S83</f>
        <v>0</v>
      </c>
    </row>
    <row r="84" customFormat="false" ht="21" hidden="false" customHeight="true" outlineLevel="0" collapsed="false">
      <c r="A84" s="289"/>
      <c r="B84" s="290"/>
      <c r="C84" s="176"/>
      <c r="D84" s="280" t="s">
        <v>28</v>
      </c>
      <c r="E84" s="154" t="s">
        <v>29</v>
      </c>
      <c r="F84" s="154"/>
      <c r="G84" s="154"/>
      <c r="H84" s="154"/>
      <c r="I84" s="154" t="n">
        <v>143</v>
      </c>
      <c r="J84" s="154" t="n">
        <v>0</v>
      </c>
      <c r="K84" s="154" t="n">
        <v>8</v>
      </c>
      <c r="L84" s="154"/>
      <c r="M84" s="154"/>
      <c r="N84" s="154"/>
      <c r="O84" s="268"/>
      <c r="P84" s="268"/>
      <c r="Q84" s="154"/>
      <c r="R84" s="154"/>
      <c r="S84" s="154" t="n">
        <f aca="false">SUM(F84:R84)</f>
        <v>151</v>
      </c>
      <c r="U84" s="130" t="e">
        <f aca="false">E84-S84</f>
        <v>#VALUE!</v>
      </c>
    </row>
    <row r="85" customFormat="false" ht="21" hidden="false" customHeight="true" outlineLevel="0" collapsed="false">
      <c r="A85" s="165" t="s">
        <v>91</v>
      </c>
      <c r="B85" s="165"/>
      <c r="C85" s="165"/>
      <c r="D85" s="168" t="s">
        <v>27</v>
      </c>
      <c r="E85" s="156" t="n">
        <f aca="false">E5+E51+E61+E45</f>
        <v>3367057</v>
      </c>
      <c r="F85" s="156" t="n">
        <f aca="false">F5+F51+F61+F45</f>
        <v>58854</v>
      </c>
      <c r="G85" s="156" t="n">
        <f aca="false">G5+G51+G61+G45</f>
        <v>209142</v>
      </c>
      <c r="H85" s="156" t="n">
        <f aca="false">H5+H51+H61+H45</f>
        <v>209069</v>
      </c>
      <c r="I85" s="156" t="n">
        <f aca="false">I5+I51+I61+I45</f>
        <v>217446</v>
      </c>
      <c r="J85" s="156" t="n">
        <f aca="false">J5+J51+J61+J45</f>
        <v>249525</v>
      </c>
      <c r="K85" s="156" t="n">
        <f aca="false">K5+K51+K61+K45</f>
        <v>260713</v>
      </c>
      <c r="L85" s="156" t="n">
        <f aca="false">L5+L51+L61+L45</f>
        <v>177431</v>
      </c>
      <c r="M85" s="156" t="n">
        <f aca="false">M5+M51+M61+M45</f>
        <v>21620</v>
      </c>
      <c r="N85" s="156" t="n">
        <f aca="false">N5+N51+N61+N45</f>
        <v>32069</v>
      </c>
      <c r="O85" s="156" t="n">
        <f aca="false">O5+O51+O61+O45</f>
        <v>277219</v>
      </c>
      <c r="P85" s="156" t="n">
        <f aca="false">P5+P51+P61+P45</f>
        <v>862715</v>
      </c>
      <c r="Q85" s="156" t="n">
        <f aca="false">Q5+Q51+Q61+Q45</f>
        <v>291707</v>
      </c>
      <c r="R85" s="156" t="n">
        <f aca="false">R5+R51+R61+R45</f>
        <v>499547</v>
      </c>
      <c r="S85" s="156" t="n">
        <f aca="false">SUM(F85:R85)</f>
        <v>3367057</v>
      </c>
      <c r="U85" s="130" t="n">
        <f aca="false">E85-S85</f>
        <v>0</v>
      </c>
    </row>
    <row r="86" customFormat="false" ht="21" hidden="false" customHeight="true" outlineLevel="0" collapsed="false">
      <c r="A86" s="165"/>
      <c r="B86" s="165"/>
      <c r="C86" s="165"/>
      <c r="D86" s="299" t="s">
        <v>28</v>
      </c>
      <c r="E86" s="300" t="s">
        <v>29</v>
      </c>
      <c r="F86" s="160" t="n">
        <f aca="false">F6+F52+F62+F46</f>
        <v>0</v>
      </c>
      <c r="G86" s="160" t="n">
        <f aca="false">G6+G52+G62+G46</f>
        <v>129985</v>
      </c>
      <c r="H86" s="160" t="n">
        <f aca="false">H6+H52+H62+H46</f>
        <v>94816</v>
      </c>
      <c r="I86" s="160" t="n">
        <f aca="false">I6+I52+I62+I46</f>
        <v>141221</v>
      </c>
      <c r="J86" s="160" t="n">
        <f aca="false">J6+J52+J62+J46</f>
        <v>135731</v>
      </c>
      <c r="K86" s="160" t="n">
        <f aca="false">K6+K52+K62+K46</f>
        <v>127643</v>
      </c>
      <c r="L86" s="160" t="n">
        <f aca="false">L6+L52+L62+L46</f>
        <v>179491</v>
      </c>
      <c r="M86" s="160" t="n">
        <f aca="false">M6+M52+M62+M46</f>
        <v>150671</v>
      </c>
      <c r="N86" s="160" t="n">
        <f aca="false">N6+N52+N62+N46</f>
        <v>165865</v>
      </c>
      <c r="O86" s="160" t="n">
        <f aca="false">O6+O52+O62+O46</f>
        <v>38545</v>
      </c>
      <c r="P86" s="160" t="n">
        <f aca="false">P6+P52+P62+P46</f>
        <v>90973</v>
      </c>
      <c r="Q86" s="160" t="n">
        <f aca="false">Q6+Q52+Q62+Q46</f>
        <v>266171</v>
      </c>
      <c r="R86" s="160" t="n">
        <f aca="false">R6+R52+R62+R46</f>
        <v>693711</v>
      </c>
      <c r="S86" s="160" t="n">
        <f aca="false">SUM(F86:R86)</f>
        <v>2214823</v>
      </c>
      <c r="U86" s="130" t="e">
        <f aca="false">E86-S86</f>
        <v>#VALUE!</v>
      </c>
    </row>
    <row r="87" customFormat="false" ht="13.5" hidden="false" customHeight="true" outlineLevel="0" collapsed="false">
      <c r="A87" s="295" t="s">
        <v>92</v>
      </c>
      <c r="B87" s="295"/>
      <c r="C87" s="295"/>
      <c r="D87" s="93" t="s">
        <v>9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5" hidden="false" customHeight="false" outlineLevel="0" collapsed="false">
      <c r="A88" s="295"/>
      <c r="B88" s="295"/>
      <c r="C88" s="295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5" hidden="false" customHeight="false" outlineLevel="0" collapsed="false">
      <c r="A89" s="295"/>
      <c r="B89" s="295"/>
      <c r="C89" s="295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5" hidden="false" customHeight="false" outlineLevel="0" collapsed="false">
      <c r="A90" s="295"/>
      <c r="B90" s="295"/>
      <c r="C90" s="295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5" hidden="false" customHeight="false" outlineLevel="0" collapsed="false">
      <c r="A91" s="295"/>
      <c r="B91" s="295"/>
      <c r="C91" s="295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5" hidden="false" customHeight="true" outlineLevel="0" collapsed="false">
      <c r="A92" s="295"/>
      <c r="B92" s="295"/>
      <c r="C92" s="295"/>
      <c r="D92" s="93" t="s">
        <v>94</v>
      </c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5" hidden="false" customHeight="false" outlineLevel="0" collapsed="false">
      <c r="A93" s="295"/>
      <c r="B93" s="295"/>
      <c r="C93" s="295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5" hidden="false" customHeight="false" outlineLevel="0" collapsed="false">
      <c r="A94" s="295"/>
      <c r="B94" s="295"/>
      <c r="C94" s="295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  <row r="95" customFormat="false" ht="13.5" hidden="false" customHeight="false" outlineLevel="0" collapsed="false">
      <c r="A95" s="295"/>
      <c r="B95" s="295"/>
      <c r="C95" s="295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</row>
    <row r="96" customFormat="false" ht="13.5" hidden="false" customHeight="false" outlineLevel="0" collapsed="false">
      <c r="A96" s="295"/>
      <c r="B96" s="295"/>
      <c r="C96" s="295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</row>
  </sheetData>
  <mergeCells count="106">
    <mergeCell ref="A1:S1"/>
    <mergeCell ref="A2:C2"/>
    <mergeCell ref="R2:S2"/>
    <mergeCell ref="A3:C4"/>
    <mergeCell ref="D3:D4"/>
    <mergeCell ref="E3:E4"/>
    <mergeCell ref="F3:H3"/>
    <mergeCell ref="I3:K3"/>
    <mergeCell ref="L3:N3"/>
    <mergeCell ref="O3:R3"/>
    <mergeCell ref="S3:S4"/>
    <mergeCell ref="A5:C6"/>
    <mergeCell ref="A7:A8"/>
    <mergeCell ref="B7:C8"/>
    <mergeCell ref="A9:A10"/>
    <mergeCell ref="B9:B10"/>
    <mergeCell ref="C9:C10"/>
    <mergeCell ref="A11:A12"/>
    <mergeCell ref="B11:C12"/>
    <mergeCell ref="A13:A14"/>
    <mergeCell ref="B13:B14"/>
    <mergeCell ref="C13:C14"/>
    <mergeCell ref="A15:A16"/>
    <mergeCell ref="B15:C16"/>
    <mergeCell ref="A17:A18"/>
    <mergeCell ref="B17:B18"/>
    <mergeCell ref="C17:C18"/>
    <mergeCell ref="B19:C20"/>
    <mergeCell ref="A21:A22"/>
    <mergeCell ref="B21:B22"/>
    <mergeCell ref="C21:C22"/>
    <mergeCell ref="C23:C24"/>
    <mergeCell ref="A25:A26"/>
    <mergeCell ref="B25:C26"/>
    <mergeCell ref="A27:A28"/>
    <mergeCell ref="B27:B28"/>
    <mergeCell ref="C27:C28"/>
    <mergeCell ref="A29:A30"/>
    <mergeCell ref="B29:C30"/>
    <mergeCell ref="A31:A32"/>
    <mergeCell ref="B31:B32"/>
    <mergeCell ref="C31:C32"/>
    <mergeCell ref="A33:A34"/>
    <mergeCell ref="B33:C34"/>
    <mergeCell ref="A35:A36"/>
    <mergeCell ref="B35:B36"/>
    <mergeCell ref="C35:C36"/>
    <mergeCell ref="A37:A38"/>
    <mergeCell ref="B37:C38"/>
    <mergeCell ref="A39:A40"/>
    <mergeCell ref="B39:B40"/>
    <mergeCell ref="C39:C40"/>
    <mergeCell ref="A41:A42"/>
    <mergeCell ref="B41:C42"/>
    <mergeCell ref="A43:A44"/>
    <mergeCell ref="B43:B44"/>
    <mergeCell ref="C43:C44"/>
    <mergeCell ref="A45:C46"/>
    <mergeCell ref="B47:C48"/>
    <mergeCell ref="B49:B50"/>
    <mergeCell ref="C49:C50"/>
    <mergeCell ref="A51:C52"/>
    <mergeCell ref="A53:A54"/>
    <mergeCell ref="B53:C54"/>
    <mergeCell ref="A55:A56"/>
    <mergeCell ref="B55:B56"/>
    <mergeCell ref="C55:C56"/>
    <mergeCell ref="A57:A58"/>
    <mergeCell ref="B57:C58"/>
    <mergeCell ref="A59:A60"/>
    <mergeCell ref="B59:B60"/>
    <mergeCell ref="C59:C60"/>
    <mergeCell ref="A61:C62"/>
    <mergeCell ref="A63:A64"/>
    <mergeCell ref="B63:C64"/>
    <mergeCell ref="A65:A66"/>
    <mergeCell ref="B65:B66"/>
    <mergeCell ref="C65:C66"/>
    <mergeCell ref="A67:A68"/>
    <mergeCell ref="B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C78"/>
    <mergeCell ref="A79:A80"/>
    <mergeCell ref="B79:B80"/>
    <mergeCell ref="C79:C80"/>
    <mergeCell ref="A81:A82"/>
    <mergeCell ref="B81:C82"/>
    <mergeCell ref="A83:A84"/>
    <mergeCell ref="B83:B84"/>
    <mergeCell ref="C83:C84"/>
    <mergeCell ref="A85:C86"/>
    <mergeCell ref="A87:C96"/>
    <mergeCell ref="D87:S91"/>
    <mergeCell ref="D92:S96"/>
  </mergeCells>
  <dataValidations count="1">
    <dataValidation allowBlank="true" errorStyle="stop" operator="between" showDropDown="false" showErrorMessage="true" showInputMessage="false" sqref="E5:S8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/&amp;N</oddFooter>
  </headerFooter>
  <rowBreaks count="4" manualBreakCount="4">
    <brk id="30" man="true" max="16383" min="0"/>
    <brk id="56" man="true" max="16383" min="0"/>
    <brk id="80" man="true" max="16383" min="0"/>
    <brk id="9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4" min="4" style="0" width="11.62"/>
    <col collapsed="false" customWidth="true" hidden="false" outlineLevel="0" max="17" min="5" style="0" width="10.62"/>
    <col collapsed="false" customWidth="true" hidden="false" outlineLevel="0" max="18" min="18" style="0" width="11.62"/>
    <col collapsed="false" customWidth="true" hidden="false" outlineLevel="0" max="20" min="20" style="0" width="9.75"/>
  </cols>
  <sheetData>
    <row r="1" s="143" customFormat="true" ht="25.5" hidden="false" customHeight="false" outlineLevel="0" collapsed="false">
      <c r="A1" s="131" t="s">
        <v>17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T1" s="130"/>
    </row>
    <row r="3" s="164" customFormat="true" ht="24.75" hidden="false" customHeight="true" outlineLevel="0" collapsed="false">
      <c r="A3" s="343" t="s">
        <v>178</v>
      </c>
      <c r="B3" s="343"/>
      <c r="C3" s="161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1" t="s">
        <v>3</v>
      </c>
      <c r="R3" s="361"/>
      <c r="T3" s="136"/>
    </row>
    <row r="4" s="143" customFormat="true" ht="12" hidden="false" customHeight="true" outlineLevel="0" collapsed="false">
      <c r="A4" s="166" t="s">
        <v>4</v>
      </c>
      <c r="B4" s="166"/>
      <c r="C4" s="165" t="s">
        <v>5</v>
      </c>
      <c r="D4" s="188" t="s">
        <v>6</v>
      </c>
      <c r="E4" s="166" t="s">
        <v>7</v>
      </c>
      <c r="F4" s="166"/>
      <c r="G4" s="166"/>
      <c r="H4" s="166" t="s">
        <v>8</v>
      </c>
      <c r="I4" s="166"/>
      <c r="J4" s="166"/>
      <c r="K4" s="166" t="s">
        <v>9</v>
      </c>
      <c r="L4" s="166"/>
      <c r="M4" s="166"/>
      <c r="N4" s="166" t="s">
        <v>10</v>
      </c>
      <c r="O4" s="166"/>
      <c r="P4" s="166"/>
      <c r="Q4" s="166"/>
      <c r="R4" s="188" t="s">
        <v>11</v>
      </c>
      <c r="T4" s="130"/>
    </row>
    <row r="5" s="143" customFormat="true" ht="12" hidden="false" customHeight="true" outlineLevel="0" collapsed="false">
      <c r="A5" s="166"/>
      <c r="B5" s="166"/>
      <c r="C5" s="165"/>
      <c r="D5" s="188"/>
      <c r="E5" s="165" t="s">
        <v>12</v>
      </c>
      <c r="F5" s="165" t="s">
        <v>13</v>
      </c>
      <c r="G5" s="165" t="s">
        <v>14</v>
      </c>
      <c r="H5" s="165" t="s">
        <v>15</v>
      </c>
      <c r="I5" s="165" t="s">
        <v>16</v>
      </c>
      <c r="J5" s="165" t="s">
        <v>17</v>
      </c>
      <c r="K5" s="165" t="s">
        <v>18</v>
      </c>
      <c r="L5" s="165" t="s">
        <v>19</v>
      </c>
      <c r="M5" s="165" t="s">
        <v>20</v>
      </c>
      <c r="N5" s="165" t="s">
        <v>21</v>
      </c>
      <c r="O5" s="165" t="s">
        <v>22</v>
      </c>
      <c r="P5" s="165" t="s">
        <v>23</v>
      </c>
      <c r="Q5" s="166" t="s">
        <v>12</v>
      </c>
      <c r="R5" s="188"/>
      <c r="T5" s="130"/>
    </row>
    <row r="6" s="143" customFormat="true" ht="21" hidden="false" customHeight="true" outlineLevel="0" collapsed="false">
      <c r="A6" s="298" t="s">
        <v>172</v>
      </c>
      <c r="B6" s="298"/>
      <c r="C6" s="168" t="s">
        <v>27</v>
      </c>
      <c r="D6" s="156" t="n">
        <f aca="false">'（庁）本省○'!D261+'（庁）国総研○'!D35+'（庁）地理院○'!D54+'（庁）審判所○'!D26+'（庁）地整○'!D55+'（庁）北海道○'!D131+'（庁）運輸○'!D53+'（庁）航空○'!D45+'（庁）観光○'!D24+'（庁）気象○'!D105+'（庁）運安○'!D20+'（庁）海保○'!D80+'（庁）空整○'!D32+'（庁）業務○'!D32+'（庁）車検○'!D25+'（庁）特々 ○'!D14+'（庁）復興特会○'!E85</f>
        <v>283043802</v>
      </c>
      <c r="E6" s="156" t="n">
        <f aca="false">'（庁）本省○'!E261+'（庁）国総研○'!E35+'（庁）地理院○'!E54+'（庁）審判所○'!E26+'（庁）地整○'!E55+'（庁）北海道○'!E131+'（庁）運輸○'!E53+'（庁）航空○'!E45+'（庁）観光○'!E24+'（庁）気象○'!E105+'（庁）運安○'!E20+'（庁）海保○'!E80+'（庁）空整○'!E32+'（庁）業務○'!E32+'（庁）車検○'!E25+'（庁）特々 ○'!E14+'（庁）復興特会○'!F85</f>
        <v>5120777.15291816</v>
      </c>
      <c r="F6" s="156" t="n">
        <f aca="false">'（庁）本省○'!F261+'（庁）国総研○'!F35+'（庁）地理院○'!F54+'（庁）審判所○'!F26+'（庁）地整○'!F55+'（庁）北海道○'!F131+'（庁）運輸○'!F53+'（庁）航空○'!F45+'（庁）観光○'!F24+'（庁）気象○'!F105+'（庁）運安○'!F20+'（庁）海保○'!F80+'（庁）空整○'!F32+'（庁）業務○'!F32+'（庁）車検○'!F25+'（庁）特々 ○'!F14+'（庁）復興特会○'!G85</f>
        <v>18997330.5369136</v>
      </c>
      <c r="G6" s="156" t="n">
        <f aca="false">'（庁）本省○'!G261+'（庁）国総研○'!G35+'（庁）地理院○'!G54+'（庁）審判所○'!G26+'（庁）地整○'!G55+'（庁）北海道○'!G131+'（庁）運輸○'!G53+'（庁）航空○'!G45+'（庁）観光○'!G24+'（庁）気象○'!G105+'（庁）運安○'!G20+'（庁）海保○'!G80+'（庁）空整○'!G32+'（庁）業務○'!G32+'（庁）車検○'!G25+'（庁）特々 ○'!G14+'（庁）復興特会○'!H85</f>
        <v>19861990.2822909</v>
      </c>
      <c r="H6" s="156" t="n">
        <f aca="false">'（庁）本省○'!H261+'（庁）国総研○'!H35+'（庁）地理院○'!H54+'（庁）審判所○'!H26+'（庁）地整○'!H55+'（庁）北海道○'!H131+'（庁）運輸○'!H53+'（庁）航空○'!H45+'（庁）観光○'!H24+'（庁）気象○'!H105+'（庁）運安○'!H20+'（庁）海保○'!H80+'（庁）空整○'!H32+'（庁）業務○'!H32+'（庁）車検○'!H25+'（庁）特々 ○'!H14+'（庁）復興特会○'!I85</f>
        <v>14449650.9072672</v>
      </c>
      <c r="I6" s="156" t="n">
        <f aca="false">'（庁）本省○'!I261+'（庁）国総研○'!I35+'（庁）地理院○'!I54+'（庁）審判所○'!I26+'（庁）地整○'!I55+'（庁）北海道○'!I131+'（庁）運輸○'!I53+'（庁）航空○'!I45+'（庁）観光○'!I24+'（庁）気象○'!I105+'（庁）運安○'!I20+'（庁）海保○'!I80+'（庁）空整○'!I32+'（庁）業務○'!I32+'（庁）車検○'!I25+'（庁）特々 ○'!I14+'（庁）復興特会○'!J85</f>
        <v>20247523.0179788</v>
      </c>
      <c r="J6" s="156" t="n">
        <f aca="false">'（庁）本省○'!J261+'（庁）国総研○'!J35+'（庁）地理院○'!J54+'（庁）審判所○'!J26+'（庁）地整○'!J55+'（庁）北海道○'!J131+'（庁）運輸○'!J53+'（庁）航空○'!J45+'（庁）観光○'!J24+'（庁）気象○'!J105+'（庁）運安○'!J20+'（庁）海保○'!J80+'（庁）空整○'!J32+'（庁）業務○'!J32+'（庁）車検○'!J25+'（庁）特々 ○'!J14+'（庁）復興特会○'!K85</f>
        <v>17286690.153525</v>
      </c>
      <c r="K6" s="156" t="n">
        <f aca="false">'（庁）本省○'!K261+'（庁）国総研○'!K35+'（庁）地理院○'!K54+'（庁）審判所○'!K26+'（庁）地整○'!K55+'（庁）北海道○'!K131+'（庁）運輸○'!K53+'（庁）航空○'!K45+'（庁）観光○'!K24+'（庁）気象○'!K105+'（庁）運安○'!K20+'（庁）海保○'!K80+'（庁）空整○'!K32+'（庁）業務○'!K32+'（庁）車検○'!K25+'（庁）特々 ○'!K14+'（庁）復興特会○'!L85</f>
        <v>15410497.2412589</v>
      </c>
      <c r="L6" s="156" t="n">
        <f aca="false">'（庁）本省○'!L261+'（庁）国総研○'!L35+'（庁）地理院○'!L54+'（庁）審判所○'!L26+'（庁）地整○'!L55+'（庁）北海道○'!L131+'（庁）運輸○'!L53+'（庁）航空○'!L45+'（庁）観光○'!L24+'（庁）気象○'!L105+'（庁）運安○'!L20+'（庁）海保○'!L80+'（庁）空整○'!L32+'（庁）業務○'!L32+'（庁）車検○'!L25+'（庁）特々 ○'!L14+'（庁）復興特会○'!M85</f>
        <v>14666993.9177095</v>
      </c>
      <c r="M6" s="156" t="n">
        <f aca="false">'（庁）本省○'!M261+'（庁）国総研○'!M35+'（庁）地理院○'!M54+'（庁）審判所○'!M26+'（庁）地整○'!M55+'（庁）北海道○'!M131+'（庁）運輸○'!M53+'（庁）航空○'!M45+'（庁）観光○'!M24+'（庁）気象○'!M105+'（庁）運安○'!M20+'（庁）海保○'!M80+'（庁）空整○'!M32+'（庁）業務○'!M32+'（庁）車検○'!M25+'（庁）特々 ○'!M14+'（庁）復興特会○'!N85</f>
        <v>18500716.298474</v>
      </c>
      <c r="N6" s="156" t="n">
        <f aca="false">'（庁）本省○'!N261+'（庁）国総研○'!N35+'（庁）地理院○'!N54+'（庁）審判所○'!N26+'（庁）地整○'!N55+'（庁）北海道○'!N131+'（庁）運輸○'!N53+'（庁）航空○'!N45+'（庁）観光○'!N24+'（庁）気象○'!N105+'（庁）運安○'!N20+'（庁）海保○'!N80+'（庁）空整○'!N32+'（庁）業務○'!N32+'（庁）車検○'!N25+'（庁）特々 ○'!N14+'（庁）復興特会○'!O85</f>
        <v>16083457.2241261</v>
      </c>
      <c r="O6" s="156" t="n">
        <f aca="false">'（庁）本省○'!O261+'（庁）国総研○'!O35+'（庁）地理院○'!O54+'（庁）審判所○'!O26+'（庁）地整○'!O55+'（庁）北海道○'!O131+'（庁）運輸○'!O53+'（庁）航空○'!O45+'（庁）観光○'!O24+'（庁）気象○'!O105+'（庁）運安○'!O20+'（庁）海保○'!O80+'（庁）空整○'!O32+'（庁）業務○'!O32+'（庁）車検○'!O25+'（庁）特々 ○'!O14+'（庁）復興特会○'!P85</f>
        <v>23075680.3664961</v>
      </c>
      <c r="P6" s="156" t="n">
        <f aca="false">'（庁）本省○'!P261+'（庁）国総研○'!P35+'（庁）地理院○'!P54+'（庁）審判所○'!P26+'（庁）地整○'!P55+'（庁）北海道○'!P131+'（庁）運輸○'!P53+'（庁）航空○'!P45+'（庁）観光○'!P24+'（庁）気象○'!P105+'（庁）運安○'!P20+'（庁）海保○'!P80+'（庁）空整○'!P32+'（庁）業務○'!P32+'（庁）車検○'!P25+'（庁）特々 ○'!P14+'（庁）復興特会○'!Q85</f>
        <v>41136956.0753357</v>
      </c>
      <c r="Q6" s="156" t="n">
        <f aca="false">'（庁）本省○'!Q261+'（庁）国総研○'!Q35+'（庁）地理院○'!Q54+'（庁）審判所○'!Q26+'（庁）地整○'!Q55+'（庁）北海道○'!Q131+'（庁）運輸○'!Q53+'（庁）航空○'!Q45+'（庁）観光○'!Q24+'（庁）気象○'!Q105+'（庁）運安○'!Q20+'（庁）海保○'!Q80+'（庁）空整○'!Q32+'（庁）業務○'!Q32+'（庁）車検○'!Q25+'（庁）特々 ○'!Q14+'（庁）復興特会○'!R85</f>
        <v>58205538.8257059</v>
      </c>
      <c r="R6" s="156" t="n">
        <f aca="false">SUM(E6:Q6)</f>
        <v>283043802</v>
      </c>
      <c r="T6" s="130" t="n">
        <f aca="false">D6-R6</f>
        <v>0</v>
      </c>
    </row>
    <row r="7" s="143" customFormat="true" ht="21" hidden="false" customHeight="true" outlineLevel="0" collapsed="false">
      <c r="A7" s="298"/>
      <c r="B7" s="298"/>
      <c r="C7" s="299" t="s">
        <v>28</v>
      </c>
      <c r="D7" s="300" t="s">
        <v>29</v>
      </c>
      <c r="E7" s="160" t="n">
        <f aca="false">'（庁）本省○'!E262+'（庁）国総研○'!E36+'（庁）地理院○'!E55+'（庁）審判所○'!E27+'（庁）地整○'!E56+'（庁）北海道○'!E132+'（庁）運輸○'!E54+'（庁）航空○'!E46+'（庁）観光○'!E25+'（庁）気象○'!E106+'（庁）運安○'!E21+'（庁）海保○'!E81+'（庁）空整○'!E33+'（庁）業務○'!E33+'（庁）車検○'!E26+'（庁）特々 ○'!E15+'（庁）復興特会○'!F86</f>
        <v>1031360</v>
      </c>
      <c r="F7" s="160" t="n">
        <f aca="false">'（庁）本省○'!F262+'（庁）国総研○'!F36+'（庁）地理院○'!F55+'（庁）審判所○'!F27+'（庁）地整○'!F56+'（庁）北海道○'!F132+'（庁）運輸○'!F54+'（庁）航空○'!F46+'（庁）観光○'!F25+'（庁）気象○'!F106+'（庁）運安○'!F21+'（庁）海保○'!F81+'（庁）空整○'!F33+'（庁）業務○'!F33+'（庁）車検○'!F26+'（庁）特々 ○'!F15+'（庁）復興特会○'!G86</f>
        <v>14129081</v>
      </c>
      <c r="G7" s="160" t="n">
        <f aca="false">'（庁）本省○'!G262+'（庁）国総研○'!G36+'（庁）地理院○'!G55+'（庁）審判所○'!G27+'（庁）地整○'!G56+'（庁）北海道○'!G132+'（庁）運輸○'!G54+'（庁）航空○'!G46+'（庁）観光○'!G25+'（庁）気象○'!G106+'（庁）運安○'!G21+'（庁）海保○'!G81+'（庁）空整○'!G33+'（庁）業務○'!G33+'（庁）車検○'!G26+'（庁）特々 ○'!G15+'（庁）復興特会○'!H86</f>
        <v>10531890</v>
      </c>
      <c r="H7" s="160" t="n">
        <f aca="false">'（庁）本省○'!H262+'（庁）国総研○'!H36+'（庁）地理院○'!H55+'（庁）審判所○'!H27+'（庁）地整○'!H56+'（庁）北海道○'!H132+'（庁）運輸○'!H54+'（庁）航空○'!H46+'（庁）観光○'!H25+'（庁）気象○'!H106+'（庁）運安○'!H21+'（庁）海保○'!H81+'（庁）空整○'!H33+'（庁）業務○'!H33+'（庁）車検○'!H26+'（庁）特々 ○'!H15+'（庁）復興特会○'!I86</f>
        <v>16702073</v>
      </c>
      <c r="I7" s="160" t="n">
        <f aca="false">'（庁）本省○'!I262+'（庁）国総研○'!I36+'（庁）地理院○'!I55+'（庁）審判所○'!I27+'（庁）地整○'!I56+'（庁）北海道○'!I132+'（庁）運輸○'!I54+'（庁）航空○'!I46+'（庁）観光○'!I25+'（庁）気象○'!I106+'（庁）運安○'!I21+'（庁）海保○'!I81+'（庁）空整○'!I33+'（庁）業務○'!I33+'（庁）車検○'!I26+'（庁）特々 ○'!I15+'（庁）復興特会○'!J86</f>
        <v>22944705</v>
      </c>
      <c r="J7" s="160" t="n">
        <f aca="false">'（庁）本省○'!J262+'（庁）国総研○'!J36+'（庁）地理院○'!J55+'（庁）審判所○'!J27+'（庁）地整○'!J56+'（庁）北海道○'!J132+'（庁）運輸○'!J54+'（庁）航空○'!J46+'（庁）観光○'!J25+'（庁）気象○'!J106+'（庁）運安○'!J21+'（庁）海保○'!J81+'（庁）空整○'!J33+'（庁）業務○'!J33+'（庁）車検○'!J26+'（庁）特々 ○'!J15+'（庁）復興特会○'!K86</f>
        <v>10231558</v>
      </c>
      <c r="K7" s="160" t="n">
        <f aca="false">'（庁）本省○'!K262+'（庁）国総研○'!K36+'（庁）地理院○'!K55+'（庁）審判所○'!K27+'（庁）地整○'!K56+'（庁）北海道○'!K132+'（庁）運輸○'!K54+'（庁）航空○'!K46+'（庁）観光○'!K25+'（庁）気象○'!K106+'（庁）運安○'!K21+'（庁）海保○'!K81+'（庁）空整○'!K33+'（庁）業務○'!K33+'（庁）車検○'!K26+'（庁）特々 ○'!K15+'（庁）復興特会○'!L86</f>
        <v>17060736</v>
      </c>
      <c r="L7" s="160" t="n">
        <f aca="false">'（庁）本省○'!L262+'（庁）国総研○'!L36+'（庁）地理院○'!L55+'（庁）審判所○'!L27+'（庁）地整○'!L56+'（庁）北海道○'!L132+'（庁）運輸○'!L54+'（庁）航空○'!L46+'（庁）観光○'!L25+'（庁）気象○'!L106+'（庁）運安○'!L21+'（庁）海保○'!L81+'（庁）空整○'!L33+'（庁）業務○'!L33+'（庁）車検○'!L26+'（庁）特々 ○'!L15+'（庁）復興特会○'!M86</f>
        <v>12719507</v>
      </c>
      <c r="M7" s="160" t="n">
        <f aca="false">'（庁）本省○'!M262+'（庁）国総研○'!M36+'（庁）地理院○'!M55+'（庁）審判所○'!M27+'（庁）地整○'!M56+'（庁）北海道○'!M132+'（庁）運輸○'!M54+'（庁）航空○'!M46+'（庁）観光○'!M25+'（庁）気象○'!M106+'（庁）運安○'!M21+'（庁）海保○'!M81+'（庁）空整○'!M33+'（庁）業務○'!M33+'（庁）車検○'!M26+'（庁）特々 ○'!M15+'（庁）復興特会○'!N86</f>
        <v>14928228</v>
      </c>
      <c r="N7" s="160" t="n">
        <f aca="false">'（庁）本省○'!N262+'（庁）国総研○'!N36+'（庁）地理院○'!N55+'（庁）審判所○'!N27+'（庁）地整○'!N56+'（庁）北海道○'!N132+'（庁）運輸○'!N54+'（庁）航空○'!N46+'（庁）観光○'!N25+'（庁）気象○'!N106+'（庁）運安○'!N21+'（庁）海保○'!N81+'（庁）空整○'!N33+'（庁）業務○'!N33+'（庁）車検○'!N26+'（庁）特々 ○'!N15+'（庁）復興特会○'!O86</f>
        <v>13745997</v>
      </c>
      <c r="O7" s="160" t="n">
        <f aca="false">'（庁）本省○'!O262+'（庁）国総研○'!O36+'（庁）地理院○'!O55+'（庁）審判所○'!O27+'（庁）地整○'!O56+'（庁）北海道○'!O132+'（庁）運輸○'!O54+'（庁）航空○'!O46+'（庁）観光○'!O25+'（庁）気象○'!O106+'（庁）運安○'!O21+'（庁）海保○'!O81+'（庁）空整○'!O33+'（庁）業務○'!O33+'（庁）車検○'!O26+'（庁）特々 ○'!O15+'（庁）復興特会○'!P86</f>
        <v>14603081</v>
      </c>
      <c r="P7" s="160" t="n">
        <f aca="false">'（庁）本省○'!P262+'（庁）国総研○'!P36+'（庁）地理院○'!P55+'（庁）審判所○'!P27+'（庁）地整○'!P56+'（庁）北海道○'!P132+'（庁）運輸○'!P54+'（庁）航空○'!P46+'（庁）観光○'!P25+'（庁）気象○'!P106+'（庁）運安○'!P21+'（庁）海保○'!P81+'（庁）空整○'!P33+'（庁）業務○'!P33+'（庁）車検○'!P26+'（庁）特々 ○'!P15+'（庁）復興特会○'!Q86</f>
        <v>25393893</v>
      </c>
      <c r="Q7" s="160" t="n">
        <f aca="false">'（庁）本省○'!Q262+'（庁）国総研○'!Q36+'（庁）地理院○'!Q55+'（庁）審判所○'!Q27+'（庁）地整○'!Q56+'（庁）北海道○'!Q132+'（庁）運輸○'!Q54+'（庁）航空○'!Q46+'（庁）観光○'!Q25+'（庁）気象○'!Q106+'（庁）運安○'!Q21+'（庁）海保○'!Q81+'（庁）空整○'!Q33+'（庁）業務○'!Q33+'（庁）車検○'!Q26+'（庁）特々 ○'!Q15+'（庁）復興特会○'!R86</f>
        <v>76109157</v>
      </c>
      <c r="R7" s="160" t="n">
        <f aca="false">SUM(E7:Q7)</f>
        <v>250131266</v>
      </c>
      <c r="T7" s="130" t="e">
        <f aca="false">D7-R7</f>
        <v>#VALUE!</v>
      </c>
    </row>
  </sheetData>
  <mergeCells count="12">
    <mergeCell ref="A1:R1"/>
    <mergeCell ref="A3:B3"/>
    <mergeCell ref="Q3:R3"/>
    <mergeCell ref="A4:B5"/>
    <mergeCell ref="C4:C5"/>
    <mergeCell ref="D4:D5"/>
    <mergeCell ref="E4:G4"/>
    <mergeCell ref="H4:J4"/>
    <mergeCell ref="K4:M4"/>
    <mergeCell ref="N4:Q4"/>
    <mergeCell ref="R4:R5"/>
    <mergeCell ref="A6:B7"/>
  </mergeCells>
  <dataValidations count="1">
    <dataValidation allowBlank="true" errorStyle="stop" operator="between" showDropDown="false" showErrorMessage="true" showInputMessage="false" sqref="D6:R7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18.99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0.37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s="164" customFormat="true" ht="24.75" hidden="false" customHeight="true" outlineLevel="0" collapsed="false">
      <c r="A2" s="5" t="s">
        <v>1</v>
      </c>
      <c r="B2" s="5"/>
      <c r="C2" s="161" t="s">
        <v>2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 t="s">
        <v>3</v>
      </c>
      <c r="T2" s="136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0.1" hidden="false" customHeight="true" outlineLevel="0" collapsed="false">
      <c r="A6" s="139" t="s">
        <v>104</v>
      </c>
      <c r="B6" s="139"/>
      <c r="C6" s="140"/>
      <c r="D6" s="141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2"/>
      <c r="R6" s="141"/>
    </row>
    <row r="7" customFormat="false" ht="20.1" hidden="false" customHeight="true" outlineLevel="0" collapsed="false">
      <c r="A7" s="139"/>
      <c r="B7" s="139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4"/>
      <c r="R7" s="141"/>
    </row>
    <row r="8" customFormat="false" ht="20.25" hidden="false" customHeight="true" outlineLevel="0" collapsed="false">
      <c r="A8" s="167" t="s">
        <v>105</v>
      </c>
      <c r="B8" s="167"/>
      <c r="C8" s="168" t="s">
        <v>27</v>
      </c>
      <c r="D8" s="169" t="n">
        <f aca="false">SUM(D10)</f>
        <v>626</v>
      </c>
      <c r="E8" s="169" t="n">
        <f aca="false">SUM(E10)</f>
        <v>36</v>
      </c>
      <c r="F8" s="169" t="n">
        <f aca="false">SUM(F10)</f>
        <v>20</v>
      </c>
      <c r="G8" s="170" t="n">
        <f aca="false">SUM(G10)</f>
        <v>20</v>
      </c>
      <c r="H8" s="169" t="n">
        <f aca="false">SUM(H10)</f>
        <v>50</v>
      </c>
      <c r="I8" s="169" t="n">
        <f aca="false">SUM(I10)</f>
        <v>40</v>
      </c>
      <c r="J8" s="169" t="n">
        <f aca="false">SUM(J10)</f>
        <v>40</v>
      </c>
      <c r="K8" s="169" t="n">
        <f aca="false">SUM(K10)</f>
        <v>50</v>
      </c>
      <c r="L8" s="169" t="n">
        <f aca="false">SUM(L10)</f>
        <v>100</v>
      </c>
      <c r="M8" s="169" t="n">
        <f aca="false">SUM(M10)</f>
        <v>100</v>
      </c>
      <c r="N8" s="169" t="n">
        <f aca="false">SUM(N10)</f>
        <v>70</v>
      </c>
      <c r="O8" s="169" t="n">
        <f aca="false">SUM(O10)</f>
        <v>50</v>
      </c>
      <c r="P8" s="169" t="n">
        <f aca="false">SUM(P10)</f>
        <v>50</v>
      </c>
      <c r="Q8" s="169" t="n">
        <f aca="false">SUM(Q10)</f>
        <v>0</v>
      </c>
      <c r="R8" s="171" t="n">
        <f aca="false">SUM(E8:Q8)</f>
        <v>626</v>
      </c>
      <c r="S8" s="129"/>
      <c r="T8" s="130" t="n">
        <f aca="false">D8-R8</f>
        <v>0</v>
      </c>
    </row>
    <row r="9" customFormat="false" ht="20.25" hidden="false" customHeight="true" outlineLevel="0" collapsed="false">
      <c r="A9" s="167"/>
      <c r="B9" s="167"/>
      <c r="C9" s="172" t="s">
        <v>28</v>
      </c>
      <c r="D9" s="173" t="s">
        <v>97</v>
      </c>
      <c r="E9" s="173" t="n">
        <f aca="false">SUM(E11)</f>
        <v>0</v>
      </c>
      <c r="F9" s="173" t="n">
        <f aca="false">SUM(F11)</f>
        <v>0</v>
      </c>
      <c r="G9" s="174" t="n">
        <f aca="false">SUM(G11)</f>
        <v>23</v>
      </c>
      <c r="H9" s="173" t="n">
        <f aca="false">SUM(H11)</f>
        <v>95</v>
      </c>
      <c r="I9" s="173" t="n">
        <f aca="false">SUM(I11)</f>
        <v>46</v>
      </c>
      <c r="J9" s="173" t="n">
        <f aca="false">SUM(J11)</f>
        <v>7</v>
      </c>
      <c r="K9" s="173" t="n">
        <f aca="false">SUM(K11)</f>
        <v>15</v>
      </c>
      <c r="L9" s="173" t="n">
        <f aca="false">SUM(L11)</f>
        <v>50</v>
      </c>
      <c r="M9" s="173" t="n">
        <f aca="false">SUM(M11)</f>
        <v>72</v>
      </c>
      <c r="N9" s="173" t="n">
        <f aca="false">SUM(N11)</f>
        <v>124</v>
      </c>
      <c r="O9" s="173" t="n">
        <f aca="false">SUM(O11)</f>
        <v>77</v>
      </c>
      <c r="P9" s="173" t="n">
        <f aca="false">SUM(P11)</f>
        <v>59</v>
      </c>
      <c r="Q9" s="173" t="n">
        <f aca="false">SUM(Q11)</f>
        <v>0</v>
      </c>
      <c r="R9" s="174" t="n">
        <f aca="false">SUM(E9:Q9)</f>
        <v>568</v>
      </c>
      <c r="S9" s="129"/>
      <c r="T9" s="130" t="e">
        <f aca="false">D9-R9</f>
        <v>#VALUE!</v>
      </c>
    </row>
    <row r="10" customFormat="false" ht="20.25" hidden="false" customHeight="true" outlineLevel="0" collapsed="false">
      <c r="A10" s="175"/>
      <c r="B10" s="176" t="s">
        <v>30</v>
      </c>
      <c r="C10" s="168" t="s">
        <v>27</v>
      </c>
      <c r="D10" s="177" t="n">
        <v>626</v>
      </c>
      <c r="E10" s="177" t="n">
        <v>36</v>
      </c>
      <c r="F10" s="177" t="n">
        <v>20</v>
      </c>
      <c r="G10" s="177" t="n">
        <v>20</v>
      </c>
      <c r="H10" s="177" t="n">
        <v>50</v>
      </c>
      <c r="I10" s="177" t="n">
        <v>40</v>
      </c>
      <c r="J10" s="177" t="n">
        <v>40</v>
      </c>
      <c r="K10" s="177" t="n">
        <v>50</v>
      </c>
      <c r="L10" s="177" t="n">
        <v>100</v>
      </c>
      <c r="M10" s="177" t="n">
        <v>100</v>
      </c>
      <c r="N10" s="177" t="n">
        <v>70</v>
      </c>
      <c r="O10" s="177" t="n">
        <v>50</v>
      </c>
      <c r="P10" s="177" t="n">
        <v>50</v>
      </c>
      <c r="Q10" s="177" t="n">
        <v>0</v>
      </c>
      <c r="R10" s="178" t="n">
        <f aca="false">SUM(E10:Q10)</f>
        <v>626</v>
      </c>
      <c r="S10" s="129"/>
      <c r="T10" s="130" t="n">
        <f aca="false">D10-R10</f>
        <v>0</v>
      </c>
    </row>
    <row r="11" customFormat="false" ht="20.25" hidden="false" customHeight="true" outlineLevel="0" collapsed="false">
      <c r="A11" s="175"/>
      <c r="B11" s="176"/>
      <c r="C11" s="172" t="s">
        <v>28</v>
      </c>
      <c r="D11" s="179" t="s">
        <v>97</v>
      </c>
      <c r="E11" s="179"/>
      <c r="F11" s="179"/>
      <c r="G11" s="179" t="n">
        <v>23</v>
      </c>
      <c r="H11" s="179" t="n">
        <v>95</v>
      </c>
      <c r="I11" s="179" t="n">
        <v>46</v>
      </c>
      <c r="J11" s="179" t="n">
        <v>7</v>
      </c>
      <c r="K11" s="179" t="n">
        <v>15</v>
      </c>
      <c r="L11" s="179" t="n">
        <v>50</v>
      </c>
      <c r="M11" s="179" t="n">
        <v>72</v>
      </c>
      <c r="N11" s="179" t="n">
        <v>124</v>
      </c>
      <c r="O11" s="179" t="n">
        <v>77</v>
      </c>
      <c r="P11" s="179" t="n">
        <v>59</v>
      </c>
      <c r="Q11" s="179"/>
      <c r="R11" s="173" t="n">
        <f aca="false">SUM(E11:Q11)</f>
        <v>568</v>
      </c>
      <c r="S11" s="129"/>
      <c r="T11" s="130" t="e">
        <f aca="false">D11-R11</f>
        <v>#VALUE!</v>
      </c>
    </row>
    <row r="12" customFormat="false" ht="20.25" hidden="false" customHeight="true" outlineLevel="0" collapsed="false">
      <c r="A12" s="167" t="s">
        <v>106</v>
      </c>
      <c r="B12" s="167"/>
      <c r="C12" s="168" t="s">
        <v>27</v>
      </c>
      <c r="D12" s="169" t="n">
        <f aca="false">SUM(D14,D16,D18)</f>
        <v>10242</v>
      </c>
      <c r="E12" s="169" t="n">
        <f aca="false">SUM(E14,E16,E18)</f>
        <v>299</v>
      </c>
      <c r="F12" s="169" t="n">
        <f aca="false">SUM(F14,F16,F18)</f>
        <v>620</v>
      </c>
      <c r="G12" s="169" t="n">
        <f aca="false">SUM(G14,G16,G18)</f>
        <v>850</v>
      </c>
      <c r="H12" s="169" t="n">
        <f aca="false">SUM(H14,H16,H18)</f>
        <v>1010</v>
      </c>
      <c r="I12" s="169" t="n">
        <f aca="false">SUM(I14,I16,I18)</f>
        <v>1243</v>
      </c>
      <c r="J12" s="169" t="n">
        <f aca="false">SUM(J14,J16,J18)</f>
        <v>660</v>
      </c>
      <c r="K12" s="169" t="n">
        <f aca="false">SUM(K14,K16,K18)</f>
        <v>1550</v>
      </c>
      <c r="L12" s="169" t="n">
        <f aca="false">SUM(L14,L16,L18)</f>
        <v>880</v>
      </c>
      <c r="M12" s="169" t="n">
        <f aca="false">SUM(M14,M16,M18)</f>
        <v>1550</v>
      </c>
      <c r="N12" s="169" t="n">
        <f aca="false">SUM(N14,N16,N18)</f>
        <v>650</v>
      </c>
      <c r="O12" s="169" t="n">
        <f aca="false">SUM(O14,O16,O18)</f>
        <v>680</v>
      </c>
      <c r="P12" s="169" t="n">
        <f aca="false">SUM(P14,P16,P18)</f>
        <v>250</v>
      </c>
      <c r="Q12" s="169" t="n">
        <f aca="false">SUM(Q14,Q16,Q18)</f>
        <v>0</v>
      </c>
      <c r="R12" s="178" t="n">
        <f aca="false">SUM(E12:Q12)</f>
        <v>10242</v>
      </c>
      <c r="S12" s="129"/>
      <c r="T12" s="130" t="n">
        <f aca="false">D12-R12</f>
        <v>0</v>
      </c>
    </row>
    <row r="13" customFormat="false" ht="20.25" hidden="false" customHeight="true" outlineLevel="0" collapsed="false">
      <c r="A13" s="167"/>
      <c r="B13" s="167"/>
      <c r="C13" s="172" t="s">
        <v>28</v>
      </c>
      <c r="D13" s="173" t="s">
        <v>97</v>
      </c>
      <c r="E13" s="173" t="n">
        <f aca="false">SUM(E15,E17,E19)</f>
        <v>117</v>
      </c>
      <c r="F13" s="173" t="n">
        <f aca="false">SUM(F15,F17,F19)</f>
        <v>524</v>
      </c>
      <c r="G13" s="173" t="n">
        <f aca="false">SUM(G15,G17,G19)</f>
        <v>524</v>
      </c>
      <c r="H13" s="173" t="n">
        <f aca="false">SUM(H15,H17,H19)</f>
        <v>291</v>
      </c>
      <c r="I13" s="173" t="n">
        <f aca="false">SUM(I15,I17,I19)</f>
        <v>977</v>
      </c>
      <c r="J13" s="173" t="n">
        <f aca="false">SUM(J15,J17,J19)</f>
        <v>469</v>
      </c>
      <c r="K13" s="173" t="n">
        <f aca="false">SUM(K15,K17,K19)</f>
        <v>1205</v>
      </c>
      <c r="L13" s="173" t="n">
        <f aca="false">SUM(L15,L17,L19)</f>
        <v>1202</v>
      </c>
      <c r="M13" s="173" t="n">
        <f aca="false">SUM(M15,M17,M19)</f>
        <v>629</v>
      </c>
      <c r="N13" s="173" t="n">
        <f aca="false">SUM(N15,N17,N19)</f>
        <v>517</v>
      </c>
      <c r="O13" s="173" t="n">
        <f aca="false">SUM(O15,O17,O19)</f>
        <v>2062</v>
      </c>
      <c r="P13" s="173" t="n">
        <f aca="false">SUM(P15,P17,P19)</f>
        <v>501</v>
      </c>
      <c r="Q13" s="173" t="n">
        <f aca="false">SUM(Q15,Q17,Q19)</f>
        <v>161</v>
      </c>
      <c r="R13" s="173" t="n">
        <f aca="false">SUM(E13:Q13)</f>
        <v>9179</v>
      </c>
      <c r="S13" s="129"/>
      <c r="T13" s="130" t="e">
        <f aca="false">D13-R13</f>
        <v>#VALUE!</v>
      </c>
    </row>
    <row r="14" customFormat="false" ht="20.25" hidden="false" customHeight="true" outlineLevel="0" collapsed="false">
      <c r="A14" s="180"/>
      <c r="B14" s="176" t="s">
        <v>30</v>
      </c>
      <c r="C14" s="168" t="s">
        <v>27</v>
      </c>
      <c r="D14" s="177" t="n">
        <v>883</v>
      </c>
      <c r="E14" s="177" t="n">
        <v>100</v>
      </c>
      <c r="F14" s="177" t="n">
        <v>0</v>
      </c>
      <c r="G14" s="177" t="n">
        <v>50</v>
      </c>
      <c r="H14" s="177" t="n">
        <v>50</v>
      </c>
      <c r="I14" s="177" t="n">
        <v>383</v>
      </c>
      <c r="J14" s="177" t="n">
        <v>0</v>
      </c>
      <c r="K14" s="177" t="n">
        <v>0</v>
      </c>
      <c r="L14" s="177" t="n">
        <v>250</v>
      </c>
      <c r="M14" s="177" t="n">
        <v>0</v>
      </c>
      <c r="N14" s="177" t="n">
        <v>0</v>
      </c>
      <c r="O14" s="177" t="n">
        <v>50</v>
      </c>
      <c r="P14" s="177" t="n">
        <v>0</v>
      </c>
      <c r="Q14" s="177" t="n">
        <v>0</v>
      </c>
      <c r="R14" s="178" t="n">
        <f aca="false">SUM(E14:Q14)</f>
        <v>883</v>
      </c>
      <c r="S14" s="129"/>
      <c r="T14" s="130" t="n">
        <f aca="false">D14-R14</f>
        <v>0</v>
      </c>
    </row>
    <row r="15" customFormat="false" ht="20.25" hidden="false" customHeight="true" outlineLevel="0" collapsed="false">
      <c r="A15" s="180"/>
      <c r="B15" s="176"/>
      <c r="C15" s="172" t="s">
        <v>28</v>
      </c>
      <c r="D15" s="179" t="s">
        <v>97</v>
      </c>
      <c r="E15" s="179" t="n">
        <v>2</v>
      </c>
      <c r="F15" s="179"/>
      <c r="G15" s="179"/>
      <c r="H15" s="181" t="n">
        <v>12</v>
      </c>
      <c r="I15" s="181" t="n">
        <v>65</v>
      </c>
      <c r="J15" s="181"/>
      <c r="K15" s="179" t="n">
        <v>268</v>
      </c>
      <c r="L15" s="179" t="n">
        <v>138</v>
      </c>
      <c r="M15" s="179"/>
      <c r="N15" s="179"/>
      <c r="O15" s="179" t="n">
        <v>117</v>
      </c>
      <c r="P15" s="179" t="n">
        <v>112</v>
      </c>
      <c r="Q15" s="179"/>
      <c r="R15" s="173" t="n">
        <f aca="false">SUM(E15:Q15)</f>
        <v>714</v>
      </c>
      <c r="S15" s="129"/>
      <c r="T15" s="130" t="e">
        <f aca="false">D15-R15</f>
        <v>#VALUE!</v>
      </c>
    </row>
    <row r="16" customFormat="false" ht="20.25" hidden="false" customHeight="true" outlineLevel="0" collapsed="false">
      <c r="A16" s="180"/>
      <c r="B16" s="176" t="s">
        <v>107</v>
      </c>
      <c r="C16" s="168" t="s">
        <v>27</v>
      </c>
      <c r="D16" s="177" t="n">
        <v>8819</v>
      </c>
      <c r="E16" s="177" t="n">
        <v>159</v>
      </c>
      <c r="F16" s="177" t="n">
        <v>600</v>
      </c>
      <c r="G16" s="177" t="n">
        <v>760</v>
      </c>
      <c r="H16" s="177" t="n">
        <v>900</v>
      </c>
      <c r="I16" s="177" t="n">
        <v>800</v>
      </c>
      <c r="J16" s="177" t="n">
        <v>600</v>
      </c>
      <c r="K16" s="177" t="n">
        <v>1500</v>
      </c>
      <c r="L16" s="177" t="n">
        <v>600</v>
      </c>
      <c r="M16" s="177" t="n">
        <v>1500</v>
      </c>
      <c r="N16" s="177" t="n">
        <v>600</v>
      </c>
      <c r="O16" s="171" t="n">
        <v>600</v>
      </c>
      <c r="P16" s="171" t="n">
        <v>200</v>
      </c>
      <c r="Q16" s="171" t="n">
        <v>0</v>
      </c>
      <c r="R16" s="171" t="n">
        <f aca="false">SUM(E16:Q16)</f>
        <v>8819</v>
      </c>
      <c r="S16" s="129"/>
      <c r="T16" s="130" t="n">
        <f aca="false">D16-R16</f>
        <v>0</v>
      </c>
    </row>
    <row r="17" customFormat="false" ht="20.25" hidden="false" customHeight="true" outlineLevel="0" collapsed="false">
      <c r="A17" s="180"/>
      <c r="B17" s="176"/>
      <c r="C17" s="172" t="s">
        <v>28</v>
      </c>
      <c r="D17" s="179" t="s">
        <v>97</v>
      </c>
      <c r="E17" s="179" t="n">
        <v>115</v>
      </c>
      <c r="F17" s="179" t="n">
        <v>524</v>
      </c>
      <c r="G17" s="179" t="n">
        <v>524</v>
      </c>
      <c r="H17" s="181" t="n">
        <v>275</v>
      </c>
      <c r="I17" s="181" t="n">
        <v>912</v>
      </c>
      <c r="J17" s="181" t="n">
        <v>456</v>
      </c>
      <c r="K17" s="179" t="n">
        <v>782</v>
      </c>
      <c r="L17" s="179" t="n">
        <v>1064</v>
      </c>
      <c r="M17" s="179" t="n">
        <v>629</v>
      </c>
      <c r="N17" s="179" t="n">
        <v>517</v>
      </c>
      <c r="O17" s="179" t="n">
        <v>1945</v>
      </c>
      <c r="P17" s="179" t="n">
        <v>389</v>
      </c>
      <c r="Q17" s="179" t="n">
        <v>161</v>
      </c>
      <c r="R17" s="174" t="n">
        <f aca="false">SUM(E17:Q17)</f>
        <v>8293</v>
      </c>
      <c r="S17" s="129"/>
      <c r="T17" s="130" t="e">
        <f aca="false">D17-R17</f>
        <v>#VALUE!</v>
      </c>
    </row>
    <row r="18" customFormat="false" ht="20.25" hidden="false" customHeight="true" outlineLevel="0" collapsed="false">
      <c r="A18" s="182" t="s">
        <v>108</v>
      </c>
      <c r="B18" s="176" t="s">
        <v>109</v>
      </c>
      <c r="C18" s="168" t="s">
        <v>27</v>
      </c>
      <c r="D18" s="177" t="n">
        <v>540</v>
      </c>
      <c r="E18" s="177" t="n">
        <v>40</v>
      </c>
      <c r="F18" s="177" t="n">
        <v>20</v>
      </c>
      <c r="G18" s="177" t="n">
        <v>40</v>
      </c>
      <c r="H18" s="177" t="n">
        <v>60</v>
      </c>
      <c r="I18" s="177" t="n">
        <v>60</v>
      </c>
      <c r="J18" s="177" t="n">
        <v>60</v>
      </c>
      <c r="K18" s="177" t="n">
        <v>50</v>
      </c>
      <c r="L18" s="177" t="n">
        <v>30</v>
      </c>
      <c r="M18" s="177" t="n">
        <v>50</v>
      </c>
      <c r="N18" s="177" t="n">
        <v>50</v>
      </c>
      <c r="O18" s="177" t="n">
        <v>30</v>
      </c>
      <c r="P18" s="177" t="n">
        <v>50</v>
      </c>
      <c r="Q18" s="171" t="n">
        <v>0</v>
      </c>
      <c r="R18" s="178" t="n">
        <f aca="false">SUM(E18:Q18)</f>
        <v>540</v>
      </c>
      <c r="S18" s="129"/>
      <c r="T18" s="130" t="n">
        <f aca="false">D18-R18</f>
        <v>0</v>
      </c>
    </row>
    <row r="19" customFormat="false" ht="20.25" hidden="false" customHeight="true" outlineLevel="0" collapsed="false">
      <c r="A19" s="182"/>
      <c r="B19" s="176"/>
      <c r="C19" s="172" t="s">
        <v>28</v>
      </c>
      <c r="D19" s="179" t="s">
        <v>97</v>
      </c>
      <c r="E19" s="179"/>
      <c r="F19" s="179"/>
      <c r="G19" s="179"/>
      <c r="H19" s="181" t="n">
        <v>4</v>
      </c>
      <c r="I19" s="181"/>
      <c r="J19" s="181" t="n">
        <v>13</v>
      </c>
      <c r="K19" s="179" t="n">
        <v>155</v>
      </c>
      <c r="L19" s="179"/>
      <c r="M19" s="179"/>
      <c r="N19" s="179"/>
      <c r="O19" s="179"/>
      <c r="P19" s="179"/>
      <c r="Q19" s="179"/>
      <c r="R19" s="173" t="n">
        <f aca="false">SUM(E19:Q19)</f>
        <v>172</v>
      </c>
      <c r="S19" s="129"/>
      <c r="T19" s="130" t="e">
        <f aca="false">D19-R19</f>
        <v>#VALUE!</v>
      </c>
    </row>
    <row r="20" customFormat="false" ht="20.25" hidden="false" customHeight="true" outlineLevel="0" collapsed="false">
      <c r="A20" s="165" t="s">
        <v>91</v>
      </c>
      <c r="B20" s="165"/>
      <c r="C20" s="168" t="s">
        <v>27</v>
      </c>
      <c r="D20" s="170" t="n">
        <f aca="false">SUM(D8,D12)</f>
        <v>10868</v>
      </c>
      <c r="E20" s="169" t="n">
        <f aca="false">SUM(E8,E12)</f>
        <v>335</v>
      </c>
      <c r="F20" s="169" t="n">
        <f aca="false">SUM(F8,F12)</f>
        <v>640</v>
      </c>
      <c r="G20" s="169" t="n">
        <f aca="false">SUM(G8,G12)</f>
        <v>870</v>
      </c>
      <c r="H20" s="169" t="n">
        <f aca="false">SUM(H8,H12)</f>
        <v>1060</v>
      </c>
      <c r="I20" s="169" t="n">
        <f aca="false">SUM(I8,I12)</f>
        <v>1283</v>
      </c>
      <c r="J20" s="169" t="n">
        <f aca="false">SUM(J8,J12)</f>
        <v>700</v>
      </c>
      <c r="K20" s="169" t="n">
        <f aca="false">SUM(K8,K12)</f>
        <v>1600</v>
      </c>
      <c r="L20" s="169" t="n">
        <f aca="false">SUM(L8,L12)</f>
        <v>980</v>
      </c>
      <c r="M20" s="170" t="n">
        <f aca="false">SUM(M8,M12)</f>
        <v>1650</v>
      </c>
      <c r="N20" s="169" t="n">
        <f aca="false">SUM(N8,N12)</f>
        <v>720</v>
      </c>
      <c r="O20" s="170" t="n">
        <f aca="false">SUM(O8,O12)</f>
        <v>730</v>
      </c>
      <c r="P20" s="169" t="n">
        <f aca="false">SUM(P8,P12)</f>
        <v>300</v>
      </c>
      <c r="Q20" s="169" t="n">
        <f aca="false">SUM(Q8,Q12)</f>
        <v>0</v>
      </c>
      <c r="R20" s="178" t="n">
        <f aca="false">SUM(E20:Q20)</f>
        <v>10868</v>
      </c>
      <c r="S20" s="129"/>
      <c r="T20" s="130" t="n">
        <f aca="false">D20-R20</f>
        <v>0</v>
      </c>
    </row>
    <row r="21" customFormat="false" ht="20.25" hidden="false" customHeight="true" outlineLevel="0" collapsed="false">
      <c r="A21" s="165"/>
      <c r="B21" s="165"/>
      <c r="C21" s="183" t="s">
        <v>28</v>
      </c>
      <c r="D21" s="184" t="s">
        <v>97</v>
      </c>
      <c r="E21" s="173" t="n">
        <f aca="false">SUM(E9,E13)</f>
        <v>117</v>
      </c>
      <c r="F21" s="173" t="n">
        <f aca="false">SUM(F9,F13)</f>
        <v>524</v>
      </c>
      <c r="G21" s="173" t="n">
        <f aca="false">SUM(G9,G13)</f>
        <v>547</v>
      </c>
      <c r="H21" s="173" t="n">
        <f aca="false">SUM(H9,H13)</f>
        <v>386</v>
      </c>
      <c r="I21" s="173" t="n">
        <f aca="false">SUM(I9,I13)</f>
        <v>1023</v>
      </c>
      <c r="J21" s="173" t="n">
        <f aca="false">SUM(J9,J13)</f>
        <v>476</v>
      </c>
      <c r="K21" s="173" t="n">
        <f aca="false">SUM(K9,K13)</f>
        <v>1220</v>
      </c>
      <c r="L21" s="173" t="n">
        <f aca="false">SUM(L9,L13)</f>
        <v>1252</v>
      </c>
      <c r="M21" s="184" t="n">
        <f aca="false">SUM(M9,M13)</f>
        <v>701</v>
      </c>
      <c r="N21" s="173" t="n">
        <f aca="false">SUM(N9,N13)</f>
        <v>641</v>
      </c>
      <c r="O21" s="173" t="n">
        <f aca="false">SUM(O9,O13)</f>
        <v>2139</v>
      </c>
      <c r="P21" s="173" t="n">
        <f aca="false">SUM(P9,P13)</f>
        <v>560</v>
      </c>
      <c r="Q21" s="173" t="n">
        <f aca="false">SUM(Q9,Q13)</f>
        <v>161</v>
      </c>
      <c r="R21" s="173" t="n">
        <f aca="false">SUM(E21:Q21)</f>
        <v>9747</v>
      </c>
      <c r="S21" s="129"/>
      <c r="T21" s="130" t="e">
        <f aca="false">D21-R21</f>
        <v>#VALUE!</v>
      </c>
    </row>
    <row r="22" customFormat="false" ht="13.5" hidden="false" customHeight="true" outlineLevel="0" collapsed="false">
      <c r="A22" s="92" t="s">
        <v>92</v>
      </c>
      <c r="B22" s="92"/>
      <c r="C22" s="93" t="s">
        <v>93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3.5" hidden="false" customHeight="false" outlineLevel="0" collapsed="false">
      <c r="A23" s="92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3.5" hidden="false" customHeight="fals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3.5" hidden="false" customHeight="fals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3.5" hidden="false" customHeight="false" outlineLevel="0" collapsed="false">
      <c r="A26" s="92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3.5" hidden="false" customHeight="true" outlineLevel="0" collapsed="false">
      <c r="A27" s="92"/>
      <c r="B27" s="92"/>
      <c r="C27" s="93" t="s">
        <v>94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3.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3.5" hidden="false" customHeight="false" outlineLevel="0" collapsed="false">
      <c r="A29" s="92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3.5" hidden="false" customHeight="false" outlineLevel="0" collapsed="false">
      <c r="A30" s="92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3.5" hidden="false" customHeight="false" outlineLevel="0" collapsed="false">
      <c r="A31" s="92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</sheetData>
  <mergeCells count="38">
    <mergeCell ref="A1:R1"/>
    <mergeCell ref="A2:B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B9"/>
    <mergeCell ref="A10:A11"/>
    <mergeCell ref="B10:B11"/>
    <mergeCell ref="A12:B13"/>
    <mergeCell ref="A14:A15"/>
    <mergeCell ref="B14:B15"/>
    <mergeCell ref="A16:A17"/>
    <mergeCell ref="B16:B17"/>
    <mergeCell ref="A18:A19"/>
    <mergeCell ref="B18:B19"/>
    <mergeCell ref="A20:B21"/>
    <mergeCell ref="A22:B31"/>
    <mergeCell ref="C22:R26"/>
    <mergeCell ref="C27:R31"/>
  </mergeCells>
  <dataValidations count="1">
    <dataValidation allowBlank="true" errorStyle="stop" operator="between" showDropDown="false" showErrorMessage="true" showInputMessage="false" sqref="D8:R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433333333333333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: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85" width="18.37"/>
    <col collapsed="false" customWidth="false" hidden="false" outlineLevel="0" max="3" min="3" style="143" width="8.99"/>
    <col collapsed="false" customWidth="true" hidden="false" outlineLevel="0" max="4" min="4" style="143" width="10.62"/>
    <col collapsed="false" customWidth="true" hidden="false" outlineLevel="0" max="17" min="5" style="143" width="9.62"/>
    <col collapsed="false" customWidth="true" hidden="false" outlineLevel="0" max="18" min="18" style="143" width="9.25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s="164" customFormat="true" ht="21" hidden="false" customHeight="true" outlineLevel="0" collapsed="false">
      <c r="A2" s="5" t="s">
        <v>110</v>
      </c>
      <c r="B2" s="5"/>
      <c r="C2" s="186" t="s">
        <v>2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63" t="s">
        <v>3</v>
      </c>
      <c r="T2" s="136"/>
    </row>
    <row r="3" customFormat="false" ht="12" hidden="false" customHeight="true" outlineLevel="0" collapsed="false">
      <c r="A3" s="165" t="s">
        <v>4</v>
      </c>
      <c r="B3" s="165"/>
      <c r="C3" s="188" t="s">
        <v>5</v>
      </c>
      <c r="D3" s="188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88" t="s">
        <v>11</v>
      </c>
    </row>
    <row r="4" customFormat="false" ht="12" hidden="false" customHeight="true" outlineLevel="0" collapsed="false">
      <c r="A4" s="165"/>
      <c r="B4" s="165"/>
      <c r="C4" s="188"/>
      <c r="D4" s="188"/>
      <c r="E4" s="188" t="s">
        <v>12</v>
      </c>
      <c r="F4" s="188" t="s">
        <v>13</v>
      </c>
      <c r="G4" s="188" t="s">
        <v>14</v>
      </c>
      <c r="H4" s="188" t="s">
        <v>15</v>
      </c>
      <c r="I4" s="188" t="s">
        <v>16</v>
      </c>
      <c r="J4" s="188" t="s">
        <v>17</v>
      </c>
      <c r="K4" s="188" t="s">
        <v>18</v>
      </c>
      <c r="L4" s="188" t="s">
        <v>19</v>
      </c>
      <c r="M4" s="188" t="s">
        <v>20</v>
      </c>
      <c r="N4" s="188" t="s">
        <v>21</v>
      </c>
      <c r="O4" s="188" t="s">
        <v>22</v>
      </c>
      <c r="P4" s="188" t="s">
        <v>23</v>
      </c>
      <c r="Q4" s="189" t="s">
        <v>12</v>
      </c>
      <c r="R4" s="188"/>
    </row>
    <row r="5" customFormat="false" ht="20.1" hidden="false" customHeight="true" outlineLevel="0" collapsed="false">
      <c r="A5" s="139" t="s">
        <v>111</v>
      </c>
      <c r="B5" s="139"/>
      <c r="C5" s="140"/>
      <c r="D5" s="141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2"/>
      <c r="R5" s="141"/>
    </row>
    <row r="6" customFormat="false" ht="20.1" hidden="false" customHeight="true" outlineLevel="0" collapsed="false">
      <c r="A6" s="139"/>
      <c r="B6" s="139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4"/>
      <c r="R6" s="141"/>
    </row>
    <row r="7" customFormat="false" ht="20.1" hidden="false" customHeight="true" outlineLevel="0" collapsed="false">
      <c r="A7" s="167" t="s">
        <v>112</v>
      </c>
      <c r="B7" s="167"/>
      <c r="C7" s="168" t="s">
        <v>27</v>
      </c>
      <c r="D7" s="147" t="n">
        <f aca="false">SUM(D9,D11)</f>
        <v>50839</v>
      </c>
      <c r="E7" s="147" t="n">
        <f aca="false">SUM(E9,E11)</f>
        <v>1060</v>
      </c>
      <c r="F7" s="147" t="n">
        <f aca="false">SUM(F9,F11)</f>
        <v>3364</v>
      </c>
      <c r="G7" s="147" t="n">
        <f aca="false">SUM(G9,G11)</f>
        <v>4905</v>
      </c>
      <c r="H7" s="147" t="n">
        <f aca="false">SUM(H9,H11)</f>
        <v>4247</v>
      </c>
      <c r="I7" s="147" t="n">
        <f aca="false">SUM(I9,I11)</f>
        <v>5018</v>
      </c>
      <c r="J7" s="147" t="n">
        <f aca="false">SUM(J9,J11)</f>
        <v>3509</v>
      </c>
      <c r="K7" s="147" t="n">
        <f aca="false">SUM(K9,K11)</f>
        <v>6614</v>
      </c>
      <c r="L7" s="147" t="n">
        <f aca="false">SUM(L9,L11)</f>
        <v>5909</v>
      </c>
      <c r="M7" s="147" t="n">
        <f aca="false">SUM(M9,M11)</f>
        <v>4243</v>
      </c>
      <c r="N7" s="147" t="n">
        <f aca="false">SUM(N9,N11)</f>
        <v>2762</v>
      </c>
      <c r="O7" s="147" t="n">
        <f aca="false">SUM(O9,O11)</f>
        <v>3362</v>
      </c>
      <c r="P7" s="147" t="n">
        <f aca="false">SUM(P9,P11)</f>
        <v>3445</v>
      </c>
      <c r="Q7" s="147" t="n">
        <f aca="false">SUM(Q9,Q11)</f>
        <v>2401</v>
      </c>
      <c r="R7" s="147" t="n">
        <f aca="false">SUM(E7:Q7)</f>
        <v>50839</v>
      </c>
      <c r="S7" s="129"/>
      <c r="T7" s="130" t="n">
        <f aca="false">D7-R7</f>
        <v>0</v>
      </c>
    </row>
    <row r="8" customFormat="false" ht="20.1" hidden="false" customHeight="true" outlineLevel="0" collapsed="false">
      <c r="A8" s="167"/>
      <c r="B8" s="167"/>
      <c r="C8" s="172" t="s">
        <v>28</v>
      </c>
      <c r="D8" s="149" t="s">
        <v>97</v>
      </c>
      <c r="E8" s="149" t="n">
        <f aca="false">SUM(E10,E12)</f>
        <v>0</v>
      </c>
      <c r="F8" s="149" t="n">
        <f aca="false">SUM(F10,F12)</f>
        <v>3197</v>
      </c>
      <c r="G8" s="149" t="n">
        <f aca="false">SUM(G10,G12)</f>
        <v>5495</v>
      </c>
      <c r="H8" s="149" t="n">
        <f aca="false">SUM(H10,H12)</f>
        <v>4141</v>
      </c>
      <c r="I8" s="149" t="n">
        <f aca="false">SUM(I10,I12)</f>
        <v>4147</v>
      </c>
      <c r="J8" s="149" t="n">
        <f aca="false">SUM(J10,J12)</f>
        <v>3208</v>
      </c>
      <c r="K8" s="149" t="n">
        <f aca="false">SUM(K10,K12)</f>
        <v>3392</v>
      </c>
      <c r="L8" s="149" t="n">
        <f aca="false">SUM(L10,L12)</f>
        <v>4766</v>
      </c>
      <c r="M8" s="149" t="n">
        <f aca="false">SUM(M10,M12)</f>
        <v>3647</v>
      </c>
      <c r="N8" s="149" t="n">
        <f aca="false">SUM(N10,N12)</f>
        <v>2661</v>
      </c>
      <c r="O8" s="149" t="n">
        <f aca="false">SUM(O10,O12)</f>
        <v>2538</v>
      </c>
      <c r="P8" s="149" t="n">
        <f aca="false">SUM(P10,P12)</f>
        <v>3340</v>
      </c>
      <c r="Q8" s="149" t="n">
        <f aca="false">SUM(Q10,Q12)</f>
        <v>4620</v>
      </c>
      <c r="R8" s="149" t="n">
        <f aca="false">SUM(E8:Q8)</f>
        <v>45152</v>
      </c>
      <c r="S8" s="129"/>
      <c r="T8" s="130" t="e">
        <f aca="false">D8-R8</f>
        <v>#VALUE!</v>
      </c>
    </row>
    <row r="9" customFormat="false" ht="20.1" hidden="false" customHeight="true" outlineLevel="0" collapsed="false">
      <c r="A9" s="180"/>
      <c r="B9" s="190" t="s">
        <v>30</v>
      </c>
      <c r="C9" s="168" t="s">
        <v>27</v>
      </c>
      <c r="D9" s="147" t="n">
        <v>50065</v>
      </c>
      <c r="E9" s="147" t="n">
        <v>1060</v>
      </c>
      <c r="F9" s="147" t="n">
        <v>3364</v>
      </c>
      <c r="G9" s="147" t="n">
        <v>4857</v>
      </c>
      <c r="H9" s="147" t="n">
        <v>4206</v>
      </c>
      <c r="I9" s="147" t="n">
        <v>5007</v>
      </c>
      <c r="J9" s="147" t="n">
        <v>3365</v>
      </c>
      <c r="K9" s="147" t="n">
        <v>6422</v>
      </c>
      <c r="L9" s="147" t="n">
        <v>5810</v>
      </c>
      <c r="M9" s="147" t="n">
        <v>4215</v>
      </c>
      <c r="N9" s="147" t="n">
        <v>2751</v>
      </c>
      <c r="O9" s="147" t="n">
        <v>3284</v>
      </c>
      <c r="P9" s="147" t="n">
        <v>3339</v>
      </c>
      <c r="Q9" s="147" t="n">
        <v>2385</v>
      </c>
      <c r="R9" s="147" t="n">
        <f aca="false">SUM(E9:Q9)</f>
        <v>50065</v>
      </c>
      <c r="S9" s="129"/>
      <c r="T9" s="130" t="n">
        <f aca="false">D9-R9</f>
        <v>0</v>
      </c>
    </row>
    <row r="10" customFormat="false" ht="20.1" hidden="false" customHeight="true" outlineLevel="0" collapsed="false">
      <c r="A10" s="180"/>
      <c r="B10" s="190"/>
      <c r="C10" s="191" t="s">
        <v>28</v>
      </c>
      <c r="D10" s="192" t="s">
        <v>97</v>
      </c>
      <c r="E10" s="192" t="n">
        <v>0</v>
      </c>
      <c r="F10" s="192" t="n">
        <v>3193</v>
      </c>
      <c r="G10" s="192" t="n">
        <v>5467</v>
      </c>
      <c r="H10" s="192" t="n">
        <v>4128</v>
      </c>
      <c r="I10" s="192" t="n">
        <v>4131</v>
      </c>
      <c r="J10" s="192" t="n">
        <v>3195</v>
      </c>
      <c r="K10" s="192" t="n">
        <v>3300</v>
      </c>
      <c r="L10" s="192" t="n">
        <v>4672</v>
      </c>
      <c r="M10" s="192" t="n">
        <v>3598</v>
      </c>
      <c r="N10" s="192" t="n">
        <v>2656</v>
      </c>
      <c r="O10" s="192" t="n">
        <v>2472</v>
      </c>
      <c r="P10" s="192" t="n">
        <v>3326</v>
      </c>
      <c r="Q10" s="192" t="n">
        <v>4597</v>
      </c>
      <c r="R10" s="192" t="n">
        <f aca="false">SUM(E10:Q10)</f>
        <v>44735</v>
      </c>
      <c r="S10" s="129"/>
      <c r="T10" s="130" t="e">
        <f aca="false">D10-R10</f>
        <v>#VALUE!</v>
      </c>
    </row>
    <row r="11" customFormat="false" ht="20.1" hidden="false" customHeight="true" outlineLevel="0" collapsed="false">
      <c r="A11" s="193"/>
      <c r="B11" s="194" t="s">
        <v>36</v>
      </c>
      <c r="C11" s="168" t="s">
        <v>27</v>
      </c>
      <c r="D11" s="147" t="n">
        <v>774</v>
      </c>
      <c r="E11" s="156" t="n">
        <v>0</v>
      </c>
      <c r="F11" s="156" t="n">
        <v>0</v>
      </c>
      <c r="G11" s="156" t="n">
        <v>48</v>
      </c>
      <c r="H11" s="156" t="n">
        <v>41</v>
      </c>
      <c r="I11" s="156" t="n">
        <v>11</v>
      </c>
      <c r="J11" s="156" t="n">
        <v>144</v>
      </c>
      <c r="K11" s="156" t="n">
        <v>192</v>
      </c>
      <c r="L11" s="156" t="n">
        <v>99</v>
      </c>
      <c r="M11" s="156" t="n">
        <v>28</v>
      </c>
      <c r="N11" s="156" t="n">
        <v>11</v>
      </c>
      <c r="O11" s="156" t="n">
        <v>78</v>
      </c>
      <c r="P11" s="156" t="n">
        <v>106</v>
      </c>
      <c r="Q11" s="156" t="n">
        <v>16</v>
      </c>
      <c r="R11" s="147" t="n">
        <f aca="false">SUM(E11:Q11)</f>
        <v>774</v>
      </c>
      <c r="S11" s="129"/>
      <c r="T11" s="130" t="n">
        <f aca="false">D11-R11</f>
        <v>0</v>
      </c>
    </row>
    <row r="12" customFormat="false" ht="20.1" hidden="false" customHeight="true" outlineLevel="0" collapsed="false">
      <c r="A12" s="193"/>
      <c r="B12" s="194"/>
      <c r="C12" s="172" t="s">
        <v>28</v>
      </c>
      <c r="D12" s="149"/>
      <c r="E12" s="149"/>
      <c r="F12" s="149" t="n">
        <v>4</v>
      </c>
      <c r="G12" s="149" t="n">
        <v>28</v>
      </c>
      <c r="H12" s="149" t="n">
        <v>13</v>
      </c>
      <c r="I12" s="149" t="n">
        <v>16</v>
      </c>
      <c r="J12" s="149" t="n">
        <v>13</v>
      </c>
      <c r="K12" s="149" t="n">
        <v>92</v>
      </c>
      <c r="L12" s="149" t="n">
        <v>94</v>
      </c>
      <c r="M12" s="149" t="n">
        <v>49</v>
      </c>
      <c r="N12" s="149" t="n">
        <v>5</v>
      </c>
      <c r="O12" s="149" t="n">
        <v>66</v>
      </c>
      <c r="P12" s="149" t="n">
        <v>14</v>
      </c>
      <c r="Q12" s="149" t="n">
        <v>23</v>
      </c>
      <c r="R12" s="192" t="n">
        <f aca="false">SUM(E12:Q12)</f>
        <v>417</v>
      </c>
      <c r="S12" s="129"/>
      <c r="T12" s="130" t="n">
        <f aca="false">D12-R12</f>
        <v>-417</v>
      </c>
    </row>
    <row r="13" customFormat="false" ht="20.1" hidden="false" customHeight="true" outlineLevel="0" collapsed="false">
      <c r="A13" s="167" t="s">
        <v>113</v>
      </c>
      <c r="B13" s="167"/>
      <c r="C13" s="168" t="s">
        <v>27</v>
      </c>
      <c r="D13" s="147" t="n">
        <f aca="false">SUM(D15,D17,D19)</f>
        <v>49658</v>
      </c>
      <c r="E13" s="147" t="n">
        <f aca="false">SUM(E15,E17,E19)</f>
        <v>440</v>
      </c>
      <c r="F13" s="147" t="n">
        <f aca="false">SUM(F15,F17,F19)</f>
        <v>3598</v>
      </c>
      <c r="G13" s="147" t="n">
        <f aca="false">SUM(G15,G17,G19)</f>
        <v>4361</v>
      </c>
      <c r="H13" s="147" t="n">
        <f aca="false">SUM(H15,H17,H19)</f>
        <v>4312</v>
      </c>
      <c r="I13" s="147" t="n">
        <f aca="false">SUM(I15,I17,I19)</f>
        <v>3920</v>
      </c>
      <c r="J13" s="147" t="n">
        <f aca="false">SUM(J15,J17,J19)</f>
        <v>3918</v>
      </c>
      <c r="K13" s="147" t="n">
        <f aca="false">SUM(K15,K17,K19)</f>
        <v>3936</v>
      </c>
      <c r="L13" s="147" t="n">
        <f aca="false">SUM(L15,L17,L19)</f>
        <v>5815</v>
      </c>
      <c r="M13" s="147" t="n">
        <f aca="false">SUM(M15,M17,M19)</f>
        <v>5229</v>
      </c>
      <c r="N13" s="147" t="n">
        <f aca="false">SUM(N15,N17,N19)</f>
        <v>3723</v>
      </c>
      <c r="O13" s="147" t="n">
        <f aca="false">SUM(O15,O17,O19)</f>
        <v>3767</v>
      </c>
      <c r="P13" s="147" t="n">
        <f aca="false">SUM(P15,P17,P19)</f>
        <v>3706</v>
      </c>
      <c r="Q13" s="147" t="n">
        <f aca="false">SUM(Q15,Q17,Q19)</f>
        <v>2933</v>
      </c>
      <c r="R13" s="147" t="n">
        <f aca="false">SUM(E13:Q13)</f>
        <v>49658</v>
      </c>
      <c r="S13" s="129"/>
      <c r="T13" s="130" t="n">
        <f aca="false">D13-R13</f>
        <v>0</v>
      </c>
    </row>
    <row r="14" customFormat="false" ht="20.1" hidden="false" customHeight="true" outlineLevel="0" collapsed="false">
      <c r="A14" s="167"/>
      <c r="B14" s="167"/>
      <c r="C14" s="172" t="s">
        <v>28</v>
      </c>
      <c r="D14" s="149" t="s">
        <v>97</v>
      </c>
      <c r="E14" s="149" t="n">
        <f aca="false">SUM(E16,E18,E20)</f>
        <v>0</v>
      </c>
      <c r="F14" s="149" t="n">
        <f aca="false">SUM(F16,F18,F20)</f>
        <v>3272</v>
      </c>
      <c r="G14" s="149" t="n">
        <f aca="false">SUM(G16,G18,G20)</f>
        <v>2898</v>
      </c>
      <c r="H14" s="149" t="n">
        <f aca="false">SUM(H16,H18,H20)</f>
        <v>3345</v>
      </c>
      <c r="I14" s="149" t="n">
        <f aca="false">SUM(I16,I18,I20)</f>
        <v>2828</v>
      </c>
      <c r="J14" s="149" t="n">
        <f aca="false">SUM(J16,J18,J20)</f>
        <v>2131</v>
      </c>
      <c r="K14" s="149" t="n">
        <f aca="false">SUM(K16,K18,K20)</f>
        <v>2245</v>
      </c>
      <c r="L14" s="149" t="n">
        <f aca="false">SUM(L16,L18,L20)</f>
        <v>4621</v>
      </c>
      <c r="M14" s="149" t="n">
        <f aca="false">SUM(M16,M18,M20)</f>
        <v>4781</v>
      </c>
      <c r="N14" s="149" t="n">
        <f aca="false">SUM(N16,N18,N20)</f>
        <v>3284</v>
      </c>
      <c r="O14" s="149" t="n">
        <f aca="false">SUM(O16,O18,O20)</f>
        <v>3217</v>
      </c>
      <c r="P14" s="149" t="n">
        <f aca="false">SUM(P16,P18,P20)</f>
        <v>3305</v>
      </c>
      <c r="Q14" s="149" t="n">
        <f aca="false">SUM(Q16,Q18,Q20)</f>
        <v>2378</v>
      </c>
      <c r="R14" s="192" t="n">
        <f aca="false">SUM(E14:Q14)</f>
        <v>38305</v>
      </c>
      <c r="S14" s="129"/>
      <c r="T14" s="130" t="e">
        <f aca="false">D14-R14</f>
        <v>#VALUE!</v>
      </c>
    </row>
    <row r="15" customFormat="false" ht="20.1" hidden="false" customHeight="true" outlineLevel="0" collapsed="false">
      <c r="A15" s="180"/>
      <c r="B15" s="190" t="s">
        <v>30</v>
      </c>
      <c r="C15" s="168" t="s">
        <v>27</v>
      </c>
      <c r="D15" s="147" t="n">
        <v>31773</v>
      </c>
      <c r="E15" s="147" t="n">
        <v>353</v>
      </c>
      <c r="F15" s="147" t="n">
        <v>2450</v>
      </c>
      <c r="G15" s="147" t="n">
        <v>3141</v>
      </c>
      <c r="H15" s="147" t="n">
        <v>2671</v>
      </c>
      <c r="I15" s="147" t="n">
        <v>2410</v>
      </c>
      <c r="J15" s="147" t="n">
        <v>2179</v>
      </c>
      <c r="K15" s="147" t="n">
        <v>2065</v>
      </c>
      <c r="L15" s="147" t="n">
        <v>3714</v>
      </c>
      <c r="M15" s="147" t="n">
        <v>2962</v>
      </c>
      <c r="N15" s="147" t="n">
        <v>2804</v>
      </c>
      <c r="O15" s="147" t="n">
        <v>2763</v>
      </c>
      <c r="P15" s="147" t="n">
        <v>2620</v>
      </c>
      <c r="Q15" s="147" t="n">
        <v>1641</v>
      </c>
      <c r="R15" s="147" t="n">
        <f aca="false">SUM(E15:Q15)</f>
        <v>31773</v>
      </c>
      <c r="S15" s="129"/>
      <c r="T15" s="130" t="n">
        <f aca="false">D15-R15</f>
        <v>0</v>
      </c>
    </row>
    <row r="16" customFormat="false" ht="20.1" hidden="false" customHeight="true" outlineLevel="0" collapsed="false">
      <c r="A16" s="180"/>
      <c r="B16" s="190"/>
      <c r="C16" s="191" t="s">
        <v>28</v>
      </c>
      <c r="D16" s="192" t="s">
        <v>97</v>
      </c>
      <c r="E16" s="192" t="n">
        <v>0</v>
      </c>
      <c r="F16" s="192" t="n">
        <v>3196</v>
      </c>
      <c r="G16" s="192" t="n">
        <v>2444</v>
      </c>
      <c r="H16" s="192" t="n">
        <v>2614</v>
      </c>
      <c r="I16" s="192" t="n">
        <v>2086</v>
      </c>
      <c r="J16" s="192" t="n">
        <v>1401</v>
      </c>
      <c r="K16" s="192" t="n">
        <v>1281</v>
      </c>
      <c r="L16" s="192" t="n">
        <v>3355</v>
      </c>
      <c r="M16" s="192" t="n">
        <v>2920</v>
      </c>
      <c r="N16" s="192" t="n">
        <v>1983</v>
      </c>
      <c r="O16" s="192" t="n">
        <v>1929</v>
      </c>
      <c r="P16" s="192" t="n">
        <v>2177</v>
      </c>
      <c r="Q16" s="192" t="n">
        <v>1488</v>
      </c>
      <c r="R16" s="192" t="n">
        <f aca="false">SUM(E16:Q16)</f>
        <v>26874</v>
      </c>
      <c r="S16" s="129"/>
      <c r="T16" s="130" t="e">
        <f aca="false">D16-R16</f>
        <v>#VALUE!</v>
      </c>
    </row>
    <row r="17" customFormat="false" ht="20.1" hidden="false" customHeight="true" outlineLevel="0" collapsed="false">
      <c r="A17" s="195"/>
      <c r="B17" s="196" t="s">
        <v>114</v>
      </c>
      <c r="C17" s="168" t="s">
        <v>27</v>
      </c>
      <c r="D17" s="147" t="n">
        <v>8105</v>
      </c>
      <c r="E17" s="147" t="n">
        <v>0</v>
      </c>
      <c r="F17" s="147" t="n">
        <v>809</v>
      </c>
      <c r="G17" s="147" t="n">
        <v>809</v>
      </c>
      <c r="H17" s="147" t="n">
        <v>809</v>
      </c>
      <c r="I17" s="147" t="n">
        <v>809</v>
      </c>
      <c r="J17" s="147" t="n">
        <v>809</v>
      </c>
      <c r="K17" s="147" t="n">
        <v>834</v>
      </c>
      <c r="L17" s="147" t="n">
        <v>1154</v>
      </c>
      <c r="M17" s="147" t="n">
        <v>836</v>
      </c>
      <c r="N17" s="147" t="n">
        <v>309</v>
      </c>
      <c r="O17" s="147" t="n">
        <v>309</v>
      </c>
      <c r="P17" s="147" t="n">
        <v>309</v>
      </c>
      <c r="Q17" s="147" t="n">
        <v>309</v>
      </c>
      <c r="R17" s="147" t="n">
        <f aca="false">SUM(E17:Q17)</f>
        <v>8105</v>
      </c>
      <c r="S17" s="129"/>
      <c r="T17" s="130" t="n">
        <f aca="false">D17-R17</f>
        <v>0</v>
      </c>
    </row>
    <row r="18" customFormat="false" ht="20.1" hidden="false" customHeight="true" outlineLevel="0" collapsed="false">
      <c r="A18" s="195"/>
      <c r="B18" s="196"/>
      <c r="C18" s="172" t="s">
        <v>28</v>
      </c>
      <c r="D18" s="149"/>
      <c r="E18" s="154"/>
      <c r="F18" s="154" t="n">
        <v>15</v>
      </c>
      <c r="G18" s="149" t="n">
        <v>188</v>
      </c>
      <c r="H18" s="149" t="n">
        <v>276</v>
      </c>
      <c r="I18" s="149" t="n">
        <v>208</v>
      </c>
      <c r="J18" s="149" t="n">
        <v>362</v>
      </c>
      <c r="K18" s="149" t="n">
        <v>364</v>
      </c>
      <c r="L18" s="149" t="n">
        <v>723</v>
      </c>
      <c r="M18" s="149" t="n">
        <v>1337</v>
      </c>
      <c r="N18" s="149" t="n">
        <v>654</v>
      </c>
      <c r="O18" s="149" t="n">
        <v>940</v>
      </c>
      <c r="P18" s="149" t="n">
        <v>510</v>
      </c>
      <c r="Q18" s="149" t="n">
        <v>399</v>
      </c>
      <c r="R18" s="192" t="n">
        <f aca="false">SUM(E18:Q18)</f>
        <v>5976</v>
      </c>
      <c r="S18" s="129"/>
      <c r="T18" s="130" t="n">
        <f aca="false">D18-R18</f>
        <v>-5976</v>
      </c>
    </row>
    <row r="19" customFormat="false" ht="20.1" hidden="false" customHeight="true" outlineLevel="0" collapsed="false">
      <c r="A19" s="195"/>
      <c r="B19" s="190" t="s">
        <v>36</v>
      </c>
      <c r="C19" s="168" t="s">
        <v>27</v>
      </c>
      <c r="D19" s="147" t="n">
        <v>9780</v>
      </c>
      <c r="E19" s="147" t="n">
        <v>87</v>
      </c>
      <c r="F19" s="147" t="n">
        <v>339</v>
      </c>
      <c r="G19" s="147" t="n">
        <v>411</v>
      </c>
      <c r="H19" s="147" t="n">
        <v>832</v>
      </c>
      <c r="I19" s="147" t="n">
        <v>701</v>
      </c>
      <c r="J19" s="147" t="n">
        <v>930</v>
      </c>
      <c r="K19" s="147" t="n">
        <v>1037</v>
      </c>
      <c r="L19" s="147" t="n">
        <v>947</v>
      </c>
      <c r="M19" s="147" t="n">
        <v>1431</v>
      </c>
      <c r="N19" s="147" t="n">
        <v>610</v>
      </c>
      <c r="O19" s="147" t="n">
        <v>695</v>
      </c>
      <c r="P19" s="147" t="n">
        <v>777</v>
      </c>
      <c r="Q19" s="147" t="n">
        <v>983</v>
      </c>
      <c r="R19" s="147" t="n">
        <f aca="false">SUM(E19:Q19)</f>
        <v>9780</v>
      </c>
      <c r="S19" s="129"/>
      <c r="T19" s="130" t="n">
        <f aca="false">D19-R19</f>
        <v>0</v>
      </c>
    </row>
    <row r="20" customFormat="false" ht="20.1" hidden="false" customHeight="true" outlineLevel="0" collapsed="false">
      <c r="A20" s="195"/>
      <c r="B20" s="190"/>
      <c r="C20" s="191" t="s">
        <v>28</v>
      </c>
      <c r="D20" s="192" t="s">
        <v>97</v>
      </c>
      <c r="E20" s="192" t="n">
        <v>0</v>
      </c>
      <c r="F20" s="192" t="n">
        <v>61</v>
      </c>
      <c r="G20" s="192" t="n">
        <v>266</v>
      </c>
      <c r="H20" s="192" t="n">
        <v>455</v>
      </c>
      <c r="I20" s="192" t="n">
        <v>534</v>
      </c>
      <c r="J20" s="192" t="n">
        <v>368</v>
      </c>
      <c r="K20" s="192" t="n">
        <v>600</v>
      </c>
      <c r="L20" s="192" t="n">
        <v>543</v>
      </c>
      <c r="M20" s="192" t="n">
        <v>524</v>
      </c>
      <c r="N20" s="192" t="n">
        <v>647</v>
      </c>
      <c r="O20" s="192" t="n">
        <v>348</v>
      </c>
      <c r="P20" s="192" t="n">
        <v>618</v>
      </c>
      <c r="Q20" s="192" t="n">
        <v>491</v>
      </c>
      <c r="R20" s="192" t="n">
        <f aca="false">SUM(E20:Q20)</f>
        <v>5455</v>
      </c>
      <c r="S20" s="129"/>
      <c r="T20" s="130" t="e">
        <f aca="false">D20-R20</f>
        <v>#VALUE!</v>
      </c>
    </row>
    <row r="21" customFormat="false" ht="20.1" hidden="false" customHeight="true" outlineLevel="0" collapsed="false">
      <c r="A21" s="167" t="s">
        <v>115</v>
      </c>
      <c r="B21" s="167"/>
      <c r="C21" s="168" t="s">
        <v>27</v>
      </c>
      <c r="D21" s="147" t="n">
        <f aca="false">SUM(D23,D25,D27,D29)</f>
        <v>17016</v>
      </c>
      <c r="E21" s="147" t="n">
        <f aca="false">SUM(E23,E25,E27,E29)</f>
        <v>3153</v>
      </c>
      <c r="F21" s="147" t="n">
        <f aca="false">SUM(F23,F25,F27,F29)</f>
        <v>1875</v>
      </c>
      <c r="G21" s="147" t="n">
        <f aca="false">SUM(G23,G25,G27,G29)</f>
        <v>1122</v>
      </c>
      <c r="H21" s="147" t="n">
        <f aca="false">SUM(H23,H25,H27,H29)</f>
        <v>1638</v>
      </c>
      <c r="I21" s="147" t="n">
        <f aca="false">SUM(I23,I25,I27,I29)</f>
        <v>1168</v>
      </c>
      <c r="J21" s="147" t="n">
        <f aca="false">SUM(J23,J25,J27,J29)</f>
        <v>913</v>
      </c>
      <c r="K21" s="147" t="n">
        <f aca="false">SUM(K23,K25,K27,K29)</f>
        <v>299</v>
      </c>
      <c r="L21" s="147" t="n">
        <f aca="false">SUM(L23,L25,L27,L29)</f>
        <v>1189</v>
      </c>
      <c r="M21" s="147" t="n">
        <f aca="false">SUM(M23,M25,M27,M29)</f>
        <v>398</v>
      </c>
      <c r="N21" s="147" t="n">
        <f aca="false">SUM(N23,N25,N27,N29)</f>
        <v>1096</v>
      </c>
      <c r="O21" s="147" t="n">
        <f aca="false">SUM(O23,O25,O27,O29)</f>
        <v>788</v>
      </c>
      <c r="P21" s="147" t="n">
        <f aca="false">SUM(P23,P25,P27,P29)</f>
        <v>1823</v>
      </c>
      <c r="Q21" s="147" t="n">
        <f aca="false">SUM(Q23,Q25,Q27,Q29)</f>
        <v>1554</v>
      </c>
      <c r="R21" s="147" t="n">
        <f aca="false">SUM(E21:Q21)</f>
        <v>17016</v>
      </c>
      <c r="S21" s="129"/>
      <c r="T21" s="130" t="n">
        <f aca="false">D21-R21</f>
        <v>0</v>
      </c>
    </row>
    <row r="22" customFormat="false" ht="20.1" hidden="false" customHeight="true" outlineLevel="0" collapsed="false">
      <c r="A22" s="167"/>
      <c r="B22" s="167"/>
      <c r="C22" s="172" t="s">
        <v>28</v>
      </c>
      <c r="D22" s="149" t="s">
        <v>97</v>
      </c>
      <c r="E22" s="149" t="n">
        <f aca="false">SUM(E24,E26,E28,E30)</f>
        <v>1371</v>
      </c>
      <c r="F22" s="149" t="n">
        <f aca="false">SUM(F24,F26,F28,F30)</f>
        <v>3076</v>
      </c>
      <c r="G22" s="149" t="n">
        <f aca="false">SUM(G24,G26,G28,G30)</f>
        <v>809</v>
      </c>
      <c r="H22" s="149" t="n">
        <f aca="false">SUM(H24,H26,H28,H30)</f>
        <v>753</v>
      </c>
      <c r="I22" s="149" t="n">
        <f aca="false">SUM(I24,I26,I28,I30)</f>
        <v>420</v>
      </c>
      <c r="J22" s="149" t="n">
        <f aca="false">SUM(J24,J26,J28,J30)</f>
        <v>572</v>
      </c>
      <c r="K22" s="149" t="n">
        <f aca="false">SUM(K24,K26,K28,K30)</f>
        <v>471</v>
      </c>
      <c r="L22" s="149" t="n">
        <f aca="false">SUM(L24,L26,L28,L30)</f>
        <v>464</v>
      </c>
      <c r="M22" s="149" t="n">
        <f aca="false">SUM(M24,M26,M28,M30)</f>
        <v>632</v>
      </c>
      <c r="N22" s="149" t="n">
        <f aca="false">SUM(N24,N26,N28,N30)</f>
        <v>358</v>
      </c>
      <c r="O22" s="149" t="n">
        <f aca="false">SUM(O24,O26,O28,O30)</f>
        <v>513</v>
      </c>
      <c r="P22" s="149" t="n">
        <f aca="false">SUM(P24,P26,P28,P30)</f>
        <v>1061</v>
      </c>
      <c r="Q22" s="149" t="n">
        <f aca="false">SUM(Q24,Q26,Q28,Q30)</f>
        <v>620</v>
      </c>
      <c r="R22" s="192" t="n">
        <f aca="false">SUM(E22:Q22)</f>
        <v>11120</v>
      </c>
      <c r="S22" s="129"/>
      <c r="T22" s="130" t="e">
        <f aca="false">D22-R22</f>
        <v>#VALUE!</v>
      </c>
    </row>
    <row r="23" customFormat="false" ht="20.1" hidden="false" customHeight="true" outlineLevel="0" collapsed="false">
      <c r="A23" s="180"/>
      <c r="B23" s="194" t="s">
        <v>30</v>
      </c>
      <c r="C23" s="168" t="s">
        <v>27</v>
      </c>
      <c r="D23" s="147" t="n">
        <v>6320</v>
      </c>
      <c r="E23" s="147" t="n">
        <v>325</v>
      </c>
      <c r="F23" s="147" t="n">
        <v>347</v>
      </c>
      <c r="G23" s="147" t="n">
        <v>539</v>
      </c>
      <c r="H23" s="147" t="n">
        <v>860</v>
      </c>
      <c r="I23" s="147" t="n">
        <v>256</v>
      </c>
      <c r="J23" s="147" t="n">
        <v>359</v>
      </c>
      <c r="K23" s="147" t="n">
        <v>199</v>
      </c>
      <c r="L23" s="147" t="n">
        <v>916</v>
      </c>
      <c r="M23" s="147" t="n">
        <v>60</v>
      </c>
      <c r="N23" s="147" t="n">
        <v>543</v>
      </c>
      <c r="O23" s="147" t="n">
        <v>43</v>
      </c>
      <c r="P23" s="147" t="n">
        <v>1216</v>
      </c>
      <c r="Q23" s="147" t="n">
        <v>657</v>
      </c>
      <c r="R23" s="147" t="n">
        <f aca="false">SUM(E23:Q23)</f>
        <v>6320</v>
      </c>
      <c r="S23" s="129"/>
      <c r="T23" s="130" t="n">
        <f aca="false">D23-R23</f>
        <v>0</v>
      </c>
    </row>
    <row r="24" customFormat="false" ht="20.1" hidden="false" customHeight="true" outlineLevel="0" collapsed="false">
      <c r="A24" s="180"/>
      <c r="B24" s="194"/>
      <c r="C24" s="172" t="s">
        <v>28</v>
      </c>
      <c r="D24" s="149"/>
      <c r="E24" s="149"/>
      <c r="F24" s="149" t="n">
        <v>224</v>
      </c>
      <c r="G24" s="149" t="n">
        <v>278</v>
      </c>
      <c r="H24" s="149" t="n">
        <v>399</v>
      </c>
      <c r="I24" s="149" t="n">
        <v>130</v>
      </c>
      <c r="J24" s="149" t="n">
        <v>80</v>
      </c>
      <c r="K24" s="149" t="n">
        <v>112</v>
      </c>
      <c r="L24" s="149" t="n">
        <v>173</v>
      </c>
      <c r="M24" s="149" t="n">
        <v>250</v>
      </c>
      <c r="N24" s="149" t="n">
        <v>85</v>
      </c>
      <c r="O24" s="149" t="n">
        <v>206</v>
      </c>
      <c r="P24" s="149" t="n">
        <v>695</v>
      </c>
      <c r="Q24" s="149" t="n">
        <v>414</v>
      </c>
      <c r="R24" s="192" t="n">
        <f aca="false">SUM(E24:Q24)</f>
        <v>3046</v>
      </c>
      <c r="S24" s="129"/>
      <c r="T24" s="130" t="n">
        <f aca="false">D24-R24</f>
        <v>-3046</v>
      </c>
    </row>
    <row r="25" customFormat="false" ht="20.1" hidden="false" customHeight="true" outlineLevel="0" collapsed="false">
      <c r="A25" s="195"/>
      <c r="B25" s="194" t="s">
        <v>32</v>
      </c>
      <c r="C25" s="168" t="s">
        <v>27</v>
      </c>
      <c r="D25" s="147" t="n">
        <v>5007</v>
      </c>
      <c r="E25" s="147" t="n">
        <v>116</v>
      </c>
      <c r="F25" s="147" t="n">
        <v>331</v>
      </c>
      <c r="G25" s="147" t="n">
        <v>207</v>
      </c>
      <c r="H25" s="147" t="n">
        <v>448</v>
      </c>
      <c r="I25" s="147" t="n">
        <v>325</v>
      </c>
      <c r="J25" s="147" t="n">
        <v>432</v>
      </c>
      <c r="K25" s="147" t="n">
        <v>100</v>
      </c>
      <c r="L25" s="147" t="n">
        <v>255</v>
      </c>
      <c r="M25" s="147" t="n">
        <v>334</v>
      </c>
      <c r="N25" s="147" t="n">
        <v>544</v>
      </c>
      <c r="O25" s="147" t="n">
        <v>745</v>
      </c>
      <c r="P25" s="147" t="n">
        <v>350</v>
      </c>
      <c r="Q25" s="147" t="n">
        <v>820</v>
      </c>
      <c r="R25" s="147" t="n">
        <f aca="false">SUM(E25:Q25)</f>
        <v>5007</v>
      </c>
      <c r="S25" s="129"/>
      <c r="T25" s="130" t="n">
        <f aca="false">D25-R25</f>
        <v>0</v>
      </c>
    </row>
    <row r="26" customFormat="false" ht="20.1" hidden="false" customHeight="true" outlineLevel="0" collapsed="false">
      <c r="A26" s="195"/>
      <c r="B26" s="194"/>
      <c r="C26" s="172" t="s">
        <v>28</v>
      </c>
      <c r="D26" s="149"/>
      <c r="E26" s="149"/>
      <c r="F26" s="149" t="n">
        <v>465</v>
      </c>
      <c r="G26" s="149" t="n">
        <v>361</v>
      </c>
      <c r="H26" s="149" t="n">
        <v>263</v>
      </c>
      <c r="I26" s="149" t="n">
        <v>281</v>
      </c>
      <c r="J26" s="149" t="n">
        <v>305</v>
      </c>
      <c r="K26" s="149" t="n">
        <v>358</v>
      </c>
      <c r="L26" s="149" t="n">
        <v>251</v>
      </c>
      <c r="M26" s="149" t="n">
        <v>251</v>
      </c>
      <c r="N26" s="149" t="n">
        <v>255</v>
      </c>
      <c r="O26" s="149" t="n">
        <v>227</v>
      </c>
      <c r="P26" s="149" t="n">
        <v>350</v>
      </c>
      <c r="Q26" s="149" t="n">
        <v>206</v>
      </c>
      <c r="R26" s="192" t="n">
        <f aca="false">SUM(E26:Q26)</f>
        <v>3573</v>
      </c>
      <c r="S26" s="129"/>
      <c r="T26" s="130" t="n">
        <f aca="false">D26-R26</f>
        <v>-3573</v>
      </c>
    </row>
    <row r="27" customFormat="false" ht="20.1" hidden="false" customHeight="true" outlineLevel="0" collapsed="false">
      <c r="A27" s="180"/>
      <c r="B27" s="194" t="s">
        <v>34</v>
      </c>
      <c r="C27" s="168" t="s">
        <v>27</v>
      </c>
      <c r="D27" s="147" t="n">
        <v>5149</v>
      </c>
      <c r="E27" s="147" t="n">
        <v>2712</v>
      </c>
      <c r="F27" s="147" t="n">
        <v>1197</v>
      </c>
      <c r="G27" s="147" t="n">
        <v>376</v>
      </c>
      <c r="H27" s="147" t="n">
        <v>322</v>
      </c>
      <c r="I27" s="147" t="n">
        <v>542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f aca="false">SUM(E27:Q27)</f>
        <v>5149</v>
      </c>
      <c r="S27" s="129"/>
      <c r="T27" s="130" t="n">
        <f aca="false">D27-R27</f>
        <v>0</v>
      </c>
    </row>
    <row r="28" customFormat="false" ht="20.1" hidden="false" customHeight="true" outlineLevel="0" collapsed="false">
      <c r="A28" s="180"/>
      <c r="B28" s="194"/>
      <c r="C28" s="172" t="s">
        <v>28</v>
      </c>
      <c r="D28" s="149"/>
      <c r="E28" s="149" t="n">
        <v>1371</v>
      </c>
      <c r="F28" s="149" t="n">
        <v>2387</v>
      </c>
      <c r="G28" s="149"/>
      <c r="H28" s="149" t="n">
        <v>91</v>
      </c>
      <c r="I28" s="149"/>
      <c r="J28" s="149" t="n">
        <v>163</v>
      </c>
      <c r="K28" s="149" t="n">
        <v>1</v>
      </c>
      <c r="L28" s="149"/>
      <c r="M28" s="149"/>
      <c r="N28" s="149"/>
      <c r="O28" s="149"/>
      <c r="P28" s="149"/>
      <c r="Q28" s="149"/>
      <c r="R28" s="192" t="n">
        <f aca="false">SUM(E28:Q28)</f>
        <v>4013</v>
      </c>
      <c r="S28" s="129"/>
      <c r="T28" s="130" t="n">
        <f aca="false">D28-R28</f>
        <v>-4013</v>
      </c>
    </row>
    <row r="29" customFormat="false" ht="20.1" hidden="false" customHeight="true" outlineLevel="0" collapsed="false">
      <c r="A29" s="193"/>
      <c r="B29" s="194" t="s">
        <v>36</v>
      </c>
      <c r="C29" s="168" t="s">
        <v>27</v>
      </c>
      <c r="D29" s="147" t="n">
        <v>540</v>
      </c>
      <c r="E29" s="147" t="n">
        <v>0</v>
      </c>
      <c r="F29" s="147" t="n">
        <v>0</v>
      </c>
      <c r="G29" s="147" t="n">
        <v>0</v>
      </c>
      <c r="H29" s="147" t="n">
        <v>8</v>
      </c>
      <c r="I29" s="147" t="n">
        <v>45</v>
      </c>
      <c r="J29" s="147" t="n">
        <v>122</v>
      </c>
      <c r="K29" s="147" t="n">
        <v>0</v>
      </c>
      <c r="L29" s="147" t="n">
        <v>18</v>
      </c>
      <c r="M29" s="147" t="n">
        <v>4</v>
      </c>
      <c r="N29" s="147" t="n">
        <v>9</v>
      </c>
      <c r="O29" s="147" t="n">
        <v>0</v>
      </c>
      <c r="P29" s="147" t="n">
        <v>257</v>
      </c>
      <c r="Q29" s="147" t="n">
        <v>77</v>
      </c>
      <c r="R29" s="147" t="n">
        <f aca="false">SUM(E29:Q29)</f>
        <v>540</v>
      </c>
      <c r="S29" s="129"/>
      <c r="T29" s="130" t="n">
        <f aca="false">D29-R29</f>
        <v>0</v>
      </c>
    </row>
    <row r="30" customFormat="false" ht="20.1" hidden="false" customHeight="true" outlineLevel="0" collapsed="false">
      <c r="A30" s="193"/>
      <c r="B30" s="194"/>
      <c r="C30" s="172" t="s">
        <v>28</v>
      </c>
      <c r="D30" s="149"/>
      <c r="E30" s="149"/>
      <c r="F30" s="149"/>
      <c r="G30" s="149" t="n">
        <v>170</v>
      </c>
      <c r="H30" s="149"/>
      <c r="I30" s="149" t="n">
        <v>9</v>
      </c>
      <c r="J30" s="149" t="n">
        <v>24</v>
      </c>
      <c r="K30" s="149"/>
      <c r="L30" s="149" t="n">
        <v>40</v>
      </c>
      <c r="M30" s="149" t="n">
        <v>131</v>
      </c>
      <c r="N30" s="149" t="n">
        <v>18</v>
      </c>
      <c r="O30" s="149" t="n">
        <v>80</v>
      </c>
      <c r="P30" s="149" t="n">
        <v>16</v>
      </c>
      <c r="Q30" s="149"/>
      <c r="R30" s="192" t="n">
        <f aca="false">SUM(E30:Q30)</f>
        <v>488</v>
      </c>
      <c r="S30" s="129"/>
      <c r="T30" s="130" t="n">
        <f aca="false">D30-R30</f>
        <v>-488</v>
      </c>
    </row>
    <row r="31" customFormat="false" ht="20.1" hidden="false" customHeight="true" outlineLevel="0" collapsed="false">
      <c r="A31" s="165" t="s">
        <v>91</v>
      </c>
      <c r="B31" s="165"/>
      <c r="C31" s="168" t="s">
        <v>27</v>
      </c>
      <c r="D31" s="147" t="n">
        <f aca="false">SUM(D7,D13,D21)</f>
        <v>117513</v>
      </c>
      <c r="E31" s="147" t="n">
        <f aca="false">SUM(E7,E13,E21)</f>
        <v>4653</v>
      </c>
      <c r="F31" s="147" t="n">
        <f aca="false">SUM(F7,F13,F21)</f>
        <v>8837</v>
      </c>
      <c r="G31" s="147" t="n">
        <f aca="false">SUM(G7,G13,G21)</f>
        <v>10388</v>
      </c>
      <c r="H31" s="147" t="n">
        <f aca="false">SUM(H7,H13,H21)</f>
        <v>10197</v>
      </c>
      <c r="I31" s="147" t="n">
        <f aca="false">SUM(I7,I13,I21)</f>
        <v>10106</v>
      </c>
      <c r="J31" s="147" t="n">
        <f aca="false">SUM(J7,J13,J21)</f>
        <v>8340</v>
      </c>
      <c r="K31" s="147" t="n">
        <f aca="false">SUM(K7,K13,K21)</f>
        <v>10849</v>
      </c>
      <c r="L31" s="147" t="n">
        <f aca="false">SUM(L7,L13,L21)</f>
        <v>12913</v>
      </c>
      <c r="M31" s="147" t="n">
        <f aca="false">SUM(M7,M13,M21)</f>
        <v>9870</v>
      </c>
      <c r="N31" s="147" t="n">
        <f aca="false">SUM(N7,N13,N21)</f>
        <v>7581</v>
      </c>
      <c r="O31" s="147" t="n">
        <f aca="false">SUM(O7,O13,O21)</f>
        <v>7917</v>
      </c>
      <c r="P31" s="147" t="n">
        <f aca="false">SUM(P7,P13,P21)</f>
        <v>8974</v>
      </c>
      <c r="Q31" s="147" t="n">
        <f aca="false">SUM(Q7,Q13,Q21)</f>
        <v>6888</v>
      </c>
      <c r="R31" s="147" t="n">
        <f aca="false">SUM(E31:Q31)</f>
        <v>117513</v>
      </c>
      <c r="S31" s="129"/>
      <c r="T31" s="130" t="n">
        <f aca="false">D31-R31</f>
        <v>0</v>
      </c>
    </row>
    <row r="32" customFormat="false" ht="20.1" hidden="false" customHeight="true" outlineLevel="0" collapsed="false">
      <c r="A32" s="165"/>
      <c r="B32" s="165"/>
      <c r="C32" s="183" t="s">
        <v>28</v>
      </c>
      <c r="D32" s="160" t="s">
        <v>97</v>
      </c>
      <c r="E32" s="160" t="n">
        <f aca="false">SUM(E8,E14,E22)</f>
        <v>1371</v>
      </c>
      <c r="F32" s="160" t="n">
        <f aca="false">SUM(F8,F14,F22)</f>
        <v>9545</v>
      </c>
      <c r="G32" s="160" t="n">
        <f aca="false">SUM(G8,G14,G22)</f>
        <v>9202</v>
      </c>
      <c r="H32" s="160" t="n">
        <f aca="false">SUM(H8,H14,H22)</f>
        <v>8239</v>
      </c>
      <c r="I32" s="160" t="n">
        <f aca="false">SUM(I8,I14,I22)</f>
        <v>7395</v>
      </c>
      <c r="J32" s="160" t="n">
        <f aca="false">SUM(J8,J14,J22)</f>
        <v>5911</v>
      </c>
      <c r="K32" s="160" t="n">
        <f aca="false">SUM(K8,K14,K22)</f>
        <v>6108</v>
      </c>
      <c r="L32" s="160" t="n">
        <f aca="false">SUM(L8,L14,L22)</f>
        <v>9851</v>
      </c>
      <c r="M32" s="160" t="n">
        <f aca="false">SUM(M8,M14,M22)</f>
        <v>9060</v>
      </c>
      <c r="N32" s="160" t="n">
        <f aca="false">SUM(N8,N14,N22)</f>
        <v>6303</v>
      </c>
      <c r="O32" s="160" t="n">
        <f aca="false">SUM(O8,O14,O22)</f>
        <v>6268</v>
      </c>
      <c r="P32" s="160" t="n">
        <f aca="false">SUM(P8,P14,P22)</f>
        <v>7706</v>
      </c>
      <c r="Q32" s="160" t="n">
        <f aca="false">SUM(Q8,Q14,Q22)</f>
        <v>7618</v>
      </c>
      <c r="R32" s="160" t="n">
        <f aca="false">SUM(E32:Q32)</f>
        <v>94577</v>
      </c>
      <c r="S32" s="129"/>
      <c r="T32" s="130" t="e">
        <f aca="false">D32-R32</f>
        <v>#VALUE!</v>
      </c>
    </row>
    <row r="33" customFormat="false" ht="13.5" hidden="false" customHeight="true" outlineLevel="0" collapsed="false">
      <c r="A33" s="92" t="s">
        <v>92</v>
      </c>
      <c r="B33" s="92"/>
      <c r="C33" s="93" t="s">
        <v>93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3.5" hidden="false" customHeight="false" outlineLevel="0" collapsed="false">
      <c r="A34" s="92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3.5" hidden="false" customHeight="false" outlineLevel="0" collapsed="false">
      <c r="A35" s="92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3.5" hidden="false" customHeight="false" outlineLevel="0" collapsed="false">
      <c r="A36" s="92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13.5" hidden="false" customHeight="true" outlineLevel="0" collapsed="false">
      <c r="A37" s="92"/>
      <c r="B37" s="92"/>
      <c r="C37" s="93" t="s">
        <v>94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3.5" hidden="false" customHeight="false" outlineLevel="0" collapsed="false">
      <c r="A38" s="92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13.5" hidden="false" customHeight="false" outlineLevel="0" collapsed="false">
      <c r="A39" s="92"/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  <row r="40" customFormat="false" ht="13.5" hidden="false" customHeight="false" outlineLevel="0" collapsed="false">
      <c r="A40" s="92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</sheetData>
  <mergeCells count="36">
    <mergeCell ref="A1:R1"/>
    <mergeCell ref="A2:B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A7:B8"/>
    <mergeCell ref="A9:A10"/>
    <mergeCell ref="B9:B10"/>
    <mergeCell ref="A11:A12"/>
    <mergeCell ref="B11:B12"/>
    <mergeCell ref="A13:B14"/>
    <mergeCell ref="A15:A16"/>
    <mergeCell ref="B15:B16"/>
    <mergeCell ref="A17:A18"/>
    <mergeCell ref="B17:B18"/>
    <mergeCell ref="A19:A20"/>
    <mergeCell ref="B19:B20"/>
    <mergeCell ref="A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  <mergeCell ref="A33:B40"/>
    <mergeCell ref="C33:R36"/>
    <mergeCell ref="C37:R40"/>
  </mergeCells>
  <dataValidations count="1">
    <dataValidation allowBlank="true" errorStyle="stop" operator="between" showDropDown="false" showErrorMessage="true" showInputMessage="false" sqref="E18:F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:Q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97" width="20.62"/>
    <col collapsed="false" customWidth="false" hidden="false" outlineLevel="0" max="3" min="3" style="143" width="8.99"/>
    <col collapsed="false" customWidth="true" hidden="false" outlineLevel="0" max="4" min="4" style="143" width="10.1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21" hidden="false" customHeight="true" outlineLevel="0" collapsed="false">
      <c r="A2" s="5" t="s">
        <v>1</v>
      </c>
      <c r="B2" s="5"/>
      <c r="C2" s="198" t="s">
        <v>2</v>
      </c>
      <c r="D2" s="199"/>
      <c r="E2" s="199"/>
      <c r="F2" s="199"/>
      <c r="G2" s="199"/>
      <c r="H2" s="199"/>
      <c r="I2" s="199"/>
      <c r="J2" s="199"/>
      <c r="K2" s="199"/>
      <c r="L2" s="199"/>
      <c r="M2" s="199"/>
      <c r="R2" s="163" t="s">
        <v>3</v>
      </c>
    </row>
    <row r="3" customFormat="false" ht="13.5" hidden="false" customHeight="false" outlineLevel="0" collapsed="false">
      <c r="A3" s="165" t="s">
        <v>4</v>
      </c>
      <c r="B3" s="165"/>
      <c r="C3" s="165" t="s">
        <v>5</v>
      </c>
      <c r="D3" s="188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88" t="s">
        <v>11</v>
      </c>
    </row>
    <row r="4" customFormat="false" ht="13.5" hidden="false" customHeight="false" outlineLevel="0" collapsed="false">
      <c r="A4" s="165"/>
      <c r="B4" s="165"/>
      <c r="C4" s="165"/>
      <c r="D4" s="188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88"/>
    </row>
    <row r="5" customFormat="false" ht="20.25" hidden="false" customHeight="true" outlineLevel="0" collapsed="false">
      <c r="A5" s="176" t="s">
        <v>116</v>
      </c>
      <c r="B5" s="176"/>
      <c r="C5" s="200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</row>
    <row r="6" customFormat="false" ht="20.25" hidden="false" customHeight="true" outlineLevel="0" collapsed="false">
      <c r="A6" s="176"/>
      <c r="B6" s="176"/>
      <c r="C6" s="202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4"/>
      <c r="R6" s="203"/>
    </row>
    <row r="7" customFormat="false" ht="21" hidden="false" customHeight="true" outlineLevel="0" collapsed="false">
      <c r="A7" s="167" t="s">
        <v>117</v>
      </c>
      <c r="B7" s="167"/>
      <c r="C7" s="205" t="s">
        <v>27</v>
      </c>
      <c r="D7" s="206" t="n">
        <f aca="false">SUM(D9,D11)</f>
        <v>24775</v>
      </c>
      <c r="E7" s="206" t="n">
        <f aca="false">SUM(E9,E11)</f>
        <v>82</v>
      </c>
      <c r="F7" s="206" t="n">
        <f aca="false">SUM(F9,F11)</f>
        <v>761</v>
      </c>
      <c r="G7" s="206" t="n">
        <f aca="false">SUM(G9,G11)</f>
        <v>1395</v>
      </c>
      <c r="H7" s="206" t="n">
        <f aca="false">SUM(H9,H11)</f>
        <v>2748</v>
      </c>
      <c r="I7" s="206" t="n">
        <f aca="false">SUM(I9,I11)</f>
        <v>4012</v>
      </c>
      <c r="J7" s="206" t="n">
        <f aca="false">SUM(J9,J11)</f>
        <v>1801</v>
      </c>
      <c r="K7" s="206" t="n">
        <f aca="false">SUM(K9,K11)</f>
        <v>1184</v>
      </c>
      <c r="L7" s="206" t="n">
        <f aca="false">SUM(L9,L11)</f>
        <v>2413</v>
      </c>
      <c r="M7" s="206" t="n">
        <f aca="false">SUM(M9,M11)</f>
        <v>3019</v>
      </c>
      <c r="N7" s="206" t="n">
        <f aca="false">SUM(N9,N11)</f>
        <v>828</v>
      </c>
      <c r="O7" s="206" t="n">
        <f aca="false">SUM(O9,O11)</f>
        <v>2731</v>
      </c>
      <c r="P7" s="206" t="n">
        <f aca="false">SUM(P9,P11)</f>
        <v>2645</v>
      </c>
      <c r="Q7" s="206" t="n">
        <f aca="false">SUM(Q9,Q11)</f>
        <v>1156</v>
      </c>
      <c r="R7" s="206" t="n">
        <f aca="false">SUM(E7:Q7)</f>
        <v>24775</v>
      </c>
      <c r="S7" s="2"/>
      <c r="T7" s="207" t="n">
        <f aca="false">D7-R7</f>
        <v>0</v>
      </c>
      <c r="U7" s="2"/>
      <c r="V7" s="2"/>
    </row>
    <row r="8" customFormat="false" ht="21" hidden="false" customHeight="true" outlineLevel="0" collapsed="false">
      <c r="A8" s="167"/>
      <c r="B8" s="167"/>
      <c r="C8" s="208" t="s">
        <v>28</v>
      </c>
      <c r="D8" s="160" t="s">
        <v>97</v>
      </c>
      <c r="E8" s="160" t="n">
        <f aca="false">SUM(E10,E12)</f>
        <v>160</v>
      </c>
      <c r="F8" s="160" t="n">
        <f aca="false">SUM(F10,F12)</f>
        <v>632</v>
      </c>
      <c r="G8" s="160" t="n">
        <f aca="false">SUM(G10,G12)</f>
        <v>1835</v>
      </c>
      <c r="H8" s="160" t="n">
        <f aca="false">SUM(H10,H12)</f>
        <v>2025</v>
      </c>
      <c r="I8" s="160" t="n">
        <f aca="false">SUM(I10,I12)</f>
        <v>5195</v>
      </c>
      <c r="J8" s="160" t="n">
        <f aca="false">SUM(J10,J12)</f>
        <v>888</v>
      </c>
      <c r="K8" s="160" t="n">
        <f aca="false">SUM(K10,K12)</f>
        <v>2105</v>
      </c>
      <c r="L8" s="160" t="n">
        <f aca="false">SUM(L10,L12)</f>
        <v>1885</v>
      </c>
      <c r="M8" s="160" t="n">
        <f aca="false">SUM(M10,M12)</f>
        <v>2872</v>
      </c>
      <c r="N8" s="160" t="n">
        <f aca="false">SUM(N10,N12)</f>
        <v>752</v>
      </c>
      <c r="O8" s="160" t="n">
        <f aca="false">SUM(O10,O12)</f>
        <v>1469</v>
      </c>
      <c r="P8" s="160" t="n">
        <f aca="false">SUM(P10,P12)</f>
        <v>944</v>
      </c>
      <c r="Q8" s="160" t="n">
        <f aca="false">SUM(Q10,Q12)</f>
        <v>1108</v>
      </c>
      <c r="R8" s="160" t="n">
        <f aca="false">SUM(E8:Q8)</f>
        <v>21870</v>
      </c>
      <c r="S8" s="2"/>
      <c r="T8" s="207" t="e">
        <f aca="false">D8-R8</f>
        <v>#VALUE!</v>
      </c>
      <c r="U8" s="164"/>
      <c r="V8" s="164"/>
    </row>
    <row r="9" customFormat="false" ht="21" hidden="false" customHeight="true" outlineLevel="0" collapsed="false">
      <c r="A9" s="180"/>
      <c r="B9" s="209" t="s">
        <v>30</v>
      </c>
      <c r="C9" s="205" t="s">
        <v>27</v>
      </c>
      <c r="D9" s="206" t="n">
        <v>24355</v>
      </c>
      <c r="E9" s="206" t="n">
        <v>82</v>
      </c>
      <c r="F9" s="206" t="n">
        <v>761</v>
      </c>
      <c r="G9" s="206" t="n">
        <v>1395</v>
      </c>
      <c r="H9" s="206" t="n">
        <v>2704</v>
      </c>
      <c r="I9" s="206" t="n">
        <v>4006</v>
      </c>
      <c r="J9" s="206" t="n">
        <v>1801</v>
      </c>
      <c r="K9" s="206" t="n">
        <v>1164</v>
      </c>
      <c r="L9" s="206" t="n">
        <v>2405</v>
      </c>
      <c r="M9" s="206" t="n">
        <v>2993</v>
      </c>
      <c r="N9" s="206" t="n">
        <v>828</v>
      </c>
      <c r="O9" s="206" t="n">
        <v>2415</v>
      </c>
      <c r="P9" s="206" t="n">
        <v>2645</v>
      </c>
      <c r="Q9" s="206" t="n">
        <v>1156</v>
      </c>
      <c r="R9" s="206" t="n">
        <f aca="false">SUM(E9:Q9)</f>
        <v>24355</v>
      </c>
      <c r="S9" s="2"/>
      <c r="T9" s="207" t="n">
        <f aca="false">D9-R9</f>
        <v>0</v>
      </c>
      <c r="U9" s="2"/>
      <c r="V9" s="2"/>
    </row>
    <row r="10" customFormat="false" ht="21" hidden="false" customHeight="true" outlineLevel="0" collapsed="false">
      <c r="A10" s="180"/>
      <c r="B10" s="209"/>
      <c r="C10" s="208" t="s">
        <v>28</v>
      </c>
      <c r="D10" s="160"/>
      <c r="E10" s="160" t="n">
        <v>160</v>
      </c>
      <c r="F10" s="160" t="n">
        <v>632</v>
      </c>
      <c r="G10" s="160" t="n">
        <v>1835</v>
      </c>
      <c r="H10" s="160" t="n">
        <v>1988</v>
      </c>
      <c r="I10" s="160" t="n">
        <v>5121</v>
      </c>
      <c r="J10" s="160" t="n">
        <v>888</v>
      </c>
      <c r="K10" s="160" t="n">
        <v>2081</v>
      </c>
      <c r="L10" s="160" t="n">
        <v>1884</v>
      </c>
      <c r="M10" s="160" t="n">
        <v>2872</v>
      </c>
      <c r="N10" s="160" t="n">
        <v>752</v>
      </c>
      <c r="O10" s="160" t="n">
        <v>1469</v>
      </c>
      <c r="P10" s="160" t="n">
        <v>944</v>
      </c>
      <c r="Q10" s="160" t="n">
        <v>1108</v>
      </c>
      <c r="R10" s="160" t="n">
        <f aca="false">SUM(E10:Q10)</f>
        <v>21734</v>
      </c>
      <c r="S10" s="2"/>
      <c r="T10" s="207" t="n">
        <f aca="false">D10-R10</f>
        <v>-21734</v>
      </c>
      <c r="U10" s="164"/>
      <c r="V10" s="164"/>
    </row>
    <row r="11" customFormat="false" ht="21" hidden="false" customHeight="true" outlineLevel="0" collapsed="false">
      <c r="A11" s="193"/>
      <c r="B11" s="209" t="s">
        <v>36</v>
      </c>
      <c r="C11" s="205" t="s">
        <v>27</v>
      </c>
      <c r="D11" s="206" t="n">
        <v>420</v>
      </c>
      <c r="E11" s="206" t="n">
        <v>0</v>
      </c>
      <c r="F11" s="206" t="n">
        <v>0</v>
      </c>
      <c r="G11" s="206" t="n">
        <v>0</v>
      </c>
      <c r="H11" s="206" t="n">
        <v>44</v>
      </c>
      <c r="I11" s="206" t="n">
        <v>6</v>
      </c>
      <c r="J11" s="206" t="n">
        <v>0</v>
      </c>
      <c r="K11" s="206" t="n">
        <v>20</v>
      </c>
      <c r="L11" s="206" t="n">
        <v>8</v>
      </c>
      <c r="M11" s="206" t="n">
        <v>26</v>
      </c>
      <c r="N11" s="206" t="n">
        <v>0</v>
      </c>
      <c r="O11" s="206" t="n">
        <v>316</v>
      </c>
      <c r="P11" s="206" t="n">
        <v>0</v>
      </c>
      <c r="Q11" s="206" t="n">
        <v>0</v>
      </c>
      <c r="R11" s="206" t="n">
        <f aca="false">SUM(E11:Q11)</f>
        <v>420</v>
      </c>
      <c r="S11" s="2"/>
      <c r="T11" s="207" t="n">
        <f aca="false">D11-R11</f>
        <v>0</v>
      </c>
      <c r="U11" s="2"/>
      <c r="V11" s="2"/>
    </row>
    <row r="12" customFormat="false" ht="21" hidden="false" customHeight="true" outlineLevel="0" collapsed="false">
      <c r="A12" s="193"/>
      <c r="B12" s="209"/>
      <c r="C12" s="208" t="s">
        <v>28</v>
      </c>
      <c r="D12" s="160"/>
      <c r="E12" s="160"/>
      <c r="F12" s="160"/>
      <c r="G12" s="160"/>
      <c r="H12" s="160" t="n">
        <v>37</v>
      </c>
      <c r="I12" s="160" t="n">
        <v>74</v>
      </c>
      <c r="J12" s="160"/>
      <c r="K12" s="160" t="n">
        <v>24</v>
      </c>
      <c r="L12" s="160" t="n">
        <v>1</v>
      </c>
      <c r="M12" s="160"/>
      <c r="N12" s="160"/>
      <c r="O12" s="160"/>
      <c r="P12" s="160"/>
      <c r="Q12" s="160"/>
      <c r="R12" s="160" t="n">
        <f aca="false">SUM(E12:Q12)</f>
        <v>136</v>
      </c>
      <c r="S12" s="2"/>
      <c r="T12" s="207" t="n">
        <f aca="false">D12-R12</f>
        <v>-136</v>
      </c>
    </row>
    <row r="13" customFormat="false" ht="21" hidden="false" customHeight="true" outlineLevel="0" collapsed="false">
      <c r="A13" s="167" t="s">
        <v>118</v>
      </c>
      <c r="B13" s="167"/>
      <c r="C13" s="205" t="s">
        <v>27</v>
      </c>
      <c r="D13" s="147" t="n">
        <f aca="false">SUM(D15,D17,D19)</f>
        <v>4679</v>
      </c>
      <c r="E13" s="147" t="n">
        <f aca="false">SUM(E15,E17,E19)</f>
        <v>0</v>
      </c>
      <c r="F13" s="147" t="n">
        <f aca="false">SUM(F15,F17,F19)</f>
        <v>267</v>
      </c>
      <c r="G13" s="147" t="n">
        <f aca="false">SUM(G15,G17,G19)</f>
        <v>179</v>
      </c>
      <c r="H13" s="147" t="n">
        <f aca="false">SUM(H15,H17,H19)</f>
        <v>214</v>
      </c>
      <c r="I13" s="147" t="n">
        <f aca="false">SUM(I15,I17,I19)</f>
        <v>324</v>
      </c>
      <c r="J13" s="147" t="n">
        <f aca="false">SUM(J15,J17,J19)</f>
        <v>415</v>
      </c>
      <c r="K13" s="147" t="n">
        <f aca="false">SUM(K15,K17,K19)</f>
        <v>154</v>
      </c>
      <c r="L13" s="147" t="n">
        <f aca="false">SUM(L15,L17,L19)</f>
        <v>436</v>
      </c>
      <c r="M13" s="147" t="n">
        <f aca="false">SUM(M15,M17,M19)</f>
        <v>235</v>
      </c>
      <c r="N13" s="147" t="n">
        <f aca="false">SUM(N15,N17,N19)</f>
        <v>115</v>
      </c>
      <c r="O13" s="147" t="n">
        <f aca="false">SUM(O15,O17,O19)</f>
        <v>256</v>
      </c>
      <c r="P13" s="147" t="n">
        <f aca="false">SUM(P15,P17,P19)</f>
        <v>1713</v>
      </c>
      <c r="Q13" s="147" t="n">
        <f aca="false">SUM(Q15,Q17,Q19)</f>
        <v>371</v>
      </c>
      <c r="R13" s="206" t="n">
        <f aca="false">SUM(E13:Q13)</f>
        <v>4679</v>
      </c>
      <c r="S13" s="2"/>
      <c r="T13" s="207" t="n">
        <f aca="false">D13-R13</f>
        <v>0</v>
      </c>
    </row>
    <row r="14" customFormat="false" ht="21" hidden="false" customHeight="true" outlineLevel="0" collapsed="false">
      <c r="A14" s="167"/>
      <c r="B14" s="167"/>
      <c r="C14" s="208" t="s">
        <v>28</v>
      </c>
      <c r="D14" s="160" t="s">
        <v>97</v>
      </c>
      <c r="E14" s="160" t="n">
        <f aca="false">SUM(E16,E18,E20)</f>
        <v>0</v>
      </c>
      <c r="F14" s="160" t="n">
        <f aca="false">SUM(F16,F18,F20)</f>
        <v>0</v>
      </c>
      <c r="G14" s="160" t="n">
        <f aca="false">SUM(G16,G18,G20)</f>
        <v>288</v>
      </c>
      <c r="H14" s="160" t="n">
        <f aca="false">SUM(H16,H18,H20)</f>
        <v>440</v>
      </c>
      <c r="I14" s="160" t="n">
        <f aca="false">SUM(I16,I18,I20)</f>
        <v>198</v>
      </c>
      <c r="J14" s="160" t="n">
        <f aca="false">SUM(J16,J18,J20)</f>
        <v>21</v>
      </c>
      <c r="K14" s="160" t="n">
        <f aca="false">SUM(K16,K18,K20)</f>
        <v>479</v>
      </c>
      <c r="L14" s="160" t="n">
        <f aca="false">SUM(L16,L18,L20)</f>
        <v>164</v>
      </c>
      <c r="M14" s="160" t="n">
        <f aca="false">SUM(M16,M18,M20)</f>
        <v>413</v>
      </c>
      <c r="N14" s="160" t="n">
        <f aca="false">SUM(N16,N18,N20)</f>
        <v>197</v>
      </c>
      <c r="O14" s="160" t="n">
        <f aca="false">SUM(O16,O18,O20)</f>
        <v>172</v>
      </c>
      <c r="P14" s="160" t="n">
        <f aca="false">SUM(P16,P18,P20)</f>
        <v>224</v>
      </c>
      <c r="Q14" s="160" t="n">
        <f aca="false">SUM(Q16,Q18,Q20)</f>
        <v>363</v>
      </c>
      <c r="R14" s="160" t="n">
        <f aca="false">SUM(E14:Q14)</f>
        <v>2959</v>
      </c>
      <c r="S14" s="2"/>
      <c r="T14" s="207" t="e">
        <f aca="false">D14-R14</f>
        <v>#VALUE!</v>
      </c>
    </row>
    <row r="15" customFormat="false" ht="21" hidden="false" customHeight="true" outlineLevel="0" collapsed="false">
      <c r="A15" s="180"/>
      <c r="B15" s="209" t="s">
        <v>30</v>
      </c>
      <c r="C15" s="205" t="s">
        <v>27</v>
      </c>
      <c r="D15" s="206" t="n">
        <v>1108</v>
      </c>
      <c r="E15" s="206" t="n">
        <v>0</v>
      </c>
      <c r="F15" s="206" t="n">
        <v>155</v>
      </c>
      <c r="G15" s="206" t="n">
        <v>0</v>
      </c>
      <c r="H15" s="206" t="n">
        <v>0</v>
      </c>
      <c r="I15" s="206" t="n">
        <v>161</v>
      </c>
      <c r="J15" s="206" t="n">
        <v>199</v>
      </c>
      <c r="K15" s="206" t="n">
        <v>0</v>
      </c>
      <c r="L15" s="206" t="n">
        <v>291</v>
      </c>
      <c r="M15" s="206" t="n">
        <v>0</v>
      </c>
      <c r="N15" s="206" t="n">
        <v>0</v>
      </c>
      <c r="O15" s="206" t="n">
        <v>106</v>
      </c>
      <c r="P15" s="206" t="n">
        <v>112</v>
      </c>
      <c r="Q15" s="206" t="n">
        <v>84</v>
      </c>
      <c r="R15" s="206" t="n">
        <f aca="false">SUM(E15:Q15)</f>
        <v>1108</v>
      </c>
      <c r="S15" s="2"/>
      <c r="T15" s="207" t="n">
        <f aca="false">D15-R15</f>
        <v>0</v>
      </c>
    </row>
    <row r="16" customFormat="false" ht="21" hidden="false" customHeight="true" outlineLevel="0" collapsed="false">
      <c r="A16" s="180"/>
      <c r="B16" s="209"/>
      <c r="C16" s="208" t="s">
        <v>28</v>
      </c>
      <c r="D16" s="160"/>
      <c r="E16" s="160"/>
      <c r="F16" s="160"/>
      <c r="G16" s="160" t="n">
        <v>48</v>
      </c>
      <c r="H16" s="160" t="n">
        <v>95</v>
      </c>
      <c r="I16" s="160" t="n">
        <v>123</v>
      </c>
      <c r="J16" s="160"/>
      <c r="K16" s="160" t="n">
        <v>92</v>
      </c>
      <c r="L16" s="160" t="n">
        <v>43</v>
      </c>
      <c r="M16" s="160" t="n">
        <v>183</v>
      </c>
      <c r="N16" s="160" t="n">
        <v>36</v>
      </c>
      <c r="O16" s="160" t="n">
        <v>7</v>
      </c>
      <c r="P16" s="160"/>
      <c r="Q16" s="160" t="n">
        <v>230</v>
      </c>
      <c r="R16" s="160" t="n">
        <f aca="false">SUM(E16:Q16)</f>
        <v>857</v>
      </c>
      <c r="S16" s="2"/>
      <c r="T16" s="207" t="n">
        <f aca="false">D16-R16</f>
        <v>-857</v>
      </c>
    </row>
    <row r="17" customFormat="false" ht="21" hidden="false" customHeight="true" outlineLevel="0" collapsed="false">
      <c r="A17" s="180"/>
      <c r="B17" s="209" t="s">
        <v>114</v>
      </c>
      <c r="C17" s="205" t="s">
        <v>27</v>
      </c>
      <c r="D17" s="206" t="n">
        <v>937</v>
      </c>
      <c r="E17" s="206" t="n">
        <v>0</v>
      </c>
      <c r="F17" s="206" t="n">
        <v>112</v>
      </c>
      <c r="G17" s="206" t="n">
        <v>94</v>
      </c>
      <c r="H17" s="206" t="n">
        <v>75</v>
      </c>
      <c r="I17" s="206" t="n">
        <v>112</v>
      </c>
      <c r="J17" s="206" t="n">
        <v>94</v>
      </c>
      <c r="K17" s="206" t="n">
        <v>75</v>
      </c>
      <c r="L17" s="206" t="n">
        <v>112</v>
      </c>
      <c r="M17" s="206" t="n">
        <v>94</v>
      </c>
      <c r="N17" s="206" t="n">
        <v>75</v>
      </c>
      <c r="O17" s="206" t="n">
        <v>38</v>
      </c>
      <c r="P17" s="206" t="n">
        <v>31</v>
      </c>
      <c r="Q17" s="206" t="n">
        <v>25</v>
      </c>
      <c r="R17" s="206" t="n">
        <f aca="false">SUM(E17:Q17)</f>
        <v>937</v>
      </c>
      <c r="S17" s="2"/>
      <c r="T17" s="207" t="n">
        <f aca="false">D17-R17</f>
        <v>0</v>
      </c>
    </row>
    <row r="18" customFormat="false" ht="21" hidden="false" customHeight="true" outlineLevel="0" collapsed="false">
      <c r="A18" s="180"/>
      <c r="B18" s="209"/>
      <c r="C18" s="208" t="s">
        <v>28</v>
      </c>
      <c r="D18" s="160"/>
      <c r="E18" s="160"/>
      <c r="F18" s="160"/>
      <c r="G18" s="160" t="n">
        <v>221</v>
      </c>
      <c r="H18" s="160" t="n">
        <v>67</v>
      </c>
      <c r="I18" s="160" t="n">
        <v>65</v>
      </c>
      <c r="J18" s="160"/>
      <c r="K18" s="160" t="n">
        <v>126</v>
      </c>
      <c r="L18" s="160" t="n">
        <v>102</v>
      </c>
      <c r="M18" s="160" t="n">
        <v>103</v>
      </c>
      <c r="N18" s="160"/>
      <c r="O18" s="160" t="n">
        <v>144</v>
      </c>
      <c r="P18" s="160" t="n">
        <v>36</v>
      </c>
      <c r="Q18" s="160" t="n">
        <v>57</v>
      </c>
      <c r="R18" s="160" t="n">
        <f aca="false">SUM(E18:Q18)</f>
        <v>921</v>
      </c>
      <c r="S18" s="2"/>
      <c r="T18" s="207" t="n">
        <f aca="false">D18-R18</f>
        <v>-921</v>
      </c>
    </row>
    <row r="19" customFormat="false" ht="21" hidden="false" customHeight="true" outlineLevel="0" collapsed="false">
      <c r="A19" s="193"/>
      <c r="B19" s="209" t="s">
        <v>36</v>
      </c>
      <c r="C19" s="205" t="s">
        <v>27</v>
      </c>
      <c r="D19" s="206" t="n">
        <v>2634</v>
      </c>
      <c r="E19" s="206" t="n">
        <v>0</v>
      </c>
      <c r="F19" s="206" t="n">
        <v>0</v>
      </c>
      <c r="G19" s="206" t="n">
        <v>85</v>
      </c>
      <c r="H19" s="206" t="n">
        <v>139</v>
      </c>
      <c r="I19" s="206" t="n">
        <v>51</v>
      </c>
      <c r="J19" s="206" t="n">
        <v>122</v>
      </c>
      <c r="K19" s="206" t="n">
        <v>79</v>
      </c>
      <c r="L19" s="206" t="n">
        <v>33</v>
      </c>
      <c r="M19" s="206" t="n">
        <v>141</v>
      </c>
      <c r="N19" s="206" t="n">
        <v>40</v>
      </c>
      <c r="O19" s="206" t="n">
        <v>112</v>
      </c>
      <c r="P19" s="206" t="n">
        <v>1570</v>
      </c>
      <c r="Q19" s="206" t="n">
        <v>262</v>
      </c>
      <c r="R19" s="206" t="n">
        <f aca="false">SUM(E19:Q19)</f>
        <v>2634</v>
      </c>
      <c r="S19" s="2"/>
      <c r="T19" s="207" t="n">
        <f aca="false">D19-R19</f>
        <v>0</v>
      </c>
    </row>
    <row r="20" customFormat="false" ht="21" hidden="false" customHeight="true" outlineLevel="0" collapsed="false">
      <c r="A20" s="193"/>
      <c r="B20" s="209"/>
      <c r="C20" s="208" t="s">
        <v>28</v>
      </c>
      <c r="D20" s="160"/>
      <c r="E20" s="160"/>
      <c r="F20" s="160"/>
      <c r="G20" s="160" t="n">
        <v>19</v>
      </c>
      <c r="H20" s="160" t="n">
        <v>278</v>
      </c>
      <c r="I20" s="160" t="n">
        <v>10</v>
      </c>
      <c r="J20" s="160" t="n">
        <v>21</v>
      </c>
      <c r="K20" s="160" t="n">
        <v>261</v>
      </c>
      <c r="L20" s="160" t="n">
        <v>19</v>
      </c>
      <c r="M20" s="160" t="n">
        <v>127</v>
      </c>
      <c r="N20" s="160" t="n">
        <v>161</v>
      </c>
      <c r="O20" s="160" t="n">
        <v>21</v>
      </c>
      <c r="P20" s="160" t="n">
        <v>188</v>
      </c>
      <c r="Q20" s="160" t="n">
        <v>76</v>
      </c>
      <c r="R20" s="160" t="n">
        <f aca="false">SUM(E20:Q20)</f>
        <v>1181</v>
      </c>
      <c r="S20" s="2"/>
      <c r="T20" s="207" t="n">
        <f aca="false">D20-R20</f>
        <v>-1181</v>
      </c>
    </row>
    <row r="21" customFormat="false" ht="21" hidden="false" customHeight="true" outlineLevel="0" collapsed="false">
      <c r="A21" s="210" t="s">
        <v>119</v>
      </c>
      <c r="B21" s="210"/>
      <c r="C21" s="205" t="s">
        <v>27</v>
      </c>
      <c r="D21" s="147" t="n">
        <f aca="false">SUM(D23,D25,D27,D29)</f>
        <v>259763</v>
      </c>
      <c r="E21" s="147" t="n">
        <f aca="false">SUM(E23,E25,E27,E29)</f>
        <v>68</v>
      </c>
      <c r="F21" s="147" t="n">
        <f aca="false">SUM(F23,F25,F27,F29)</f>
        <v>9115</v>
      </c>
      <c r="G21" s="147" t="n">
        <f aca="false">SUM(G23,G25,G27,G29)</f>
        <v>48005</v>
      </c>
      <c r="H21" s="147" t="n">
        <f aca="false">SUM(H23,H25,H27,H29)</f>
        <v>13788</v>
      </c>
      <c r="I21" s="147" t="n">
        <f aca="false">SUM(I23,I25,I27,I29)</f>
        <v>16261</v>
      </c>
      <c r="J21" s="147" t="n">
        <f aca="false">SUM(J23,J25,J27,J29)</f>
        <v>15142</v>
      </c>
      <c r="K21" s="147" t="n">
        <f aca="false">SUM(K23,K25,K27,K29)</f>
        <v>16580</v>
      </c>
      <c r="L21" s="147" t="n">
        <f aca="false">SUM(L23,L25,L27,L29)</f>
        <v>19628</v>
      </c>
      <c r="M21" s="147" t="n">
        <f aca="false">SUM(M23,M25,M27,M29)</f>
        <v>22472</v>
      </c>
      <c r="N21" s="147" t="n">
        <f aca="false">SUM(N23,N25,N27,N29)</f>
        <v>12937</v>
      </c>
      <c r="O21" s="147" t="n">
        <f aca="false">SUM(O23,O25,O27,O29)</f>
        <v>26459</v>
      </c>
      <c r="P21" s="147" t="n">
        <f aca="false">SUM(P23,P25,P27,P29)</f>
        <v>34276</v>
      </c>
      <c r="Q21" s="147" t="n">
        <f aca="false">SUM(Q23,Q25,Q27,Q29)</f>
        <v>25032</v>
      </c>
      <c r="R21" s="211" t="n">
        <f aca="false">SUM(E21:Q21)</f>
        <v>259763</v>
      </c>
      <c r="S21" s="2"/>
      <c r="T21" s="207" t="n">
        <f aca="false">D21-R21</f>
        <v>0</v>
      </c>
    </row>
    <row r="22" customFormat="false" ht="21" hidden="false" customHeight="true" outlineLevel="0" collapsed="false">
      <c r="A22" s="210"/>
      <c r="B22" s="210"/>
      <c r="C22" s="208" t="s">
        <v>28</v>
      </c>
      <c r="D22" s="192" t="s">
        <v>97</v>
      </c>
      <c r="E22" s="192" t="n">
        <f aca="false">SUM(E24,E26,E28,E30)</f>
        <v>512</v>
      </c>
      <c r="F22" s="192" t="n">
        <f aca="false">SUM(F24,F26,F28,F30)</f>
        <v>10346</v>
      </c>
      <c r="G22" s="192" t="n">
        <f aca="false">SUM(G24,G26,G28,G30)</f>
        <v>30707</v>
      </c>
      <c r="H22" s="192" t="n">
        <f aca="false">SUM(H24,H26,H28,H30)</f>
        <v>10472</v>
      </c>
      <c r="I22" s="192" t="n">
        <f aca="false">SUM(I24,I26,I28,I30)</f>
        <v>12192</v>
      </c>
      <c r="J22" s="192" t="n">
        <f aca="false">SUM(J24,J26,J28,J30)</f>
        <v>6658</v>
      </c>
      <c r="K22" s="192" t="n">
        <f aca="false">SUM(K24,K26,K28,K30)</f>
        <v>11991</v>
      </c>
      <c r="L22" s="192" t="n">
        <f aca="false">SUM(L24,L26,L28,L30)</f>
        <v>12134</v>
      </c>
      <c r="M22" s="192" t="n">
        <f aca="false">SUM(M24,M26,M28,M30)</f>
        <v>12094</v>
      </c>
      <c r="N22" s="192" t="n">
        <f aca="false">SUM(N24,N26,N28,N30)</f>
        <v>9990</v>
      </c>
      <c r="O22" s="192" t="n">
        <f aca="false">SUM(O24,O26,O28,O30)</f>
        <v>11071</v>
      </c>
      <c r="P22" s="192" t="n">
        <f aca="false">SUM(P24,P26,P28,P30)</f>
        <v>13339</v>
      </c>
      <c r="Q22" s="192" t="n">
        <f aca="false">SUM(Q24,Q26,Q28,Q30)</f>
        <v>12787</v>
      </c>
      <c r="R22" s="192" t="n">
        <f aca="false">SUM(E22:Q22)</f>
        <v>154293</v>
      </c>
      <c r="S22" s="2"/>
      <c r="T22" s="207" t="e">
        <f aca="false">D22-R22</f>
        <v>#VALUE!</v>
      </c>
    </row>
    <row r="23" customFormat="false" ht="21" hidden="false" customHeight="true" outlineLevel="0" collapsed="false">
      <c r="A23" s="180"/>
      <c r="B23" s="209" t="s">
        <v>30</v>
      </c>
      <c r="C23" s="205" t="s">
        <v>27</v>
      </c>
      <c r="D23" s="206" t="n">
        <v>82598</v>
      </c>
      <c r="E23" s="206" t="n">
        <v>68</v>
      </c>
      <c r="F23" s="212" t="n">
        <v>4364</v>
      </c>
      <c r="G23" s="206" t="n">
        <v>6395</v>
      </c>
      <c r="H23" s="206" t="n">
        <v>5492</v>
      </c>
      <c r="I23" s="206" t="n">
        <v>4881</v>
      </c>
      <c r="J23" s="206" t="n">
        <v>4786</v>
      </c>
      <c r="K23" s="206" t="n">
        <v>4731</v>
      </c>
      <c r="L23" s="206" t="n">
        <v>6916</v>
      </c>
      <c r="M23" s="206" t="n">
        <v>8452</v>
      </c>
      <c r="N23" s="206" t="n">
        <v>3125</v>
      </c>
      <c r="O23" s="206" t="n">
        <v>8959</v>
      </c>
      <c r="P23" s="212" t="n">
        <v>15625</v>
      </c>
      <c r="Q23" s="206" t="n">
        <v>8804</v>
      </c>
      <c r="R23" s="206" t="n">
        <f aca="false">SUM(E23:Q23)</f>
        <v>82598</v>
      </c>
      <c r="S23" s="2"/>
      <c r="T23" s="207" t="n">
        <f aca="false">D23-R23</f>
        <v>0</v>
      </c>
    </row>
    <row r="24" customFormat="false" ht="21" hidden="false" customHeight="true" outlineLevel="0" collapsed="false">
      <c r="A24" s="180"/>
      <c r="B24" s="209"/>
      <c r="C24" s="208" t="s">
        <v>28</v>
      </c>
      <c r="D24" s="160"/>
      <c r="E24" s="160" t="n">
        <v>455</v>
      </c>
      <c r="F24" s="160" t="n">
        <v>7017</v>
      </c>
      <c r="G24" s="160" t="n">
        <v>5510</v>
      </c>
      <c r="H24" s="160" t="n">
        <v>5918</v>
      </c>
      <c r="I24" s="160" t="n">
        <v>6333</v>
      </c>
      <c r="J24" s="160" t="n">
        <v>2611</v>
      </c>
      <c r="K24" s="160" t="n">
        <v>7096</v>
      </c>
      <c r="L24" s="160" t="n">
        <v>6803</v>
      </c>
      <c r="M24" s="160" t="n">
        <v>6170</v>
      </c>
      <c r="N24" s="160" t="n">
        <v>4970</v>
      </c>
      <c r="O24" s="160" t="n">
        <v>6001</v>
      </c>
      <c r="P24" s="160" t="n">
        <v>6575</v>
      </c>
      <c r="Q24" s="160" t="n">
        <v>6585</v>
      </c>
      <c r="R24" s="160" t="n">
        <f aca="false">SUM(E24:Q24)</f>
        <v>72044</v>
      </c>
      <c r="S24" s="2"/>
      <c r="T24" s="207" t="n">
        <f aca="false">D24-R24</f>
        <v>-72044</v>
      </c>
    </row>
    <row r="25" customFormat="false" ht="21" hidden="false" customHeight="true" outlineLevel="0" collapsed="false">
      <c r="A25" s="180"/>
      <c r="B25" s="209" t="s">
        <v>32</v>
      </c>
      <c r="C25" s="205" t="s">
        <v>27</v>
      </c>
      <c r="D25" s="206" t="n">
        <v>140532</v>
      </c>
      <c r="E25" s="206" t="n">
        <v>0</v>
      </c>
      <c r="F25" s="212" t="n">
        <v>4720</v>
      </c>
      <c r="G25" s="206" t="n">
        <v>12011</v>
      </c>
      <c r="H25" s="206" t="n">
        <v>8184</v>
      </c>
      <c r="I25" s="206" t="n">
        <v>11166</v>
      </c>
      <c r="J25" s="206" t="n">
        <v>10039</v>
      </c>
      <c r="K25" s="206" t="n">
        <v>11690</v>
      </c>
      <c r="L25" s="206" t="n">
        <v>12385</v>
      </c>
      <c r="M25" s="206" t="n">
        <v>13806</v>
      </c>
      <c r="N25" s="206" t="n">
        <v>9574</v>
      </c>
      <c r="O25" s="206" t="n">
        <v>14215</v>
      </c>
      <c r="P25" s="212" t="n">
        <v>16522</v>
      </c>
      <c r="Q25" s="206" t="n">
        <v>16220</v>
      </c>
      <c r="R25" s="206" t="n">
        <f aca="false">SUM(E25:Q25)</f>
        <v>140532</v>
      </c>
      <c r="S25" s="2"/>
      <c r="T25" s="207" t="n">
        <f aca="false">D25-R25</f>
        <v>0</v>
      </c>
    </row>
    <row r="26" customFormat="false" ht="21" hidden="false" customHeight="true" outlineLevel="0" collapsed="false">
      <c r="A26" s="180"/>
      <c r="B26" s="209"/>
      <c r="C26" s="208" t="s">
        <v>28</v>
      </c>
      <c r="D26" s="160"/>
      <c r="E26" s="160" t="n">
        <v>57</v>
      </c>
      <c r="F26" s="160" t="n">
        <v>1922</v>
      </c>
      <c r="G26" s="160" t="n">
        <v>3923</v>
      </c>
      <c r="H26" s="160" t="n">
        <v>4195</v>
      </c>
      <c r="I26" s="160" t="n">
        <v>5216</v>
      </c>
      <c r="J26" s="160" t="n">
        <v>3816</v>
      </c>
      <c r="K26" s="160" t="n">
        <v>4491</v>
      </c>
      <c r="L26" s="160" t="n">
        <v>4520</v>
      </c>
      <c r="M26" s="160" t="n">
        <v>5320</v>
      </c>
      <c r="N26" s="160" t="n">
        <v>4279</v>
      </c>
      <c r="O26" s="160" t="n">
        <v>4903</v>
      </c>
      <c r="P26" s="160" t="n">
        <v>6424</v>
      </c>
      <c r="Q26" s="160" t="n">
        <v>5295</v>
      </c>
      <c r="R26" s="160" t="n">
        <f aca="false">SUM(E26:Q26)</f>
        <v>54361</v>
      </c>
      <c r="S26" s="2"/>
      <c r="T26" s="207" t="n">
        <f aca="false">D26-R26</f>
        <v>-54361</v>
      </c>
    </row>
    <row r="27" customFormat="false" ht="21" hidden="false" customHeight="true" outlineLevel="0" collapsed="false">
      <c r="A27" s="180"/>
      <c r="B27" s="209" t="s">
        <v>34</v>
      </c>
      <c r="C27" s="205" t="s">
        <v>27</v>
      </c>
      <c r="D27" s="206" t="n">
        <v>29564</v>
      </c>
      <c r="E27" s="206" t="n">
        <v>0</v>
      </c>
      <c r="F27" s="212" t="n">
        <v>0</v>
      </c>
      <c r="G27" s="206" t="n">
        <v>29301</v>
      </c>
      <c r="H27" s="206" t="n">
        <v>0</v>
      </c>
      <c r="I27" s="206" t="n">
        <v>146</v>
      </c>
      <c r="J27" s="206" t="n">
        <v>2</v>
      </c>
      <c r="K27" s="206" t="n">
        <v>107</v>
      </c>
      <c r="L27" s="206" t="n">
        <v>0</v>
      </c>
      <c r="M27" s="206" t="n">
        <v>0</v>
      </c>
      <c r="N27" s="206" t="n">
        <v>0</v>
      </c>
      <c r="O27" s="206" t="n">
        <v>0</v>
      </c>
      <c r="P27" s="212" t="n">
        <v>0</v>
      </c>
      <c r="Q27" s="206" t="n">
        <v>8</v>
      </c>
      <c r="R27" s="206" t="n">
        <f aca="false">SUM(E27:Q27)</f>
        <v>29564</v>
      </c>
      <c r="S27" s="2"/>
      <c r="T27" s="207" t="n">
        <f aca="false">D27-R27</f>
        <v>0</v>
      </c>
    </row>
    <row r="28" customFormat="false" ht="21" hidden="false" customHeight="true" outlineLevel="0" collapsed="false">
      <c r="A28" s="180"/>
      <c r="B28" s="209"/>
      <c r="C28" s="208" t="s">
        <v>28</v>
      </c>
      <c r="D28" s="160"/>
      <c r="E28" s="160"/>
      <c r="F28" s="160" t="n">
        <v>1386</v>
      </c>
      <c r="G28" s="160" t="n">
        <v>21216</v>
      </c>
      <c r="H28" s="160"/>
      <c r="I28" s="160" t="n">
        <v>551</v>
      </c>
      <c r="J28" s="160"/>
      <c r="K28" s="160"/>
      <c r="L28" s="160" t="n">
        <v>391</v>
      </c>
      <c r="M28" s="160" t="n">
        <v>497</v>
      </c>
      <c r="N28" s="160" t="n">
        <v>617</v>
      </c>
      <c r="O28" s="160" t="n">
        <v>1</v>
      </c>
      <c r="P28" s="160"/>
      <c r="Q28" s="160" t="n">
        <v>252</v>
      </c>
      <c r="R28" s="160" t="n">
        <f aca="false">SUM(E28:Q28)</f>
        <v>24911</v>
      </c>
      <c r="S28" s="2"/>
      <c r="T28" s="207" t="n">
        <f aca="false">D28-R28</f>
        <v>-24911</v>
      </c>
    </row>
    <row r="29" customFormat="false" ht="21" hidden="false" customHeight="true" outlineLevel="0" collapsed="false">
      <c r="A29" s="193"/>
      <c r="B29" s="209" t="s">
        <v>36</v>
      </c>
      <c r="C29" s="205" t="s">
        <v>27</v>
      </c>
      <c r="D29" s="206" t="n">
        <v>7069</v>
      </c>
      <c r="E29" s="206" t="n">
        <v>0</v>
      </c>
      <c r="F29" s="212" t="n">
        <v>31</v>
      </c>
      <c r="G29" s="206" t="n">
        <v>298</v>
      </c>
      <c r="H29" s="206" t="n">
        <v>112</v>
      </c>
      <c r="I29" s="206" t="n">
        <v>68</v>
      </c>
      <c r="J29" s="206" t="n">
        <v>315</v>
      </c>
      <c r="K29" s="206" t="n">
        <v>52</v>
      </c>
      <c r="L29" s="206" t="n">
        <v>327</v>
      </c>
      <c r="M29" s="206" t="n">
        <v>214</v>
      </c>
      <c r="N29" s="206" t="n">
        <v>238</v>
      </c>
      <c r="O29" s="206" t="n">
        <v>3285</v>
      </c>
      <c r="P29" s="212" t="n">
        <v>2129</v>
      </c>
      <c r="Q29" s="206" t="n">
        <v>0</v>
      </c>
      <c r="R29" s="206" t="n">
        <f aca="false">SUM(E29:Q29)</f>
        <v>7069</v>
      </c>
      <c r="S29" s="2"/>
      <c r="T29" s="207" t="n">
        <f aca="false">D29-R29</f>
        <v>0</v>
      </c>
    </row>
    <row r="30" customFormat="false" ht="21" hidden="false" customHeight="true" outlineLevel="0" collapsed="false">
      <c r="A30" s="193"/>
      <c r="B30" s="209"/>
      <c r="C30" s="208" t="s">
        <v>28</v>
      </c>
      <c r="D30" s="160"/>
      <c r="E30" s="160"/>
      <c r="F30" s="160" t="n">
        <v>21</v>
      </c>
      <c r="G30" s="160" t="n">
        <v>58</v>
      </c>
      <c r="H30" s="160" t="n">
        <v>359</v>
      </c>
      <c r="I30" s="160" t="n">
        <v>92</v>
      </c>
      <c r="J30" s="160" t="n">
        <v>231</v>
      </c>
      <c r="K30" s="160" t="n">
        <v>404</v>
      </c>
      <c r="L30" s="160" t="n">
        <v>420</v>
      </c>
      <c r="M30" s="160" t="n">
        <v>107</v>
      </c>
      <c r="N30" s="160" t="n">
        <v>124</v>
      </c>
      <c r="O30" s="160" t="n">
        <v>166</v>
      </c>
      <c r="P30" s="160" t="n">
        <v>340</v>
      </c>
      <c r="Q30" s="160" t="n">
        <v>655</v>
      </c>
      <c r="R30" s="160" t="n">
        <f aca="false">SUM(E30:Q30)</f>
        <v>2977</v>
      </c>
      <c r="S30" s="2"/>
      <c r="T30" s="207" t="n">
        <f aca="false">D30-R30</f>
        <v>-2977</v>
      </c>
    </row>
    <row r="31" customFormat="false" ht="21" hidden="false" customHeight="true" outlineLevel="0" collapsed="false">
      <c r="A31" s="210" t="s">
        <v>120</v>
      </c>
      <c r="B31" s="210"/>
      <c r="C31" s="205" t="s">
        <v>27</v>
      </c>
      <c r="D31" s="206" t="n">
        <f aca="false">SUM(D33,D35,D37,D39)</f>
        <v>420123</v>
      </c>
      <c r="E31" s="206" t="n">
        <f aca="false">SUM(E33,E35,E37,E39)</f>
        <v>388</v>
      </c>
      <c r="F31" s="212" t="n">
        <f aca="false">SUM(F33,F35,F37,F39)</f>
        <v>12333</v>
      </c>
      <c r="G31" s="206" t="n">
        <f aca="false">SUM(G33,G35,G37,G39)</f>
        <v>78941</v>
      </c>
      <c r="H31" s="206" t="n">
        <f aca="false">SUM(H33,H35,H37,H39)</f>
        <v>22112</v>
      </c>
      <c r="I31" s="206" t="n">
        <f aca="false">SUM(I33,I35,I37,I39)</f>
        <v>26280</v>
      </c>
      <c r="J31" s="206" t="n">
        <f aca="false">SUM(J33,J35,J37,J39)</f>
        <v>23608</v>
      </c>
      <c r="K31" s="206" t="n">
        <f aca="false">SUM(K33,K35,K37,K39)</f>
        <v>29893</v>
      </c>
      <c r="L31" s="206" t="n">
        <f aca="false">SUM(L33,L35,L37,L39)</f>
        <v>30361</v>
      </c>
      <c r="M31" s="206" t="n">
        <f aca="false">SUM(M33,M35,M37,M39)</f>
        <v>36413</v>
      </c>
      <c r="N31" s="206" t="n">
        <f aca="false">SUM(N33,N35,N37,N39)</f>
        <v>18108</v>
      </c>
      <c r="O31" s="206" t="n">
        <f aca="false">SUM(O33,O35,O37,O39)</f>
        <v>34389</v>
      </c>
      <c r="P31" s="212" t="n">
        <f aca="false">SUM(P33,P35,P37,P39)</f>
        <v>61857</v>
      </c>
      <c r="Q31" s="206" t="n">
        <f aca="false">SUM(Q33,Q35,Q37,Q39)</f>
        <v>45440</v>
      </c>
      <c r="R31" s="206" t="n">
        <f aca="false">SUM(E31:Q31)</f>
        <v>420123</v>
      </c>
      <c r="S31" s="2"/>
      <c r="T31" s="207" t="n">
        <f aca="false">D31-R31</f>
        <v>0</v>
      </c>
    </row>
    <row r="32" customFormat="false" ht="21" hidden="false" customHeight="true" outlineLevel="0" collapsed="false">
      <c r="A32" s="210"/>
      <c r="B32" s="210"/>
      <c r="C32" s="208" t="s">
        <v>28</v>
      </c>
      <c r="D32" s="160" t="s">
        <v>97</v>
      </c>
      <c r="E32" s="160" t="n">
        <f aca="false">SUM(E34,E36,E38,E40)</f>
        <v>362</v>
      </c>
      <c r="F32" s="160" t="n">
        <f aca="false">SUM(F34,F36,F38,F40)</f>
        <v>13877</v>
      </c>
      <c r="G32" s="160" t="n">
        <f aca="false">SUM(G34,G36,G38,G40)</f>
        <v>58426</v>
      </c>
      <c r="H32" s="160" t="n">
        <f aca="false">SUM(H34,H36,H38,H40)</f>
        <v>17295</v>
      </c>
      <c r="I32" s="160" t="n">
        <f aca="false">SUM(I34,I36,I38,I40)</f>
        <v>19882</v>
      </c>
      <c r="J32" s="160" t="n">
        <f aca="false">SUM(J34,J36,J38,J40)</f>
        <v>13715</v>
      </c>
      <c r="K32" s="160" t="n">
        <f aca="false">SUM(K34,K36,K38,K40)</f>
        <v>21229</v>
      </c>
      <c r="L32" s="160" t="n">
        <f aca="false">SUM(L34,L36,L38,L40)</f>
        <v>21629</v>
      </c>
      <c r="M32" s="160" t="n">
        <f aca="false">SUM(M34,M36,M38,M40)</f>
        <v>19352</v>
      </c>
      <c r="N32" s="160" t="n">
        <f aca="false">SUM(N34,N36,N38,N40)</f>
        <v>12403</v>
      </c>
      <c r="O32" s="160" t="n">
        <f aca="false">SUM(O34,O36,O38,O40)</f>
        <v>11938</v>
      </c>
      <c r="P32" s="160" t="n">
        <f aca="false">SUM(P34,P36,P38,P40)</f>
        <v>17203</v>
      </c>
      <c r="Q32" s="160" t="n">
        <f aca="false">SUM(Q34,Q36,Q38,Q40)</f>
        <v>17158</v>
      </c>
      <c r="R32" s="160" t="n">
        <f aca="false">SUM(E32:Q32)</f>
        <v>244469</v>
      </c>
      <c r="S32" s="2"/>
      <c r="T32" s="207" t="e">
        <f aca="false">D32-R32</f>
        <v>#VALUE!</v>
      </c>
    </row>
    <row r="33" customFormat="false" ht="21" hidden="false" customHeight="true" outlineLevel="0" collapsed="false">
      <c r="A33" s="180"/>
      <c r="B33" s="209" t="s">
        <v>30</v>
      </c>
      <c r="C33" s="205" t="s">
        <v>27</v>
      </c>
      <c r="D33" s="206" t="n">
        <v>96963</v>
      </c>
      <c r="E33" s="206" t="n">
        <v>373</v>
      </c>
      <c r="F33" s="212" t="n">
        <v>4975</v>
      </c>
      <c r="G33" s="206" t="n">
        <v>8533</v>
      </c>
      <c r="H33" s="206" t="n">
        <v>5432</v>
      </c>
      <c r="I33" s="206" t="n">
        <v>5625</v>
      </c>
      <c r="J33" s="206" t="n">
        <v>7025</v>
      </c>
      <c r="K33" s="206" t="n">
        <v>7571</v>
      </c>
      <c r="L33" s="206" t="n">
        <v>6853</v>
      </c>
      <c r="M33" s="206" t="n">
        <v>10481</v>
      </c>
      <c r="N33" s="206" t="n">
        <v>5383</v>
      </c>
      <c r="O33" s="206" t="n">
        <v>9251</v>
      </c>
      <c r="P33" s="212" t="n">
        <v>18534</v>
      </c>
      <c r="Q33" s="206" t="n">
        <v>6927</v>
      </c>
      <c r="R33" s="206" t="n">
        <f aca="false">SUM(E33:Q33)</f>
        <v>96963</v>
      </c>
      <c r="S33" s="2"/>
      <c r="T33" s="207" t="n">
        <f aca="false">D33-R33</f>
        <v>0</v>
      </c>
    </row>
    <row r="34" customFormat="false" ht="21" hidden="false" customHeight="true" outlineLevel="0" collapsed="false">
      <c r="A34" s="180"/>
      <c r="B34" s="209"/>
      <c r="C34" s="208" t="s">
        <v>28</v>
      </c>
      <c r="D34" s="160"/>
      <c r="E34" s="160" t="n">
        <v>351</v>
      </c>
      <c r="F34" s="160" t="n">
        <v>5084</v>
      </c>
      <c r="G34" s="160" t="n">
        <v>7500</v>
      </c>
      <c r="H34" s="160" t="n">
        <v>7015</v>
      </c>
      <c r="I34" s="160" t="n">
        <v>9744</v>
      </c>
      <c r="J34" s="160" t="n">
        <v>5014</v>
      </c>
      <c r="K34" s="160" t="n">
        <v>7639</v>
      </c>
      <c r="L34" s="160" t="n">
        <v>9471</v>
      </c>
      <c r="M34" s="160" t="n">
        <v>8357</v>
      </c>
      <c r="N34" s="160" t="n">
        <v>4548</v>
      </c>
      <c r="O34" s="160" t="n">
        <v>5174</v>
      </c>
      <c r="P34" s="160" t="n">
        <v>6608</v>
      </c>
      <c r="Q34" s="160" t="n">
        <v>7401</v>
      </c>
      <c r="R34" s="160" t="n">
        <f aca="false">SUM(E34:Q34)</f>
        <v>83906</v>
      </c>
      <c r="S34" s="2"/>
      <c r="T34" s="207" t="n">
        <f aca="false">D34-R34</f>
        <v>-83906</v>
      </c>
    </row>
    <row r="35" customFormat="false" ht="21" hidden="false" customHeight="true" outlineLevel="0" collapsed="false">
      <c r="A35" s="180"/>
      <c r="B35" s="209" t="s">
        <v>32</v>
      </c>
      <c r="C35" s="205" t="s">
        <v>27</v>
      </c>
      <c r="D35" s="206" t="n">
        <v>269877</v>
      </c>
      <c r="E35" s="206" t="n">
        <v>15</v>
      </c>
      <c r="F35" s="212" t="n">
        <v>7358</v>
      </c>
      <c r="G35" s="206" t="n">
        <v>21938</v>
      </c>
      <c r="H35" s="206" t="n">
        <v>16680</v>
      </c>
      <c r="I35" s="206" t="n">
        <v>20426</v>
      </c>
      <c r="J35" s="206" t="n">
        <v>16504</v>
      </c>
      <c r="K35" s="206" t="n">
        <v>22119</v>
      </c>
      <c r="L35" s="206" t="n">
        <v>23358</v>
      </c>
      <c r="M35" s="206" t="n">
        <v>25698</v>
      </c>
      <c r="N35" s="206" t="n">
        <v>12604</v>
      </c>
      <c r="O35" s="206" t="n">
        <v>24857</v>
      </c>
      <c r="P35" s="212" t="n">
        <v>42881</v>
      </c>
      <c r="Q35" s="206" t="n">
        <v>35439</v>
      </c>
      <c r="R35" s="206" t="n">
        <f aca="false">SUM(E35:Q35)</f>
        <v>269877</v>
      </c>
      <c r="S35" s="2"/>
      <c r="T35" s="207" t="n">
        <f aca="false">D35-R35</f>
        <v>0</v>
      </c>
    </row>
    <row r="36" customFormat="false" ht="21" hidden="false" customHeight="true" outlineLevel="0" collapsed="false">
      <c r="A36" s="180"/>
      <c r="B36" s="209"/>
      <c r="C36" s="208" t="s">
        <v>28</v>
      </c>
      <c r="D36" s="160"/>
      <c r="E36" s="160" t="n">
        <v>11</v>
      </c>
      <c r="F36" s="160" t="n">
        <v>4085</v>
      </c>
      <c r="G36" s="160" t="n">
        <v>10260</v>
      </c>
      <c r="H36" s="160" t="n">
        <v>10244</v>
      </c>
      <c r="I36" s="160" t="n">
        <v>10043</v>
      </c>
      <c r="J36" s="160" t="n">
        <v>8275</v>
      </c>
      <c r="K36" s="160" t="n">
        <v>13428</v>
      </c>
      <c r="L36" s="160" t="n">
        <v>11822</v>
      </c>
      <c r="M36" s="160" t="n">
        <v>10658</v>
      </c>
      <c r="N36" s="160" t="n">
        <v>7855</v>
      </c>
      <c r="O36" s="160" t="n">
        <v>6764</v>
      </c>
      <c r="P36" s="160" t="n">
        <v>10248</v>
      </c>
      <c r="Q36" s="160" t="n">
        <v>9416</v>
      </c>
      <c r="R36" s="160" t="n">
        <f aca="false">SUM(E36:Q36)</f>
        <v>113109</v>
      </c>
      <c r="S36" s="2"/>
      <c r="T36" s="207" t="n">
        <f aca="false">D36-R36</f>
        <v>-113109</v>
      </c>
    </row>
    <row r="37" customFormat="false" ht="21" hidden="false" customHeight="true" outlineLevel="0" collapsed="false">
      <c r="A37" s="180"/>
      <c r="B37" s="209" t="s">
        <v>34</v>
      </c>
      <c r="C37" s="205" t="s">
        <v>27</v>
      </c>
      <c r="D37" s="206" t="n">
        <v>52202</v>
      </c>
      <c r="E37" s="206" t="n">
        <v>0</v>
      </c>
      <c r="F37" s="212" t="n">
        <v>0</v>
      </c>
      <c r="G37" s="206" t="n">
        <v>48470</v>
      </c>
      <c r="H37" s="206" t="n">
        <v>0</v>
      </c>
      <c r="I37" s="206" t="n">
        <v>229</v>
      </c>
      <c r="J37" s="206" t="n">
        <v>79</v>
      </c>
      <c r="K37" s="206" t="n">
        <v>200</v>
      </c>
      <c r="L37" s="206" t="n">
        <v>150</v>
      </c>
      <c r="M37" s="206" t="n">
        <v>0</v>
      </c>
      <c r="N37" s="206" t="n">
        <v>0</v>
      </c>
      <c r="O37" s="206" t="n">
        <v>0</v>
      </c>
      <c r="P37" s="212" t="n">
        <v>0</v>
      </c>
      <c r="Q37" s="206" t="n">
        <v>3074</v>
      </c>
      <c r="R37" s="206" t="n">
        <f aca="false">SUM(E37:Q37)</f>
        <v>52202</v>
      </c>
      <c r="S37" s="2"/>
      <c r="T37" s="207" t="n">
        <f aca="false">D37-R37</f>
        <v>0</v>
      </c>
    </row>
    <row r="38" customFormat="false" ht="21" hidden="false" customHeight="true" outlineLevel="0" collapsed="false">
      <c r="A38" s="180"/>
      <c r="B38" s="209"/>
      <c r="C38" s="208" t="s">
        <v>28</v>
      </c>
      <c r="D38" s="160"/>
      <c r="E38" s="160"/>
      <c r="F38" s="160" t="n">
        <v>4708</v>
      </c>
      <c r="G38" s="160" t="n">
        <v>40666</v>
      </c>
      <c r="H38" s="160"/>
      <c r="I38" s="160" t="n">
        <v>95</v>
      </c>
      <c r="J38" s="160" t="n">
        <v>426</v>
      </c>
      <c r="K38" s="160" t="n">
        <v>162</v>
      </c>
      <c r="L38" s="160" t="n">
        <v>222</v>
      </c>
      <c r="M38" s="160" t="n">
        <v>203</v>
      </c>
      <c r="N38" s="160"/>
      <c r="O38" s="160"/>
      <c r="P38" s="160"/>
      <c r="Q38" s="160" t="n">
        <v>267</v>
      </c>
      <c r="R38" s="160" t="n">
        <f aca="false">SUM(E38:Q38)</f>
        <v>46749</v>
      </c>
      <c r="S38" s="2"/>
      <c r="T38" s="207" t="n">
        <f aca="false">D38-R38</f>
        <v>-46749</v>
      </c>
    </row>
    <row r="39" customFormat="false" ht="21" hidden="false" customHeight="true" outlineLevel="0" collapsed="false">
      <c r="A39" s="193"/>
      <c r="B39" s="209" t="s">
        <v>36</v>
      </c>
      <c r="C39" s="205" t="s">
        <v>27</v>
      </c>
      <c r="D39" s="206" t="n">
        <v>1081</v>
      </c>
      <c r="E39" s="206" t="n">
        <v>0</v>
      </c>
      <c r="F39" s="212" t="n">
        <v>0</v>
      </c>
      <c r="G39" s="206" t="n">
        <v>0</v>
      </c>
      <c r="H39" s="206" t="n">
        <v>0</v>
      </c>
      <c r="I39" s="206" t="n">
        <v>0</v>
      </c>
      <c r="J39" s="206" t="n">
        <v>0</v>
      </c>
      <c r="K39" s="206" t="n">
        <v>3</v>
      </c>
      <c r="L39" s="206" t="n">
        <v>0</v>
      </c>
      <c r="M39" s="206" t="n">
        <v>234</v>
      </c>
      <c r="N39" s="206" t="n">
        <v>121</v>
      </c>
      <c r="O39" s="206" t="n">
        <v>281</v>
      </c>
      <c r="P39" s="212" t="n">
        <v>442</v>
      </c>
      <c r="Q39" s="206" t="n">
        <v>0</v>
      </c>
      <c r="R39" s="206" t="n">
        <f aca="false">SUM(E39:Q39)</f>
        <v>1081</v>
      </c>
      <c r="S39" s="2"/>
      <c r="T39" s="207" t="n">
        <f aca="false">D39-R39</f>
        <v>0</v>
      </c>
    </row>
    <row r="40" customFormat="false" ht="21" hidden="false" customHeight="true" outlineLevel="0" collapsed="false">
      <c r="A40" s="193"/>
      <c r="B40" s="209"/>
      <c r="C40" s="208" t="s">
        <v>28</v>
      </c>
      <c r="D40" s="160"/>
      <c r="E40" s="160"/>
      <c r="F40" s="160"/>
      <c r="G40" s="160"/>
      <c r="H40" s="160" t="n">
        <v>36</v>
      </c>
      <c r="I40" s="160"/>
      <c r="J40" s="160"/>
      <c r="K40" s="160"/>
      <c r="L40" s="160" t="n">
        <v>114</v>
      </c>
      <c r="M40" s="160" t="n">
        <v>134</v>
      </c>
      <c r="N40" s="160"/>
      <c r="O40" s="160"/>
      <c r="P40" s="160" t="n">
        <v>347</v>
      </c>
      <c r="Q40" s="160" t="n">
        <v>74</v>
      </c>
      <c r="R40" s="160" t="n">
        <f aca="false">SUM(E40:Q40)</f>
        <v>705</v>
      </c>
      <c r="S40" s="2"/>
      <c r="T40" s="207" t="n">
        <f aca="false">D40-R40</f>
        <v>-705</v>
      </c>
    </row>
    <row r="41" customFormat="false" ht="21" hidden="false" customHeight="true" outlineLevel="0" collapsed="false">
      <c r="A41" s="210" t="s">
        <v>121</v>
      </c>
      <c r="B41" s="210"/>
      <c r="C41" s="205" t="s">
        <v>27</v>
      </c>
      <c r="D41" s="206" t="n">
        <f aca="false">SUM(D43,D45,D47)</f>
        <v>87322</v>
      </c>
      <c r="E41" s="206" t="n">
        <f aca="false">SUM(E43,E45,E47)</f>
        <v>0</v>
      </c>
      <c r="F41" s="212" t="n">
        <f aca="false">SUM(F43,F45,F47)</f>
        <v>3890</v>
      </c>
      <c r="G41" s="206" t="n">
        <f aca="false">SUM(G43,G45,G47)</f>
        <v>23777</v>
      </c>
      <c r="H41" s="206" t="n">
        <f aca="false">SUM(H43,H45,H47)</f>
        <v>4283</v>
      </c>
      <c r="I41" s="206" t="n">
        <f aca="false">SUM(I43,I45,I47)</f>
        <v>5061</v>
      </c>
      <c r="J41" s="206" t="n">
        <f aca="false">SUM(J43,J45,J47)</f>
        <v>3376</v>
      </c>
      <c r="K41" s="206" t="n">
        <f aca="false">SUM(K43,K45,K47)</f>
        <v>4265</v>
      </c>
      <c r="L41" s="206" t="n">
        <f aca="false">SUM(L43,L45,L47)</f>
        <v>5529</v>
      </c>
      <c r="M41" s="206" t="n">
        <f aca="false">SUM(M43,M45,M47)</f>
        <v>7112</v>
      </c>
      <c r="N41" s="206" t="n">
        <f aca="false">SUM(N43,N45,N47)</f>
        <v>2934</v>
      </c>
      <c r="O41" s="206" t="n">
        <f aca="false">SUM(O43,O45,O47)</f>
        <v>6736</v>
      </c>
      <c r="P41" s="212" t="n">
        <f aca="false">SUM(P43,P45,P47)</f>
        <v>10233</v>
      </c>
      <c r="Q41" s="206" t="n">
        <f aca="false">SUM(Q43,Q45,Q47)</f>
        <v>10126</v>
      </c>
      <c r="R41" s="206" t="n">
        <f aca="false">SUM(E41:Q41)</f>
        <v>87322</v>
      </c>
      <c r="S41" s="2"/>
      <c r="T41" s="207" t="n">
        <f aca="false">D41-R41</f>
        <v>0</v>
      </c>
    </row>
    <row r="42" customFormat="false" ht="21" hidden="false" customHeight="true" outlineLevel="0" collapsed="false">
      <c r="A42" s="210"/>
      <c r="B42" s="210"/>
      <c r="C42" s="208" t="s">
        <v>28</v>
      </c>
      <c r="D42" s="160" t="s">
        <v>97</v>
      </c>
      <c r="E42" s="160" t="n">
        <f aca="false">SUM(E44,E46,E48)</f>
        <v>0</v>
      </c>
      <c r="F42" s="160" t="n">
        <f aca="false">SUM(F44,F46,F48)</f>
        <v>5625</v>
      </c>
      <c r="G42" s="160" t="n">
        <f aca="false">SUM(G44,G46,G48)</f>
        <v>14786</v>
      </c>
      <c r="H42" s="160" t="n">
        <f aca="false">SUM(H44,H46,H48)</f>
        <v>3783</v>
      </c>
      <c r="I42" s="160" t="n">
        <f aca="false">SUM(I44,I46,I48)</f>
        <v>5219</v>
      </c>
      <c r="J42" s="160" t="n">
        <f aca="false">SUM(J44,J46,J48)</f>
        <v>2868</v>
      </c>
      <c r="K42" s="160" t="n">
        <f aca="false">SUM(K44,K46,K48)</f>
        <v>3802</v>
      </c>
      <c r="L42" s="160" t="n">
        <f aca="false">SUM(L44,L46,L48)</f>
        <v>4725</v>
      </c>
      <c r="M42" s="160" t="n">
        <f aca="false">SUM(M44,M46,M48)</f>
        <v>4334</v>
      </c>
      <c r="N42" s="160" t="n">
        <f aca="false">SUM(N44,N46,N48)</f>
        <v>2105</v>
      </c>
      <c r="O42" s="160" t="n">
        <f aca="false">SUM(O44,O46,O48)</f>
        <v>3096</v>
      </c>
      <c r="P42" s="160" t="n">
        <f aca="false">SUM(P44,P46,P48)</f>
        <v>6136</v>
      </c>
      <c r="Q42" s="160" t="n">
        <f aca="false">SUM(Q44,Q46,Q48)</f>
        <v>8301</v>
      </c>
      <c r="R42" s="160" t="n">
        <f aca="false">SUM(E42:Q42)</f>
        <v>64780</v>
      </c>
      <c r="S42" s="2"/>
      <c r="T42" s="207" t="e">
        <f aca="false">D42-R42</f>
        <v>#VALUE!</v>
      </c>
    </row>
    <row r="43" customFormat="false" ht="21" hidden="false" customHeight="true" outlineLevel="0" collapsed="false">
      <c r="A43" s="180"/>
      <c r="B43" s="209" t="s">
        <v>30</v>
      </c>
      <c r="C43" s="205" t="s">
        <v>27</v>
      </c>
      <c r="D43" s="206" t="n">
        <v>23244</v>
      </c>
      <c r="E43" s="206" t="n">
        <v>0</v>
      </c>
      <c r="F43" s="212" t="n">
        <v>1944</v>
      </c>
      <c r="G43" s="206" t="n">
        <v>2106</v>
      </c>
      <c r="H43" s="206" t="n">
        <v>1542</v>
      </c>
      <c r="I43" s="206" t="n">
        <v>1699</v>
      </c>
      <c r="J43" s="206" t="n">
        <v>1446</v>
      </c>
      <c r="K43" s="206" t="n">
        <v>1676</v>
      </c>
      <c r="L43" s="206" t="n">
        <v>2542</v>
      </c>
      <c r="M43" s="206" t="n">
        <v>2249</v>
      </c>
      <c r="N43" s="206" t="n">
        <v>1430</v>
      </c>
      <c r="O43" s="206" t="n">
        <v>2232</v>
      </c>
      <c r="P43" s="212" t="n">
        <v>2633</v>
      </c>
      <c r="Q43" s="206" t="n">
        <v>1745</v>
      </c>
      <c r="R43" s="206" t="n">
        <f aca="false">SUM(E43:Q43)</f>
        <v>23244</v>
      </c>
      <c r="S43" s="2"/>
      <c r="T43" s="207" t="n">
        <f aca="false">D43-R43</f>
        <v>0</v>
      </c>
    </row>
    <row r="44" customFormat="false" ht="21" hidden="false" customHeight="true" outlineLevel="0" collapsed="false">
      <c r="A44" s="180"/>
      <c r="B44" s="209"/>
      <c r="C44" s="208" t="s">
        <v>28</v>
      </c>
      <c r="D44" s="160"/>
      <c r="E44" s="160"/>
      <c r="F44" s="160" t="n">
        <v>1054</v>
      </c>
      <c r="G44" s="160" t="n">
        <v>2460</v>
      </c>
      <c r="H44" s="160" t="n">
        <v>1507</v>
      </c>
      <c r="I44" s="160" t="n">
        <v>1944</v>
      </c>
      <c r="J44" s="160" t="n">
        <v>266</v>
      </c>
      <c r="K44" s="160" t="n">
        <v>1360</v>
      </c>
      <c r="L44" s="160" t="n">
        <v>2361</v>
      </c>
      <c r="M44" s="160" t="n">
        <v>1418</v>
      </c>
      <c r="N44" s="160" t="n">
        <v>681</v>
      </c>
      <c r="O44" s="160" t="n">
        <v>1654</v>
      </c>
      <c r="P44" s="160" t="n">
        <v>2141</v>
      </c>
      <c r="Q44" s="160" t="n">
        <v>5025</v>
      </c>
      <c r="R44" s="160" t="n">
        <f aca="false">SUM(E44:Q44)</f>
        <v>21871</v>
      </c>
      <c r="S44" s="2"/>
      <c r="T44" s="207" t="n">
        <f aca="false">D44-R44</f>
        <v>-21871</v>
      </c>
    </row>
    <row r="45" customFormat="false" ht="21" hidden="false" customHeight="true" outlineLevel="0" collapsed="false">
      <c r="A45" s="180"/>
      <c r="B45" s="209" t="s">
        <v>32</v>
      </c>
      <c r="C45" s="205" t="s">
        <v>27</v>
      </c>
      <c r="D45" s="206" t="n">
        <v>45549</v>
      </c>
      <c r="E45" s="206" t="n">
        <v>0</v>
      </c>
      <c r="F45" s="212" t="n">
        <v>1946</v>
      </c>
      <c r="G45" s="206" t="n">
        <v>3541</v>
      </c>
      <c r="H45" s="206" t="n">
        <v>2741</v>
      </c>
      <c r="I45" s="206" t="n">
        <v>3097</v>
      </c>
      <c r="J45" s="206" t="n">
        <v>1930</v>
      </c>
      <c r="K45" s="206" t="n">
        <v>2589</v>
      </c>
      <c r="L45" s="206" t="n">
        <v>2987</v>
      </c>
      <c r="M45" s="206" t="n">
        <v>4863</v>
      </c>
      <c r="N45" s="206" t="n">
        <v>1504</v>
      </c>
      <c r="O45" s="206" t="n">
        <v>4504</v>
      </c>
      <c r="P45" s="212" t="n">
        <v>7600</v>
      </c>
      <c r="Q45" s="206" t="n">
        <v>8247</v>
      </c>
      <c r="R45" s="206" t="n">
        <f aca="false">SUM(E45:Q45)</f>
        <v>45549</v>
      </c>
      <c r="S45" s="2"/>
      <c r="T45" s="207" t="n">
        <f aca="false">D45-R45</f>
        <v>0</v>
      </c>
    </row>
    <row r="46" customFormat="false" ht="21" hidden="false" customHeight="true" outlineLevel="0" collapsed="false">
      <c r="A46" s="180"/>
      <c r="B46" s="209"/>
      <c r="C46" s="208" t="s">
        <v>28</v>
      </c>
      <c r="D46" s="160"/>
      <c r="E46" s="160"/>
      <c r="F46" s="160" t="n">
        <v>2357</v>
      </c>
      <c r="G46" s="160" t="n">
        <v>2125</v>
      </c>
      <c r="H46" s="160" t="n">
        <v>2276</v>
      </c>
      <c r="I46" s="160" t="n">
        <v>3275</v>
      </c>
      <c r="J46" s="160" t="n">
        <v>2414</v>
      </c>
      <c r="K46" s="160" t="n">
        <v>2281</v>
      </c>
      <c r="L46" s="160" t="n">
        <v>2364</v>
      </c>
      <c r="M46" s="160" t="n">
        <v>2916</v>
      </c>
      <c r="N46" s="160" t="n">
        <v>1424</v>
      </c>
      <c r="O46" s="160" t="n">
        <v>1442</v>
      </c>
      <c r="P46" s="160" t="n">
        <v>3995</v>
      </c>
      <c r="Q46" s="160" t="n">
        <v>3276</v>
      </c>
      <c r="R46" s="160" t="n">
        <f aca="false">SUM(E46:Q46)</f>
        <v>30145</v>
      </c>
      <c r="S46" s="2"/>
      <c r="T46" s="207" t="n">
        <f aca="false">D46-R46</f>
        <v>-30145</v>
      </c>
    </row>
    <row r="47" customFormat="false" ht="21" hidden="false" customHeight="true" outlineLevel="0" collapsed="false">
      <c r="A47" s="175"/>
      <c r="B47" s="209" t="s">
        <v>34</v>
      </c>
      <c r="C47" s="205" t="s">
        <v>27</v>
      </c>
      <c r="D47" s="206" t="n">
        <v>18529</v>
      </c>
      <c r="E47" s="206" t="n">
        <v>0</v>
      </c>
      <c r="F47" s="212" t="n">
        <v>0</v>
      </c>
      <c r="G47" s="206" t="n">
        <v>18130</v>
      </c>
      <c r="H47" s="206" t="n">
        <v>0</v>
      </c>
      <c r="I47" s="206" t="n">
        <v>265</v>
      </c>
      <c r="J47" s="206" t="n">
        <v>0</v>
      </c>
      <c r="K47" s="206" t="n">
        <v>0</v>
      </c>
      <c r="L47" s="206" t="n">
        <v>0</v>
      </c>
      <c r="M47" s="206" t="n">
        <v>0</v>
      </c>
      <c r="N47" s="206" t="n">
        <v>0</v>
      </c>
      <c r="O47" s="206" t="n">
        <v>0</v>
      </c>
      <c r="P47" s="212" t="n">
        <v>0</v>
      </c>
      <c r="Q47" s="206" t="n">
        <v>134</v>
      </c>
      <c r="R47" s="206" t="n">
        <f aca="false">SUM(E47:Q47)</f>
        <v>18529</v>
      </c>
      <c r="S47" s="2"/>
      <c r="T47" s="207" t="n">
        <f aca="false">D47-R47</f>
        <v>0</v>
      </c>
    </row>
    <row r="48" customFormat="false" ht="21" hidden="false" customHeight="true" outlineLevel="0" collapsed="false">
      <c r="A48" s="175"/>
      <c r="B48" s="209"/>
      <c r="C48" s="208" t="s">
        <v>28</v>
      </c>
      <c r="D48" s="160"/>
      <c r="E48" s="160"/>
      <c r="F48" s="160" t="n">
        <v>2214</v>
      </c>
      <c r="G48" s="160" t="n">
        <v>10201</v>
      </c>
      <c r="H48" s="160"/>
      <c r="I48" s="160"/>
      <c r="J48" s="160" t="n">
        <v>188</v>
      </c>
      <c r="K48" s="160" t="n">
        <v>161</v>
      </c>
      <c r="L48" s="160"/>
      <c r="M48" s="160"/>
      <c r="N48" s="160"/>
      <c r="O48" s="160"/>
      <c r="P48" s="160"/>
      <c r="Q48" s="160"/>
      <c r="R48" s="160" t="n">
        <f aca="false">SUM(E48:Q48)</f>
        <v>12764</v>
      </c>
      <c r="S48" s="2"/>
      <c r="T48" s="207" t="n">
        <f aca="false">D48-R48</f>
        <v>-12764</v>
      </c>
    </row>
    <row r="49" customFormat="false" ht="21" hidden="false" customHeight="true" outlineLevel="0" collapsed="false">
      <c r="A49" s="210" t="s">
        <v>122</v>
      </c>
      <c r="B49" s="210"/>
      <c r="C49" s="205" t="s">
        <v>27</v>
      </c>
      <c r="D49" s="206" t="n">
        <f aca="false">SUM(D51,D53,D55)</f>
        <v>19763</v>
      </c>
      <c r="E49" s="206" t="n">
        <f aca="false">SUM(E51,E53,E55)</f>
        <v>0</v>
      </c>
      <c r="F49" s="212" t="n">
        <f aca="false">SUM(F51,F53,F55)</f>
        <v>237</v>
      </c>
      <c r="G49" s="206" t="n">
        <f aca="false">SUM(G51,G53,G55)</f>
        <v>5234</v>
      </c>
      <c r="H49" s="206" t="n">
        <f aca="false">SUM(H51,H53,H55)</f>
        <v>832</v>
      </c>
      <c r="I49" s="206" t="n">
        <f aca="false">SUM(I51,I53,I55)</f>
        <v>580</v>
      </c>
      <c r="J49" s="206" t="n">
        <f aca="false">SUM(J51,J53,J55)</f>
        <v>631</v>
      </c>
      <c r="K49" s="206" t="n">
        <f aca="false">SUM(K51,K53,K55)</f>
        <v>1077</v>
      </c>
      <c r="L49" s="206" t="n">
        <f aca="false">SUM(L51,L53,L55)</f>
        <v>1065</v>
      </c>
      <c r="M49" s="206" t="n">
        <f aca="false">SUM(M51,M53,M55)</f>
        <v>2018</v>
      </c>
      <c r="N49" s="206" t="n">
        <f aca="false">SUM(N51,N53,N55)</f>
        <v>1465</v>
      </c>
      <c r="O49" s="206" t="n">
        <f aca="false">SUM(O51,O53,O55)</f>
        <v>1708</v>
      </c>
      <c r="P49" s="212" t="n">
        <f aca="false">SUM(P51,P53,P55)</f>
        <v>3088</v>
      </c>
      <c r="Q49" s="206" t="n">
        <f aca="false">SUM(Q51,Q53,Q55)</f>
        <v>1828</v>
      </c>
      <c r="R49" s="206" t="n">
        <f aca="false">SUM(E49:Q49)</f>
        <v>19763</v>
      </c>
      <c r="S49" s="2"/>
      <c r="T49" s="207" t="n">
        <f aca="false">D49-R49</f>
        <v>0</v>
      </c>
    </row>
    <row r="50" customFormat="false" ht="21" hidden="false" customHeight="true" outlineLevel="0" collapsed="false">
      <c r="A50" s="210"/>
      <c r="B50" s="210"/>
      <c r="C50" s="208" t="s">
        <v>28</v>
      </c>
      <c r="D50" s="160" t="s">
        <v>97</v>
      </c>
      <c r="E50" s="160" t="n">
        <f aca="false">SUM(E52,E54,E56)</f>
        <v>2</v>
      </c>
      <c r="F50" s="160" t="n">
        <f aca="false">SUM(F52,F54,F56)</f>
        <v>659</v>
      </c>
      <c r="G50" s="160" t="n">
        <f aca="false">SUM(G52,G54,G56)</f>
        <v>3735</v>
      </c>
      <c r="H50" s="160" t="n">
        <f aca="false">SUM(H52,H54,H56)</f>
        <v>754</v>
      </c>
      <c r="I50" s="160" t="n">
        <f aca="false">SUM(I52,I54,I56)</f>
        <v>750</v>
      </c>
      <c r="J50" s="160" t="n">
        <f aca="false">SUM(J52,J54,J56)</f>
        <v>266</v>
      </c>
      <c r="K50" s="160" t="n">
        <f aca="false">SUM(K52,K54,K56)</f>
        <v>612</v>
      </c>
      <c r="L50" s="160" t="n">
        <f aca="false">SUM(L52,L54,L56)</f>
        <v>1190</v>
      </c>
      <c r="M50" s="160" t="n">
        <f aca="false">SUM(M52,M54,M56)</f>
        <v>560</v>
      </c>
      <c r="N50" s="160" t="n">
        <f aca="false">SUM(N52,N54,N56)</f>
        <v>495</v>
      </c>
      <c r="O50" s="160" t="n">
        <f aca="false">SUM(O52,O54,O56)</f>
        <v>734</v>
      </c>
      <c r="P50" s="160" t="n">
        <f aca="false">SUM(P52,P54,P56)</f>
        <v>689</v>
      </c>
      <c r="Q50" s="160" t="n">
        <f aca="false">SUM(Q52,Q54,Q56)</f>
        <v>713</v>
      </c>
      <c r="R50" s="160" t="n">
        <f aca="false">SUM(E50:Q50)</f>
        <v>11159</v>
      </c>
      <c r="S50" s="2"/>
      <c r="T50" s="207" t="e">
        <f aca="false">D50-R50</f>
        <v>#VALUE!</v>
      </c>
    </row>
    <row r="51" customFormat="false" ht="21" hidden="false" customHeight="true" outlineLevel="0" collapsed="false">
      <c r="A51" s="180"/>
      <c r="B51" s="209" t="s">
        <v>30</v>
      </c>
      <c r="C51" s="205" t="s">
        <v>27</v>
      </c>
      <c r="D51" s="206" t="n">
        <v>1316</v>
      </c>
      <c r="E51" s="206" t="n">
        <v>0</v>
      </c>
      <c r="F51" s="212" t="n">
        <v>11</v>
      </c>
      <c r="G51" s="206" t="n">
        <v>79</v>
      </c>
      <c r="H51" s="206" t="n">
        <v>64</v>
      </c>
      <c r="I51" s="206" t="n">
        <v>1</v>
      </c>
      <c r="J51" s="206" t="n">
        <v>130</v>
      </c>
      <c r="K51" s="206" t="n">
        <v>156</v>
      </c>
      <c r="L51" s="206" t="n">
        <v>19</v>
      </c>
      <c r="M51" s="206" t="n">
        <v>76</v>
      </c>
      <c r="N51" s="206" t="n">
        <v>116</v>
      </c>
      <c r="O51" s="206" t="n">
        <v>248</v>
      </c>
      <c r="P51" s="212" t="n">
        <v>299</v>
      </c>
      <c r="Q51" s="206" t="n">
        <v>117</v>
      </c>
      <c r="R51" s="206" t="n">
        <f aca="false">SUM(E51:Q51)</f>
        <v>1316</v>
      </c>
      <c r="S51" s="2"/>
      <c r="T51" s="207" t="n">
        <f aca="false">D51-R51</f>
        <v>0</v>
      </c>
    </row>
    <row r="52" customFormat="false" ht="21" hidden="false" customHeight="true" outlineLevel="0" collapsed="false">
      <c r="A52" s="180"/>
      <c r="B52" s="209"/>
      <c r="C52" s="208" t="s">
        <v>28</v>
      </c>
      <c r="D52" s="160"/>
      <c r="E52" s="160"/>
      <c r="F52" s="160"/>
      <c r="G52" s="160" t="n">
        <v>15</v>
      </c>
      <c r="H52" s="160" t="n">
        <v>109</v>
      </c>
      <c r="I52" s="160" t="n">
        <v>279</v>
      </c>
      <c r="J52" s="160" t="n">
        <v>10</v>
      </c>
      <c r="K52" s="160" t="n">
        <v>63</v>
      </c>
      <c r="L52" s="160" t="n">
        <v>126</v>
      </c>
      <c r="M52" s="160" t="n">
        <v>112</v>
      </c>
      <c r="N52" s="160" t="n">
        <v>51</v>
      </c>
      <c r="O52" s="160" t="n">
        <v>140</v>
      </c>
      <c r="P52" s="160" t="n">
        <v>178</v>
      </c>
      <c r="Q52" s="160" t="n">
        <v>43</v>
      </c>
      <c r="R52" s="160" t="n">
        <f aca="false">SUM(E52:Q52)</f>
        <v>1126</v>
      </c>
      <c r="S52" s="2"/>
      <c r="T52" s="207" t="n">
        <f aca="false">D52-R52</f>
        <v>-1126</v>
      </c>
    </row>
    <row r="53" customFormat="false" ht="21" hidden="false" customHeight="true" outlineLevel="0" collapsed="false">
      <c r="A53" s="180"/>
      <c r="B53" s="209" t="s">
        <v>32</v>
      </c>
      <c r="C53" s="205" t="s">
        <v>27</v>
      </c>
      <c r="D53" s="206" t="n">
        <v>13961</v>
      </c>
      <c r="E53" s="206" t="n">
        <v>0</v>
      </c>
      <c r="F53" s="212" t="n">
        <v>226</v>
      </c>
      <c r="G53" s="206" t="n">
        <v>917</v>
      </c>
      <c r="H53" s="206" t="n">
        <v>768</v>
      </c>
      <c r="I53" s="206" t="n">
        <v>579</v>
      </c>
      <c r="J53" s="206" t="n">
        <v>501</v>
      </c>
      <c r="K53" s="206" t="n">
        <v>921</v>
      </c>
      <c r="L53" s="206" t="n">
        <v>1046</v>
      </c>
      <c r="M53" s="206" t="n">
        <v>1942</v>
      </c>
      <c r="N53" s="206" t="n">
        <v>1349</v>
      </c>
      <c r="O53" s="206" t="n">
        <v>1460</v>
      </c>
      <c r="P53" s="212" t="n">
        <v>2789</v>
      </c>
      <c r="Q53" s="206" t="n">
        <v>1463</v>
      </c>
      <c r="R53" s="206" t="n">
        <f aca="false">SUM(E53:Q53)</f>
        <v>13961</v>
      </c>
      <c r="S53" s="2"/>
      <c r="T53" s="207" t="n">
        <f aca="false">D53-R53</f>
        <v>0</v>
      </c>
    </row>
    <row r="54" customFormat="false" ht="21" hidden="false" customHeight="true" outlineLevel="0" collapsed="false">
      <c r="A54" s="180"/>
      <c r="B54" s="209"/>
      <c r="C54" s="208" t="s">
        <v>28</v>
      </c>
      <c r="D54" s="160"/>
      <c r="E54" s="160" t="n">
        <v>2</v>
      </c>
      <c r="F54" s="160" t="n">
        <v>250</v>
      </c>
      <c r="G54" s="160" t="n">
        <v>295</v>
      </c>
      <c r="H54" s="160" t="n">
        <v>645</v>
      </c>
      <c r="I54" s="160" t="n">
        <v>471</v>
      </c>
      <c r="J54" s="160" t="n">
        <v>256</v>
      </c>
      <c r="K54" s="160" t="n">
        <v>549</v>
      </c>
      <c r="L54" s="160" t="n">
        <v>1064</v>
      </c>
      <c r="M54" s="160" t="n">
        <v>448</v>
      </c>
      <c r="N54" s="160" t="n">
        <v>444</v>
      </c>
      <c r="O54" s="160" t="n">
        <v>594</v>
      </c>
      <c r="P54" s="160" t="n">
        <v>511</v>
      </c>
      <c r="Q54" s="160" t="n">
        <v>670</v>
      </c>
      <c r="R54" s="160" t="n">
        <f aca="false">SUM(E54:Q54)</f>
        <v>6199</v>
      </c>
      <c r="S54" s="2"/>
      <c r="T54" s="207" t="n">
        <f aca="false">D54-R54</f>
        <v>-6199</v>
      </c>
    </row>
    <row r="55" customFormat="false" ht="21" hidden="false" customHeight="true" outlineLevel="0" collapsed="false">
      <c r="A55" s="175"/>
      <c r="B55" s="209" t="s">
        <v>34</v>
      </c>
      <c r="C55" s="205" t="s">
        <v>27</v>
      </c>
      <c r="D55" s="206" t="n">
        <v>4486</v>
      </c>
      <c r="E55" s="206" t="n">
        <v>0</v>
      </c>
      <c r="F55" s="212" t="n">
        <v>0</v>
      </c>
      <c r="G55" s="206" t="n">
        <v>4238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6" t="n">
        <v>0</v>
      </c>
      <c r="O55" s="206" t="n">
        <v>0</v>
      </c>
      <c r="P55" s="212" t="n">
        <v>0</v>
      </c>
      <c r="Q55" s="206" t="n">
        <v>248</v>
      </c>
      <c r="R55" s="206" t="n">
        <f aca="false">SUM(E55:Q55)</f>
        <v>4486</v>
      </c>
      <c r="S55" s="2"/>
      <c r="T55" s="207" t="n">
        <f aca="false">D55-R55</f>
        <v>0</v>
      </c>
    </row>
    <row r="56" customFormat="false" ht="21" hidden="false" customHeight="true" outlineLevel="0" collapsed="false">
      <c r="A56" s="175"/>
      <c r="B56" s="209"/>
      <c r="C56" s="208" t="s">
        <v>28</v>
      </c>
      <c r="D56" s="160"/>
      <c r="E56" s="160"/>
      <c r="F56" s="160" t="n">
        <v>409</v>
      </c>
      <c r="G56" s="160" t="n">
        <v>3425</v>
      </c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 t="n">
        <f aca="false">SUM(E56:Q56)</f>
        <v>3834</v>
      </c>
      <c r="S56" s="2"/>
      <c r="T56" s="207" t="n">
        <f aca="false">D56-R56</f>
        <v>-3834</v>
      </c>
    </row>
    <row r="57" customFormat="false" ht="21" hidden="false" customHeight="true" outlineLevel="0" collapsed="false">
      <c r="A57" s="210" t="s">
        <v>123</v>
      </c>
      <c r="B57" s="210"/>
      <c r="C57" s="205" t="s">
        <v>27</v>
      </c>
      <c r="D57" s="206" t="n">
        <f aca="false">SUM(D59,D61,D63)</f>
        <v>915</v>
      </c>
      <c r="E57" s="206" t="n">
        <f aca="false">SUM(E59,E61,E63)</f>
        <v>0</v>
      </c>
      <c r="F57" s="212" t="n">
        <f aca="false">SUM(F59,F61,F63)</f>
        <v>0</v>
      </c>
      <c r="G57" s="206" t="n">
        <f aca="false">SUM(G59,G61,G63)</f>
        <v>211</v>
      </c>
      <c r="H57" s="206" t="n">
        <f aca="false">SUM(H59,H61,H63)</f>
        <v>45</v>
      </c>
      <c r="I57" s="206" t="n">
        <f aca="false">SUM(I59,I61,I63)</f>
        <v>0</v>
      </c>
      <c r="J57" s="206" t="n">
        <f aca="false">SUM(J59,J61,J63)</f>
        <v>0</v>
      </c>
      <c r="K57" s="206" t="n">
        <f aca="false">SUM(K59,K61,K63)</f>
        <v>0</v>
      </c>
      <c r="L57" s="206" t="n">
        <f aca="false">SUM(L59,L61,L63)</f>
        <v>2</v>
      </c>
      <c r="M57" s="206" t="n">
        <f aca="false">SUM(M59,M61,M63)</f>
        <v>180</v>
      </c>
      <c r="N57" s="206" t="n">
        <f aca="false">SUM(N59,N61,N63)</f>
        <v>105</v>
      </c>
      <c r="O57" s="206" t="n">
        <f aca="false">SUM(O59,O61,O63)</f>
        <v>0</v>
      </c>
      <c r="P57" s="212" t="n">
        <f aca="false">SUM(P59,P61,P63)</f>
        <v>195</v>
      </c>
      <c r="Q57" s="206" t="n">
        <f aca="false">SUM(Q59,Q61,Q63)</f>
        <v>177</v>
      </c>
      <c r="R57" s="206" t="n">
        <f aca="false">SUM(E57:Q57)</f>
        <v>915</v>
      </c>
      <c r="S57" s="2"/>
      <c r="T57" s="207" t="n">
        <f aca="false">D57-R57</f>
        <v>0</v>
      </c>
    </row>
    <row r="58" customFormat="false" ht="21" hidden="false" customHeight="true" outlineLevel="0" collapsed="false">
      <c r="A58" s="210"/>
      <c r="B58" s="210"/>
      <c r="C58" s="208" t="s">
        <v>28</v>
      </c>
      <c r="D58" s="160" t="s">
        <v>97</v>
      </c>
      <c r="E58" s="160" t="n">
        <f aca="false">SUM(E60,E62,E64)</f>
        <v>0</v>
      </c>
      <c r="F58" s="160" t="n">
        <f aca="false">SUM(F60,F62,F64)</f>
        <v>0</v>
      </c>
      <c r="G58" s="160" t="n">
        <f aca="false">SUM(G60,G62,G64)</f>
        <v>339</v>
      </c>
      <c r="H58" s="160" t="n">
        <f aca="false">SUM(H60,H62,H64)</f>
        <v>39</v>
      </c>
      <c r="I58" s="160" t="n">
        <f aca="false">SUM(I60,I62,I64)</f>
        <v>63</v>
      </c>
      <c r="J58" s="160" t="n">
        <f aca="false">SUM(J60,J62,J64)</f>
        <v>2</v>
      </c>
      <c r="K58" s="160" t="n">
        <f aca="false">SUM(K60,K62,K64)</f>
        <v>0</v>
      </c>
      <c r="L58" s="160" t="n">
        <f aca="false">SUM(L60,L62,L64)</f>
        <v>5</v>
      </c>
      <c r="M58" s="160" t="n">
        <f aca="false">SUM(M60,M62,M64)</f>
        <v>36</v>
      </c>
      <c r="N58" s="160" t="n">
        <f aca="false">SUM(N60,N62,N64)</f>
        <v>0</v>
      </c>
      <c r="O58" s="160" t="n">
        <f aca="false">SUM(O60,O62,O64)</f>
        <v>0</v>
      </c>
      <c r="P58" s="160" t="n">
        <f aca="false">SUM(P60,P62,P64)</f>
        <v>0</v>
      </c>
      <c r="Q58" s="160" t="n">
        <f aca="false">SUM(Q60,Q62,Q64)</f>
        <v>5</v>
      </c>
      <c r="R58" s="160" t="n">
        <f aca="false">SUM(E58:Q58)</f>
        <v>489</v>
      </c>
      <c r="S58" s="2"/>
      <c r="T58" s="207" t="e">
        <f aca="false">D58-R58</f>
        <v>#VALUE!</v>
      </c>
    </row>
    <row r="59" customFormat="false" ht="21" hidden="false" customHeight="true" outlineLevel="0" collapsed="false">
      <c r="A59" s="180"/>
      <c r="B59" s="209" t="s">
        <v>30</v>
      </c>
      <c r="C59" s="205" t="s">
        <v>27</v>
      </c>
      <c r="D59" s="206" t="n">
        <v>386</v>
      </c>
      <c r="E59" s="206" t="n">
        <v>0</v>
      </c>
      <c r="F59" s="212" t="n">
        <v>0</v>
      </c>
      <c r="G59" s="206" t="n">
        <v>0</v>
      </c>
      <c r="H59" s="206" t="n">
        <v>43</v>
      </c>
      <c r="I59" s="206" t="n">
        <v>0</v>
      </c>
      <c r="J59" s="206" t="n">
        <v>0</v>
      </c>
      <c r="K59" s="206" t="n">
        <v>0</v>
      </c>
      <c r="L59" s="206" t="n">
        <v>0</v>
      </c>
      <c r="M59" s="206" t="n">
        <v>180</v>
      </c>
      <c r="N59" s="206" t="n">
        <v>105</v>
      </c>
      <c r="O59" s="206" t="n">
        <v>0</v>
      </c>
      <c r="P59" s="212" t="n">
        <v>58</v>
      </c>
      <c r="Q59" s="206" t="n">
        <v>0</v>
      </c>
      <c r="R59" s="206" t="n">
        <f aca="false">SUM(E59:Q59)</f>
        <v>386</v>
      </c>
      <c r="S59" s="2"/>
      <c r="T59" s="207" t="n">
        <f aca="false">D59-R59</f>
        <v>0</v>
      </c>
    </row>
    <row r="60" customFormat="false" ht="21" hidden="false" customHeight="true" outlineLevel="0" collapsed="false">
      <c r="A60" s="180"/>
      <c r="B60" s="209"/>
      <c r="C60" s="208" t="s">
        <v>28</v>
      </c>
      <c r="D60" s="160"/>
      <c r="E60" s="160"/>
      <c r="F60" s="160"/>
      <c r="G60" s="160"/>
      <c r="H60" s="160" t="n">
        <v>39</v>
      </c>
      <c r="I60" s="160" t="n">
        <v>2</v>
      </c>
      <c r="J60" s="160"/>
      <c r="K60" s="160"/>
      <c r="L60" s="160"/>
      <c r="M60" s="160"/>
      <c r="N60" s="160"/>
      <c r="O60" s="160"/>
      <c r="P60" s="160"/>
      <c r="Q60" s="160" t="n">
        <v>1</v>
      </c>
      <c r="R60" s="160" t="n">
        <f aca="false">SUM(E60:Q60)</f>
        <v>42</v>
      </c>
      <c r="S60" s="2"/>
      <c r="T60" s="207" t="n">
        <f aca="false">D60-R60</f>
        <v>-42</v>
      </c>
    </row>
    <row r="61" customFormat="false" ht="21" hidden="false" customHeight="true" outlineLevel="0" collapsed="false">
      <c r="A61" s="180"/>
      <c r="B61" s="209" t="s">
        <v>32</v>
      </c>
      <c r="C61" s="205" t="s">
        <v>27</v>
      </c>
      <c r="D61" s="206" t="n">
        <v>167</v>
      </c>
      <c r="E61" s="206" t="n">
        <v>0</v>
      </c>
      <c r="F61" s="212" t="n">
        <v>0</v>
      </c>
      <c r="G61" s="206" t="n">
        <v>5</v>
      </c>
      <c r="H61" s="206" t="n">
        <v>2</v>
      </c>
      <c r="I61" s="206" t="n">
        <v>0</v>
      </c>
      <c r="J61" s="206" t="n">
        <v>0</v>
      </c>
      <c r="K61" s="206" t="n">
        <v>0</v>
      </c>
      <c r="L61" s="206" t="n">
        <v>2</v>
      </c>
      <c r="M61" s="206" t="n">
        <v>0</v>
      </c>
      <c r="N61" s="206" t="n">
        <v>0</v>
      </c>
      <c r="O61" s="206" t="n">
        <v>0</v>
      </c>
      <c r="P61" s="212" t="n">
        <v>137</v>
      </c>
      <c r="Q61" s="206" t="n">
        <v>21</v>
      </c>
      <c r="R61" s="206" t="n">
        <f aca="false">SUM(E61:Q61)</f>
        <v>167</v>
      </c>
      <c r="S61" s="2"/>
      <c r="T61" s="207" t="n">
        <f aca="false">D61-R61</f>
        <v>0</v>
      </c>
    </row>
    <row r="62" customFormat="false" ht="21" hidden="false" customHeight="true" outlineLevel="0" collapsed="false">
      <c r="A62" s="180"/>
      <c r="B62" s="209"/>
      <c r="C62" s="208" t="s">
        <v>28</v>
      </c>
      <c r="D62" s="160"/>
      <c r="E62" s="160"/>
      <c r="F62" s="160"/>
      <c r="G62" s="160" t="n">
        <v>3</v>
      </c>
      <c r="H62" s="160"/>
      <c r="I62" s="160" t="n">
        <v>61</v>
      </c>
      <c r="J62" s="160" t="n">
        <v>2</v>
      </c>
      <c r="K62" s="160"/>
      <c r="L62" s="160" t="n">
        <v>5</v>
      </c>
      <c r="M62" s="160" t="n">
        <v>36</v>
      </c>
      <c r="N62" s="160"/>
      <c r="O62" s="160"/>
      <c r="P62" s="160"/>
      <c r="Q62" s="160" t="n">
        <v>4</v>
      </c>
      <c r="R62" s="160" t="n">
        <f aca="false">SUM(E62:Q62)</f>
        <v>111</v>
      </c>
      <c r="S62" s="2"/>
      <c r="T62" s="207" t="n">
        <f aca="false">D62-R62</f>
        <v>-111</v>
      </c>
    </row>
    <row r="63" customFormat="false" ht="21" hidden="false" customHeight="true" outlineLevel="0" collapsed="false">
      <c r="A63" s="175"/>
      <c r="B63" s="209" t="s">
        <v>34</v>
      </c>
      <c r="C63" s="205" t="s">
        <v>27</v>
      </c>
      <c r="D63" s="206" t="n">
        <v>362</v>
      </c>
      <c r="E63" s="206" t="n">
        <v>0</v>
      </c>
      <c r="F63" s="212" t="n">
        <v>0</v>
      </c>
      <c r="G63" s="206" t="n">
        <v>206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  <c r="P63" s="212" t="n">
        <v>0</v>
      </c>
      <c r="Q63" s="206" t="n">
        <v>156</v>
      </c>
      <c r="R63" s="206" t="n">
        <f aca="false">SUM(E63:Q63)</f>
        <v>362</v>
      </c>
      <c r="S63" s="2"/>
      <c r="T63" s="207" t="n">
        <f aca="false">D63-R63</f>
        <v>0</v>
      </c>
    </row>
    <row r="64" customFormat="false" ht="21" hidden="false" customHeight="true" outlineLevel="0" collapsed="false">
      <c r="A64" s="175"/>
      <c r="B64" s="209"/>
      <c r="C64" s="208" t="s">
        <v>28</v>
      </c>
      <c r="D64" s="160"/>
      <c r="E64" s="160"/>
      <c r="F64" s="160"/>
      <c r="G64" s="160" t="n">
        <v>336</v>
      </c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 t="n">
        <f aca="false">SUM(E64:Q64)</f>
        <v>336</v>
      </c>
      <c r="S64" s="2"/>
      <c r="T64" s="207" t="n">
        <f aca="false">D64-R64</f>
        <v>-336</v>
      </c>
    </row>
    <row r="65" customFormat="false" ht="21" hidden="false" customHeight="true" outlineLevel="0" collapsed="false">
      <c r="A65" s="210" t="s">
        <v>124</v>
      </c>
      <c r="B65" s="210"/>
      <c r="C65" s="205" t="s">
        <v>27</v>
      </c>
      <c r="D65" s="206" t="n">
        <f aca="false">SUM(D67,D69,D71,D73)</f>
        <v>372686</v>
      </c>
      <c r="E65" s="206" t="n">
        <f aca="false">SUM(E67,E69,E71,E73)</f>
        <v>923</v>
      </c>
      <c r="F65" s="212" t="n">
        <f aca="false">SUM(F67,F69,F71,F73)</f>
        <v>15257</v>
      </c>
      <c r="G65" s="206" t="n">
        <f aca="false">SUM(G67,G69,G71,G73)</f>
        <v>67379</v>
      </c>
      <c r="H65" s="206" t="n">
        <f aca="false">SUM(H67,H69,H71,H73)</f>
        <v>21589</v>
      </c>
      <c r="I65" s="206" t="n">
        <f aca="false">SUM(I67,I69,I71,I73)</f>
        <v>26576</v>
      </c>
      <c r="J65" s="206" t="n">
        <f aca="false">SUM(J67,J69,J71,J73)</f>
        <v>21583</v>
      </c>
      <c r="K65" s="206" t="n">
        <f aca="false">SUM(K67,K69,K71,K73)</f>
        <v>26215</v>
      </c>
      <c r="L65" s="206" t="n">
        <f aca="false">SUM(L67,L69,L71,L73)</f>
        <v>29759</v>
      </c>
      <c r="M65" s="206" t="n">
        <f aca="false">SUM(M67,M69,M71,M73)</f>
        <v>29775</v>
      </c>
      <c r="N65" s="206" t="n">
        <f aca="false">SUM(N67,N69,N71,N73)</f>
        <v>15462</v>
      </c>
      <c r="O65" s="206" t="n">
        <f aca="false">SUM(O67,O69,O71,O73)</f>
        <v>30426</v>
      </c>
      <c r="P65" s="212" t="n">
        <f aca="false">SUM(P67,P69,P71,P73)</f>
        <v>47709</v>
      </c>
      <c r="Q65" s="206" t="n">
        <f aca="false">SUM(Q67,Q69,Q71,Q73)</f>
        <v>40033</v>
      </c>
      <c r="R65" s="206" t="n">
        <f aca="false">SUM(E65:Q65)</f>
        <v>372686</v>
      </c>
      <c r="S65" s="2"/>
      <c r="T65" s="207" t="n">
        <f aca="false">D65-R65</f>
        <v>0</v>
      </c>
    </row>
    <row r="66" customFormat="false" ht="21" hidden="false" customHeight="true" outlineLevel="0" collapsed="false">
      <c r="A66" s="210"/>
      <c r="B66" s="210"/>
      <c r="C66" s="208" t="s">
        <v>28</v>
      </c>
      <c r="D66" s="160" t="s">
        <v>97</v>
      </c>
      <c r="E66" s="160" t="n">
        <f aca="false">SUM(E68,E70,E72,E74)</f>
        <v>1535</v>
      </c>
      <c r="F66" s="160" t="n">
        <f aca="false">SUM(F68,F70,F72,F74)</f>
        <v>19618</v>
      </c>
      <c r="G66" s="160" t="n">
        <f aca="false">SUM(G68,G70,G72,G74)</f>
        <v>44623</v>
      </c>
      <c r="H66" s="160" t="n">
        <f aca="false">SUM(H68,H70,H72,H74)</f>
        <v>16527</v>
      </c>
      <c r="I66" s="160" t="n">
        <f aca="false">SUM(I68,I70,I72,I74)</f>
        <v>18133</v>
      </c>
      <c r="J66" s="160" t="n">
        <f aca="false">SUM(J68,J70,J72,J74)</f>
        <v>10621</v>
      </c>
      <c r="K66" s="160" t="n">
        <f aca="false">SUM(K68,K70,K72,K74)</f>
        <v>21535</v>
      </c>
      <c r="L66" s="160" t="n">
        <f aca="false">SUM(L68,L70,L72,L74)</f>
        <v>23072</v>
      </c>
      <c r="M66" s="160" t="n">
        <f aca="false">SUM(M68,M70,M72,M74)</f>
        <v>15535</v>
      </c>
      <c r="N66" s="160" t="n">
        <f aca="false">SUM(N68,N70,N72,N74)</f>
        <v>10820</v>
      </c>
      <c r="O66" s="160" t="n">
        <f aca="false">SUM(O68,O70,O72,O74)</f>
        <v>14566</v>
      </c>
      <c r="P66" s="160" t="n">
        <f aca="false">SUM(P68,P70,P72,P74)</f>
        <v>17897</v>
      </c>
      <c r="Q66" s="160" t="n">
        <f aca="false">SUM(Q68,Q70,Q72,Q74)</f>
        <v>19342</v>
      </c>
      <c r="R66" s="160" t="n">
        <f aca="false">SUM(E66:Q66)</f>
        <v>233824</v>
      </c>
      <c r="S66" s="2"/>
      <c r="T66" s="207" t="e">
        <f aca="false">D66-R66</f>
        <v>#VALUE!</v>
      </c>
    </row>
    <row r="67" customFormat="false" ht="21" hidden="false" customHeight="true" outlineLevel="0" collapsed="false">
      <c r="A67" s="180"/>
      <c r="B67" s="209" t="s">
        <v>30</v>
      </c>
      <c r="C67" s="205" t="s">
        <v>27</v>
      </c>
      <c r="D67" s="206" t="n">
        <v>167501</v>
      </c>
      <c r="E67" s="206" t="n">
        <v>626</v>
      </c>
      <c r="F67" s="212" t="n">
        <v>7058</v>
      </c>
      <c r="G67" s="206" t="n">
        <v>16293</v>
      </c>
      <c r="H67" s="206" t="n">
        <v>6904</v>
      </c>
      <c r="I67" s="206" t="n">
        <v>12878</v>
      </c>
      <c r="J67" s="206" t="n">
        <v>8520</v>
      </c>
      <c r="K67" s="206" t="n">
        <v>11198</v>
      </c>
      <c r="L67" s="206" t="n">
        <v>14864</v>
      </c>
      <c r="M67" s="206" t="n">
        <v>16444</v>
      </c>
      <c r="N67" s="206" t="n">
        <v>8022</v>
      </c>
      <c r="O67" s="206" t="n">
        <v>15480</v>
      </c>
      <c r="P67" s="212" t="n">
        <v>27422</v>
      </c>
      <c r="Q67" s="206" t="n">
        <v>21792</v>
      </c>
      <c r="R67" s="206" t="n">
        <f aca="false">SUM(E67:Q67)</f>
        <v>167501</v>
      </c>
      <c r="S67" s="2"/>
      <c r="T67" s="207" t="n">
        <f aca="false">D67-R67</f>
        <v>0</v>
      </c>
    </row>
    <row r="68" customFormat="false" ht="21" hidden="false" customHeight="true" outlineLevel="0" collapsed="false">
      <c r="A68" s="180"/>
      <c r="B68" s="209"/>
      <c r="C68" s="208" t="s">
        <v>28</v>
      </c>
      <c r="D68" s="160"/>
      <c r="E68" s="160" t="n">
        <v>1329</v>
      </c>
      <c r="F68" s="160" t="n">
        <v>13485</v>
      </c>
      <c r="G68" s="160" t="n">
        <v>11817</v>
      </c>
      <c r="H68" s="160" t="n">
        <v>9962</v>
      </c>
      <c r="I68" s="160" t="n">
        <v>11652</v>
      </c>
      <c r="J68" s="160" t="n">
        <v>5494</v>
      </c>
      <c r="K68" s="160" t="n">
        <v>13006</v>
      </c>
      <c r="L68" s="160" t="n">
        <v>14437</v>
      </c>
      <c r="M68" s="160" t="n">
        <v>10337</v>
      </c>
      <c r="N68" s="160" t="n">
        <v>7902</v>
      </c>
      <c r="O68" s="160" t="n">
        <v>9294</v>
      </c>
      <c r="P68" s="160" t="n">
        <v>11659</v>
      </c>
      <c r="Q68" s="160" t="n">
        <v>14347</v>
      </c>
      <c r="R68" s="160" t="n">
        <f aca="false">SUM(E68:Q68)</f>
        <v>134721</v>
      </c>
      <c r="S68" s="2"/>
      <c r="T68" s="207" t="n">
        <f aca="false">D68-R68</f>
        <v>-134721</v>
      </c>
    </row>
    <row r="69" customFormat="false" ht="21" hidden="false" customHeight="true" outlineLevel="0" collapsed="false">
      <c r="A69" s="180"/>
      <c r="B69" s="209" t="s">
        <v>32</v>
      </c>
      <c r="C69" s="205" t="s">
        <v>27</v>
      </c>
      <c r="D69" s="206" t="n">
        <v>164439</v>
      </c>
      <c r="E69" s="206" t="n">
        <v>297</v>
      </c>
      <c r="F69" s="212" t="n">
        <v>8199</v>
      </c>
      <c r="G69" s="206" t="n">
        <v>14467</v>
      </c>
      <c r="H69" s="206" t="n">
        <v>14663</v>
      </c>
      <c r="I69" s="206" t="n">
        <v>13398</v>
      </c>
      <c r="J69" s="206" t="n">
        <v>12708</v>
      </c>
      <c r="K69" s="206" t="n">
        <v>14886</v>
      </c>
      <c r="L69" s="206" t="n">
        <v>14895</v>
      </c>
      <c r="M69" s="206" t="n">
        <v>13297</v>
      </c>
      <c r="N69" s="206" t="n">
        <v>7440</v>
      </c>
      <c r="O69" s="206" t="n">
        <v>14946</v>
      </c>
      <c r="P69" s="212" t="n">
        <v>18788</v>
      </c>
      <c r="Q69" s="206" t="n">
        <v>16455</v>
      </c>
      <c r="R69" s="206" t="n">
        <f aca="false">SUM(E69:Q69)</f>
        <v>164439</v>
      </c>
      <c r="S69" s="2"/>
      <c r="T69" s="207" t="n">
        <f aca="false">D69-R69</f>
        <v>0</v>
      </c>
    </row>
    <row r="70" customFormat="false" ht="21" hidden="false" customHeight="true" outlineLevel="0" collapsed="false">
      <c r="A70" s="180"/>
      <c r="B70" s="209"/>
      <c r="C70" s="208" t="s">
        <v>28</v>
      </c>
      <c r="D70" s="160"/>
      <c r="E70" s="160" t="n">
        <v>206</v>
      </c>
      <c r="F70" s="160" t="n">
        <v>2926</v>
      </c>
      <c r="G70" s="160" t="n">
        <v>5908</v>
      </c>
      <c r="H70" s="160" t="n">
        <v>6075</v>
      </c>
      <c r="I70" s="160" t="n">
        <v>5563</v>
      </c>
      <c r="J70" s="160" t="n">
        <v>4867</v>
      </c>
      <c r="K70" s="160" t="n">
        <v>7955</v>
      </c>
      <c r="L70" s="160" t="n">
        <v>7600</v>
      </c>
      <c r="M70" s="160" t="n">
        <v>5198</v>
      </c>
      <c r="N70" s="160" t="n">
        <v>2918</v>
      </c>
      <c r="O70" s="160" t="n">
        <v>5272</v>
      </c>
      <c r="P70" s="160" t="n">
        <v>6205</v>
      </c>
      <c r="Q70" s="160" t="n">
        <v>4712</v>
      </c>
      <c r="R70" s="160" t="n">
        <f aca="false">SUM(E70:Q70)</f>
        <v>65405</v>
      </c>
      <c r="S70" s="2"/>
      <c r="T70" s="207" t="n">
        <f aca="false">D70-R70</f>
        <v>-65405</v>
      </c>
    </row>
    <row r="71" customFormat="false" ht="21" hidden="false" customHeight="true" outlineLevel="0" collapsed="false">
      <c r="A71" s="180"/>
      <c r="B71" s="209" t="s">
        <v>34</v>
      </c>
      <c r="C71" s="205" t="s">
        <v>27</v>
      </c>
      <c r="D71" s="206" t="n">
        <v>38623</v>
      </c>
      <c r="E71" s="206" t="n">
        <v>0</v>
      </c>
      <c r="F71" s="212" t="n">
        <v>0</v>
      </c>
      <c r="G71" s="206" t="n">
        <v>36619</v>
      </c>
      <c r="H71" s="206" t="n">
        <v>0</v>
      </c>
      <c r="I71" s="206" t="n">
        <v>0</v>
      </c>
      <c r="J71" s="206" t="n">
        <v>355</v>
      </c>
      <c r="K71" s="206" t="n">
        <v>107</v>
      </c>
      <c r="L71" s="206" t="n">
        <v>0</v>
      </c>
      <c r="M71" s="206" t="n">
        <v>0</v>
      </c>
      <c r="N71" s="206" t="n">
        <v>0</v>
      </c>
      <c r="O71" s="206" t="n">
        <v>0</v>
      </c>
      <c r="P71" s="212" t="n">
        <v>0</v>
      </c>
      <c r="Q71" s="206" t="n">
        <v>1542</v>
      </c>
      <c r="R71" s="206" t="n">
        <f aca="false">SUM(E71:Q71)</f>
        <v>38623</v>
      </c>
      <c r="S71" s="2"/>
      <c r="T71" s="207" t="n">
        <f aca="false">D71-R71</f>
        <v>0</v>
      </c>
    </row>
    <row r="72" customFormat="false" ht="21" hidden="false" customHeight="true" outlineLevel="0" collapsed="false">
      <c r="A72" s="180"/>
      <c r="B72" s="209"/>
      <c r="C72" s="208" t="s">
        <v>28</v>
      </c>
      <c r="D72" s="160"/>
      <c r="E72" s="160"/>
      <c r="F72" s="160" t="n">
        <v>3207</v>
      </c>
      <c r="G72" s="160" t="n">
        <v>26898</v>
      </c>
      <c r="H72" s="160"/>
      <c r="I72" s="160" t="n">
        <v>896</v>
      </c>
      <c r="J72" s="160" t="n">
        <v>260</v>
      </c>
      <c r="K72" s="160" t="n">
        <v>341</v>
      </c>
      <c r="L72" s="160" t="n">
        <v>1010</v>
      </c>
      <c r="M72" s="160"/>
      <c r="N72" s="160"/>
      <c r="O72" s="160"/>
      <c r="P72" s="160"/>
      <c r="Q72" s="160" t="n">
        <v>246</v>
      </c>
      <c r="R72" s="160" t="n">
        <f aca="false">SUM(E72:Q72)</f>
        <v>32858</v>
      </c>
      <c r="S72" s="2"/>
      <c r="T72" s="207" t="n">
        <f aca="false">D72-R72</f>
        <v>-32858</v>
      </c>
    </row>
    <row r="73" customFormat="false" ht="21" hidden="false" customHeight="true" outlineLevel="0" collapsed="false">
      <c r="A73" s="193"/>
      <c r="B73" s="209" t="s">
        <v>36</v>
      </c>
      <c r="C73" s="205" t="s">
        <v>27</v>
      </c>
      <c r="D73" s="206" t="n">
        <v>2123</v>
      </c>
      <c r="E73" s="206" t="n">
        <v>0</v>
      </c>
      <c r="F73" s="212" t="n">
        <v>0</v>
      </c>
      <c r="G73" s="206" t="n">
        <v>0</v>
      </c>
      <c r="H73" s="206" t="n">
        <v>22</v>
      </c>
      <c r="I73" s="206" t="n">
        <v>300</v>
      </c>
      <c r="J73" s="206" t="n">
        <v>0</v>
      </c>
      <c r="K73" s="206" t="n">
        <v>24</v>
      </c>
      <c r="L73" s="206" t="n">
        <v>0</v>
      </c>
      <c r="M73" s="206" t="n">
        <v>34</v>
      </c>
      <c r="N73" s="206" t="n">
        <v>0</v>
      </c>
      <c r="O73" s="206" t="n">
        <v>0</v>
      </c>
      <c r="P73" s="212" t="n">
        <v>1499</v>
      </c>
      <c r="Q73" s="206" t="n">
        <v>244</v>
      </c>
      <c r="R73" s="206" t="n">
        <f aca="false">SUM(E73:Q73)</f>
        <v>2123</v>
      </c>
      <c r="S73" s="2"/>
      <c r="T73" s="207" t="n">
        <f aca="false">D73-R73</f>
        <v>0</v>
      </c>
    </row>
    <row r="74" customFormat="false" ht="21" hidden="false" customHeight="true" outlineLevel="0" collapsed="false">
      <c r="A74" s="193"/>
      <c r="B74" s="209"/>
      <c r="C74" s="208" t="s">
        <v>28</v>
      </c>
      <c r="D74" s="160"/>
      <c r="E74" s="160"/>
      <c r="F74" s="160"/>
      <c r="G74" s="160"/>
      <c r="H74" s="160" t="n">
        <v>490</v>
      </c>
      <c r="I74" s="160" t="n">
        <v>22</v>
      </c>
      <c r="J74" s="160"/>
      <c r="K74" s="160" t="n">
        <v>233</v>
      </c>
      <c r="L74" s="160" t="n">
        <v>25</v>
      </c>
      <c r="M74" s="160"/>
      <c r="N74" s="160"/>
      <c r="O74" s="160"/>
      <c r="P74" s="160" t="n">
        <v>33</v>
      </c>
      <c r="Q74" s="160" t="n">
        <v>37</v>
      </c>
      <c r="R74" s="160" t="n">
        <f aca="false">SUM(E74:Q74)</f>
        <v>840</v>
      </c>
      <c r="S74" s="2"/>
      <c r="T74" s="207" t="n">
        <f aca="false">D74-R74</f>
        <v>-840</v>
      </c>
    </row>
    <row r="75" customFormat="false" ht="21" hidden="false" customHeight="true" outlineLevel="0" collapsed="false">
      <c r="A75" s="165" t="s">
        <v>91</v>
      </c>
      <c r="B75" s="165"/>
      <c r="C75" s="168" t="s">
        <v>27</v>
      </c>
      <c r="D75" s="206" t="n">
        <f aca="false">SUM(D7,D13,D21,D31,D41,D49,D57,D65)</f>
        <v>1190026</v>
      </c>
      <c r="E75" s="206" t="n">
        <f aca="false">SUM(E7,E13,E21,E31,E41,E49,E57,E65)</f>
        <v>1461</v>
      </c>
      <c r="F75" s="212" t="n">
        <f aca="false">SUM(F7,F13,F21,F31,F41,F49,F57,F65)</f>
        <v>41860</v>
      </c>
      <c r="G75" s="206" t="n">
        <f aca="false">SUM(G7,G13,G21,G31,G41,G49,G57,G65)</f>
        <v>225121</v>
      </c>
      <c r="H75" s="206" t="n">
        <f aca="false">SUM(H7,H13,H21,H31,H41,H49,H57,H65)</f>
        <v>65611</v>
      </c>
      <c r="I75" s="206" t="n">
        <f aca="false">SUM(I7,I13,I21,I31,I41,I49,I57,I65)</f>
        <v>79094</v>
      </c>
      <c r="J75" s="206" t="n">
        <f aca="false">SUM(J7,J13,J21,J31,J41,J49,J57,J65)</f>
        <v>66556</v>
      </c>
      <c r="K75" s="206" t="n">
        <f aca="false">SUM(K7,K13,K21,K31,K41,K49,K57,K65)</f>
        <v>79368</v>
      </c>
      <c r="L75" s="206" t="n">
        <f aca="false">SUM(L7,L13,L21,L31,L41,L49,L57,L65)</f>
        <v>89193</v>
      </c>
      <c r="M75" s="206" t="n">
        <f aca="false">SUM(M7,M13,M21,M31,M41,M49,M57,M65)</f>
        <v>101224</v>
      </c>
      <c r="N75" s="206" t="n">
        <f aca="false">SUM(N7,N13,N21,N31,N41,N49,N57,N65)</f>
        <v>51954</v>
      </c>
      <c r="O75" s="206" t="n">
        <f aca="false">SUM(O7,O13,O21,O31,O41,O49,O57,O65)</f>
        <v>102705</v>
      </c>
      <c r="P75" s="212" t="n">
        <f aca="false">SUM(P7,P13,P21,P31,P41,P49,P57,P65)</f>
        <v>161716</v>
      </c>
      <c r="Q75" s="206" t="n">
        <f aca="false">SUM(Q7,Q13,Q21,Q31,Q41,Q49,Q57,Q65)</f>
        <v>124163</v>
      </c>
      <c r="R75" s="206" t="n">
        <f aca="false">SUM(E75:Q75)</f>
        <v>1190026</v>
      </c>
      <c r="S75" s="2"/>
      <c r="T75" s="207" t="n">
        <f aca="false">D75-R75</f>
        <v>0</v>
      </c>
    </row>
    <row r="76" customFormat="false" ht="21" hidden="false" customHeight="true" outlineLevel="0" collapsed="false">
      <c r="A76" s="165"/>
      <c r="B76" s="165"/>
      <c r="C76" s="183" t="s">
        <v>28</v>
      </c>
      <c r="D76" s="160" t="s">
        <v>97</v>
      </c>
      <c r="E76" s="160" t="n">
        <f aca="false">SUM(E8,E14,E22,E32,E42,E50,E58,E66)</f>
        <v>2571</v>
      </c>
      <c r="F76" s="160" t="n">
        <f aca="false">SUM(F8,F14,F22,F32,F42,F50,F58,F66)</f>
        <v>50757</v>
      </c>
      <c r="G76" s="160" t="n">
        <f aca="false">SUM(G8,G14,G22,G32,G42,G50,G58,G66)</f>
        <v>154739</v>
      </c>
      <c r="H76" s="160" t="n">
        <f aca="false">SUM(H8,H14,H22,H32,H42,H50,H58,H66)</f>
        <v>51335</v>
      </c>
      <c r="I76" s="160" t="n">
        <f aca="false">SUM(I8,I14,I22,I32,I42,I50,I58,I66)</f>
        <v>61632</v>
      </c>
      <c r="J76" s="160" t="n">
        <f aca="false">SUM(J8,J14,J22,J32,J42,J50,J58,J66)</f>
        <v>35039</v>
      </c>
      <c r="K76" s="160" t="n">
        <f aca="false">SUM(K8,K14,K22,K32,K42,K50,K58,K66)</f>
        <v>61753</v>
      </c>
      <c r="L76" s="160" t="n">
        <f aca="false">SUM(L8,L14,L22,L32,L42,L50,L58,L66)</f>
        <v>64804</v>
      </c>
      <c r="M76" s="160" t="n">
        <f aca="false">SUM(M8,M14,M22,M32,M42,M50,M58,M66)</f>
        <v>55196</v>
      </c>
      <c r="N76" s="160" t="n">
        <f aca="false">SUM(N8,N14,N22,N32,N42,N50,N58,N66)</f>
        <v>36762</v>
      </c>
      <c r="O76" s="160" t="n">
        <f aca="false">SUM(O8,O14,O22,O32,O42,O50,O58,O66)</f>
        <v>43046</v>
      </c>
      <c r="P76" s="160" t="n">
        <f aca="false">SUM(P8,P14,P22,P32,P42,P50,P58,P66)</f>
        <v>56432</v>
      </c>
      <c r="Q76" s="160" t="n">
        <f aca="false">SUM(Q8,Q14,Q22,Q32,Q42,Q50,Q58,Q66)</f>
        <v>59777</v>
      </c>
      <c r="R76" s="160" t="n">
        <f aca="false">SUM(E76:Q76)</f>
        <v>733843</v>
      </c>
      <c r="S76" s="2"/>
      <c r="T76" s="207" t="e">
        <f aca="false">D76-R76</f>
        <v>#VALUE!</v>
      </c>
    </row>
    <row r="77" customFormat="false" ht="13.5" hidden="false" customHeight="true" outlineLevel="0" collapsed="false">
      <c r="A77" s="92" t="s">
        <v>92</v>
      </c>
      <c r="B77" s="92"/>
      <c r="C77" s="93" t="s">
        <v>93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</row>
    <row r="78" customFormat="false" ht="13.5" hidden="false" customHeight="false" outlineLevel="0" collapsed="false">
      <c r="A78" s="92"/>
      <c r="B78" s="92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</row>
    <row r="79" customFormat="false" ht="13.5" hidden="false" customHeight="false" outlineLevel="0" collapsed="false">
      <c r="A79" s="92"/>
      <c r="B79" s="92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</row>
    <row r="80" customFormat="false" ht="13.5" hidden="false" customHeight="false" outlineLevel="0" collapsed="false">
      <c r="A80" s="92"/>
      <c r="B80" s="92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</row>
    <row r="81" customFormat="false" ht="13.5" hidden="false" customHeight="false" outlineLevel="0" collapsed="false">
      <c r="A81" s="92"/>
      <c r="B81" s="92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</row>
    <row r="82" customFormat="false" ht="13.5" hidden="false" customHeight="true" outlineLevel="0" collapsed="false">
      <c r="A82" s="92"/>
      <c r="B82" s="92"/>
      <c r="C82" s="93" t="s">
        <v>94</v>
      </c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</row>
    <row r="83" customFormat="false" ht="13.5" hidden="false" customHeight="false" outlineLevel="0" collapsed="false">
      <c r="A83" s="92"/>
      <c r="B83" s="92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</row>
    <row r="84" customFormat="false" ht="13.5" hidden="false" customHeight="false" outlineLevel="0" collapsed="false">
      <c r="A84" s="92"/>
      <c r="B84" s="92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</row>
    <row r="85" customFormat="false" ht="13.5" hidden="false" customHeight="false" outlineLevel="0" collapsed="false">
      <c r="A85" s="92"/>
      <c r="B85" s="92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</row>
    <row r="86" customFormat="false" ht="13.5" hidden="false" customHeight="false" outlineLevel="0" collapsed="false">
      <c r="A86" s="92"/>
      <c r="B86" s="92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</row>
  </sheetData>
  <mergeCells count="75">
    <mergeCell ref="A1:R1"/>
    <mergeCell ref="A2:B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A7:B8"/>
    <mergeCell ref="A9:A10"/>
    <mergeCell ref="B9:B10"/>
    <mergeCell ref="A11:A12"/>
    <mergeCell ref="B11:B12"/>
    <mergeCell ref="A13:B14"/>
    <mergeCell ref="A15:A16"/>
    <mergeCell ref="B15:B16"/>
    <mergeCell ref="A17:A18"/>
    <mergeCell ref="B17:B18"/>
    <mergeCell ref="A19:A20"/>
    <mergeCell ref="B19:B20"/>
    <mergeCell ref="A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  <mergeCell ref="A43:A44"/>
    <mergeCell ref="B43:B44"/>
    <mergeCell ref="A45:A46"/>
    <mergeCell ref="B45:B46"/>
    <mergeCell ref="A47:A48"/>
    <mergeCell ref="B47:B48"/>
    <mergeCell ref="A49:B50"/>
    <mergeCell ref="A51:A52"/>
    <mergeCell ref="B51:B52"/>
    <mergeCell ref="A53:A54"/>
    <mergeCell ref="B53:B54"/>
    <mergeCell ref="A55:A56"/>
    <mergeCell ref="B55:B56"/>
    <mergeCell ref="A57:B58"/>
    <mergeCell ref="A59:A60"/>
    <mergeCell ref="B59:B60"/>
    <mergeCell ref="A61:A62"/>
    <mergeCell ref="B61:B62"/>
    <mergeCell ref="A63:A64"/>
    <mergeCell ref="B63:B64"/>
    <mergeCell ref="A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B76"/>
    <mergeCell ref="A77:B86"/>
    <mergeCell ref="C77:R81"/>
    <mergeCell ref="C82:R86"/>
  </mergeCells>
  <dataValidations count="1">
    <dataValidation allowBlank="true" errorStyle="stop" operator="between" showDropDown="false" showErrorMessage="true" showInputMessage="false" sqref="D6:R7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  <rowBreaks count="2" manualBreakCount="2">
    <brk id="34" man="true" max="16383" min="0"/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: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s="164" customFormat="true" ht="21" hidden="false" customHeight="true" outlineLevel="0" collapsed="false">
      <c r="A2" s="5" t="s">
        <v>1</v>
      </c>
      <c r="B2" s="5"/>
      <c r="C2" s="161" t="s">
        <v>2</v>
      </c>
      <c r="D2" s="187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213" t="s">
        <v>3</v>
      </c>
      <c r="T2" s="136"/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88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88" t="s">
        <v>11</v>
      </c>
    </row>
    <row r="4" customFormat="false" ht="12" hidden="false" customHeight="true" outlineLevel="0" collapsed="false">
      <c r="A4" s="165"/>
      <c r="B4" s="165"/>
      <c r="C4" s="165"/>
      <c r="D4" s="188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88"/>
    </row>
    <row r="5" customFormat="false" ht="20.25" hidden="false" customHeight="true" outlineLevel="0" collapsed="false">
      <c r="A5" s="176" t="s">
        <v>125</v>
      </c>
      <c r="B5" s="176"/>
      <c r="C5" s="200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</row>
    <row r="6" customFormat="false" ht="20.25" hidden="false" customHeight="true" outlineLevel="0" collapsed="false">
      <c r="A6" s="176"/>
      <c r="B6" s="176"/>
      <c r="C6" s="202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4"/>
      <c r="R6" s="203"/>
    </row>
    <row r="7" customFormat="false" ht="21" hidden="false" customHeight="true" outlineLevel="0" collapsed="false">
      <c r="A7" s="167" t="s">
        <v>126</v>
      </c>
      <c r="B7" s="167"/>
      <c r="C7" s="168" t="s">
        <v>27</v>
      </c>
      <c r="D7" s="147" t="n">
        <f aca="false">SUM(D9,D11,D13,D15)</f>
        <v>67629</v>
      </c>
      <c r="E7" s="147" t="n">
        <f aca="false">SUM(E9,E11,E13,E15)</f>
        <v>6528</v>
      </c>
      <c r="F7" s="147" t="n">
        <f aca="false">SUM(F9,F11,F13,F15)</f>
        <v>7890</v>
      </c>
      <c r="G7" s="147" t="n">
        <f aca="false">SUM(G9,G11,G13,G15)</f>
        <v>9469</v>
      </c>
      <c r="H7" s="147" t="n">
        <f aca="false">SUM(H9,H11,H13,H15)</f>
        <v>2592</v>
      </c>
      <c r="I7" s="147" t="n">
        <f aca="false">SUM(I9,I11,I13,I15)</f>
        <v>3061</v>
      </c>
      <c r="J7" s="147" t="n">
        <f aca="false">SUM(J9,J11,J13,J15)</f>
        <v>2336</v>
      </c>
      <c r="K7" s="147" t="n">
        <f aca="false">SUM(K9,K11,K13,K15)</f>
        <v>3083</v>
      </c>
      <c r="L7" s="147" t="n">
        <f aca="false">SUM(L9,L11,L13,L15)</f>
        <v>3446</v>
      </c>
      <c r="M7" s="147" t="n">
        <f aca="false">SUM(M9,M11,M13,M15)</f>
        <v>6090</v>
      </c>
      <c r="N7" s="147" t="n">
        <f aca="false">SUM(N9,N11,N13,N15)</f>
        <v>3063</v>
      </c>
      <c r="O7" s="147" t="n">
        <f aca="false">SUM(O9,O11,O13,O15)</f>
        <v>6875</v>
      </c>
      <c r="P7" s="147" t="n">
        <f aca="false">SUM(P9,P11,P13,P15)</f>
        <v>7997</v>
      </c>
      <c r="Q7" s="147" t="n">
        <f aca="false">SUM(Q9,Q11,Q13,Q15)</f>
        <v>5199</v>
      </c>
      <c r="R7" s="147" t="n">
        <f aca="false">SUM(E7:Q7)</f>
        <v>67629</v>
      </c>
      <c r="S7" s="129"/>
      <c r="T7" s="130" t="n">
        <f aca="false">D7-R7</f>
        <v>0</v>
      </c>
    </row>
    <row r="8" customFormat="false" ht="21" hidden="false" customHeight="true" outlineLevel="0" collapsed="false">
      <c r="A8" s="167"/>
      <c r="B8" s="167"/>
      <c r="C8" s="172" t="s">
        <v>28</v>
      </c>
      <c r="D8" s="149" t="s">
        <v>97</v>
      </c>
      <c r="E8" s="154" t="n">
        <f aca="false">SUM(E10,E12,E14,E16)</f>
        <v>407</v>
      </c>
      <c r="F8" s="154" t="n">
        <f aca="false">SUM(F10,F12,F14,F16)</f>
        <v>2715</v>
      </c>
      <c r="G8" s="154" t="n">
        <f aca="false">SUM(G10,G12,G14,G16)</f>
        <v>4094</v>
      </c>
      <c r="H8" s="154" t="n">
        <f aca="false">SUM(H10,H12,H14,H16)</f>
        <v>3875</v>
      </c>
      <c r="I8" s="154" t="n">
        <f aca="false">SUM(I10,I12,I14,I16)</f>
        <v>2822</v>
      </c>
      <c r="J8" s="154" t="n">
        <f aca="false">SUM(J10,J12,J14,J16)</f>
        <v>2162</v>
      </c>
      <c r="K8" s="154" t="n">
        <f aca="false">SUM(K10,K12,K14,K16)</f>
        <v>3046</v>
      </c>
      <c r="L8" s="154" t="n">
        <f aca="false">SUM(L10,L12,L14,L16)</f>
        <v>4241</v>
      </c>
      <c r="M8" s="154" t="n">
        <f aca="false">SUM(M10,M12,M14,M16)</f>
        <v>5138</v>
      </c>
      <c r="N8" s="154" t="n">
        <f aca="false">SUM(N10,N12,N14,N16)</f>
        <v>3060</v>
      </c>
      <c r="O8" s="154" t="n">
        <f aca="false">SUM(O10,O12,O14,O16)</f>
        <v>5959</v>
      </c>
      <c r="P8" s="154" t="n">
        <f aca="false">SUM(P10,P12,P14,P16)</f>
        <v>7176</v>
      </c>
      <c r="Q8" s="154" t="n">
        <f aca="false">SUM(Q10,Q12,Q14,Q16)</f>
        <v>4121</v>
      </c>
      <c r="R8" s="154" t="n">
        <f aca="false">SUM(E8:Q8)</f>
        <v>48816</v>
      </c>
      <c r="S8" s="129"/>
      <c r="T8" s="130" t="e">
        <f aca="false">D8-R8</f>
        <v>#VALUE!</v>
      </c>
    </row>
    <row r="9" customFormat="false" ht="21" hidden="false" customHeight="true" outlineLevel="0" collapsed="false">
      <c r="A9" s="180"/>
      <c r="B9" s="176" t="s">
        <v>30</v>
      </c>
      <c r="C9" s="168" t="s">
        <v>27</v>
      </c>
      <c r="D9" s="120" t="n">
        <v>59444</v>
      </c>
      <c r="E9" s="120" t="n">
        <v>5066</v>
      </c>
      <c r="F9" s="120" t="n">
        <v>6276</v>
      </c>
      <c r="G9" s="120" t="n">
        <v>7847</v>
      </c>
      <c r="H9" s="120" t="n">
        <v>2314</v>
      </c>
      <c r="I9" s="120" t="n">
        <v>2761</v>
      </c>
      <c r="J9" s="120" t="n">
        <v>1854</v>
      </c>
      <c r="K9" s="120" t="n">
        <v>2711</v>
      </c>
      <c r="L9" s="120" t="n">
        <v>3076</v>
      </c>
      <c r="M9" s="120" t="n">
        <v>5578</v>
      </c>
      <c r="N9" s="120" t="n">
        <v>2834</v>
      </c>
      <c r="O9" s="120" t="n">
        <v>6550</v>
      </c>
      <c r="P9" s="120" t="n">
        <v>7580</v>
      </c>
      <c r="Q9" s="120" t="n">
        <v>4997</v>
      </c>
      <c r="R9" s="147" t="n">
        <f aca="false">SUM(E9:Q9)</f>
        <v>59444</v>
      </c>
      <c r="S9" s="129"/>
      <c r="T9" s="130" t="n">
        <f aca="false">D9-R9</f>
        <v>0</v>
      </c>
    </row>
    <row r="10" customFormat="false" ht="21" hidden="false" customHeight="true" outlineLevel="0" collapsed="false">
      <c r="A10" s="180"/>
      <c r="B10" s="176"/>
      <c r="C10" s="172" t="s">
        <v>28</v>
      </c>
      <c r="D10" s="149" t="s">
        <v>97</v>
      </c>
      <c r="E10" s="149" t="n">
        <v>407</v>
      </c>
      <c r="F10" s="149" t="n">
        <v>2291</v>
      </c>
      <c r="G10" s="149" t="n">
        <v>3797</v>
      </c>
      <c r="H10" s="149" t="n">
        <v>3666</v>
      </c>
      <c r="I10" s="149" t="n">
        <v>2363</v>
      </c>
      <c r="J10" s="149" t="n">
        <v>1907</v>
      </c>
      <c r="K10" s="149" t="n">
        <v>2408</v>
      </c>
      <c r="L10" s="149" t="n">
        <v>3852</v>
      </c>
      <c r="M10" s="149" t="n">
        <v>4793</v>
      </c>
      <c r="N10" s="149" t="n">
        <v>2794</v>
      </c>
      <c r="O10" s="149" t="n">
        <v>5625</v>
      </c>
      <c r="P10" s="149" t="n">
        <v>6702</v>
      </c>
      <c r="Q10" s="149" t="n">
        <v>3730</v>
      </c>
      <c r="R10" s="154" t="n">
        <f aca="false">SUM(E10:Q10)</f>
        <v>44335</v>
      </c>
      <c r="S10" s="129"/>
      <c r="T10" s="130" t="e">
        <f aca="false">D10-R10</f>
        <v>#VALUE!</v>
      </c>
    </row>
    <row r="11" customFormat="false" ht="21" hidden="false" customHeight="true" outlineLevel="0" collapsed="false">
      <c r="A11" s="195"/>
      <c r="B11" s="176" t="s">
        <v>127</v>
      </c>
      <c r="C11" s="168" t="s">
        <v>27</v>
      </c>
      <c r="D11" s="120" t="n">
        <v>628</v>
      </c>
      <c r="E11" s="120" t="n">
        <v>53</v>
      </c>
      <c r="F11" s="120" t="n">
        <v>53</v>
      </c>
      <c r="G11" s="120" t="n">
        <v>52</v>
      </c>
      <c r="H11" s="120" t="n">
        <v>53</v>
      </c>
      <c r="I11" s="120" t="n">
        <v>53</v>
      </c>
      <c r="J11" s="120" t="n">
        <v>52</v>
      </c>
      <c r="K11" s="120" t="n">
        <v>53</v>
      </c>
      <c r="L11" s="120" t="n">
        <v>52</v>
      </c>
      <c r="M11" s="120" t="n">
        <v>53</v>
      </c>
      <c r="N11" s="120" t="n">
        <v>53</v>
      </c>
      <c r="O11" s="120" t="n">
        <v>48</v>
      </c>
      <c r="P11" s="120" t="n">
        <v>53</v>
      </c>
      <c r="Q11" s="120" t="n">
        <v>0</v>
      </c>
      <c r="R11" s="147" t="n">
        <f aca="false">SUM(E11:Q11)</f>
        <v>628</v>
      </c>
      <c r="S11" s="129"/>
      <c r="T11" s="130" t="n">
        <f aca="false">D11-R11</f>
        <v>0</v>
      </c>
    </row>
    <row r="12" customFormat="false" ht="21" hidden="false" customHeight="true" outlineLevel="0" collapsed="false">
      <c r="A12" s="195"/>
      <c r="B12" s="176"/>
      <c r="C12" s="172" t="s">
        <v>28</v>
      </c>
      <c r="D12" s="149" t="s">
        <v>97</v>
      </c>
      <c r="E12" s="149"/>
      <c r="F12" s="149" t="n">
        <v>48</v>
      </c>
      <c r="G12" s="149" t="n">
        <v>51</v>
      </c>
      <c r="H12" s="149" t="n">
        <v>48</v>
      </c>
      <c r="I12" s="149" t="n">
        <v>48</v>
      </c>
      <c r="J12" s="149" t="n">
        <v>43</v>
      </c>
      <c r="K12" s="149" t="n">
        <v>47</v>
      </c>
      <c r="L12" s="149" t="n">
        <v>51</v>
      </c>
      <c r="M12" s="149" t="n">
        <v>46</v>
      </c>
      <c r="N12" s="149" t="n">
        <v>48</v>
      </c>
      <c r="O12" s="149" t="n">
        <v>41</v>
      </c>
      <c r="P12" s="149" t="n">
        <v>38</v>
      </c>
      <c r="Q12" s="149" t="n">
        <v>45</v>
      </c>
      <c r="R12" s="154" t="n">
        <f aca="false">SUM(E12:Q12)</f>
        <v>554</v>
      </c>
      <c r="S12" s="129"/>
      <c r="T12" s="130" t="e">
        <f aca="false">D12-R12</f>
        <v>#VALUE!</v>
      </c>
    </row>
    <row r="13" customFormat="false" ht="21" hidden="false" customHeight="true" outlineLevel="0" collapsed="false">
      <c r="A13" s="195"/>
      <c r="B13" s="176" t="s">
        <v>36</v>
      </c>
      <c r="C13" s="168" t="s">
        <v>27</v>
      </c>
      <c r="D13" s="120" t="n">
        <v>7518</v>
      </c>
      <c r="E13" s="120" t="n">
        <v>1399</v>
      </c>
      <c r="F13" s="120" t="n">
        <v>1551</v>
      </c>
      <c r="G13" s="120" t="n">
        <v>1551</v>
      </c>
      <c r="H13" s="120" t="n">
        <v>225</v>
      </c>
      <c r="I13" s="120" t="n">
        <v>247</v>
      </c>
      <c r="J13" s="120" t="n">
        <v>430</v>
      </c>
      <c r="K13" s="120" t="n">
        <v>319</v>
      </c>
      <c r="L13" s="120" t="n">
        <v>318</v>
      </c>
      <c r="M13" s="120" t="n">
        <v>459</v>
      </c>
      <c r="N13" s="120" t="n">
        <v>176</v>
      </c>
      <c r="O13" s="120" t="n">
        <v>277</v>
      </c>
      <c r="P13" s="120" t="n">
        <v>364</v>
      </c>
      <c r="Q13" s="120" t="n">
        <v>202</v>
      </c>
      <c r="R13" s="147" t="n">
        <f aca="false">SUM(E13:Q13)</f>
        <v>7518</v>
      </c>
      <c r="S13" s="129"/>
      <c r="T13" s="130" t="n">
        <f aca="false">D13-R13</f>
        <v>0</v>
      </c>
    </row>
    <row r="14" customFormat="false" ht="21" hidden="false" customHeight="true" outlineLevel="0" collapsed="false">
      <c r="A14" s="195"/>
      <c r="B14" s="176"/>
      <c r="C14" s="172" t="s">
        <v>28</v>
      </c>
      <c r="D14" s="149" t="s">
        <v>97</v>
      </c>
      <c r="E14" s="149"/>
      <c r="F14" s="149" t="n">
        <v>376</v>
      </c>
      <c r="G14" s="149" t="n">
        <v>246</v>
      </c>
      <c r="H14" s="149" t="n">
        <v>161</v>
      </c>
      <c r="I14" s="149" t="n">
        <v>411</v>
      </c>
      <c r="J14" s="149" t="n">
        <v>212</v>
      </c>
      <c r="K14" s="149" t="n">
        <v>591</v>
      </c>
      <c r="L14" s="149" t="n">
        <v>338</v>
      </c>
      <c r="M14" s="149" t="n">
        <v>299</v>
      </c>
      <c r="N14" s="149" t="n">
        <v>218</v>
      </c>
      <c r="O14" s="149" t="n">
        <v>293</v>
      </c>
      <c r="P14" s="149" t="n">
        <v>436</v>
      </c>
      <c r="Q14" s="149" t="n">
        <v>346</v>
      </c>
      <c r="R14" s="154" t="n">
        <f aca="false">SUM(E14:Q14)</f>
        <v>3927</v>
      </c>
      <c r="S14" s="129"/>
      <c r="T14" s="130" t="e">
        <f aca="false">D14-R14</f>
        <v>#VALUE!</v>
      </c>
    </row>
    <row r="15" customFormat="false" ht="21" hidden="false" customHeight="true" outlineLevel="0" collapsed="false">
      <c r="A15" s="175"/>
      <c r="B15" s="176" t="s">
        <v>37</v>
      </c>
      <c r="C15" s="168" t="s">
        <v>27</v>
      </c>
      <c r="D15" s="120" t="n">
        <v>39</v>
      </c>
      <c r="E15" s="120" t="n">
        <v>10</v>
      </c>
      <c r="F15" s="120" t="n">
        <v>10</v>
      </c>
      <c r="G15" s="120" t="n">
        <v>19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47" t="n">
        <f aca="false">SUM(E15:Q15)</f>
        <v>39</v>
      </c>
      <c r="S15" s="129"/>
      <c r="T15" s="130" t="n">
        <f aca="false">D15-R15</f>
        <v>0</v>
      </c>
    </row>
    <row r="16" customFormat="false" ht="21" hidden="false" customHeight="true" outlineLevel="0" collapsed="false">
      <c r="A16" s="175"/>
      <c r="B16" s="176"/>
      <c r="C16" s="172" t="s">
        <v>28</v>
      </c>
      <c r="D16" s="149" t="s">
        <v>97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54" t="n">
        <f aca="false">SUM(E16:Q16)</f>
        <v>0</v>
      </c>
      <c r="S16" s="129"/>
      <c r="T16" s="130" t="e">
        <f aca="false">D16-R16</f>
        <v>#VALUE!</v>
      </c>
    </row>
    <row r="17" customFormat="false" ht="21" hidden="false" customHeight="true" outlineLevel="0" collapsed="false">
      <c r="A17" s="167" t="s">
        <v>128</v>
      </c>
      <c r="B17" s="167"/>
      <c r="C17" s="168" t="s">
        <v>27</v>
      </c>
      <c r="D17" s="147" t="n">
        <f aca="false">SUM(D19,D21,D23)</f>
        <v>422181</v>
      </c>
      <c r="E17" s="147" t="n">
        <f aca="false">SUM(E19,E21,E23)</f>
        <v>44370</v>
      </c>
      <c r="F17" s="147" t="n">
        <f aca="false">SUM(F19,F21,F23)</f>
        <v>53324</v>
      </c>
      <c r="G17" s="147" t="n">
        <f aca="false">SUM(G19,G21,G23)</f>
        <v>63544</v>
      </c>
      <c r="H17" s="147" t="n">
        <f aca="false">SUM(H19,H21,H23)</f>
        <v>20420</v>
      </c>
      <c r="I17" s="147" t="n">
        <f aca="false">SUM(I19,I21,I23)</f>
        <v>20364</v>
      </c>
      <c r="J17" s="147" t="n">
        <f aca="false">SUM(J19,J21,J23)</f>
        <v>18324</v>
      </c>
      <c r="K17" s="147" t="n">
        <f aca="false">SUM(K19,K21,K23)</f>
        <v>21017</v>
      </c>
      <c r="L17" s="147" t="n">
        <f aca="false">SUM(L19,L21,L23)</f>
        <v>24074</v>
      </c>
      <c r="M17" s="147" t="n">
        <f aca="false">SUM(M19,M21,M23)</f>
        <v>33703</v>
      </c>
      <c r="N17" s="147" t="n">
        <f aca="false">SUM(N19,N21,N23)</f>
        <v>23233</v>
      </c>
      <c r="O17" s="147" t="n">
        <f aca="false">SUM(O19,O21,O23)</f>
        <v>30699</v>
      </c>
      <c r="P17" s="147" t="n">
        <f aca="false">SUM(P19,P21,P23)</f>
        <v>43761</v>
      </c>
      <c r="Q17" s="147" t="n">
        <f aca="false">SUM(Q19,Q21,Q23)</f>
        <v>25348</v>
      </c>
      <c r="R17" s="147" t="n">
        <f aca="false">SUM(E17:Q17)</f>
        <v>422181</v>
      </c>
      <c r="S17" s="129"/>
      <c r="T17" s="130" t="n">
        <f aca="false">D17-R17</f>
        <v>0</v>
      </c>
    </row>
    <row r="18" customFormat="false" ht="21" hidden="false" customHeight="true" outlineLevel="0" collapsed="false">
      <c r="A18" s="167"/>
      <c r="B18" s="167"/>
      <c r="C18" s="172" t="s">
        <v>28</v>
      </c>
      <c r="D18" s="149" t="s">
        <v>97</v>
      </c>
      <c r="E18" s="154" t="n">
        <f aca="false">SUM(E20,E22,E24)</f>
        <v>3602</v>
      </c>
      <c r="F18" s="154" t="n">
        <f aca="false">SUM(F20,F22,F24)</f>
        <v>11900</v>
      </c>
      <c r="G18" s="154" t="n">
        <f aca="false">SUM(G20,G22,G24)</f>
        <v>18136</v>
      </c>
      <c r="H18" s="154" t="n">
        <f aca="false">SUM(H20,H22,H24)</f>
        <v>24931</v>
      </c>
      <c r="I18" s="154" t="n">
        <f aca="false">SUM(I20,I22,I24)</f>
        <v>21829</v>
      </c>
      <c r="J18" s="154" t="n">
        <f aca="false">SUM(J20,J22,J24)</f>
        <v>17987</v>
      </c>
      <c r="K18" s="154" t="n">
        <f aca="false">SUM(K20,K22,K24)</f>
        <v>28831</v>
      </c>
      <c r="L18" s="154" t="n">
        <f aca="false">SUM(L20,L22,L24)</f>
        <v>29004</v>
      </c>
      <c r="M18" s="154" t="n">
        <f aca="false">SUM(M20,M22,M24)</f>
        <v>38919</v>
      </c>
      <c r="N18" s="154" t="n">
        <f aca="false">SUM(N20,N22,N24)</f>
        <v>22398</v>
      </c>
      <c r="O18" s="154" t="n">
        <f aca="false">SUM(O20,O22,O24)</f>
        <v>33484</v>
      </c>
      <c r="P18" s="154" t="n">
        <f aca="false">SUM(P20,P22,P24)</f>
        <v>42135</v>
      </c>
      <c r="Q18" s="154" t="n">
        <f aca="false">SUM(Q20,Q22,Q24)</f>
        <v>30541</v>
      </c>
      <c r="R18" s="154" t="n">
        <f aca="false">SUM(E18:Q18)</f>
        <v>323697</v>
      </c>
      <c r="S18" s="129"/>
      <c r="T18" s="130" t="e">
        <f aca="false">D18-R18</f>
        <v>#VALUE!</v>
      </c>
    </row>
    <row r="19" customFormat="false" ht="21" hidden="false" customHeight="true" outlineLevel="0" collapsed="false">
      <c r="A19" s="180"/>
      <c r="B19" s="176" t="s">
        <v>30</v>
      </c>
      <c r="C19" s="168" t="s">
        <v>27</v>
      </c>
      <c r="D19" s="120" t="n">
        <v>404914</v>
      </c>
      <c r="E19" s="120" t="n">
        <v>39764</v>
      </c>
      <c r="F19" s="120" t="n">
        <v>48717</v>
      </c>
      <c r="G19" s="120" t="n">
        <v>58870</v>
      </c>
      <c r="H19" s="120" t="n">
        <v>20308</v>
      </c>
      <c r="I19" s="120" t="n">
        <v>20255</v>
      </c>
      <c r="J19" s="120" t="n">
        <v>18103</v>
      </c>
      <c r="K19" s="120" t="n">
        <v>20817</v>
      </c>
      <c r="L19" s="120" t="n">
        <v>23643</v>
      </c>
      <c r="M19" s="120" t="n">
        <v>33095</v>
      </c>
      <c r="N19" s="120" t="n">
        <v>23062</v>
      </c>
      <c r="O19" s="120" t="n">
        <v>30178</v>
      </c>
      <c r="P19" s="120" t="n">
        <v>43048</v>
      </c>
      <c r="Q19" s="120" t="n">
        <v>25054</v>
      </c>
      <c r="R19" s="147" t="n">
        <f aca="false">SUM(E19:Q19)</f>
        <v>404914</v>
      </c>
      <c r="S19" s="129"/>
      <c r="T19" s="130" t="n">
        <f aca="false">D19-R19</f>
        <v>0</v>
      </c>
    </row>
    <row r="20" customFormat="false" ht="21" hidden="false" customHeight="true" outlineLevel="0" collapsed="false">
      <c r="A20" s="180"/>
      <c r="B20" s="176"/>
      <c r="C20" s="172" t="s">
        <v>28</v>
      </c>
      <c r="D20" s="149" t="s">
        <v>97</v>
      </c>
      <c r="E20" s="149" t="n">
        <v>3602</v>
      </c>
      <c r="F20" s="149" t="n">
        <v>11823</v>
      </c>
      <c r="G20" s="149" t="n">
        <v>17932</v>
      </c>
      <c r="H20" s="149" t="n">
        <v>24626</v>
      </c>
      <c r="I20" s="149" t="n">
        <v>21744</v>
      </c>
      <c r="J20" s="149" t="n">
        <v>17862</v>
      </c>
      <c r="K20" s="149" t="n">
        <v>28604</v>
      </c>
      <c r="L20" s="149" t="n">
        <v>28485</v>
      </c>
      <c r="M20" s="149" t="n">
        <v>37780</v>
      </c>
      <c r="N20" s="149" t="n">
        <v>22199</v>
      </c>
      <c r="O20" s="149" t="n">
        <v>33227</v>
      </c>
      <c r="P20" s="149" t="n">
        <v>41226</v>
      </c>
      <c r="Q20" s="149" t="n">
        <v>29875</v>
      </c>
      <c r="R20" s="154" t="n">
        <f aca="false">SUM(E20:Q20)</f>
        <v>318985</v>
      </c>
      <c r="S20" s="129"/>
      <c r="T20" s="130" t="e">
        <f aca="false">D20-R20</f>
        <v>#VALUE!</v>
      </c>
    </row>
    <row r="21" customFormat="false" ht="21" hidden="false" customHeight="true" outlineLevel="0" collapsed="false">
      <c r="A21" s="180"/>
      <c r="B21" s="176" t="s">
        <v>36</v>
      </c>
      <c r="C21" s="168" t="s">
        <v>27</v>
      </c>
      <c r="D21" s="120" t="n">
        <v>17059</v>
      </c>
      <c r="E21" s="120" t="n">
        <v>4537</v>
      </c>
      <c r="F21" s="120" t="n">
        <v>4538</v>
      </c>
      <c r="G21" s="120" t="n">
        <v>4604</v>
      </c>
      <c r="H21" s="120" t="n">
        <v>112</v>
      </c>
      <c r="I21" s="120" t="n">
        <v>109</v>
      </c>
      <c r="J21" s="120" t="n">
        <v>221</v>
      </c>
      <c r="K21" s="120" t="n">
        <v>200</v>
      </c>
      <c r="L21" s="120" t="n">
        <v>431</v>
      </c>
      <c r="M21" s="120" t="n">
        <v>608</v>
      </c>
      <c r="N21" s="120" t="n">
        <v>171</v>
      </c>
      <c r="O21" s="120" t="n">
        <v>521</v>
      </c>
      <c r="P21" s="120" t="n">
        <v>713</v>
      </c>
      <c r="Q21" s="120" t="n">
        <v>294</v>
      </c>
      <c r="R21" s="147" t="n">
        <f aca="false">SUM(E21:Q21)</f>
        <v>17059</v>
      </c>
      <c r="S21" s="129"/>
      <c r="T21" s="130" t="n">
        <f aca="false">D21-R21</f>
        <v>0</v>
      </c>
    </row>
    <row r="22" customFormat="false" ht="21" hidden="false" customHeight="true" outlineLevel="0" collapsed="false">
      <c r="A22" s="180"/>
      <c r="B22" s="176"/>
      <c r="C22" s="172" t="s">
        <v>28</v>
      </c>
      <c r="D22" s="149" t="s">
        <v>97</v>
      </c>
      <c r="E22" s="149"/>
      <c r="F22" s="149" t="n">
        <v>77</v>
      </c>
      <c r="G22" s="149" t="n">
        <v>204</v>
      </c>
      <c r="H22" s="149" t="n">
        <v>305</v>
      </c>
      <c r="I22" s="149" t="n">
        <v>85</v>
      </c>
      <c r="J22" s="149" t="n">
        <v>125</v>
      </c>
      <c r="K22" s="149" t="n">
        <v>227</v>
      </c>
      <c r="L22" s="149" t="n">
        <v>519</v>
      </c>
      <c r="M22" s="149" t="n">
        <v>1139</v>
      </c>
      <c r="N22" s="149" t="n">
        <v>199</v>
      </c>
      <c r="O22" s="149" t="n">
        <v>257</v>
      </c>
      <c r="P22" s="149" t="n">
        <v>909</v>
      </c>
      <c r="Q22" s="149" t="n">
        <v>666</v>
      </c>
      <c r="R22" s="154" t="n">
        <f aca="false">SUM(E22:Q22)</f>
        <v>4712</v>
      </c>
      <c r="S22" s="129"/>
      <c r="T22" s="130" t="e">
        <f aca="false">D22-R22</f>
        <v>#VALUE!</v>
      </c>
    </row>
    <row r="23" customFormat="false" ht="21" hidden="false" customHeight="true" outlineLevel="0" collapsed="false">
      <c r="A23" s="193"/>
      <c r="B23" s="176" t="s">
        <v>37</v>
      </c>
      <c r="C23" s="168" t="s">
        <v>27</v>
      </c>
      <c r="D23" s="120" t="n">
        <v>208</v>
      </c>
      <c r="E23" s="120" t="n">
        <v>69</v>
      </c>
      <c r="F23" s="120" t="n">
        <v>69</v>
      </c>
      <c r="G23" s="120" t="n">
        <v>7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47" t="n">
        <f aca="false">SUM(E23:Q23)</f>
        <v>208</v>
      </c>
      <c r="S23" s="129"/>
      <c r="T23" s="130" t="n">
        <f aca="false">D23-R23</f>
        <v>0</v>
      </c>
    </row>
    <row r="24" customFormat="false" ht="21" hidden="false" customHeight="true" outlineLevel="0" collapsed="false">
      <c r="A24" s="193"/>
      <c r="B24" s="176"/>
      <c r="C24" s="172" t="s">
        <v>28</v>
      </c>
      <c r="D24" s="149" t="s">
        <v>97</v>
      </c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54" t="n">
        <f aca="false">SUM(E24:Q24)</f>
        <v>0</v>
      </c>
      <c r="S24" s="129"/>
      <c r="T24" s="130" t="e">
        <f aca="false">D24-R24</f>
        <v>#VALUE!</v>
      </c>
    </row>
    <row r="25" customFormat="false" ht="21" hidden="false" customHeight="true" outlineLevel="0" collapsed="false">
      <c r="A25" s="165" t="s">
        <v>91</v>
      </c>
      <c r="B25" s="165"/>
      <c r="C25" s="168" t="s">
        <v>27</v>
      </c>
      <c r="D25" s="147" t="n">
        <f aca="false">SUM(D7,D17)</f>
        <v>489810</v>
      </c>
      <c r="E25" s="147" t="n">
        <f aca="false">SUM(E7,E17)</f>
        <v>50898</v>
      </c>
      <c r="F25" s="147" t="n">
        <f aca="false">SUM(F7,F17)</f>
        <v>61214</v>
      </c>
      <c r="G25" s="147" t="n">
        <f aca="false">SUM(G7,G17)</f>
        <v>73013</v>
      </c>
      <c r="H25" s="147" t="n">
        <f aca="false">SUM(H7,H17)</f>
        <v>23012</v>
      </c>
      <c r="I25" s="147" t="n">
        <f aca="false">SUM(I7,I17)</f>
        <v>23425</v>
      </c>
      <c r="J25" s="147" t="n">
        <f aca="false">SUM(J7,J17)</f>
        <v>20660</v>
      </c>
      <c r="K25" s="147" t="n">
        <f aca="false">SUM(K7,K17)</f>
        <v>24100</v>
      </c>
      <c r="L25" s="147" t="n">
        <f aca="false">SUM(L7,L17)</f>
        <v>27520</v>
      </c>
      <c r="M25" s="147" t="n">
        <f aca="false">SUM(M7,M17)</f>
        <v>39793</v>
      </c>
      <c r="N25" s="147" t="n">
        <f aca="false">SUM(N7,N17)</f>
        <v>26296</v>
      </c>
      <c r="O25" s="147" t="n">
        <f aca="false">SUM(O7,O17)</f>
        <v>37574</v>
      </c>
      <c r="P25" s="147" t="n">
        <f aca="false">SUM(P7,P17)</f>
        <v>51758</v>
      </c>
      <c r="Q25" s="147" t="n">
        <f aca="false">SUM(Q7,Q17)</f>
        <v>30547</v>
      </c>
      <c r="R25" s="147" t="n">
        <f aca="false">SUM(E25:Q25)</f>
        <v>489810</v>
      </c>
      <c r="S25" s="129"/>
      <c r="T25" s="130" t="n">
        <f aca="false">D25-R25</f>
        <v>0</v>
      </c>
    </row>
    <row r="26" customFormat="false" ht="21" hidden="false" customHeight="true" outlineLevel="0" collapsed="false">
      <c r="A26" s="165"/>
      <c r="B26" s="165"/>
      <c r="C26" s="183" t="s">
        <v>28</v>
      </c>
      <c r="D26" s="160" t="s">
        <v>97</v>
      </c>
      <c r="E26" s="160" t="n">
        <f aca="false">SUM(E8,E18)</f>
        <v>4009</v>
      </c>
      <c r="F26" s="160" t="n">
        <f aca="false">SUM(F8,F18)</f>
        <v>14615</v>
      </c>
      <c r="G26" s="160" t="n">
        <f aca="false">SUM(G8,G18)</f>
        <v>22230</v>
      </c>
      <c r="H26" s="160" t="n">
        <f aca="false">SUM(H8,H18)</f>
        <v>28806</v>
      </c>
      <c r="I26" s="160" t="n">
        <f aca="false">SUM(I8,I18)</f>
        <v>24651</v>
      </c>
      <c r="J26" s="160" t="n">
        <f aca="false">SUM(J8,J18)</f>
        <v>20149</v>
      </c>
      <c r="K26" s="160" t="n">
        <f aca="false">SUM(K8,K18)</f>
        <v>31877</v>
      </c>
      <c r="L26" s="160" t="n">
        <f aca="false">SUM(L8,L18)</f>
        <v>33245</v>
      </c>
      <c r="M26" s="160" t="n">
        <f aca="false">SUM(M8,M18)</f>
        <v>44057</v>
      </c>
      <c r="N26" s="160" t="n">
        <f aca="false">SUM(N8,N18)</f>
        <v>25458</v>
      </c>
      <c r="O26" s="160" t="n">
        <f aca="false">SUM(O8,O18)</f>
        <v>39443</v>
      </c>
      <c r="P26" s="160" t="n">
        <f aca="false">SUM(P8,P18)</f>
        <v>49311</v>
      </c>
      <c r="Q26" s="160" t="n">
        <f aca="false">SUM(Q8,Q18)</f>
        <v>34662</v>
      </c>
      <c r="R26" s="160" t="n">
        <f aca="false">SUM(E26:Q26)</f>
        <v>372513</v>
      </c>
      <c r="S26" s="129"/>
      <c r="T26" s="130" t="e">
        <f aca="false">D26-R26</f>
        <v>#VALUE!</v>
      </c>
    </row>
    <row r="27" customFormat="false" ht="13.5" hidden="false" customHeight="true" outlineLevel="0" collapsed="false">
      <c r="A27" s="92" t="s">
        <v>92</v>
      </c>
      <c r="B27" s="92"/>
      <c r="C27" s="93" t="s">
        <v>93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3.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3.5" hidden="false" customHeight="false" outlineLevel="0" collapsed="false">
      <c r="A29" s="92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3.5" hidden="false" customHeight="false" outlineLevel="0" collapsed="false">
      <c r="A30" s="92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3.5" hidden="false" customHeight="false" outlineLevel="0" collapsed="false">
      <c r="A31" s="92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3.5" hidden="false" customHeight="true" outlineLevel="0" collapsed="false">
      <c r="A32" s="92"/>
      <c r="B32" s="92"/>
      <c r="C32" s="93" t="s">
        <v>94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3.5" hidden="false" customHeight="false" outlineLevel="0" collapsed="false">
      <c r="A33" s="92"/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3.5" hidden="false" customHeight="false" outlineLevel="0" collapsed="false">
      <c r="A34" s="92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3.5" hidden="false" customHeight="false" outlineLevel="0" collapsed="false">
      <c r="A35" s="92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3.5" hidden="false" customHeight="false" outlineLevel="0" collapsed="false">
      <c r="A36" s="92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</sheetData>
  <mergeCells count="31">
    <mergeCell ref="A1:R1"/>
    <mergeCell ref="A2:B2"/>
    <mergeCell ref="A3:B4"/>
    <mergeCell ref="C3:C4"/>
    <mergeCell ref="D3:D4"/>
    <mergeCell ref="E3:G3"/>
    <mergeCell ref="H3:J3"/>
    <mergeCell ref="K3:M3"/>
    <mergeCell ref="N3:Q3"/>
    <mergeCell ref="R3:R4"/>
    <mergeCell ref="A5:B6"/>
    <mergeCell ref="A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8"/>
    <mergeCell ref="A19:A20"/>
    <mergeCell ref="B19:B20"/>
    <mergeCell ref="A21:A22"/>
    <mergeCell ref="B21:B22"/>
    <mergeCell ref="A23:A24"/>
    <mergeCell ref="B23:B24"/>
    <mergeCell ref="A25:B26"/>
    <mergeCell ref="A27:B36"/>
    <mergeCell ref="C27:R31"/>
    <mergeCell ref="C32:R36"/>
  </mergeCells>
  <dataValidations count="1">
    <dataValidation allowBlank="true" errorStyle="stop" operator="between" showDropDown="false" showErrorMessage="true" showInputMessage="false" sqref="D6:R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21" hidden="false" customHeight="true" outlineLevel="0" collapsed="false">
      <c r="A2" s="5" t="s">
        <v>1</v>
      </c>
      <c r="B2" s="5"/>
      <c r="C2" s="198" t="s">
        <v>2</v>
      </c>
      <c r="D2" s="199"/>
      <c r="E2" s="199"/>
      <c r="F2" s="199"/>
      <c r="G2" s="199"/>
      <c r="H2" s="199"/>
      <c r="I2" s="199"/>
      <c r="J2" s="199"/>
      <c r="K2" s="199"/>
      <c r="L2" s="199"/>
      <c r="M2" s="199"/>
      <c r="R2" s="163" t="s">
        <v>3</v>
      </c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0.25" hidden="false" customHeight="true" outlineLevel="0" collapsed="false">
      <c r="A6" s="176" t="s">
        <v>129</v>
      </c>
      <c r="B6" s="176"/>
      <c r="C6" s="200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</row>
    <row r="7" customFormat="false" ht="20.25" hidden="false" customHeight="true" outlineLevel="0" collapsed="false">
      <c r="A7" s="176"/>
      <c r="B7" s="176"/>
      <c r="C7" s="202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4"/>
      <c r="R7" s="203"/>
    </row>
    <row r="8" customFormat="false" ht="21" hidden="false" customHeight="true" outlineLevel="0" collapsed="false">
      <c r="A8" s="167" t="s">
        <v>130</v>
      </c>
      <c r="B8" s="167"/>
      <c r="C8" s="168" t="s">
        <v>27</v>
      </c>
      <c r="D8" s="147" t="n">
        <f aca="false">SUM(D10,D12)</f>
        <v>156</v>
      </c>
      <c r="E8" s="147" t="n">
        <f aca="false">SUM(E10,E12)</f>
        <v>0</v>
      </c>
      <c r="F8" s="147" t="n">
        <f aca="false">SUM(F10,F12)</f>
        <v>0</v>
      </c>
      <c r="G8" s="147" t="n">
        <f aca="false">SUM(G10,G12)</f>
        <v>13</v>
      </c>
      <c r="H8" s="147" t="n">
        <f aca="false">SUM(H10,H12)</f>
        <v>7</v>
      </c>
      <c r="I8" s="147" t="n">
        <f aca="false">SUM(I10,I12)</f>
        <v>0</v>
      </c>
      <c r="J8" s="147" t="n">
        <f aca="false">SUM(J10,J12)</f>
        <v>0</v>
      </c>
      <c r="K8" s="147" t="n">
        <f aca="false">SUM(K10,K12)</f>
        <v>0</v>
      </c>
      <c r="L8" s="147" t="n">
        <f aca="false">SUM(L10,L12)</f>
        <v>16</v>
      </c>
      <c r="M8" s="147" t="n">
        <f aca="false">SUM(M10,M12)</f>
        <v>99</v>
      </c>
      <c r="N8" s="147" t="n">
        <f aca="false">SUM(N10,N12)</f>
        <v>5</v>
      </c>
      <c r="O8" s="147" t="n">
        <f aca="false">SUM(O10,O12)</f>
        <v>16</v>
      </c>
      <c r="P8" s="147" t="n">
        <f aca="false">SUM(P10,P12)</f>
        <v>0</v>
      </c>
      <c r="Q8" s="147" t="n">
        <f aca="false">SUM(Q10,Q12)</f>
        <v>0</v>
      </c>
      <c r="R8" s="147" t="n">
        <f aca="false">SUM(E8:Q8)</f>
        <v>156</v>
      </c>
      <c r="S8" s="129"/>
      <c r="T8" s="130" t="n">
        <f aca="false">D8-R8</f>
        <v>0</v>
      </c>
    </row>
    <row r="9" customFormat="false" ht="21" hidden="false" customHeight="true" outlineLevel="0" collapsed="false">
      <c r="A9" s="167"/>
      <c r="B9" s="167"/>
      <c r="C9" s="172" t="s">
        <v>28</v>
      </c>
      <c r="D9" s="149" t="s">
        <v>97</v>
      </c>
      <c r="E9" s="154" t="n">
        <f aca="false">SUM(E11,E13)</f>
        <v>0</v>
      </c>
      <c r="F9" s="154" t="n">
        <f aca="false">SUM(F11,F13)</f>
        <v>0</v>
      </c>
      <c r="G9" s="154" t="n">
        <f aca="false">SUM(G11,G13)</f>
        <v>5</v>
      </c>
      <c r="H9" s="154" t="n">
        <f aca="false">SUM(H11,H13)</f>
        <v>0</v>
      </c>
      <c r="I9" s="154" t="n">
        <f aca="false">SUM(I11,I13)</f>
        <v>3</v>
      </c>
      <c r="J9" s="154" t="n">
        <f aca="false">SUM(J11,J13)</f>
        <v>0</v>
      </c>
      <c r="K9" s="154" t="n">
        <f aca="false">SUM(K11,K13)</f>
        <v>2</v>
      </c>
      <c r="L9" s="154" t="n">
        <f aca="false">SUM(L11,L13)</f>
        <v>7</v>
      </c>
      <c r="M9" s="154" t="n">
        <f aca="false">SUM(M11,M13)</f>
        <v>0</v>
      </c>
      <c r="N9" s="154" t="n">
        <f aca="false">SUM(N11,N13)</f>
        <v>2</v>
      </c>
      <c r="O9" s="154" t="n">
        <f aca="false">SUM(O11,O13)</f>
        <v>28</v>
      </c>
      <c r="P9" s="154" t="n">
        <f aca="false">SUM(P11,P13)</f>
        <v>2</v>
      </c>
      <c r="Q9" s="154" t="n">
        <f aca="false">SUM(Q11,Q13)</f>
        <v>52</v>
      </c>
      <c r="R9" s="154" t="n">
        <f aca="false">SUM(E9:Q9)</f>
        <v>101</v>
      </c>
      <c r="S9" s="129"/>
      <c r="T9" s="130" t="e">
        <f aca="false">D9-R9</f>
        <v>#VALUE!</v>
      </c>
    </row>
    <row r="10" customFormat="false" ht="21" hidden="false" customHeight="true" outlineLevel="0" collapsed="false">
      <c r="A10" s="214"/>
      <c r="B10" s="215" t="s">
        <v>30</v>
      </c>
      <c r="C10" s="168" t="s">
        <v>27</v>
      </c>
      <c r="D10" s="120" t="n">
        <v>92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92</v>
      </c>
      <c r="N10" s="120" t="n">
        <v>0</v>
      </c>
      <c r="O10" s="120" t="n">
        <v>0</v>
      </c>
      <c r="P10" s="120" t="n">
        <v>0</v>
      </c>
      <c r="Q10" s="120" t="n">
        <v>0</v>
      </c>
      <c r="R10" s="147" t="n">
        <f aca="false">SUM(E10:Q10)</f>
        <v>92</v>
      </c>
      <c r="S10" s="129"/>
      <c r="T10" s="130" t="n">
        <f aca="false">D10-R10</f>
        <v>0</v>
      </c>
    </row>
    <row r="11" customFormat="false" ht="21" hidden="false" customHeight="true" outlineLevel="0" collapsed="false">
      <c r="A11" s="214"/>
      <c r="B11" s="215"/>
      <c r="C11" s="172" t="s">
        <v>28</v>
      </c>
      <c r="D11" s="149" t="s">
        <v>97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 t="n">
        <v>28</v>
      </c>
      <c r="P11" s="149"/>
      <c r="Q11" s="149" t="n">
        <v>48</v>
      </c>
      <c r="R11" s="154" t="n">
        <f aca="false">SUM(E11:Q11)</f>
        <v>76</v>
      </c>
      <c r="S11" s="129"/>
      <c r="T11" s="130" t="e">
        <f aca="false">D11-R11</f>
        <v>#VALUE!</v>
      </c>
    </row>
    <row r="12" customFormat="false" ht="21" hidden="false" customHeight="true" outlineLevel="0" collapsed="false">
      <c r="A12" s="216"/>
      <c r="B12" s="215" t="s">
        <v>36</v>
      </c>
      <c r="C12" s="168" t="s">
        <v>27</v>
      </c>
      <c r="D12" s="120" t="n">
        <v>64</v>
      </c>
      <c r="E12" s="120" t="n">
        <v>0</v>
      </c>
      <c r="F12" s="120" t="n">
        <v>0</v>
      </c>
      <c r="G12" s="120" t="n">
        <v>13</v>
      </c>
      <c r="H12" s="120" t="n">
        <v>7</v>
      </c>
      <c r="I12" s="120" t="n">
        <v>0</v>
      </c>
      <c r="J12" s="120" t="n">
        <v>0</v>
      </c>
      <c r="K12" s="120" t="n">
        <v>0</v>
      </c>
      <c r="L12" s="120" t="n">
        <v>16</v>
      </c>
      <c r="M12" s="120" t="n">
        <v>7</v>
      </c>
      <c r="N12" s="120" t="n">
        <v>5</v>
      </c>
      <c r="O12" s="120" t="n">
        <v>16</v>
      </c>
      <c r="P12" s="120" t="n">
        <v>0</v>
      </c>
      <c r="Q12" s="120" t="n">
        <v>0</v>
      </c>
      <c r="R12" s="147" t="n">
        <f aca="false">SUM(E12:Q12)</f>
        <v>64</v>
      </c>
      <c r="S12" s="129"/>
      <c r="T12" s="130" t="n">
        <f aca="false">D12-R12</f>
        <v>0</v>
      </c>
    </row>
    <row r="13" customFormat="false" ht="21" hidden="false" customHeight="true" outlineLevel="0" collapsed="false">
      <c r="A13" s="216"/>
      <c r="B13" s="215"/>
      <c r="C13" s="172" t="s">
        <v>28</v>
      </c>
      <c r="D13" s="149" t="s">
        <v>97</v>
      </c>
      <c r="E13" s="149"/>
      <c r="F13" s="149"/>
      <c r="G13" s="149" t="n">
        <v>5</v>
      </c>
      <c r="H13" s="149"/>
      <c r="I13" s="149" t="n">
        <v>3</v>
      </c>
      <c r="J13" s="149"/>
      <c r="K13" s="149" t="n">
        <v>2</v>
      </c>
      <c r="L13" s="149" t="n">
        <v>7</v>
      </c>
      <c r="M13" s="149"/>
      <c r="N13" s="149" t="n">
        <v>2</v>
      </c>
      <c r="O13" s="149"/>
      <c r="P13" s="149" t="n">
        <v>2</v>
      </c>
      <c r="Q13" s="149" t="n">
        <v>4</v>
      </c>
      <c r="R13" s="154" t="n">
        <f aca="false">SUM(E13:Q13)</f>
        <v>25</v>
      </c>
      <c r="S13" s="129"/>
      <c r="T13" s="130" t="e">
        <f aca="false">D13-R13</f>
        <v>#VALUE!</v>
      </c>
    </row>
    <row r="14" customFormat="false" ht="21" hidden="false" customHeight="true" outlineLevel="0" collapsed="false">
      <c r="A14" s="167" t="s">
        <v>131</v>
      </c>
      <c r="B14" s="167"/>
      <c r="C14" s="168" t="s">
        <v>27</v>
      </c>
      <c r="D14" s="147" t="n">
        <f aca="false">SUM(D16)</f>
        <v>28742</v>
      </c>
      <c r="E14" s="147" t="n">
        <f aca="false">SUM(E16)</f>
        <v>0</v>
      </c>
      <c r="F14" s="147" t="n">
        <f aca="false">SUM(F16)</f>
        <v>1261</v>
      </c>
      <c r="G14" s="147" t="n">
        <f aca="false">SUM(G16)</f>
        <v>1695</v>
      </c>
      <c r="H14" s="147" t="n">
        <f aca="false">SUM(H16)</f>
        <v>4125</v>
      </c>
      <c r="I14" s="147" t="n">
        <f aca="false">SUM(I16)</f>
        <v>1980</v>
      </c>
      <c r="J14" s="147" t="n">
        <f aca="false">SUM(J16)</f>
        <v>2835</v>
      </c>
      <c r="K14" s="147" t="n">
        <f aca="false">SUM(K16)</f>
        <v>2726</v>
      </c>
      <c r="L14" s="147" t="n">
        <f aca="false">SUM(L16)</f>
        <v>2087</v>
      </c>
      <c r="M14" s="147" t="n">
        <f aca="false">SUM(M16)</f>
        <v>2182</v>
      </c>
      <c r="N14" s="147" t="n">
        <f aca="false">SUM(N16)</f>
        <v>1455</v>
      </c>
      <c r="O14" s="147" t="n">
        <f aca="false">SUM(O16)</f>
        <v>1817</v>
      </c>
      <c r="P14" s="147" t="n">
        <f aca="false">SUM(P16)</f>
        <v>2471</v>
      </c>
      <c r="Q14" s="147" t="n">
        <f aca="false">SUM(Q16)</f>
        <v>4108</v>
      </c>
      <c r="R14" s="147" t="n">
        <f aca="false">SUM(E14:Q14)</f>
        <v>28742</v>
      </c>
      <c r="S14" s="129"/>
      <c r="T14" s="130" t="n">
        <f aca="false">D14-R14</f>
        <v>0</v>
      </c>
    </row>
    <row r="15" customFormat="false" ht="21" hidden="false" customHeight="true" outlineLevel="0" collapsed="false">
      <c r="A15" s="167"/>
      <c r="B15" s="167"/>
      <c r="C15" s="172" t="s">
        <v>28</v>
      </c>
      <c r="D15" s="149" t="s">
        <v>97</v>
      </c>
      <c r="E15" s="154" t="n">
        <f aca="false">SUM(E17)</f>
        <v>0</v>
      </c>
      <c r="F15" s="154" t="n">
        <f aca="false">SUM(F17)</f>
        <v>860</v>
      </c>
      <c r="G15" s="154" t="n">
        <f aca="false">SUM(G17)</f>
        <v>1998</v>
      </c>
      <c r="H15" s="154" t="n">
        <f aca="false">SUM(H17)</f>
        <v>2770</v>
      </c>
      <c r="I15" s="154" t="n">
        <f aca="false">SUM(I17)</f>
        <v>2955</v>
      </c>
      <c r="J15" s="154" t="n">
        <f aca="false">SUM(J17)</f>
        <v>1137</v>
      </c>
      <c r="K15" s="154" t="n">
        <f aca="false">SUM(K17)</f>
        <v>1481</v>
      </c>
      <c r="L15" s="154" t="n">
        <f aca="false">SUM(L17)</f>
        <v>410</v>
      </c>
      <c r="M15" s="154" t="n">
        <f aca="false">SUM(M17)</f>
        <v>2771</v>
      </c>
      <c r="N15" s="154" t="n">
        <f aca="false">SUM(N17)</f>
        <v>2987</v>
      </c>
      <c r="O15" s="154" t="n">
        <f aca="false">SUM(O17)</f>
        <v>2446</v>
      </c>
      <c r="P15" s="154" t="n">
        <f aca="false">SUM(P17)</f>
        <v>3313</v>
      </c>
      <c r="Q15" s="154" t="n">
        <f aca="false">SUM(Q17)</f>
        <v>5066</v>
      </c>
      <c r="R15" s="154" t="n">
        <f aca="false">SUM(E15:Q15)</f>
        <v>28194</v>
      </c>
      <c r="S15" s="129"/>
      <c r="T15" s="130" t="e">
        <f aca="false">D15-R15</f>
        <v>#VALUE!</v>
      </c>
    </row>
    <row r="16" customFormat="false" ht="21" hidden="false" customHeight="true" outlineLevel="0" collapsed="false">
      <c r="A16" s="217"/>
      <c r="B16" s="215" t="s">
        <v>30</v>
      </c>
      <c r="C16" s="168" t="s">
        <v>27</v>
      </c>
      <c r="D16" s="120" t="n">
        <v>28742</v>
      </c>
      <c r="E16" s="120" t="n">
        <v>0</v>
      </c>
      <c r="F16" s="120" t="n">
        <v>1261</v>
      </c>
      <c r="G16" s="120" t="n">
        <v>1695</v>
      </c>
      <c r="H16" s="120" t="n">
        <v>4125</v>
      </c>
      <c r="I16" s="120" t="n">
        <v>1980</v>
      </c>
      <c r="J16" s="120" t="n">
        <v>2835</v>
      </c>
      <c r="K16" s="120" t="n">
        <v>2726</v>
      </c>
      <c r="L16" s="120" t="n">
        <v>2087</v>
      </c>
      <c r="M16" s="120" t="n">
        <v>2182</v>
      </c>
      <c r="N16" s="120" t="n">
        <v>1455</v>
      </c>
      <c r="O16" s="120" t="n">
        <v>1817</v>
      </c>
      <c r="P16" s="120" t="n">
        <v>2471</v>
      </c>
      <c r="Q16" s="120" t="n">
        <v>4108</v>
      </c>
      <c r="R16" s="147" t="n">
        <f aca="false">SUM(E16:Q16)</f>
        <v>28742</v>
      </c>
      <c r="S16" s="129"/>
      <c r="T16" s="130" t="n">
        <f aca="false">D16-R16</f>
        <v>0</v>
      </c>
    </row>
    <row r="17" customFormat="false" ht="21" hidden="false" customHeight="true" outlineLevel="0" collapsed="false">
      <c r="A17" s="217"/>
      <c r="B17" s="215"/>
      <c r="C17" s="172" t="s">
        <v>28</v>
      </c>
      <c r="D17" s="149" t="s">
        <v>97</v>
      </c>
      <c r="E17" s="149"/>
      <c r="F17" s="149" t="n">
        <v>860</v>
      </c>
      <c r="G17" s="149" t="n">
        <v>1998</v>
      </c>
      <c r="H17" s="149" t="n">
        <v>2770</v>
      </c>
      <c r="I17" s="149" t="n">
        <v>2955</v>
      </c>
      <c r="J17" s="149" t="n">
        <v>1137</v>
      </c>
      <c r="K17" s="149" t="n">
        <v>1481</v>
      </c>
      <c r="L17" s="149" t="n">
        <v>410</v>
      </c>
      <c r="M17" s="149" t="n">
        <v>2771</v>
      </c>
      <c r="N17" s="149" t="n">
        <v>2987</v>
      </c>
      <c r="O17" s="149" t="n">
        <v>2446</v>
      </c>
      <c r="P17" s="149" t="n">
        <v>3313</v>
      </c>
      <c r="Q17" s="149" t="n">
        <v>5066</v>
      </c>
      <c r="R17" s="154" t="n">
        <f aca="false">SUM(E17:Q17)</f>
        <v>28194</v>
      </c>
      <c r="S17" s="129"/>
      <c r="T17" s="130" t="e">
        <f aca="false">D17-R17</f>
        <v>#VALUE!</v>
      </c>
    </row>
    <row r="18" customFormat="false" ht="21" hidden="false" customHeight="true" outlineLevel="0" collapsed="false">
      <c r="A18" s="218" t="s">
        <v>91</v>
      </c>
      <c r="B18" s="218"/>
      <c r="C18" s="168" t="s">
        <v>27</v>
      </c>
      <c r="D18" s="147" t="n">
        <f aca="false">SUM(D8,D14)</f>
        <v>28898</v>
      </c>
      <c r="E18" s="147" t="n">
        <f aca="false">SUM(E8,E14)</f>
        <v>0</v>
      </c>
      <c r="F18" s="147" t="n">
        <f aca="false">SUM(F8,F14)</f>
        <v>1261</v>
      </c>
      <c r="G18" s="147" t="n">
        <f aca="false">SUM(G8,G14)</f>
        <v>1708</v>
      </c>
      <c r="H18" s="147" t="n">
        <f aca="false">SUM(H8,H14)</f>
        <v>4132</v>
      </c>
      <c r="I18" s="147" t="n">
        <f aca="false">SUM(I8,I14)</f>
        <v>1980</v>
      </c>
      <c r="J18" s="147" t="n">
        <f aca="false">SUM(J8,J14)</f>
        <v>2835</v>
      </c>
      <c r="K18" s="147" t="n">
        <f aca="false">SUM(K8,K14)</f>
        <v>2726</v>
      </c>
      <c r="L18" s="147" t="n">
        <f aca="false">SUM(L8,L14)</f>
        <v>2103</v>
      </c>
      <c r="M18" s="147" t="n">
        <f aca="false">SUM(M8,M14)</f>
        <v>2281</v>
      </c>
      <c r="N18" s="147" t="n">
        <f aca="false">SUM(N8,N14)</f>
        <v>1460</v>
      </c>
      <c r="O18" s="147" t="n">
        <f aca="false">SUM(O8,O14)</f>
        <v>1833</v>
      </c>
      <c r="P18" s="147" t="n">
        <f aca="false">SUM(P8,P14)</f>
        <v>2471</v>
      </c>
      <c r="Q18" s="147" t="n">
        <f aca="false">SUM(Q8,Q14)</f>
        <v>4108</v>
      </c>
      <c r="R18" s="147" t="n">
        <f aca="false">SUM(E18:Q18)</f>
        <v>28898</v>
      </c>
      <c r="S18" s="129"/>
      <c r="T18" s="130" t="n">
        <f aca="false">D18-R18</f>
        <v>0</v>
      </c>
    </row>
    <row r="19" customFormat="false" ht="21" hidden="false" customHeight="true" outlineLevel="0" collapsed="false">
      <c r="A19" s="218"/>
      <c r="B19" s="218"/>
      <c r="C19" s="183" t="s">
        <v>28</v>
      </c>
      <c r="D19" s="160" t="s">
        <v>97</v>
      </c>
      <c r="E19" s="160" t="n">
        <f aca="false">SUM(E9,E15)</f>
        <v>0</v>
      </c>
      <c r="F19" s="160" t="n">
        <f aca="false">SUM(F9,F15)</f>
        <v>860</v>
      </c>
      <c r="G19" s="160" t="n">
        <f aca="false">SUM(G9,G15)</f>
        <v>2003</v>
      </c>
      <c r="H19" s="160" t="n">
        <f aca="false">SUM(H9,H15)</f>
        <v>2770</v>
      </c>
      <c r="I19" s="160" t="n">
        <f aca="false">SUM(I9,I15)</f>
        <v>2958</v>
      </c>
      <c r="J19" s="160" t="n">
        <f aca="false">SUM(J9,J15)</f>
        <v>1137</v>
      </c>
      <c r="K19" s="160" t="n">
        <f aca="false">SUM(K9,K15)</f>
        <v>1483</v>
      </c>
      <c r="L19" s="160" t="n">
        <f aca="false">SUM(L9,L15)</f>
        <v>417</v>
      </c>
      <c r="M19" s="160" t="n">
        <f aca="false">SUM(M9,M15)</f>
        <v>2771</v>
      </c>
      <c r="N19" s="160" t="n">
        <f aca="false">SUM(N9,N15)</f>
        <v>2989</v>
      </c>
      <c r="O19" s="160" t="n">
        <f aca="false">SUM(O9,O15)</f>
        <v>2474</v>
      </c>
      <c r="P19" s="160" t="n">
        <f aca="false">SUM(P9,P15)</f>
        <v>3315</v>
      </c>
      <c r="Q19" s="160" t="n">
        <f aca="false">SUM(Q9,Q15)</f>
        <v>5118</v>
      </c>
      <c r="R19" s="160" t="n">
        <f aca="false">SUM(E19:Q19)</f>
        <v>28295</v>
      </c>
      <c r="S19" s="129"/>
      <c r="T19" s="130" t="e">
        <f aca="false">D19-R19</f>
        <v>#VALUE!</v>
      </c>
    </row>
    <row r="20" customFormat="false" ht="13.5" hidden="false" customHeight="true" outlineLevel="0" collapsed="false">
      <c r="A20" s="92" t="s">
        <v>92</v>
      </c>
      <c r="B20" s="92"/>
      <c r="C20" s="93" t="s">
        <v>93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  <row r="21" customFormat="false" ht="13.5" hidden="false" customHeight="false" outlineLevel="0" collapsed="false">
      <c r="A21" s="92"/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customFormat="false" ht="13.5" hidden="false" customHeight="false" outlineLevel="0" collapsed="false">
      <c r="A22" s="92"/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3.5" hidden="false" customHeight="false" outlineLevel="0" collapsed="false">
      <c r="A23" s="92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3.5" hidden="false" customHeight="fals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3.5" hidden="false" customHeight="true" outlineLevel="0" collapsed="false">
      <c r="A25" s="92"/>
      <c r="B25" s="92"/>
      <c r="C25" s="93" t="s">
        <v>94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3.5" hidden="false" customHeight="false" outlineLevel="0" collapsed="false">
      <c r="A26" s="92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3.5" hidden="false" customHeight="false" outlineLevel="0" collapsed="false">
      <c r="A27" s="92"/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3.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3.5" hidden="false" customHeight="false" outlineLevel="0" collapsed="false">
      <c r="A29" s="92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</sheetData>
  <mergeCells count="36">
    <mergeCell ref="A1:R1"/>
    <mergeCell ref="A2:B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B9"/>
    <mergeCell ref="A10:A11"/>
    <mergeCell ref="B10:B11"/>
    <mergeCell ref="A12:A13"/>
    <mergeCell ref="B12:B13"/>
    <mergeCell ref="A14:B15"/>
    <mergeCell ref="A16:A17"/>
    <mergeCell ref="B16:B17"/>
    <mergeCell ref="A18:B19"/>
    <mergeCell ref="A20:B29"/>
    <mergeCell ref="C20:R24"/>
    <mergeCell ref="C25:R29"/>
  </mergeCells>
  <dataValidations count="1">
    <dataValidation allowBlank="true" errorStyle="stop" operator="between" showDropDown="false" showErrorMessage="true" showInputMessage="false" sqref="D7:R1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20.62"/>
    <col collapsed="false" customWidth="false" hidden="false" outlineLevel="0" max="3" min="3" style="143" width="8.99"/>
    <col collapsed="false" customWidth="true" hidden="false" outlineLevel="0" max="4" min="4" style="143" width="11.62"/>
    <col collapsed="false" customWidth="true" hidden="false" outlineLevel="0" max="17" min="5" style="143" width="9.62"/>
    <col collapsed="false" customWidth="true" hidden="false" outlineLevel="0" max="18" min="18" style="143" width="11.62"/>
    <col collapsed="false" customWidth="false" hidden="false" outlineLevel="0" max="19" min="19" style="143" width="8.99"/>
    <col collapsed="false" customWidth="false" hidden="false" outlineLevel="0" max="20" min="20" style="130" width="8.99"/>
    <col collapsed="false" customWidth="false" hidden="false" outlineLevel="0" max="257" min="21" style="143" width="8.99"/>
  </cols>
  <sheetData>
    <row r="1" customFormat="false" ht="25.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21" hidden="false" customHeight="true" outlineLevel="0" collapsed="false">
      <c r="A2" s="5" t="s">
        <v>132</v>
      </c>
      <c r="B2" s="5"/>
      <c r="C2" s="198" t="s">
        <v>2</v>
      </c>
      <c r="D2" s="199"/>
      <c r="E2" s="199"/>
      <c r="F2" s="199"/>
      <c r="G2" s="199"/>
      <c r="H2" s="199"/>
      <c r="I2" s="199"/>
      <c r="J2" s="199"/>
      <c r="K2" s="199"/>
      <c r="L2" s="199"/>
      <c r="M2" s="199"/>
      <c r="R2" s="163" t="s">
        <v>3</v>
      </c>
    </row>
    <row r="3" customFormat="false" ht="12" hidden="false" customHeight="true" outlineLevel="0" collapsed="false">
      <c r="A3" s="165" t="s">
        <v>4</v>
      </c>
      <c r="B3" s="165"/>
      <c r="C3" s="165" t="s">
        <v>5</v>
      </c>
      <c r="D3" s="165" t="s">
        <v>6</v>
      </c>
      <c r="E3" s="166" t="s">
        <v>7</v>
      </c>
      <c r="F3" s="166"/>
      <c r="G3" s="166"/>
      <c r="H3" s="166" t="s">
        <v>8</v>
      </c>
      <c r="I3" s="166"/>
      <c r="J3" s="166"/>
      <c r="K3" s="166" t="s">
        <v>9</v>
      </c>
      <c r="L3" s="166"/>
      <c r="M3" s="166"/>
      <c r="N3" s="166" t="s">
        <v>10</v>
      </c>
      <c r="O3" s="166"/>
      <c r="P3" s="166"/>
      <c r="Q3" s="166"/>
      <c r="R3" s="165" t="s">
        <v>11</v>
      </c>
    </row>
    <row r="4" customFormat="false" ht="12" hidden="false" customHeight="true" outlineLevel="0" collapsed="false">
      <c r="A4" s="165"/>
      <c r="B4" s="165"/>
      <c r="C4" s="165"/>
      <c r="D4" s="165"/>
      <c r="E4" s="165" t="s">
        <v>12</v>
      </c>
      <c r="F4" s="165" t="s">
        <v>13</v>
      </c>
      <c r="G4" s="165" t="s">
        <v>14</v>
      </c>
      <c r="H4" s="165" t="s">
        <v>15</v>
      </c>
      <c r="I4" s="165" t="s">
        <v>16</v>
      </c>
      <c r="J4" s="165" t="s">
        <v>17</v>
      </c>
      <c r="K4" s="165" t="s">
        <v>18</v>
      </c>
      <c r="L4" s="165" t="s">
        <v>19</v>
      </c>
      <c r="M4" s="165" t="s">
        <v>20</v>
      </c>
      <c r="N4" s="165" t="s">
        <v>21</v>
      </c>
      <c r="O4" s="165" t="s">
        <v>22</v>
      </c>
      <c r="P4" s="165" t="s">
        <v>23</v>
      </c>
      <c r="Q4" s="166" t="s">
        <v>12</v>
      </c>
      <c r="R4" s="165"/>
    </row>
    <row r="5" customFormat="fals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6"/>
      <c r="R5" s="165"/>
    </row>
    <row r="6" customFormat="false" ht="20.25" hidden="false" customHeight="true" outlineLevel="0" collapsed="false">
      <c r="A6" s="176" t="s">
        <v>133</v>
      </c>
      <c r="B6" s="176"/>
      <c r="C6" s="200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</row>
    <row r="7" customFormat="false" ht="20.25" hidden="false" customHeight="true" outlineLevel="0" collapsed="false">
      <c r="A7" s="176"/>
      <c r="B7" s="176"/>
      <c r="C7" s="202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4"/>
      <c r="R7" s="203"/>
    </row>
    <row r="8" customFormat="false" ht="21" hidden="false" customHeight="true" outlineLevel="0" collapsed="false">
      <c r="A8" s="167" t="s">
        <v>134</v>
      </c>
      <c r="B8" s="167"/>
      <c r="C8" s="168" t="s">
        <v>27</v>
      </c>
      <c r="D8" s="147" t="n">
        <f aca="false">SUM(D10)</f>
        <v>592</v>
      </c>
      <c r="E8" s="147" t="n">
        <f aca="false">SUM(E10,)</f>
        <v>0</v>
      </c>
      <c r="F8" s="147" t="n">
        <f aca="false">SUM(F10,)</f>
        <v>109</v>
      </c>
      <c r="G8" s="147" t="n">
        <f aca="false">SUM(G10,)</f>
        <v>128</v>
      </c>
      <c r="H8" s="147" t="n">
        <f aca="false">SUM(H10,)</f>
        <v>42</v>
      </c>
      <c r="I8" s="147" t="n">
        <f aca="false">SUM(I10,)</f>
        <v>0</v>
      </c>
      <c r="J8" s="147" t="n">
        <f aca="false">SUM(J10,)</f>
        <v>0</v>
      </c>
      <c r="K8" s="147" t="n">
        <f aca="false">SUM(K10,)</f>
        <v>22</v>
      </c>
      <c r="L8" s="147" t="n">
        <f aca="false">SUM(L10,)</f>
        <v>23</v>
      </c>
      <c r="M8" s="147" t="n">
        <f aca="false">SUM(M10,)</f>
        <v>47</v>
      </c>
      <c r="N8" s="147" t="n">
        <f aca="false">SUM(N10,)</f>
        <v>125</v>
      </c>
      <c r="O8" s="147" t="n">
        <f aca="false">SUM(O10,)</f>
        <v>32</v>
      </c>
      <c r="P8" s="147" t="n">
        <f aca="false">SUM(P10,)</f>
        <v>32</v>
      </c>
      <c r="Q8" s="147" t="n">
        <f aca="false">SUM(Q10,)</f>
        <v>32</v>
      </c>
      <c r="R8" s="147" t="n">
        <f aca="false">SUM(E8:Q8)</f>
        <v>592</v>
      </c>
      <c r="S8" s="129"/>
      <c r="T8" s="130" t="n">
        <f aca="false">D8-R8</f>
        <v>0</v>
      </c>
    </row>
    <row r="9" customFormat="false" ht="21" hidden="false" customHeight="true" outlineLevel="0" collapsed="false">
      <c r="A9" s="167"/>
      <c r="B9" s="167"/>
      <c r="C9" s="172" t="s">
        <v>28</v>
      </c>
      <c r="D9" s="149" t="s">
        <v>97</v>
      </c>
      <c r="E9" s="154" t="n">
        <f aca="false">SUM(E11)</f>
        <v>0</v>
      </c>
      <c r="F9" s="154" t="n">
        <f aca="false">SUM(F11)</f>
        <v>0</v>
      </c>
      <c r="G9" s="154" t="n">
        <f aca="false">SUM(G11)</f>
        <v>11</v>
      </c>
      <c r="H9" s="154" t="n">
        <f aca="false">SUM(H11)</f>
        <v>46</v>
      </c>
      <c r="I9" s="154" t="n">
        <f aca="false">SUM(I11)</f>
        <v>0</v>
      </c>
      <c r="J9" s="154" t="n">
        <f aca="false">SUM(J11)</f>
        <v>0</v>
      </c>
      <c r="K9" s="154" t="n">
        <f aca="false">SUM(K11)</f>
        <v>0</v>
      </c>
      <c r="L9" s="154" t="n">
        <f aca="false">SUM(L11)</f>
        <v>204</v>
      </c>
      <c r="M9" s="154" t="n">
        <f aca="false">SUM(M11)</f>
        <v>43</v>
      </c>
      <c r="N9" s="154" t="n">
        <f aca="false">SUM(N11)</f>
        <v>54</v>
      </c>
      <c r="O9" s="154" t="n">
        <f aca="false">SUM(O11)</f>
        <v>0</v>
      </c>
      <c r="P9" s="154" t="n">
        <f aca="false">SUM(P11)</f>
        <v>115</v>
      </c>
      <c r="Q9" s="154" t="n">
        <f aca="false">SUM(Q11)</f>
        <v>80</v>
      </c>
      <c r="R9" s="154" t="n">
        <f aca="false">SUM(E9:Q9)</f>
        <v>553</v>
      </c>
      <c r="S9" s="129"/>
      <c r="T9" s="130" t="e">
        <f aca="false">D9-R9</f>
        <v>#VALUE!</v>
      </c>
    </row>
    <row r="10" customFormat="false" ht="21" hidden="false" customHeight="true" outlineLevel="0" collapsed="false">
      <c r="A10" s="175"/>
      <c r="B10" s="176" t="s">
        <v>30</v>
      </c>
      <c r="C10" s="168" t="s">
        <v>27</v>
      </c>
      <c r="D10" s="120" t="n">
        <v>592</v>
      </c>
      <c r="E10" s="120" t="n">
        <v>0</v>
      </c>
      <c r="F10" s="120" t="n">
        <v>109</v>
      </c>
      <c r="G10" s="120" t="n">
        <v>128</v>
      </c>
      <c r="H10" s="120" t="n">
        <v>42</v>
      </c>
      <c r="I10" s="120" t="n">
        <v>0</v>
      </c>
      <c r="J10" s="120" t="n">
        <v>0</v>
      </c>
      <c r="K10" s="120" t="n">
        <v>22</v>
      </c>
      <c r="L10" s="120" t="n">
        <v>23</v>
      </c>
      <c r="M10" s="120" t="n">
        <v>47</v>
      </c>
      <c r="N10" s="120" t="n">
        <v>125</v>
      </c>
      <c r="O10" s="120" t="n">
        <v>32</v>
      </c>
      <c r="P10" s="120" t="n">
        <v>32</v>
      </c>
      <c r="Q10" s="120" t="n">
        <v>32</v>
      </c>
      <c r="R10" s="147" t="n">
        <f aca="false">SUM(E10:Q10)</f>
        <v>592</v>
      </c>
      <c r="S10" s="129"/>
      <c r="T10" s="130" t="n">
        <f aca="false">D10-R10</f>
        <v>0</v>
      </c>
    </row>
    <row r="11" customFormat="false" ht="21" hidden="false" customHeight="true" outlineLevel="0" collapsed="false">
      <c r="A11" s="175"/>
      <c r="B11" s="176"/>
      <c r="C11" s="172" t="s">
        <v>28</v>
      </c>
      <c r="D11" s="149" t="s">
        <v>97</v>
      </c>
      <c r="E11" s="149"/>
      <c r="F11" s="149"/>
      <c r="G11" s="149" t="n">
        <v>11</v>
      </c>
      <c r="H11" s="149" t="n">
        <v>46</v>
      </c>
      <c r="I11" s="149"/>
      <c r="J11" s="149"/>
      <c r="K11" s="149"/>
      <c r="L11" s="149" t="n">
        <v>204</v>
      </c>
      <c r="M11" s="149" t="n">
        <v>43</v>
      </c>
      <c r="N11" s="149" t="n">
        <v>54</v>
      </c>
      <c r="O11" s="149"/>
      <c r="P11" s="149" t="n">
        <v>115</v>
      </c>
      <c r="Q11" s="149" t="n">
        <v>80</v>
      </c>
      <c r="R11" s="154" t="n">
        <f aca="false">SUM(E11:Q11)</f>
        <v>553</v>
      </c>
      <c r="S11" s="129"/>
      <c r="T11" s="130" t="e">
        <f aca="false">D11-R11</f>
        <v>#VALUE!</v>
      </c>
    </row>
    <row r="12" customFormat="false" ht="21" hidden="false" customHeight="true" outlineLevel="0" collapsed="false">
      <c r="A12" s="167" t="s">
        <v>135</v>
      </c>
      <c r="B12" s="167"/>
      <c r="C12" s="168" t="s">
        <v>27</v>
      </c>
      <c r="D12" s="147" t="n">
        <f aca="false">SUM(D14,D16)</f>
        <v>44002</v>
      </c>
      <c r="E12" s="147" t="n">
        <f aca="false">SUM(E14,E16)</f>
        <v>0</v>
      </c>
      <c r="F12" s="147" t="n">
        <f aca="false">SUM(F14,F16)</f>
        <v>3047</v>
      </c>
      <c r="G12" s="147" t="n">
        <f aca="false">SUM(G14,G16)</f>
        <v>5669</v>
      </c>
      <c r="H12" s="147" t="n">
        <f aca="false">SUM(H14,H16)</f>
        <v>2693</v>
      </c>
      <c r="I12" s="147" t="n">
        <f aca="false">SUM(I14,I16)</f>
        <v>1909</v>
      </c>
      <c r="J12" s="147" t="n">
        <f aca="false">SUM(J14,J16)</f>
        <v>3035</v>
      </c>
      <c r="K12" s="147" t="n">
        <f aca="false">SUM(K14,K16)</f>
        <v>1775</v>
      </c>
      <c r="L12" s="147" t="n">
        <f aca="false">SUM(L14,L16)</f>
        <v>3771</v>
      </c>
      <c r="M12" s="147" t="n">
        <f aca="false">SUM(M14,M16)</f>
        <v>1701</v>
      </c>
      <c r="N12" s="147" t="n">
        <f aca="false">SUM(N14,N16)</f>
        <v>2216</v>
      </c>
      <c r="O12" s="147" t="n">
        <f aca="false">SUM(O14,O16)</f>
        <v>4267</v>
      </c>
      <c r="P12" s="147" t="n">
        <f aca="false">SUM(P14,P16)</f>
        <v>2921</v>
      </c>
      <c r="Q12" s="147" t="n">
        <f aca="false">SUM(Q14,Q16)</f>
        <v>10998</v>
      </c>
      <c r="R12" s="147" t="n">
        <f aca="false">SUM(E12:Q12)</f>
        <v>44002</v>
      </c>
      <c r="S12" s="129"/>
      <c r="T12" s="130" t="n">
        <f aca="false">D12-R12</f>
        <v>0</v>
      </c>
    </row>
    <row r="13" customFormat="false" ht="21" hidden="false" customHeight="true" outlineLevel="0" collapsed="false">
      <c r="A13" s="167"/>
      <c r="B13" s="167"/>
      <c r="C13" s="172" t="s">
        <v>28</v>
      </c>
      <c r="D13" s="149" t="s">
        <v>97</v>
      </c>
      <c r="E13" s="154" t="n">
        <f aca="false">SUM(E15,E17)</f>
        <v>0</v>
      </c>
      <c r="F13" s="154" t="n">
        <f aca="false">SUM(F15,F17)</f>
        <v>110</v>
      </c>
      <c r="G13" s="154" t="n">
        <f aca="false">SUM(G15,G17)</f>
        <v>3091</v>
      </c>
      <c r="H13" s="154" t="n">
        <f aca="false">SUM(H15,H17)</f>
        <v>1559</v>
      </c>
      <c r="I13" s="154" t="n">
        <f aca="false">SUM(I15,I17)</f>
        <v>3433</v>
      </c>
      <c r="J13" s="154" t="n">
        <f aca="false">SUM(J15,J17)</f>
        <v>1534</v>
      </c>
      <c r="K13" s="154" t="n">
        <f aca="false">SUM(K15,K17)</f>
        <v>1431</v>
      </c>
      <c r="L13" s="154" t="n">
        <f aca="false">SUM(L15,L17)</f>
        <v>4447</v>
      </c>
      <c r="M13" s="154" t="n">
        <f aca="false">SUM(M15,M17)</f>
        <v>3605</v>
      </c>
      <c r="N13" s="154" t="n">
        <f aca="false">SUM(N15,N17)</f>
        <v>1680</v>
      </c>
      <c r="O13" s="154" t="n">
        <f aca="false">SUM(O15,O17)</f>
        <v>2064</v>
      </c>
      <c r="P13" s="154" t="n">
        <f aca="false">SUM(P15,P17)</f>
        <v>4995</v>
      </c>
      <c r="Q13" s="154" t="n">
        <f aca="false">SUM(Q15,Q17)</f>
        <v>9278</v>
      </c>
      <c r="R13" s="154" t="n">
        <f aca="false">SUM(E13:Q13)</f>
        <v>37227</v>
      </c>
      <c r="S13" s="129"/>
      <c r="T13" s="130" t="e">
        <f aca="false">D13-R13</f>
        <v>#VALUE!</v>
      </c>
    </row>
    <row r="14" customFormat="false" ht="21" hidden="false" customHeight="true" outlineLevel="0" collapsed="false">
      <c r="A14" s="180"/>
      <c r="B14" s="176" t="s">
        <v>30</v>
      </c>
      <c r="C14" s="168" t="s">
        <v>27</v>
      </c>
      <c r="D14" s="120" t="n">
        <v>36572</v>
      </c>
      <c r="E14" s="120" t="n">
        <v>0</v>
      </c>
      <c r="F14" s="120" t="n">
        <v>2782</v>
      </c>
      <c r="G14" s="120" t="n">
        <v>4953</v>
      </c>
      <c r="H14" s="120" t="n">
        <v>2497</v>
      </c>
      <c r="I14" s="120" t="n">
        <v>1441</v>
      </c>
      <c r="J14" s="120" t="n">
        <v>2492</v>
      </c>
      <c r="K14" s="120" t="n">
        <v>1668</v>
      </c>
      <c r="L14" s="120" t="n">
        <v>3461</v>
      </c>
      <c r="M14" s="120" t="n">
        <v>1424</v>
      </c>
      <c r="N14" s="120" t="n">
        <v>1759</v>
      </c>
      <c r="O14" s="120" t="n">
        <v>3686</v>
      </c>
      <c r="P14" s="120" t="n">
        <v>2141</v>
      </c>
      <c r="Q14" s="120" t="n">
        <v>8268</v>
      </c>
      <c r="R14" s="147" t="n">
        <f aca="false">SUM(E14:Q14)</f>
        <v>36572</v>
      </c>
      <c r="S14" s="129"/>
      <c r="T14" s="130" t="n">
        <f aca="false">D14-R14</f>
        <v>0</v>
      </c>
    </row>
    <row r="15" customFormat="false" ht="21" hidden="false" customHeight="true" outlineLevel="0" collapsed="false">
      <c r="A15" s="180"/>
      <c r="B15" s="176"/>
      <c r="C15" s="172" t="s">
        <v>28</v>
      </c>
      <c r="D15" s="149" t="s">
        <v>97</v>
      </c>
      <c r="E15" s="149"/>
      <c r="F15" s="149" t="n">
        <v>86</v>
      </c>
      <c r="G15" s="149" t="n">
        <v>2699</v>
      </c>
      <c r="H15" s="149" t="n">
        <v>1559</v>
      </c>
      <c r="I15" s="149" t="n">
        <v>2221</v>
      </c>
      <c r="J15" s="149" t="n">
        <v>1069</v>
      </c>
      <c r="K15" s="149" t="n">
        <v>1431</v>
      </c>
      <c r="L15" s="149" t="n">
        <v>3933</v>
      </c>
      <c r="M15" s="149" t="n">
        <v>3366</v>
      </c>
      <c r="N15" s="149" t="n">
        <v>1517</v>
      </c>
      <c r="O15" s="149" t="n">
        <v>1425</v>
      </c>
      <c r="P15" s="149" t="n">
        <v>4607</v>
      </c>
      <c r="Q15" s="149" t="n">
        <v>8012</v>
      </c>
      <c r="R15" s="154" t="n">
        <f aca="false">SUM(E15:Q15)</f>
        <v>31925</v>
      </c>
      <c r="S15" s="129"/>
      <c r="T15" s="130" t="e">
        <f aca="false">D15-R15</f>
        <v>#VALUE!</v>
      </c>
    </row>
    <row r="16" customFormat="false" ht="21" hidden="false" customHeight="true" outlineLevel="0" collapsed="false">
      <c r="A16" s="193"/>
      <c r="B16" s="176" t="s">
        <v>36</v>
      </c>
      <c r="C16" s="168" t="s">
        <v>27</v>
      </c>
      <c r="D16" s="120" t="n">
        <v>7430</v>
      </c>
      <c r="E16" s="120" t="n">
        <v>0</v>
      </c>
      <c r="F16" s="120" t="n">
        <v>265</v>
      </c>
      <c r="G16" s="120" t="n">
        <v>716</v>
      </c>
      <c r="H16" s="120" t="n">
        <v>196</v>
      </c>
      <c r="I16" s="120" t="n">
        <v>468</v>
      </c>
      <c r="J16" s="120" t="n">
        <v>543</v>
      </c>
      <c r="K16" s="120" t="n">
        <v>107</v>
      </c>
      <c r="L16" s="120" t="n">
        <v>310</v>
      </c>
      <c r="M16" s="120" t="n">
        <v>277</v>
      </c>
      <c r="N16" s="120" t="n">
        <v>457</v>
      </c>
      <c r="O16" s="120" t="n">
        <v>581</v>
      </c>
      <c r="P16" s="120" t="n">
        <v>780</v>
      </c>
      <c r="Q16" s="120" t="n">
        <v>2730</v>
      </c>
      <c r="R16" s="147" t="n">
        <f aca="false">SUM(E16:Q16)</f>
        <v>7430</v>
      </c>
      <c r="S16" s="129"/>
      <c r="T16" s="130" t="n">
        <f aca="false">D16-R16</f>
        <v>0</v>
      </c>
    </row>
    <row r="17" customFormat="false" ht="21" hidden="false" customHeight="true" outlineLevel="0" collapsed="false">
      <c r="A17" s="193"/>
      <c r="B17" s="176"/>
      <c r="C17" s="172" t="s">
        <v>28</v>
      </c>
      <c r="D17" s="149" t="s">
        <v>97</v>
      </c>
      <c r="E17" s="149"/>
      <c r="F17" s="149" t="n">
        <v>24</v>
      </c>
      <c r="G17" s="149" t="n">
        <v>392</v>
      </c>
      <c r="H17" s="149"/>
      <c r="I17" s="149" t="n">
        <v>1212</v>
      </c>
      <c r="J17" s="149" t="n">
        <v>465</v>
      </c>
      <c r="K17" s="149"/>
      <c r="L17" s="149" t="n">
        <v>514</v>
      </c>
      <c r="M17" s="149" t="n">
        <v>239</v>
      </c>
      <c r="N17" s="149" t="n">
        <v>163</v>
      </c>
      <c r="O17" s="149" t="n">
        <v>639</v>
      </c>
      <c r="P17" s="149" t="n">
        <v>388</v>
      </c>
      <c r="Q17" s="149" t="n">
        <v>1266</v>
      </c>
      <c r="R17" s="154" t="n">
        <f aca="false">SUM(E17:Q17)</f>
        <v>5302</v>
      </c>
      <c r="S17" s="129"/>
      <c r="T17" s="130" t="e">
        <f aca="false">D17-R17</f>
        <v>#VALUE!</v>
      </c>
    </row>
    <row r="18" customFormat="false" ht="21" hidden="false" customHeight="true" outlineLevel="0" collapsed="false">
      <c r="A18" s="165" t="s">
        <v>91</v>
      </c>
      <c r="B18" s="165"/>
      <c r="C18" s="168" t="s">
        <v>27</v>
      </c>
      <c r="D18" s="147" t="n">
        <f aca="false">SUM(D8,D12)</f>
        <v>44594</v>
      </c>
      <c r="E18" s="147" t="n">
        <f aca="false">SUM(E8,E12)</f>
        <v>0</v>
      </c>
      <c r="F18" s="147" t="n">
        <f aca="false">SUM(F8,F12)</f>
        <v>3156</v>
      </c>
      <c r="G18" s="147" t="n">
        <f aca="false">SUM(G8,G12)</f>
        <v>5797</v>
      </c>
      <c r="H18" s="147" t="n">
        <f aca="false">SUM(H8,H12)</f>
        <v>2735</v>
      </c>
      <c r="I18" s="147" t="n">
        <f aca="false">SUM(I8,I12)</f>
        <v>1909</v>
      </c>
      <c r="J18" s="147" t="n">
        <f aca="false">SUM(J8,J12)</f>
        <v>3035</v>
      </c>
      <c r="K18" s="147" t="n">
        <f aca="false">SUM(K8,K12)</f>
        <v>1797</v>
      </c>
      <c r="L18" s="147" t="n">
        <f aca="false">SUM(L8,L12)</f>
        <v>3794</v>
      </c>
      <c r="M18" s="147" t="n">
        <f aca="false">SUM(M8,M12)</f>
        <v>1748</v>
      </c>
      <c r="N18" s="147" t="n">
        <f aca="false">SUM(N8,N12)</f>
        <v>2341</v>
      </c>
      <c r="O18" s="147" t="n">
        <f aca="false">SUM(O8,O12)</f>
        <v>4299</v>
      </c>
      <c r="P18" s="147" t="n">
        <f aca="false">SUM(P8,P12)</f>
        <v>2953</v>
      </c>
      <c r="Q18" s="147" t="n">
        <f aca="false">SUM(Q8,Q12)</f>
        <v>11030</v>
      </c>
      <c r="R18" s="147" t="n">
        <f aca="false">SUM(E18:Q18)</f>
        <v>44594</v>
      </c>
      <c r="S18" s="129"/>
      <c r="T18" s="130" t="n">
        <f aca="false">D18-R18</f>
        <v>0</v>
      </c>
    </row>
    <row r="19" customFormat="false" ht="21" hidden="false" customHeight="true" outlineLevel="0" collapsed="false">
      <c r="A19" s="165"/>
      <c r="B19" s="165"/>
      <c r="C19" s="183" t="s">
        <v>28</v>
      </c>
      <c r="D19" s="160" t="s">
        <v>97</v>
      </c>
      <c r="E19" s="160" t="n">
        <f aca="false">SUM(E9,E13)</f>
        <v>0</v>
      </c>
      <c r="F19" s="160" t="n">
        <f aca="false">SUM(F9,F13)</f>
        <v>110</v>
      </c>
      <c r="G19" s="160" t="n">
        <f aca="false">SUM(G9,G13)</f>
        <v>3102</v>
      </c>
      <c r="H19" s="160" t="n">
        <f aca="false">SUM(H9,H13)</f>
        <v>1605</v>
      </c>
      <c r="I19" s="160" t="n">
        <f aca="false">SUM(I9,I13)</f>
        <v>3433</v>
      </c>
      <c r="J19" s="160" t="n">
        <f aca="false">SUM(J9,J13)</f>
        <v>1534</v>
      </c>
      <c r="K19" s="160" t="n">
        <f aca="false">SUM(K9,K13)</f>
        <v>1431</v>
      </c>
      <c r="L19" s="160" t="n">
        <f aca="false">SUM(L9,L13)</f>
        <v>4651</v>
      </c>
      <c r="M19" s="160" t="n">
        <f aca="false">SUM(M9,M13)</f>
        <v>3648</v>
      </c>
      <c r="N19" s="160" t="n">
        <f aca="false">SUM(N9,N13)</f>
        <v>1734</v>
      </c>
      <c r="O19" s="160" t="n">
        <f aca="false">SUM(O9,O13)</f>
        <v>2064</v>
      </c>
      <c r="P19" s="160" t="n">
        <f aca="false">SUM(P9,P13)</f>
        <v>5110</v>
      </c>
      <c r="Q19" s="160" t="n">
        <f aca="false">SUM(Q9,Q13)</f>
        <v>9358</v>
      </c>
      <c r="R19" s="160" t="n">
        <f aca="false">SUM(E19:Q19)</f>
        <v>37780</v>
      </c>
      <c r="S19" s="129"/>
      <c r="T19" s="130" t="e">
        <f aca="false">D19-R19</f>
        <v>#VALUE!</v>
      </c>
    </row>
    <row r="20" customFormat="false" ht="13.5" hidden="false" customHeight="true" outlineLevel="0" collapsed="false">
      <c r="A20" s="92" t="s">
        <v>92</v>
      </c>
      <c r="B20" s="92"/>
      <c r="C20" s="93" t="s">
        <v>93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  <row r="21" customFormat="false" ht="13.5" hidden="false" customHeight="false" outlineLevel="0" collapsed="false">
      <c r="A21" s="92"/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customFormat="false" ht="13.5" hidden="false" customHeight="false" outlineLevel="0" collapsed="false">
      <c r="A22" s="92"/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3.5" hidden="false" customHeight="false" outlineLevel="0" collapsed="false">
      <c r="A23" s="92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3.5" hidden="false" customHeight="fals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3.5" hidden="false" customHeight="true" outlineLevel="0" collapsed="false">
      <c r="A25" s="92"/>
      <c r="B25" s="92"/>
      <c r="C25" s="93" t="s">
        <v>94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3.5" hidden="false" customHeight="false" outlineLevel="0" collapsed="false">
      <c r="A26" s="92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3.5" hidden="false" customHeight="false" outlineLevel="0" collapsed="false">
      <c r="A27" s="92"/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3.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3.5" hidden="false" customHeight="false" outlineLevel="0" collapsed="false">
      <c r="A29" s="92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</sheetData>
  <mergeCells count="36">
    <mergeCell ref="A1:R1"/>
    <mergeCell ref="A2:B2"/>
    <mergeCell ref="A3:B5"/>
    <mergeCell ref="C3:C5"/>
    <mergeCell ref="D3:D5"/>
    <mergeCell ref="E3:G3"/>
    <mergeCell ref="H3:J3"/>
    <mergeCell ref="K3:M3"/>
    <mergeCell ref="N3:Q3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7"/>
    <mergeCell ref="A8:B9"/>
    <mergeCell ref="A10:A11"/>
    <mergeCell ref="B10:B11"/>
    <mergeCell ref="A12:B13"/>
    <mergeCell ref="A14:A15"/>
    <mergeCell ref="B14:B15"/>
    <mergeCell ref="A16:A17"/>
    <mergeCell ref="B16:B17"/>
    <mergeCell ref="A18:B19"/>
    <mergeCell ref="A20:B29"/>
    <mergeCell ref="C20:R24"/>
    <mergeCell ref="C25:R29"/>
  </mergeCells>
  <dataValidations count="1">
    <dataValidation allowBlank="true" errorStyle="stop" operator="between" showDropDown="false" showErrorMessage="true" showInputMessage="false" sqref="D7:R1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A
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12:56:41Z</dcterms:created>
  <dc:creator>荒谷　茂樹</dc:creator>
  <dc:description/>
  <dc:language>en-US</dc:language>
  <cp:lastModifiedBy>行政情報化推進課</cp:lastModifiedBy>
  <cp:lastPrinted>2012-05-29T07:41:07Z</cp:lastPrinted>
  <dcterms:modified xsi:type="dcterms:W3CDTF">2014-05-16T04:32:47Z</dcterms:modified>
  <cp:revision>0</cp:revision>
  <dc:subject/>
  <dc:title/>
</cp:coreProperties>
</file>