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_xlnm.Print_Area" vbProcedure="false">グラフ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98">
  <si>
    <t xml:space="preserve">平成２６年４月分の営業普通倉庫の実績（主要２１社）について</t>
  </si>
  <si>
    <t xml:space="preserve">                                    </t>
  </si>
  <si>
    <t xml:space="preserve"> </t>
  </si>
  <si>
    <t xml:space="preserve">平成２６年　６月１９日</t>
  </si>
  <si>
    <t xml:space="preserve">　</t>
  </si>
  <si>
    <t xml:space="preserve">総合政策局物流政策課物流産業室</t>
  </si>
  <si>
    <t xml:space="preserve">担当：内藤・山本</t>
  </si>
  <si>
    <r>
      <rPr>
        <sz val="12"/>
        <rFont val="ＭＳ Ｐゴシック"/>
        <family val="3"/>
        <charset val="128"/>
      </rPr>
      <t xml:space="preserve">TEL03-5253-8111 </t>
    </r>
    <r>
      <rPr>
        <sz val="12"/>
        <rFont val="Noto Sans"/>
        <family val="2"/>
      </rPr>
      <t xml:space="preserve">内線</t>
    </r>
    <r>
      <rPr>
        <sz val="12"/>
        <rFont val="ＭＳ Ｐゴシック"/>
        <family val="3"/>
        <charset val="128"/>
      </rPr>
      <t xml:space="preserve">25324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25314</t>
    </r>
  </si>
  <si>
    <t xml:space="preserve">＜今月の動向＞
・入庫高については、数量２４７万トンで前月比３．８％減、前年同月比９．４％増。
・出庫高については、数量２３６万トンで前月比１３．５％減、前年同月比４．９％増。
・保管残高については、数量４７０万トンで前月比２．４％増、前年同月比１．５％増。
・対前月比については、入出庫量は減少。前年同月比では、飲料、その他の日用品等で減少となったが、金属製品、電気機械、合成樹脂、その他の食料工業品等の荷動きは好調。全体的な入出庫量は増加となった。</t>
  </si>
  <si>
    <t xml:space="preserve">【入出庫高等の概要】</t>
  </si>
  <si>
    <t xml:space="preserve">当　　月　</t>
  </si>
  <si>
    <t xml:space="preserve">対前月比</t>
  </si>
  <si>
    <t xml:space="preserve">対前年比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４月分</t>
    </r>
  </si>
  <si>
    <t xml:space="preserve">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３月分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４月分</t>
    </r>
  </si>
  <si>
    <t xml:space="preserve">入庫高</t>
  </si>
  <si>
    <t xml:space="preserve">数量</t>
  </si>
  <si>
    <t xml:space="preserve">万トン</t>
  </si>
  <si>
    <r>
      <rPr>
        <sz val="12"/>
        <rFont val="ＭＳ Ｐゴシック"/>
        <family val="3"/>
        <charset val="128"/>
      </rPr>
      <t xml:space="preserve">3.8</t>
    </r>
    <r>
      <rPr>
        <sz val="12"/>
        <rFont val="Noto Sans"/>
        <family val="2"/>
      </rPr>
      <t xml:space="preserve">％減</t>
    </r>
  </si>
  <si>
    <r>
      <rPr>
        <sz val="12"/>
        <rFont val="ＭＳ Ｐゴシック"/>
        <family val="3"/>
        <charset val="128"/>
      </rPr>
      <t xml:space="preserve">9.4</t>
    </r>
    <r>
      <rPr>
        <sz val="12"/>
        <rFont val="Noto Sans"/>
        <family val="2"/>
      </rPr>
      <t xml:space="preserve">％増</t>
    </r>
  </si>
  <si>
    <t xml:space="preserve">金額</t>
  </si>
  <si>
    <t xml:space="preserve">億円</t>
  </si>
  <si>
    <r>
      <rPr>
        <sz val="12"/>
        <rFont val="ＭＳ Ｐゴシック"/>
        <family val="3"/>
        <charset val="128"/>
      </rPr>
      <t xml:space="preserve">4.1</t>
    </r>
    <r>
      <rPr>
        <sz val="12"/>
        <rFont val="Noto Sans"/>
        <family val="2"/>
      </rPr>
      <t xml:space="preserve">％減</t>
    </r>
  </si>
  <si>
    <r>
      <rPr>
        <sz val="12"/>
        <rFont val="ＭＳ Ｐゴシック"/>
        <family val="3"/>
        <charset val="128"/>
      </rPr>
      <t xml:space="preserve">12.0</t>
    </r>
    <r>
      <rPr>
        <sz val="12"/>
        <rFont val="Noto Sans"/>
        <family val="2"/>
      </rPr>
      <t xml:space="preserve">％増</t>
    </r>
  </si>
  <si>
    <t xml:space="preserve">出庫高</t>
  </si>
  <si>
    <r>
      <rPr>
        <sz val="12"/>
        <rFont val="ＭＳ Ｐゴシック"/>
        <family val="3"/>
        <charset val="128"/>
      </rPr>
      <t xml:space="preserve">13.5</t>
    </r>
    <r>
      <rPr>
        <sz val="12"/>
        <rFont val="Noto Sans"/>
        <family val="2"/>
      </rPr>
      <t xml:space="preserve">％減</t>
    </r>
  </si>
  <si>
    <r>
      <rPr>
        <sz val="12"/>
        <rFont val="ＭＳ Ｐゴシック"/>
        <family val="3"/>
        <charset val="128"/>
      </rPr>
      <t xml:space="preserve">4.9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17.6</t>
    </r>
    <r>
      <rPr>
        <sz val="12"/>
        <rFont val="Noto Sans"/>
        <family val="2"/>
      </rPr>
      <t xml:space="preserve">％減</t>
    </r>
  </si>
  <si>
    <r>
      <rPr>
        <sz val="12"/>
        <rFont val="ＭＳ Ｐゴシック"/>
        <family val="3"/>
        <charset val="128"/>
      </rPr>
      <t xml:space="preserve">9.3</t>
    </r>
    <r>
      <rPr>
        <sz val="12"/>
        <rFont val="Noto Sans"/>
        <family val="2"/>
      </rPr>
      <t xml:space="preserve">％増</t>
    </r>
  </si>
  <si>
    <t xml:space="preserve">保管残高</t>
  </si>
  <si>
    <r>
      <rPr>
        <sz val="12"/>
        <rFont val="ＭＳ Ｐゴシック"/>
        <family val="3"/>
        <charset val="128"/>
      </rPr>
      <t xml:space="preserve">2.4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2.2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9.9</t>
    </r>
    <r>
      <rPr>
        <sz val="12"/>
        <rFont val="Noto Sans"/>
        <family val="2"/>
      </rPr>
      <t xml:space="preserve">％増</t>
    </r>
  </si>
  <si>
    <t xml:space="preserve"> （参考）２１社は次のとおり。
  日本通運㈱　三菱倉庫㈱　三井倉庫㈱　澁澤倉庫㈱　安田倉庫㈱　㈱ヤマタネ　東洋埠頭㈱　ケイヒン㈱　蔦井倉庫㈱　仙台運輸倉庫㈱　諏訪倉庫㈱　東陽倉庫㈱　日本トランスシティ㈱　㈱住友倉庫　㈱杉村倉庫　㈱中央倉庫　森本倉庫㈱　新生倉庫運輸㈱　高松臨港倉庫㈱　福岡倉庫㈱　琉球物流㈱</t>
  </si>
  <si>
    <r>
      <rPr>
        <sz val="12"/>
        <rFont val="Noto Sans"/>
        <family val="2"/>
      </rPr>
      <t xml:space="preserve">   ※２１社の所管面積（１～３類倉庫）（</t>
    </r>
    <r>
      <rPr>
        <sz val="12"/>
        <rFont val="ＭＳ Ｐゴシック"/>
        <family val="3"/>
        <charset val="128"/>
      </rPr>
      <t xml:space="preserve">H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3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725</t>
    </r>
    <r>
      <rPr>
        <sz val="12"/>
        <rFont val="Noto Sans"/>
        <family val="2"/>
      </rPr>
      <t xml:space="preserve">事業者）の所管面積比で約１８％</t>
    </r>
  </si>
  <si>
    <t xml:space="preserve">　　営業普通倉庫統計速報（２１社）</t>
  </si>
  <si>
    <t xml:space="preserve">平成２６年４月</t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2</t>
    </r>
  </si>
  <si>
    <t xml:space="preserve">２　類　倉　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2"/>
        <rFont val="Noto Sans"/>
        <family val="2"/>
      </rPr>
      <t xml:space="preserve">（指数</t>
    </r>
    <r>
      <rPr>
        <sz val="12"/>
        <rFont val="明朝"/>
        <family val="1"/>
        <charset val="128"/>
      </rPr>
      <t xml:space="preserve">:</t>
    </r>
    <r>
      <rPr>
        <sz val="12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H22</t>
    </r>
    <r>
      <rPr>
        <sz val="11"/>
        <rFont val="Noto Sans"/>
        <family val="2"/>
      </rPr>
      <t xml:space="preserve">年　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３年　１月</t>
  </si>
  <si>
    <t xml:space="preserve">　２月</t>
  </si>
  <si>
    <t xml:space="preserve">３月</t>
  </si>
  <si>
    <t xml:space="preserve">４月</t>
  </si>
  <si>
    <t xml:space="preserve">Ｈ２４年　１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Ｈ２５年　１月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Ｈ２６年　１月</t>
  </si>
  <si>
    <t xml:space="preserve">営業普通倉庫２１社統計（平成２６年４月）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.0%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@"/>
    <numFmt numFmtId="176" formatCode="#,##0"/>
    <numFmt numFmtId="177" formatCode="#,##0_);[RED]\(#,##0\)"/>
    <numFmt numFmtId="178" formatCode="0.0;[RED]0.0"/>
    <numFmt numFmtId="179" formatCode="0.00%"/>
    <numFmt numFmtId="180" formatCode="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3"/>
      <color rgb="FF000000"/>
      <name val="明朝"/>
      <family val="1"/>
      <charset val="128"/>
    </font>
    <font>
      <sz val="13"/>
      <color rgb="FF000000"/>
      <name val="Noto Sans"/>
      <family val="2"/>
    </font>
    <font>
      <sz val="12"/>
      <name val="明朝"/>
      <family val="1"/>
      <charset val="128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8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標準_入庫数量" xfId="30"/>
    <cellStyle name="英語版予測値書式" xfId="31"/>
    <cellStyle name="英語版会計書式１" xfId="32"/>
    <cellStyle name="英語版変化幅書式" xfId="33"/>
    <cellStyle name="英語版数値書式１" xfId="34"/>
    <cellStyle name="英語版数値書式２" xfId="35"/>
    <cellStyle name="英語版数値書式３" xfId="36"/>
    <cellStyle name="英語版数値書式４" xfId="37"/>
    <cellStyle name="英語版数値書式５" xfId="38"/>
    <cellStyle name="英語版雇用者数書式" xfId="39"/>
    <cellStyle name="見出し 2" xfId="40"/>
    <cellStyle name="見出し 4" xfId="41"/>
    <cellStyle name="集計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94401244168"/>
          <c:y val="0.0519928285753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194401244168"/>
          <c:y val="0.17832023169218"/>
          <c:w val="0.668367029548989"/>
          <c:h val="0.70872983036822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39.2</c:v>
                </c:pt>
                <c:pt idx="1">
                  <c:v>231.1</c:v>
                </c:pt>
                <c:pt idx="2">
                  <c:v>240</c:v>
                </c:pt>
                <c:pt idx="3">
                  <c:v>237.4</c:v>
                </c:pt>
                <c:pt idx="4">
                  <c:v>242.9</c:v>
                </c:pt>
                <c:pt idx="5">
                  <c:v>222.8</c:v>
                </c:pt>
                <c:pt idx="6">
                  <c:v>226.1</c:v>
                </c:pt>
                <c:pt idx="7">
                  <c:v>228.2</c:v>
                </c:pt>
                <c:pt idx="8">
                  <c:v>234.8</c:v>
                </c:pt>
                <c:pt idx="9">
                  <c:v>202.8</c:v>
                </c:pt>
                <c:pt idx="10">
                  <c:v>213.6</c:v>
                </c:pt>
                <c:pt idx="11">
                  <c:v>23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95978"/>
        <c:axId val="49295424"/>
      </c:lineChart>
      <c:catAx>
        <c:axId val="23895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95424"/>
        <c:crossesAt val="0"/>
        <c:auto val="1"/>
        <c:lblAlgn val="ctr"/>
        <c:lblOffset val="100"/>
        <c:noMultiLvlLbl val="0"/>
      </c:catAx>
      <c:valAx>
        <c:axId val="49295424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426749611197512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9597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888024883359"/>
          <c:y val="0.354571783202317"/>
          <c:w val="0.182146189735614"/>
          <c:h val="0.26272238311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2619550366414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216991678052"/>
          <c:y val="0.177439446366782"/>
          <c:w val="0.673953546143336"/>
          <c:h val="0.708512110726644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G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G$5:$G$16</c:f>
              <c:numCache>
                <c:formatCode>General</c:formatCode>
                <c:ptCount val="12"/>
                <c:pt idx="0">
                  <c:v>450.6</c:v>
                </c:pt>
                <c:pt idx="1">
                  <c:v>460.4</c:v>
                </c:pt>
                <c:pt idx="2">
                  <c:v>459.4</c:v>
                </c:pt>
                <c:pt idx="3">
                  <c:v>459.1</c:v>
                </c:pt>
                <c:pt idx="4">
                  <c:v>474.6</c:v>
                </c:pt>
                <c:pt idx="5">
                  <c:v>464.7</c:v>
                </c:pt>
                <c:pt idx="6">
                  <c:v>464.2</c:v>
                </c:pt>
                <c:pt idx="7">
                  <c:v>460.2</c:v>
                </c:pt>
                <c:pt idx="8">
                  <c:v>458.1</c:v>
                </c:pt>
                <c:pt idx="9">
                  <c:v>473.8</c:v>
                </c:pt>
                <c:pt idx="10">
                  <c:v>470.7</c:v>
                </c:pt>
                <c:pt idx="11">
                  <c:v>4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H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I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J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8122"/>
        <c:axId val="91843376"/>
      </c:lineChart>
      <c:catAx>
        <c:axId val="1258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43376"/>
        <c:crossesAt val="0"/>
        <c:auto val="1"/>
        <c:lblAlgn val="ctr"/>
        <c:lblOffset val="100"/>
        <c:noMultiLvlLbl val="0"/>
      </c:catAx>
      <c:valAx>
        <c:axId val="91843376"/>
        <c:scaling>
          <c:orientation val="minMax"/>
          <c:max val="51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426655073903863"/>
              <c:y val="0.3201384083044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812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541920258353"/>
          <c:y val="0.355709342560554"/>
          <c:w val="0.177493479070923"/>
          <c:h val="0.263667820069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0818070818071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8888888889"/>
          <c:y val="0.180388911874224"/>
          <c:w val="0.637912087912088"/>
          <c:h val="0.70390290994345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L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236.4</c:v>
                </c:pt>
                <c:pt idx="1">
                  <c:v>221.3</c:v>
                </c:pt>
                <c:pt idx="2">
                  <c:v>241.1</c:v>
                </c:pt>
                <c:pt idx="3">
                  <c:v>237.8</c:v>
                </c:pt>
                <c:pt idx="4">
                  <c:v>227.3</c:v>
                </c:pt>
                <c:pt idx="5">
                  <c:v>232.8</c:v>
                </c:pt>
                <c:pt idx="6">
                  <c:v>226.5</c:v>
                </c:pt>
                <c:pt idx="7">
                  <c:v>232.3</c:v>
                </c:pt>
                <c:pt idx="8">
                  <c:v>236.9</c:v>
                </c:pt>
                <c:pt idx="9">
                  <c:v>187.1</c:v>
                </c:pt>
                <c:pt idx="10">
                  <c:v>216.7</c:v>
                </c:pt>
                <c:pt idx="11">
                  <c:v>24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M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M$5:$M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56903"/>
        <c:axId val="37669046"/>
      </c:lineChart>
      <c:catAx>
        <c:axId val="81656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96459096459"/>
              <c:y val="0.849813818783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69046"/>
        <c:crossesAt val="0"/>
        <c:auto val="1"/>
        <c:lblAlgn val="ctr"/>
        <c:lblOffset val="100"/>
        <c:noMultiLvlLbl val="0"/>
      </c:catAx>
      <c:valAx>
        <c:axId val="37669046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19413919413919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5690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554334554335"/>
          <c:y val="0.347262446559095"/>
          <c:w val="0.183089133089133"/>
          <c:h val="0.277341056406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3450966051076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785823124276"/>
          <c:y val="0.183944636678201"/>
          <c:w val="0.672822575729871"/>
          <c:h val="0.70034602076124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Q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703.6</c:v>
                </c:pt>
                <c:pt idx="1">
                  <c:v>701.3</c:v>
                </c:pt>
                <c:pt idx="2">
                  <c:v>702.9</c:v>
                </c:pt>
                <c:pt idx="3">
                  <c:v>703.5</c:v>
                </c:pt>
                <c:pt idx="4">
                  <c:v>703.1</c:v>
                </c:pt>
                <c:pt idx="5">
                  <c:v>700.7</c:v>
                </c:pt>
                <c:pt idx="6">
                  <c:v>702.6</c:v>
                </c:pt>
                <c:pt idx="7">
                  <c:v>698.6</c:v>
                </c:pt>
                <c:pt idx="8">
                  <c:v>699.4</c:v>
                </c:pt>
                <c:pt idx="9">
                  <c:v>702.1</c:v>
                </c:pt>
                <c:pt idx="10">
                  <c:v>703.6</c:v>
                </c:pt>
                <c:pt idx="11">
                  <c:v>7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R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S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S$5:$S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T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2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90855"/>
        <c:axId val="61713184"/>
      </c:lineChart>
      <c:catAx>
        <c:axId val="54690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0177972816481"/>
              <c:y val="0.849134948096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13184"/>
        <c:crossesAt val="0"/>
        <c:auto val="1"/>
        <c:lblAlgn val="ctr"/>
        <c:lblOffset val="100"/>
        <c:noMultiLvlLbl val="0"/>
      </c:catAx>
      <c:valAx>
        <c:axId val="61713184"/>
        <c:scaling>
          <c:orientation val="minMax"/>
          <c:max val="740"/>
          <c:min val="6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402876820869141"/>
              <c:y val="0.3526643598615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9085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786981166575"/>
          <c:y val="0.348235294117647"/>
          <c:w val="0.182787834460901"/>
          <c:h val="0.27833910034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360</xdr:rowOff>
    </xdr:from>
    <xdr:to>
      <xdr:col>5</xdr:col>
      <xdr:colOff>461160</xdr:colOff>
      <xdr:row>2</xdr:row>
      <xdr:rowOff>143640</xdr:rowOff>
    </xdr:to>
    <xdr:sp>
      <xdr:nvSpPr>
        <xdr:cNvPr id="0" name="四角形 3"/>
        <xdr:cNvSpPr/>
      </xdr:nvSpPr>
      <xdr:spPr>
        <a:xfrm>
          <a:off x="1549800" y="16236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</xdr:row>
      <xdr:rowOff>162000</xdr:rowOff>
    </xdr:from>
    <xdr:to>
      <xdr:col>8</xdr:col>
      <xdr:colOff>230400</xdr:colOff>
      <xdr:row>17</xdr:row>
      <xdr:rowOff>28800</xdr:rowOff>
    </xdr:to>
    <xdr:graphicFrame>
      <xdr:nvGraphicFramePr>
        <xdr:cNvPr id="2" name="Chart 36"/>
        <xdr:cNvGraphicFramePr/>
      </xdr:nvGraphicFramePr>
      <xdr:xfrm>
        <a:off x="199440" y="428760"/>
        <a:ext cx="57866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720</xdr:colOff>
      <xdr:row>18</xdr:row>
      <xdr:rowOff>47520</xdr:rowOff>
    </xdr:from>
    <xdr:to>
      <xdr:col>8</xdr:col>
      <xdr:colOff>230400</xdr:colOff>
      <xdr:row>33</xdr:row>
      <xdr:rowOff>76320</xdr:rowOff>
    </xdr:to>
    <xdr:graphicFrame>
      <xdr:nvGraphicFramePr>
        <xdr:cNvPr id="3" name="Chart 37"/>
        <xdr:cNvGraphicFramePr/>
      </xdr:nvGraphicFramePr>
      <xdr:xfrm>
        <a:off x="189720" y="3228840"/>
        <a:ext cx="57963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99600</xdr:colOff>
      <xdr:row>1</xdr:row>
      <xdr:rowOff>162000</xdr:rowOff>
    </xdr:from>
    <xdr:to>
      <xdr:col>16</xdr:col>
      <xdr:colOff>540360</xdr:colOff>
      <xdr:row>17</xdr:row>
      <xdr:rowOff>28800</xdr:rowOff>
    </xdr:to>
    <xdr:graphicFrame>
      <xdr:nvGraphicFramePr>
        <xdr:cNvPr id="4" name="Chart 38"/>
        <xdr:cNvGraphicFramePr/>
      </xdr:nvGraphicFramePr>
      <xdr:xfrm>
        <a:off x="6155280" y="428760"/>
        <a:ext cx="58964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99600</xdr:colOff>
      <xdr:row>18</xdr:row>
      <xdr:rowOff>47520</xdr:rowOff>
    </xdr:from>
    <xdr:to>
      <xdr:col>16</xdr:col>
      <xdr:colOff>550080</xdr:colOff>
      <xdr:row>33</xdr:row>
      <xdr:rowOff>76320</xdr:rowOff>
    </xdr:to>
    <xdr:graphicFrame>
      <xdr:nvGraphicFramePr>
        <xdr:cNvPr id="5" name="Chart 39"/>
        <xdr:cNvGraphicFramePr/>
      </xdr:nvGraphicFramePr>
      <xdr:xfrm>
        <a:off x="6155280" y="3228840"/>
        <a:ext cx="5906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_&#32207;&#21209;&#29677;/02_&#20489;&#24235;&#26989;&#21209;/02_&#20489;&#24235;&#32113;&#35336;21&#31038;/&#65298;&#65297;&#31038;&#36895;&#22577;%2023.4&#65374;/&#65298;&#65297;&#31038;&#36895;&#22577;%2026.4&#65374;27.3/26.4/21&#31038;&#12464;&#12521;&#12501;&#65288;26-0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入庫高"/>
      <sheetName val="Sheet1"/>
      <sheetName val="出庫高"/>
      <sheetName val="保管残高"/>
      <sheetName val="所管面積"/>
      <sheetName val="利用率"/>
      <sheetName val="凡例"/>
      <sheetName val="新グラフ（年度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9" activeCellId="0" sqref="M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7.99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1" t="s">
        <v>1</v>
      </c>
    </row>
    <row r="3" customFormat="false" ht="14.25" hidden="false" customHeight="false" outlineLevel="0" collapsed="false">
      <c r="C3" s="1" t="s">
        <v>2</v>
      </c>
    </row>
    <row r="4" customFormat="false" ht="14.25" hidden="false" customHeight="false" outlineLevel="0" collapsed="false">
      <c r="E4" s="3"/>
      <c r="F4" s="4" t="s">
        <v>3</v>
      </c>
      <c r="G4" s="4"/>
      <c r="H4" s="4"/>
      <c r="I4" s="4"/>
      <c r="J4" s="5"/>
    </row>
    <row r="5" customFormat="false" ht="14.25" hidden="false" customHeight="false" outlineLevel="0" collapsed="false">
      <c r="E5" s="6" t="s">
        <v>4</v>
      </c>
      <c r="F5" s="6" t="s">
        <v>5</v>
      </c>
      <c r="G5" s="6"/>
      <c r="H5" s="6"/>
      <c r="I5" s="6"/>
      <c r="J5" s="6"/>
    </row>
    <row r="6" customFormat="false" ht="14.25" hidden="false" customHeight="false" outlineLevel="0" collapsed="false">
      <c r="E6" s="6" t="s">
        <v>4</v>
      </c>
      <c r="F6" s="6" t="s">
        <v>6</v>
      </c>
      <c r="G6" s="6"/>
      <c r="H6" s="6"/>
      <c r="I6" s="6"/>
      <c r="J6" s="6"/>
    </row>
    <row r="7" customFormat="false" ht="14.25" hidden="false" customHeight="false" outlineLevel="0" collapsed="false">
      <c r="E7" s="6" t="s">
        <v>4</v>
      </c>
      <c r="F7" s="7" t="s">
        <v>7</v>
      </c>
      <c r="G7" s="7"/>
      <c r="H7" s="7"/>
      <c r="I7" s="7"/>
      <c r="J7" s="7"/>
    </row>
    <row r="8" customFormat="false" ht="22.5" hidden="false" customHeight="true" outlineLevel="0" collapsed="false"/>
    <row r="9" s="9" customFormat="true" ht="215.25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</row>
    <row r="10" s="9" customFormat="true" ht="21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</row>
    <row r="11" s="13" customFormat="true" ht="24" hidden="false" customHeight="true" outlineLevel="0" collapsed="false">
      <c r="A11" s="12" t="s">
        <v>9</v>
      </c>
    </row>
    <row r="12" s="13" customFormat="true" ht="21.75" hidden="false" customHeight="true" outlineLevel="0" collapsed="false">
      <c r="A12" s="14"/>
      <c r="B12" s="15"/>
      <c r="C12" s="16" t="s">
        <v>10</v>
      </c>
      <c r="D12" s="16"/>
      <c r="E12" s="16" t="s">
        <v>11</v>
      </c>
      <c r="F12" s="16"/>
      <c r="G12" s="16"/>
      <c r="H12" s="16" t="s">
        <v>12</v>
      </c>
      <c r="I12" s="16"/>
      <c r="J12" s="16"/>
    </row>
    <row r="13" s="9" customFormat="true" ht="26.25" hidden="false" customHeight="true" outlineLevel="0" collapsed="false">
      <c r="A13" s="17"/>
      <c r="B13" s="18" t="s">
        <v>4</v>
      </c>
      <c r="C13" s="19" t="s">
        <v>13</v>
      </c>
      <c r="D13" s="19"/>
      <c r="E13" s="20" t="s">
        <v>14</v>
      </c>
      <c r="F13" s="21" t="s">
        <v>15</v>
      </c>
      <c r="G13" s="21"/>
      <c r="H13" s="20" t="s">
        <v>4</v>
      </c>
      <c r="I13" s="21" t="s">
        <v>16</v>
      </c>
      <c r="J13" s="21"/>
    </row>
    <row r="14" customFormat="false" ht="30" hidden="false" customHeight="true" outlineLevel="0" collapsed="false">
      <c r="A14" s="22" t="s">
        <v>17</v>
      </c>
      <c r="B14" s="23" t="s">
        <v>18</v>
      </c>
      <c r="C14" s="24" t="n">
        <v>247</v>
      </c>
      <c r="D14" s="25" t="s">
        <v>19</v>
      </c>
      <c r="E14" s="26" t="s">
        <v>20</v>
      </c>
      <c r="F14" s="24" t="n">
        <v>257</v>
      </c>
      <c r="G14" s="25" t="s">
        <v>19</v>
      </c>
      <c r="H14" s="26" t="s">
        <v>21</v>
      </c>
      <c r="I14" s="24" t="n">
        <v>226</v>
      </c>
      <c r="J14" s="25" t="s">
        <v>19</v>
      </c>
    </row>
    <row r="15" customFormat="false" ht="30" hidden="false" customHeight="true" outlineLevel="0" collapsed="false">
      <c r="A15" s="22"/>
      <c r="B15" s="27" t="s">
        <v>22</v>
      </c>
      <c r="C15" s="28" t="n">
        <v>10095</v>
      </c>
      <c r="D15" s="29" t="s">
        <v>23</v>
      </c>
      <c r="E15" s="30" t="s">
        <v>24</v>
      </c>
      <c r="F15" s="28" t="n">
        <v>10526</v>
      </c>
      <c r="G15" s="29" t="s">
        <v>23</v>
      </c>
      <c r="H15" s="30" t="s">
        <v>25</v>
      </c>
      <c r="I15" s="31" t="n">
        <v>9016</v>
      </c>
      <c r="J15" s="32" t="s">
        <v>23</v>
      </c>
    </row>
    <row r="16" customFormat="false" ht="30" hidden="false" customHeight="true" outlineLevel="0" collapsed="false">
      <c r="A16" s="33" t="s">
        <v>26</v>
      </c>
      <c r="B16" s="34" t="s">
        <v>18</v>
      </c>
      <c r="C16" s="35" t="n">
        <v>236</v>
      </c>
      <c r="D16" s="36" t="s">
        <v>19</v>
      </c>
      <c r="E16" s="37" t="s">
        <v>27</v>
      </c>
      <c r="F16" s="35" t="n">
        <v>273</v>
      </c>
      <c r="G16" s="36" t="s">
        <v>19</v>
      </c>
      <c r="H16" s="37" t="s">
        <v>28</v>
      </c>
      <c r="I16" s="38" t="n">
        <v>225</v>
      </c>
      <c r="J16" s="39" t="s">
        <v>19</v>
      </c>
    </row>
    <row r="17" customFormat="false" ht="30" hidden="false" customHeight="true" outlineLevel="0" collapsed="false">
      <c r="A17" s="33"/>
      <c r="B17" s="40" t="s">
        <v>22</v>
      </c>
      <c r="C17" s="41" t="n">
        <v>9627</v>
      </c>
      <c r="D17" s="42" t="s">
        <v>23</v>
      </c>
      <c r="E17" s="43" t="s">
        <v>29</v>
      </c>
      <c r="F17" s="41" t="n">
        <v>11683</v>
      </c>
      <c r="G17" s="42" t="s">
        <v>23</v>
      </c>
      <c r="H17" s="43" t="s">
        <v>30</v>
      </c>
      <c r="I17" s="44" t="n">
        <v>8808</v>
      </c>
      <c r="J17" s="45" t="s">
        <v>23</v>
      </c>
    </row>
    <row r="18" customFormat="false" ht="30" hidden="false" customHeight="true" outlineLevel="0" collapsed="false">
      <c r="A18" s="46" t="s">
        <v>31</v>
      </c>
      <c r="B18" s="23" t="s">
        <v>18</v>
      </c>
      <c r="C18" s="24" t="n">
        <v>470</v>
      </c>
      <c r="D18" s="47" t="s">
        <v>19</v>
      </c>
      <c r="E18" s="26" t="s">
        <v>32</v>
      </c>
      <c r="F18" s="24" t="n">
        <v>459</v>
      </c>
      <c r="G18" s="47" t="s">
        <v>19</v>
      </c>
      <c r="H18" s="26" t="s">
        <v>33</v>
      </c>
      <c r="I18" s="48" t="n">
        <v>463</v>
      </c>
      <c r="J18" s="25" t="s">
        <v>19</v>
      </c>
    </row>
    <row r="19" customFormat="false" ht="30" hidden="false" customHeight="true" outlineLevel="0" collapsed="false">
      <c r="A19" s="46"/>
      <c r="B19" s="40" t="s">
        <v>22</v>
      </c>
      <c r="C19" s="41" t="n">
        <v>21770</v>
      </c>
      <c r="D19" s="42" t="s">
        <v>23</v>
      </c>
      <c r="E19" s="43" t="s">
        <v>34</v>
      </c>
      <c r="F19" s="41" t="n">
        <v>21302</v>
      </c>
      <c r="G19" s="42" t="s">
        <v>23</v>
      </c>
      <c r="H19" s="43" t="s">
        <v>35</v>
      </c>
      <c r="I19" s="44" t="n">
        <v>19814</v>
      </c>
      <c r="J19" s="45" t="s">
        <v>23</v>
      </c>
    </row>
    <row r="20" customFormat="false" ht="34.5" hidden="false" customHeight="true" outlineLevel="0" collapsed="false">
      <c r="A20" s="49" t="s">
        <v>4</v>
      </c>
      <c r="B20" s="49"/>
      <c r="C20" s="49"/>
      <c r="D20" s="49"/>
      <c r="E20" s="49"/>
      <c r="F20" s="49"/>
      <c r="G20" s="49"/>
      <c r="H20" s="49"/>
      <c r="I20" s="49"/>
      <c r="J20" s="49"/>
    </row>
    <row r="21" customFormat="false" ht="10.5" hidden="false" customHeight="true" outlineLevel="0" collapsed="false"/>
    <row r="22" s="13" customFormat="true" ht="86.25" hidden="false" customHeight="true" outlineLevel="0" collapsed="false">
      <c r="A22" s="50" t="s">
        <v>36</v>
      </c>
      <c r="B22" s="50"/>
      <c r="C22" s="50"/>
      <c r="D22" s="50"/>
      <c r="E22" s="50"/>
      <c r="F22" s="50"/>
      <c r="G22" s="50"/>
      <c r="H22" s="50"/>
      <c r="I22" s="50"/>
      <c r="J22" s="50"/>
      <c r="K22" s="51"/>
    </row>
    <row r="23" customFormat="false" ht="14.25" hidden="false" customHeight="false" outlineLevel="0" collapsed="false">
      <c r="A23" s="52" t="s">
        <v>4</v>
      </c>
    </row>
    <row r="24" customFormat="false" ht="21.75" hidden="false" customHeight="true" outlineLevel="0" collapsed="false">
      <c r="A24" s="53" t="s">
        <v>37</v>
      </c>
      <c r="B24" s="53"/>
      <c r="C24" s="53"/>
      <c r="D24" s="53"/>
      <c r="E24" s="53"/>
      <c r="F24" s="53"/>
      <c r="G24" s="53"/>
      <c r="H24" s="53"/>
      <c r="I24" s="53"/>
      <c r="J24" s="53"/>
    </row>
    <row r="25" customFormat="false" ht="14.2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</row>
  </sheetData>
  <mergeCells count="15">
    <mergeCell ref="A1:J1"/>
    <mergeCell ref="F4:I4"/>
    <mergeCell ref="A9:J9"/>
    <mergeCell ref="C12:D12"/>
    <mergeCell ref="E12:G12"/>
    <mergeCell ref="H12:J12"/>
    <mergeCell ref="C13:D13"/>
    <mergeCell ref="F13:G13"/>
    <mergeCell ref="I13:J13"/>
    <mergeCell ref="A14:A15"/>
    <mergeCell ref="A16:A17"/>
    <mergeCell ref="A18:A19"/>
    <mergeCell ref="A20:J20"/>
    <mergeCell ref="A22:J22"/>
    <mergeCell ref="A24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L7" activeCellId="0" sqref="L1:L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5"/>
    </row>
    <row r="2" customFormat="false" ht="20.1" hidden="false" customHeight="true" outlineLevel="0" collapsed="false">
      <c r="A2" s="54"/>
      <c r="B2" s="54"/>
      <c r="C2" s="56" t="s">
        <v>38</v>
      </c>
      <c r="D2" s="54"/>
      <c r="E2" s="54"/>
      <c r="F2" s="54"/>
      <c r="G2" s="54"/>
      <c r="H2" s="54"/>
      <c r="I2" s="55"/>
    </row>
    <row r="3" customFormat="false" ht="20.1" hidden="false" customHeight="true" outlineLevel="0" collapsed="false">
      <c r="A3" s="54"/>
      <c r="B3" s="54"/>
      <c r="C3" s="54" t="s">
        <v>2</v>
      </c>
      <c r="D3" s="54"/>
      <c r="E3" s="54"/>
      <c r="F3" s="54"/>
      <c r="G3" s="54"/>
      <c r="H3" s="54"/>
      <c r="I3" s="55"/>
    </row>
    <row r="4" customFormat="false" ht="20.1" hidden="false" customHeight="true" outlineLevel="0" collapsed="false">
      <c r="A4" s="54"/>
      <c r="B4" s="54"/>
      <c r="C4" s="54"/>
      <c r="D4" s="57" t="s">
        <v>39</v>
      </c>
      <c r="E4" s="54"/>
      <c r="F4" s="58"/>
      <c r="G4" s="54"/>
      <c r="H4" s="54"/>
      <c r="I4" s="55"/>
    </row>
    <row r="5" customFormat="false" ht="20.1" hidden="false" customHeight="true" outlineLevel="0" collapsed="false">
      <c r="A5" s="57" t="s">
        <v>40</v>
      </c>
      <c r="B5" s="54"/>
      <c r="C5" s="54"/>
      <c r="D5" s="54"/>
      <c r="E5" s="54"/>
      <c r="F5" s="54"/>
      <c r="G5" s="54"/>
      <c r="H5" s="54"/>
      <c r="I5" s="55"/>
    </row>
    <row r="6" customFormat="false" ht="20.1" hidden="false" customHeight="true" outlineLevel="0" collapsed="false">
      <c r="A6" s="59"/>
      <c r="B6" s="60" t="s">
        <v>41</v>
      </c>
      <c r="C6" s="61" t="s">
        <v>42</v>
      </c>
      <c r="D6" s="62" t="s">
        <v>43</v>
      </c>
      <c r="E6" s="63" t="s">
        <v>44</v>
      </c>
      <c r="F6" s="63"/>
      <c r="G6" s="54"/>
      <c r="H6" s="54"/>
    </row>
    <row r="7" customFormat="false" ht="20.1" hidden="false" customHeight="true" outlineLevel="0" collapsed="false">
      <c r="A7" s="64" t="s">
        <v>45</v>
      </c>
      <c r="B7" s="65"/>
      <c r="C7" s="66"/>
      <c r="D7" s="67"/>
      <c r="E7" s="68" t="s">
        <v>46</v>
      </c>
      <c r="F7" s="69" t="s">
        <v>47</v>
      </c>
      <c r="G7" s="54"/>
      <c r="H7" s="54"/>
    </row>
    <row r="8" customFormat="false" ht="20.1" hidden="false" customHeight="true" outlineLevel="0" collapsed="false">
      <c r="A8" s="70" t="s">
        <v>48</v>
      </c>
      <c r="B8" s="71" t="s">
        <v>49</v>
      </c>
      <c r="C8" s="72" t="n">
        <v>7224.83324</v>
      </c>
      <c r="D8" s="73" t="n">
        <v>5731.8073</v>
      </c>
      <c r="E8" s="74" t="n">
        <v>100.423353906168</v>
      </c>
      <c r="F8" s="75" t="n">
        <v>101.588658455199</v>
      </c>
      <c r="G8" s="54"/>
      <c r="H8" s="76"/>
    </row>
    <row r="9" customFormat="false" ht="20.1" hidden="false" customHeight="true" outlineLevel="0" collapsed="false">
      <c r="A9" s="70" t="s">
        <v>50</v>
      </c>
      <c r="B9" s="71" t="s">
        <v>49</v>
      </c>
      <c r="C9" s="72" t="n">
        <v>2.169</v>
      </c>
      <c r="D9" s="73" t="n">
        <v>2.169</v>
      </c>
      <c r="E9" s="74" t="n">
        <v>100</v>
      </c>
      <c r="F9" s="75" t="n">
        <v>227.836134453782</v>
      </c>
      <c r="G9" s="54"/>
      <c r="H9" s="76"/>
    </row>
    <row r="10" customFormat="false" ht="20.1" hidden="false" customHeight="true" outlineLevel="0" collapsed="false">
      <c r="A10" s="70" t="s">
        <v>51</v>
      </c>
      <c r="B10" s="71" t="s">
        <v>49</v>
      </c>
      <c r="C10" s="72" t="n">
        <v>15.68564</v>
      </c>
      <c r="D10" s="73" t="n">
        <v>11.98</v>
      </c>
      <c r="E10" s="74" t="n">
        <v>100</v>
      </c>
      <c r="F10" s="75" t="n">
        <v>97.5072482507223</v>
      </c>
      <c r="G10" s="54"/>
      <c r="H10" s="76"/>
    </row>
    <row r="11" customFormat="false" ht="20.1" hidden="false" customHeight="true" outlineLevel="0" collapsed="false">
      <c r="A11" s="70" t="s">
        <v>52</v>
      </c>
      <c r="B11" s="71" t="s">
        <v>49</v>
      </c>
      <c r="C11" s="77" t="n">
        <v>7242.688</v>
      </c>
      <c r="D11" s="73" t="n">
        <v>5746</v>
      </c>
      <c r="E11" s="78" t="n">
        <v>100.422296512688</v>
      </c>
      <c r="F11" s="75" t="n">
        <v>101.596309496125</v>
      </c>
      <c r="G11" s="54"/>
      <c r="H11" s="76"/>
    </row>
    <row r="12" customFormat="false" ht="20.1" hidden="false" customHeight="true" outlineLevel="0" collapsed="false">
      <c r="A12" s="70" t="s">
        <v>53</v>
      </c>
      <c r="B12" s="71" t="s">
        <v>49</v>
      </c>
      <c r="C12" s="72" t="n">
        <v>174.79266</v>
      </c>
      <c r="D12" s="73" t="n">
        <v>72.05594</v>
      </c>
      <c r="E12" s="74" t="n">
        <v>102.540145742182</v>
      </c>
      <c r="F12" s="75" t="n">
        <v>103.468837819756</v>
      </c>
      <c r="G12" s="54"/>
      <c r="H12" s="76"/>
    </row>
    <row r="13" customFormat="false" ht="20.1" hidden="false" customHeight="true" outlineLevel="0" collapsed="false">
      <c r="A13" s="70" t="s">
        <v>54</v>
      </c>
      <c r="B13" s="71" t="s">
        <v>55</v>
      </c>
      <c r="C13" s="72" t="n">
        <v>370.7762</v>
      </c>
      <c r="D13" s="73" t="n">
        <v>161.52988</v>
      </c>
      <c r="E13" s="74" t="n">
        <v>100</v>
      </c>
      <c r="F13" s="75" t="n">
        <v>100</v>
      </c>
      <c r="G13" s="54"/>
      <c r="H13" s="76"/>
    </row>
    <row r="14" customFormat="false" ht="20.1" hidden="false" customHeight="true" outlineLevel="0" collapsed="false">
      <c r="A14" s="70" t="s">
        <v>56</v>
      </c>
      <c r="B14" s="71" t="s">
        <v>55</v>
      </c>
      <c r="C14" s="72" t="n">
        <v>0</v>
      </c>
      <c r="D14" s="73" t="n">
        <v>0</v>
      </c>
      <c r="E14" s="79" t="s">
        <v>57</v>
      </c>
      <c r="F14" s="80" t="s">
        <v>57</v>
      </c>
      <c r="G14" s="54"/>
      <c r="H14" s="76"/>
    </row>
    <row r="15" customFormat="false" ht="20.1" hidden="false" customHeight="true" outlineLevel="0" collapsed="false">
      <c r="A15" s="81" t="s">
        <v>58</v>
      </c>
      <c r="B15" s="82" t="s">
        <v>49</v>
      </c>
      <c r="C15" s="83" t="n">
        <v>52.91069</v>
      </c>
      <c r="D15" s="84" t="n">
        <v>43.29766</v>
      </c>
      <c r="E15" s="85" t="n">
        <v>100.927044108415</v>
      </c>
      <c r="F15" s="86" t="n">
        <v>100.927044108415</v>
      </c>
      <c r="G15" s="54"/>
      <c r="H15" s="8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5"/>
    </row>
    <row r="17" customFormat="false" ht="20.1" hidden="false" customHeight="true" outlineLevel="0" collapsed="false">
      <c r="A17" s="54"/>
      <c r="B17" s="54"/>
      <c r="C17" s="54"/>
      <c r="D17" s="54"/>
      <c r="E17" s="1"/>
      <c r="F17" s="54"/>
      <c r="G17" s="54"/>
      <c r="H17" s="1"/>
      <c r="I17" s="55"/>
    </row>
    <row r="18" customFormat="false" ht="20.1" hidden="false" customHeight="true" outlineLevel="0" collapsed="false">
      <c r="A18" s="57" t="s">
        <v>59</v>
      </c>
      <c r="B18" s="54"/>
      <c r="C18" s="54"/>
      <c r="D18" s="54"/>
      <c r="E18" s="54"/>
      <c r="F18" s="57" t="s">
        <v>60</v>
      </c>
      <c r="G18" s="54"/>
      <c r="H18" s="54"/>
      <c r="I18" s="55"/>
    </row>
    <row r="19" customFormat="false" ht="15.75" hidden="false" customHeight="true" outlineLevel="0" collapsed="false">
      <c r="A19" s="59"/>
      <c r="B19" s="88" t="s">
        <v>41</v>
      </c>
      <c r="C19" s="89" t="s">
        <v>17</v>
      </c>
      <c r="D19" s="90"/>
      <c r="E19" s="91"/>
      <c r="F19" s="89" t="s">
        <v>26</v>
      </c>
      <c r="G19" s="90"/>
      <c r="H19" s="92"/>
      <c r="I19" s="55"/>
    </row>
    <row r="20" customFormat="false" ht="33.75" hidden="false" customHeight="true" outlineLevel="0" collapsed="false">
      <c r="A20" s="64" t="s">
        <v>45</v>
      </c>
      <c r="B20" s="93"/>
      <c r="C20" s="67"/>
      <c r="D20" s="94" t="s">
        <v>61</v>
      </c>
      <c r="E20" s="95" t="s">
        <v>62</v>
      </c>
      <c r="F20" s="67"/>
      <c r="G20" s="94" t="s">
        <v>61</v>
      </c>
      <c r="H20" s="96" t="s">
        <v>62</v>
      </c>
      <c r="I20" s="55"/>
    </row>
    <row r="21" customFormat="false" ht="20.1" hidden="false" customHeight="true" outlineLevel="0" collapsed="false">
      <c r="A21" s="97" t="s">
        <v>63</v>
      </c>
      <c r="B21" s="98" t="s">
        <v>18</v>
      </c>
      <c r="C21" s="99" t="n">
        <v>2383.577714</v>
      </c>
      <c r="D21" s="72" t="n">
        <v>95.9223981959583</v>
      </c>
      <c r="E21" s="100" t="n">
        <v>109.673087631388</v>
      </c>
      <c r="F21" s="74" t="n">
        <v>2267.123272</v>
      </c>
      <c r="G21" s="101" t="n">
        <v>86.1508068510625</v>
      </c>
      <c r="H21" s="102" t="n">
        <v>105.152528178231</v>
      </c>
      <c r="I21" s="55"/>
    </row>
    <row r="22" customFormat="false" ht="20.1" hidden="false" customHeight="true" outlineLevel="0" collapsed="false">
      <c r="A22" s="103" t="s">
        <v>64</v>
      </c>
      <c r="B22" s="98" t="s">
        <v>22</v>
      </c>
      <c r="C22" s="104" t="n">
        <v>993393.171</v>
      </c>
      <c r="D22" s="72" t="n">
        <v>96.0419403747445</v>
      </c>
      <c r="E22" s="100" t="n">
        <v>112.224278126236</v>
      </c>
      <c r="F22" s="74" t="n">
        <v>943512.523</v>
      </c>
      <c r="G22" s="101" t="n">
        <v>82.2230014978897</v>
      </c>
      <c r="H22" s="102" t="n">
        <v>109.019892076861</v>
      </c>
      <c r="I22" s="55"/>
    </row>
    <row r="23" customFormat="false" ht="20.1" hidden="false" customHeight="true" outlineLevel="0" collapsed="false">
      <c r="A23" s="97" t="s">
        <v>65</v>
      </c>
      <c r="B23" s="98" t="s">
        <v>18</v>
      </c>
      <c r="C23" s="104" t="n">
        <v>31.654</v>
      </c>
      <c r="D23" s="72" t="n">
        <v>74.348796241926</v>
      </c>
      <c r="E23" s="100" t="n">
        <v>97.2502995483732</v>
      </c>
      <c r="F23" s="74" t="n">
        <v>43.84</v>
      </c>
      <c r="G23" s="101" t="n">
        <v>96.1762060417261</v>
      </c>
      <c r="H23" s="102" t="n">
        <v>143.822583819959</v>
      </c>
      <c r="I23" s="55"/>
    </row>
    <row r="24" customFormat="false" ht="20.1" hidden="false" customHeight="true" outlineLevel="0" collapsed="false">
      <c r="A24" s="103" t="s">
        <v>64</v>
      </c>
      <c r="B24" s="98" t="s">
        <v>22</v>
      </c>
      <c r="C24" s="104" t="n">
        <v>7970.036</v>
      </c>
      <c r="D24" s="72" t="n">
        <v>74.354189667072</v>
      </c>
      <c r="E24" s="100" t="n">
        <v>85.8111154070309</v>
      </c>
      <c r="F24" s="74" t="n">
        <v>10809.151</v>
      </c>
      <c r="G24" s="101" t="n">
        <v>95.4704501489403</v>
      </c>
      <c r="H24" s="102" t="n">
        <v>134.719742853279</v>
      </c>
      <c r="I24" s="55"/>
    </row>
    <row r="25" customFormat="false" ht="20.1" hidden="false" customHeight="true" outlineLevel="0" collapsed="false">
      <c r="A25" s="97" t="s">
        <v>66</v>
      </c>
      <c r="B25" s="98" t="s">
        <v>18</v>
      </c>
      <c r="C25" s="104" t="n">
        <v>47.663</v>
      </c>
      <c r="D25" s="72" t="n">
        <v>145.172392787524</v>
      </c>
      <c r="E25" s="100" t="n">
        <v>106.750431140675</v>
      </c>
      <c r="F25" s="74" t="n">
        <v>40.214</v>
      </c>
      <c r="G25" s="101" t="n">
        <v>93.0513455353217</v>
      </c>
      <c r="H25" s="102" t="n">
        <v>72.3000305639956</v>
      </c>
      <c r="I25" s="55"/>
    </row>
    <row r="26" customFormat="false" ht="20.1" hidden="false" customHeight="true" outlineLevel="0" collapsed="false">
      <c r="A26" s="97" t="s">
        <v>64</v>
      </c>
      <c r="B26" s="98" t="s">
        <v>22</v>
      </c>
      <c r="C26" s="104" t="n">
        <v>1910.123</v>
      </c>
      <c r="D26" s="72" t="n">
        <v>140.127720760309</v>
      </c>
      <c r="E26" s="100" t="n">
        <v>121.790330087926</v>
      </c>
      <c r="F26" s="74" t="n">
        <v>1604.009</v>
      </c>
      <c r="G26" s="101" t="n">
        <v>92.6576181580185</v>
      </c>
      <c r="H26" s="102" t="n">
        <v>77.9176952813425</v>
      </c>
      <c r="I26" s="55"/>
    </row>
    <row r="27" customFormat="false" ht="20.1" hidden="false" customHeight="true" outlineLevel="0" collapsed="false">
      <c r="A27" s="105" t="s">
        <v>67</v>
      </c>
      <c r="B27" s="98" t="s">
        <v>18</v>
      </c>
      <c r="C27" s="104" t="n">
        <v>10.151</v>
      </c>
      <c r="D27" s="72" t="n">
        <v>96.3367182309955</v>
      </c>
      <c r="E27" s="100" t="n">
        <v>100.924637104792</v>
      </c>
      <c r="F27" s="74" t="n">
        <v>10.923</v>
      </c>
      <c r="G27" s="101" t="n">
        <v>97.6139410187668</v>
      </c>
      <c r="H27" s="102" t="n">
        <v>105.434362934363</v>
      </c>
      <c r="I27" s="55"/>
    </row>
    <row r="28" customFormat="false" ht="20.1" hidden="false" customHeight="true" outlineLevel="0" collapsed="false">
      <c r="A28" s="103" t="s">
        <v>64</v>
      </c>
      <c r="B28" s="98" t="s">
        <v>22</v>
      </c>
      <c r="C28" s="104" t="n">
        <v>6247.072</v>
      </c>
      <c r="D28" s="72" t="n">
        <v>100.317956241513</v>
      </c>
      <c r="E28" s="100" t="n">
        <v>111.485716090717</v>
      </c>
      <c r="F28" s="74" t="n">
        <v>6774.513</v>
      </c>
      <c r="G28" s="101" t="n">
        <v>87.6726498870074</v>
      </c>
      <c r="H28" s="102" t="n">
        <v>129.790559495959</v>
      </c>
      <c r="I28" s="55"/>
    </row>
    <row r="29" customFormat="false" ht="20.1" hidden="false" customHeight="true" outlineLevel="0" collapsed="false">
      <c r="A29" s="97" t="s">
        <v>68</v>
      </c>
      <c r="B29" s="98" t="s">
        <v>18</v>
      </c>
      <c r="C29" s="104" t="n">
        <v>2473.045714</v>
      </c>
      <c r="D29" s="72" t="n">
        <v>96.1957888908706</v>
      </c>
      <c r="E29" s="100" t="n">
        <v>109.39757057038</v>
      </c>
      <c r="F29" s="74" t="n">
        <v>2362.100272</v>
      </c>
      <c r="G29" s="101" t="n">
        <v>86.4742407640971</v>
      </c>
      <c r="H29" s="102" t="n">
        <v>104.865900229426</v>
      </c>
      <c r="I29" s="55"/>
    </row>
    <row r="30" customFormat="false" ht="20.1" hidden="false" customHeight="true" outlineLevel="0" collapsed="false">
      <c r="A30" s="106" t="s">
        <v>69</v>
      </c>
      <c r="B30" s="107" t="s">
        <v>22</v>
      </c>
      <c r="C30" s="108" t="n">
        <v>1009520.402</v>
      </c>
      <c r="D30" s="83" t="n">
        <v>95.9034804546876</v>
      </c>
      <c r="E30" s="109" t="n">
        <v>111.964244877236</v>
      </c>
      <c r="F30" s="110" t="n">
        <v>962700.196</v>
      </c>
      <c r="G30" s="111" t="n">
        <v>82.4028897570532</v>
      </c>
      <c r="H30" s="112" t="n">
        <v>109.304408546082</v>
      </c>
      <c r="I30" s="55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5"/>
    </row>
    <row r="32" customFormat="false" ht="13.5" hidden="false" customHeight="true" outlineLevel="0" collapsed="false">
      <c r="A32" s="113"/>
      <c r="B32" s="114" t="s">
        <v>41</v>
      </c>
      <c r="C32" s="115" t="s">
        <v>31</v>
      </c>
      <c r="D32" s="116"/>
      <c r="E32" s="117"/>
      <c r="F32" s="118" t="s">
        <v>70</v>
      </c>
      <c r="G32" s="54"/>
      <c r="H32" s="54"/>
      <c r="I32" s="55"/>
    </row>
    <row r="33" customFormat="false" ht="30.75" hidden="false" customHeight="true" outlineLevel="0" collapsed="false">
      <c r="A33" s="119" t="s">
        <v>45</v>
      </c>
      <c r="B33" s="120"/>
      <c r="C33" s="66"/>
      <c r="D33" s="94" t="s">
        <v>61</v>
      </c>
      <c r="E33" s="121" t="s">
        <v>62</v>
      </c>
      <c r="F33" s="122" t="s">
        <v>71</v>
      </c>
      <c r="G33" s="54"/>
      <c r="H33" s="54"/>
      <c r="I33" s="55"/>
    </row>
    <row r="34" customFormat="false" ht="20.1" hidden="false" customHeight="true" outlineLevel="0" collapsed="false">
      <c r="A34" s="123" t="s">
        <v>63</v>
      </c>
      <c r="B34" s="124" t="s">
        <v>18</v>
      </c>
      <c r="C34" s="72" t="n">
        <v>4495.780926</v>
      </c>
      <c r="D34" s="72" t="n">
        <v>102.659186119726</v>
      </c>
      <c r="E34" s="72" t="n">
        <v>102.550742076335</v>
      </c>
      <c r="F34" s="125" t="n">
        <v>52.4016304384084</v>
      </c>
      <c r="G34" s="54"/>
      <c r="H34" s="54"/>
      <c r="I34" s="55"/>
    </row>
    <row r="35" customFormat="false" ht="20.1" hidden="false" customHeight="true" outlineLevel="0" collapsed="false">
      <c r="A35" s="126" t="s">
        <v>64</v>
      </c>
      <c r="B35" s="124" t="s">
        <v>22</v>
      </c>
      <c r="C35" s="127" t="n">
        <v>2139633.8922</v>
      </c>
      <c r="D35" s="72" t="n">
        <v>102.386915686742</v>
      </c>
      <c r="E35" s="72" t="n">
        <v>110.914891637762</v>
      </c>
      <c r="F35" s="128" t="s">
        <v>57</v>
      </c>
      <c r="G35" s="129"/>
      <c r="I35" s="55"/>
    </row>
    <row r="36" customFormat="false" ht="20.1" hidden="false" customHeight="true" outlineLevel="0" collapsed="false">
      <c r="A36" s="123" t="s">
        <v>65</v>
      </c>
      <c r="B36" s="124" t="s">
        <v>18</v>
      </c>
      <c r="C36" s="127" t="n">
        <v>83.425</v>
      </c>
      <c r="D36" s="72" t="n">
        <v>87.2546045957055</v>
      </c>
      <c r="E36" s="72" t="n">
        <v>69.5243095488108</v>
      </c>
      <c r="F36" s="125" t="n">
        <v>42.1669384928171</v>
      </c>
      <c r="G36" s="129"/>
      <c r="H36" s="129"/>
      <c r="I36" s="55"/>
    </row>
    <row r="37" customFormat="false" ht="20.1" hidden="false" customHeight="true" outlineLevel="0" collapsed="false">
      <c r="A37" s="126" t="s">
        <v>64</v>
      </c>
      <c r="B37" s="124" t="s">
        <v>22</v>
      </c>
      <c r="C37" s="127" t="n">
        <v>19926.935</v>
      </c>
      <c r="D37" s="72" t="n">
        <v>87.5291717271991</v>
      </c>
      <c r="E37" s="72" t="n">
        <v>56.495948095798</v>
      </c>
      <c r="F37" s="128" t="s">
        <v>57</v>
      </c>
      <c r="G37" s="130" t="s">
        <v>72</v>
      </c>
      <c r="H37" s="130"/>
      <c r="I37" s="55"/>
    </row>
    <row r="38" customFormat="false" ht="20.1" hidden="false" customHeight="true" outlineLevel="0" collapsed="false">
      <c r="A38" s="123" t="s">
        <v>66</v>
      </c>
      <c r="B38" s="124" t="s">
        <v>18</v>
      </c>
      <c r="C38" s="127" t="n">
        <v>102.689</v>
      </c>
      <c r="D38" s="72" t="n">
        <v>107.821293574129</v>
      </c>
      <c r="E38" s="72" t="n">
        <v>96.0940643627823</v>
      </c>
      <c r="F38" s="125" t="n">
        <v>44.3982438147012</v>
      </c>
      <c r="G38" s="130"/>
      <c r="H38" s="130"/>
      <c r="I38" s="55"/>
    </row>
    <row r="39" customFormat="false" ht="20.1" hidden="false" customHeight="true" outlineLevel="0" collapsed="false">
      <c r="A39" s="123" t="s">
        <v>64</v>
      </c>
      <c r="B39" s="124" t="s">
        <v>22</v>
      </c>
      <c r="C39" s="127" t="n">
        <v>3754.22</v>
      </c>
      <c r="D39" s="127" t="n">
        <v>108.877743317636</v>
      </c>
      <c r="E39" s="127" t="n">
        <v>97.6611092757009</v>
      </c>
      <c r="F39" s="128" t="s">
        <v>57</v>
      </c>
      <c r="G39" s="130"/>
      <c r="H39" s="130"/>
      <c r="I39" s="55"/>
    </row>
    <row r="40" customFormat="false" ht="20.1" hidden="false" customHeight="true" outlineLevel="0" collapsed="false">
      <c r="A40" s="131" t="s">
        <v>67</v>
      </c>
      <c r="B40" s="124" t="s">
        <v>18</v>
      </c>
      <c r="C40" s="127" t="n">
        <v>17.788</v>
      </c>
      <c r="D40" s="72" t="n">
        <v>95.8405172413793</v>
      </c>
      <c r="E40" s="72" t="n">
        <v>94.2460527710077</v>
      </c>
      <c r="F40" s="125" t="n">
        <v>57.9784307252118</v>
      </c>
      <c r="G40" s="130"/>
      <c r="H40" s="130"/>
      <c r="I40" s="55"/>
    </row>
    <row r="41" customFormat="false" ht="20.1" hidden="false" customHeight="true" outlineLevel="0" collapsed="false">
      <c r="A41" s="126" t="s">
        <v>64</v>
      </c>
      <c r="B41" s="124" t="s">
        <v>22</v>
      </c>
      <c r="C41" s="127" t="n">
        <v>13720.61</v>
      </c>
      <c r="D41" s="72" t="n">
        <v>96.2981533404113</v>
      </c>
      <c r="E41" s="72" t="n">
        <v>103.862758279943</v>
      </c>
      <c r="F41" s="128" t="s">
        <v>57</v>
      </c>
      <c r="G41" s="130"/>
      <c r="H41" s="130"/>
      <c r="I41" s="55"/>
    </row>
    <row r="42" customFormat="false" ht="20.1" hidden="false" customHeight="true" outlineLevel="0" collapsed="false">
      <c r="A42" s="123" t="s">
        <v>68</v>
      </c>
      <c r="B42" s="124" t="s">
        <v>18</v>
      </c>
      <c r="C42" s="127" t="n">
        <v>4699.682926</v>
      </c>
      <c r="D42" s="72" t="n">
        <v>102.417777054949</v>
      </c>
      <c r="E42" s="72" t="n">
        <v>101.511860859162</v>
      </c>
      <c r="F42" s="125" t="n">
        <v>52.055632417267</v>
      </c>
      <c r="G42" s="130"/>
      <c r="H42" s="130"/>
      <c r="I42" s="55"/>
    </row>
    <row r="43" customFormat="false" ht="20.1" hidden="false" customHeight="true" outlineLevel="0" collapsed="false">
      <c r="A43" s="132" t="s">
        <v>69</v>
      </c>
      <c r="B43" s="133" t="s">
        <v>22</v>
      </c>
      <c r="C43" s="134" t="n">
        <v>2177035.6572</v>
      </c>
      <c r="D43" s="134" t="n">
        <v>102.197909416797</v>
      </c>
      <c r="E43" s="134" t="n">
        <v>109.873435306756</v>
      </c>
      <c r="F43" s="135" t="s">
        <v>57</v>
      </c>
      <c r="G43" s="130"/>
      <c r="H43" s="130"/>
      <c r="I43" s="55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L7" activeCellId="0" sqref="L1:L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36" t="s">
        <v>2</v>
      </c>
      <c r="B1" s="137" t="s">
        <v>73</v>
      </c>
      <c r="C1" s="137"/>
      <c r="D1" s="137"/>
      <c r="E1" s="137" t="str">
        <f aca="false">ＡＢ表!D4</f>
        <v>平成２６年４月</v>
      </c>
      <c r="F1" s="137"/>
      <c r="G1" s="137"/>
      <c r="H1" s="137"/>
      <c r="I1" s="137"/>
      <c r="J1" s="137"/>
    </row>
    <row r="2" customFormat="false" ht="18.95" hidden="false" customHeight="true" outlineLevel="0" collapsed="false">
      <c r="A2" s="113"/>
      <c r="B2" s="138" t="s">
        <v>74</v>
      </c>
      <c r="C2" s="139"/>
      <c r="D2" s="140" t="s">
        <v>75</v>
      </c>
      <c r="E2" s="140"/>
      <c r="F2" s="141"/>
      <c r="G2" s="140"/>
      <c r="H2" s="140" t="s">
        <v>76</v>
      </c>
      <c r="I2" s="140"/>
      <c r="J2" s="142"/>
    </row>
    <row r="3" customFormat="false" ht="18.95" hidden="false" customHeight="true" outlineLevel="0" collapsed="false">
      <c r="A3" s="143"/>
      <c r="B3" s="144"/>
      <c r="C3" s="145" t="s">
        <v>77</v>
      </c>
      <c r="D3" s="145" t="s">
        <v>78</v>
      </c>
      <c r="E3" s="145" t="s">
        <v>79</v>
      </c>
      <c r="F3" s="145" t="s">
        <v>80</v>
      </c>
      <c r="G3" s="145" t="s">
        <v>77</v>
      </c>
      <c r="H3" s="145" t="s">
        <v>78</v>
      </c>
      <c r="I3" s="146" t="s">
        <v>79</v>
      </c>
      <c r="J3" s="147" t="s">
        <v>80</v>
      </c>
    </row>
    <row r="4" customFormat="false" ht="18.95" hidden="false" customHeight="true" outlineLevel="0" collapsed="false">
      <c r="A4" s="119"/>
      <c r="B4" s="148" t="s">
        <v>81</v>
      </c>
      <c r="C4" s="133" t="s">
        <v>82</v>
      </c>
      <c r="D4" s="133" t="s">
        <v>83</v>
      </c>
      <c r="E4" s="133" t="s">
        <v>84</v>
      </c>
      <c r="F4" s="149" t="s">
        <v>85</v>
      </c>
      <c r="G4" s="150" t="s">
        <v>82</v>
      </c>
      <c r="H4" s="133" t="s">
        <v>83</v>
      </c>
      <c r="I4" s="133" t="s">
        <v>84</v>
      </c>
      <c r="J4" s="151" t="s">
        <v>85</v>
      </c>
    </row>
    <row r="5" customFormat="false" ht="18.95" hidden="false" customHeight="true" outlineLevel="0" collapsed="false">
      <c r="A5" s="152" t="n">
        <v>1</v>
      </c>
      <c r="B5" s="153" t="s">
        <v>86</v>
      </c>
      <c r="C5" s="154" t="n">
        <v>42.095</v>
      </c>
      <c r="D5" s="155" t="n">
        <v>87.7619097258418</v>
      </c>
      <c r="E5" s="155" t="n">
        <v>189.60003603279</v>
      </c>
      <c r="F5" s="156" t="n">
        <v>7003.737</v>
      </c>
      <c r="G5" s="154" t="n">
        <v>361.495</v>
      </c>
      <c r="H5" s="155" t="n">
        <v>97.5213322434533</v>
      </c>
      <c r="I5" s="155" t="n">
        <v>100.091093846043</v>
      </c>
      <c r="J5" s="157" t="n">
        <v>50291.759</v>
      </c>
    </row>
    <row r="6" customFormat="false" ht="18.95" hidden="false" customHeight="true" outlineLevel="0" collapsed="false">
      <c r="A6" s="158" t="n">
        <v>2</v>
      </c>
      <c r="B6" s="159" t="s">
        <v>87</v>
      </c>
      <c r="C6" s="154" t="n">
        <v>12.08</v>
      </c>
      <c r="D6" s="155" t="n">
        <v>235.431689729098</v>
      </c>
      <c r="E6" s="155" t="n">
        <v>39.1876986959061</v>
      </c>
      <c r="F6" s="156" t="n">
        <v>465.231</v>
      </c>
      <c r="G6" s="154" t="n">
        <v>57.703</v>
      </c>
      <c r="H6" s="155" t="n">
        <v>91.0457887595065</v>
      </c>
      <c r="I6" s="155" t="n">
        <v>64.7824232081911</v>
      </c>
      <c r="J6" s="157" t="n">
        <v>3547.221</v>
      </c>
    </row>
    <row r="7" customFormat="false" ht="18.95" hidden="false" customHeight="true" outlineLevel="0" collapsed="false">
      <c r="A7" s="158" t="n">
        <v>3</v>
      </c>
      <c r="B7" s="159" t="s">
        <v>88</v>
      </c>
      <c r="C7" s="154" t="n">
        <v>15.454</v>
      </c>
      <c r="D7" s="155" t="n">
        <v>102.330817110317</v>
      </c>
      <c r="E7" s="155" t="n">
        <v>428.207259628706</v>
      </c>
      <c r="F7" s="156" t="n">
        <v>1101.678</v>
      </c>
      <c r="G7" s="154" t="n">
        <v>39.545</v>
      </c>
      <c r="H7" s="155" t="n">
        <v>114.603257404509</v>
      </c>
      <c r="I7" s="155" t="n">
        <v>282.848151062156</v>
      </c>
      <c r="J7" s="157" t="n">
        <v>2361.688</v>
      </c>
    </row>
    <row r="8" customFormat="false" ht="18.95" hidden="false" customHeight="true" outlineLevel="0" collapsed="false">
      <c r="A8" s="158" t="n">
        <v>4</v>
      </c>
      <c r="B8" s="159" t="s">
        <v>89</v>
      </c>
      <c r="C8" s="154" t="n">
        <v>18.174</v>
      </c>
      <c r="D8" s="155" t="n">
        <v>103.267231092676</v>
      </c>
      <c r="E8" s="155" t="n">
        <v>105.613668061367</v>
      </c>
      <c r="F8" s="156" t="n">
        <v>2496.931</v>
      </c>
      <c r="G8" s="154" t="n">
        <v>60.229</v>
      </c>
      <c r="H8" s="155" t="n">
        <v>103.837732531076</v>
      </c>
      <c r="I8" s="155" t="n">
        <v>97.9428887371126</v>
      </c>
      <c r="J8" s="160" t="n">
        <v>8824.48</v>
      </c>
    </row>
    <row r="9" customFormat="false" ht="18.95" hidden="false" customHeight="true" outlineLevel="0" collapsed="false">
      <c r="A9" s="158" t="n">
        <v>5</v>
      </c>
      <c r="B9" s="159" t="s">
        <v>90</v>
      </c>
      <c r="C9" s="154" t="n">
        <v>1.498</v>
      </c>
      <c r="D9" s="155" t="n">
        <v>134.109221128022</v>
      </c>
      <c r="E9" s="155" t="n">
        <v>85.6489422527158</v>
      </c>
      <c r="F9" s="156" t="n">
        <v>1024.336</v>
      </c>
      <c r="G9" s="154" t="n">
        <v>4.475</v>
      </c>
      <c r="H9" s="155" t="n">
        <v>96.2158675553644</v>
      </c>
      <c r="I9" s="155" t="n">
        <v>83.8014981273408</v>
      </c>
      <c r="J9" s="157" t="n">
        <v>3109.487</v>
      </c>
    </row>
    <row r="10" customFormat="false" ht="18.95" hidden="false" customHeight="true" outlineLevel="0" collapsed="false">
      <c r="A10" s="158" t="n">
        <v>6</v>
      </c>
      <c r="B10" s="159" t="s">
        <v>91</v>
      </c>
      <c r="C10" s="154" t="n">
        <v>0.341</v>
      </c>
      <c r="D10" s="155" t="n">
        <v>43.2741116751269</v>
      </c>
      <c r="E10" s="155" t="n">
        <v>56.9282136894825</v>
      </c>
      <c r="F10" s="161" t="n">
        <v>79.307</v>
      </c>
      <c r="G10" s="162" t="n">
        <v>2.285</v>
      </c>
      <c r="H10" s="163" t="n">
        <v>93.6859368593686</v>
      </c>
      <c r="I10" s="163" t="n">
        <v>102.835283528353</v>
      </c>
      <c r="J10" s="160" t="n">
        <v>2090.174</v>
      </c>
    </row>
    <row r="11" customFormat="false" ht="18.95" hidden="false" customHeight="true" outlineLevel="0" collapsed="false">
      <c r="A11" s="158" t="n">
        <v>7</v>
      </c>
      <c r="B11" s="159" t="s">
        <v>92</v>
      </c>
      <c r="C11" s="154" t="n">
        <v>22.547</v>
      </c>
      <c r="D11" s="155" t="n">
        <v>160.889110889111</v>
      </c>
      <c r="E11" s="155" t="n">
        <v>164.037831938887</v>
      </c>
      <c r="F11" s="156" t="n">
        <v>1693.245</v>
      </c>
      <c r="G11" s="154" t="n">
        <v>23.76</v>
      </c>
      <c r="H11" s="155" t="n">
        <v>149.697580645161</v>
      </c>
      <c r="I11" s="155" t="n">
        <v>85.6617514511303</v>
      </c>
      <c r="J11" s="157" t="n">
        <v>2629.655</v>
      </c>
    </row>
    <row r="12" customFormat="false" ht="18.95" hidden="false" customHeight="true" outlineLevel="0" collapsed="false">
      <c r="A12" s="158" t="n">
        <v>8</v>
      </c>
      <c r="B12" s="159" t="s">
        <v>93</v>
      </c>
      <c r="C12" s="154" t="n">
        <v>8.775</v>
      </c>
      <c r="D12" s="155" t="n">
        <v>110.860963296493</v>
      </c>
      <c r="E12" s="155" t="n">
        <v>58.4065495207668</v>
      </c>
      <c r="F12" s="156" t="n">
        <v>1321.392</v>
      </c>
      <c r="G12" s="154" t="n">
        <v>24.65232</v>
      </c>
      <c r="H12" s="155" t="n">
        <v>90.8529124739444</v>
      </c>
      <c r="I12" s="155" t="n">
        <v>85.3523525949521</v>
      </c>
      <c r="J12" s="157" t="n">
        <v>4004.658</v>
      </c>
    </row>
    <row r="13" customFormat="false" ht="18.95" hidden="false" customHeight="true" outlineLevel="0" collapsed="false">
      <c r="A13" s="158" t="n">
        <v>9</v>
      </c>
      <c r="B13" s="159" t="s">
        <v>94</v>
      </c>
      <c r="C13" s="154" t="n">
        <v>58.062</v>
      </c>
      <c r="D13" s="155" t="n">
        <v>112.912761075026</v>
      </c>
      <c r="E13" s="155" t="n">
        <v>82.0316473580107</v>
      </c>
      <c r="F13" s="156" t="n">
        <v>15350.117</v>
      </c>
      <c r="G13" s="154" t="n">
        <v>113.865</v>
      </c>
      <c r="H13" s="155" t="n">
        <v>100.591898935465</v>
      </c>
      <c r="I13" s="155" t="n">
        <v>102.116497018071</v>
      </c>
      <c r="J13" s="157" t="n">
        <v>48672.301</v>
      </c>
    </row>
    <row r="14" customFormat="false" ht="18.95" hidden="false" customHeight="true" outlineLevel="0" collapsed="false">
      <c r="A14" s="158" t="n">
        <v>10</v>
      </c>
      <c r="B14" s="159" t="s">
        <v>95</v>
      </c>
      <c r="C14" s="154" t="n">
        <v>1.272</v>
      </c>
      <c r="D14" s="155" t="n">
        <v>85.3118712273642</v>
      </c>
      <c r="E14" s="155" t="n">
        <v>181.974248927039</v>
      </c>
      <c r="F14" s="156" t="n">
        <v>355.058</v>
      </c>
      <c r="G14" s="154" t="n">
        <v>10.409</v>
      </c>
      <c r="H14" s="155" t="n">
        <v>102.916749060708</v>
      </c>
      <c r="I14" s="155" t="n">
        <v>213.868913088145</v>
      </c>
      <c r="J14" s="157" t="n">
        <v>3039.351</v>
      </c>
    </row>
    <row r="15" customFormat="false" ht="18.95" hidden="false" customHeight="true" outlineLevel="0" collapsed="false">
      <c r="A15" s="158" t="n">
        <v>11</v>
      </c>
      <c r="B15" s="159" t="s">
        <v>96</v>
      </c>
      <c r="C15" s="154" t="n">
        <v>2.705</v>
      </c>
      <c r="D15" s="155" t="n">
        <v>83.1284572833436</v>
      </c>
      <c r="E15" s="155" t="n">
        <v>46.5817117272258</v>
      </c>
      <c r="F15" s="156" t="n">
        <v>324.882</v>
      </c>
      <c r="G15" s="154" t="n">
        <v>11.821</v>
      </c>
      <c r="H15" s="155" t="n">
        <v>98.4345074527438</v>
      </c>
      <c r="I15" s="155" t="n">
        <v>90.1059531976523</v>
      </c>
      <c r="J15" s="157" t="n">
        <v>1456.183</v>
      </c>
    </row>
    <row r="16" customFormat="false" ht="18.95" hidden="false" customHeight="true" outlineLevel="0" collapsed="false">
      <c r="A16" s="158" t="n">
        <v>12</v>
      </c>
      <c r="B16" s="164" t="s">
        <v>97</v>
      </c>
      <c r="C16" s="154" t="n">
        <v>47.226</v>
      </c>
      <c r="D16" s="155" t="n">
        <v>181.088231910733</v>
      </c>
      <c r="E16" s="155" t="n">
        <v>96.9792800377847</v>
      </c>
      <c r="F16" s="156" t="n">
        <v>5859.769</v>
      </c>
      <c r="G16" s="154" t="n">
        <v>102.503</v>
      </c>
      <c r="H16" s="155" t="n">
        <v>113.245464789977</v>
      </c>
      <c r="I16" s="155" t="n">
        <v>92.5459782049314</v>
      </c>
      <c r="J16" s="157" t="n">
        <v>14722.653</v>
      </c>
    </row>
    <row r="17" customFormat="false" ht="18.95" hidden="false" customHeight="true" outlineLevel="0" collapsed="false">
      <c r="A17" s="158" t="n">
        <v>13</v>
      </c>
      <c r="B17" s="164" t="s">
        <v>98</v>
      </c>
      <c r="C17" s="154" t="n">
        <v>15.058</v>
      </c>
      <c r="D17" s="155" t="n">
        <v>121.798916120683</v>
      </c>
      <c r="E17" s="155" t="n">
        <v>168.52825965305</v>
      </c>
      <c r="F17" s="156" t="n">
        <v>1040.583</v>
      </c>
      <c r="G17" s="154" t="n">
        <v>15.978</v>
      </c>
      <c r="H17" s="155" t="n">
        <v>97.7965479250826</v>
      </c>
      <c r="I17" s="155" t="n">
        <v>146.372297544888</v>
      </c>
      <c r="J17" s="157" t="n">
        <v>2368.553</v>
      </c>
    </row>
    <row r="18" customFormat="false" ht="18.95" hidden="false" customHeight="true" outlineLevel="0" collapsed="false">
      <c r="A18" s="158" t="n">
        <v>14</v>
      </c>
      <c r="B18" s="164" t="s">
        <v>99</v>
      </c>
      <c r="C18" s="154" t="n">
        <v>64.872</v>
      </c>
      <c r="D18" s="155" t="n">
        <v>88.68716420359</v>
      </c>
      <c r="E18" s="155" t="n">
        <v>91.6957609509944</v>
      </c>
      <c r="F18" s="156" t="n">
        <v>41708.745</v>
      </c>
      <c r="G18" s="154" t="n">
        <v>129.046</v>
      </c>
      <c r="H18" s="155" t="n">
        <v>90.6705826143166</v>
      </c>
      <c r="I18" s="155" t="n">
        <v>74.0902775385534</v>
      </c>
      <c r="J18" s="157" t="n">
        <v>94954.557</v>
      </c>
    </row>
    <row r="19" customFormat="false" ht="18.95" hidden="false" customHeight="true" outlineLevel="0" collapsed="false">
      <c r="A19" s="158" t="n">
        <v>15</v>
      </c>
      <c r="B19" s="164" t="s">
        <v>100</v>
      </c>
      <c r="C19" s="154" t="n">
        <v>95.627</v>
      </c>
      <c r="D19" s="155" t="n">
        <v>74.3126466794113</v>
      </c>
      <c r="E19" s="155" t="n">
        <v>529.965639547772</v>
      </c>
      <c r="F19" s="156" t="n">
        <v>44609.609</v>
      </c>
      <c r="G19" s="154" t="n">
        <v>49.353</v>
      </c>
      <c r="H19" s="155" t="n">
        <v>97.1324542412911</v>
      </c>
      <c r="I19" s="155" t="n">
        <v>113.080835853726</v>
      </c>
      <c r="J19" s="157" t="n">
        <v>26176.752</v>
      </c>
    </row>
    <row r="20" customFormat="false" ht="18.95" hidden="false" customHeight="true" outlineLevel="0" collapsed="false">
      <c r="A20" s="158" t="n">
        <v>16</v>
      </c>
      <c r="B20" s="164" t="s">
        <v>101</v>
      </c>
      <c r="C20" s="154" t="n">
        <v>198.378547</v>
      </c>
      <c r="D20" s="155" t="n">
        <v>93.813823500516</v>
      </c>
      <c r="E20" s="155" t="n">
        <v>133.45760427597</v>
      </c>
      <c r="F20" s="156" t="n">
        <v>88287.237</v>
      </c>
      <c r="G20" s="154" t="n">
        <v>273.602057</v>
      </c>
      <c r="H20" s="155" t="n">
        <v>108.553506007679</v>
      </c>
      <c r="I20" s="155" t="n">
        <v>117.653333747296</v>
      </c>
      <c r="J20" s="157" t="n">
        <v>127189.01</v>
      </c>
    </row>
    <row r="21" customFormat="false" ht="18.95" hidden="false" customHeight="true" outlineLevel="0" collapsed="false">
      <c r="A21" s="158" t="n">
        <v>17</v>
      </c>
      <c r="B21" s="164" t="s">
        <v>102</v>
      </c>
      <c r="C21" s="154" t="n">
        <v>131.43098</v>
      </c>
      <c r="D21" s="155" t="n">
        <v>82.500040283045</v>
      </c>
      <c r="E21" s="155" t="n">
        <v>104.686685115855</v>
      </c>
      <c r="F21" s="156" t="n">
        <v>102867.982</v>
      </c>
      <c r="G21" s="154" t="n">
        <v>169.410525</v>
      </c>
      <c r="H21" s="155" t="n">
        <v>103.354446285532</v>
      </c>
      <c r="I21" s="155" t="n">
        <v>102.028740144096</v>
      </c>
      <c r="J21" s="157" t="n">
        <v>161850.3412</v>
      </c>
    </row>
    <row r="22" customFormat="false" ht="18.95" hidden="false" customHeight="true" outlineLevel="0" collapsed="false">
      <c r="A22" s="158" t="n">
        <v>18</v>
      </c>
      <c r="B22" s="164" t="s">
        <v>103</v>
      </c>
      <c r="C22" s="154" t="n">
        <v>3.533</v>
      </c>
      <c r="D22" s="155" t="n">
        <v>137.631476431632</v>
      </c>
      <c r="E22" s="155" t="n">
        <v>117.180762852405</v>
      </c>
      <c r="F22" s="156" t="n">
        <v>22227.514</v>
      </c>
      <c r="G22" s="154" t="n">
        <v>12.203</v>
      </c>
      <c r="H22" s="155" t="n">
        <v>105.781900138696</v>
      </c>
      <c r="I22" s="155" t="n">
        <v>107.119030898876</v>
      </c>
      <c r="J22" s="157" t="n">
        <v>66634.747</v>
      </c>
    </row>
    <row r="23" customFormat="false" ht="18.95" hidden="false" customHeight="true" outlineLevel="0" collapsed="false">
      <c r="A23" s="158" t="n">
        <v>19</v>
      </c>
      <c r="B23" s="164" t="s">
        <v>104</v>
      </c>
      <c r="C23" s="154" t="n">
        <v>6.76598</v>
      </c>
      <c r="D23" s="155" t="n">
        <v>127.438785504407</v>
      </c>
      <c r="E23" s="155" t="n">
        <v>91.7732112580536</v>
      </c>
      <c r="F23" s="156" t="n">
        <v>845.186</v>
      </c>
      <c r="G23" s="154" t="n">
        <v>13.12917</v>
      </c>
      <c r="H23" s="155" t="n">
        <v>112.418345984408</v>
      </c>
      <c r="I23" s="155" t="n">
        <v>98.5137588451326</v>
      </c>
      <c r="J23" s="157" t="n">
        <v>1439.19</v>
      </c>
    </row>
    <row r="24" customFormat="false" ht="18.95" hidden="false" customHeight="true" outlineLevel="0" collapsed="false">
      <c r="A24" s="158" t="n">
        <v>20</v>
      </c>
      <c r="B24" s="164" t="s">
        <v>105</v>
      </c>
      <c r="C24" s="154" t="n">
        <v>1.043</v>
      </c>
      <c r="D24" s="155" t="n">
        <v>100.772946859903</v>
      </c>
      <c r="E24" s="155" t="n">
        <v>92.4645390070922</v>
      </c>
      <c r="F24" s="156" t="n">
        <v>513.273</v>
      </c>
      <c r="G24" s="154" t="n">
        <v>1.774</v>
      </c>
      <c r="H24" s="155" t="n">
        <v>94.1114058355438</v>
      </c>
      <c r="I24" s="155" t="n">
        <v>75.2013565069945</v>
      </c>
      <c r="J24" s="157" t="n">
        <v>814.973</v>
      </c>
    </row>
    <row r="25" customFormat="false" ht="18.95" hidden="false" customHeight="true" outlineLevel="0" collapsed="false">
      <c r="A25" s="158" t="n">
        <v>21</v>
      </c>
      <c r="B25" s="164" t="s">
        <v>106</v>
      </c>
      <c r="C25" s="154" t="n">
        <v>24.46</v>
      </c>
      <c r="D25" s="155" t="n">
        <v>99.9060572642242</v>
      </c>
      <c r="E25" s="155" t="n">
        <v>105.873696056789</v>
      </c>
      <c r="F25" s="156" t="n">
        <v>27682.357</v>
      </c>
      <c r="G25" s="154" t="n">
        <v>45.422</v>
      </c>
      <c r="H25" s="155" t="n">
        <v>98.993113067736</v>
      </c>
      <c r="I25" s="155" t="n">
        <v>81.4715167168891</v>
      </c>
      <c r="J25" s="157" t="n">
        <v>46016.506</v>
      </c>
    </row>
    <row r="26" customFormat="false" ht="18.95" hidden="false" customHeight="true" outlineLevel="0" collapsed="false">
      <c r="A26" s="158" t="n">
        <v>22</v>
      </c>
      <c r="B26" s="164" t="s">
        <v>107</v>
      </c>
      <c r="C26" s="154" t="n">
        <v>20.69</v>
      </c>
      <c r="D26" s="155" t="n">
        <v>132.917897982783</v>
      </c>
      <c r="E26" s="155" t="n">
        <v>80.7603731605449</v>
      </c>
      <c r="F26" s="156" t="n">
        <v>1756.651</v>
      </c>
      <c r="G26" s="154" t="n">
        <v>70.243</v>
      </c>
      <c r="H26" s="155" t="n">
        <v>97.0904517056449</v>
      </c>
      <c r="I26" s="155" t="n">
        <v>92.265962617068</v>
      </c>
      <c r="J26" s="157" t="n">
        <v>5874.394</v>
      </c>
    </row>
    <row r="27" customFormat="false" ht="18.95" hidden="false" customHeight="true" outlineLevel="0" collapsed="false">
      <c r="A27" s="158" t="n">
        <v>23</v>
      </c>
      <c r="B27" s="164" t="s">
        <v>108</v>
      </c>
      <c r="C27" s="154" t="n">
        <v>10.745</v>
      </c>
      <c r="D27" s="155" t="n">
        <v>89.1553269166943</v>
      </c>
      <c r="E27" s="155" t="n">
        <v>104.452221250122</v>
      </c>
      <c r="F27" s="156" t="n">
        <v>2611.189</v>
      </c>
      <c r="G27" s="154" t="n">
        <v>22.687</v>
      </c>
      <c r="H27" s="155" t="n">
        <v>104.611057315442</v>
      </c>
      <c r="I27" s="155" t="n">
        <v>110.286325409557</v>
      </c>
      <c r="J27" s="157" t="n">
        <v>5160.176</v>
      </c>
    </row>
    <row r="28" customFormat="false" ht="18.95" hidden="false" customHeight="true" outlineLevel="0" collapsed="false">
      <c r="A28" s="158" t="n">
        <v>24</v>
      </c>
      <c r="B28" s="164" t="s">
        <v>109</v>
      </c>
      <c r="C28" s="154" t="n">
        <v>188.427</v>
      </c>
      <c r="D28" s="155" t="n">
        <v>111.42867280501</v>
      </c>
      <c r="E28" s="155" t="n">
        <v>125.650669173985</v>
      </c>
      <c r="F28" s="156" t="n">
        <v>55922.444</v>
      </c>
      <c r="G28" s="154" t="n">
        <v>309.236</v>
      </c>
      <c r="H28" s="155" t="n">
        <v>104.148620157754</v>
      </c>
      <c r="I28" s="155" t="n">
        <v>106.021105755055</v>
      </c>
      <c r="J28" s="157" t="n">
        <v>96961.909</v>
      </c>
    </row>
    <row r="29" customFormat="false" ht="18.95" hidden="false" customHeight="true" outlineLevel="0" collapsed="false">
      <c r="A29" s="158" t="n">
        <v>25</v>
      </c>
      <c r="B29" s="164" t="s">
        <v>110</v>
      </c>
      <c r="C29" s="154" t="n">
        <v>175.025</v>
      </c>
      <c r="D29" s="155" t="n">
        <v>99.7066195738863</v>
      </c>
      <c r="E29" s="155" t="n">
        <v>120.471768892438</v>
      </c>
      <c r="F29" s="156" t="n">
        <v>134493.016</v>
      </c>
      <c r="G29" s="154" t="n">
        <v>330.94</v>
      </c>
      <c r="H29" s="155" t="n">
        <v>103.279967543613</v>
      </c>
      <c r="I29" s="155" t="n">
        <v>102.239797336958</v>
      </c>
      <c r="J29" s="157" t="n">
        <v>390148.646</v>
      </c>
    </row>
    <row r="30" customFormat="false" ht="18.95" hidden="false" customHeight="true" outlineLevel="0" collapsed="false">
      <c r="A30" s="158" t="n">
        <v>26</v>
      </c>
      <c r="B30" s="164" t="s">
        <v>111</v>
      </c>
      <c r="C30" s="154" t="n">
        <v>123.121</v>
      </c>
      <c r="D30" s="155" t="n">
        <v>104.186200010155</v>
      </c>
      <c r="E30" s="155" t="n">
        <v>100.012184621383</v>
      </c>
      <c r="F30" s="156" t="n">
        <v>21765.709</v>
      </c>
      <c r="G30" s="154" t="n">
        <v>221.01</v>
      </c>
      <c r="H30" s="155" t="n">
        <v>105.558023240819</v>
      </c>
      <c r="I30" s="155" t="n">
        <v>94.05441290998</v>
      </c>
      <c r="J30" s="157" t="n">
        <v>41029.969</v>
      </c>
    </row>
    <row r="31" customFormat="false" ht="18.95" hidden="false" customHeight="true" outlineLevel="0" collapsed="false">
      <c r="A31" s="158" t="n">
        <v>27</v>
      </c>
      <c r="B31" s="164" t="s">
        <v>112</v>
      </c>
      <c r="C31" s="154" t="n">
        <v>24.02</v>
      </c>
      <c r="D31" s="155" t="n">
        <v>108.491418247516</v>
      </c>
      <c r="E31" s="155" t="n">
        <v>99.8213024144953</v>
      </c>
      <c r="F31" s="156" t="n">
        <v>5243.192</v>
      </c>
      <c r="G31" s="154" t="n">
        <v>40.962</v>
      </c>
      <c r="H31" s="155" t="n">
        <v>103.612080740628</v>
      </c>
      <c r="I31" s="155" t="n">
        <v>89.1680090556838</v>
      </c>
      <c r="J31" s="157" t="n">
        <v>9746.651</v>
      </c>
    </row>
    <row r="32" customFormat="false" ht="18.95" hidden="false" customHeight="true" outlineLevel="0" collapsed="false">
      <c r="A32" s="158" t="n">
        <v>28</v>
      </c>
      <c r="B32" s="164" t="s">
        <v>113</v>
      </c>
      <c r="C32" s="154" t="n">
        <v>1.471</v>
      </c>
      <c r="D32" s="155" t="n">
        <v>85.6228172293364</v>
      </c>
      <c r="E32" s="155" t="n">
        <v>77.7895293495505</v>
      </c>
      <c r="F32" s="156" t="n">
        <v>694.491</v>
      </c>
      <c r="G32" s="154" t="n">
        <v>6.278</v>
      </c>
      <c r="H32" s="155" t="n">
        <v>99.2569169960474</v>
      </c>
      <c r="I32" s="155" t="n">
        <v>82.15126930123</v>
      </c>
      <c r="J32" s="157" t="n">
        <v>3007.774</v>
      </c>
    </row>
    <row r="33" customFormat="false" ht="18.95" hidden="false" customHeight="true" outlineLevel="0" collapsed="false">
      <c r="A33" s="158" t="n">
        <v>29</v>
      </c>
      <c r="B33" s="164" t="s">
        <v>114</v>
      </c>
      <c r="C33" s="154" t="n">
        <v>15.676</v>
      </c>
      <c r="D33" s="155" t="n">
        <v>111.295704650337</v>
      </c>
      <c r="E33" s="155" t="n">
        <v>91.0971641097164</v>
      </c>
      <c r="F33" s="156" t="n">
        <v>9793.904</v>
      </c>
      <c r="G33" s="154" t="n">
        <v>35.413</v>
      </c>
      <c r="H33" s="155" t="n">
        <v>104.645252799858</v>
      </c>
      <c r="I33" s="155" t="n">
        <v>95.6746096071757</v>
      </c>
      <c r="J33" s="157" t="n">
        <v>19405.222</v>
      </c>
    </row>
    <row r="34" customFormat="false" ht="18.95" hidden="false" customHeight="true" outlineLevel="0" collapsed="false">
      <c r="A34" s="158" t="n">
        <v>30</v>
      </c>
      <c r="B34" s="164" t="s">
        <v>115</v>
      </c>
      <c r="C34" s="154" t="n">
        <v>4.467</v>
      </c>
      <c r="D34" s="155" t="n">
        <v>135.692588092345</v>
      </c>
      <c r="E34" s="155" t="n">
        <v>86.0693641618497</v>
      </c>
      <c r="F34" s="156" t="n">
        <v>1849.592</v>
      </c>
      <c r="G34" s="154" t="n">
        <v>15.673</v>
      </c>
      <c r="H34" s="155" t="n">
        <v>102.807477861594</v>
      </c>
      <c r="I34" s="155" t="n">
        <v>90.501212611156</v>
      </c>
      <c r="J34" s="157" t="n">
        <v>7041.639</v>
      </c>
    </row>
    <row r="35" customFormat="false" ht="18.95" hidden="false" customHeight="true" outlineLevel="0" collapsed="false">
      <c r="A35" s="158" t="n">
        <v>31</v>
      </c>
      <c r="B35" s="164" t="s">
        <v>116</v>
      </c>
      <c r="C35" s="154" t="n">
        <v>9.158</v>
      </c>
      <c r="D35" s="155" t="n">
        <v>88.2018684387942</v>
      </c>
      <c r="E35" s="155" t="n">
        <v>62.3120364700279</v>
      </c>
      <c r="F35" s="156" t="n">
        <v>2768.025</v>
      </c>
      <c r="G35" s="154" t="n">
        <v>30.066</v>
      </c>
      <c r="H35" s="155" t="n">
        <v>94.618580060423</v>
      </c>
      <c r="I35" s="155" t="n">
        <v>104.752282070936</v>
      </c>
      <c r="J35" s="157" t="n">
        <v>8439.69</v>
      </c>
    </row>
    <row r="36" customFormat="false" ht="18.95" hidden="false" customHeight="true" outlineLevel="0" collapsed="false">
      <c r="A36" s="158" t="n">
        <v>32</v>
      </c>
      <c r="B36" s="164" t="s">
        <v>117</v>
      </c>
      <c r="C36" s="154" t="n">
        <v>12.234</v>
      </c>
      <c r="D36" s="155" t="n">
        <v>91.2168207575306</v>
      </c>
      <c r="E36" s="155" t="n">
        <v>73.5525762039319</v>
      </c>
      <c r="F36" s="156" t="n">
        <v>2374.45</v>
      </c>
      <c r="G36" s="154" t="n">
        <v>63.159</v>
      </c>
      <c r="H36" s="155" t="n">
        <v>96.0549328547747</v>
      </c>
      <c r="I36" s="155" t="n">
        <v>111.183677780516</v>
      </c>
      <c r="J36" s="157" t="n">
        <v>10160.266</v>
      </c>
    </row>
    <row r="37" customFormat="false" ht="18.95" hidden="false" customHeight="true" outlineLevel="0" collapsed="false">
      <c r="A37" s="158" t="n">
        <v>33</v>
      </c>
      <c r="B37" s="164" t="s">
        <v>118</v>
      </c>
      <c r="C37" s="154" t="n">
        <v>326.692</v>
      </c>
      <c r="D37" s="155" t="n">
        <v>81.9995632606857</v>
      </c>
      <c r="E37" s="155" t="n">
        <v>95.6865317981717</v>
      </c>
      <c r="F37" s="156" t="n">
        <v>86606.655</v>
      </c>
      <c r="G37" s="154" t="n">
        <v>271.63</v>
      </c>
      <c r="H37" s="155" t="n">
        <v>111.596358317858</v>
      </c>
      <c r="I37" s="155" t="n">
        <v>111.412809417362</v>
      </c>
      <c r="J37" s="157" t="n">
        <v>91209.514</v>
      </c>
    </row>
    <row r="38" customFormat="false" ht="18.95" hidden="false" customHeight="true" outlineLevel="0" collapsed="false">
      <c r="A38" s="158" t="n">
        <v>34</v>
      </c>
      <c r="B38" s="164" t="s">
        <v>119</v>
      </c>
      <c r="C38" s="154" t="n">
        <v>337.844</v>
      </c>
      <c r="D38" s="155" t="n">
        <v>108.237540527725</v>
      </c>
      <c r="E38" s="155" t="n">
        <v>113.787435838711</v>
      </c>
      <c r="F38" s="156" t="n">
        <v>122433.48</v>
      </c>
      <c r="G38" s="154" t="n">
        <v>464.907</v>
      </c>
      <c r="H38" s="155" t="n">
        <v>105.509611238454</v>
      </c>
      <c r="I38" s="155" t="n">
        <v>113.300205687102</v>
      </c>
      <c r="J38" s="157" t="n">
        <v>156973.142</v>
      </c>
    </row>
    <row r="39" customFormat="false" ht="18.95" hidden="false" customHeight="true" outlineLevel="0" collapsed="false">
      <c r="A39" s="158" t="n">
        <v>35</v>
      </c>
      <c r="B39" s="164" t="s">
        <v>120</v>
      </c>
      <c r="C39" s="154" t="n">
        <v>29.249</v>
      </c>
      <c r="D39" s="155" t="n">
        <v>103.598625721673</v>
      </c>
      <c r="E39" s="155" t="n">
        <v>81.6463823135328</v>
      </c>
      <c r="F39" s="156" t="n">
        <v>34682.952</v>
      </c>
      <c r="G39" s="154" t="n">
        <v>82.396</v>
      </c>
      <c r="H39" s="155" t="n">
        <v>96.9467355367039</v>
      </c>
      <c r="I39" s="155" t="n">
        <v>140.279551219844</v>
      </c>
      <c r="J39" s="157" t="n">
        <v>148256.237</v>
      </c>
    </row>
    <row r="40" customFormat="false" ht="18.95" hidden="false" customHeight="true" outlineLevel="0" collapsed="false">
      <c r="A40" s="158" t="n">
        <v>36</v>
      </c>
      <c r="B40" s="164" t="s">
        <v>121</v>
      </c>
      <c r="C40" s="154" t="n">
        <v>150.945</v>
      </c>
      <c r="D40" s="155" t="n">
        <v>94.191684399044</v>
      </c>
      <c r="E40" s="155" t="n">
        <v>97.8282003421994</v>
      </c>
      <c r="F40" s="156" t="n">
        <v>60251.648</v>
      </c>
      <c r="G40" s="154" t="n">
        <v>259.214</v>
      </c>
      <c r="H40" s="155" t="n">
        <v>102.602527717415</v>
      </c>
      <c r="I40" s="155" t="n">
        <v>92.6671099576014</v>
      </c>
      <c r="J40" s="157" t="n">
        <v>105698.634</v>
      </c>
    </row>
    <row r="41" customFormat="false" ht="18.95" hidden="false" customHeight="true" outlineLevel="0" collapsed="false">
      <c r="A41" s="158" t="n">
        <v>37</v>
      </c>
      <c r="B41" s="164" t="s">
        <v>122</v>
      </c>
      <c r="C41" s="154" t="n">
        <v>19.596207</v>
      </c>
      <c r="D41" s="155" t="n">
        <v>107.449589534402</v>
      </c>
      <c r="E41" s="155" t="n">
        <v>70.1743855884907</v>
      </c>
      <c r="F41" s="156" t="n">
        <v>6732.722</v>
      </c>
      <c r="G41" s="154" t="n">
        <v>38.163854</v>
      </c>
      <c r="H41" s="155" t="n">
        <v>119.881554158908</v>
      </c>
      <c r="I41" s="155" t="n">
        <v>100.579621142495</v>
      </c>
      <c r="J41" s="157" t="n">
        <v>11692.097</v>
      </c>
    </row>
    <row r="42" customFormat="false" ht="18.95" hidden="false" customHeight="true" outlineLevel="0" collapsed="false">
      <c r="A42" s="158" t="n">
        <v>38</v>
      </c>
      <c r="B42" s="164" t="s">
        <v>123</v>
      </c>
      <c r="C42" s="154" t="n">
        <v>69.348</v>
      </c>
      <c r="D42" s="155" t="n">
        <v>68.2827884994092</v>
      </c>
      <c r="E42" s="155" t="n">
        <v>127.776242330441</v>
      </c>
      <c r="F42" s="156" t="n">
        <v>32626.188</v>
      </c>
      <c r="G42" s="154" t="n">
        <v>123.444</v>
      </c>
      <c r="H42" s="155" t="n">
        <v>91.1234304527235</v>
      </c>
      <c r="I42" s="155" t="n">
        <v>101.946534310042</v>
      </c>
      <c r="J42" s="157" t="n">
        <v>54627.288</v>
      </c>
    </row>
    <row r="43" customFormat="false" ht="18.95" hidden="false" customHeight="true" outlineLevel="0" collapsed="false">
      <c r="A43" s="158" t="n">
        <v>39</v>
      </c>
      <c r="B43" s="164" t="s">
        <v>124</v>
      </c>
      <c r="C43" s="154" t="n">
        <v>46.313</v>
      </c>
      <c r="D43" s="155" t="n">
        <v>90.1838220975971</v>
      </c>
      <c r="E43" s="155" t="n">
        <v>99.4887327876952</v>
      </c>
      <c r="F43" s="156" t="n">
        <v>7374.534</v>
      </c>
      <c r="G43" s="154" t="n">
        <v>65.811</v>
      </c>
      <c r="H43" s="155" t="n">
        <v>101.093718797524</v>
      </c>
      <c r="I43" s="155" t="n">
        <v>107.551887563327</v>
      </c>
      <c r="J43" s="157" t="n">
        <v>9907.842</v>
      </c>
    </row>
    <row r="44" customFormat="false" ht="18.95" hidden="false" customHeight="true" outlineLevel="0" collapsed="false">
      <c r="A44" s="158" t="n">
        <v>40</v>
      </c>
      <c r="B44" s="164" t="s">
        <v>125</v>
      </c>
      <c r="C44" s="154" t="n">
        <v>136.627</v>
      </c>
      <c r="D44" s="155" t="n">
        <v>101.225430271239</v>
      </c>
      <c r="E44" s="155" t="n">
        <v>103.514713458799</v>
      </c>
      <c r="F44" s="156" t="n">
        <v>52681.391</v>
      </c>
      <c r="G44" s="154" t="n">
        <v>725.79</v>
      </c>
      <c r="H44" s="165" t="n">
        <v>100.451053311207</v>
      </c>
      <c r="I44" s="155" t="n">
        <v>98.5993750849069</v>
      </c>
      <c r="J44" s="157" t="n">
        <v>329500.328</v>
      </c>
    </row>
    <row r="45" customFormat="false" ht="18.95" hidden="false" customHeight="true" outlineLevel="0" collapsed="false">
      <c r="A45" s="166"/>
      <c r="B45" s="167" t="s">
        <v>126</v>
      </c>
      <c r="C45" s="168" t="n">
        <v>2473.045714</v>
      </c>
      <c r="D45" s="169" t="n">
        <v>96.1957888908706</v>
      </c>
      <c r="E45" s="169" t="n">
        <v>109.39757057038</v>
      </c>
      <c r="F45" s="170" t="n">
        <v>1009520.402</v>
      </c>
      <c r="G45" s="171" t="n">
        <v>4699.682926</v>
      </c>
      <c r="H45" s="172" t="n">
        <v>102.417777054949</v>
      </c>
      <c r="I45" s="173" t="n">
        <v>101.511860859162</v>
      </c>
      <c r="J45" s="174" t="n">
        <v>2177035.6572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L7" activeCellId="0" sqref="L1:L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75" t="s">
        <v>127</v>
      </c>
      <c r="B1" s="176" t="s">
        <v>128</v>
      </c>
      <c r="C1" s="177"/>
      <c r="D1" s="177"/>
      <c r="E1" s="177" t="str">
        <f aca="false">ＡＢ表!D4</f>
        <v>平成２６年４月</v>
      </c>
      <c r="F1" s="177"/>
      <c r="G1" s="177"/>
      <c r="H1" s="177"/>
      <c r="I1" s="177"/>
      <c r="J1" s="178" t="s">
        <v>129</v>
      </c>
      <c r="K1" s="178"/>
      <c r="L1" s="178"/>
      <c r="M1" s="178"/>
      <c r="N1" s="178"/>
      <c r="O1" s="178"/>
      <c r="P1" s="179"/>
      <c r="Q1" s="178"/>
      <c r="R1" s="178"/>
    </row>
    <row r="2" customFormat="false" ht="12" hidden="false" customHeight="true" outlineLevel="0" collapsed="false">
      <c r="A2" s="180" t="s">
        <v>130</v>
      </c>
      <c r="B2" s="181"/>
      <c r="C2" s="182"/>
      <c r="D2" s="182"/>
      <c r="E2" s="183" t="s">
        <v>131</v>
      </c>
      <c r="F2" s="183"/>
      <c r="G2" s="183"/>
      <c r="H2" s="183"/>
      <c r="I2" s="184" t="s">
        <v>132</v>
      </c>
      <c r="J2" s="184"/>
      <c r="K2" s="184"/>
      <c r="L2" s="184"/>
      <c r="M2" s="184"/>
      <c r="N2" s="185" t="s">
        <v>133</v>
      </c>
      <c r="O2" s="185"/>
      <c r="P2" s="185"/>
      <c r="Q2" s="185"/>
      <c r="R2" s="185"/>
    </row>
    <row r="3" customFormat="false" ht="12.75" hidden="false" customHeight="true" outlineLevel="0" collapsed="false">
      <c r="A3" s="186"/>
      <c r="B3" s="187" t="s">
        <v>134</v>
      </c>
      <c r="C3" s="188" t="s">
        <v>2</v>
      </c>
      <c r="D3" s="189"/>
      <c r="E3" s="187" t="s">
        <v>135</v>
      </c>
      <c r="F3" s="188"/>
      <c r="G3" s="189"/>
      <c r="H3" s="187" t="s">
        <v>136</v>
      </c>
      <c r="I3" s="188"/>
      <c r="J3" s="189"/>
      <c r="K3" s="190" t="s">
        <v>137</v>
      </c>
      <c r="L3" s="190"/>
      <c r="M3" s="189"/>
      <c r="N3" s="187" t="s">
        <v>138</v>
      </c>
      <c r="O3" s="188"/>
      <c r="P3" s="188"/>
      <c r="Q3" s="188"/>
      <c r="R3" s="189"/>
    </row>
    <row r="4" s="5" customFormat="true" ht="12" hidden="false" customHeight="true" outlineLevel="0" collapsed="false">
      <c r="A4" s="191" t="s">
        <v>139</v>
      </c>
      <c r="B4" s="192" t="s">
        <v>140</v>
      </c>
      <c r="C4" s="185" t="s">
        <v>141</v>
      </c>
      <c r="D4" s="185" t="s">
        <v>142</v>
      </c>
      <c r="E4" s="192" t="s">
        <v>143</v>
      </c>
      <c r="F4" s="185" t="s">
        <v>144</v>
      </c>
      <c r="G4" s="185" t="s">
        <v>142</v>
      </c>
      <c r="H4" s="192" t="s">
        <v>140</v>
      </c>
      <c r="I4" s="185" t="s">
        <v>141</v>
      </c>
      <c r="J4" s="185" t="s">
        <v>142</v>
      </c>
      <c r="K4" s="192" t="s">
        <v>145</v>
      </c>
      <c r="L4" s="185" t="s">
        <v>141</v>
      </c>
      <c r="M4" s="185" t="s">
        <v>142</v>
      </c>
      <c r="N4" s="192" t="s">
        <v>146</v>
      </c>
      <c r="O4" s="185" t="s">
        <v>141</v>
      </c>
      <c r="P4" s="185" t="s">
        <v>147</v>
      </c>
      <c r="Q4" s="193" t="s">
        <v>148</v>
      </c>
      <c r="R4" s="185" t="s">
        <v>149</v>
      </c>
    </row>
    <row r="5" customFormat="false" ht="12" hidden="false" customHeight="true" outlineLevel="0" collapsed="false">
      <c r="A5" s="194" t="s">
        <v>150</v>
      </c>
      <c r="B5" s="195" t="n">
        <v>2753.8</v>
      </c>
      <c r="C5" s="196" t="n">
        <v>100.982764943161</v>
      </c>
      <c r="D5" s="197" t="n">
        <f aca="false">B5/2754*100</f>
        <v>99.9927378358751</v>
      </c>
      <c r="E5" s="198" t="n">
        <v>795033</v>
      </c>
      <c r="F5" s="197" t="n">
        <v>104.340653499729</v>
      </c>
      <c r="G5" s="197" t="n">
        <f aca="false">E5/795033*100</f>
        <v>100</v>
      </c>
      <c r="H5" s="199" t="n">
        <v>4884.9</v>
      </c>
      <c r="I5" s="197" t="n">
        <v>103.67595559989</v>
      </c>
      <c r="J5" s="197" t="n">
        <f aca="false">H5/4885*100</f>
        <v>99.9979529170931</v>
      </c>
      <c r="K5" s="198" t="n">
        <v>1474286</v>
      </c>
      <c r="L5" s="197" t="n">
        <v>106.831544698952</v>
      </c>
      <c r="M5" s="197" t="n">
        <f aca="false">K5/1474286*100</f>
        <v>100</v>
      </c>
      <c r="N5" s="200" t="n">
        <v>4946.6</v>
      </c>
      <c r="O5" s="197" t="n">
        <v>101.558297575297</v>
      </c>
      <c r="P5" s="197" t="n">
        <f aca="false">N5/4947*100</f>
        <v>99.9919142914898</v>
      </c>
      <c r="Q5" s="201" t="n">
        <v>74.3</v>
      </c>
      <c r="R5" s="197" t="n">
        <v>53.1</v>
      </c>
    </row>
    <row r="6" customFormat="false" ht="12" hidden="false" customHeight="true" outlineLevel="0" collapsed="false">
      <c r="A6" s="202" t="s">
        <v>151</v>
      </c>
      <c r="B6" s="203" t="n">
        <v>2417</v>
      </c>
      <c r="C6" s="204" t="n">
        <v>98.5327440302488</v>
      </c>
      <c r="D6" s="204" t="n">
        <v>87.763253449528</v>
      </c>
      <c r="E6" s="205" t="n">
        <v>682379</v>
      </c>
      <c r="F6" s="204" t="n">
        <v>104.654353178925</v>
      </c>
      <c r="G6" s="204" t="n">
        <v>85.8302737119088</v>
      </c>
      <c r="H6" s="205" t="n">
        <v>4957</v>
      </c>
      <c r="I6" s="204" t="n">
        <v>95.9023370995202</v>
      </c>
      <c r="J6" s="204" t="n">
        <v>101.473899692938</v>
      </c>
      <c r="K6" s="206" t="n">
        <v>1356875</v>
      </c>
      <c r="L6" s="204" t="n">
        <v>97.1816515312176</v>
      </c>
      <c r="M6" s="204" t="n">
        <v>92.0360771247913</v>
      </c>
      <c r="N6" s="207" t="n">
        <v>6501.6</v>
      </c>
      <c r="O6" s="204" t="n">
        <v>99.3379102410007</v>
      </c>
      <c r="P6" s="204" t="n">
        <v>131.425106124924</v>
      </c>
      <c r="Q6" s="208" t="n">
        <v>72.2</v>
      </c>
      <c r="R6" s="204" t="n">
        <v>48.9</v>
      </c>
    </row>
    <row r="7" customFormat="false" ht="12" hidden="false" customHeight="true" outlineLevel="0" collapsed="false">
      <c r="A7" s="202" t="s">
        <v>152</v>
      </c>
      <c r="B7" s="203" t="n">
        <v>2464.43333333333</v>
      </c>
      <c r="C7" s="204" t="n">
        <v>101.962487932699</v>
      </c>
      <c r="D7" s="204" t="n">
        <v>89.4855967078189</v>
      </c>
      <c r="E7" s="205" t="n">
        <v>735131.916666667</v>
      </c>
      <c r="F7" s="204" t="n">
        <v>107.730735656676</v>
      </c>
      <c r="G7" s="204" t="n">
        <v>92.4655852859777</v>
      </c>
      <c r="H7" s="205" t="n">
        <v>4706.75833333333</v>
      </c>
      <c r="I7" s="204" t="n">
        <v>94.9517517315581</v>
      </c>
      <c r="J7" s="204" t="n">
        <v>96.3512453087684</v>
      </c>
      <c r="K7" s="206" t="n">
        <v>1342946.08333333</v>
      </c>
      <c r="L7" s="204" t="n">
        <v>98.9734561645939</v>
      </c>
      <c r="M7" s="204" t="n">
        <v>91.0912864487171</v>
      </c>
      <c r="N7" s="207" t="n">
        <v>6470.85</v>
      </c>
      <c r="O7" s="204" t="n">
        <v>99.5270394979697</v>
      </c>
      <c r="P7" s="204" t="n">
        <v>130.803517283202</v>
      </c>
      <c r="Q7" s="208" t="n">
        <v>72.775</v>
      </c>
      <c r="R7" s="204" t="n">
        <v>52.5916666666667</v>
      </c>
    </row>
    <row r="8" customFormat="false" ht="12" hidden="false" customHeight="true" outlineLevel="0" collapsed="false">
      <c r="A8" s="202" t="s">
        <v>153</v>
      </c>
      <c r="B8" s="203" t="n">
        <v>2492.4</v>
      </c>
      <c r="C8" s="204" t="n">
        <v>101.134811248022</v>
      </c>
      <c r="D8" s="204" t="n">
        <v>90.5010893246188</v>
      </c>
      <c r="E8" s="205" t="n">
        <v>746715</v>
      </c>
      <c r="F8" s="204" t="n">
        <v>101.575646910537</v>
      </c>
      <c r="G8" s="204" t="n">
        <v>93.9225164238466</v>
      </c>
      <c r="H8" s="205" t="n">
        <v>4822.3</v>
      </c>
      <c r="I8" s="204" t="n">
        <v>102.45480346523</v>
      </c>
      <c r="J8" s="204" t="n">
        <v>98.7164790174002</v>
      </c>
      <c r="K8" s="206" t="n">
        <v>1405612</v>
      </c>
      <c r="L8" s="204" t="n">
        <v>104.666301755847</v>
      </c>
      <c r="M8" s="204" t="n">
        <v>95.3418807476975</v>
      </c>
      <c r="N8" s="207" t="n">
        <v>6522.9</v>
      </c>
      <c r="O8" s="204" t="n">
        <v>100.804376550221</v>
      </c>
      <c r="P8" s="204" t="n">
        <v>131.855670103093</v>
      </c>
      <c r="Q8" s="208" t="n">
        <v>73.8</v>
      </c>
      <c r="R8" s="204" t="n">
        <v>51.6</v>
      </c>
    </row>
    <row r="9" customFormat="false" ht="12" hidden="false" customHeight="true" outlineLevel="0" collapsed="false">
      <c r="A9" s="202" t="s">
        <v>154</v>
      </c>
      <c r="B9" s="203" t="n">
        <v>2535.23127269167</v>
      </c>
      <c r="C9" s="204" t="n">
        <v>101.7</v>
      </c>
      <c r="D9" s="204" t="n">
        <v>92</v>
      </c>
      <c r="E9" s="205" t="n">
        <v>784773.696898333</v>
      </c>
      <c r="F9" s="204" t="n">
        <v>105.1</v>
      </c>
      <c r="G9" s="204" t="n">
        <v>98.7095751872354</v>
      </c>
      <c r="H9" s="205" t="n">
        <v>4702.893503175</v>
      </c>
      <c r="I9" s="204" t="n">
        <v>97.5</v>
      </c>
      <c r="J9" s="204" t="n">
        <v>96.272129031218</v>
      </c>
      <c r="K9" s="206" t="n">
        <v>1470211.78039146</v>
      </c>
      <c r="L9" s="204" t="n">
        <v>104.6</v>
      </c>
      <c r="M9" s="204" t="n">
        <v>99.7236479483261</v>
      </c>
      <c r="N9" s="207" t="n">
        <v>6590.82870279167</v>
      </c>
      <c r="O9" s="204" t="n">
        <v>101</v>
      </c>
      <c r="P9" s="204" t="n">
        <v>133.228799328718</v>
      </c>
      <c r="Q9" s="208" t="n">
        <v>74.2083333333333</v>
      </c>
      <c r="R9" s="204" t="n">
        <v>53.996901991485</v>
      </c>
    </row>
    <row r="10" customFormat="false" ht="12" hidden="false" customHeight="true" outlineLevel="0" collapsed="false">
      <c r="A10" s="202" t="s">
        <v>155</v>
      </c>
      <c r="B10" s="203" t="n">
        <v>2568.1695657125</v>
      </c>
      <c r="C10" s="204" t="n">
        <v>101.3</v>
      </c>
      <c r="D10" s="204" t="n">
        <v>93.2</v>
      </c>
      <c r="E10" s="205" t="n">
        <v>789332.064958333</v>
      </c>
      <c r="F10" s="204" t="n">
        <v>100.6</v>
      </c>
      <c r="G10" s="204" t="n">
        <v>99.2829310177481</v>
      </c>
      <c r="H10" s="205" t="n">
        <v>4795.50300716458</v>
      </c>
      <c r="I10" s="204" t="n">
        <v>102</v>
      </c>
      <c r="J10" s="204" t="n">
        <v>98.1679223575145</v>
      </c>
      <c r="K10" s="206" t="n">
        <v>1579078.78566667</v>
      </c>
      <c r="L10" s="204" t="n">
        <v>107.4</v>
      </c>
      <c r="M10" s="204" t="n">
        <v>107.108036409941</v>
      </c>
      <c r="N10" s="207" t="n">
        <v>6782.47125920833</v>
      </c>
      <c r="O10" s="204" t="n">
        <v>102.9</v>
      </c>
      <c r="P10" s="204" t="n">
        <v>137.102713952059</v>
      </c>
      <c r="Q10" s="208" t="n">
        <v>75.6733931816027</v>
      </c>
      <c r="R10" s="204" t="n">
        <v>53.3963846414786</v>
      </c>
    </row>
    <row r="11" customFormat="false" ht="12" hidden="false" customHeight="true" outlineLevel="0" collapsed="false">
      <c r="A11" s="202" t="s">
        <v>156</v>
      </c>
      <c r="B11" s="203" t="n">
        <v>2553.7</v>
      </c>
      <c r="C11" s="204" t="n">
        <v>99.5</v>
      </c>
      <c r="D11" s="204" t="n">
        <v>92.7</v>
      </c>
      <c r="E11" s="205" t="n">
        <v>800434.616666667</v>
      </c>
      <c r="F11" s="204" t="n">
        <v>101.4</v>
      </c>
      <c r="G11" s="204" t="n">
        <v>100.7</v>
      </c>
      <c r="H11" s="205" t="n">
        <v>4852</v>
      </c>
      <c r="I11" s="204" t="n">
        <v>101.2</v>
      </c>
      <c r="J11" s="204" t="n">
        <v>99.3</v>
      </c>
      <c r="K11" s="206" t="n">
        <v>1633580.91666667</v>
      </c>
      <c r="L11" s="204" t="n">
        <v>103.4</v>
      </c>
      <c r="M11" s="204" t="n">
        <v>110.8</v>
      </c>
      <c r="N11" s="207" t="n">
        <v>6978.36666666667</v>
      </c>
      <c r="O11" s="204" t="n">
        <v>102.9</v>
      </c>
      <c r="P11" s="204" t="n">
        <v>141.1</v>
      </c>
      <c r="Q11" s="208" t="n">
        <v>77</v>
      </c>
      <c r="R11" s="204" t="n">
        <v>52.6083333333333</v>
      </c>
    </row>
    <row r="12" customFormat="false" ht="12" hidden="false" customHeight="true" outlineLevel="0" collapsed="false">
      <c r="A12" s="202" t="s">
        <v>157</v>
      </c>
      <c r="B12" s="203" t="n">
        <v>2167</v>
      </c>
      <c r="C12" s="204" t="n">
        <v>84.8</v>
      </c>
      <c r="D12" s="204" t="n">
        <v>78.7</v>
      </c>
      <c r="E12" s="205" t="n">
        <v>761078.908333333</v>
      </c>
      <c r="F12" s="204" t="n">
        <v>95.1</v>
      </c>
      <c r="G12" s="204" t="n">
        <v>95.7</v>
      </c>
      <c r="H12" s="205" t="n">
        <v>4750</v>
      </c>
      <c r="I12" s="204" t="n">
        <v>97.9</v>
      </c>
      <c r="J12" s="204" t="n">
        <v>97.2</v>
      </c>
      <c r="K12" s="206" t="n">
        <v>1671764.1</v>
      </c>
      <c r="L12" s="204" t="n">
        <v>102.3</v>
      </c>
      <c r="M12" s="204" t="n">
        <v>113.4</v>
      </c>
      <c r="N12" s="207" t="n">
        <v>7138.79166666667</v>
      </c>
      <c r="O12" s="204" t="n">
        <v>102.3</v>
      </c>
      <c r="P12" s="204" t="n">
        <v>144.3</v>
      </c>
      <c r="Q12" s="208" t="n">
        <v>76.6</v>
      </c>
      <c r="R12" s="204" t="n">
        <v>46</v>
      </c>
    </row>
    <row r="13" customFormat="false" ht="12" hidden="false" customHeight="true" outlineLevel="0" collapsed="false">
      <c r="A13" s="202" t="s">
        <v>158</v>
      </c>
      <c r="B13" s="203" t="n">
        <v>2341.04166666667</v>
      </c>
      <c r="C13" s="204" t="n">
        <v>108</v>
      </c>
      <c r="D13" s="204" t="n">
        <v>85</v>
      </c>
      <c r="E13" s="205" t="n">
        <v>855246.508333333</v>
      </c>
      <c r="F13" s="204" t="n">
        <v>112.4</v>
      </c>
      <c r="G13" s="204" t="n">
        <v>107.6</v>
      </c>
      <c r="H13" s="205" t="n">
        <v>4693.475</v>
      </c>
      <c r="I13" s="204" t="n">
        <v>98.8</v>
      </c>
      <c r="J13" s="204" t="n">
        <v>96.1</v>
      </c>
      <c r="K13" s="206" t="n">
        <v>1743489.25833333</v>
      </c>
      <c r="L13" s="204" t="n">
        <v>104.3</v>
      </c>
      <c r="M13" s="204" t="n">
        <v>118.3</v>
      </c>
      <c r="N13" s="207" t="n">
        <v>7126.05</v>
      </c>
      <c r="O13" s="204" t="n">
        <v>99.8</v>
      </c>
      <c r="P13" s="204" t="n">
        <v>144.1</v>
      </c>
      <c r="Q13" s="208" t="n">
        <v>76.525</v>
      </c>
      <c r="R13" s="204" t="n">
        <v>49.75</v>
      </c>
    </row>
    <row r="14" customFormat="false" ht="12" hidden="false" customHeight="true" outlineLevel="0" collapsed="false">
      <c r="A14" s="202" t="s">
        <v>159</v>
      </c>
      <c r="B14" s="203" t="n">
        <v>2284</v>
      </c>
      <c r="C14" s="204" t="n">
        <v>97.6</v>
      </c>
      <c r="D14" s="204" t="n">
        <v>82.9</v>
      </c>
      <c r="E14" s="205" t="n">
        <v>874831</v>
      </c>
      <c r="F14" s="204" t="n">
        <v>102.3</v>
      </c>
      <c r="G14" s="204" t="n">
        <v>110</v>
      </c>
      <c r="H14" s="205" t="n">
        <v>4591</v>
      </c>
      <c r="I14" s="204" t="n">
        <v>108</v>
      </c>
      <c r="J14" s="204" t="n">
        <v>94</v>
      </c>
      <c r="K14" s="206" t="n">
        <v>1882007</v>
      </c>
      <c r="L14" s="204" t="n">
        <v>107.9</v>
      </c>
      <c r="M14" s="204" t="n">
        <v>127.7</v>
      </c>
      <c r="N14" s="207" t="n">
        <v>7019.1</v>
      </c>
      <c r="O14" s="204" t="n">
        <v>98.5</v>
      </c>
      <c r="P14" s="204" t="n">
        <v>141.9</v>
      </c>
      <c r="Q14" s="208" t="n">
        <v>78.1</v>
      </c>
      <c r="R14" s="204" t="n">
        <v>49.5</v>
      </c>
    </row>
    <row r="15" customFormat="false" ht="12" hidden="false" customHeight="true" outlineLevel="0" collapsed="false">
      <c r="A15" s="202" t="s">
        <v>160</v>
      </c>
      <c r="B15" s="203" t="n">
        <v>2266</v>
      </c>
      <c r="C15" s="204" t="n">
        <v>99.2</v>
      </c>
      <c r="D15" s="204" t="n">
        <v>82.3</v>
      </c>
      <c r="E15" s="205" t="n">
        <v>874347</v>
      </c>
      <c r="F15" s="204" t="n">
        <v>99.9</v>
      </c>
      <c r="G15" s="204" t="n">
        <v>110</v>
      </c>
      <c r="H15" s="205" t="n">
        <v>4681</v>
      </c>
      <c r="I15" s="204" t="n">
        <v>97.6</v>
      </c>
      <c r="J15" s="204" t="n">
        <v>95.8</v>
      </c>
      <c r="K15" s="206" t="n">
        <v>2008849</v>
      </c>
      <c r="L15" s="204" t="n">
        <v>106.7</v>
      </c>
      <c r="M15" s="204" t="n">
        <v>136.3</v>
      </c>
      <c r="N15" s="207" t="n">
        <v>7097.1</v>
      </c>
      <c r="O15" s="204" t="n">
        <v>101.1</v>
      </c>
      <c r="P15" s="204" t="n">
        <v>143.5</v>
      </c>
      <c r="Q15" s="208" t="n">
        <v>79</v>
      </c>
      <c r="R15" s="204" t="n">
        <v>48.8</v>
      </c>
    </row>
    <row r="16" customFormat="false" ht="12" hidden="false" customHeight="true" outlineLevel="0" collapsed="false">
      <c r="A16" s="209" t="s">
        <v>161</v>
      </c>
      <c r="B16" s="210" t="n">
        <v>2306.11666666667</v>
      </c>
      <c r="C16" s="211" t="n">
        <v>101.141666666667</v>
      </c>
      <c r="D16" s="211" t="n">
        <v>83.7</v>
      </c>
      <c r="E16" s="212" t="n">
        <v>951702.85</v>
      </c>
      <c r="F16" s="211" t="n">
        <v>102.116666666667</v>
      </c>
      <c r="G16" s="211" t="n">
        <v>119.7</v>
      </c>
      <c r="H16" s="213" t="n">
        <v>4698.35833333333</v>
      </c>
      <c r="I16" s="211" t="n">
        <v>99.2</v>
      </c>
      <c r="J16" s="211" t="n">
        <v>100.375</v>
      </c>
      <c r="K16" s="213" t="n">
        <v>2103227.35833333</v>
      </c>
      <c r="L16" s="211" t="n">
        <v>100.933333333333</v>
      </c>
      <c r="M16" s="211" t="n">
        <v>142.7</v>
      </c>
      <c r="N16" s="214" t="n">
        <v>7168.475</v>
      </c>
      <c r="O16" s="211" t="n">
        <v>100.058333333333</v>
      </c>
      <c r="P16" s="211" t="n">
        <v>144.9</v>
      </c>
      <c r="Q16" s="215" t="n">
        <v>79.5666666666667</v>
      </c>
      <c r="R16" s="211" t="n">
        <v>49.7333333333333</v>
      </c>
    </row>
    <row r="17" customFormat="false" ht="5.25" hidden="false" customHeight="true" outlineLevel="0" collapsed="false">
      <c r="A17" s="216"/>
      <c r="B17" s="217"/>
      <c r="C17" s="218"/>
      <c r="D17" s="218"/>
      <c r="E17" s="219"/>
      <c r="F17" s="218"/>
      <c r="G17" s="218"/>
      <c r="H17" s="220"/>
      <c r="I17" s="218"/>
      <c r="J17" s="218"/>
      <c r="K17" s="221"/>
      <c r="L17" s="218"/>
      <c r="M17" s="218"/>
      <c r="N17" s="222"/>
      <c r="O17" s="218"/>
      <c r="P17" s="218"/>
      <c r="Q17" s="223"/>
      <c r="R17" s="218"/>
    </row>
    <row r="18" customFormat="false" ht="12.75" hidden="false" customHeight="true" outlineLevel="0" collapsed="false">
      <c r="A18" s="224" t="s">
        <v>162</v>
      </c>
      <c r="B18" s="225" t="s">
        <v>163</v>
      </c>
      <c r="C18" s="226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</row>
    <row r="19" s="228" customFormat="true" ht="12.75" hidden="false" customHeight="true" outlineLevel="0" collapsed="false">
      <c r="A19" s="227" t="s">
        <v>164</v>
      </c>
      <c r="B19" s="181"/>
      <c r="C19" s="182"/>
      <c r="D19" s="182"/>
      <c r="E19" s="184" t="s">
        <v>131</v>
      </c>
      <c r="F19" s="184"/>
      <c r="G19" s="184"/>
      <c r="H19" s="184"/>
      <c r="I19" s="184"/>
      <c r="J19" s="184"/>
      <c r="K19" s="184"/>
      <c r="L19" s="184"/>
      <c r="M19" s="184"/>
      <c r="N19" s="185" t="s">
        <v>133</v>
      </c>
      <c r="O19" s="185"/>
      <c r="P19" s="185"/>
      <c r="Q19" s="185"/>
      <c r="R19" s="185"/>
    </row>
    <row r="20" s="228" customFormat="true" ht="12" hidden="false" customHeight="true" outlineLevel="0" collapsed="false">
      <c r="A20" s="186"/>
      <c r="B20" s="187" t="s">
        <v>134</v>
      </c>
      <c r="C20" s="182"/>
      <c r="D20" s="189"/>
      <c r="E20" s="187" t="s">
        <v>135</v>
      </c>
      <c r="F20" s="188"/>
      <c r="G20" s="189"/>
      <c r="H20" s="187" t="s">
        <v>136</v>
      </c>
      <c r="I20" s="188"/>
      <c r="J20" s="189"/>
      <c r="K20" s="190" t="s">
        <v>137</v>
      </c>
      <c r="L20" s="190"/>
      <c r="M20" s="189"/>
      <c r="N20" s="187" t="s">
        <v>138</v>
      </c>
      <c r="O20" s="188"/>
      <c r="P20" s="188"/>
      <c r="Q20" s="188"/>
      <c r="R20" s="189"/>
    </row>
    <row r="21" s="228" customFormat="true" ht="12" hidden="false" customHeight="true" outlineLevel="0" collapsed="false">
      <c r="A21" s="229" t="s">
        <v>165</v>
      </c>
      <c r="B21" s="192" t="s">
        <v>140</v>
      </c>
      <c r="C21" s="185" t="s">
        <v>144</v>
      </c>
      <c r="D21" s="185" t="s">
        <v>166</v>
      </c>
      <c r="E21" s="192" t="s">
        <v>143</v>
      </c>
      <c r="F21" s="185" t="s">
        <v>144</v>
      </c>
      <c r="G21" s="185" t="s">
        <v>166</v>
      </c>
      <c r="H21" s="192" t="s">
        <v>140</v>
      </c>
      <c r="I21" s="185" t="s">
        <v>144</v>
      </c>
      <c r="J21" s="185" t="s">
        <v>166</v>
      </c>
      <c r="K21" s="192" t="s">
        <v>145</v>
      </c>
      <c r="L21" s="185" t="s">
        <v>144</v>
      </c>
      <c r="M21" s="185" t="s">
        <v>166</v>
      </c>
      <c r="N21" s="192" t="s">
        <v>146</v>
      </c>
      <c r="O21" s="185" t="s">
        <v>144</v>
      </c>
      <c r="P21" s="185" t="s">
        <v>166</v>
      </c>
      <c r="Q21" s="185" t="s">
        <v>167</v>
      </c>
      <c r="R21" s="185" t="s">
        <v>149</v>
      </c>
    </row>
    <row r="22" s="228" customFormat="true" ht="204" hidden="true" customHeight="true" outlineLevel="0" collapsed="false">
      <c r="A22" s="230" t="s">
        <v>168</v>
      </c>
      <c r="B22" s="231" t="n">
        <v>2559.3</v>
      </c>
      <c r="C22" s="232" t="n">
        <v>102.9</v>
      </c>
      <c r="D22" s="233" t="n">
        <v>106.3</v>
      </c>
      <c r="E22" s="234" t="n">
        <v>773046</v>
      </c>
      <c r="F22" s="233" t="n">
        <v>102.9</v>
      </c>
      <c r="G22" s="233" t="n">
        <v>107.6</v>
      </c>
      <c r="H22" s="231" t="n">
        <v>4705.5</v>
      </c>
      <c r="I22" s="233" t="n">
        <v>100.6</v>
      </c>
      <c r="J22" s="233" t="n">
        <v>98.3</v>
      </c>
      <c r="K22" s="234" t="n">
        <v>1363270</v>
      </c>
      <c r="L22" s="233" t="n">
        <v>100.4</v>
      </c>
      <c r="M22" s="232" t="n">
        <v>100</v>
      </c>
      <c r="N22" s="231" t="n">
        <v>6504.6</v>
      </c>
      <c r="O22" s="233" t="n">
        <v>100.6</v>
      </c>
      <c r="P22" s="233" t="n">
        <v>100.5</v>
      </c>
      <c r="Q22" s="233" t="n">
        <v>73.7</v>
      </c>
      <c r="R22" s="232" t="n">
        <v>54.5</v>
      </c>
    </row>
    <row r="23" s="228" customFormat="true" ht="12" hidden="false" customHeight="true" outlineLevel="0" collapsed="false">
      <c r="A23" s="230" t="s">
        <v>169</v>
      </c>
      <c r="B23" s="204" t="n">
        <v>2487.7</v>
      </c>
      <c r="C23" s="204" t="n">
        <v>102.7</v>
      </c>
      <c r="D23" s="204" t="n">
        <v>117.7</v>
      </c>
      <c r="E23" s="206" t="n">
        <v>876732.5</v>
      </c>
      <c r="F23" s="204" t="n">
        <v>101</v>
      </c>
      <c r="G23" s="204" t="n">
        <v>114.9</v>
      </c>
      <c r="H23" s="204" t="n">
        <v>4716.1</v>
      </c>
      <c r="I23" s="204" t="n">
        <v>102.2</v>
      </c>
      <c r="J23" s="204" t="n">
        <v>98.5</v>
      </c>
      <c r="K23" s="206" t="n">
        <v>1676278</v>
      </c>
      <c r="L23" s="204" t="n">
        <v>99.8</v>
      </c>
      <c r="M23" s="204" t="n">
        <v>101.2</v>
      </c>
      <c r="N23" s="204" t="n">
        <v>7139.2</v>
      </c>
      <c r="O23" s="204" t="n">
        <v>99.7</v>
      </c>
      <c r="P23" s="204" t="n">
        <v>100</v>
      </c>
      <c r="Q23" s="204" t="n">
        <v>76.5</v>
      </c>
      <c r="R23" s="235" t="n">
        <v>51.9</v>
      </c>
    </row>
    <row r="24" s="228" customFormat="true" ht="12" hidden="false" customHeight="true" outlineLevel="0" collapsed="false">
      <c r="A24" s="230" t="s">
        <v>170</v>
      </c>
      <c r="B24" s="236" t="n">
        <v>2250.6</v>
      </c>
      <c r="C24" s="236" t="n">
        <v>90.5</v>
      </c>
      <c r="D24" s="236" t="n">
        <v>109.2</v>
      </c>
      <c r="E24" s="237" t="n">
        <v>811978.8</v>
      </c>
      <c r="F24" s="236" t="n">
        <v>92.6</v>
      </c>
      <c r="G24" s="236" t="n">
        <v>117</v>
      </c>
      <c r="H24" s="236" t="n">
        <v>4795.7</v>
      </c>
      <c r="I24" s="236" t="n">
        <v>101.7</v>
      </c>
      <c r="J24" s="236" t="n">
        <v>99.2</v>
      </c>
      <c r="K24" s="237" t="n">
        <v>1738726.7</v>
      </c>
      <c r="L24" s="236" t="n">
        <v>103.7</v>
      </c>
      <c r="M24" s="236" t="n">
        <v>103.7</v>
      </c>
      <c r="N24" s="236" t="n">
        <v>7144.5</v>
      </c>
      <c r="O24" s="236" t="n">
        <v>100.1</v>
      </c>
      <c r="P24" s="236" t="n">
        <v>100.5</v>
      </c>
      <c r="Q24" s="236" t="n">
        <v>77.1</v>
      </c>
      <c r="R24" s="238" t="n">
        <v>46.1</v>
      </c>
    </row>
    <row r="25" s="228" customFormat="true" ht="12" hidden="false" customHeight="true" outlineLevel="0" collapsed="false">
      <c r="A25" s="230" t="s">
        <v>171</v>
      </c>
      <c r="B25" s="204" t="n">
        <v>2397.9</v>
      </c>
      <c r="C25" s="204" t="n">
        <v>106.5</v>
      </c>
      <c r="D25" s="204" t="n">
        <v>112.7</v>
      </c>
      <c r="E25" s="206" t="n">
        <v>878663.9</v>
      </c>
      <c r="F25" s="204" t="n">
        <v>108.2</v>
      </c>
      <c r="G25" s="204" t="n">
        <v>116.5</v>
      </c>
      <c r="H25" s="204" t="n">
        <v>4805.2</v>
      </c>
      <c r="I25" s="204" t="n">
        <v>100.2</v>
      </c>
      <c r="J25" s="204" t="n">
        <v>100.9</v>
      </c>
      <c r="K25" s="206" t="n">
        <v>1784709.3</v>
      </c>
      <c r="L25" s="204" t="n">
        <v>102.6</v>
      </c>
      <c r="M25" s="204" t="n">
        <v>107.6</v>
      </c>
      <c r="N25" s="204" t="n">
        <v>7135.7</v>
      </c>
      <c r="O25" s="204" t="n">
        <v>99.9</v>
      </c>
      <c r="P25" s="204" t="n">
        <v>100.4</v>
      </c>
      <c r="Q25" s="204" t="n">
        <v>76.9</v>
      </c>
      <c r="R25" s="235" t="n">
        <v>49.8</v>
      </c>
    </row>
    <row r="26" s="228" customFormat="true" ht="12" hidden="false" customHeight="true" outlineLevel="0" collapsed="false">
      <c r="A26" s="230" t="s">
        <v>172</v>
      </c>
      <c r="B26" s="204" t="n">
        <v>2533.9</v>
      </c>
      <c r="C26" s="204" t="n">
        <v>105.7</v>
      </c>
      <c r="D26" s="204" t="n">
        <v>106.6</v>
      </c>
      <c r="E26" s="206" t="n">
        <v>897473.5</v>
      </c>
      <c r="F26" s="204" t="n">
        <v>102.1</v>
      </c>
      <c r="G26" s="204" t="n">
        <v>111.3</v>
      </c>
      <c r="H26" s="204" t="n">
        <v>4833.6</v>
      </c>
      <c r="I26" s="204" t="n">
        <v>100.6</v>
      </c>
      <c r="J26" s="204" t="n">
        <v>102.1</v>
      </c>
      <c r="K26" s="206" t="n">
        <v>1798296.1</v>
      </c>
      <c r="L26" s="204" t="n">
        <v>100.8</v>
      </c>
      <c r="M26" s="204" t="n">
        <v>107.9</v>
      </c>
      <c r="N26" s="204" t="n">
        <v>7140.1</v>
      </c>
      <c r="O26" s="204" t="n">
        <v>100.1</v>
      </c>
      <c r="P26" s="204" t="n">
        <v>99.5</v>
      </c>
      <c r="Q26" s="204" t="n">
        <v>77</v>
      </c>
      <c r="R26" s="235" t="n">
        <v>51.9</v>
      </c>
    </row>
    <row r="27" s="228" customFormat="true" ht="12" hidden="false" customHeight="true" outlineLevel="0" collapsed="false">
      <c r="A27" s="230" t="s">
        <v>173</v>
      </c>
      <c r="B27" s="204" t="n">
        <v>2357</v>
      </c>
      <c r="C27" s="204" t="n">
        <v>93</v>
      </c>
      <c r="D27" s="204" t="n">
        <v>111.6</v>
      </c>
      <c r="E27" s="206" t="n">
        <v>842512.9</v>
      </c>
      <c r="F27" s="204" t="n">
        <v>93.9</v>
      </c>
      <c r="G27" s="204" t="n">
        <v>99.3</v>
      </c>
      <c r="H27" s="204" t="n">
        <v>4779.8</v>
      </c>
      <c r="I27" s="204" t="n">
        <v>98.9</v>
      </c>
      <c r="J27" s="204" t="n">
        <v>101.8</v>
      </c>
      <c r="K27" s="206" t="n">
        <v>1813385.1</v>
      </c>
      <c r="L27" s="204" t="n">
        <v>100.8</v>
      </c>
      <c r="M27" s="204" t="n">
        <v>104.7</v>
      </c>
      <c r="N27" s="204" t="n">
        <v>7137</v>
      </c>
      <c r="O27" s="204" t="n">
        <v>100</v>
      </c>
      <c r="P27" s="204" t="n">
        <v>100.3</v>
      </c>
      <c r="Q27" s="204" t="n">
        <v>76.8</v>
      </c>
      <c r="R27" s="235" t="n">
        <v>49.6</v>
      </c>
    </row>
    <row r="28" s="228" customFormat="true" ht="12" hidden="false" customHeight="true" outlineLevel="0" collapsed="false">
      <c r="A28" s="230" t="s">
        <v>174</v>
      </c>
      <c r="B28" s="204" t="n">
        <v>2509.3</v>
      </c>
      <c r="C28" s="204" t="n">
        <v>106.5</v>
      </c>
      <c r="D28" s="204" t="n">
        <v>113.1</v>
      </c>
      <c r="E28" s="206" t="n">
        <v>917297.7</v>
      </c>
      <c r="F28" s="204" t="n">
        <v>108.9</v>
      </c>
      <c r="G28" s="204" t="n">
        <v>118.8</v>
      </c>
      <c r="H28" s="204" t="n">
        <v>4765.8</v>
      </c>
      <c r="I28" s="204" t="n">
        <v>99.7</v>
      </c>
      <c r="J28" s="204" t="n">
        <v>102.5</v>
      </c>
      <c r="K28" s="206" t="n">
        <v>1772111</v>
      </c>
      <c r="L28" s="204" t="n">
        <v>97.7</v>
      </c>
      <c r="M28" s="204" t="n">
        <v>103.1</v>
      </c>
      <c r="N28" s="204" t="n">
        <v>7138</v>
      </c>
      <c r="O28" s="204" t="n">
        <v>100</v>
      </c>
      <c r="P28" s="204" t="n">
        <v>100.1</v>
      </c>
      <c r="Q28" s="204" t="n">
        <v>76.4</v>
      </c>
      <c r="R28" s="235" t="n">
        <v>53</v>
      </c>
    </row>
    <row r="29" s="228" customFormat="true" ht="12" hidden="false" customHeight="true" outlineLevel="0" collapsed="false">
      <c r="A29" s="230" t="s">
        <v>175</v>
      </c>
      <c r="B29" s="204" t="n">
        <v>2262.2</v>
      </c>
      <c r="C29" s="204" t="n">
        <v>90.2</v>
      </c>
      <c r="D29" s="204" t="n">
        <v>97</v>
      </c>
      <c r="E29" s="206" t="n">
        <v>892048.8</v>
      </c>
      <c r="F29" s="204" t="n">
        <v>97.2</v>
      </c>
      <c r="G29" s="204" t="n">
        <v>112.3</v>
      </c>
      <c r="H29" s="204" t="n">
        <v>4749.1</v>
      </c>
      <c r="I29" s="204" t="n">
        <v>99.6</v>
      </c>
      <c r="J29" s="204" t="n">
        <v>103.5</v>
      </c>
      <c r="K29" s="206" t="n">
        <v>1806714.8</v>
      </c>
      <c r="L29" s="204" t="n">
        <v>102</v>
      </c>
      <c r="M29" s="204" t="n">
        <v>109.6</v>
      </c>
      <c r="N29" s="204" t="n">
        <v>7107.4</v>
      </c>
      <c r="O29" s="204" t="n">
        <v>99.6</v>
      </c>
      <c r="P29" s="204" t="n">
        <v>99.2</v>
      </c>
      <c r="Q29" s="204" t="n">
        <v>76.6</v>
      </c>
      <c r="R29" s="235" t="n">
        <v>47.9</v>
      </c>
    </row>
    <row r="30" s="228" customFormat="true" ht="12" hidden="false" customHeight="true" outlineLevel="0" collapsed="false">
      <c r="A30" s="230" t="s">
        <v>176</v>
      </c>
      <c r="B30" s="204" t="n">
        <v>2247.1</v>
      </c>
      <c r="C30" s="204" t="n">
        <v>99.3</v>
      </c>
      <c r="D30" s="204" t="n">
        <v>99.8</v>
      </c>
      <c r="E30" s="206" t="n">
        <v>867799.5</v>
      </c>
      <c r="F30" s="204" t="n">
        <v>97.3</v>
      </c>
      <c r="G30" s="204" t="n">
        <v>107.6</v>
      </c>
      <c r="H30" s="204" t="n">
        <v>4572.7</v>
      </c>
      <c r="I30" s="204" t="n">
        <v>96.3</v>
      </c>
      <c r="J30" s="204" t="n">
        <v>101.9</v>
      </c>
      <c r="K30" s="206" t="n">
        <v>1786554.1</v>
      </c>
      <c r="L30" s="204" t="n">
        <v>98.9</v>
      </c>
      <c r="M30" s="204" t="n">
        <v>109.8</v>
      </c>
      <c r="N30" s="204" t="n">
        <v>7072.6</v>
      </c>
      <c r="O30" s="204" t="n">
        <v>99.5</v>
      </c>
      <c r="P30" s="204" t="n">
        <v>99</v>
      </c>
      <c r="Q30" s="204" t="n">
        <v>76.7</v>
      </c>
      <c r="R30" s="235" t="n">
        <v>49.9</v>
      </c>
    </row>
    <row r="31" s="228" customFormat="true" ht="12" hidden="false" customHeight="true" outlineLevel="0" collapsed="false">
      <c r="A31" s="230" t="s">
        <v>177</v>
      </c>
      <c r="B31" s="204" t="n">
        <v>2321.9</v>
      </c>
      <c r="C31" s="204" t="n">
        <v>103.3</v>
      </c>
      <c r="D31" s="204" t="n">
        <v>97.6</v>
      </c>
      <c r="E31" s="206" t="n">
        <v>854069.8</v>
      </c>
      <c r="F31" s="204" t="n">
        <v>98.4</v>
      </c>
      <c r="G31" s="204" t="n">
        <v>103.1</v>
      </c>
      <c r="H31" s="204" t="n">
        <v>4426</v>
      </c>
      <c r="I31" s="204" t="n">
        <v>96.8</v>
      </c>
      <c r="J31" s="204" t="n">
        <v>100.1</v>
      </c>
      <c r="K31" s="206" t="n">
        <v>1736929.6</v>
      </c>
      <c r="L31" s="204" t="n">
        <v>97.2</v>
      </c>
      <c r="M31" s="204" t="n">
        <v>110</v>
      </c>
      <c r="N31" s="204" t="n">
        <v>7019</v>
      </c>
      <c r="O31" s="204" t="n">
        <v>99.2</v>
      </c>
      <c r="P31" s="204" t="n">
        <v>98.3</v>
      </c>
      <c r="Q31" s="204" t="n">
        <v>76.1</v>
      </c>
      <c r="R31" s="235" t="n">
        <v>53</v>
      </c>
    </row>
    <row r="32" s="228" customFormat="true" ht="12" hidden="false" customHeight="true" outlineLevel="0" collapsed="false">
      <c r="A32" s="230" t="s">
        <v>178</v>
      </c>
      <c r="B32" s="204" t="n">
        <v>1981.3</v>
      </c>
      <c r="C32" s="204" t="n">
        <v>85.3</v>
      </c>
      <c r="D32" s="204" t="n">
        <v>94.1</v>
      </c>
      <c r="E32" s="206" t="n">
        <v>747179.1</v>
      </c>
      <c r="F32" s="204" t="n">
        <v>87.5</v>
      </c>
      <c r="G32" s="204" t="n">
        <v>97.9</v>
      </c>
      <c r="H32" s="204" t="n">
        <v>4518.1</v>
      </c>
      <c r="I32" s="204" t="n">
        <v>102.1</v>
      </c>
      <c r="J32" s="204" t="n">
        <v>97.6</v>
      </c>
      <c r="K32" s="206" t="n">
        <v>1768967.1</v>
      </c>
      <c r="L32" s="204" t="n">
        <v>101.8</v>
      </c>
      <c r="M32" s="204" t="n">
        <v>106.3</v>
      </c>
      <c r="N32" s="204" t="n">
        <v>7005.4</v>
      </c>
      <c r="O32" s="204" t="n">
        <v>99.8</v>
      </c>
      <c r="P32" s="204" t="n">
        <v>98</v>
      </c>
      <c r="Q32" s="204" t="n">
        <v>76.5</v>
      </c>
      <c r="R32" s="235" t="n">
        <v>42.8</v>
      </c>
    </row>
    <row r="33" s="228" customFormat="true" ht="12" hidden="false" customHeight="true" outlineLevel="0" collapsed="false">
      <c r="A33" s="230" t="s">
        <v>179</v>
      </c>
      <c r="B33" s="204" t="n">
        <v>2108.5</v>
      </c>
      <c r="C33" s="204" t="n">
        <v>106.4</v>
      </c>
      <c r="D33" s="204" t="n">
        <v>96</v>
      </c>
      <c r="E33" s="206" t="n">
        <v>787724</v>
      </c>
      <c r="F33" s="204" t="n">
        <v>105.4</v>
      </c>
      <c r="G33" s="204" t="n">
        <v>99.4</v>
      </c>
      <c r="H33" s="204" t="n">
        <v>4584.7</v>
      </c>
      <c r="I33" s="204" t="n">
        <v>101.5</v>
      </c>
      <c r="J33" s="204" t="n">
        <v>99</v>
      </c>
      <c r="K33" s="206" t="n">
        <v>1789873.8</v>
      </c>
      <c r="L33" s="204" t="n">
        <v>101.2</v>
      </c>
      <c r="M33" s="204" t="n">
        <v>107.6</v>
      </c>
      <c r="N33" s="204" t="n">
        <v>7029.7</v>
      </c>
      <c r="O33" s="204" t="n">
        <v>100.3</v>
      </c>
      <c r="P33" s="204" t="n">
        <v>98.1</v>
      </c>
      <c r="Q33" s="204" t="n">
        <v>77.2</v>
      </c>
      <c r="R33" s="235" t="n">
        <v>45.6</v>
      </c>
    </row>
    <row r="34" s="228" customFormat="true" ht="12" hidden="false" customHeight="true" outlineLevel="0" collapsed="false">
      <c r="A34" s="230" t="s">
        <v>180</v>
      </c>
      <c r="B34" s="204" t="n">
        <v>2290.3</v>
      </c>
      <c r="C34" s="204" t="n">
        <v>108.6</v>
      </c>
      <c r="D34" s="204" t="n">
        <v>94.5</v>
      </c>
      <c r="E34" s="206" t="n">
        <v>868924</v>
      </c>
      <c r="F34" s="204" t="n">
        <v>110.3</v>
      </c>
      <c r="G34" s="204" t="n">
        <v>100.1</v>
      </c>
      <c r="H34" s="204" t="n">
        <v>4477.4</v>
      </c>
      <c r="I34" s="204" t="n">
        <v>97.7</v>
      </c>
      <c r="J34" s="204" t="n">
        <v>97</v>
      </c>
      <c r="K34" s="206" t="n">
        <v>1734239</v>
      </c>
      <c r="L34" s="204" t="n">
        <v>96.9</v>
      </c>
      <c r="M34" s="204" t="n">
        <v>103.3</v>
      </c>
      <c r="N34" s="204" t="n">
        <v>7037.1</v>
      </c>
      <c r="O34" s="204" t="n">
        <v>100.1</v>
      </c>
      <c r="P34" s="204" t="n">
        <v>98.3</v>
      </c>
      <c r="Q34" s="204" t="n">
        <v>77.1</v>
      </c>
      <c r="R34" s="235" t="n">
        <v>51.5</v>
      </c>
    </row>
    <row r="35" s="228" customFormat="true" ht="12" hidden="false" customHeight="true" outlineLevel="0" collapsed="false">
      <c r="A35" s="230" t="s">
        <v>181</v>
      </c>
      <c r="B35" s="204" t="n">
        <v>2392.9</v>
      </c>
      <c r="C35" s="204" t="n">
        <v>104.5</v>
      </c>
      <c r="D35" s="204" t="n">
        <v>96.2</v>
      </c>
      <c r="E35" s="206" t="n">
        <v>862608.1</v>
      </c>
      <c r="F35" s="204" t="n">
        <v>99.3</v>
      </c>
      <c r="G35" s="204" t="n">
        <v>98.4</v>
      </c>
      <c r="H35" s="204" t="n">
        <v>4506.1</v>
      </c>
      <c r="I35" s="204" t="n">
        <v>100.6</v>
      </c>
      <c r="J35" s="204" t="n">
        <v>95.5</v>
      </c>
      <c r="K35" s="206" t="n">
        <v>1768161</v>
      </c>
      <c r="L35" s="204" t="n">
        <v>102</v>
      </c>
      <c r="M35" s="204" t="n">
        <v>105.5</v>
      </c>
      <c r="N35" s="204" t="n">
        <v>7036.2</v>
      </c>
      <c r="O35" s="204" t="n">
        <v>100</v>
      </c>
      <c r="P35" s="204" t="n">
        <v>98.6</v>
      </c>
      <c r="Q35" s="204" t="n">
        <v>77.6</v>
      </c>
      <c r="R35" s="235" t="n">
        <v>52.3</v>
      </c>
    </row>
    <row r="36" s="228" customFormat="true" ht="12" hidden="false" customHeight="true" outlineLevel="0" collapsed="false">
      <c r="A36" s="230" t="s">
        <v>170</v>
      </c>
      <c r="B36" s="204" t="n">
        <v>2311.4</v>
      </c>
      <c r="C36" s="204" t="n">
        <v>96.6</v>
      </c>
      <c r="D36" s="204" t="n">
        <v>102.7</v>
      </c>
      <c r="E36" s="206" t="n">
        <v>832354.2</v>
      </c>
      <c r="F36" s="204" t="n">
        <v>96.5</v>
      </c>
      <c r="G36" s="204" t="n">
        <v>102.5</v>
      </c>
      <c r="H36" s="204" t="n">
        <v>4604.5</v>
      </c>
      <c r="I36" s="204" t="n">
        <v>102.2</v>
      </c>
      <c r="J36" s="204" t="n">
        <v>96</v>
      </c>
      <c r="K36" s="206" t="n">
        <v>1834497.7</v>
      </c>
      <c r="L36" s="204" t="n">
        <v>103.8</v>
      </c>
      <c r="M36" s="204" t="n">
        <v>105.5</v>
      </c>
      <c r="N36" s="204" t="n">
        <v>7012.7</v>
      </c>
      <c r="O36" s="204" t="n">
        <v>99.7</v>
      </c>
      <c r="P36" s="204" t="n">
        <v>98.2</v>
      </c>
      <c r="Q36" s="204" t="n">
        <v>75.9</v>
      </c>
      <c r="R36" s="235" t="n">
        <v>49.1</v>
      </c>
    </row>
    <row r="37" s="228" customFormat="true" ht="12" hidden="false" customHeight="true" outlineLevel="0" collapsed="false">
      <c r="A37" s="230" t="s">
        <v>171</v>
      </c>
      <c r="B37" s="204" t="n">
        <v>2400.2</v>
      </c>
      <c r="C37" s="204" t="n">
        <v>103.8</v>
      </c>
      <c r="D37" s="204" t="n">
        <v>100.1</v>
      </c>
      <c r="E37" s="206" t="n">
        <v>971416.6</v>
      </c>
      <c r="F37" s="204" t="n">
        <v>116.7</v>
      </c>
      <c r="G37" s="204" t="n">
        <v>110.6</v>
      </c>
      <c r="H37" s="204" t="n">
        <v>4594.2</v>
      </c>
      <c r="I37" s="204" t="n">
        <v>99.8</v>
      </c>
      <c r="J37" s="204" t="n">
        <v>95.6</v>
      </c>
      <c r="K37" s="206" t="n">
        <v>1892312.9</v>
      </c>
      <c r="L37" s="204" t="n">
        <v>103.2</v>
      </c>
      <c r="M37" s="204" t="n">
        <v>106</v>
      </c>
      <c r="N37" s="204" t="n">
        <v>7029.2</v>
      </c>
      <c r="O37" s="204" t="n">
        <v>100.2</v>
      </c>
      <c r="P37" s="204" t="n">
        <v>98.5</v>
      </c>
      <c r="Q37" s="204" t="n">
        <v>79.1</v>
      </c>
      <c r="R37" s="235" t="n">
        <v>52.1</v>
      </c>
    </row>
    <row r="38" s="228" customFormat="true" ht="12" hidden="false" customHeight="true" outlineLevel="0" collapsed="false">
      <c r="A38" s="230" t="s">
        <v>172</v>
      </c>
      <c r="B38" s="204" t="n">
        <v>2374.4</v>
      </c>
      <c r="C38" s="204" t="n">
        <v>98.9</v>
      </c>
      <c r="D38" s="204" t="n">
        <v>93.7</v>
      </c>
      <c r="E38" s="206" t="n">
        <v>943711.7</v>
      </c>
      <c r="F38" s="204" t="n">
        <v>97.1</v>
      </c>
      <c r="G38" s="204" t="n">
        <v>105.2</v>
      </c>
      <c r="H38" s="204" t="n">
        <v>4590.7</v>
      </c>
      <c r="I38" s="204" t="n">
        <v>99.9</v>
      </c>
      <c r="J38" s="204" t="n">
        <v>95</v>
      </c>
      <c r="K38" s="206" t="n">
        <v>1961273.6</v>
      </c>
      <c r="L38" s="204" t="n">
        <v>103.6</v>
      </c>
      <c r="M38" s="204" t="n">
        <v>109.1</v>
      </c>
      <c r="N38" s="204" t="n">
        <v>7035.1</v>
      </c>
      <c r="O38" s="204" t="n">
        <v>100.1</v>
      </c>
      <c r="P38" s="204" t="n">
        <v>98.5</v>
      </c>
      <c r="Q38" s="204" t="n">
        <v>78.9</v>
      </c>
      <c r="R38" s="235" t="n">
        <v>51.8</v>
      </c>
    </row>
    <row r="39" s="228" customFormat="true" ht="12" hidden="false" customHeight="true" outlineLevel="0" collapsed="false">
      <c r="A39" s="230" t="s">
        <v>173</v>
      </c>
      <c r="B39" s="204" t="n">
        <v>2428.8</v>
      </c>
      <c r="C39" s="204" t="n">
        <v>102.3</v>
      </c>
      <c r="D39" s="204" t="n">
        <v>103</v>
      </c>
      <c r="E39" s="206" t="n">
        <v>911711.5</v>
      </c>
      <c r="F39" s="204" t="n">
        <v>96.6</v>
      </c>
      <c r="G39" s="204" t="n">
        <v>108.2</v>
      </c>
      <c r="H39" s="204" t="n">
        <v>4746.2</v>
      </c>
      <c r="I39" s="204" t="n">
        <v>103.4</v>
      </c>
      <c r="J39" s="204" t="n">
        <v>99.3</v>
      </c>
      <c r="K39" s="206" t="n">
        <v>1993277.2</v>
      </c>
      <c r="L39" s="204" t="n">
        <v>101.6</v>
      </c>
      <c r="M39" s="204" t="n">
        <v>109.9</v>
      </c>
      <c r="N39" s="204" t="n">
        <v>7031.4</v>
      </c>
      <c r="O39" s="204" t="n">
        <v>99.9</v>
      </c>
      <c r="P39" s="204" t="n">
        <v>98.5</v>
      </c>
      <c r="Q39" s="204" t="n">
        <v>79.6</v>
      </c>
      <c r="R39" s="235" t="n">
        <v>49.8</v>
      </c>
    </row>
    <row r="40" s="228" customFormat="true" ht="12" hidden="false" customHeight="true" outlineLevel="0" collapsed="false">
      <c r="A40" s="230" t="s">
        <v>174</v>
      </c>
      <c r="B40" s="204" t="n">
        <v>2228.4</v>
      </c>
      <c r="C40" s="204" t="n">
        <v>91.7</v>
      </c>
      <c r="D40" s="204" t="n">
        <v>88.8</v>
      </c>
      <c r="E40" s="206" t="n">
        <v>909279.2</v>
      </c>
      <c r="F40" s="204" t="n">
        <v>99.7</v>
      </c>
      <c r="G40" s="204" t="n">
        <v>99.1</v>
      </c>
      <c r="H40" s="204" t="n">
        <v>4646.7</v>
      </c>
      <c r="I40" s="204" t="n">
        <v>91.7915838901932</v>
      </c>
      <c r="J40" s="204" t="n">
        <v>97.5</v>
      </c>
      <c r="K40" s="206" t="n">
        <v>1981768.9</v>
      </c>
      <c r="L40" s="204" t="n">
        <v>99.4</v>
      </c>
      <c r="M40" s="204" t="n">
        <v>111.8</v>
      </c>
      <c r="N40" s="204" t="n">
        <v>7006.5</v>
      </c>
      <c r="O40" s="204" t="n">
        <v>99.6</v>
      </c>
      <c r="P40" s="204" t="n">
        <v>98.2</v>
      </c>
      <c r="Q40" s="204" t="n">
        <v>79</v>
      </c>
      <c r="R40" s="235" t="n">
        <v>48.9</v>
      </c>
    </row>
    <row r="41" s="228" customFormat="true" ht="12" hidden="false" customHeight="true" outlineLevel="0" collapsed="false">
      <c r="A41" s="230" t="s">
        <v>175</v>
      </c>
      <c r="B41" s="204" t="n">
        <v>2261</v>
      </c>
      <c r="C41" s="204" t="n">
        <v>101.5</v>
      </c>
      <c r="D41" s="204" t="n">
        <v>99.9</v>
      </c>
      <c r="E41" s="206" t="n">
        <v>882508.1</v>
      </c>
      <c r="F41" s="204" t="n">
        <v>97.1</v>
      </c>
      <c r="G41" s="204" t="n">
        <v>98.9</v>
      </c>
      <c r="H41" s="204" t="n">
        <v>4642.4</v>
      </c>
      <c r="I41" s="204" t="n">
        <v>99.9</v>
      </c>
      <c r="J41" s="204" t="n">
        <v>97.8</v>
      </c>
      <c r="K41" s="206" t="n">
        <v>1965340.7</v>
      </c>
      <c r="L41" s="204" t="n">
        <v>99.2</v>
      </c>
      <c r="M41" s="204" t="n">
        <v>108.8</v>
      </c>
      <c r="N41" s="204" t="n">
        <v>7026.1</v>
      </c>
      <c r="O41" s="204" t="n">
        <v>100.3</v>
      </c>
      <c r="P41" s="204" t="n">
        <v>98.9</v>
      </c>
      <c r="Q41" s="204" t="n">
        <v>78.7</v>
      </c>
      <c r="R41" s="235" t="n">
        <v>48.9</v>
      </c>
    </row>
    <row r="42" s="228" customFormat="true" ht="12" hidden="false" customHeight="true" outlineLevel="0" collapsed="false">
      <c r="A42" s="230" t="s">
        <v>176</v>
      </c>
      <c r="B42" s="204" t="n">
        <v>2282</v>
      </c>
      <c r="C42" s="204" t="n">
        <v>100.9</v>
      </c>
      <c r="D42" s="204" t="n">
        <v>101.5</v>
      </c>
      <c r="E42" s="206" t="n">
        <v>884761.7</v>
      </c>
      <c r="F42" s="204" t="n">
        <v>100.3</v>
      </c>
      <c r="G42" s="204" t="n">
        <v>102</v>
      </c>
      <c r="H42" s="204" t="n">
        <v>4601.9</v>
      </c>
      <c r="I42" s="204" t="n">
        <v>99.1</v>
      </c>
      <c r="J42" s="204" t="n">
        <v>100.6</v>
      </c>
      <c r="K42" s="206" t="n">
        <v>1957087.3</v>
      </c>
      <c r="L42" s="204" t="n">
        <v>99.6</v>
      </c>
      <c r="M42" s="204" t="n">
        <v>109.5</v>
      </c>
      <c r="N42" s="204" t="n">
        <v>6985.6</v>
      </c>
      <c r="O42" s="204" t="n">
        <v>99.4</v>
      </c>
      <c r="P42" s="204" t="n">
        <v>98.8</v>
      </c>
      <c r="Q42" s="204" t="n">
        <v>79.1</v>
      </c>
      <c r="R42" s="235" t="n">
        <v>50</v>
      </c>
    </row>
    <row r="43" s="228" customFormat="true" ht="12" hidden="false" customHeight="true" outlineLevel="0" collapsed="false">
      <c r="A43" s="230" t="s">
        <v>177</v>
      </c>
      <c r="B43" s="204" t="n">
        <v>2348.2</v>
      </c>
      <c r="C43" s="204" t="n">
        <v>102.9</v>
      </c>
      <c r="D43" s="204" t="n">
        <v>101.1</v>
      </c>
      <c r="E43" s="206" t="n">
        <v>895795.2</v>
      </c>
      <c r="F43" s="204" t="n">
        <v>101.2</v>
      </c>
      <c r="G43" s="204" t="n">
        <v>104.9</v>
      </c>
      <c r="H43" s="204" t="n">
        <v>4580.7</v>
      </c>
      <c r="I43" s="204" t="n">
        <v>99.5</v>
      </c>
      <c r="J43" s="204" t="n">
        <v>103.5</v>
      </c>
      <c r="K43" s="206" t="n">
        <v>1937289.7</v>
      </c>
      <c r="L43" s="204" t="n">
        <v>99</v>
      </c>
      <c r="M43" s="204" t="n">
        <v>111.5</v>
      </c>
      <c r="N43" s="204" t="n">
        <v>6994.1</v>
      </c>
      <c r="O43" s="204" t="n">
        <v>100.1</v>
      </c>
      <c r="P43" s="204" t="n">
        <v>99.6</v>
      </c>
      <c r="Q43" s="204" t="n">
        <v>78.2</v>
      </c>
      <c r="R43" s="235" t="n">
        <v>51.5</v>
      </c>
    </row>
    <row r="44" s="228" customFormat="true" ht="12" hidden="false" customHeight="true" outlineLevel="0" collapsed="false">
      <c r="A44" s="230" t="s">
        <v>182</v>
      </c>
      <c r="B44" s="204" t="n">
        <v>2028.2</v>
      </c>
      <c r="C44" s="204" t="n">
        <v>86.4</v>
      </c>
      <c r="D44" s="204" t="n">
        <v>102.4</v>
      </c>
      <c r="E44" s="206" t="n">
        <v>741782.3</v>
      </c>
      <c r="F44" s="204" t="n">
        <v>82.8</v>
      </c>
      <c r="G44" s="204" t="n">
        <v>99.3</v>
      </c>
      <c r="H44" s="204" t="n">
        <v>4738.2</v>
      </c>
      <c r="I44" s="204" t="n">
        <v>103.4</v>
      </c>
      <c r="J44" s="204" t="n">
        <v>104.9</v>
      </c>
      <c r="K44" s="206" t="n">
        <v>1992840.9</v>
      </c>
      <c r="L44" s="204" t="n">
        <v>102.9</v>
      </c>
      <c r="M44" s="204" t="n">
        <v>112.7</v>
      </c>
      <c r="N44" s="204" t="n">
        <v>7021.3</v>
      </c>
      <c r="O44" s="204" t="n">
        <v>100.4</v>
      </c>
      <c r="P44" s="204" t="n">
        <v>100.2</v>
      </c>
      <c r="Q44" s="204" t="n">
        <v>78.3</v>
      </c>
      <c r="R44" s="235" t="n">
        <v>41.7</v>
      </c>
    </row>
    <row r="45" s="228" customFormat="true" ht="12" hidden="false" customHeight="true" outlineLevel="0" collapsed="false">
      <c r="A45" s="239" t="s">
        <v>179</v>
      </c>
      <c r="B45" s="204" t="n">
        <v>2136.1</v>
      </c>
      <c r="C45" s="204" t="n">
        <v>105.3</v>
      </c>
      <c r="D45" s="218" t="n">
        <v>101.3</v>
      </c>
      <c r="E45" s="206" t="n">
        <v>809482.1</v>
      </c>
      <c r="F45" s="218" t="n">
        <v>109.1</v>
      </c>
      <c r="G45" s="204" t="n">
        <v>102.8</v>
      </c>
      <c r="H45" s="218" t="n">
        <v>4707.3</v>
      </c>
      <c r="I45" s="204" t="n">
        <v>99.3</v>
      </c>
      <c r="J45" s="204" t="n">
        <v>102.7</v>
      </c>
      <c r="K45" s="206" t="n">
        <v>1985610.7</v>
      </c>
      <c r="L45" s="218" t="n">
        <v>99.6</v>
      </c>
      <c r="M45" s="204" t="n">
        <v>110.9</v>
      </c>
      <c r="N45" s="218" t="n">
        <v>7036.1</v>
      </c>
      <c r="O45" s="240" t="n">
        <v>100.2</v>
      </c>
      <c r="P45" s="240" t="n">
        <v>100.1</v>
      </c>
      <c r="Q45" s="240" t="n">
        <v>78.4</v>
      </c>
      <c r="R45" s="235" t="n">
        <v>45.6</v>
      </c>
    </row>
    <row r="46" s="228" customFormat="true" ht="12" hidden="false" customHeight="true" outlineLevel="0" collapsed="false">
      <c r="A46" s="239" t="s">
        <v>183</v>
      </c>
      <c r="B46" s="204" t="n">
        <v>2341.8</v>
      </c>
      <c r="C46" s="204" t="n">
        <v>109.6</v>
      </c>
      <c r="D46" s="218" t="n">
        <v>102.3</v>
      </c>
      <c r="E46" s="206" t="n">
        <v>917236.1</v>
      </c>
      <c r="F46" s="218" t="n">
        <v>113.3</v>
      </c>
      <c r="G46" s="204" t="n">
        <v>105.6</v>
      </c>
      <c r="H46" s="218" t="n">
        <v>4559.9</v>
      </c>
      <c r="I46" s="204" t="n">
        <v>96.9</v>
      </c>
      <c r="J46" s="204" t="n">
        <v>101.8</v>
      </c>
      <c r="K46" s="206" t="n">
        <v>1956578</v>
      </c>
      <c r="L46" s="218" t="n">
        <v>98.5</v>
      </c>
      <c r="M46" s="204" t="n">
        <v>112.8</v>
      </c>
      <c r="N46" s="218" t="n">
        <v>7033.6</v>
      </c>
      <c r="O46" s="240" t="n">
        <v>100</v>
      </c>
      <c r="P46" s="240" t="n">
        <v>100</v>
      </c>
      <c r="Q46" s="240" t="n">
        <v>78.4</v>
      </c>
      <c r="R46" s="235" t="n">
        <v>52.7</v>
      </c>
    </row>
    <row r="47" s="228" customFormat="true" ht="12" hidden="false" customHeight="true" outlineLevel="0" collapsed="false">
      <c r="A47" s="239" t="s">
        <v>184</v>
      </c>
      <c r="B47" s="204" t="n">
        <v>2371.5</v>
      </c>
      <c r="C47" s="204" t="n">
        <v>101.3</v>
      </c>
      <c r="D47" s="218" t="n">
        <v>99.1</v>
      </c>
      <c r="E47" s="206" t="n">
        <v>897950.7</v>
      </c>
      <c r="F47" s="218" t="n">
        <v>97.9</v>
      </c>
      <c r="G47" s="204" t="n">
        <v>104.1</v>
      </c>
      <c r="H47" s="218" t="n">
        <v>4561.4</v>
      </c>
      <c r="I47" s="204" t="n">
        <v>100</v>
      </c>
      <c r="J47" s="204" t="n">
        <v>101.2</v>
      </c>
      <c r="K47" s="206" t="n">
        <v>1950579.1</v>
      </c>
      <c r="L47" s="218" t="n">
        <v>99.7</v>
      </c>
      <c r="M47" s="204" t="n">
        <v>110.3</v>
      </c>
      <c r="N47" s="218" t="n">
        <v>7087.5</v>
      </c>
      <c r="O47" s="240" t="n">
        <v>100.8</v>
      </c>
      <c r="P47" s="240" t="n">
        <v>100.7</v>
      </c>
      <c r="Q47" s="240" t="n">
        <v>78.4</v>
      </c>
      <c r="R47" s="235" t="n">
        <v>52.9</v>
      </c>
    </row>
    <row r="48" s="228" customFormat="true" ht="12" hidden="false" customHeight="true" outlineLevel="0" collapsed="false">
      <c r="A48" s="239" t="s">
        <v>185</v>
      </c>
      <c r="B48" s="204" t="n">
        <v>2406.1</v>
      </c>
      <c r="C48" s="204" t="n">
        <v>101.5</v>
      </c>
      <c r="D48" s="218" t="n">
        <v>104.1</v>
      </c>
      <c r="E48" s="206" t="n">
        <v>895952.7</v>
      </c>
      <c r="F48" s="218" t="n">
        <v>99.8</v>
      </c>
      <c r="G48" s="204" t="n">
        <v>107.6</v>
      </c>
      <c r="H48" s="218" t="n">
        <v>4724.5</v>
      </c>
      <c r="I48" s="204" t="n">
        <v>103.6</v>
      </c>
      <c r="J48" s="204" t="n">
        <v>102.6</v>
      </c>
      <c r="K48" s="206" t="n">
        <v>1980685.6</v>
      </c>
      <c r="L48" s="218" t="n">
        <v>101.5</v>
      </c>
      <c r="M48" s="204" t="n">
        <v>108</v>
      </c>
      <c r="N48" s="218" t="n">
        <v>7096.4</v>
      </c>
      <c r="O48" s="240" t="n">
        <v>100.1</v>
      </c>
      <c r="P48" s="240" t="n">
        <v>101.2</v>
      </c>
      <c r="Q48" s="240" t="n">
        <v>79.3</v>
      </c>
      <c r="R48" s="235" t="n">
        <v>50.5</v>
      </c>
    </row>
    <row r="49" s="228" customFormat="true" ht="12" hidden="false" customHeight="true" outlineLevel="0" collapsed="false">
      <c r="A49" s="239" t="s">
        <v>186</v>
      </c>
      <c r="B49" s="204" t="n">
        <v>2329.9</v>
      </c>
      <c r="C49" s="204" t="n">
        <v>96.8</v>
      </c>
      <c r="D49" s="218" t="n">
        <v>97.1</v>
      </c>
      <c r="E49" s="206" t="n">
        <v>931163.8</v>
      </c>
      <c r="F49" s="218" t="n">
        <v>103.9</v>
      </c>
      <c r="G49" s="204" t="n">
        <v>95.9</v>
      </c>
      <c r="H49" s="218" t="n">
        <v>4722.3</v>
      </c>
      <c r="I49" s="204" t="n">
        <v>100</v>
      </c>
      <c r="J49" s="204" t="n">
        <v>102.8</v>
      </c>
      <c r="K49" s="206" t="n">
        <v>2031255.2</v>
      </c>
      <c r="L49" s="218" t="n">
        <v>102.6</v>
      </c>
      <c r="M49" s="204" t="n">
        <v>107.3</v>
      </c>
      <c r="N49" s="218" t="n">
        <v>7088.9</v>
      </c>
      <c r="O49" s="240" t="n">
        <v>99.9</v>
      </c>
      <c r="P49" s="240" t="n">
        <v>100.8</v>
      </c>
      <c r="Q49" s="240" t="n">
        <v>79.5</v>
      </c>
      <c r="R49" s="235" t="n">
        <v>50</v>
      </c>
    </row>
    <row r="50" s="228" customFormat="true" ht="12" hidden="false" customHeight="true" outlineLevel="0" collapsed="false">
      <c r="A50" s="239" t="s">
        <v>187</v>
      </c>
      <c r="B50" s="204" t="n">
        <v>2432</v>
      </c>
      <c r="C50" s="204" t="n">
        <v>104.4</v>
      </c>
      <c r="D50" s="218" t="n">
        <v>102.4</v>
      </c>
      <c r="E50" s="206" t="n">
        <v>898277.7</v>
      </c>
      <c r="F50" s="218" t="n">
        <v>96.5</v>
      </c>
      <c r="G50" s="204" t="n">
        <v>95.2</v>
      </c>
      <c r="H50" s="218" t="n">
        <v>4779.5</v>
      </c>
      <c r="I50" s="204" t="n">
        <v>101.2</v>
      </c>
      <c r="J50" s="204" t="n">
        <v>104.1</v>
      </c>
      <c r="K50" s="206" t="n">
        <v>2060789.1</v>
      </c>
      <c r="L50" s="218" t="n">
        <v>101.5</v>
      </c>
      <c r="M50" s="204" t="n">
        <v>105.1</v>
      </c>
      <c r="N50" s="218" t="n">
        <v>7105.3</v>
      </c>
      <c r="O50" s="240" t="n">
        <v>100.2</v>
      </c>
      <c r="P50" s="240" t="n">
        <v>101</v>
      </c>
      <c r="Q50" s="240" t="n">
        <v>79.7</v>
      </c>
      <c r="R50" s="235" t="n">
        <v>50.7</v>
      </c>
    </row>
    <row r="51" s="228" customFormat="true" ht="12" hidden="false" customHeight="true" outlineLevel="0" collapsed="false">
      <c r="A51" s="239" t="s">
        <v>188</v>
      </c>
      <c r="B51" s="204" t="n">
        <v>2242.6</v>
      </c>
      <c r="C51" s="204" t="n">
        <v>92.2</v>
      </c>
      <c r="D51" s="218" t="n">
        <v>92.3</v>
      </c>
      <c r="E51" s="206" t="n">
        <v>871848.1</v>
      </c>
      <c r="F51" s="218" t="n">
        <v>97.1</v>
      </c>
      <c r="G51" s="204" t="n">
        <v>95.6</v>
      </c>
      <c r="H51" s="218" t="n">
        <v>4758.6</v>
      </c>
      <c r="I51" s="204" t="n">
        <v>99.6</v>
      </c>
      <c r="J51" s="204" t="n">
        <v>100.3</v>
      </c>
      <c r="K51" s="206" t="n">
        <v>2066919</v>
      </c>
      <c r="L51" s="218" t="n">
        <v>100.3</v>
      </c>
      <c r="M51" s="204" t="n">
        <v>103.7</v>
      </c>
      <c r="N51" s="218" t="n">
        <v>7127.1</v>
      </c>
      <c r="O51" s="240" t="n">
        <v>100.3</v>
      </c>
      <c r="P51" s="240" t="n">
        <v>101.4</v>
      </c>
      <c r="Q51" s="240" t="n">
        <v>79.6</v>
      </c>
      <c r="R51" s="235" t="n">
        <v>47.6</v>
      </c>
    </row>
    <row r="52" s="228" customFormat="true" ht="12" hidden="false" customHeight="true" outlineLevel="0" collapsed="false">
      <c r="A52" s="239" t="s">
        <v>189</v>
      </c>
      <c r="B52" s="204" t="n">
        <v>2144.1</v>
      </c>
      <c r="C52" s="204" t="n">
        <v>95.6</v>
      </c>
      <c r="D52" s="218" t="n">
        <v>96.2</v>
      </c>
      <c r="E52" s="206" t="n">
        <v>843693.7</v>
      </c>
      <c r="F52" s="218" t="n">
        <v>96.8</v>
      </c>
      <c r="G52" s="204" t="n">
        <v>92.8</v>
      </c>
      <c r="H52" s="218" t="n">
        <v>4712.8</v>
      </c>
      <c r="I52" s="204" t="n">
        <v>99</v>
      </c>
      <c r="J52" s="204" t="n">
        <v>101.4</v>
      </c>
      <c r="K52" s="206" t="n">
        <v>2038780.6</v>
      </c>
      <c r="L52" s="218" t="n">
        <v>98.6</v>
      </c>
      <c r="M52" s="204" t="n">
        <v>102.9</v>
      </c>
      <c r="N52" s="218" t="n">
        <v>7120.7</v>
      </c>
      <c r="O52" s="240" t="n">
        <v>99.9</v>
      </c>
      <c r="P52" s="240" t="n">
        <v>101.6</v>
      </c>
      <c r="Q52" s="240" t="n">
        <v>79.3</v>
      </c>
      <c r="R52" s="235" t="n">
        <v>46.2</v>
      </c>
    </row>
    <row r="53" s="228" customFormat="true" ht="12" hidden="false" customHeight="true" outlineLevel="0" collapsed="false">
      <c r="A53" s="239" t="s">
        <v>190</v>
      </c>
      <c r="B53" s="204" t="n">
        <v>2265.9</v>
      </c>
      <c r="C53" s="204" t="n">
        <v>105.7</v>
      </c>
      <c r="D53" s="218" t="n">
        <v>100.2</v>
      </c>
      <c r="E53" s="206" t="n">
        <v>902263.9</v>
      </c>
      <c r="F53" s="218" t="n">
        <v>106.9</v>
      </c>
      <c r="G53" s="204" t="n">
        <v>102.2</v>
      </c>
      <c r="H53" s="218" t="n">
        <v>4698.7</v>
      </c>
      <c r="I53" s="204" t="n">
        <v>99.7</v>
      </c>
      <c r="J53" s="204" t="n">
        <v>101.2</v>
      </c>
      <c r="K53" s="206" t="n">
        <v>2039954</v>
      </c>
      <c r="L53" s="218" t="n">
        <v>100.1</v>
      </c>
      <c r="M53" s="204" t="n">
        <v>103.8</v>
      </c>
      <c r="N53" s="218" t="n">
        <v>7123.1</v>
      </c>
      <c r="O53" s="240" t="n">
        <v>100</v>
      </c>
      <c r="P53" s="240" t="n">
        <v>101.4</v>
      </c>
      <c r="Q53" s="240" t="n">
        <v>79.5</v>
      </c>
      <c r="R53" s="235" t="n">
        <v>48.8</v>
      </c>
    </row>
    <row r="54" s="228" customFormat="true" ht="12" hidden="false" customHeight="true" outlineLevel="0" collapsed="false">
      <c r="A54" s="239" t="s">
        <v>191</v>
      </c>
      <c r="B54" s="204" t="n">
        <v>2248.4</v>
      </c>
      <c r="C54" s="204" t="n">
        <v>99.2</v>
      </c>
      <c r="D54" s="218" t="n">
        <v>98.5</v>
      </c>
      <c r="E54" s="206" t="n">
        <v>906349.8</v>
      </c>
      <c r="F54" s="218" t="n">
        <v>100.5</v>
      </c>
      <c r="G54" s="204" t="n">
        <v>102.4</v>
      </c>
      <c r="H54" s="218" t="n">
        <v>4655.2</v>
      </c>
      <c r="I54" s="204" t="n">
        <v>99.1</v>
      </c>
      <c r="J54" s="204" t="n">
        <v>101.2</v>
      </c>
      <c r="K54" s="206" t="n">
        <v>2036055.7</v>
      </c>
      <c r="L54" s="218" t="n">
        <v>99.8</v>
      </c>
      <c r="M54" s="204" t="n">
        <v>104</v>
      </c>
      <c r="N54" s="218" t="n">
        <v>7172.6</v>
      </c>
      <c r="O54" s="240" t="n">
        <v>100.7</v>
      </c>
      <c r="P54" s="240" t="n">
        <v>102.7</v>
      </c>
      <c r="Q54" s="240" t="n">
        <v>78.9</v>
      </c>
      <c r="R54" s="235" t="n">
        <v>48.9</v>
      </c>
    </row>
    <row r="55" s="228" customFormat="true" ht="12" hidden="false" customHeight="true" outlineLevel="0" collapsed="false">
      <c r="A55" s="239" t="s">
        <v>192</v>
      </c>
      <c r="B55" s="204" t="n">
        <v>2243.9</v>
      </c>
      <c r="C55" s="204" t="n">
        <v>99.8</v>
      </c>
      <c r="D55" s="218" t="n">
        <v>95.6</v>
      </c>
      <c r="E55" s="206" t="n">
        <v>876157.7</v>
      </c>
      <c r="F55" s="218" t="n">
        <v>96.7</v>
      </c>
      <c r="G55" s="204" t="n">
        <v>97.8</v>
      </c>
      <c r="H55" s="218" t="n">
        <v>4556.7</v>
      </c>
      <c r="I55" s="204" t="n">
        <v>97.9</v>
      </c>
      <c r="J55" s="204" t="n">
        <v>99.5</v>
      </c>
      <c r="K55" s="206" t="n">
        <v>1966144.9</v>
      </c>
      <c r="L55" s="218" t="n">
        <v>96.6</v>
      </c>
      <c r="M55" s="204" t="n">
        <v>101.5</v>
      </c>
      <c r="N55" s="218" t="n">
        <v>7152.5</v>
      </c>
      <c r="O55" s="240" t="n">
        <v>99.7</v>
      </c>
      <c r="P55" s="240" t="n">
        <v>102.3</v>
      </c>
      <c r="Q55" s="240" t="n">
        <v>78.9</v>
      </c>
      <c r="R55" s="235" t="n">
        <v>50.5</v>
      </c>
    </row>
    <row r="56" s="228" customFormat="true" ht="12" hidden="false" customHeight="true" outlineLevel="0" collapsed="false">
      <c r="A56" s="239" t="s">
        <v>193</v>
      </c>
      <c r="B56" s="204" t="n">
        <v>1984</v>
      </c>
      <c r="C56" s="204" t="n">
        <v>88.4</v>
      </c>
      <c r="D56" s="218" t="n">
        <v>97.8</v>
      </c>
      <c r="E56" s="206" t="n">
        <v>788807.6</v>
      </c>
      <c r="F56" s="218" t="n">
        <v>90</v>
      </c>
      <c r="G56" s="204" t="n">
        <v>106.3</v>
      </c>
      <c r="H56" s="218" t="n">
        <v>4631.2</v>
      </c>
      <c r="I56" s="204" t="n">
        <v>101.6</v>
      </c>
      <c r="J56" s="204" t="n">
        <v>97.7</v>
      </c>
      <c r="K56" s="206" t="n">
        <v>2009630.3</v>
      </c>
      <c r="L56" s="218" t="n">
        <v>102.2</v>
      </c>
      <c r="M56" s="204" t="n">
        <v>100.8</v>
      </c>
      <c r="N56" s="218" t="n">
        <v>7137.6</v>
      </c>
      <c r="O56" s="240" t="n">
        <v>99.8</v>
      </c>
      <c r="P56" s="240" t="n">
        <v>101.7</v>
      </c>
      <c r="Q56" s="240" t="n">
        <v>79.6</v>
      </c>
      <c r="R56" s="235" t="n">
        <v>42.9</v>
      </c>
    </row>
    <row r="57" s="228" customFormat="true" ht="12" hidden="false" customHeight="true" outlineLevel="0" collapsed="false">
      <c r="A57" s="241" t="s">
        <v>194</v>
      </c>
      <c r="B57" s="204" t="n">
        <v>2067.6</v>
      </c>
      <c r="C57" s="204" t="n">
        <v>104.2</v>
      </c>
      <c r="D57" s="218" t="n">
        <v>96.8</v>
      </c>
      <c r="E57" s="206" t="n">
        <v>812587.1</v>
      </c>
      <c r="F57" s="218" t="n">
        <v>103</v>
      </c>
      <c r="G57" s="204" t="n">
        <v>100.4</v>
      </c>
      <c r="H57" s="218" t="n">
        <v>4714.7</v>
      </c>
      <c r="I57" s="204" t="n">
        <v>101.8</v>
      </c>
      <c r="J57" s="204" t="n">
        <v>100.2</v>
      </c>
      <c r="K57" s="206" t="n">
        <v>1973347.2</v>
      </c>
      <c r="L57" s="218" t="n">
        <v>98.2</v>
      </c>
      <c r="M57" s="204" t="n">
        <v>99.4</v>
      </c>
      <c r="N57" s="218" t="n">
        <v>7131.6</v>
      </c>
      <c r="O57" s="240" t="n">
        <v>99.9</v>
      </c>
      <c r="P57" s="240" t="n">
        <v>101.4</v>
      </c>
      <c r="Q57" s="240" t="n">
        <v>79.1</v>
      </c>
      <c r="R57" s="235" t="n">
        <v>43.9</v>
      </c>
    </row>
    <row r="58" s="228" customFormat="true" ht="12" hidden="false" customHeight="true" outlineLevel="0" collapsed="false">
      <c r="A58" s="230" t="s">
        <v>180</v>
      </c>
      <c r="B58" s="204" t="n">
        <v>2242.9</v>
      </c>
      <c r="C58" s="204" t="n">
        <v>108.5</v>
      </c>
      <c r="D58" s="204" t="n">
        <v>95.8</v>
      </c>
      <c r="E58" s="206" t="n">
        <v>937337.2</v>
      </c>
      <c r="F58" s="204" t="n">
        <v>115.4</v>
      </c>
      <c r="G58" s="204" t="n">
        <v>102.2</v>
      </c>
      <c r="H58" s="204" t="n">
        <v>4621.6</v>
      </c>
      <c r="I58" s="204" t="n">
        <v>98</v>
      </c>
      <c r="J58" s="204" t="n">
        <v>101.4</v>
      </c>
      <c r="K58" s="206" t="n">
        <v>1960509.2</v>
      </c>
      <c r="L58" s="204" t="n">
        <v>99.3</v>
      </c>
      <c r="M58" s="204" t="n">
        <v>100.2</v>
      </c>
      <c r="N58" s="204" t="n">
        <v>7148.7</v>
      </c>
      <c r="O58" s="204" t="n">
        <v>100.2</v>
      </c>
      <c r="P58" s="204" t="n">
        <v>101.6</v>
      </c>
      <c r="Q58" s="204" t="n">
        <v>78.8</v>
      </c>
      <c r="R58" s="235" t="n">
        <v>49.8</v>
      </c>
    </row>
    <row r="59" s="228" customFormat="true" ht="12" hidden="false" customHeight="true" outlineLevel="0" collapsed="false">
      <c r="A59" s="230" t="s">
        <v>181</v>
      </c>
      <c r="B59" s="204" t="n">
        <v>2260.6</v>
      </c>
      <c r="C59" s="204" t="n">
        <v>100.8</v>
      </c>
      <c r="D59" s="204" t="n">
        <v>95.3</v>
      </c>
      <c r="E59" s="206" t="n">
        <v>901645.3</v>
      </c>
      <c r="F59" s="204" t="n">
        <v>96.2</v>
      </c>
      <c r="G59" s="204" t="n">
        <v>100.4</v>
      </c>
      <c r="H59" s="204" t="n">
        <v>4629.7</v>
      </c>
      <c r="I59" s="204" t="n">
        <v>100.2</v>
      </c>
      <c r="J59" s="204" t="n">
        <v>101.5</v>
      </c>
      <c r="K59" s="206" t="n">
        <v>1981403.1</v>
      </c>
      <c r="L59" s="204" t="n">
        <v>101.1</v>
      </c>
      <c r="M59" s="204" t="n">
        <v>101.6</v>
      </c>
      <c r="N59" s="204" t="n">
        <v>7128.9</v>
      </c>
      <c r="O59" s="204" t="n">
        <v>99.7</v>
      </c>
      <c r="P59" s="204" t="n">
        <v>100.6</v>
      </c>
      <c r="Q59" s="204" t="n">
        <v>78.9</v>
      </c>
      <c r="R59" s="235" t="n">
        <v>49.5</v>
      </c>
    </row>
    <row r="60" s="228" customFormat="true" ht="12" hidden="false" customHeight="true" outlineLevel="0" collapsed="false">
      <c r="A60" s="230" t="s">
        <v>170</v>
      </c>
      <c r="B60" s="204" t="n">
        <v>2293.9</v>
      </c>
      <c r="C60" s="204" t="n">
        <v>101.5</v>
      </c>
      <c r="D60" s="204" t="n">
        <v>95.3</v>
      </c>
      <c r="E60" s="206" t="n">
        <v>916604.1</v>
      </c>
      <c r="F60" s="204" t="n">
        <v>101.7</v>
      </c>
      <c r="G60" s="204" t="n">
        <v>102.3</v>
      </c>
      <c r="H60" s="204" t="n">
        <v>4707.6</v>
      </c>
      <c r="I60" s="204" t="n">
        <v>101.7</v>
      </c>
      <c r="J60" s="204" t="n">
        <v>99.6</v>
      </c>
      <c r="K60" s="206" t="n">
        <v>2019316.5</v>
      </c>
      <c r="L60" s="204" t="n">
        <v>101.9</v>
      </c>
      <c r="M60" s="204" t="n">
        <v>102</v>
      </c>
      <c r="N60" s="204" t="n">
        <v>7142.8</v>
      </c>
      <c r="O60" s="204" t="n">
        <v>100.2</v>
      </c>
      <c r="P60" s="204" t="n">
        <v>100.7</v>
      </c>
      <c r="Q60" s="204" t="n">
        <v>79.1</v>
      </c>
      <c r="R60" s="235" t="n">
        <v>49.1</v>
      </c>
    </row>
    <row r="61" s="228" customFormat="true" ht="12" hidden="false" customHeight="true" outlineLevel="0" collapsed="false">
      <c r="A61" s="242" t="s">
        <v>195</v>
      </c>
      <c r="B61" s="204" t="n">
        <v>2203.4</v>
      </c>
      <c r="C61" s="204" t="n">
        <v>96.1</v>
      </c>
      <c r="D61" s="204" t="n">
        <v>94.6</v>
      </c>
      <c r="E61" s="206" t="n">
        <v>941814.8</v>
      </c>
      <c r="F61" s="204" t="n">
        <v>102.8</v>
      </c>
      <c r="G61" s="204" t="n">
        <v>101.1</v>
      </c>
      <c r="H61" s="204" t="n">
        <v>4645.7</v>
      </c>
      <c r="I61" s="204" t="n">
        <v>98.7</v>
      </c>
      <c r="J61" s="204" t="n">
        <v>98.4</v>
      </c>
      <c r="K61" s="206" t="n">
        <v>2063564</v>
      </c>
      <c r="L61" s="204" t="n">
        <v>102.2</v>
      </c>
      <c r="M61" s="204" t="n">
        <v>101.6</v>
      </c>
      <c r="N61" s="204" t="n">
        <v>7141.5</v>
      </c>
      <c r="O61" s="204" t="n">
        <v>100</v>
      </c>
      <c r="P61" s="204" t="n">
        <v>100.7</v>
      </c>
      <c r="Q61" s="204" t="n">
        <v>79.8</v>
      </c>
      <c r="R61" s="235" t="n">
        <v>48.6</v>
      </c>
    </row>
    <row r="62" s="228" customFormat="true" ht="12" hidden="false" customHeight="true" outlineLevel="0" collapsed="false">
      <c r="A62" s="230" t="s">
        <v>172</v>
      </c>
      <c r="B62" s="204" t="n">
        <v>2512.4</v>
      </c>
      <c r="C62" s="204" t="n">
        <v>114</v>
      </c>
      <c r="D62" s="204" t="n">
        <v>103.3</v>
      </c>
      <c r="E62" s="206" t="n">
        <v>1051266.3</v>
      </c>
      <c r="F62" s="204" t="n">
        <v>111.6</v>
      </c>
      <c r="G62" s="204" t="n">
        <v>117</v>
      </c>
      <c r="H62" s="204" t="n">
        <v>4713.8</v>
      </c>
      <c r="I62" s="204" t="n">
        <v>101.5</v>
      </c>
      <c r="J62" s="204" t="n">
        <v>98.6</v>
      </c>
      <c r="K62" s="206" t="n">
        <v>2155180.7</v>
      </c>
      <c r="L62" s="204" t="n">
        <v>104.4</v>
      </c>
      <c r="M62" s="204" t="n">
        <v>104.6</v>
      </c>
      <c r="N62" s="204" t="n">
        <v>7143.4</v>
      </c>
      <c r="O62" s="204" t="n">
        <v>100</v>
      </c>
      <c r="P62" s="204" t="n">
        <v>100.5</v>
      </c>
      <c r="Q62" s="204" t="n">
        <v>80.4</v>
      </c>
      <c r="R62" s="235" t="n">
        <v>53.1</v>
      </c>
    </row>
    <row r="63" s="228" customFormat="true" ht="12" hidden="false" customHeight="true" outlineLevel="0" collapsed="false">
      <c r="A63" s="230" t="s">
        <v>173</v>
      </c>
      <c r="B63" s="204" t="n">
        <v>2295.7</v>
      </c>
      <c r="C63" s="204" t="n">
        <v>91.4</v>
      </c>
      <c r="D63" s="204" t="n">
        <v>102.4</v>
      </c>
      <c r="E63" s="206" t="n">
        <v>946236.6</v>
      </c>
      <c r="F63" s="204" t="n">
        <v>90</v>
      </c>
      <c r="G63" s="204" t="n">
        <v>108.5</v>
      </c>
      <c r="H63" s="204" t="n">
        <v>4801.8</v>
      </c>
      <c r="I63" s="204" t="n">
        <v>101.9</v>
      </c>
      <c r="J63" s="204" t="n">
        <v>100.9</v>
      </c>
      <c r="K63" s="206" t="n">
        <v>2211449.5</v>
      </c>
      <c r="L63" s="204" t="n">
        <v>102.6</v>
      </c>
      <c r="M63" s="204" t="n">
        <v>107</v>
      </c>
      <c r="N63" s="204" t="n">
        <v>7207.6</v>
      </c>
      <c r="O63" s="204" t="n">
        <v>100.9</v>
      </c>
      <c r="P63" s="204" t="n">
        <v>101.1</v>
      </c>
      <c r="Q63" s="204" t="n">
        <v>79.9</v>
      </c>
      <c r="R63" s="235" t="n">
        <v>48.2</v>
      </c>
    </row>
    <row r="64" s="228" customFormat="true" ht="12" hidden="false" customHeight="true" outlineLevel="0" collapsed="false">
      <c r="A64" s="230" t="s">
        <v>174</v>
      </c>
      <c r="B64" s="204" t="n">
        <v>2299.2</v>
      </c>
      <c r="C64" s="204" t="n">
        <v>100.2</v>
      </c>
      <c r="D64" s="204" t="n">
        <v>107.2</v>
      </c>
      <c r="E64" s="206" t="n">
        <v>918429.6</v>
      </c>
      <c r="F64" s="204" t="n">
        <v>97.1</v>
      </c>
      <c r="G64" s="204" t="n">
        <v>108.9</v>
      </c>
      <c r="H64" s="204" t="n">
        <v>4742.1</v>
      </c>
      <c r="I64" s="204" t="n">
        <v>98.8</v>
      </c>
      <c r="J64" s="204" t="n">
        <v>100.6</v>
      </c>
      <c r="K64" s="206" t="n">
        <v>2239630.3</v>
      </c>
      <c r="L64" s="204" t="n">
        <v>101.3</v>
      </c>
      <c r="M64" s="204" t="n">
        <v>109.9</v>
      </c>
      <c r="N64" s="204" t="n">
        <v>7207.6</v>
      </c>
      <c r="O64" s="204" t="n">
        <v>100</v>
      </c>
      <c r="P64" s="204" t="n">
        <v>101.2</v>
      </c>
      <c r="Q64" s="204" t="n">
        <v>79.9</v>
      </c>
      <c r="R64" s="235" t="n">
        <v>49.7</v>
      </c>
    </row>
    <row r="65" s="228" customFormat="true" ht="12" hidden="false" customHeight="true" outlineLevel="0" collapsed="false">
      <c r="A65" s="230" t="s">
        <v>175</v>
      </c>
      <c r="B65" s="204" t="n">
        <v>2474.9</v>
      </c>
      <c r="C65" s="204" t="n">
        <v>107.6</v>
      </c>
      <c r="D65" s="204" t="n">
        <v>109.2</v>
      </c>
      <c r="E65" s="206" t="n">
        <v>1034981.9</v>
      </c>
      <c r="F65" s="204" t="n">
        <v>112.7</v>
      </c>
      <c r="G65" s="204" t="n">
        <v>114.7</v>
      </c>
      <c r="H65" s="204" t="n">
        <v>4732.8</v>
      </c>
      <c r="I65" s="204" t="n">
        <v>99.8</v>
      </c>
      <c r="J65" s="204" t="n">
        <v>100.7</v>
      </c>
      <c r="K65" s="206" t="n">
        <v>2209362.9</v>
      </c>
      <c r="L65" s="204" t="n">
        <v>98.6</v>
      </c>
      <c r="M65" s="204" t="n">
        <v>108.3</v>
      </c>
      <c r="N65" s="204" t="n">
        <v>7203.4</v>
      </c>
      <c r="O65" s="204" t="n">
        <v>99.9</v>
      </c>
      <c r="P65" s="204" t="n">
        <v>101.1</v>
      </c>
      <c r="Q65" s="204" t="n">
        <v>79.8</v>
      </c>
      <c r="R65" s="235" t="n">
        <v>53.2</v>
      </c>
    </row>
    <row r="66" s="228" customFormat="true" ht="12" hidden="false" customHeight="true" outlineLevel="0" collapsed="false">
      <c r="A66" s="230" t="s">
        <v>176</v>
      </c>
      <c r="B66" s="204" t="n">
        <v>2540.9</v>
      </c>
      <c r="C66" s="204" t="n">
        <v>102.7</v>
      </c>
      <c r="D66" s="204" t="n">
        <v>113</v>
      </c>
      <c r="E66" s="206" t="n">
        <v>1084907</v>
      </c>
      <c r="F66" s="204" t="n">
        <v>104.8</v>
      </c>
      <c r="G66" s="204" t="n">
        <v>119.7</v>
      </c>
      <c r="H66" s="204" t="n">
        <v>4815.4</v>
      </c>
      <c r="I66" s="204" t="n">
        <v>101.7</v>
      </c>
      <c r="J66" s="204" t="n">
        <v>103.4</v>
      </c>
      <c r="K66" s="206" t="n">
        <v>2218892.3</v>
      </c>
      <c r="L66" s="204" t="n">
        <v>100.4</v>
      </c>
      <c r="M66" s="204" t="n">
        <v>109</v>
      </c>
      <c r="N66" s="204" t="n">
        <v>7212.8</v>
      </c>
      <c r="O66" s="204" t="n">
        <v>100.1</v>
      </c>
      <c r="P66" s="204" t="n">
        <v>100.6</v>
      </c>
      <c r="Q66" s="204" t="n">
        <v>79.9</v>
      </c>
      <c r="R66" s="235" t="n">
        <v>52.7</v>
      </c>
    </row>
    <row r="67" s="228" customFormat="true" ht="12" hidden="false" customHeight="true" outlineLevel="0" collapsed="false">
      <c r="A67" s="230" t="s">
        <v>177</v>
      </c>
      <c r="B67" s="204" t="n">
        <v>2497.9</v>
      </c>
      <c r="C67" s="204" t="n">
        <v>98.3</v>
      </c>
      <c r="D67" s="204" t="n">
        <v>111.3</v>
      </c>
      <c r="E67" s="206" t="n">
        <v>1085816.7</v>
      </c>
      <c r="F67" s="204" t="n">
        <v>100.1</v>
      </c>
      <c r="G67" s="204" t="n">
        <v>123.9</v>
      </c>
      <c r="H67" s="204" t="n">
        <v>4623.9</v>
      </c>
      <c r="I67" s="204" t="n">
        <v>96</v>
      </c>
      <c r="J67" s="204" t="n">
        <v>101.5</v>
      </c>
      <c r="K67" s="206" t="n">
        <v>2196442.3</v>
      </c>
      <c r="L67" s="204" t="n">
        <v>99</v>
      </c>
      <c r="M67" s="204" t="n">
        <v>111.7</v>
      </c>
      <c r="N67" s="204" t="n">
        <v>7215.8</v>
      </c>
      <c r="O67" s="204" t="n">
        <v>100</v>
      </c>
      <c r="P67" s="204" t="n">
        <v>100.9</v>
      </c>
      <c r="Q67" s="204" t="n">
        <v>79.6</v>
      </c>
      <c r="R67" s="235" t="n">
        <v>56.1</v>
      </c>
    </row>
    <row r="68" s="228" customFormat="true" ht="12" hidden="false" customHeight="true" outlineLevel="0" collapsed="false">
      <c r="A68" s="230" t="s">
        <v>196</v>
      </c>
      <c r="B68" s="204" t="n">
        <v>2317.6</v>
      </c>
      <c r="C68" s="204" t="n">
        <v>92.8</v>
      </c>
      <c r="D68" s="204" t="n">
        <v>116.8</v>
      </c>
      <c r="E68" s="206" t="n">
        <v>968227.3</v>
      </c>
      <c r="F68" s="204" t="n">
        <v>89.2</v>
      </c>
      <c r="G68" s="204" t="n">
        <v>122.7</v>
      </c>
      <c r="H68" s="204" t="n">
        <v>4773.9</v>
      </c>
      <c r="I68" s="204" t="n">
        <v>103.2</v>
      </c>
      <c r="J68" s="204" t="n">
        <v>103.1</v>
      </c>
      <c r="K68" s="206" t="n">
        <v>2289705.4</v>
      </c>
      <c r="L68" s="204" t="n">
        <v>104.2</v>
      </c>
      <c r="M68" s="204" t="n">
        <v>113.9</v>
      </c>
      <c r="N68" s="204" t="n">
        <v>7238</v>
      </c>
      <c r="O68" s="204" t="n">
        <v>100.3</v>
      </c>
      <c r="P68" s="204" t="n">
        <v>101.4</v>
      </c>
      <c r="Q68" s="204" t="n">
        <v>79.7</v>
      </c>
      <c r="R68" s="235" t="n">
        <v>48.1</v>
      </c>
    </row>
    <row r="69" s="228" customFormat="true" ht="12" hidden="false" customHeight="true" outlineLevel="0" collapsed="false">
      <c r="A69" s="242" t="s">
        <v>194</v>
      </c>
      <c r="B69" s="204" t="n">
        <v>2294.6</v>
      </c>
      <c r="C69" s="204" t="n">
        <v>99</v>
      </c>
      <c r="D69" s="204" t="n">
        <v>111</v>
      </c>
      <c r="E69" s="243" t="n">
        <v>927744.4</v>
      </c>
      <c r="F69" s="244" t="n">
        <v>95.8</v>
      </c>
      <c r="G69" s="244" t="n">
        <v>114.2</v>
      </c>
      <c r="H69" s="244" t="n">
        <v>4749.5</v>
      </c>
      <c r="I69" s="244" t="n">
        <v>99.5</v>
      </c>
      <c r="J69" s="244" t="n">
        <v>100.7</v>
      </c>
      <c r="K69" s="243" t="n">
        <v>2245857.9</v>
      </c>
      <c r="L69" s="244" t="n">
        <v>98.1</v>
      </c>
      <c r="M69" s="204" t="n">
        <v>113.8</v>
      </c>
      <c r="N69" s="204" t="n">
        <v>7211</v>
      </c>
      <c r="O69" s="204" t="n">
        <v>99.6</v>
      </c>
      <c r="P69" s="204" t="n">
        <v>101.1</v>
      </c>
      <c r="Q69" s="204" t="n">
        <v>79.9</v>
      </c>
      <c r="R69" s="235" t="n">
        <v>48.9</v>
      </c>
    </row>
    <row r="70" s="228" customFormat="true" ht="12" hidden="false" customHeight="true" outlineLevel="0" collapsed="false">
      <c r="A70" s="230" t="s">
        <v>180</v>
      </c>
      <c r="B70" s="204" t="n">
        <v>2570.8</v>
      </c>
      <c r="C70" s="204" t="n">
        <v>112</v>
      </c>
      <c r="D70" s="204" t="n">
        <v>114.6</v>
      </c>
      <c r="E70" s="243" t="n">
        <v>1052642.1</v>
      </c>
      <c r="F70" s="244" t="n">
        <v>113.5</v>
      </c>
      <c r="G70" s="244" t="n">
        <v>112.3</v>
      </c>
      <c r="H70" s="244" t="n">
        <v>4588.7</v>
      </c>
      <c r="I70" s="244" t="n">
        <v>96.6</v>
      </c>
      <c r="J70" s="244" t="n">
        <v>99.3</v>
      </c>
      <c r="K70" s="243" t="n">
        <v>2130215.5</v>
      </c>
      <c r="L70" s="244" t="n">
        <v>94.9</v>
      </c>
      <c r="M70" s="204" t="n">
        <v>108.7</v>
      </c>
      <c r="N70" s="204" t="n">
        <v>7212.2</v>
      </c>
      <c r="O70" s="204" t="n">
        <v>100</v>
      </c>
      <c r="P70" s="204" t="n">
        <v>100.9</v>
      </c>
      <c r="Q70" s="204" t="n">
        <v>79.4</v>
      </c>
      <c r="R70" s="235" t="n">
        <v>57.5</v>
      </c>
    </row>
    <row r="71" s="228" customFormat="true" ht="12" hidden="false" customHeight="true" outlineLevel="0" collapsed="false">
      <c r="A71" s="245" t="s">
        <v>181</v>
      </c>
      <c r="B71" s="211" t="n">
        <v>2473</v>
      </c>
      <c r="C71" s="211" t="n">
        <v>96.2</v>
      </c>
      <c r="D71" s="211" t="n">
        <v>109.4</v>
      </c>
      <c r="E71" s="246" t="n">
        <v>1009520.4</v>
      </c>
      <c r="F71" s="247" t="n">
        <v>95.9</v>
      </c>
      <c r="G71" s="247" t="n">
        <v>112</v>
      </c>
      <c r="H71" s="247" t="n">
        <v>4699.7</v>
      </c>
      <c r="I71" s="247" t="n">
        <v>102.4</v>
      </c>
      <c r="J71" s="247" t="n">
        <v>101.5</v>
      </c>
      <c r="K71" s="246" t="n">
        <v>2177035.7</v>
      </c>
      <c r="L71" s="247" t="n">
        <v>102.2</v>
      </c>
      <c r="M71" s="211" t="n">
        <v>109.9</v>
      </c>
      <c r="N71" s="211" t="n">
        <v>7242.7</v>
      </c>
      <c r="O71" s="211" t="n">
        <v>100.4</v>
      </c>
      <c r="P71" s="211" t="n">
        <v>101.6</v>
      </c>
      <c r="Q71" s="211" t="n">
        <v>79.3</v>
      </c>
      <c r="R71" s="248" t="n">
        <v>52.4</v>
      </c>
    </row>
    <row r="72" customFormat="false" ht="14.25" hidden="false" customHeight="false" outlineLevel="0" collapsed="false">
      <c r="B72" s="249"/>
      <c r="D72" s="250"/>
      <c r="E72" s="249"/>
      <c r="F72" s="250"/>
      <c r="H72" s="249"/>
      <c r="K72" s="249"/>
      <c r="N72" s="249"/>
      <c r="O72" s="250"/>
      <c r="Q72" s="249"/>
      <c r="R72" s="249"/>
    </row>
  </sheetData>
  <mergeCells count="7">
    <mergeCell ref="E2:H2"/>
    <mergeCell ref="I2:M2"/>
    <mergeCell ref="N2:R2"/>
    <mergeCell ref="K3:L3"/>
    <mergeCell ref="E19:M19"/>
    <mergeCell ref="N19:R19"/>
    <mergeCell ref="K20:L20"/>
  </mergeCells>
  <printOptions headings="false" gridLines="false" gridLinesSet="true" horizontalCentered="false" verticalCentered="false"/>
  <pageMargins left="0.275694444444444" right="0.196527777777778" top="0.118055555555556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1:L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51" width="8.99"/>
  </cols>
  <sheetData>
    <row r="1" s="253" customFormat="true" ht="21" hidden="false" customHeight="false" outlineLevel="0" collapsed="false">
      <c r="A1" s="252" t="s">
        <v>197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W1" s="254"/>
    </row>
    <row r="2" s="253" customFormat="true" ht="13.5" hidden="false" customHeight="false" outlineLevel="0" collapsed="false">
      <c r="AC2" s="254"/>
    </row>
    <row r="3" s="253" customFormat="true" ht="13.5" hidden="false" customHeight="false" outlineLevel="0" collapsed="false">
      <c r="AC3" s="254"/>
    </row>
    <row r="4" s="253" customFormat="true" ht="13.5" hidden="false" customHeight="false" outlineLevel="0" collapsed="false">
      <c r="AA4" s="254"/>
      <c r="AB4" s="254"/>
      <c r="AC4" s="254"/>
    </row>
    <row r="5" s="253" customFormat="true" ht="13.5" hidden="false" customHeight="false" outlineLevel="0" collapsed="false">
      <c r="AA5" s="254"/>
      <c r="AC5" s="254"/>
    </row>
    <row r="6" s="253" customFormat="true" ht="13.5" hidden="false" customHeight="false" outlineLevel="0" collapsed="false">
      <c r="AA6" s="254"/>
    </row>
    <row r="7" s="253" customFormat="true" ht="13.5" hidden="false" customHeight="false" outlineLevel="0" collapsed="false">
      <c r="AA7" s="254"/>
    </row>
    <row r="8" s="253" customFormat="true" ht="13.5" hidden="false" customHeight="false" outlineLevel="0" collapsed="false">
      <c r="AA8" s="254"/>
    </row>
    <row r="9" s="253" customFormat="true" ht="13.5" hidden="false" customHeight="false" outlineLevel="0" collapsed="false">
      <c r="AA9" s="254"/>
    </row>
    <row r="10" s="253" customFormat="true" ht="13.5" hidden="false" customHeight="false" outlineLevel="0" collapsed="false">
      <c r="AA10" s="254"/>
    </row>
    <row r="11" s="253" customFormat="true" ht="13.5" hidden="false" customHeight="false" outlineLevel="0" collapsed="false">
      <c r="AA11" s="254"/>
    </row>
    <row r="12" s="253" customFormat="true" ht="13.5" hidden="false" customHeight="false" outlineLevel="0" collapsed="false"/>
    <row r="13" s="253" customFormat="true" ht="13.5" hidden="false" customHeight="false" outlineLevel="0" collapsed="false"/>
    <row r="14" s="253" customFormat="true" ht="13.5" hidden="false" customHeight="false" outlineLevel="0" collapsed="false"/>
    <row r="15" s="253" customFormat="true" ht="13.5" hidden="false" customHeight="false" outlineLevel="0" collapsed="false"/>
    <row r="16" s="253" customFormat="true" ht="13.5" hidden="false" customHeight="false" outlineLevel="0" collapsed="false"/>
    <row r="17" s="253" customFormat="true" ht="13.5" hidden="false" customHeight="false" outlineLevel="0" collapsed="false"/>
    <row r="18" s="253" customFormat="true" ht="13.5" hidden="false" customHeight="false" outlineLevel="0" collapsed="false"/>
    <row r="19" s="253" customFormat="true" ht="13.5" hidden="false" customHeight="false" outlineLevel="0" collapsed="false"/>
    <row r="20" s="253" customFormat="true" ht="13.5" hidden="false" customHeight="false" outlineLevel="0" collapsed="false"/>
    <row r="21" s="253" customFormat="true" ht="13.5" hidden="false" customHeight="false" outlineLevel="0" collapsed="false"/>
    <row r="22" s="253" customFormat="true" ht="13.5" hidden="false" customHeight="false" outlineLevel="0" collapsed="false"/>
    <row r="23" s="253" customFormat="true" ht="13.5" hidden="false" customHeight="false" outlineLevel="0" collapsed="false"/>
    <row r="24" s="253" customFormat="true" ht="13.5" hidden="false" customHeight="false" outlineLevel="0" collapsed="false"/>
    <row r="25" s="253" customFormat="true" ht="13.5" hidden="false" customHeight="false" outlineLevel="0" collapsed="false"/>
    <row r="26" s="253" customFormat="true" ht="13.5" hidden="false" customHeight="false" outlineLevel="0" collapsed="false"/>
    <row r="27" s="253" customFormat="true" ht="13.5" hidden="false" customHeight="false" outlineLevel="0" collapsed="false"/>
    <row r="28" s="253" customFormat="true" ht="13.5" hidden="false" customHeight="false" outlineLevel="0" collapsed="false"/>
    <row r="29" s="253" customFormat="true" ht="13.5" hidden="false" customHeight="false" outlineLevel="0" collapsed="false"/>
    <row r="30" s="253" customFormat="true" ht="13.5" hidden="false" customHeight="false" outlineLevel="0" collapsed="false"/>
    <row r="31" s="253" customFormat="true" ht="13.5" hidden="false" customHeight="false" outlineLevel="0" collapsed="false"/>
    <row r="32" s="253" customFormat="true" ht="13.5" hidden="false" customHeight="false" outlineLevel="0" collapsed="false"/>
    <row r="33" s="253" customFormat="true" ht="13.5" hidden="false" customHeight="false" outlineLevel="0" collapsed="false"/>
    <row r="34" s="253" customFormat="true" ht="13.5" hidden="false" customHeight="false" outlineLevel="0" collapsed="false"/>
    <row r="35" s="253" customFormat="true" ht="13.5" hidden="false" customHeight="false" outlineLevel="0" collapsed="false"/>
    <row r="36" customFormat="false" ht="13.5" hidden="false" customHeight="false" outlineLevel="0" collapsed="false">
      <c r="A36" s="253"/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</row>
    <row r="37" customFormat="false" ht="13.5" hidden="false" customHeight="false" outlineLevel="0" collapsed="false">
      <c r="A37" s="253"/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</row>
    <row r="38" customFormat="false" ht="13.5" hidden="false" customHeight="false" outlineLevel="0" collapsed="false">
      <c r="A38" s="253"/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</row>
    <row r="39" customFormat="false" ht="13.5" hidden="false" customHeight="false" outlineLevel="0" collapsed="false">
      <c r="A39" s="253"/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</row>
    <row r="40" customFormat="false" ht="13.5" hidden="false" customHeight="false" outlineLevel="0" collapsed="false">
      <c r="A40" s="253"/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</row>
  </sheetData>
  <mergeCells count="1">
    <mergeCell ref="A1:Q1"/>
  </mergeCells>
  <printOptions headings="false" gridLines="false" gridLinesSet="true" horizontalCentered="true" verticalCentered="true"/>
  <pageMargins left="0" right="0.196527777777778" top="0.1965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行政情報化推進課</cp:lastModifiedBy>
  <cp:lastPrinted>2014-06-19T04:19:23Z</cp:lastPrinted>
  <dcterms:modified xsi:type="dcterms:W3CDTF">2014-06-19T05:18:12Z</dcterms:modified>
  <cp:revision>0</cp:revision>
  <dc:subject/>
  <dc:title/>
</cp:coreProperties>
</file>