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7">
  <si>
    <t xml:space="preserve">平成２６年６月分の営業普通倉庫の実績（主要２１社）について</t>
  </si>
  <si>
    <t xml:space="preserve">                                    </t>
  </si>
  <si>
    <t xml:space="preserve"> </t>
  </si>
  <si>
    <t xml:space="preserve">平成２６年　８月１８日</t>
  </si>
  <si>
    <t xml:space="preserve">　</t>
  </si>
  <si>
    <t xml:space="preserve">総合政策局物流政策課物流産業室</t>
  </si>
  <si>
    <t xml:space="preserve">担当：内藤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rFont val="Noto Sans"/>
        <family val="2"/>
      </rPr>
      <t xml:space="preserve">＜今月の動向＞
・入庫高については、数量２３７万トンで前月比１．５％減、前年同月比７．５％増。
・出庫高については、数量２３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万トンで前月比３．６％増、前年同月比１．８％増。
・保管残高については、数量４９４万トンで前月比１．３％増、前年同月比６．３％増。
・対前月比については、夏の需要期に向け飲料の荷動きが活発となったものの、全体的な入庫量は減少。</t>
    </r>
    <r>
      <rPr>
        <b val="true"/>
        <sz val="14"/>
        <color rgb="FF000000"/>
        <rFont val="Noto Sans"/>
        <family val="2"/>
      </rPr>
      <t xml:space="preserve">前年同月比では、依然として、電気機械、その他の食料工業品等の荷動きは好調を維持しており、入出庫量は増加となった。</t>
    </r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7.5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8.3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7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0.3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1.3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6.3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1.4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６年６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2</t>
    </r>
    <r>
      <rPr>
        <sz val="11"/>
        <rFont val="Noto Sans"/>
        <family val="2"/>
      </rPr>
      <t xml:space="preserve">年　６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年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１月</t>
  </si>
  <si>
    <t xml:space="preserve">営業普通倉庫２１社統計（平成２６年６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131487889273"/>
          <c:w val="0.668367029548989"/>
          <c:h val="0.70892733564013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6557"/>
        <c:axId val="96464108"/>
      </c:lineChart>
      <c:catAx>
        <c:axId val="2129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4108"/>
        <c:crossesAt val="0"/>
        <c:auto val="1"/>
        <c:lblAlgn val="ctr"/>
        <c:lblOffset val="100"/>
        <c:noMultiLvlLbl val="0"/>
      </c:catAx>
      <c:valAx>
        <c:axId val="9646410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20692041522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65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5709342560554"/>
          <c:w val="0.182146189735614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5811"/>
        <c:axId val="21927691"/>
      </c:lineChart>
      <c:catAx>
        <c:axId val="4654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7691"/>
        <c:crossesAt val="0"/>
        <c:auto val="1"/>
        <c:lblAlgn val="ctr"/>
        <c:lblOffset val="100"/>
        <c:noMultiLvlLbl val="0"/>
      </c:catAx>
      <c:valAx>
        <c:axId val="21927691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58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3944636678201"/>
          <c:w val="0.637912087912088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3048"/>
        <c:axId val="88402550"/>
      </c:lineChart>
      <c:catAx>
        <c:axId val="7251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2550"/>
        <c:crossesAt val="0"/>
        <c:auto val="1"/>
        <c:lblAlgn val="ctr"/>
        <c:lblOffset val="100"/>
        <c:noMultiLvlLbl val="0"/>
      </c:catAx>
      <c:valAx>
        <c:axId val="8840255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640138408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30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8235294117647"/>
          <c:w val="0.183089133089133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188"/>
        <c:axId val="54065649"/>
      </c:lineChart>
      <c:catAx>
        <c:axId val="2019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5649"/>
        <c:crossesAt val="0"/>
        <c:auto val="1"/>
        <c:lblAlgn val="ctr"/>
        <c:lblOffset val="100"/>
        <c:noMultiLvlLbl val="0"/>
      </c:catAx>
      <c:valAx>
        <c:axId val="54065649"/>
        <c:scaling>
          <c:orientation val="minMax"/>
          <c:max val="74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1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0</xdr:rowOff>
    </xdr:from>
    <xdr:to>
      <xdr:col>8</xdr:col>
      <xdr:colOff>230400</xdr:colOff>
      <xdr:row>17</xdr:row>
      <xdr:rowOff>28800</xdr:rowOff>
    </xdr:to>
    <xdr:graphicFrame>
      <xdr:nvGraphicFramePr>
        <xdr:cNvPr id="2" name="Chart 36"/>
        <xdr:cNvGraphicFramePr/>
      </xdr:nvGraphicFramePr>
      <xdr:xfrm>
        <a:off x="199440" y="438120"/>
        <a:ext cx="5786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8</xdr:row>
      <xdr:rowOff>47520</xdr:rowOff>
    </xdr:from>
    <xdr:to>
      <xdr:col>8</xdr:col>
      <xdr:colOff>23040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89720" y="322884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2</xdr:row>
      <xdr:rowOff>0</xdr:rowOff>
    </xdr:from>
    <xdr:to>
      <xdr:col>16</xdr:col>
      <xdr:colOff>540360</xdr:colOff>
      <xdr:row>17</xdr:row>
      <xdr:rowOff>28800</xdr:rowOff>
    </xdr:to>
    <xdr:graphicFrame>
      <xdr:nvGraphicFramePr>
        <xdr:cNvPr id="4" name="Chart 38"/>
        <xdr:cNvGraphicFramePr/>
      </xdr:nvGraphicFramePr>
      <xdr:xfrm>
        <a:off x="6155280" y="438120"/>
        <a:ext cx="5896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8</xdr:row>
      <xdr:rowOff>47520</xdr:rowOff>
    </xdr:from>
    <xdr:to>
      <xdr:col>16</xdr:col>
      <xdr:colOff>55008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6155280" y="322884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6.4&#65374;27.3/26.6/21&#31038;&#12464;&#12521;&#12501;&#65288;26-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s">
        <v>3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4</v>
      </c>
      <c r="F5" s="6" t="s">
        <v>5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4</v>
      </c>
      <c r="F6" s="6" t="s">
        <v>6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4</v>
      </c>
      <c r="F7" s="7" t="s">
        <v>7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9</v>
      </c>
    </row>
    <row r="12" s="13" customFormat="true" ht="21.75" hidden="false" customHeight="true" outlineLevel="0" collapsed="false">
      <c r="A12" s="14"/>
      <c r="B12" s="15"/>
      <c r="C12" s="16" t="s">
        <v>10</v>
      </c>
      <c r="D12" s="16"/>
      <c r="E12" s="16" t="s">
        <v>11</v>
      </c>
      <c r="F12" s="16"/>
      <c r="G12" s="16"/>
      <c r="H12" s="16" t="s">
        <v>12</v>
      </c>
      <c r="I12" s="16"/>
      <c r="J12" s="16"/>
    </row>
    <row r="13" s="9" customFormat="true" ht="26.25" hidden="false" customHeight="true" outlineLevel="0" collapsed="false">
      <c r="A13" s="17"/>
      <c r="B13" s="18" t="s">
        <v>4</v>
      </c>
      <c r="C13" s="19" t="s">
        <v>13</v>
      </c>
      <c r="D13" s="19"/>
      <c r="E13" s="20" t="s">
        <v>14</v>
      </c>
      <c r="F13" s="21" t="s">
        <v>15</v>
      </c>
      <c r="G13" s="21"/>
      <c r="H13" s="20" t="s">
        <v>4</v>
      </c>
      <c r="I13" s="21" t="s">
        <v>16</v>
      </c>
      <c r="J13" s="21"/>
    </row>
    <row r="14" customFormat="false" ht="30" hidden="false" customHeight="true" outlineLevel="0" collapsed="false">
      <c r="A14" s="22" t="s">
        <v>17</v>
      </c>
      <c r="B14" s="23" t="s">
        <v>18</v>
      </c>
      <c r="C14" s="24" t="n">
        <v>237</v>
      </c>
      <c r="D14" s="25" t="s">
        <v>19</v>
      </c>
      <c r="E14" s="26" t="s">
        <v>20</v>
      </c>
      <c r="F14" s="24" t="n">
        <v>240</v>
      </c>
      <c r="G14" s="25" t="s">
        <v>19</v>
      </c>
      <c r="H14" s="26" t="s">
        <v>21</v>
      </c>
      <c r="I14" s="24" t="n">
        <v>220</v>
      </c>
      <c r="J14" s="25" t="s">
        <v>19</v>
      </c>
    </row>
    <row r="15" customFormat="false" ht="30" hidden="false" customHeight="true" outlineLevel="0" collapsed="false">
      <c r="A15" s="22"/>
      <c r="B15" s="27" t="s">
        <v>22</v>
      </c>
      <c r="C15" s="28" t="n">
        <v>10202</v>
      </c>
      <c r="D15" s="29" t="s">
        <v>23</v>
      </c>
      <c r="E15" s="30" t="s">
        <v>24</v>
      </c>
      <c r="F15" s="28" t="n">
        <v>10155</v>
      </c>
      <c r="G15" s="29" t="s">
        <v>23</v>
      </c>
      <c r="H15" s="30" t="s">
        <v>25</v>
      </c>
      <c r="I15" s="31" t="n">
        <v>9418</v>
      </c>
      <c r="J15" s="32" t="s">
        <v>23</v>
      </c>
    </row>
    <row r="16" customFormat="false" ht="30" hidden="false" customHeight="true" outlineLevel="0" collapsed="false">
      <c r="A16" s="33" t="s">
        <v>26</v>
      </c>
      <c r="B16" s="34" t="s">
        <v>18</v>
      </c>
      <c r="C16" s="35" t="n">
        <v>231</v>
      </c>
      <c r="D16" s="36" t="s">
        <v>19</v>
      </c>
      <c r="E16" s="37" t="s">
        <v>27</v>
      </c>
      <c r="F16" s="35" t="n">
        <v>223</v>
      </c>
      <c r="G16" s="36" t="s">
        <v>19</v>
      </c>
      <c r="H16" s="37" t="s">
        <v>28</v>
      </c>
      <c r="I16" s="38" t="n">
        <v>227</v>
      </c>
      <c r="J16" s="39" t="s">
        <v>19</v>
      </c>
    </row>
    <row r="17" customFormat="false" ht="30" hidden="false" customHeight="true" outlineLevel="0" collapsed="false">
      <c r="A17" s="33"/>
      <c r="B17" s="40" t="s">
        <v>22</v>
      </c>
      <c r="C17" s="41" t="n">
        <v>9899</v>
      </c>
      <c r="D17" s="42" t="s">
        <v>23</v>
      </c>
      <c r="E17" s="43" t="s">
        <v>29</v>
      </c>
      <c r="F17" s="41" t="n">
        <v>9231</v>
      </c>
      <c r="G17" s="42" t="s">
        <v>23</v>
      </c>
      <c r="H17" s="43" t="s">
        <v>30</v>
      </c>
      <c r="I17" s="44" t="n">
        <v>8976</v>
      </c>
      <c r="J17" s="45" t="s">
        <v>23</v>
      </c>
    </row>
    <row r="18" customFormat="false" ht="30" hidden="false" customHeight="true" outlineLevel="0" collapsed="false">
      <c r="A18" s="46" t="s">
        <v>31</v>
      </c>
      <c r="B18" s="23" t="s">
        <v>18</v>
      </c>
      <c r="C18" s="24" t="n">
        <v>494</v>
      </c>
      <c r="D18" s="47" t="s">
        <v>19</v>
      </c>
      <c r="E18" s="26" t="s">
        <v>32</v>
      </c>
      <c r="F18" s="24" t="n">
        <v>488</v>
      </c>
      <c r="G18" s="47" t="s">
        <v>19</v>
      </c>
      <c r="H18" s="26" t="s">
        <v>33</v>
      </c>
      <c r="I18" s="48" t="n">
        <v>465</v>
      </c>
      <c r="J18" s="25" t="s">
        <v>19</v>
      </c>
    </row>
    <row r="19" customFormat="false" ht="30" hidden="false" customHeight="true" outlineLevel="0" collapsed="false">
      <c r="A19" s="46"/>
      <c r="B19" s="40" t="s">
        <v>22</v>
      </c>
      <c r="C19" s="41" t="n">
        <v>22998</v>
      </c>
      <c r="D19" s="42" t="s">
        <v>23</v>
      </c>
      <c r="E19" s="43" t="s">
        <v>32</v>
      </c>
      <c r="F19" s="41" t="n">
        <v>22694</v>
      </c>
      <c r="G19" s="42" t="s">
        <v>23</v>
      </c>
      <c r="H19" s="43" t="s">
        <v>34</v>
      </c>
      <c r="I19" s="44" t="n">
        <v>20635</v>
      </c>
      <c r="J19" s="45" t="s">
        <v>23</v>
      </c>
    </row>
    <row r="20" customFormat="false" ht="34.5" hidden="false" customHeight="true" outlineLevel="0" collapsed="false">
      <c r="A20" s="49" t="s">
        <v>4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  <c r="K22" s="51"/>
    </row>
    <row r="23" customFormat="false" ht="14.25" hidden="false" customHeight="false" outlineLevel="0" collapsed="false">
      <c r="A23" s="52" t="s">
        <v>4</v>
      </c>
    </row>
    <row r="24" customFormat="false" ht="21.75" hidden="false" customHeight="true" outlineLevel="0" collapsed="false">
      <c r="A24" s="53" t="s">
        <v>3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5"/>
    </row>
    <row r="2" customFormat="false" ht="20.1" hidden="false" customHeight="true" outlineLevel="0" collapsed="false">
      <c r="A2" s="54"/>
      <c r="B2" s="54"/>
      <c r="C2" s="56" t="s">
        <v>37</v>
      </c>
      <c r="D2" s="54"/>
      <c r="E2" s="54"/>
      <c r="F2" s="54"/>
      <c r="G2" s="54"/>
      <c r="H2" s="54"/>
      <c r="I2" s="55"/>
    </row>
    <row r="3" customFormat="false" ht="20.1" hidden="false" customHeight="true" outlineLevel="0" collapsed="false">
      <c r="A3" s="54"/>
      <c r="B3" s="54"/>
      <c r="C3" s="54" t="s">
        <v>2</v>
      </c>
      <c r="D3" s="54"/>
      <c r="E3" s="54"/>
      <c r="F3" s="54"/>
      <c r="G3" s="54"/>
      <c r="H3" s="54"/>
      <c r="I3" s="55"/>
    </row>
    <row r="4" customFormat="false" ht="20.1" hidden="false" customHeight="true" outlineLevel="0" collapsed="false">
      <c r="A4" s="54"/>
      <c r="B4" s="54"/>
      <c r="C4" s="54"/>
      <c r="D4" s="57" t="s">
        <v>38</v>
      </c>
      <c r="E4" s="54"/>
      <c r="F4" s="58"/>
      <c r="G4" s="54"/>
      <c r="H4" s="54"/>
      <c r="I4" s="55"/>
    </row>
    <row r="5" customFormat="false" ht="20.1" hidden="false" customHeight="true" outlineLevel="0" collapsed="false">
      <c r="A5" s="57" t="s">
        <v>39</v>
      </c>
      <c r="B5" s="54"/>
      <c r="C5" s="54"/>
      <c r="D5" s="54"/>
      <c r="E5" s="54"/>
      <c r="F5" s="54"/>
      <c r="G5" s="54"/>
      <c r="H5" s="54"/>
      <c r="I5" s="55"/>
    </row>
    <row r="6" customFormat="false" ht="20.1" hidden="false" customHeight="true" outlineLevel="0" collapsed="false">
      <c r="A6" s="59"/>
      <c r="B6" s="60" t="s">
        <v>40</v>
      </c>
      <c r="C6" s="61" t="s">
        <v>41</v>
      </c>
      <c r="D6" s="62" t="s">
        <v>42</v>
      </c>
      <c r="E6" s="63" t="s">
        <v>43</v>
      </c>
      <c r="F6" s="63"/>
      <c r="G6" s="54"/>
      <c r="H6" s="54"/>
    </row>
    <row r="7" customFormat="false" ht="20.1" hidden="false" customHeight="true" outlineLevel="0" collapsed="false">
      <c r="A7" s="64" t="s">
        <v>44</v>
      </c>
      <c r="B7" s="65"/>
      <c r="C7" s="66"/>
      <c r="D7" s="67"/>
      <c r="E7" s="68" t="s">
        <v>45</v>
      </c>
      <c r="F7" s="69" t="s">
        <v>46</v>
      </c>
      <c r="G7" s="54"/>
      <c r="H7" s="54"/>
    </row>
    <row r="8" customFormat="false" ht="20.1" hidden="false" customHeight="true" outlineLevel="0" collapsed="false">
      <c r="A8" s="70" t="s">
        <v>47</v>
      </c>
      <c r="B8" s="71" t="s">
        <v>48</v>
      </c>
      <c r="C8" s="72" t="n">
        <v>7330.51898</v>
      </c>
      <c r="D8" s="73" t="n">
        <v>5864.21213</v>
      </c>
      <c r="E8" s="74" t="n">
        <v>99.4659559715306</v>
      </c>
      <c r="F8" s="75" t="n">
        <v>102.891761360166</v>
      </c>
      <c r="G8" s="54"/>
      <c r="H8" s="76"/>
    </row>
    <row r="9" customFormat="false" ht="20.1" hidden="false" customHeight="true" outlineLevel="0" collapsed="false">
      <c r="A9" s="70" t="s">
        <v>49</v>
      </c>
      <c r="B9" s="71" t="s">
        <v>48</v>
      </c>
      <c r="C9" s="72" t="n">
        <v>2.169</v>
      </c>
      <c r="D9" s="73" t="n">
        <v>2.169</v>
      </c>
      <c r="E9" s="74" t="n">
        <v>100</v>
      </c>
      <c r="F9" s="75" t="n">
        <v>227.836134453782</v>
      </c>
      <c r="G9" s="54"/>
      <c r="H9" s="76"/>
    </row>
    <row r="10" customFormat="false" ht="20.1" hidden="false" customHeight="true" outlineLevel="0" collapsed="false">
      <c r="A10" s="70" t="s">
        <v>50</v>
      </c>
      <c r="B10" s="71" t="s">
        <v>48</v>
      </c>
      <c r="C10" s="72" t="n">
        <v>15.68564</v>
      </c>
      <c r="D10" s="73" t="n">
        <v>12.162</v>
      </c>
      <c r="E10" s="74" t="n">
        <v>100</v>
      </c>
      <c r="F10" s="75" t="n">
        <v>97.5072482507223</v>
      </c>
      <c r="G10" s="54"/>
      <c r="H10" s="76"/>
    </row>
    <row r="11" customFormat="false" ht="20.1" hidden="false" customHeight="true" outlineLevel="0" collapsed="false">
      <c r="A11" s="70" t="s">
        <v>51</v>
      </c>
      <c r="B11" s="71" t="s">
        <v>48</v>
      </c>
      <c r="C11" s="77" t="n">
        <v>7349.3</v>
      </c>
      <c r="D11" s="73" t="n">
        <v>5878.6</v>
      </c>
      <c r="E11" s="78" t="n">
        <v>99.4794208182672</v>
      </c>
      <c r="F11" s="75" t="n">
        <v>102.90889581834</v>
      </c>
      <c r="G11" s="54"/>
      <c r="H11" s="76"/>
    </row>
    <row r="12" customFormat="false" ht="20.1" hidden="false" customHeight="true" outlineLevel="0" collapsed="false">
      <c r="A12" s="70" t="s">
        <v>52</v>
      </c>
      <c r="B12" s="71" t="s">
        <v>48</v>
      </c>
      <c r="C12" s="72" t="n">
        <v>174.79866</v>
      </c>
      <c r="D12" s="73" t="n">
        <v>74.22394</v>
      </c>
      <c r="E12" s="74" t="n">
        <v>99.7978905944106</v>
      </c>
      <c r="F12" s="75" t="n">
        <v>103.472389530834</v>
      </c>
      <c r="G12" s="54"/>
      <c r="H12" s="76"/>
    </row>
    <row r="13" customFormat="false" ht="20.1" hidden="false" customHeight="true" outlineLevel="0" collapsed="false">
      <c r="A13" s="70" t="s">
        <v>53</v>
      </c>
      <c r="B13" s="71" t="s">
        <v>54</v>
      </c>
      <c r="C13" s="72" t="n">
        <v>370.7762</v>
      </c>
      <c r="D13" s="73" t="n">
        <v>176.99688</v>
      </c>
      <c r="E13" s="74" t="n">
        <v>100</v>
      </c>
      <c r="F13" s="75" t="n">
        <v>100</v>
      </c>
      <c r="G13" s="54"/>
      <c r="H13" s="76"/>
    </row>
    <row r="14" customFormat="false" ht="20.1" hidden="false" customHeight="true" outlineLevel="0" collapsed="false">
      <c r="A14" s="70" t="s">
        <v>55</v>
      </c>
      <c r="B14" s="71" t="s">
        <v>54</v>
      </c>
      <c r="C14" s="72" t="n">
        <v>0</v>
      </c>
      <c r="D14" s="73" t="n">
        <v>0</v>
      </c>
      <c r="E14" s="79" t="s">
        <v>56</v>
      </c>
      <c r="F14" s="80" t="s">
        <v>56</v>
      </c>
      <c r="G14" s="54"/>
      <c r="H14" s="76"/>
    </row>
    <row r="15" customFormat="false" ht="20.1" hidden="false" customHeight="true" outlineLevel="0" collapsed="false">
      <c r="A15" s="81" t="s">
        <v>57</v>
      </c>
      <c r="B15" s="82" t="s">
        <v>48</v>
      </c>
      <c r="C15" s="83" t="n">
        <v>52.91069</v>
      </c>
      <c r="D15" s="84" t="n">
        <v>44.10666</v>
      </c>
      <c r="E15" s="85" t="n">
        <v>100</v>
      </c>
      <c r="F15" s="86" t="n">
        <v>100.927044108415</v>
      </c>
      <c r="G15" s="54"/>
      <c r="H15" s="8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5"/>
    </row>
    <row r="17" customFormat="false" ht="20.1" hidden="false" customHeight="true" outlineLevel="0" collapsed="false">
      <c r="A17" s="54"/>
      <c r="B17" s="54"/>
      <c r="C17" s="54"/>
      <c r="D17" s="54"/>
      <c r="E17" s="1"/>
      <c r="F17" s="54"/>
      <c r="G17" s="54"/>
      <c r="H17" s="1"/>
      <c r="I17" s="55"/>
    </row>
    <row r="18" customFormat="false" ht="20.1" hidden="false" customHeight="true" outlineLevel="0" collapsed="false">
      <c r="A18" s="57" t="s">
        <v>58</v>
      </c>
      <c r="B18" s="54"/>
      <c r="C18" s="54"/>
      <c r="D18" s="54"/>
      <c r="E18" s="54"/>
      <c r="F18" s="57" t="s">
        <v>59</v>
      </c>
      <c r="G18" s="54"/>
      <c r="H18" s="54"/>
      <c r="I18" s="55"/>
    </row>
    <row r="19" customFormat="false" ht="15.75" hidden="false" customHeight="true" outlineLevel="0" collapsed="false">
      <c r="A19" s="59"/>
      <c r="B19" s="88" t="s">
        <v>40</v>
      </c>
      <c r="C19" s="89" t="s">
        <v>17</v>
      </c>
      <c r="D19" s="90"/>
      <c r="E19" s="91"/>
      <c r="F19" s="89" t="s">
        <v>26</v>
      </c>
      <c r="G19" s="90"/>
      <c r="H19" s="92"/>
      <c r="I19" s="55"/>
    </row>
    <row r="20" customFormat="false" ht="33.75" hidden="false" customHeight="true" outlineLevel="0" collapsed="false">
      <c r="A20" s="64" t="s">
        <v>44</v>
      </c>
      <c r="B20" s="93"/>
      <c r="C20" s="67"/>
      <c r="D20" s="94" t="s">
        <v>60</v>
      </c>
      <c r="E20" s="95" t="s">
        <v>61</v>
      </c>
      <c r="F20" s="67"/>
      <c r="G20" s="94" t="s">
        <v>60</v>
      </c>
      <c r="H20" s="96" t="s">
        <v>61</v>
      </c>
      <c r="I20" s="55"/>
    </row>
    <row r="21" customFormat="false" ht="20.1" hidden="false" customHeight="true" outlineLevel="0" collapsed="false">
      <c r="A21" s="97" t="s">
        <v>62</v>
      </c>
      <c r="B21" s="98" t="s">
        <v>18</v>
      </c>
      <c r="C21" s="99" t="n">
        <v>2260.892</v>
      </c>
      <c r="D21" s="72" t="n">
        <v>98.879931675418</v>
      </c>
      <c r="E21" s="100" t="n">
        <v>104.932267316118</v>
      </c>
      <c r="F21" s="74" t="n">
        <v>2214.5275863</v>
      </c>
      <c r="G21" s="101" t="n">
        <v>104.121659663721</v>
      </c>
      <c r="H21" s="102" t="n">
        <v>101.241769008018</v>
      </c>
      <c r="I21" s="55"/>
    </row>
    <row r="22" customFormat="false" ht="20.1" hidden="false" customHeight="true" outlineLevel="0" collapsed="false">
      <c r="A22" s="103" t="s">
        <v>63</v>
      </c>
      <c r="B22" s="98" t="s">
        <v>22</v>
      </c>
      <c r="C22" s="104" t="n">
        <v>1002337.904</v>
      </c>
      <c r="D22" s="72" t="n">
        <v>100.728787982208</v>
      </c>
      <c r="E22" s="100" t="n">
        <v>108.033874234049</v>
      </c>
      <c r="F22" s="74" t="n">
        <v>974055.827156</v>
      </c>
      <c r="G22" s="101" t="n">
        <v>107.489333735027</v>
      </c>
      <c r="H22" s="102" t="n">
        <v>110.500479175154</v>
      </c>
      <c r="I22" s="55"/>
    </row>
    <row r="23" customFormat="false" ht="20.1" hidden="false" customHeight="true" outlineLevel="0" collapsed="false">
      <c r="A23" s="97" t="s">
        <v>64</v>
      </c>
      <c r="B23" s="98" t="s">
        <v>18</v>
      </c>
      <c r="C23" s="104" t="n">
        <v>42.588</v>
      </c>
      <c r="D23" s="72" t="n">
        <v>90.3187496023583</v>
      </c>
      <c r="E23" s="100" t="n">
        <v>154.758530469857</v>
      </c>
      <c r="F23" s="74" t="n">
        <v>34.18</v>
      </c>
      <c r="G23" s="101" t="n">
        <v>86.5053654585949</v>
      </c>
      <c r="H23" s="102" t="n">
        <v>116.655290102389</v>
      </c>
      <c r="I23" s="55"/>
    </row>
    <row r="24" customFormat="false" ht="20.1" hidden="false" customHeight="true" outlineLevel="0" collapsed="false">
      <c r="A24" s="103" t="s">
        <v>63</v>
      </c>
      <c r="B24" s="98" t="s">
        <v>22</v>
      </c>
      <c r="C24" s="104" t="n">
        <v>10725.032</v>
      </c>
      <c r="D24" s="72" t="n">
        <v>90.9256397500447</v>
      </c>
      <c r="E24" s="100" t="n">
        <v>137.683776804288</v>
      </c>
      <c r="F24" s="74" t="n">
        <v>8637.975</v>
      </c>
      <c r="G24" s="101" t="n">
        <v>87.6917857288972</v>
      </c>
      <c r="H24" s="102" t="n">
        <v>106.860638627152</v>
      </c>
      <c r="I24" s="55"/>
    </row>
    <row r="25" customFormat="false" ht="20.1" hidden="false" customHeight="true" outlineLevel="0" collapsed="false">
      <c r="A25" s="97" t="s">
        <v>65</v>
      </c>
      <c r="B25" s="98" t="s">
        <v>18</v>
      </c>
      <c r="C25" s="104" t="n">
        <v>54.841</v>
      </c>
      <c r="D25" s="72" t="n">
        <v>92.9792139974908</v>
      </c>
      <c r="E25" s="100" t="n">
        <v>446.515225533301</v>
      </c>
      <c r="F25" s="74" t="n">
        <v>47.785</v>
      </c>
      <c r="G25" s="101" t="n">
        <v>95.7039855798117</v>
      </c>
      <c r="H25" s="102" t="n">
        <v>125.806281757628</v>
      </c>
      <c r="I25" s="55"/>
    </row>
    <row r="26" customFormat="false" ht="20.1" hidden="false" customHeight="true" outlineLevel="0" collapsed="false">
      <c r="A26" s="97" t="s">
        <v>63</v>
      </c>
      <c r="B26" s="98" t="s">
        <v>22</v>
      </c>
      <c r="C26" s="104" t="n">
        <v>1794.887</v>
      </c>
      <c r="D26" s="72" t="n">
        <v>83.3325363238984</v>
      </c>
      <c r="E26" s="100" t="n">
        <v>448.308185698693</v>
      </c>
      <c r="F26" s="74" t="n">
        <v>1807.767</v>
      </c>
      <c r="G26" s="101" t="n">
        <v>104.795110167885</v>
      </c>
      <c r="H26" s="102" t="n">
        <v>107.287021463731</v>
      </c>
      <c r="I26" s="55"/>
    </row>
    <row r="27" customFormat="false" ht="20.1" hidden="false" customHeight="true" outlineLevel="0" collapsed="false">
      <c r="A27" s="105" t="s">
        <v>66</v>
      </c>
      <c r="B27" s="98" t="s">
        <v>18</v>
      </c>
      <c r="C27" s="104" t="n">
        <v>10.195</v>
      </c>
      <c r="D27" s="72" t="n">
        <v>90.2052734029375</v>
      </c>
      <c r="E27" s="100" t="n">
        <v>113.227454464682</v>
      </c>
      <c r="F27" s="74" t="n">
        <v>9.775</v>
      </c>
      <c r="G27" s="101" t="n">
        <v>101.950354609929</v>
      </c>
      <c r="H27" s="102" t="n">
        <v>91.792656587473</v>
      </c>
      <c r="I27" s="55"/>
    </row>
    <row r="28" customFormat="false" ht="20.1" hidden="false" customHeight="true" outlineLevel="0" collapsed="false">
      <c r="A28" s="103" t="s">
        <v>63</v>
      </c>
      <c r="B28" s="98" t="s">
        <v>22</v>
      </c>
      <c r="C28" s="104" t="n">
        <v>5356.821</v>
      </c>
      <c r="D28" s="72" t="n">
        <v>83.2198893015759</v>
      </c>
      <c r="E28" s="100" t="n">
        <v>91.9604767890318</v>
      </c>
      <c r="F28" s="74" t="n">
        <v>5393.618</v>
      </c>
      <c r="G28" s="101" t="n">
        <v>101.522302419353</v>
      </c>
      <c r="H28" s="102" t="n">
        <v>85.555593977754</v>
      </c>
      <c r="I28" s="55"/>
    </row>
    <row r="29" customFormat="false" ht="20.1" hidden="false" customHeight="true" outlineLevel="0" collapsed="false">
      <c r="A29" s="97" t="s">
        <v>67</v>
      </c>
      <c r="B29" s="98" t="s">
        <v>18</v>
      </c>
      <c r="C29" s="104" t="n">
        <v>2368.516</v>
      </c>
      <c r="D29" s="72" t="n">
        <v>98.5264441706771</v>
      </c>
      <c r="E29" s="100" t="n">
        <v>107.492454189612</v>
      </c>
      <c r="F29" s="74" t="n">
        <v>2306.2675863</v>
      </c>
      <c r="G29" s="101" t="n">
        <v>103.610778541318</v>
      </c>
      <c r="H29" s="102" t="n">
        <v>101.80859364116</v>
      </c>
      <c r="I29" s="55"/>
    </row>
    <row r="30" customFormat="false" ht="20.1" hidden="false" customHeight="true" outlineLevel="0" collapsed="false">
      <c r="A30" s="106" t="s">
        <v>68</v>
      </c>
      <c r="B30" s="107" t="s">
        <v>22</v>
      </c>
      <c r="C30" s="108" t="n">
        <v>1020214.644</v>
      </c>
      <c r="D30" s="83" t="n">
        <v>100.46703254491</v>
      </c>
      <c r="E30" s="109" t="n">
        <v>108.324341998724</v>
      </c>
      <c r="F30" s="110" t="n">
        <v>989895.187156</v>
      </c>
      <c r="G30" s="111" t="n">
        <v>107.238691075341</v>
      </c>
      <c r="H30" s="112" t="n">
        <v>110.286461672233</v>
      </c>
      <c r="I30" s="55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</row>
    <row r="32" customFormat="false" ht="13.5" hidden="false" customHeight="true" outlineLevel="0" collapsed="false">
      <c r="A32" s="113"/>
      <c r="B32" s="114" t="s">
        <v>40</v>
      </c>
      <c r="C32" s="115" t="s">
        <v>31</v>
      </c>
      <c r="D32" s="116"/>
      <c r="E32" s="117"/>
      <c r="F32" s="118" t="s">
        <v>69</v>
      </c>
      <c r="G32" s="54"/>
      <c r="H32" s="54"/>
      <c r="I32" s="55"/>
    </row>
    <row r="33" customFormat="false" ht="30.75" hidden="false" customHeight="true" outlineLevel="0" collapsed="false">
      <c r="A33" s="119" t="s">
        <v>44</v>
      </c>
      <c r="B33" s="120"/>
      <c r="C33" s="66"/>
      <c r="D33" s="94" t="s">
        <v>60</v>
      </c>
      <c r="E33" s="121" t="s">
        <v>61</v>
      </c>
      <c r="F33" s="122" t="s">
        <v>70</v>
      </c>
      <c r="G33" s="54"/>
      <c r="H33" s="54"/>
      <c r="I33" s="55"/>
    </row>
    <row r="34" customFormat="false" ht="20.1" hidden="false" customHeight="true" outlineLevel="0" collapsed="false">
      <c r="A34" s="123" t="s">
        <v>62</v>
      </c>
      <c r="B34" s="124" t="s">
        <v>18</v>
      </c>
      <c r="C34" s="72" t="n">
        <v>4701.782297</v>
      </c>
      <c r="D34" s="72" t="n">
        <v>100.995923778751</v>
      </c>
      <c r="E34" s="72" t="n">
        <v>105.692920699684</v>
      </c>
      <c r="F34" s="125" t="n">
        <v>47.8286186045505</v>
      </c>
      <c r="G34" s="54"/>
      <c r="H34" s="54"/>
      <c r="I34" s="55"/>
    </row>
    <row r="35" customFormat="false" ht="20.1" hidden="false" customHeight="true" outlineLevel="0" collapsed="false">
      <c r="A35" s="126" t="s">
        <v>63</v>
      </c>
      <c r="B35" s="124" t="s">
        <v>22</v>
      </c>
      <c r="C35" s="127" t="n">
        <v>2256813.4502</v>
      </c>
      <c r="D35" s="72" t="n">
        <v>101.26909036068</v>
      </c>
      <c r="E35" s="72" t="n">
        <v>112.099957600392</v>
      </c>
      <c r="F35" s="128" t="s">
        <v>56</v>
      </c>
      <c r="G35" s="129"/>
      <c r="I35" s="55"/>
    </row>
    <row r="36" customFormat="false" ht="20.1" hidden="false" customHeight="true" outlineLevel="0" collapsed="false">
      <c r="A36" s="123" t="s">
        <v>64</v>
      </c>
      <c r="B36" s="124" t="s">
        <v>18</v>
      </c>
      <c r="C36" s="127" t="n">
        <v>99.474</v>
      </c>
      <c r="D36" s="72" t="n">
        <v>109.232864076604</v>
      </c>
      <c r="E36" s="72" t="n">
        <v>84.0414656607217</v>
      </c>
      <c r="F36" s="125" t="n">
        <v>40.2897029495119</v>
      </c>
      <c r="G36" s="129"/>
      <c r="H36" s="129"/>
      <c r="I36" s="55"/>
    </row>
    <row r="37" customFormat="false" ht="20.1" hidden="false" customHeight="true" outlineLevel="0" collapsed="false">
      <c r="A37" s="126" t="s">
        <v>63</v>
      </c>
      <c r="B37" s="124" t="s">
        <v>22</v>
      </c>
      <c r="C37" s="127" t="n">
        <v>23958.999</v>
      </c>
      <c r="D37" s="72" t="n">
        <v>109.542165940272</v>
      </c>
      <c r="E37" s="72" t="n">
        <v>67.4256885664753</v>
      </c>
      <c r="F37" s="128" t="s">
        <v>56</v>
      </c>
      <c r="G37" s="130" t="s">
        <v>71</v>
      </c>
      <c r="H37" s="130"/>
      <c r="I37" s="55"/>
    </row>
    <row r="38" customFormat="false" ht="20.1" hidden="false" customHeight="true" outlineLevel="0" collapsed="false">
      <c r="A38" s="123" t="s">
        <v>65</v>
      </c>
      <c r="B38" s="124" t="s">
        <v>18</v>
      </c>
      <c r="C38" s="127" t="n">
        <v>118.797</v>
      </c>
      <c r="D38" s="72" t="n">
        <v>106.314602518324</v>
      </c>
      <c r="E38" s="72" t="n">
        <v>191.669893514037</v>
      </c>
      <c r="F38" s="125" t="n">
        <v>44.5158715699798</v>
      </c>
      <c r="G38" s="130"/>
      <c r="H38" s="130"/>
      <c r="I38" s="55"/>
    </row>
    <row r="39" customFormat="false" ht="20.1" hidden="false" customHeight="true" outlineLevel="0" collapsed="false">
      <c r="A39" s="123" t="s">
        <v>63</v>
      </c>
      <c r="B39" s="124" t="s">
        <v>22</v>
      </c>
      <c r="C39" s="127" t="n">
        <v>4170.176</v>
      </c>
      <c r="D39" s="127" t="n">
        <v>99.6920911410223</v>
      </c>
      <c r="E39" s="127" t="n">
        <v>177.403945348278</v>
      </c>
      <c r="F39" s="128" t="s">
        <v>56</v>
      </c>
      <c r="G39" s="130"/>
      <c r="H39" s="130"/>
      <c r="I39" s="55"/>
    </row>
    <row r="40" customFormat="false" ht="20.1" hidden="false" customHeight="true" outlineLevel="0" collapsed="false">
      <c r="A40" s="131" t="s">
        <v>66</v>
      </c>
      <c r="B40" s="124" t="s">
        <v>18</v>
      </c>
      <c r="C40" s="127" t="n">
        <v>19.922</v>
      </c>
      <c r="D40" s="72" t="n">
        <v>102.153625269203</v>
      </c>
      <c r="E40" s="72" t="n">
        <v>118.168337386559</v>
      </c>
      <c r="F40" s="125" t="n">
        <v>50.6544237012987</v>
      </c>
      <c r="G40" s="130"/>
      <c r="H40" s="130"/>
      <c r="I40" s="55"/>
    </row>
    <row r="41" customFormat="false" ht="20.1" hidden="false" customHeight="true" outlineLevel="0" collapsed="false">
      <c r="A41" s="126" t="s">
        <v>63</v>
      </c>
      <c r="B41" s="124" t="s">
        <v>22</v>
      </c>
      <c r="C41" s="127" t="n">
        <v>14808.019</v>
      </c>
      <c r="D41" s="72" t="n">
        <v>99.75212222233</v>
      </c>
      <c r="E41" s="72" t="n">
        <v>118.80466517915</v>
      </c>
      <c r="F41" s="128" t="s">
        <v>56</v>
      </c>
      <c r="G41" s="130"/>
      <c r="H41" s="130"/>
      <c r="I41" s="55"/>
    </row>
    <row r="42" customFormat="false" ht="20.1" hidden="false" customHeight="true" outlineLevel="0" collapsed="false">
      <c r="A42" s="123" t="s">
        <v>67</v>
      </c>
      <c r="B42" s="124" t="s">
        <v>18</v>
      </c>
      <c r="C42" s="127" t="n">
        <v>4939.975297</v>
      </c>
      <c r="D42" s="72" t="n">
        <v>101.276176694376</v>
      </c>
      <c r="E42" s="72" t="n">
        <v>106.333604242957</v>
      </c>
      <c r="F42" s="125" t="n">
        <v>47.6158626575608</v>
      </c>
      <c r="G42" s="130"/>
      <c r="H42" s="130"/>
      <c r="I42" s="55"/>
    </row>
    <row r="43" customFormat="false" ht="20.1" hidden="false" customHeight="true" outlineLevel="0" collapsed="false">
      <c r="A43" s="132" t="s">
        <v>68</v>
      </c>
      <c r="B43" s="133" t="s">
        <v>22</v>
      </c>
      <c r="C43" s="134" t="n">
        <v>2299750.6442</v>
      </c>
      <c r="D43" s="134" t="n">
        <v>101.33599366277</v>
      </c>
      <c r="E43" s="134" t="n">
        <v>111.445567478015</v>
      </c>
      <c r="F43" s="135" t="s">
        <v>56</v>
      </c>
      <c r="G43" s="130"/>
      <c r="H43" s="130"/>
      <c r="I43" s="5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6" t="s">
        <v>2</v>
      </c>
      <c r="B1" s="137" t="s">
        <v>72</v>
      </c>
      <c r="C1" s="137"/>
      <c r="D1" s="137"/>
      <c r="E1" s="137" t="str">
        <f aca="false">ＡＢ表!D4</f>
        <v>平成２６年６月</v>
      </c>
      <c r="F1" s="137"/>
      <c r="G1" s="137"/>
      <c r="H1" s="137"/>
      <c r="I1" s="137"/>
      <c r="J1" s="137"/>
    </row>
    <row r="2" customFormat="false" ht="18.95" hidden="false" customHeight="true" outlineLevel="0" collapsed="false">
      <c r="A2" s="113"/>
      <c r="B2" s="138" t="s">
        <v>73</v>
      </c>
      <c r="C2" s="139"/>
      <c r="D2" s="140" t="s">
        <v>74</v>
      </c>
      <c r="E2" s="140"/>
      <c r="F2" s="141"/>
      <c r="G2" s="140"/>
      <c r="H2" s="140" t="s">
        <v>75</v>
      </c>
      <c r="I2" s="140"/>
      <c r="J2" s="142"/>
    </row>
    <row r="3" customFormat="false" ht="18.95" hidden="false" customHeight="true" outlineLevel="0" collapsed="false">
      <c r="A3" s="143"/>
      <c r="B3" s="144"/>
      <c r="C3" s="145" t="s">
        <v>76</v>
      </c>
      <c r="D3" s="145" t="s">
        <v>77</v>
      </c>
      <c r="E3" s="145" t="s">
        <v>78</v>
      </c>
      <c r="F3" s="145" t="s">
        <v>79</v>
      </c>
      <c r="G3" s="145" t="s">
        <v>76</v>
      </c>
      <c r="H3" s="145" t="s">
        <v>77</v>
      </c>
      <c r="I3" s="146" t="s">
        <v>78</v>
      </c>
      <c r="J3" s="147" t="s">
        <v>79</v>
      </c>
    </row>
    <row r="4" customFormat="false" ht="18.95" hidden="false" customHeight="true" outlineLevel="0" collapsed="false">
      <c r="A4" s="119"/>
      <c r="B4" s="148" t="s">
        <v>80</v>
      </c>
      <c r="C4" s="133" t="s">
        <v>81</v>
      </c>
      <c r="D4" s="133" t="s">
        <v>82</v>
      </c>
      <c r="E4" s="133" t="s">
        <v>83</v>
      </c>
      <c r="F4" s="149" t="s">
        <v>84</v>
      </c>
      <c r="G4" s="150" t="s">
        <v>81</v>
      </c>
      <c r="H4" s="133" t="s">
        <v>82</v>
      </c>
      <c r="I4" s="133" t="s">
        <v>83</v>
      </c>
      <c r="J4" s="151" t="s">
        <v>84</v>
      </c>
    </row>
    <row r="5" customFormat="false" ht="18.95" hidden="false" customHeight="true" outlineLevel="0" collapsed="false">
      <c r="A5" s="152" t="n">
        <v>1</v>
      </c>
      <c r="B5" s="153" t="s">
        <v>85</v>
      </c>
      <c r="C5" s="154" t="n">
        <v>48.626</v>
      </c>
      <c r="D5" s="155" t="n">
        <v>151.619843472296</v>
      </c>
      <c r="E5" s="155" t="n">
        <v>123.18176060798</v>
      </c>
      <c r="F5" s="156" t="n">
        <v>6408.1</v>
      </c>
      <c r="G5" s="154" t="n">
        <v>374.046</v>
      </c>
      <c r="H5" s="155" t="n">
        <v>105.082088797492</v>
      </c>
      <c r="I5" s="155" t="n">
        <v>99.5009603055953</v>
      </c>
      <c r="J5" s="157" t="n">
        <v>53401.507</v>
      </c>
    </row>
    <row r="6" customFormat="false" ht="18.95" hidden="false" customHeight="true" outlineLevel="0" collapsed="false">
      <c r="A6" s="158" t="n">
        <v>2</v>
      </c>
      <c r="B6" s="159" t="s">
        <v>86</v>
      </c>
      <c r="C6" s="154" t="n">
        <v>32.366</v>
      </c>
      <c r="D6" s="155" t="n">
        <v>141.633117451427</v>
      </c>
      <c r="E6" s="155" t="n">
        <v>362.603629845396</v>
      </c>
      <c r="F6" s="156" t="n">
        <v>1407.82</v>
      </c>
      <c r="G6" s="154" t="n">
        <v>76.504</v>
      </c>
      <c r="H6" s="155" t="n">
        <v>123.288156898135</v>
      </c>
      <c r="I6" s="155" t="n">
        <v>143.707265760012</v>
      </c>
      <c r="J6" s="157" t="n">
        <v>4342.805</v>
      </c>
    </row>
    <row r="7" customFormat="false" ht="18.95" hidden="false" customHeight="true" outlineLevel="0" collapsed="false">
      <c r="A7" s="158" t="n">
        <v>3</v>
      </c>
      <c r="B7" s="159" t="s">
        <v>87</v>
      </c>
      <c r="C7" s="154" t="n">
        <v>15.235</v>
      </c>
      <c r="D7" s="155" t="n">
        <v>81.0717326521924</v>
      </c>
      <c r="E7" s="155" t="n">
        <v>213.285734285314</v>
      </c>
      <c r="F7" s="156" t="n">
        <v>973.425</v>
      </c>
      <c r="G7" s="154" t="n">
        <v>38.309</v>
      </c>
      <c r="H7" s="155" t="n">
        <v>95.9476043779898</v>
      </c>
      <c r="I7" s="155" t="n">
        <v>202.596647099265</v>
      </c>
      <c r="J7" s="157" t="n">
        <v>2119.776</v>
      </c>
    </row>
    <row r="8" customFormat="false" ht="18.95" hidden="false" customHeight="true" outlineLevel="0" collapsed="false">
      <c r="A8" s="158" t="n">
        <v>4</v>
      </c>
      <c r="B8" s="159" t="s">
        <v>88</v>
      </c>
      <c r="C8" s="154" t="n">
        <v>17.921</v>
      </c>
      <c r="D8" s="155" t="n">
        <v>107.556115712399</v>
      </c>
      <c r="E8" s="155" t="n">
        <v>152.402415171358</v>
      </c>
      <c r="F8" s="156" t="n">
        <v>2853.979</v>
      </c>
      <c r="G8" s="154" t="n">
        <v>64.68</v>
      </c>
      <c r="H8" s="155" t="n">
        <v>105.022163768328</v>
      </c>
      <c r="I8" s="155" t="n">
        <v>105.86964350018</v>
      </c>
      <c r="J8" s="160" t="n">
        <v>9780.524</v>
      </c>
    </row>
    <row r="9" customFormat="false" ht="18.95" hidden="false" customHeight="true" outlineLevel="0" collapsed="false">
      <c r="A9" s="158" t="n">
        <v>5</v>
      </c>
      <c r="B9" s="159" t="s">
        <v>89</v>
      </c>
      <c r="C9" s="154" t="n">
        <v>1.135</v>
      </c>
      <c r="D9" s="155" t="n">
        <v>72.2469764481222</v>
      </c>
      <c r="E9" s="155" t="n">
        <v>90.5103668261563</v>
      </c>
      <c r="F9" s="156" t="n">
        <v>738.789</v>
      </c>
      <c r="G9" s="154" t="n">
        <v>4.133</v>
      </c>
      <c r="H9" s="155" t="n">
        <v>91.51904340124</v>
      </c>
      <c r="I9" s="155" t="n">
        <v>70.6495726495727</v>
      </c>
      <c r="J9" s="157" t="n">
        <v>3307.104</v>
      </c>
    </row>
    <row r="10" customFormat="false" ht="18.95" hidden="false" customHeight="true" outlineLevel="0" collapsed="false">
      <c r="A10" s="158" t="n">
        <v>6</v>
      </c>
      <c r="B10" s="159" t="s">
        <v>90</v>
      </c>
      <c r="C10" s="154" t="n">
        <v>0.237</v>
      </c>
      <c r="D10" s="155" t="n">
        <v>79.2642140468227</v>
      </c>
      <c r="E10" s="155" t="n">
        <v>48.4662576687117</v>
      </c>
      <c r="F10" s="161" t="n">
        <v>253.818</v>
      </c>
      <c r="G10" s="162" t="n">
        <v>1.623</v>
      </c>
      <c r="H10" s="163" t="n">
        <v>91.4881623449831</v>
      </c>
      <c r="I10" s="163" t="n">
        <v>75.7349510032665</v>
      </c>
      <c r="J10" s="160" t="n">
        <v>1736.621</v>
      </c>
    </row>
    <row r="11" customFormat="false" ht="18.95" hidden="false" customHeight="true" outlineLevel="0" collapsed="false">
      <c r="A11" s="158" t="n">
        <v>7</v>
      </c>
      <c r="B11" s="159" t="s">
        <v>91</v>
      </c>
      <c r="C11" s="154" t="n">
        <v>9.021</v>
      </c>
      <c r="D11" s="155" t="n">
        <v>45.6736367778847</v>
      </c>
      <c r="E11" s="155" t="n">
        <v>177.718676122931</v>
      </c>
      <c r="F11" s="156" t="n">
        <v>611.203</v>
      </c>
      <c r="G11" s="154" t="n">
        <v>24.696</v>
      </c>
      <c r="H11" s="155" t="n">
        <v>76.8938568359436</v>
      </c>
      <c r="I11" s="155" t="n">
        <v>131.452600202268</v>
      </c>
      <c r="J11" s="157" t="n">
        <v>2863.171</v>
      </c>
    </row>
    <row r="12" customFormat="false" ht="18.95" hidden="false" customHeight="true" outlineLevel="0" collapsed="false">
      <c r="A12" s="158" t="n">
        <v>8</v>
      </c>
      <c r="B12" s="159" t="s">
        <v>92</v>
      </c>
      <c r="C12" s="154" t="n">
        <v>8.992</v>
      </c>
      <c r="D12" s="155" t="n">
        <v>59.8588736519771</v>
      </c>
      <c r="E12" s="155" t="n">
        <v>59.7118002523408</v>
      </c>
      <c r="F12" s="156" t="n">
        <v>1394.04</v>
      </c>
      <c r="G12" s="154" t="n">
        <v>27.19832</v>
      </c>
      <c r="H12" s="155" t="n">
        <v>93.2652820488905</v>
      </c>
      <c r="I12" s="155" t="n">
        <v>106.630807229388</v>
      </c>
      <c r="J12" s="157" t="n">
        <v>4350.023</v>
      </c>
    </row>
    <row r="13" customFormat="false" ht="18.95" hidden="false" customHeight="true" outlineLevel="0" collapsed="false">
      <c r="A13" s="158" t="n">
        <v>9</v>
      </c>
      <c r="B13" s="159" t="s">
        <v>93</v>
      </c>
      <c r="C13" s="154" t="n">
        <v>61.979</v>
      </c>
      <c r="D13" s="155" t="n">
        <v>110.359502145617</v>
      </c>
      <c r="E13" s="155" t="n">
        <v>106.847449445757</v>
      </c>
      <c r="F13" s="156" t="n">
        <v>13866.218</v>
      </c>
      <c r="G13" s="154" t="n">
        <v>131.632</v>
      </c>
      <c r="H13" s="155" t="n">
        <v>115.106202506187</v>
      </c>
      <c r="I13" s="155" t="n">
        <v>113.556134508877</v>
      </c>
      <c r="J13" s="157" t="n">
        <v>51464.211</v>
      </c>
    </row>
    <row r="14" customFormat="false" ht="18.95" hidden="false" customHeight="true" outlineLevel="0" collapsed="false">
      <c r="A14" s="158" t="n">
        <v>10</v>
      </c>
      <c r="B14" s="159" t="s">
        <v>94</v>
      </c>
      <c r="C14" s="154" t="n">
        <v>0.581</v>
      </c>
      <c r="D14" s="155" t="n">
        <v>42.6891991182954</v>
      </c>
      <c r="E14" s="155" t="n">
        <v>114.370078740157</v>
      </c>
      <c r="F14" s="156" t="n">
        <v>171.996</v>
      </c>
      <c r="G14" s="154" t="n">
        <v>9.967</v>
      </c>
      <c r="H14" s="155" t="n">
        <v>91.5663757464401</v>
      </c>
      <c r="I14" s="155" t="n">
        <v>269.451203027845</v>
      </c>
      <c r="J14" s="157" t="n">
        <v>2951.263</v>
      </c>
    </row>
    <row r="15" customFormat="false" ht="18.95" hidden="false" customHeight="true" outlineLevel="0" collapsed="false">
      <c r="A15" s="158" t="n">
        <v>11</v>
      </c>
      <c r="B15" s="159" t="s">
        <v>95</v>
      </c>
      <c r="C15" s="154" t="n">
        <v>4.803</v>
      </c>
      <c r="D15" s="155" t="n">
        <v>134.087102177554</v>
      </c>
      <c r="E15" s="155" t="n">
        <v>162.099223759703</v>
      </c>
      <c r="F15" s="156" t="n">
        <v>412.883</v>
      </c>
      <c r="G15" s="154" t="n">
        <v>13.85</v>
      </c>
      <c r="H15" s="155" t="n">
        <v>110.676042832028</v>
      </c>
      <c r="I15" s="155" t="n">
        <v>107.131806930693</v>
      </c>
      <c r="J15" s="157" t="n">
        <v>1623.805</v>
      </c>
    </row>
    <row r="16" customFormat="false" ht="18.95" hidden="false" customHeight="true" outlineLevel="0" collapsed="false">
      <c r="A16" s="158" t="n">
        <v>12</v>
      </c>
      <c r="B16" s="164" t="s">
        <v>96</v>
      </c>
      <c r="C16" s="154" t="n">
        <v>41.995</v>
      </c>
      <c r="D16" s="155" t="n">
        <v>192.540461235157</v>
      </c>
      <c r="E16" s="155" t="n">
        <v>145.396946300592</v>
      </c>
      <c r="F16" s="156" t="n">
        <v>5390.832</v>
      </c>
      <c r="G16" s="154" t="n">
        <v>105.848</v>
      </c>
      <c r="H16" s="155" t="n">
        <v>106.513710691824</v>
      </c>
      <c r="I16" s="155" t="n">
        <v>106.468712594426</v>
      </c>
      <c r="J16" s="157" t="n">
        <v>14684.854</v>
      </c>
    </row>
    <row r="17" customFormat="false" ht="18.95" hidden="false" customHeight="true" outlineLevel="0" collapsed="false">
      <c r="A17" s="158" t="n">
        <v>13</v>
      </c>
      <c r="B17" s="164" t="s">
        <v>97</v>
      </c>
      <c r="C17" s="154" t="n">
        <v>18.091</v>
      </c>
      <c r="D17" s="155" t="n">
        <v>169.01158445441</v>
      </c>
      <c r="E17" s="155" t="n">
        <v>167.400758767466</v>
      </c>
      <c r="F17" s="156" t="n">
        <v>1141.759</v>
      </c>
      <c r="G17" s="154" t="n">
        <v>16.207</v>
      </c>
      <c r="H17" s="155" t="n">
        <v>109.469773725093</v>
      </c>
      <c r="I17" s="155" t="n">
        <v>120.623697529026</v>
      </c>
      <c r="J17" s="157" t="n">
        <v>2451.385</v>
      </c>
    </row>
    <row r="18" customFormat="false" ht="18.95" hidden="false" customHeight="true" outlineLevel="0" collapsed="false">
      <c r="A18" s="158" t="n">
        <v>14</v>
      </c>
      <c r="B18" s="164" t="s">
        <v>98</v>
      </c>
      <c r="C18" s="154" t="n">
        <v>75.305</v>
      </c>
      <c r="D18" s="155" t="n">
        <v>94.8533209053923</v>
      </c>
      <c r="E18" s="155" t="n">
        <v>127.746017744152</v>
      </c>
      <c r="F18" s="156" t="n">
        <v>57726.205</v>
      </c>
      <c r="G18" s="154" t="n">
        <v>150.405</v>
      </c>
      <c r="H18" s="155" t="n">
        <v>107.087169190679</v>
      </c>
      <c r="I18" s="155" t="n">
        <v>90.9373979709059</v>
      </c>
      <c r="J18" s="157" t="n">
        <v>107445.826</v>
      </c>
    </row>
    <row r="19" customFormat="false" ht="18.95" hidden="false" customHeight="true" outlineLevel="0" collapsed="false">
      <c r="A19" s="158" t="n">
        <v>15</v>
      </c>
      <c r="B19" s="164" t="s">
        <v>99</v>
      </c>
      <c r="C19" s="154" t="n">
        <v>72.382</v>
      </c>
      <c r="D19" s="155" t="n">
        <v>90.0441624681222</v>
      </c>
      <c r="E19" s="155" t="n">
        <v>188.244779069465</v>
      </c>
      <c r="F19" s="156" t="n">
        <v>41957.203</v>
      </c>
      <c r="G19" s="154" t="n">
        <v>51.565</v>
      </c>
      <c r="H19" s="155" t="n">
        <v>103.685755650286</v>
      </c>
      <c r="I19" s="155" t="n">
        <v>105.118848615811</v>
      </c>
      <c r="J19" s="157" t="n">
        <v>23607.086</v>
      </c>
    </row>
    <row r="20" customFormat="false" ht="18.95" hidden="false" customHeight="true" outlineLevel="0" collapsed="false">
      <c r="A20" s="158" t="n">
        <v>16</v>
      </c>
      <c r="B20" s="164" t="s">
        <v>100</v>
      </c>
      <c r="C20" s="154" t="n">
        <v>202.8</v>
      </c>
      <c r="D20" s="155" t="n">
        <v>86.6436057674752</v>
      </c>
      <c r="E20" s="155" t="n">
        <v>132.838295399343</v>
      </c>
      <c r="F20" s="156" t="n">
        <v>94890.037</v>
      </c>
      <c r="G20" s="154" t="n">
        <v>328.115556</v>
      </c>
      <c r="H20" s="155" t="n">
        <v>98.129882558069</v>
      </c>
      <c r="I20" s="155" t="n">
        <v>138.305535948834</v>
      </c>
      <c r="J20" s="157" t="n">
        <v>159214.609</v>
      </c>
    </row>
    <row r="21" customFormat="false" ht="18.95" hidden="false" customHeight="true" outlineLevel="0" collapsed="false">
      <c r="A21" s="158" t="n">
        <v>17</v>
      </c>
      <c r="B21" s="164" t="s">
        <v>101</v>
      </c>
      <c r="C21" s="154" t="n">
        <v>135.706</v>
      </c>
      <c r="D21" s="155" t="n">
        <v>102.712726002</v>
      </c>
      <c r="E21" s="155" t="n">
        <v>97.1677769008481</v>
      </c>
      <c r="F21" s="156" t="n">
        <v>102665.254</v>
      </c>
      <c r="G21" s="154" t="n">
        <v>178.375436</v>
      </c>
      <c r="H21" s="155" t="n">
        <v>99.2350505341751</v>
      </c>
      <c r="I21" s="155" t="n">
        <v>100.36559714647</v>
      </c>
      <c r="J21" s="157" t="n">
        <v>164136.6522</v>
      </c>
    </row>
    <row r="22" customFormat="false" ht="18.95" hidden="false" customHeight="true" outlineLevel="0" collapsed="false">
      <c r="A22" s="158" t="n">
        <v>18</v>
      </c>
      <c r="B22" s="164" t="s">
        <v>102</v>
      </c>
      <c r="C22" s="154" t="n">
        <v>5.004</v>
      </c>
      <c r="D22" s="155" t="n">
        <v>133.761026463512</v>
      </c>
      <c r="E22" s="155" t="n">
        <v>125.162581290645</v>
      </c>
      <c r="F22" s="156" t="n">
        <v>52479.732</v>
      </c>
      <c r="G22" s="154" t="n">
        <v>13.143</v>
      </c>
      <c r="H22" s="155" t="n">
        <v>107.800196850394</v>
      </c>
      <c r="I22" s="155" t="n">
        <v>100.137142857143</v>
      </c>
      <c r="J22" s="157" t="n">
        <v>67804.757</v>
      </c>
    </row>
    <row r="23" customFormat="false" ht="18.95" hidden="false" customHeight="true" outlineLevel="0" collapsed="false">
      <c r="A23" s="158" t="n">
        <v>19</v>
      </c>
      <c r="B23" s="164" t="s">
        <v>103</v>
      </c>
      <c r="C23" s="154" t="n">
        <v>3.985</v>
      </c>
      <c r="D23" s="155" t="n">
        <v>78.9108910891089</v>
      </c>
      <c r="E23" s="155" t="n">
        <v>58.4002579283663</v>
      </c>
      <c r="F23" s="156" t="n">
        <v>344.167</v>
      </c>
      <c r="G23" s="154" t="n">
        <v>12.404245</v>
      </c>
      <c r="H23" s="155" t="n">
        <v>92.4362361667888</v>
      </c>
      <c r="I23" s="155" t="n">
        <v>86.8585607280178</v>
      </c>
      <c r="J23" s="157" t="n">
        <v>1311.808</v>
      </c>
    </row>
    <row r="24" customFormat="false" ht="18.95" hidden="false" customHeight="true" outlineLevel="0" collapsed="false">
      <c r="A24" s="158" t="n">
        <v>20</v>
      </c>
      <c r="B24" s="164" t="s">
        <v>104</v>
      </c>
      <c r="C24" s="154" t="n">
        <v>0.975</v>
      </c>
      <c r="D24" s="155" t="n">
        <v>41.2785774767147</v>
      </c>
      <c r="E24" s="155" t="n">
        <v>81.7267393126572</v>
      </c>
      <c r="F24" s="156" t="n">
        <v>546.921</v>
      </c>
      <c r="G24" s="154" t="n">
        <v>3.277</v>
      </c>
      <c r="H24" s="155" t="n">
        <v>103.147623544224</v>
      </c>
      <c r="I24" s="155" t="n">
        <v>121.190828402367</v>
      </c>
      <c r="J24" s="157" t="n">
        <v>1821.673</v>
      </c>
    </row>
    <row r="25" customFormat="false" ht="18.95" hidden="false" customHeight="true" outlineLevel="0" collapsed="false">
      <c r="A25" s="158" t="n">
        <v>21</v>
      </c>
      <c r="B25" s="164" t="s">
        <v>105</v>
      </c>
      <c r="C25" s="154" t="n">
        <v>22.947</v>
      </c>
      <c r="D25" s="155" t="n">
        <v>98.6416197395005</v>
      </c>
      <c r="E25" s="155" t="n">
        <v>111.349961180124</v>
      </c>
      <c r="F25" s="156" t="n">
        <v>26094.959</v>
      </c>
      <c r="G25" s="154" t="n">
        <v>48.476</v>
      </c>
      <c r="H25" s="155" t="n">
        <v>102.633807588076</v>
      </c>
      <c r="I25" s="155" t="n">
        <v>97.7516081547055</v>
      </c>
      <c r="J25" s="157" t="n">
        <v>44514.97</v>
      </c>
    </row>
    <row r="26" customFormat="false" ht="18.95" hidden="false" customHeight="true" outlineLevel="0" collapsed="false">
      <c r="A26" s="158" t="n">
        <v>22</v>
      </c>
      <c r="B26" s="164" t="s">
        <v>106</v>
      </c>
      <c r="C26" s="154" t="n">
        <v>15.749</v>
      </c>
      <c r="D26" s="155" t="n">
        <v>104.367130550033</v>
      </c>
      <c r="E26" s="155" t="n">
        <v>78.7371262873713</v>
      </c>
      <c r="F26" s="156" t="n">
        <v>1484.457</v>
      </c>
      <c r="G26" s="154" t="n">
        <v>61.878</v>
      </c>
      <c r="H26" s="155" t="n">
        <v>95.6102535576879</v>
      </c>
      <c r="I26" s="155" t="n">
        <v>84.7469698007259</v>
      </c>
      <c r="J26" s="157" t="n">
        <v>5870.957</v>
      </c>
    </row>
    <row r="27" customFormat="false" ht="18.95" hidden="false" customHeight="true" outlineLevel="0" collapsed="false">
      <c r="A27" s="158" t="n">
        <v>23</v>
      </c>
      <c r="B27" s="164" t="s">
        <v>107</v>
      </c>
      <c r="C27" s="154" t="n">
        <v>12.689</v>
      </c>
      <c r="D27" s="155" t="n">
        <v>130.949432404541</v>
      </c>
      <c r="E27" s="155" t="n">
        <v>94.3139586740003</v>
      </c>
      <c r="F27" s="156" t="n">
        <v>2986.046</v>
      </c>
      <c r="G27" s="154" t="n">
        <v>25.195</v>
      </c>
      <c r="H27" s="155" t="n">
        <v>109.729541396281</v>
      </c>
      <c r="I27" s="155" t="n">
        <v>122.878462738978</v>
      </c>
      <c r="J27" s="157" t="n">
        <v>5840.168</v>
      </c>
    </row>
    <row r="28" customFormat="false" ht="18.95" hidden="false" customHeight="true" outlineLevel="0" collapsed="false">
      <c r="A28" s="158" t="n">
        <v>24</v>
      </c>
      <c r="B28" s="164" t="s">
        <v>108</v>
      </c>
      <c r="C28" s="154" t="n">
        <v>160.87</v>
      </c>
      <c r="D28" s="155" t="n">
        <v>90.0349797117672</v>
      </c>
      <c r="E28" s="155" t="n">
        <v>94.9231150500962</v>
      </c>
      <c r="F28" s="156" t="n">
        <v>48380.165</v>
      </c>
      <c r="G28" s="154" t="n">
        <v>317.191</v>
      </c>
      <c r="H28" s="155" t="n">
        <v>98.3672190934577</v>
      </c>
      <c r="I28" s="155" t="n">
        <v>104.939092575315</v>
      </c>
      <c r="J28" s="157" t="n">
        <v>96069.319</v>
      </c>
    </row>
    <row r="29" customFormat="false" ht="18.95" hidden="false" customHeight="true" outlineLevel="0" collapsed="false">
      <c r="A29" s="158" t="n">
        <v>25</v>
      </c>
      <c r="B29" s="164" t="s">
        <v>109</v>
      </c>
      <c r="C29" s="154" t="n">
        <v>160.941</v>
      </c>
      <c r="D29" s="155" t="n">
        <v>107.716968630154</v>
      </c>
      <c r="E29" s="155" t="n">
        <v>105.870396074123</v>
      </c>
      <c r="F29" s="156" t="n">
        <v>112194.62</v>
      </c>
      <c r="G29" s="154" t="n">
        <v>329.323</v>
      </c>
      <c r="H29" s="155" t="n">
        <v>100.018526279984</v>
      </c>
      <c r="I29" s="155" t="n">
        <v>99.6716181206266</v>
      </c>
      <c r="J29" s="157" t="n">
        <v>400746.101</v>
      </c>
    </row>
    <row r="30" customFormat="false" ht="18.95" hidden="false" customHeight="true" outlineLevel="0" collapsed="false">
      <c r="A30" s="158" t="n">
        <v>26</v>
      </c>
      <c r="B30" s="164" t="s">
        <v>110</v>
      </c>
      <c r="C30" s="154" t="n">
        <v>102.973</v>
      </c>
      <c r="D30" s="155" t="n">
        <v>88.4260332672111</v>
      </c>
      <c r="E30" s="155" t="n">
        <v>86.4730729503447</v>
      </c>
      <c r="F30" s="156" t="n">
        <v>18430.93</v>
      </c>
      <c r="G30" s="154" t="n">
        <v>224.281</v>
      </c>
      <c r="H30" s="155" t="n">
        <v>98.491109578995</v>
      </c>
      <c r="I30" s="155" t="n">
        <v>98.7278305769662</v>
      </c>
      <c r="J30" s="157" t="n">
        <v>41366.846</v>
      </c>
    </row>
    <row r="31" customFormat="false" ht="18.95" hidden="false" customHeight="true" outlineLevel="0" collapsed="false">
      <c r="A31" s="158" t="n">
        <v>27</v>
      </c>
      <c r="B31" s="164" t="s">
        <v>111</v>
      </c>
      <c r="C31" s="154" t="n">
        <v>23.53</v>
      </c>
      <c r="D31" s="155" t="n">
        <v>105.643604364028</v>
      </c>
      <c r="E31" s="155" t="n">
        <v>122.182988887735</v>
      </c>
      <c r="F31" s="156" t="n">
        <v>4608.462</v>
      </c>
      <c r="G31" s="154" t="n">
        <v>43.469</v>
      </c>
      <c r="H31" s="155" t="n">
        <v>102.707747560428</v>
      </c>
      <c r="I31" s="155" t="n">
        <v>105.69455588786</v>
      </c>
      <c r="J31" s="157" t="n">
        <v>9549.796</v>
      </c>
    </row>
    <row r="32" customFormat="false" ht="18.95" hidden="false" customHeight="true" outlineLevel="0" collapsed="false">
      <c r="A32" s="158" t="n">
        <v>28</v>
      </c>
      <c r="B32" s="164" t="s">
        <v>112</v>
      </c>
      <c r="C32" s="154" t="n">
        <v>1.685</v>
      </c>
      <c r="D32" s="155" t="n">
        <v>111.960132890365</v>
      </c>
      <c r="E32" s="155" t="n">
        <v>98.1934731934732</v>
      </c>
      <c r="F32" s="156" t="n">
        <v>888.827</v>
      </c>
      <c r="G32" s="154" t="n">
        <v>6.057</v>
      </c>
      <c r="H32" s="155" t="n">
        <v>98.0255704806603</v>
      </c>
      <c r="I32" s="155" t="n">
        <v>79.8971111990503</v>
      </c>
      <c r="J32" s="157" t="n">
        <v>2986.676</v>
      </c>
    </row>
    <row r="33" customFormat="false" ht="18.95" hidden="false" customHeight="true" outlineLevel="0" collapsed="false">
      <c r="A33" s="158" t="n">
        <v>29</v>
      </c>
      <c r="B33" s="164" t="s">
        <v>113</v>
      </c>
      <c r="C33" s="154" t="n">
        <v>18.283</v>
      </c>
      <c r="D33" s="155" t="n">
        <v>103.551200724966</v>
      </c>
      <c r="E33" s="155" t="n">
        <v>119.684472374967</v>
      </c>
      <c r="F33" s="156" t="n">
        <v>9757.216</v>
      </c>
      <c r="G33" s="154" t="n">
        <v>37.634</v>
      </c>
      <c r="H33" s="155" t="n">
        <v>102.940452419377</v>
      </c>
      <c r="I33" s="155" t="n">
        <v>108.989284679988</v>
      </c>
      <c r="J33" s="157" t="n">
        <v>19308.546</v>
      </c>
    </row>
    <row r="34" customFormat="false" ht="18.95" hidden="false" customHeight="true" outlineLevel="0" collapsed="false">
      <c r="A34" s="158" t="n">
        <v>30</v>
      </c>
      <c r="B34" s="164" t="s">
        <v>114</v>
      </c>
      <c r="C34" s="154" t="n">
        <v>2.881</v>
      </c>
      <c r="D34" s="155" t="n">
        <v>72.6791120080727</v>
      </c>
      <c r="E34" s="155" t="n">
        <v>89.639079029247</v>
      </c>
      <c r="F34" s="156" t="n">
        <v>1422.553</v>
      </c>
      <c r="G34" s="154" t="n">
        <v>14.621</v>
      </c>
      <c r="H34" s="155" t="n">
        <v>92.2809896490785</v>
      </c>
      <c r="I34" s="155" t="n">
        <v>82.3069128574645</v>
      </c>
      <c r="J34" s="157" t="n">
        <v>6899.313</v>
      </c>
    </row>
    <row r="35" customFormat="false" ht="18.95" hidden="false" customHeight="true" outlineLevel="0" collapsed="false">
      <c r="A35" s="158" t="n">
        <v>31</v>
      </c>
      <c r="B35" s="164" t="s">
        <v>115</v>
      </c>
      <c r="C35" s="154" t="n">
        <v>10.077</v>
      </c>
      <c r="D35" s="155" t="n">
        <v>119.921456622635</v>
      </c>
      <c r="E35" s="155" t="n">
        <v>93.6872443287467</v>
      </c>
      <c r="F35" s="156" t="n">
        <v>4398.302</v>
      </c>
      <c r="G35" s="154" t="n">
        <v>30.14</v>
      </c>
      <c r="H35" s="155" t="n">
        <v>100.296163189245</v>
      </c>
      <c r="I35" s="155" t="n">
        <v>108.636101499423</v>
      </c>
      <c r="J35" s="157" t="n">
        <v>8538.136</v>
      </c>
    </row>
    <row r="36" customFormat="false" ht="18.95" hidden="false" customHeight="true" outlineLevel="0" collapsed="false">
      <c r="A36" s="158" t="n">
        <v>32</v>
      </c>
      <c r="B36" s="164" t="s">
        <v>116</v>
      </c>
      <c r="C36" s="154" t="n">
        <v>8.883</v>
      </c>
      <c r="D36" s="155" t="n">
        <v>85.9340234110477</v>
      </c>
      <c r="E36" s="155" t="n">
        <v>87.1224009415457</v>
      </c>
      <c r="F36" s="156" t="n">
        <v>1745.117</v>
      </c>
      <c r="G36" s="154" t="n">
        <v>50.416</v>
      </c>
      <c r="H36" s="155" t="n">
        <v>85.5030187911268</v>
      </c>
      <c r="I36" s="155" t="n">
        <v>89.8440702129555</v>
      </c>
      <c r="J36" s="157" t="n">
        <v>8579.014</v>
      </c>
    </row>
    <row r="37" customFormat="false" ht="18.95" hidden="false" customHeight="true" outlineLevel="0" collapsed="false">
      <c r="A37" s="158" t="n">
        <v>33</v>
      </c>
      <c r="B37" s="164" t="s">
        <v>117</v>
      </c>
      <c r="C37" s="154" t="n">
        <v>364.611</v>
      </c>
      <c r="D37" s="155" t="n">
        <v>105.448692921037</v>
      </c>
      <c r="E37" s="155" t="n">
        <v>96.0817434383894</v>
      </c>
      <c r="F37" s="156" t="n">
        <v>91917.95</v>
      </c>
      <c r="G37" s="154" t="n">
        <v>291.618</v>
      </c>
      <c r="H37" s="155" t="n">
        <v>102.849706212218</v>
      </c>
      <c r="I37" s="155" t="n">
        <v>110.034978096241</v>
      </c>
      <c r="J37" s="157" t="n">
        <v>97133.677</v>
      </c>
    </row>
    <row r="38" customFormat="false" ht="18.95" hidden="false" customHeight="true" outlineLevel="0" collapsed="false">
      <c r="A38" s="158" t="n">
        <v>34</v>
      </c>
      <c r="B38" s="164" t="s">
        <v>118</v>
      </c>
      <c r="C38" s="154" t="n">
        <v>296.545</v>
      </c>
      <c r="D38" s="155" t="n">
        <v>91.1999975396652</v>
      </c>
      <c r="E38" s="155" t="n">
        <v>102.662235377612</v>
      </c>
      <c r="F38" s="156" t="n">
        <v>121146.282</v>
      </c>
      <c r="G38" s="154" t="n">
        <v>497.362</v>
      </c>
      <c r="H38" s="155" t="n">
        <v>101.224185758741</v>
      </c>
      <c r="I38" s="155" t="n">
        <v>114.368430613714</v>
      </c>
      <c r="J38" s="157" t="n">
        <v>174241.781</v>
      </c>
    </row>
    <row r="39" customFormat="false" ht="18.95" hidden="false" customHeight="true" outlineLevel="0" collapsed="false">
      <c r="A39" s="158" t="n">
        <v>35</v>
      </c>
      <c r="B39" s="164" t="s">
        <v>119</v>
      </c>
      <c r="C39" s="154" t="n">
        <v>36.815</v>
      </c>
      <c r="D39" s="155" t="n">
        <v>99.2692660303079</v>
      </c>
      <c r="E39" s="155" t="n">
        <v>120.527091176952</v>
      </c>
      <c r="F39" s="156" t="n">
        <v>39868.257</v>
      </c>
      <c r="G39" s="154" t="n">
        <v>90.908</v>
      </c>
      <c r="H39" s="155" t="n">
        <v>105.576847141895</v>
      </c>
      <c r="I39" s="155" t="n">
        <v>132.21251036228</v>
      </c>
      <c r="J39" s="157" t="n">
        <v>164163.423</v>
      </c>
    </row>
    <row r="40" customFormat="false" ht="18.95" hidden="false" customHeight="true" outlineLevel="0" collapsed="false">
      <c r="A40" s="158" t="n">
        <v>36</v>
      </c>
      <c r="B40" s="164" t="s">
        <v>120</v>
      </c>
      <c r="C40" s="154" t="n">
        <v>132.505</v>
      </c>
      <c r="D40" s="155" t="n">
        <v>98.2530160683964</v>
      </c>
      <c r="E40" s="155" t="n">
        <v>96.8858764002223</v>
      </c>
      <c r="F40" s="156" t="n">
        <v>61502.474</v>
      </c>
      <c r="G40" s="154" t="n">
        <v>269.097</v>
      </c>
      <c r="H40" s="155" t="n">
        <v>101.315878645492</v>
      </c>
      <c r="I40" s="155" t="n">
        <v>94.3233599259706</v>
      </c>
      <c r="J40" s="157" t="n">
        <v>120856.928</v>
      </c>
    </row>
    <row r="41" customFormat="false" ht="18.95" hidden="false" customHeight="true" outlineLevel="0" collapsed="false">
      <c r="A41" s="158" t="n">
        <v>37</v>
      </c>
      <c r="B41" s="164" t="s">
        <v>121</v>
      </c>
      <c r="C41" s="154" t="n">
        <v>14.701</v>
      </c>
      <c r="D41" s="155" t="n">
        <v>92.9136777516521</v>
      </c>
      <c r="E41" s="155" t="n">
        <v>73.4226968279907</v>
      </c>
      <c r="F41" s="156" t="n">
        <v>5401.131</v>
      </c>
      <c r="G41" s="154" t="n">
        <v>40.15574</v>
      </c>
      <c r="H41" s="155" t="n">
        <v>99.7590226156033</v>
      </c>
      <c r="I41" s="155" t="n">
        <v>106.389248819374</v>
      </c>
      <c r="J41" s="157" t="n">
        <v>12315.394</v>
      </c>
    </row>
    <row r="42" customFormat="false" ht="18.95" hidden="false" customHeight="true" outlineLevel="0" collapsed="false">
      <c r="A42" s="158" t="n">
        <v>38</v>
      </c>
      <c r="B42" s="164" t="s">
        <v>122</v>
      </c>
      <c r="C42" s="154" t="n">
        <v>59.692</v>
      </c>
      <c r="D42" s="155" t="n">
        <v>87.345624817091</v>
      </c>
      <c r="E42" s="155" t="n">
        <v>111.532137518685</v>
      </c>
      <c r="F42" s="156" t="n">
        <v>31594.45</v>
      </c>
      <c r="G42" s="154" t="n">
        <v>130.063</v>
      </c>
      <c r="H42" s="155" t="n">
        <v>95.7902179276619</v>
      </c>
      <c r="I42" s="155" t="n">
        <v>109.861641382573</v>
      </c>
      <c r="J42" s="157" t="n">
        <v>53253.255</v>
      </c>
    </row>
    <row r="43" customFormat="false" ht="18.95" hidden="false" customHeight="true" outlineLevel="0" collapsed="false">
      <c r="A43" s="158" t="n">
        <v>39</v>
      </c>
      <c r="B43" s="164" t="s">
        <v>123</v>
      </c>
      <c r="C43" s="154" t="n">
        <v>44.606</v>
      </c>
      <c r="D43" s="155" t="n">
        <v>100.346441105012</v>
      </c>
      <c r="E43" s="155" t="n">
        <v>125.732164500944</v>
      </c>
      <c r="F43" s="156" t="n">
        <v>6635.151</v>
      </c>
      <c r="G43" s="154" t="n">
        <v>70.15</v>
      </c>
      <c r="H43" s="155" t="n">
        <v>107.074715713959</v>
      </c>
      <c r="I43" s="155" t="n">
        <v>130.353990523088</v>
      </c>
      <c r="J43" s="157" t="n">
        <v>10581.507</v>
      </c>
    </row>
    <row r="44" customFormat="false" ht="18.95" hidden="false" customHeight="true" outlineLevel="0" collapsed="false">
      <c r="A44" s="158" t="n">
        <v>40</v>
      </c>
      <c r="B44" s="164" t="s">
        <v>124</v>
      </c>
      <c r="C44" s="154" t="n">
        <v>120.394</v>
      </c>
      <c r="D44" s="155" t="n">
        <v>102.04783942769</v>
      </c>
      <c r="E44" s="155" t="n">
        <v>107.862531132971</v>
      </c>
      <c r="F44" s="156" t="n">
        <v>43522.914</v>
      </c>
      <c r="G44" s="154" t="n">
        <v>735.962</v>
      </c>
      <c r="H44" s="165" t="n">
        <v>100.376499502524</v>
      </c>
      <c r="I44" s="155" t="n">
        <v>101.141820935377</v>
      </c>
      <c r="J44" s="157" t="n">
        <v>336515.377</v>
      </c>
    </row>
    <row r="45" customFormat="false" ht="18.95" hidden="false" customHeight="true" outlineLevel="0" collapsed="false">
      <c r="A45" s="166"/>
      <c r="B45" s="167" t="s">
        <v>125</v>
      </c>
      <c r="C45" s="168" t="n">
        <v>2368.516</v>
      </c>
      <c r="D45" s="169" t="n">
        <v>98.5264441706771</v>
      </c>
      <c r="E45" s="169" t="n">
        <v>107.492454189612</v>
      </c>
      <c r="F45" s="170" t="n">
        <v>1020214.644</v>
      </c>
      <c r="G45" s="171" t="n">
        <v>4939.975297</v>
      </c>
      <c r="H45" s="172" t="n">
        <v>101.276176694376</v>
      </c>
      <c r="I45" s="173" t="n">
        <v>106.333604242957</v>
      </c>
      <c r="J45" s="174" t="n">
        <v>2299750.644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5" t="s">
        <v>126</v>
      </c>
      <c r="B1" s="176" t="s">
        <v>127</v>
      </c>
      <c r="C1" s="177"/>
      <c r="D1" s="177"/>
      <c r="E1" s="177" t="str">
        <f aca="false">ＡＢ表!D4</f>
        <v>平成２６年６月</v>
      </c>
      <c r="F1" s="177"/>
      <c r="G1" s="177"/>
      <c r="H1" s="177"/>
      <c r="I1" s="177"/>
      <c r="J1" s="178" t="s">
        <v>128</v>
      </c>
      <c r="K1" s="178"/>
      <c r="L1" s="178"/>
      <c r="M1" s="178"/>
      <c r="N1" s="178"/>
      <c r="O1" s="178"/>
      <c r="P1" s="179"/>
      <c r="Q1" s="178"/>
      <c r="R1" s="178"/>
    </row>
    <row r="2" customFormat="false" ht="12" hidden="false" customHeight="true" outlineLevel="0" collapsed="false">
      <c r="A2" s="180" t="s">
        <v>129</v>
      </c>
      <c r="B2" s="181"/>
      <c r="C2" s="182"/>
      <c r="D2" s="182"/>
      <c r="E2" s="183" t="s">
        <v>130</v>
      </c>
      <c r="F2" s="183"/>
      <c r="G2" s="183"/>
      <c r="H2" s="183"/>
      <c r="I2" s="184" t="s">
        <v>131</v>
      </c>
      <c r="J2" s="184"/>
      <c r="K2" s="184"/>
      <c r="L2" s="184"/>
      <c r="M2" s="184"/>
      <c r="N2" s="185" t="s">
        <v>132</v>
      </c>
      <c r="O2" s="185"/>
      <c r="P2" s="185"/>
      <c r="Q2" s="185"/>
      <c r="R2" s="185"/>
    </row>
    <row r="3" customFormat="false" ht="12.75" hidden="false" customHeight="true" outlineLevel="0" collapsed="false">
      <c r="A3" s="186"/>
      <c r="B3" s="187" t="s">
        <v>133</v>
      </c>
      <c r="C3" s="188" t="s">
        <v>2</v>
      </c>
      <c r="D3" s="189"/>
      <c r="E3" s="187" t="s">
        <v>134</v>
      </c>
      <c r="F3" s="188"/>
      <c r="G3" s="189"/>
      <c r="H3" s="187" t="s">
        <v>135</v>
      </c>
      <c r="I3" s="188"/>
      <c r="J3" s="189"/>
      <c r="K3" s="190" t="s">
        <v>136</v>
      </c>
      <c r="L3" s="190"/>
      <c r="M3" s="189"/>
      <c r="N3" s="187" t="s">
        <v>137</v>
      </c>
      <c r="O3" s="188"/>
      <c r="P3" s="188"/>
      <c r="Q3" s="188"/>
      <c r="R3" s="189"/>
    </row>
    <row r="4" s="5" customFormat="true" ht="12" hidden="false" customHeight="true" outlineLevel="0" collapsed="false">
      <c r="A4" s="191" t="s">
        <v>138</v>
      </c>
      <c r="B4" s="192" t="s">
        <v>139</v>
      </c>
      <c r="C4" s="185" t="s">
        <v>140</v>
      </c>
      <c r="D4" s="185" t="s">
        <v>141</v>
      </c>
      <c r="E4" s="192" t="s">
        <v>142</v>
      </c>
      <c r="F4" s="185" t="s">
        <v>143</v>
      </c>
      <c r="G4" s="185" t="s">
        <v>141</v>
      </c>
      <c r="H4" s="192" t="s">
        <v>139</v>
      </c>
      <c r="I4" s="185" t="s">
        <v>140</v>
      </c>
      <c r="J4" s="185" t="s">
        <v>141</v>
      </c>
      <c r="K4" s="192" t="s">
        <v>144</v>
      </c>
      <c r="L4" s="185" t="s">
        <v>140</v>
      </c>
      <c r="M4" s="185" t="s">
        <v>141</v>
      </c>
      <c r="N4" s="192" t="s">
        <v>145</v>
      </c>
      <c r="O4" s="185" t="s">
        <v>140</v>
      </c>
      <c r="P4" s="185" t="s">
        <v>146</v>
      </c>
      <c r="Q4" s="193" t="s">
        <v>147</v>
      </c>
      <c r="R4" s="185" t="s">
        <v>148</v>
      </c>
    </row>
    <row r="5" customFormat="false" ht="12" hidden="false" customHeight="true" outlineLevel="0" collapsed="false">
      <c r="A5" s="194" t="s">
        <v>149</v>
      </c>
      <c r="B5" s="195" t="n">
        <v>2753.8</v>
      </c>
      <c r="C5" s="196" t="n">
        <v>100.982764943161</v>
      </c>
      <c r="D5" s="197" t="n">
        <f aca="false">B5/2754*100</f>
        <v>99.9927378358751</v>
      </c>
      <c r="E5" s="198" t="n">
        <v>795033</v>
      </c>
      <c r="F5" s="197" t="n">
        <v>104.340653499729</v>
      </c>
      <c r="G5" s="197" t="n">
        <f aca="false">E5/795033*100</f>
        <v>100</v>
      </c>
      <c r="H5" s="199" t="n">
        <v>4884.9</v>
      </c>
      <c r="I5" s="197" t="n">
        <v>103.67595559989</v>
      </c>
      <c r="J5" s="197" t="n">
        <f aca="false">H5/4885*100</f>
        <v>99.9979529170931</v>
      </c>
      <c r="K5" s="198" t="n">
        <v>1474286</v>
      </c>
      <c r="L5" s="197" t="n">
        <v>106.831544698952</v>
      </c>
      <c r="M5" s="197" t="n">
        <f aca="false">K5/1474286*100</f>
        <v>100</v>
      </c>
      <c r="N5" s="200" t="n">
        <v>4946.6</v>
      </c>
      <c r="O5" s="197" t="n">
        <v>101.558297575297</v>
      </c>
      <c r="P5" s="197" t="n">
        <f aca="false">N5/4947*100</f>
        <v>99.9919142914898</v>
      </c>
      <c r="Q5" s="201" t="n">
        <v>74.3</v>
      </c>
      <c r="R5" s="197" t="n">
        <v>53.1</v>
      </c>
    </row>
    <row r="6" customFormat="false" ht="12" hidden="false" customHeight="true" outlineLevel="0" collapsed="false">
      <c r="A6" s="202" t="s">
        <v>150</v>
      </c>
      <c r="B6" s="203" t="n">
        <v>2417</v>
      </c>
      <c r="C6" s="204" t="n">
        <v>98.5327440302488</v>
      </c>
      <c r="D6" s="204" t="n">
        <v>87.763253449528</v>
      </c>
      <c r="E6" s="205" t="n">
        <v>682379</v>
      </c>
      <c r="F6" s="204" t="n">
        <v>104.654353178925</v>
      </c>
      <c r="G6" s="204" t="n">
        <v>85.8302737119088</v>
      </c>
      <c r="H6" s="205" t="n">
        <v>4957</v>
      </c>
      <c r="I6" s="204" t="n">
        <v>95.9023370995202</v>
      </c>
      <c r="J6" s="204" t="n">
        <v>101.473899692938</v>
      </c>
      <c r="K6" s="206" t="n">
        <v>1356875</v>
      </c>
      <c r="L6" s="204" t="n">
        <v>97.1816515312176</v>
      </c>
      <c r="M6" s="204" t="n">
        <v>92.0360771247913</v>
      </c>
      <c r="N6" s="207" t="n">
        <v>6501.6</v>
      </c>
      <c r="O6" s="204" t="n">
        <v>99.3379102410007</v>
      </c>
      <c r="P6" s="204" t="n">
        <v>131.425106124924</v>
      </c>
      <c r="Q6" s="208" t="n">
        <v>72.2</v>
      </c>
      <c r="R6" s="204" t="n">
        <v>48.9</v>
      </c>
    </row>
    <row r="7" customFormat="false" ht="12" hidden="false" customHeight="true" outlineLevel="0" collapsed="false">
      <c r="A7" s="202" t="s">
        <v>151</v>
      </c>
      <c r="B7" s="203" t="n">
        <v>2464.43333333333</v>
      </c>
      <c r="C7" s="204" t="n">
        <v>101.962487932699</v>
      </c>
      <c r="D7" s="204" t="n">
        <v>89.4855967078189</v>
      </c>
      <c r="E7" s="205" t="n">
        <v>735131.916666667</v>
      </c>
      <c r="F7" s="204" t="n">
        <v>107.730735656676</v>
      </c>
      <c r="G7" s="204" t="n">
        <v>92.4655852859777</v>
      </c>
      <c r="H7" s="205" t="n">
        <v>4706.75833333333</v>
      </c>
      <c r="I7" s="204" t="n">
        <v>94.9517517315581</v>
      </c>
      <c r="J7" s="204" t="n">
        <v>96.3512453087684</v>
      </c>
      <c r="K7" s="206" t="n">
        <v>1342946.08333333</v>
      </c>
      <c r="L7" s="204" t="n">
        <v>98.9734561645939</v>
      </c>
      <c r="M7" s="204" t="n">
        <v>91.0912864487171</v>
      </c>
      <c r="N7" s="207" t="n">
        <v>6470.85</v>
      </c>
      <c r="O7" s="204" t="n">
        <v>99.5270394979697</v>
      </c>
      <c r="P7" s="204" t="n">
        <v>130.803517283202</v>
      </c>
      <c r="Q7" s="208" t="n">
        <v>72.775</v>
      </c>
      <c r="R7" s="204" t="n">
        <v>52.5916666666667</v>
      </c>
    </row>
    <row r="8" customFormat="false" ht="12" hidden="false" customHeight="true" outlineLevel="0" collapsed="false">
      <c r="A8" s="202" t="s">
        <v>152</v>
      </c>
      <c r="B8" s="203" t="n">
        <v>2492.4</v>
      </c>
      <c r="C8" s="204" t="n">
        <v>101.134811248022</v>
      </c>
      <c r="D8" s="204" t="n">
        <v>90.5010893246188</v>
      </c>
      <c r="E8" s="205" t="n">
        <v>746715</v>
      </c>
      <c r="F8" s="204" t="n">
        <v>101.575646910537</v>
      </c>
      <c r="G8" s="204" t="n">
        <v>93.9225164238466</v>
      </c>
      <c r="H8" s="205" t="n">
        <v>4822.3</v>
      </c>
      <c r="I8" s="204" t="n">
        <v>102.45480346523</v>
      </c>
      <c r="J8" s="204" t="n">
        <v>98.7164790174002</v>
      </c>
      <c r="K8" s="206" t="n">
        <v>1405612</v>
      </c>
      <c r="L8" s="204" t="n">
        <v>104.666301755847</v>
      </c>
      <c r="M8" s="204" t="n">
        <v>95.3418807476975</v>
      </c>
      <c r="N8" s="207" t="n">
        <v>6522.9</v>
      </c>
      <c r="O8" s="204" t="n">
        <v>100.804376550221</v>
      </c>
      <c r="P8" s="204" t="n">
        <v>131.855670103093</v>
      </c>
      <c r="Q8" s="208" t="n">
        <v>73.8</v>
      </c>
      <c r="R8" s="204" t="n">
        <v>51.6</v>
      </c>
    </row>
    <row r="9" customFormat="false" ht="12" hidden="false" customHeight="true" outlineLevel="0" collapsed="false">
      <c r="A9" s="202" t="s">
        <v>153</v>
      </c>
      <c r="B9" s="203" t="n">
        <v>2535.23127269167</v>
      </c>
      <c r="C9" s="204" t="n">
        <v>101.7</v>
      </c>
      <c r="D9" s="204" t="n">
        <v>92</v>
      </c>
      <c r="E9" s="205" t="n">
        <v>784773.696898333</v>
      </c>
      <c r="F9" s="204" t="n">
        <v>105.1</v>
      </c>
      <c r="G9" s="204" t="n">
        <v>98.7095751872354</v>
      </c>
      <c r="H9" s="205" t="n">
        <v>4702.893503175</v>
      </c>
      <c r="I9" s="204" t="n">
        <v>97.5</v>
      </c>
      <c r="J9" s="204" t="n">
        <v>96.272129031218</v>
      </c>
      <c r="K9" s="206" t="n">
        <v>1470211.78039146</v>
      </c>
      <c r="L9" s="204" t="n">
        <v>104.6</v>
      </c>
      <c r="M9" s="204" t="n">
        <v>99.7236479483261</v>
      </c>
      <c r="N9" s="207" t="n">
        <v>6590.82870279167</v>
      </c>
      <c r="O9" s="204" t="n">
        <v>101</v>
      </c>
      <c r="P9" s="204" t="n">
        <v>133.228799328718</v>
      </c>
      <c r="Q9" s="208" t="n">
        <v>74.2083333333333</v>
      </c>
      <c r="R9" s="204" t="n">
        <v>53.996901991485</v>
      </c>
    </row>
    <row r="10" customFormat="false" ht="12" hidden="false" customHeight="true" outlineLevel="0" collapsed="false">
      <c r="A10" s="202" t="s">
        <v>154</v>
      </c>
      <c r="B10" s="203" t="n">
        <v>2568.1695657125</v>
      </c>
      <c r="C10" s="204" t="n">
        <v>101.3</v>
      </c>
      <c r="D10" s="204" t="n">
        <v>93.2</v>
      </c>
      <c r="E10" s="205" t="n">
        <v>789332.064958333</v>
      </c>
      <c r="F10" s="204" t="n">
        <v>100.6</v>
      </c>
      <c r="G10" s="204" t="n">
        <v>99.2829310177481</v>
      </c>
      <c r="H10" s="205" t="n">
        <v>4795.50300716458</v>
      </c>
      <c r="I10" s="204" t="n">
        <v>102</v>
      </c>
      <c r="J10" s="204" t="n">
        <v>98.1679223575145</v>
      </c>
      <c r="K10" s="206" t="n">
        <v>1579078.78566667</v>
      </c>
      <c r="L10" s="204" t="n">
        <v>107.4</v>
      </c>
      <c r="M10" s="204" t="n">
        <v>107.108036409941</v>
      </c>
      <c r="N10" s="207" t="n">
        <v>6782.47125920833</v>
      </c>
      <c r="O10" s="204" t="n">
        <v>102.9</v>
      </c>
      <c r="P10" s="204" t="n">
        <v>137.102713952059</v>
      </c>
      <c r="Q10" s="208" t="n">
        <v>75.6733931816027</v>
      </c>
      <c r="R10" s="204" t="n">
        <v>53.3963846414786</v>
      </c>
    </row>
    <row r="11" customFormat="false" ht="12" hidden="false" customHeight="true" outlineLevel="0" collapsed="false">
      <c r="A11" s="202" t="s">
        <v>155</v>
      </c>
      <c r="B11" s="203" t="n">
        <v>2553.7</v>
      </c>
      <c r="C11" s="204" t="n">
        <v>99.5</v>
      </c>
      <c r="D11" s="204" t="n">
        <v>92.7</v>
      </c>
      <c r="E11" s="205" t="n">
        <v>800434.616666667</v>
      </c>
      <c r="F11" s="204" t="n">
        <v>101.4</v>
      </c>
      <c r="G11" s="204" t="n">
        <v>100.7</v>
      </c>
      <c r="H11" s="205" t="n">
        <v>4852</v>
      </c>
      <c r="I11" s="204" t="n">
        <v>101.2</v>
      </c>
      <c r="J11" s="204" t="n">
        <v>99.3</v>
      </c>
      <c r="K11" s="206" t="n">
        <v>1633580.91666667</v>
      </c>
      <c r="L11" s="204" t="n">
        <v>103.4</v>
      </c>
      <c r="M11" s="204" t="n">
        <v>110.8</v>
      </c>
      <c r="N11" s="207" t="n">
        <v>6978.36666666667</v>
      </c>
      <c r="O11" s="204" t="n">
        <v>102.9</v>
      </c>
      <c r="P11" s="204" t="n">
        <v>141.1</v>
      </c>
      <c r="Q11" s="208" t="n">
        <v>77</v>
      </c>
      <c r="R11" s="204" t="n">
        <v>52.6083333333333</v>
      </c>
    </row>
    <row r="12" customFormat="false" ht="12" hidden="false" customHeight="true" outlineLevel="0" collapsed="false">
      <c r="A12" s="202" t="s">
        <v>156</v>
      </c>
      <c r="B12" s="203" t="n">
        <v>2167</v>
      </c>
      <c r="C12" s="204" t="n">
        <v>84.8</v>
      </c>
      <c r="D12" s="204" t="n">
        <v>78.7</v>
      </c>
      <c r="E12" s="205" t="n">
        <v>761078.908333333</v>
      </c>
      <c r="F12" s="204" t="n">
        <v>95.1</v>
      </c>
      <c r="G12" s="204" t="n">
        <v>95.7</v>
      </c>
      <c r="H12" s="205" t="n">
        <v>4750</v>
      </c>
      <c r="I12" s="204" t="n">
        <v>97.9</v>
      </c>
      <c r="J12" s="204" t="n">
        <v>97.2</v>
      </c>
      <c r="K12" s="206" t="n">
        <v>1671764.1</v>
      </c>
      <c r="L12" s="204" t="n">
        <v>102.3</v>
      </c>
      <c r="M12" s="204" t="n">
        <v>113.4</v>
      </c>
      <c r="N12" s="207" t="n">
        <v>7138.79166666667</v>
      </c>
      <c r="O12" s="204" t="n">
        <v>102.3</v>
      </c>
      <c r="P12" s="204" t="n">
        <v>144.3</v>
      </c>
      <c r="Q12" s="208" t="n">
        <v>76.6</v>
      </c>
      <c r="R12" s="204" t="n">
        <v>46</v>
      </c>
    </row>
    <row r="13" customFormat="false" ht="12" hidden="false" customHeight="true" outlineLevel="0" collapsed="false">
      <c r="A13" s="202" t="s">
        <v>157</v>
      </c>
      <c r="B13" s="203" t="n">
        <v>2341.04166666667</v>
      </c>
      <c r="C13" s="204" t="n">
        <v>108</v>
      </c>
      <c r="D13" s="204" t="n">
        <v>85</v>
      </c>
      <c r="E13" s="205" t="n">
        <v>855246.508333333</v>
      </c>
      <c r="F13" s="204" t="n">
        <v>112.4</v>
      </c>
      <c r="G13" s="204" t="n">
        <v>107.6</v>
      </c>
      <c r="H13" s="205" t="n">
        <v>4693.475</v>
      </c>
      <c r="I13" s="204" t="n">
        <v>98.8</v>
      </c>
      <c r="J13" s="204" t="n">
        <v>96.1</v>
      </c>
      <c r="K13" s="206" t="n">
        <v>1743489.25833333</v>
      </c>
      <c r="L13" s="204" t="n">
        <v>104.3</v>
      </c>
      <c r="M13" s="204" t="n">
        <v>118.3</v>
      </c>
      <c r="N13" s="207" t="n">
        <v>7126.05</v>
      </c>
      <c r="O13" s="204" t="n">
        <v>99.8</v>
      </c>
      <c r="P13" s="204" t="n">
        <v>144.1</v>
      </c>
      <c r="Q13" s="208" t="n">
        <v>76.525</v>
      </c>
      <c r="R13" s="204" t="n">
        <v>49.75</v>
      </c>
    </row>
    <row r="14" customFormat="false" ht="12" hidden="false" customHeight="true" outlineLevel="0" collapsed="false">
      <c r="A14" s="202" t="s">
        <v>158</v>
      </c>
      <c r="B14" s="203" t="n">
        <v>2284</v>
      </c>
      <c r="C14" s="204" t="n">
        <v>97.6</v>
      </c>
      <c r="D14" s="204" t="n">
        <v>82.9</v>
      </c>
      <c r="E14" s="205" t="n">
        <v>874831</v>
      </c>
      <c r="F14" s="204" t="n">
        <v>102.3</v>
      </c>
      <c r="G14" s="204" t="n">
        <v>110</v>
      </c>
      <c r="H14" s="205" t="n">
        <v>4591</v>
      </c>
      <c r="I14" s="204" t="n">
        <v>108</v>
      </c>
      <c r="J14" s="204" t="n">
        <v>94</v>
      </c>
      <c r="K14" s="206" t="n">
        <v>1882007</v>
      </c>
      <c r="L14" s="204" t="n">
        <v>107.9</v>
      </c>
      <c r="M14" s="204" t="n">
        <v>127.7</v>
      </c>
      <c r="N14" s="207" t="n">
        <v>7019.1</v>
      </c>
      <c r="O14" s="204" t="n">
        <v>98.5</v>
      </c>
      <c r="P14" s="204" t="n">
        <v>141.9</v>
      </c>
      <c r="Q14" s="208" t="n">
        <v>78.1</v>
      </c>
      <c r="R14" s="204" t="n">
        <v>49.5</v>
      </c>
    </row>
    <row r="15" customFormat="false" ht="12" hidden="false" customHeight="true" outlineLevel="0" collapsed="false">
      <c r="A15" s="202" t="s">
        <v>159</v>
      </c>
      <c r="B15" s="203" t="n">
        <v>2266</v>
      </c>
      <c r="C15" s="204" t="n">
        <v>99.2</v>
      </c>
      <c r="D15" s="204" t="n">
        <v>82.3</v>
      </c>
      <c r="E15" s="205" t="n">
        <v>874347</v>
      </c>
      <c r="F15" s="204" t="n">
        <v>99.9</v>
      </c>
      <c r="G15" s="204" t="n">
        <v>110</v>
      </c>
      <c r="H15" s="205" t="n">
        <v>4681</v>
      </c>
      <c r="I15" s="204" t="n">
        <v>97.6</v>
      </c>
      <c r="J15" s="204" t="n">
        <v>95.8</v>
      </c>
      <c r="K15" s="206" t="n">
        <v>2008849</v>
      </c>
      <c r="L15" s="204" t="n">
        <v>106.7</v>
      </c>
      <c r="M15" s="204" t="n">
        <v>136.3</v>
      </c>
      <c r="N15" s="207" t="n">
        <v>7097.1</v>
      </c>
      <c r="O15" s="204" t="n">
        <v>101.1</v>
      </c>
      <c r="P15" s="204" t="n">
        <v>143.5</v>
      </c>
      <c r="Q15" s="208" t="n">
        <v>79</v>
      </c>
      <c r="R15" s="204" t="n">
        <v>48.8</v>
      </c>
    </row>
    <row r="16" customFormat="false" ht="12" hidden="false" customHeight="true" outlineLevel="0" collapsed="false">
      <c r="A16" s="209" t="s">
        <v>160</v>
      </c>
      <c r="B16" s="210" t="n">
        <v>2306.11666666667</v>
      </c>
      <c r="C16" s="211" t="n">
        <v>101.141666666667</v>
      </c>
      <c r="D16" s="211" t="n">
        <v>83.7</v>
      </c>
      <c r="E16" s="212" t="n">
        <v>951702.85</v>
      </c>
      <c r="F16" s="211" t="n">
        <v>102.116666666667</v>
      </c>
      <c r="G16" s="211" t="n">
        <v>119.7</v>
      </c>
      <c r="H16" s="213" t="n">
        <v>4698.35833333333</v>
      </c>
      <c r="I16" s="211" t="n">
        <v>99.2</v>
      </c>
      <c r="J16" s="211" t="n">
        <v>100.375</v>
      </c>
      <c r="K16" s="213" t="n">
        <v>2103227.35833333</v>
      </c>
      <c r="L16" s="211" t="n">
        <v>100.933333333333</v>
      </c>
      <c r="M16" s="211" t="n">
        <v>142.7</v>
      </c>
      <c r="N16" s="214" t="n">
        <v>7168.475</v>
      </c>
      <c r="O16" s="211" t="n">
        <v>100.058333333333</v>
      </c>
      <c r="P16" s="211" t="n">
        <v>144.9</v>
      </c>
      <c r="Q16" s="215" t="n">
        <v>79.5666666666667</v>
      </c>
      <c r="R16" s="211" t="n">
        <v>49.7333333333333</v>
      </c>
    </row>
    <row r="17" customFormat="false" ht="5.25" hidden="false" customHeight="true" outlineLevel="0" collapsed="false">
      <c r="A17" s="216"/>
      <c r="B17" s="217"/>
      <c r="C17" s="218"/>
      <c r="D17" s="218"/>
      <c r="E17" s="219"/>
      <c r="F17" s="218"/>
      <c r="G17" s="218"/>
      <c r="H17" s="220"/>
      <c r="I17" s="218"/>
      <c r="J17" s="218"/>
      <c r="K17" s="221"/>
      <c r="L17" s="218"/>
      <c r="M17" s="218"/>
      <c r="N17" s="222"/>
      <c r="O17" s="218"/>
      <c r="P17" s="218"/>
      <c r="Q17" s="223"/>
      <c r="R17" s="218"/>
    </row>
    <row r="18" customFormat="false" ht="12.75" hidden="false" customHeight="true" outlineLevel="0" collapsed="false">
      <c r="A18" s="224" t="s">
        <v>161</v>
      </c>
      <c r="B18" s="225" t="s">
        <v>162</v>
      </c>
      <c r="C18" s="22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s="228" customFormat="true" ht="12.75" hidden="false" customHeight="true" outlineLevel="0" collapsed="false">
      <c r="A19" s="227" t="s">
        <v>163</v>
      </c>
      <c r="B19" s="181"/>
      <c r="C19" s="182"/>
      <c r="D19" s="182"/>
      <c r="E19" s="184" t="s">
        <v>130</v>
      </c>
      <c r="F19" s="184"/>
      <c r="G19" s="184"/>
      <c r="H19" s="184"/>
      <c r="I19" s="184"/>
      <c r="J19" s="184"/>
      <c r="K19" s="184"/>
      <c r="L19" s="184"/>
      <c r="M19" s="184"/>
      <c r="N19" s="185" t="s">
        <v>132</v>
      </c>
      <c r="O19" s="185"/>
      <c r="P19" s="185"/>
      <c r="Q19" s="185"/>
      <c r="R19" s="185"/>
    </row>
    <row r="20" s="228" customFormat="true" ht="12" hidden="false" customHeight="true" outlineLevel="0" collapsed="false">
      <c r="A20" s="186"/>
      <c r="B20" s="187" t="s">
        <v>133</v>
      </c>
      <c r="C20" s="182"/>
      <c r="D20" s="189"/>
      <c r="E20" s="187" t="s">
        <v>134</v>
      </c>
      <c r="F20" s="188"/>
      <c r="G20" s="189"/>
      <c r="H20" s="187" t="s">
        <v>135</v>
      </c>
      <c r="I20" s="188"/>
      <c r="J20" s="189"/>
      <c r="K20" s="190" t="s">
        <v>136</v>
      </c>
      <c r="L20" s="190"/>
      <c r="M20" s="189"/>
      <c r="N20" s="187" t="s">
        <v>137</v>
      </c>
      <c r="O20" s="188"/>
      <c r="P20" s="188"/>
      <c r="Q20" s="188"/>
      <c r="R20" s="189"/>
    </row>
    <row r="21" s="228" customFormat="true" ht="12" hidden="false" customHeight="true" outlineLevel="0" collapsed="false">
      <c r="A21" s="229" t="s">
        <v>164</v>
      </c>
      <c r="B21" s="192" t="s">
        <v>139</v>
      </c>
      <c r="C21" s="185" t="s">
        <v>143</v>
      </c>
      <c r="D21" s="185" t="s">
        <v>165</v>
      </c>
      <c r="E21" s="192" t="s">
        <v>142</v>
      </c>
      <c r="F21" s="185" t="s">
        <v>143</v>
      </c>
      <c r="G21" s="185" t="s">
        <v>165</v>
      </c>
      <c r="H21" s="192" t="s">
        <v>139</v>
      </c>
      <c r="I21" s="185" t="s">
        <v>143</v>
      </c>
      <c r="J21" s="185" t="s">
        <v>165</v>
      </c>
      <c r="K21" s="192" t="s">
        <v>144</v>
      </c>
      <c r="L21" s="185" t="s">
        <v>143</v>
      </c>
      <c r="M21" s="185" t="s">
        <v>165</v>
      </c>
      <c r="N21" s="192" t="s">
        <v>145</v>
      </c>
      <c r="O21" s="185" t="s">
        <v>143</v>
      </c>
      <c r="P21" s="185" t="s">
        <v>165</v>
      </c>
      <c r="Q21" s="185" t="s">
        <v>166</v>
      </c>
      <c r="R21" s="185" t="s">
        <v>148</v>
      </c>
    </row>
    <row r="22" s="228" customFormat="true" ht="204" hidden="true" customHeight="true" outlineLevel="0" collapsed="false">
      <c r="A22" s="230" t="s">
        <v>167</v>
      </c>
      <c r="B22" s="231" t="n">
        <v>2559.3</v>
      </c>
      <c r="C22" s="232" t="n">
        <v>102.9</v>
      </c>
      <c r="D22" s="233" t="n">
        <v>106.3</v>
      </c>
      <c r="E22" s="234" t="n">
        <v>773046</v>
      </c>
      <c r="F22" s="233" t="n">
        <v>102.9</v>
      </c>
      <c r="G22" s="233" t="n">
        <v>107.6</v>
      </c>
      <c r="H22" s="231" t="n">
        <v>4705.5</v>
      </c>
      <c r="I22" s="233" t="n">
        <v>100.6</v>
      </c>
      <c r="J22" s="233" t="n">
        <v>98.3</v>
      </c>
      <c r="K22" s="234" t="n">
        <v>1363270</v>
      </c>
      <c r="L22" s="233" t="n">
        <v>100.4</v>
      </c>
      <c r="M22" s="232" t="n">
        <v>100</v>
      </c>
      <c r="N22" s="231" t="n">
        <v>6504.6</v>
      </c>
      <c r="O22" s="233" t="n">
        <v>100.6</v>
      </c>
      <c r="P22" s="233" t="n">
        <v>100.5</v>
      </c>
      <c r="Q22" s="233" t="n">
        <v>73.7</v>
      </c>
      <c r="R22" s="232" t="n">
        <v>54.5</v>
      </c>
    </row>
    <row r="23" s="228" customFormat="true" ht="12" hidden="false" customHeight="true" outlineLevel="0" collapsed="false">
      <c r="A23" s="235" t="s">
        <v>168</v>
      </c>
      <c r="B23" s="204" t="n">
        <v>2397.9</v>
      </c>
      <c r="C23" s="204" t="n">
        <v>106.5</v>
      </c>
      <c r="D23" s="204" t="n">
        <v>112.7</v>
      </c>
      <c r="E23" s="206" t="n">
        <v>878663.9</v>
      </c>
      <c r="F23" s="204" t="n">
        <v>108.2</v>
      </c>
      <c r="G23" s="204" t="n">
        <v>116.5</v>
      </c>
      <c r="H23" s="204" t="n">
        <v>4805.2</v>
      </c>
      <c r="I23" s="204" t="n">
        <v>100.2</v>
      </c>
      <c r="J23" s="204" t="n">
        <v>100.9</v>
      </c>
      <c r="K23" s="206" t="n">
        <v>1784709.3</v>
      </c>
      <c r="L23" s="204" t="n">
        <v>102.6</v>
      </c>
      <c r="M23" s="204" t="n">
        <v>107.6</v>
      </c>
      <c r="N23" s="204" t="n">
        <v>7135.7</v>
      </c>
      <c r="O23" s="204" t="n">
        <v>99.9</v>
      </c>
      <c r="P23" s="204" t="n">
        <v>100.4</v>
      </c>
      <c r="Q23" s="204" t="n">
        <v>76.9</v>
      </c>
      <c r="R23" s="236" t="n">
        <v>49.8</v>
      </c>
    </row>
    <row r="24" s="228" customFormat="true" ht="12" hidden="false" customHeight="true" outlineLevel="0" collapsed="false">
      <c r="A24" s="230" t="s">
        <v>169</v>
      </c>
      <c r="B24" s="237" t="n">
        <v>2533.9</v>
      </c>
      <c r="C24" s="237" t="n">
        <v>105.7</v>
      </c>
      <c r="D24" s="237" t="n">
        <v>106.6</v>
      </c>
      <c r="E24" s="238" t="n">
        <v>897473.5</v>
      </c>
      <c r="F24" s="237" t="n">
        <v>102.1</v>
      </c>
      <c r="G24" s="237" t="n">
        <v>111.3</v>
      </c>
      <c r="H24" s="237" t="n">
        <v>4833.6</v>
      </c>
      <c r="I24" s="237" t="n">
        <v>100.6</v>
      </c>
      <c r="J24" s="237" t="n">
        <v>102.1</v>
      </c>
      <c r="K24" s="238" t="n">
        <v>1798296.1</v>
      </c>
      <c r="L24" s="237" t="n">
        <v>100.8</v>
      </c>
      <c r="M24" s="237" t="n">
        <v>107.9</v>
      </c>
      <c r="N24" s="237" t="n">
        <v>7140.1</v>
      </c>
      <c r="O24" s="237" t="n">
        <v>100.1</v>
      </c>
      <c r="P24" s="237" t="n">
        <v>99.5</v>
      </c>
      <c r="Q24" s="237" t="n">
        <v>77</v>
      </c>
      <c r="R24" s="239" t="n">
        <v>51.9</v>
      </c>
    </row>
    <row r="25" s="228" customFormat="true" ht="12" hidden="false" customHeight="true" outlineLevel="0" collapsed="false">
      <c r="A25" s="230" t="s">
        <v>170</v>
      </c>
      <c r="B25" s="204" t="n">
        <v>2357</v>
      </c>
      <c r="C25" s="204" t="n">
        <v>93</v>
      </c>
      <c r="D25" s="204" t="n">
        <v>111.6</v>
      </c>
      <c r="E25" s="206" t="n">
        <v>842512.9</v>
      </c>
      <c r="F25" s="204" t="n">
        <v>93.9</v>
      </c>
      <c r="G25" s="204" t="n">
        <v>99.3</v>
      </c>
      <c r="H25" s="204" t="n">
        <v>4779.8</v>
      </c>
      <c r="I25" s="204" t="n">
        <v>98.9</v>
      </c>
      <c r="J25" s="204" t="n">
        <v>101.8</v>
      </c>
      <c r="K25" s="206" t="n">
        <v>1813385.1</v>
      </c>
      <c r="L25" s="204" t="n">
        <v>100.8</v>
      </c>
      <c r="M25" s="204" t="n">
        <v>104.7</v>
      </c>
      <c r="N25" s="204" t="n">
        <v>7137</v>
      </c>
      <c r="O25" s="204" t="n">
        <v>100</v>
      </c>
      <c r="P25" s="204" t="n">
        <v>100.3</v>
      </c>
      <c r="Q25" s="204" t="n">
        <v>76.8</v>
      </c>
      <c r="R25" s="236" t="n">
        <v>49.6</v>
      </c>
    </row>
    <row r="26" s="228" customFormat="true" ht="12" hidden="false" customHeight="true" outlineLevel="0" collapsed="false">
      <c r="A26" s="230" t="s">
        <v>171</v>
      </c>
      <c r="B26" s="204" t="n">
        <v>2509.3</v>
      </c>
      <c r="C26" s="204" t="n">
        <v>106.5</v>
      </c>
      <c r="D26" s="204" t="n">
        <v>113.1</v>
      </c>
      <c r="E26" s="206" t="n">
        <v>917297.7</v>
      </c>
      <c r="F26" s="204" t="n">
        <v>108.9</v>
      </c>
      <c r="G26" s="204" t="n">
        <v>118.8</v>
      </c>
      <c r="H26" s="204" t="n">
        <v>4765.8</v>
      </c>
      <c r="I26" s="204" t="n">
        <v>99.7</v>
      </c>
      <c r="J26" s="204" t="n">
        <v>102.5</v>
      </c>
      <c r="K26" s="206" t="n">
        <v>1772111</v>
      </c>
      <c r="L26" s="204" t="n">
        <v>97.7</v>
      </c>
      <c r="M26" s="204" t="n">
        <v>103.1</v>
      </c>
      <c r="N26" s="204" t="n">
        <v>7138</v>
      </c>
      <c r="O26" s="204" t="n">
        <v>100</v>
      </c>
      <c r="P26" s="204" t="n">
        <v>100.1</v>
      </c>
      <c r="Q26" s="204" t="n">
        <v>76.4</v>
      </c>
      <c r="R26" s="236" t="n">
        <v>53</v>
      </c>
    </row>
    <row r="27" s="228" customFormat="true" ht="12" hidden="false" customHeight="true" outlineLevel="0" collapsed="false">
      <c r="A27" s="230" t="s">
        <v>172</v>
      </c>
      <c r="B27" s="204" t="n">
        <v>2262.2</v>
      </c>
      <c r="C27" s="204" t="n">
        <v>90.2</v>
      </c>
      <c r="D27" s="204" t="n">
        <v>97</v>
      </c>
      <c r="E27" s="206" t="n">
        <v>892048.8</v>
      </c>
      <c r="F27" s="204" t="n">
        <v>97.2</v>
      </c>
      <c r="G27" s="204" t="n">
        <v>112.3</v>
      </c>
      <c r="H27" s="204" t="n">
        <v>4749.1</v>
      </c>
      <c r="I27" s="204" t="n">
        <v>99.6</v>
      </c>
      <c r="J27" s="204" t="n">
        <v>103.5</v>
      </c>
      <c r="K27" s="206" t="n">
        <v>1806714.8</v>
      </c>
      <c r="L27" s="204" t="n">
        <v>102</v>
      </c>
      <c r="M27" s="204" t="n">
        <v>109.6</v>
      </c>
      <c r="N27" s="204" t="n">
        <v>7107.4</v>
      </c>
      <c r="O27" s="204" t="n">
        <v>99.6</v>
      </c>
      <c r="P27" s="204" t="n">
        <v>99.2</v>
      </c>
      <c r="Q27" s="204" t="n">
        <v>76.6</v>
      </c>
      <c r="R27" s="236" t="n">
        <v>47.9</v>
      </c>
    </row>
    <row r="28" s="228" customFormat="true" ht="12" hidden="false" customHeight="true" outlineLevel="0" collapsed="false">
      <c r="A28" s="230" t="s">
        <v>173</v>
      </c>
      <c r="B28" s="204" t="n">
        <v>2247.1</v>
      </c>
      <c r="C28" s="204" t="n">
        <v>99.3</v>
      </c>
      <c r="D28" s="204" t="n">
        <v>99.8</v>
      </c>
      <c r="E28" s="206" t="n">
        <v>867799.5</v>
      </c>
      <c r="F28" s="204" t="n">
        <v>97.3</v>
      </c>
      <c r="G28" s="204" t="n">
        <v>107.6</v>
      </c>
      <c r="H28" s="204" t="n">
        <v>4572.7</v>
      </c>
      <c r="I28" s="204" t="n">
        <v>96.3</v>
      </c>
      <c r="J28" s="204" t="n">
        <v>101.9</v>
      </c>
      <c r="K28" s="206" t="n">
        <v>1786554.1</v>
      </c>
      <c r="L28" s="204" t="n">
        <v>98.9</v>
      </c>
      <c r="M28" s="204" t="n">
        <v>109.8</v>
      </c>
      <c r="N28" s="204" t="n">
        <v>7072.6</v>
      </c>
      <c r="O28" s="204" t="n">
        <v>99.5</v>
      </c>
      <c r="P28" s="204" t="n">
        <v>99</v>
      </c>
      <c r="Q28" s="204" t="n">
        <v>76.7</v>
      </c>
      <c r="R28" s="236" t="n">
        <v>49.9</v>
      </c>
    </row>
    <row r="29" s="228" customFormat="true" ht="12" hidden="false" customHeight="true" outlineLevel="0" collapsed="false">
      <c r="A29" s="230" t="s">
        <v>174</v>
      </c>
      <c r="B29" s="204" t="n">
        <v>2321.9</v>
      </c>
      <c r="C29" s="204" t="n">
        <v>103.3</v>
      </c>
      <c r="D29" s="204" t="n">
        <v>97.6</v>
      </c>
      <c r="E29" s="206" t="n">
        <v>854069.8</v>
      </c>
      <c r="F29" s="204" t="n">
        <v>98.4</v>
      </c>
      <c r="G29" s="204" t="n">
        <v>103.1</v>
      </c>
      <c r="H29" s="204" t="n">
        <v>4426</v>
      </c>
      <c r="I29" s="204" t="n">
        <v>96.8</v>
      </c>
      <c r="J29" s="204" t="n">
        <v>100.1</v>
      </c>
      <c r="K29" s="206" t="n">
        <v>1736929.6</v>
      </c>
      <c r="L29" s="204" t="n">
        <v>97.2</v>
      </c>
      <c r="M29" s="204" t="n">
        <v>110</v>
      </c>
      <c r="N29" s="204" t="n">
        <v>7019</v>
      </c>
      <c r="O29" s="204" t="n">
        <v>99.2</v>
      </c>
      <c r="P29" s="204" t="n">
        <v>98.3</v>
      </c>
      <c r="Q29" s="204" t="n">
        <v>76.1</v>
      </c>
      <c r="R29" s="236" t="n">
        <v>53</v>
      </c>
    </row>
    <row r="30" s="228" customFormat="true" ht="12" hidden="false" customHeight="true" outlineLevel="0" collapsed="false">
      <c r="A30" s="230" t="s">
        <v>175</v>
      </c>
      <c r="B30" s="204" t="n">
        <v>1981.3</v>
      </c>
      <c r="C30" s="204" t="n">
        <v>85.3</v>
      </c>
      <c r="D30" s="204" t="n">
        <v>94.1</v>
      </c>
      <c r="E30" s="206" t="n">
        <v>747179.1</v>
      </c>
      <c r="F30" s="204" t="n">
        <v>87.5</v>
      </c>
      <c r="G30" s="204" t="n">
        <v>97.9</v>
      </c>
      <c r="H30" s="204" t="n">
        <v>4518.1</v>
      </c>
      <c r="I30" s="204" t="n">
        <v>102.1</v>
      </c>
      <c r="J30" s="204" t="n">
        <v>97.6</v>
      </c>
      <c r="K30" s="206" t="n">
        <v>1768967.1</v>
      </c>
      <c r="L30" s="204" t="n">
        <v>101.8</v>
      </c>
      <c r="M30" s="204" t="n">
        <v>106.3</v>
      </c>
      <c r="N30" s="204" t="n">
        <v>7005.4</v>
      </c>
      <c r="O30" s="204" t="n">
        <v>99.8</v>
      </c>
      <c r="P30" s="204" t="n">
        <v>98</v>
      </c>
      <c r="Q30" s="204" t="n">
        <v>76.5</v>
      </c>
      <c r="R30" s="236" t="n">
        <v>42.8</v>
      </c>
    </row>
    <row r="31" s="228" customFormat="true" ht="12" hidden="false" customHeight="true" outlineLevel="0" collapsed="false">
      <c r="A31" s="230" t="s">
        <v>176</v>
      </c>
      <c r="B31" s="204" t="n">
        <v>2108.5</v>
      </c>
      <c r="C31" s="204" t="n">
        <v>106.4</v>
      </c>
      <c r="D31" s="204" t="n">
        <v>96</v>
      </c>
      <c r="E31" s="206" t="n">
        <v>787724</v>
      </c>
      <c r="F31" s="204" t="n">
        <v>105.4</v>
      </c>
      <c r="G31" s="204" t="n">
        <v>99.4</v>
      </c>
      <c r="H31" s="204" t="n">
        <v>4584.7</v>
      </c>
      <c r="I31" s="204" t="n">
        <v>101.5</v>
      </c>
      <c r="J31" s="204" t="n">
        <v>99</v>
      </c>
      <c r="K31" s="206" t="n">
        <v>1789873.8</v>
      </c>
      <c r="L31" s="204" t="n">
        <v>101.2</v>
      </c>
      <c r="M31" s="204" t="n">
        <v>107.6</v>
      </c>
      <c r="N31" s="204" t="n">
        <v>7029.7</v>
      </c>
      <c r="O31" s="204" t="n">
        <v>100.3</v>
      </c>
      <c r="P31" s="204" t="n">
        <v>98.1</v>
      </c>
      <c r="Q31" s="204" t="n">
        <v>77.2</v>
      </c>
      <c r="R31" s="236" t="n">
        <v>45.6</v>
      </c>
    </row>
    <row r="32" s="228" customFormat="true" ht="12" hidden="false" customHeight="true" outlineLevel="0" collapsed="false">
      <c r="A32" s="230" t="s">
        <v>177</v>
      </c>
      <c r="B32" s="204" t="n">
        <v>2290.3</v>
      </c>
      <c r="C32" s="204" t="n">
        <v>108.6</v>
      </c>
      <c r="D32" s="204" t="n">
        <v>94.5</v>
      </c>
      <c r="E32" s="206" t="n">
        <v>868924</v>
      </c>
      <c r="F32" s="204" t="n">
        <v>110.3</v>
      </c>
      <c r="G32" s="204" t="n">
        <v>100.1</v>
      </c>
      <c r="H32" s="204" t="n">
        <v>4477.4</v>
      </c>
      <c r="I32" s="204" t="n">
        <v>97.7</v>
      </c>
      <c r="J32" s="204" t="n">
        <v>97</v>
      </c>
      <c r="K32" s="206" t="n">
        <v>1734239</v>
      </c>
      <c r="L32" s="204" t="n">
        <v>96.9</v>
      </c>
      <c r="M32" s="204" t="n">
        <v>103.3</v>
      </c>
      <c r="N32" s="204" t="n">
        <v>7037.1</v>
      </c>
      <c r="O32" s="204" t="n">
        <v>100.1</v>
      </c>
      <c r="P32" s="204" t="n">
        <v>98.3</v>
      </c>
      <c r="Q32" s="204" t="n">
        <v>77.1</v>
      </c>
      <c r="R32" s="236" t="n">
        <v>51.5</v>
      </c>
    </row>
    <row r="33" s="228" customFormat="true" ht="12" hidden="false" customHeight="true" outlineLevel="0" collapsed="false">
      <c r="A33" s="230" t="s">
        <v>178</v>
      </c>
      <c r="B33" s="204" t="n">
        <v>2392.9</v>
      </c>
      <c r="C33" s="204" t="n">
        <v>104.5</v>
      </c>
      <c r="D33" s="204" t="n">
        <v>96.2</v>
      </c>
      <c r="E33" s="206" t="n">
        <v>862608.1</v>
      </c>
      <c r="F33" s="204" t="n">
        <v>99.3</v>
      </c>
      <c r="G33" s="204" t="n">
        <v>98.4</v>
      </c>
      <c r="H33" s="204" t="n">
        <v>4506.1</v>
      </c>
      <c r="I33" s="204" t="n">
        <v>100.6</v>
      </c>
      <c r="J33" s="204" t="n">
        <v>95.5</v>
      </c>
      <c r="K33" s="206" t="n">
        <v>1768161</v>
      </c>
      <c r="L33" s="204" t="n">
        <v>102</v>
      </c>
      <c r="M33" s="204" t="n">
        <v>105.5</v>
      </c>
      <c r="N33" s="204" t="n">
        <v>7036.2</v>
      </c>
      <c r="O33" s="204" t="n">
        <v>100</v>
      </c>
      <c r="P33" s="204" t="n">
        <v>98.6</v>
      </c>
      <c r="Q33" s="204" t="n">
        <v>77.6</v>
      </c>
      <c r="R33" s="236" t="n">
        <v>52.3</v>
      </c>
    </row>
    <row r="34" s="228" customFormat="true" ht="12" hidden="false" customHeight="true" outlineLevel="0" collapsed="false">
      <c r="A34" s="230" t="s">
        <v>179</v>
      </c>
      <c r="B34" s="204" t="n">
        <v>2311.4</v>
      </c>
      <c r="C34" s="204" t="n">
        <v>96.6</v>
      </c>
      <c r="D34" s="204" t="n">
        <v>102.7</v>
      </c>
      <c r="E34" s="206" t="n">
        <v>832354.2</v>
      </c>
      <c r="F34" s="204" t="n">
        <v>96.5</v>
      </c>
      <c r="G34" s="204" t="n">
        <v>102.5</v>
      </c>
      <c r="H34" s="204" t="n">
        <v>4604.5</v>
      </c>
      <c r="I34" s="204" t="n">
        <v>102.2</v>
      </c>
      <c r="J34" s="204" t="n">
        <v>96</v>
      </c>
      <c r="K34" s="206" t="n">
        <v>1834497.7</v>
      </c>
      <c r="L34" s="204" t="n">
        <v>103.8</v>
      </c>
      <c r="M34" s="204" t="n">
        <v>105.5</v>
      </c>
      <c r="N34" s="204" t="n">
        <v>7012.7</v>
      </c>
      <c r="O34" s="204" t="n">
        <v>99.7</v>
      </c>
      <c r="P34" s="204" t="n">
        <v>98.2</v>
      </c>
      <c r="Q34" s="204" t="n">
        <v>75.9</v>
      </c>
      <c r="R34" s="236" t="n">
        <v>49.1</v>
      </c>
    </row>
    <row r="35" s="228" customFormat="true" ht="12" hidden="false" customHeight="true" outlineLevel="0" collapsed="false">
      <c r="A35" s="230" t="s">
        <v>180</v>
      </c>
      <c r="B35" s="204" t="n">
        <v>2400.2</v>
      </c>
      <c r="C35" s="204" t="n">
        <v>103.8</v>
      </c>
      <c r="D35" s="204" t="n">
        <v>100.1</v>
      </c>
      <c r="E35" s="206" t="n">
        <v>971416.6</v>
      </c>
      <c r="F35" s="204" t="n">
        <v>116.7</v>
      </c>
      <c r="G35" s="204" t="n">
        <v>110.6</v>
      </c>
      <c r="H35" s="204" t="n">
        <v>4594.2</v>
      </c>
      <c r="I35" s="204" t="n">
        <v>99.8</v>
      </c>
      <c r="J35" s="204" t="n">
        <v>95.6</v>
      </c>
      <c r="K35" s="206" t="n">
        <v>1892312.9</v>
      </c>
      <c r="L35" s="204" t="n">
        <v>103.2</v>
      </c>
      <c r="M35" s="204" t="n">
        <v>106</v>
      </c>
      <c r="N35" s="204" t="n">
        <v>7029.2</v>
      </c>
      <c r="O35" s="204" t="n">
        <v>100.2</v>
      </c>
      <c r="P35" s="204" t="n">
        <v>98.5</v>
      </c>
      <c r="Q35" s="204" t="n">
        <v>79.1</v>
      </c>
      <c r="R35" s="236" t="n">
        <v>52.1</v>
      </c>
    </row>
    <row r="36" s="228" customFormat="true" ht="12" hidden="false" customHeight="true" outlineLevel="0" collapsed="false">
      <c r="A36" s="230" t="s">
        <v>169</v>
      </c>
      <c r="B36" s="204" t="n">
        <v>2374.4</v>
      </c>
      <c r="C36" s="204" t="n">
        <v>98.9</v>
      </c>
      <c r="D36" s="204" t="n">
        <v>93.7</v>
      </c>
      <c r="E36" s="206" t="n">
        <v>943711.7</v>
      </c>
      <c r="F36" s="204" t="n">
        <v>97.1</v>
      </c>
      <c r="G36" s="204" t="n">
        <v>105.2</v>
      </c>
      <c r="H36" s="204" t="n">
        <v>4590.7</v>
      </c>
      <c r="I36" s="204" t="n">
        <v>99.9</v>
      </c>
      <c r="J36" s="204" t="n">
        <v>95</v>
      </c>
      <c r="K36" s="206" t="n">
        <v>1961273.6</v>
      </c>
      <c r="L36" s="204" t="n">
        <v>103.6</v>
      </c>
      <c r="M36" s="204" t="n">
        <v>109.1</v>
      </c>
      <c r="N36" s="204" t="n">
        <v>7035.1</v>
      </c>
      <c r="O36" s="204" t="n">
        <v>100.1</v>
      </c>
      <c r="P36" s="204" t="n">
        <v>98.5</v>
      </c>
      <c r="Q36" s="204" t="n">
        <v>78.9</v>
      </c>
      <c r="R36" s="236" t="n">
        <v>51.8</v>
      </c>
    </row>
    <row r="37" s="228" customFormat="true" ht="12" hidden="false" customHeight="true" outlineLevel="0" collapsed="false">
      <c r="A37" s="230" t="s">
        <v>170</v>
      </c>
      <c r="B37" s="204" t="n">
        <v>2428.8</v>
      </c>
      <c r="C37" s="204" t="n">
        <v>102.3</v>
      </c>
      <c r="D37" s="204" t="n">
        <v>103</v>
      </c>
      <c r="E37" s="206" t="n">
        <v>911711.5</v>
      </c>
      <c r="F37" s="204" t="n">
        <v>96.6</v>
      </c>
      <c r="G37" s="204" t="n">
        <v>108.2</v>
      </c>
      <c r="H37" s="204" t="n">
        <v>4746.2</v>
      </c>
      <c r="I37" s="204" t="n">
        <v>103.4</v>
      </c>
      <c r="J37" s="204" t="n">
        <v>99.3</v>
      </c>
      <c r="K37" s="206" t="n">
        <v>1993277.2</v>
      </c>
      <c r="L37" s="204" t="n">
        <v>101.6</v>
      </c>
      <c r="M37" s="204" t="n">
        <v>109.9</v>
      </c>
      <c r="N37" s="204" t="n">
        <v>7031.4</v>
      </c>
      <c r="O37" s="204" t="n">
        <v>99.9</v>
      </c>
      <c r="P37" s="204" t="n">
        <v>98.5</v>
      </c>
      <c r="Q37" s="204" t="n">
        <v>79.6</v>
      </c>
      <c r="R37" s="236" t="n">
        <v>49.8</v>
      </c>
    </row>
    <row r="38" s="228" customFormat="true" ht="12" hidden="false" customHeight="true" outlineLevel="0" collapsed="false">
      <c r="A38" s="230" t="s">
        <v>171</v>
      </c>
      <c r="B38" s="204" t="n">
        <v>2228.4</v>
      </c>
      <c r="C38" s="204" t="n">
        <v>91.7</v>
      </c>
      <c r="D38" s="204" t="n">
        <v>88.8</v>
      </c>
      <c r="E38" s="206" t="n">
        <v>909279.2</v>
      </c>
      <c r="F38" s="204" t="n">
        <v>99.7</v>
      </c>
      <c r="G38" s="204" t="n">
        <v>99.1</v>
      </c>
      <c r="H38" s="204" t="n">
        <v>4646.7</v>
      </c>
      <c r="I38" s="204" t="n">
        <v>91.7915838901932</v>
      </c>
      <c r="J38" s="204" t="n">
        <v>97.5</v>
      </c>
      <c r="K38" s="206" t="n">
        <v>1981768.9</v>
      </c>
      <c r="L38" s="204" t="n">
        <v>99.4</v>
      </c>
      <c r="M38" s="204" t="n">
        <v>111.8</v>
      </c>
      <c r="N38" s="204" t="n">
        <v>7006.5</v>
      </c>
      <c r="O38" s="204" t="n">
        <v>99.6</v>
      </c>
      <c r="P38" s="204" t="n">
        <v>98.2</v>
      </c>
      <c r="Q38" s="204" t="n">
        <v>79</v>
      </c>
      <c r="R38" s="236" t="n">
        <v>48.9</v>
      </c>
    </row>
    <row r="39" s="228" customFormat="true" ht="12" hidden="false" customHeight="true" outlineLevel="0" collapsed="false">
      <c r="A39" s="230" t="s">
        <v>172</v>
      </c>
      <c r="B39" s="204" t="n">
        <v>2261</v>
      </c>
      <c r="C39" s="204" t="n">
        <v>101.5</v>
      </c>
      <c r="D39" s="204" t="n">
        <v>99.9</v>
      </c>
      <c r="E39" s="206" t="n">
        <v>882508.1</v>
      </c>
      <c r="F39" s="204" t="n">
        <v>97.1</v>
      </c>
      <c r="G39" s="204" t="n">
        <v>98.9</v>
      </c>
      <c r="H39" s="204" t="n">
        <v>4642.4</v>
      </c>
      <c r="I39" s="204" t="n">
        <v>99.9</v>
      </c>
      <c r="J39" s="204" t="n">
        <v>97.8</v>
      </c>
      <c r="K39" s="206" t="n">
        <v>1965340.7</v>
      </c>
      <c r="L39" s="204" t="n">
        <v>99.2</v>
      </c>
      <c r="M39" s="204" t="n">
        <v>108.8</v>
      </c>
      <c r="N39" s="204" t="n">
        <v>7026.1</v>
      </c>
      <c r="O39" s="204" t="n">
        <v>100.3</v>
      </c>
      <c r="P39" s="204" t="n">
        <v>98.9</v>
      </c>
      <c r="Q39" s="204" t="n">
        <v>78.7</v>
      </c>
      <c r="R39" s="236" t="n">
        <v>48.9</v>
      </c>
    </row>
    <row r="40" s="228" customFormat="true" ht="12" hidden="false" customHeight="true" outlineLevel="0" collapsed="false">
      <c r="A40" s="230" t="s">
        <v>173</v>
      </c>
      <c r="B40" s="204" t="n">
        <v>2282</v>
      </c>
      <c r="C40" s="204" t="n">
        <v>100.9</v>
      </c>
      <c r="D40" s="204" t="n">
        <v>101.5</v>
      </c>
      <c r="E40" s="206" t="n">
        <v>884761.7</v>
      </c>
      <c r="F40" s="204" t="n">
        <v>100.3</v>
      </c>
      <c r="G40" s="204" t="n">
        <v>102</v>
      </c>
      <c r="H40" s="204" t="n">
        <v>4601.9</v>
      </c>
      <c r="I40" s="204" t="n">
        <v>99.1</v>
      </c>
      <c r="J40" s="204" t="n">
        <v>100.6</v>
      </c>
      <c r="K40" s="206" t="n">
        <v>1957087.3</v>
      </c>
      <c r="L40" s="204" t="n">
        <v>99.6</v>
      </c>
      <c r="M40" s="204" t="n">
        <v>109.5</v>
      </c>
      <c r="N40" s="204" t="n">
        <v>6985.6</v>
      </c>
      <c r="O40" s="204" t="n">
        <v>99.4</v>
      </c>
      <c r="P40" s="204" t="n">
        <v>98.8</v>
      </c>
      <c r="Q40" s="204" t="n">
        <v>79.1</v>
      </c>
      <c r="R40" s="236" t="n">
        <v>50</v>
      </c>
    </row>
    <row r="41" s="228" customFormat="true" ht="12" hidden="false" customHeight="true" outlineLevel="0" collapsed="false">
      <c r="A41" s="230" t="s">
        <v>174</v>
      </c>
      <c r="B41" s="204" t="n">
        <v>2348.2</v>
      </c>
      <c r="C41" s="204" t="n">
        <v>102.9</v>
      </c>
      <c r="D41" s="204" t="n">
        <v>101.1</v>
      </c>
      <c r="E41" s="206" t="n">
        <v>895795.2</v>
      </c>
      <c r="F41" s="204" t="n">
        <v>101.2</v>
      </c>
      <c r="G41" s="204" t="n">
        <v>104.9</v>
      </c>
      <c r="H41" s="204" t="n">
        <v>4580.7</v>
      </c>
      <c r="I41" s="204" t="n">
        <v>99.5</v>
      </c>
      <c r="J41" s="204" t="n">
        <v>103.5</v>
      </c>
      <c r="K41" s="206" t="n">
        <v>1937289.7</v>
      </c>
      <c r="L41" s="204" t="n">
        <v>99</v>
      </c>
      <c r="M41" s="204" t="n">
        <v>111.5</v>
      </c>
      <c r="N41" s="204" t="n">
        <v>6994.1</v>
      </c>
      <c r="O41" s="204" t="n">
        <v>100.1</v>
      </c>
      <c r="P41" s="204" t="n">
        <v>99.6</v>
      </c>
      <c r="Q41" s="204" t="n">
        <v>78.2</v>
      </c>
      <c r="R41" s="236" t="n">
        <v>51.5</v>
      </c>
    </row>
    <row r="42" s="228" customFormat="true" ht="12" hidden="false" customHeight="true" outlineLevel="0" collapsed="false">
      <c r="A42" s="230" t="s">
        <v>181</v>
      </c>
      <c r="B42" s="204" t="n">
        <v>2028.2</v>
      </c>
      <c r="C42" s="204" t="n">
        <v>86.4</v>
      </c>
      <c r="D42" s="204" t="n">
        <v>102.4</v>
      </c>
      <c r="E42" s="206" t="n">
        <v>741782.3</v>
      </c>
      <c r="F42" s="204" t="n">
        <v>82.8</v>
      </c>
      <c r="G42" s="204" t="n">
        <v>99.3</v>
      </c>
      <c r="H42" s="204" t="n">
        <v>4738.2</v>
      </c>
      <c r="I42" s="204" t="n">
        <v>103.4</v>
      </c>
      <c r="J42" s="204" t="n">
        <v>104.9</v>
      </c>
      <c r="K42" s="206" t="n">
        <v>1992840.9</v>
      </c>
      <c r="L42" s="204" t="n">
        <v>102.9</v>
      </c>
      <c r="M42" s="204" t="n">
        <v>112.7</v>
      </c>
      <c r="N42" s="204" t="n">
        <v>7021.3</v>
      </c>
      <c r="O42" s="204" t="n">
        <v>100.4</v>
      </c>
      <c r="P42" s="204" t="n">
        <v>100.2</v>
      </c>
      <c r="Q42" s="204" t="n">
        <v>78.3</v>
      </c>
      <c r="R42" s="236" t="n">
        <v>41.7</v>
      </c>
    </row>
    <row r="43" s="228" customFormat="true" ht="12" hidden="false" customHeight="true" outlineLevel="0" collapsed="false">
      <c r="A43" s="230" t="s">
        <v>176</v>
      </c>
      <c r="B43" s="204" t="n">
        <v>2136.1</v>
      </c>
      <c r="C43" s="204" t="n">
        <v>105.3</v>
      </c>
      <c r="D43" s="204" t="n">
        <v>101.3</v>
      </c>
      <c r="E43" s="206" t="n">
        <v>809482.1</v>
      </c>
      <c r="F43" s="204" t="n">
        <v>109.1</v>
      </c>
      <c r="G43" s="204" t="n">
        <v>102.8</v>
      </c>
      <c r="H43" s="204" t="n">
        <v>4707.3</v>
      </c>
      <c r="I43" s="204" t="n">
        <v>99.3</v>
      </c>
      <c r="J43" s="204" t="n">
        <v>102.7</v>
      </c>
      <c r="K43" s="206" t="n">
        <v>1985610.7</v>
      </c>
      <c r="L43" s="204" t="n">
        <v>99.6</v>
      </c>
      <c r="M43" s="204" t="n">
        <v>110.9</v>
      </c>
      <c r="N43" s="204" t="n">
        <v>7036.1</v>
      </c>
      <c r="O43" s="204" t="n">
        <v>100.2</v>
      </c>
      <c r="P43" s="204" t="n">
        <v>100.1</v>
      </c>
      <c r="Q43" s="204" t="n">
        <v>78.4</v>
      </c>
      <c r="R43" s="236" t="n">
        <v>45.6</v>
      </c>
    </row>
    <row r="44" s="228" customFormat="true" ht="12" hidden="false" customHeight="true" outlineLevel="0" collapsed="false">
      <c r="A44" s="230" t="s">
        <v>182</v>
      </c>
      <c r="B44" s="204" t="n">
        <v>2341.8</v>
      </c>
      <c r="C44" s="204" t="n">
        <v>109.6</v>
      </c>
      <c r="D44" s="204" t="n">
        <v>102.3</v>
      </c>
      <c r="E44" s="206" t="n">
        <v>917236.1</v>
      </c>
      <c r="F44" s="204" t="n">
        <v>113.3</v>
      </c>
      <c r="G44" s="204" t="n">
        <v>105.6</v>
      </c>
      <c r="H44" s="204" t="n">
        <v>4559.9</v>
      </c>
      <c r="I44" s="204" t="n">
        <v>96.9</v>
      </c>
      <c r="J44" s="204" t="n">
        <v>101.8</v>
      </c>
      <c r="K44" s="206" t="n">
        <v>1956578</v>
      </c>
      <c r="L44" s="204" t="n">
        <v>98.5</v>
      </c>
      <c r="M44" s="204" t="n">
        <v>112.8</v>
      </c>
      <c r="N44" s="204" t="n">
        <v>7033.6</v>
      </c>
      <c r="O44" s="204" t="n">
        <v>100</v>
      </c>
      <c r="P44" s="204" t="n">
        <v>100</v>
      </c>
      <c r="Q44" s="204" t="n">
        <v>78.4</v>
      </c>
      <c r="R44" s="236" t="n">
        <v>52.7</v>
      </c>
    </row>
    <row r="45" s="228" customFormat="true" ht="12" hidden="false" customHeight="true" outlineLevel="0" collapsed="false">
      <c r="A45" s="240" t="s">
        <v>183</v>
      </c>
      <c r="B45" s="204" t="n">
        <v>2371.5</v>
      </c>
      <c r="C45" s="204" t="n">
        <v>101.3</v>
      </c>
      <c r="D45" s="218" t="n">
        <v>99.1</v>
      </c>
      <c r="E45" s="206" t="n">
        <v>897950.7</v>
      </c>
      <c r="F45" s="218" t="n">
        <v>97.9</v>
      </c>
      <c r="G45" s="204" t="n">
        <v>104.1</v>
      </c>
      <c r="H45" s="218" t="n">
        <v>4561.4</v>
      </c>
      <c r="I45" s="204" t="n">
        <v>100</v>
      </c>
      <c r="J45" s="204" t="n">
        <v>101.2</v>
      </c>
      <c r="K45" s="206" t="n">
        <v>1950579.1</v>
      </c>
      <c r="L45" s="218" t="n">
        <v>99.7</v>
      </c>
      <c r="M45" s="204" t="n">
        <v>110.3</v>
      </c>
      <c r="N45" s="218" t="n">
        <v>7087.5</v>
      </c>
      <c r="O45" s="241" t="n">
        <v>100.8</v>
      </c>
      <c r="P45" s="241" t="n">
        <v>100.7</v>
      </c>
      <c r="Q45" s="241" t="n">
        <v>78.4</v>
      </c>
      <c r="R45" s="236" t="n">
        <v>52.9</v>
      </c>
    </row>
    <row r="46" s="228" customFormat="true" ht="12" hidden="false" customHeight="true" outlineLevel="0" collapsed="false">
      <c r="A46" s="240" t="s">
        <v>184</v>
      </c>
      <c r="B46" s="204" t="n">
        <v>2406.1</v>
      </c>
      <c r="C46" s="204" t="n">
        <v>101.5</v>
      </c>
      <c r="D46" s="218" t="n">
        <v>104.1</v>
      </c>
      <c r="E46" s="206" t="n">
        <v>895952.7</v>
      </c>
      <c r="F46" s="218" t="n">
        <v>99.8</v>
      </c>
      <c r="G46" s="204" t="n">
        <v>107.6</v>
      </c>
      <c r="H46" s="218" t="n">
        <v>4724.5</v>
      </c>
      <c r="I46" s="204" t="n">
        <v>103.6</v>
      </c>
      <c r="J46" s="204" t="n">
        <v>102.6</v>
      </c>
      <c r="K46" s="206" t="n">
        <v>1980685.6</v>
      </c>
      <c r="L46" s="218" t="n">
        <v>101.5</v>
      </c>
      <c r="M46" s="204" t="n">
        <v>108</v>
      </c>
      <c r="N46" s="218" t="n">
        <v>7096.4</v>
      </c>
      <c r="O46" s="241" t="n">
        <v>100.1</v>
      </c>
      <c r="P46" s="241" t="n">
        <v>101.2</v>
      </c>
      <c r="Q46" s="241" t="n">
        <v>79.3</v>
      </c>
      <c r="R46" s="236" t="n">
        <v>50.5</v>
      </c>
    </row>
    <row r="47" s="228" customFormat="true" ht="12" hidden="false" customHeight="true" outlineLevel="0" collapsed="false">
      <c r="A47" s="240" t="s">
        <v>185</v>
      </c>
      <c r="B47" s="204" t="n">
        <v>2329.9</v>
      </c>
      <c r="C47" s="204" t="n">
        <v>96.8</v>
      </c>
      <c r="D47" s="218" t="n">
        <v>97.1</v>
      </c>
      <c r="E47" s="206" t="n">
        <v>931163.8</v>
      </c>
      <c r="F47" s="218" t="n">
        <v>103.9</v>
      </c>
      <c r="G47" s="204" t="n">
        <v>95.9</v>
      </c>
      <c r="H47" s="218" t="n">
        <v>4722.3</v>
      </c>
      <c r="I47" s="204" t="n">
        <v>100</v>
      </c>
      <c r="J47" s="204" t="n">
        <v>102.8</v>
      </c>
      <c r="K47" s="206" t="n">
        <v>2031255.2</v>
      </c>
      <c r="L47" s="218" t="n">
        <v>102.6</v>
      </c>
      <c r="M47" s="204" t="n">
        <v>107.3</v>
      </c>
      <c r="N47" s="218" t="n">
        <v>7088.9</v>
      </c>
      <c r="O47" s="241" t="n">
        <v>99.9</v>
      </c>
      <c r="P47" s="241" t="n">
        <v>100.8</v>
      </c>
      <c r="Q47" s="241" t="n">
        <v>79.5</v>
      </c>
      <c r="R47" s="236" t="n">
        <v>50</v>
      </c>
    </row>
    <row r="48" s="228" customFormat="true" ht="12" hidden="false" customHeight="true" outlineLevel="0" collapsed="false">
      <c r="A48" s="240" t="s">
        <v>186</v>
      </c>
      <c r="B48" s="204" t="n">
        <v>2432</v>
      </c>
      <c r="C48" s="204" t="n">
        <v>104.4</v>
      </c>
      <c r="D48" s="218" t="n">
        <v>102.4</v>
      </c>
      <c r="E48" s="206" t="n">
        <v>898277.7</v>
      </c>
      <c r="F48" s="218" t="n">
        <v>96.5</v>
      </c>
      <c r="G48" s="204" t="n">
        <v>95.2</v>
      </c>
      <c r="H48" s="218" t="n">
        <v>4779.5</v>
      </c>
      <c r="I48" s="204" t="n">
        <v>101.2</v>
      </c>
      <c r="J48" s="204" t="n">
        <v>104.1</v>
      </c>
      <c r="K48" s="206" t="n">
        <v>2060789.1</v>
      </c>
      <c r="L48" s="218" t="n">
        <v>101.5</v>
      </c>
      <c r="M48" s="204" t="n">
        <v>105.1</v>
      </c>
      <c r="N48" s="218" t="n">
        <v>7105.3</v>
      </c>
      <c r="O48" s="241" t="n">
        <v>100.2</v>
      </c>
      <c r="P48" s="241" t="n">
        <v>101</v>
      </c>
      <c r="Q48" s="241" t="n">
        <v>79.7</v>
      </c>
      <c r="R48" s="236" t="n">
        <v>50.7</v>
      </c>
    </row>
    <row r="49" s="228" customFormat="true" ht="12" hidden="false" customHeight="true" outlineLevel="0" collapsed="false">
      <c r="A49" s="240" t="s">
        <v>187</v>
      </c>
      <c r="B49" s="204" t="n">
        <v>2242.6</v>
      </c>
      <c r="C49" s="204" t="n">
        <v>92.2</v>
      </c>
      <c r="D49" s="218" t="n">
        <v>92.3</v>
      </c>
      <c r="E49" s="206" t="n">
        <v>871848.1</v>
      </c>
      <c r="F49" s="218" t="n">
        <v>97.1</v>
      </c>
      <c r="G49" s="204" t="n">
        <v>95.6</v>
      </c>
      <c r="H49" s="218" t="n">
        <v>4758.6</v>
      </c>
      <c r="I49" s="204" t="n">
        <v>99.6</v>
      </c>
      <c r="J49" s="204" t="n">
        <v>100.3</v>
      </c>
      <c r="K49" s="206" t="n">
        <v>2066919</v>
      </c>
      <c r="L49" s="218" t="n">
        <v>100.3</v>
      </c>
      <c r="M49" s="204" t="n">
        <v>103.7</v>
      </c>
      <c r="N49" s="218" t="n">
        <v>7127.1</v>
      </c>
      <c r="O49" s="241" t="n">
        <v>100.3</v>
      </c>
      <c r="P49" s="241" t="n">
        <v>101.4</v>
      </c>
      <c r="Q49" s="241" t="n">
        <v>79.6</v>
      </c>
      <c r="R49" s="236" t="n">
        <v>47.6</v>
      </c>
    </row>
    <row r="50" s="228" customFormat="true" ht="12" hidden="false" customHeight="true" outlineLevel="0" collapsed="false">
      <c r="A50" s="240" t="s">
        <v>188</v>
      </c>
      <c r="B50" s="204" t="n">
        <v>2144.1</v>
      </c>
      <c r="C50" s="204" t="n">
        <v>95.6</v>
      </c>
      <c r="D50" s="218" t="n">
        <v>96.2</v>
      </c>
      <c r="E50" s="206" t="n">
        <v>843693.7</v>
      </c>
      <c r="F50" s="218" t="n">
        <v>96.8</v>
      </c>
      <c r="G50" s="204" t="n">
        <v>92.8</v>
      </c>
      <c r="H50" s="218" t="n">
        <v>4712.8</v>
      </c>
      <c r="I50" s="204" t="n">
        <v>99</v>
      </c>
      <c r="J50" s="204" t="n">
        <v>101.4</v>
      </c>
      <c r="K50" s="206" t="n">
        <v>2038780.6</v>
      </c>
      <c r="L50" s="218" t="n">
        <v>98.6</v>
      </c>
      <c r="M50" s="204" t="n">
        <v>102.9</v>
      </c>
      <c r="N50" s="218" t="n">
        <v>7120.7</v>
      </c>
      <c r="O50" s="241" t="n">
        <v>99.9</v>
      </c>
      <c r="P50" s="241" t="n">
        <v>101.6</v>
      </c>
      <c r="Q50" s="241" t="n">
        <v>79.3</v>
      </c>
      <c r="R50" s="236" t="n">
        <v>46.2</v>
      </c>
    </row>
    <row r="51" s="228" customFormat="true" ht="12" hidden="false" customHeight="true" outlineLevel="0" collapsed="false">
      <c r="A51" s="240" t="s">
        <v>189</v>
      </c>
      <c r="B51" s="204" t="n">
        <v>2265.9</v>
      </c>
      <c r="C51" s="204" t="n">
        <v>105.7</v>
      </c>
      <c r="D51" s="218" t="n">
        <v>100.2</v>
      </c>
      <c r="E51" s="206" t="n">
        <v>902263.9</v>
      </c>
      <c r="F51" s="218" t="n">
        <v>106.9</v>
      </c>
      <c r="G51" s="204" t="n">
        <v>102.2</v>
      </c>
      <c r="H51" s="218" t="n">
        <v>4698.7</v>
      </c>
      <c r="I51" s="204" t="n">
        <v>99.7</v>
      </c>
      <c r="J51" s="204" t="n">
        <v>101.2</v>
      </c>
      <c r="K51" s="206" t="n">
        <v>2039954</v>
      </c>
      <c r="L51" s="218" t="n">
        <v>100.1</v>
      </c>
      <c r="M51" s="204" t="n">
        <v>103.8</v>
      </c>
      <c r="N51" s="218" t="n">
        <v>7123.1</v>
      </c>
      <c r="O51" s="241" t="n">
        <v>100</v>
      </c>
      <c r="P51" s="241" t="n">
        <v>101.4</v>
      </c>
      <c r="Q51" s="241" t="n">
        <v>79.5</v>
      </c>
      <c r="R51" s="236" t="n">
        <v>48.8</v>
      </c>
    </row>
    <row r="52" s="228" customFormat="true" ht="12" hidden="false" customHeight="true" outlineLevel="0" collapsed="false">
      <c r="A52" s="240" t="s">
        <v>190</v>
      </c>
      <c r="B52" s="204" t="n">
        <v>2248.4</v>
      </c>
      <c r="C52" s="204" t="n">
        <v>99.2</v>
      </c>
      <c r="D52" s="218" t="n">
        <v>98.5</v>
      </c>
      <c r="E52" s="206" t="n">
        <v>906349.8</v>
      </c>
      <c r="F52" s="218" t="n">
        <v>100.5</v>
      </c>
      <c r="G52" s="204" t="n">
        <v>102.4</v>
      </c>
      <c r="H52" s="218" t="n">
        <v>4655.2</v>
      </c>
      <c r="I52" s="204" t="n">
        <v>99.1</v>
      </c>
      <c r="J52" s="204" t="n">
        <v>101.2</v>
      </c>
      <c r="K52" s="206" t="n">
        <v>2036055.7</v>
      </c>
      <c r="L52" s="218" t="n">
        <v>99.8</v>
      </c>
      <c r="M52" s="204" t="n">
        <v>104</v>
      </c>
      <c r="N52" s="218" t="n">
        <v>7172.6</v>
      </c>
      <c r="O52" s="241" t="n">
        <v>100.7</v>
      </c>
      <c r="P52" s="241" t="n">
        <v>102.7</v>
      </c>
      <c r="Q52" s="241" t="n">
        <v>78.9</v>
      </c>
      <c r="R52" s="236" t="n">
        <v>48.9</v>
      </c>
    </row>
    <row r="53" s="228" customFormat="true" ht="12" hidden="false" customHeight="true" outlineLevel="0" collapsed="false">
      <c r="A53" s="240" t="s">
        <v>191</v>
      </c>
      <c r="B53" s="204" t="n">
        <v>2243.9</v>
      </c>
      <c r="C53" s="204" t="n">
        <v>99.8</v>
      </c>
      <c r="D53" s="218" t="n">
        <v>95.6</v>
      </c>
      <c r="E53" s="206" t="n">
        <v>876157.7</v>
      </c>
      <c r="F53" s="218" t="n">
        <v>96.7</v>
      </c>
      <c r="G53" s="204" t="n">
        <v>97.8</v>
      </c>
      <c r="H53" s="218" t="n">
        <v>4556.7</v>
      </c>
      <c r="I53" s="204" t="n">
        <v>97.9</v>
      </c>
      <c r="J53" s="204" t="n">
        <v>99.5</v>
      </c>
      <c r="K53" s="206" t="n">
        <v>1966144.9</v>
      </c>
      <c r="L53" s="218" t="n">
        <v>96.6</v>
      </c>
      <c r="M53" s="204" t="n">
        <v>101.5</v>
      </c>
      <c r="N53" s="218" t="n">
        <v>7152.5</v>
      </c>
      <c r="O53" s="241" t="n">
        <v>99.7</v>
      </c>
      <c r="P53" s="241" t="n">
        <v>102.3</v>
      </c>
      <c r="Q53" s="241" t="n">
        <v>78.9</v>
      </c>
      <c r="R53" s="236" t="n">
        <v>50.5</v>
      </c>
    </row>
    <row r="54" s="228" customFormat="true" ht="12" hidden="false" customHeight="true" outlineLevel="0" collapsed="false">
      <c r="A54" s="240" t="s">
        <v>192</v>
      </c>
      <c r="B54" s="204" t="n">
        <v>1984</v>
      </c>
      <c r="C54" s="204" t="n">
        <v>88.4</v>
      </c>
      <c r="D54" s="218" t="n">
        <v>97.8</v>
      </c>
      <c r="E54" s="206" t="n">
        <v>788807.6</v>
      </c>
      <c r="F54" s="218" t="n">
        <v>90</v>
      </c>
      <c r="G54" s="204" t="n">
        <v>106.3</v>
      </c>
      <c r="H54" s="218" t="n">
        <v>4631.2</v>
      </c>
      <c r="I54" s="204" t="n">
        <v>101.6</v>
      </c>
      <c r="J54" s="204" t="n">
        <v>97.7</v>
      </c>
      <c r="K54" s="206" t="n">
        <v>2009630.3</v>
      </c>
      <c r="L54" s="218" t="n">
        <v>102.2</v>
      </c>
      <c r="M54" s="204" t="n">
        <v>100.8</v>
      </c>
      <c r="N54" s="218" t="n">
        <v>7137.6</v>
      </c>
      <c r="O54" s="241" t="n">
        <v>99.8</v>
      </c>
      <c r="P54" s="241" t="n">
        <v>101.7</v>
      </c>
      <c r="Q54" s="241" t="n">
        <v>79.6</v>
      </c>
      <c r="R54" s="236" t="n">
        <v>42.9</v>
      </c>
    </row>
    <row r="55" s="228" customFormat="true" ht="12" hidden="false" customHeight="true" outlineLevel="0" collapsed="false">
      <c r="A55" s="242" t="s">
        <v>193</v>
      </c>
      <c r="B55" s="204" t="n">
        <v>2067.6</v>
      </c>
      <c r="C55" s="204" t="n">
        <v>104.2</v>
      </c>
      <c r="D55" s="218" t="n">
        <v>96.8</v>
      </c>
      <c r="E55" s="206" t="n">
        <v>812587.1</v>
      </c>
      <c r="F55" s="218" t="n">
        <v>103</v>
      </c>
      <c r="G55" s="204" t="n">
        <v>100.4</v>
      </c>
      <c r="H55" s="218" t="n">
        <v>4714.7</v>
      </c>
      <c r="I55" s="204" t="n">
        <v>101.8</v>
      </c>
      <c r="J55" s="204" t="n">
        <v>100.2</v>
      </c>
      <c r="K55" s="206" t="n">
        <v>1973347.2</v>
      </c>
      <c r="L55" s="218" t="n">
        <v>98.2</v>
      </c>
      <c r="M55" s="204" t="n">
        <v>99.4</v>
      </c>
      <c r="N55" s="218" t="n">
        <v>7131.6</v>
      </c>
      <c r="O55" s="241" t="n">
        <v>99.9</v>
      </c>
      <c r="P55" s="241" t="n">
        <v>101.4</v>
      </c>
      <c r="Q55" s="241" t="n">
        <v>79.1</v>
      </c>
      <c r="R55" s="236" t="n">
        <v>43.9</v>
      </c>
    </row>
    <row r="56" s="228" customFormat="true" ht="12" hidden="false" customHeight="true" outlineLevel="0" collapsed="false">
      <c r="A56" s="240" t="s">
        <v>177</v>
      </c>
      <c r="B56" s="204" t="n">
        <v>2242.9</v>
      </c>
      <c r="C56" s="204" t="n">
        <v>108.5</v>
      </c>
      <c r="D56" s="218" t="n">
        <v>95.8</v>
      </c>
      <c r="E56" s="206" t="n">
        <v>937337.2</v>
      </c>
      <c r="F56" s="218" t="n">
        <v>115.4</v>
      </c>
      <c r="G56" s="204" t="n">
        <v>102.2</v>
      </c>
      <c r="H56" s="218" t="n">
        <v>4621.6</v>
      </c>
      <c r="I56" s="204" t="n">
        <v>98</v>
      </c>
      <c r="J56" s="204" t="n">
        <v>101.4</v>
      </c>
      <c r="K56" s="206" t="n">
        <v>1960509.2</v>
      </c>
      <c r="L56" s="218" t="n">
        <v>99.3</v>
      </c>
      <c r="M56" s="204" t="n">
        <v>100.2</v>
      </c>
      <c r="N56" s="218" t="n">
        <v>7148.7</v>
      </c>
      <c r="O56" s="241" t="n">
        <v>100.2</v>
      </c>
      <c r="P56" s="241" t="n">
        <v>101.6</v>
      </c>
      <c r="Q56" s="241" t="n">
        <v>78.8</v>
      </c>
      <c r="R56" s="236" t="n">
        <v>49.8</v>
      </c>
    </row>
    <row r="57" s="228" customFormat="true" ht="12" hidden="false" customHeight="true" outlineLevel="0" collapsed="false">
      <c r="A57" s="240" t="s">
        <v>178</v>
      </c>
      <c r="B57" s="204" t="n">
        <v>2260.6</v>
      </c>
      <c r="C57" s="204" t="n">
        <v>100.8</v>
      </c>
      <c r="D57" s="218" t="n">
        <v>95.3</v>
      </c>
      <c r="E57" s="206" t="n">
        <v>901645.3</v>
      </c>
      <c r="F57" s="218" t="n">
        <v>96.2</v>
      </c>
      <c r="G57" s="204" t="n">
        <v>100.4</v>
      </c>
      <c r="H57" s="218" t="n">
        <v>4629.7</v>
      </c>
      <c r="I57" s="204" t="n">
        <v>100.2</v>
      </c>
      <c r="J57" s="204" t="n">
        <v>101.5</v>
      </c>
      <c r="K57" s="206" t="n">
        <v>1981403.1</v>
      </c>
      <c r="L57" s="218" t="n">
        <v>101.1</v>
      </c>
      <c r="M57" s="204" t="n">
        <v>101.6</v>
      </c>
      <c r="N57" s="218" t="n">
        <v>7128.9</v>
      </c>
      <c r="O57" s="241" t="n">
        <v>99.7</v>
      </c>
      <c r="P57" s="241" t="n">
        <v>100.6</v>
      </c>
      <c r="Q57" s="241" t="n">
        <v>78.9</v>
      </c>
      <c r="R57" s="236" t="n">
        <v>49.5</v>
      </c>
    </row>
    <row r="58" s="228" customFormat="true" ht="12" hidden="false" customHeight="true" outlineLevel="0" collapsed="false">
      <c r="A58" s="230" t="s">
        <v>179</v>
      </c>
      <c r="B58" s="204" t="n">
        <v>2293.9</v>
      </c>
      <c r="C58" s="204" t="n">
        <v>101.5</v>
      </c>
      <c r="D58" s="204" t="n">
        <v>95.3</v>
      </c>
      <c r="E58" s="206" t="n">
        <v>916604.1</v>
      </c>
      <c r="F58" s="204" t="n">
        <v>101.7</v>
      </c>
      <c r="G58" s="204" t="n">
        <v>102.3</v>
      </c>
      <c r="H58" s="204" t="n">
        <v>4707.6</v>
      </c>
      <c r="I58" s="204" t="n">
        <v>101.7</v>
      </c>
      <c r="J58" s="204" t="n">
        <v>99.6</v>
      </c>
      <c r="K58" s="206" t="n">
        <v>2019316.5</v>
      </c>
      <c r="L58" s="204" t="n">
        <v>101.9</v>
      </c>
      <c r="M58" s="204" t="n">
        <v>102</v>
      </c>
      <c r="N58" s="204" t="n">
        <v>7142.8</v>
      </c>
      <c r="O58" s="204" t="n">
        <v>100.2</v>
      </c>
      <c r="P58" s="204" t="n">
        <v>100.7</v>
      </c>
      <c r="Q58" s="204" t="n">
        <v>79.1</v>
      </c>
      <c r="R58" s="236" t="n">
        <v>49.1</v>
      </c>
    </row>
    <row r="59" s="228" customFormat="true" ht="12" hidden="false" customHeight="true" outlineLevel="0" collapsed="false">
      <c r="A59" s="235" t="s">
        <v>194</v>
      </c>
      <c r="B59" s="204" t="n">
        <v>2203.4</v>
      </c>
      <c r="C59" s="204" t="n">
        <v>96.1</v>
      </c>
      <c r="D59" s="204" t="n">
        <v>94.6</v>
      </c>
      <c r="E59" s="206" t="n">
        <v>941814.8</v>
      </c>
      <c r="F59" s="204" t="n">
        <v>102.8</v>
      </c>
      <c r="G59" s="204" t="n">
        <v>101.1</v>
      </c>
      <c r="H59" s="204" t="n">
        <v>4645.7</v>
      </c>
      <c r="I59" s="204" t="n">
        <v>98.7</v>
      </c>
      <c r="J59" s="204" t="n">
        <v>98.4</v>
      </c>
      <c r="K59" s="206" t="n">
        <v>2063564</v>
      </c>
      <c r="L59" s="204" t="n">
        <v>102.2</v>
      </c>
      <c r="M59" s="204" t="n">
        <v>101.6</v>
      </c>
      <c r="N59" s="204" t="n">
        <v>7141.5</v>
      </c>
      <c r="O59" s="204" t="n">
        <v>100</v>
      </c>
      <c r="P59" s="204" t="n">
        <v>100.7</v>
      </c>
      <c r="Q59" s="204" t="n">
        <v>79.8</v>
      </c>
      <c r="R59" s="236" t="n">
        <v>48.6</v>
      </c>
    </row>
    <row r="60" s="228" customFormat="true" ht="12" hidden="false" customHeight="true" outlineLevel="0" collapsed="false">
      <c r="A60" s="230" t="s">
        <v>169</v>
      </c>
      <c r="B60" s="204" t="n">
        <v>2512.4</v>
      </c>
      <c r="C60" s="204" t="n">
        <v>114</v>
      </c>
      <c r="D60" s="204" t="n">
        <v>103.3</v>
      </c>
      <c r="E60" s="206" t="n">
        <v>1051266.3</v>
      </c>
      <c r="F60" s="204" t="n">
        <v>111.6</v>
      </c>
      <c r="G60" s="204" t="n">
        <v>117</v>
      </c>
      <c r="H60" s="204" t="n">
        <v>4713.8</v>
      </c>
      <c r="I60" s="204" t="n">
        <v>101.5</v>
      </c>
      <c r="J60" s="204" t="n">
        <v>98.6</v>
      </c>
      <c r="K60" s="206" t="n">
        <v>2155180.7</v>
      </c>
      <c r="L60" s="204" t="n">
        <v>104.4</v>
      </c>
      <c r="M60" s="204" t="n">
        <v>104.6</v>
      </c>
      <c r="N60" s="204" t="n">
        <v>7143.4</v>
      </c>
      <c r="O60" s="204" t="n">
        <v>100</v>
      </c>
      <c r="P60" s="204" t="n">
        <v>100.5</v>
      </c>
      <c r="Q60" s="204" t="n">
        <v>80.4</v>
      </c>
      <c r="R60" s="236" t="n">
        <v>53.1</v>
      </c>
    </row>
    <row r="61" s="228" customFormat="true" ht="12" hidden="false" customHeight="true" outlineLevel="0" collapsed="false">
      <c r="A61" s="230" t="s">
        <v>170</v>
      </c>
      <c r="B61" s="204" t="n">
        <v>2295.7</v>
      </c>
      <c r="C61" s="204" t="n">
        <v>91.4</v>
      </c>
      <c r="D61" s="204" t="n">
        <v>102.4</v>
      </c>
      <c r="E61" s="206" t="n">
        <v>946236.6</v>
      </c>
      <c r="F61" s="204" t="n">
        <v>90</v>
      </c>
      <c r="G61" s="204" t="n">
        <v>108.5</v>
      </c>
      <c r="H61" s="204" t="n">
        <v>4801.8</v>
      </c>
      <c r="I61" s="204" t="n">
        <v>101.9</v>
      </c>
      <c r="J61" s="204" t="n">
        <v>100.9</v>
      </c>
      <c r="K61" s="206" t="n">
        <v>2211449.5</v>
      </c>
      <c r="L61" s="204" t="n">
        <v>102.6</v>
      </c>
      <c r="M61" s="204" t="n">
        <v>107</v>
      </c>
      <c r="N61" s="204" t="n">
        <v>7207.6</v>
      </c>
      <c r="O61" s="204" t="n">
        <v>100.9</v>
      </c>
      <c r="P61" s="204" t="n">
        <v>101.1</v>
      </c>
      <c r="Q61" s="204" t="n">
        <v>79.9</v>
      </c>
      <c r="R61" s="236" t="n">
        <v>48.2</v>
      </c>
    </row>
    <row r="62" s="228" customFormat="true" ht="12" hidden="false" customHeight="true" outlineLevel="0" collapsed="false">
      <c r="A62" s="230" t="s">
        <v>171</v>
      </c>
      <c r="B62" s="204" t="n">
        <v>2299.2</v>
      </c>
      <c r="C62" s="204" t="n">
        <v>100.2</v>
      </c>
      <c r="D62" s="204" t="n">
        <v>107.2</v>
      </c>
      <c r="E62" s="206" t="n">
        <v>918429.6</v>
      </c>
      <c r="F62" s="204" t="n">
        <v>97.1</v>
      </c>
      <c r="G62" s="204" t="n">
        <v>108.9</v>
      </c>
      <c r="H62" s="204" t="n">
        <v>4742.1</v>
      </c>
      <c r="I62" s="204" t="n">
        <v>98.8</v>
      </c>
      <c r="J62" s="204" t="n">
        <v>100.6</v>
      </c>
      <c r="K62" s="206" t="n">
        <v>2239630.3</v>
      </c>
      <c r="L62" s="204" t="n">
        <v>101.3</v>
      </c>
      <c r="M62" s="204" t="n">
        <v>109.9</v>
      </c>
      <c r="N62" s="204" t="n">
        <v>7207.6</v>
      </c>
      <c r="O62" s="204" t="n">
        <v>100</v>
      </c>
      <c r="P62" s="204" t="n">
        <v>101.2</v>
      </c>
      <c r="Q62" s="204" t="n">
        <v>79.9</v>
      </c>
      <c r="R62" s="236" t="n">
        <v>49.7</v>
      </c>
    </row>
    <row r="63" s="228" customFormat="true" ht="12" hidden="false" customHeight="true" outlineLevel="0" collapsed="false">
      <c r="A63" s="230" t="s">
        <v>172</v>
      </c>
      <c r="B63" s="204" t="n">
        <v>2474.9</v>
      </c>
      <c r="C63" s="204" t="n">
        <v>107.6</v>
      </c>
      <c r="D63" s="204" t="n">
        <v>109.2</v>
      </c>
      <c r="E63" s="206" t="n">
        <v>1034981.9</v>
      </c>
      <c r="F63" s="204" t="n">
        <v>112.7</v>
      </c>
      <c r="G63" s="204" t="n">
        <v>114.7</v>
      </c>
      <c r="H63" s="204" t="n">
        <v>4732.8</v>
      </c>
      <c r="I63" s="204" t="n">
        <v>99.8</v>
      </c>
      <c r="J63" s="204" t="n">
        <v>100.7</v>
      </c>
      <c r="K63" s="206" t="n">
        <v>2209362.9</v>
      </c>
      <c r="L63" s="204" t="n">
        <v>98.6</v>
      </c>
      <c r="M63" s="204" t="n">
        <v>108.3</v>
      </c>
      <c r="N63" s="204" t="n">
        <v>7203.4</v>
      </c>
      <c r="O63" s="204" t="n">
        <v>99.9</v>
      </c>
      <c r="P63" s="204" t="n">
        <v>101.1</v>
      </c>
      <c r="Q63" s="204" t="n">
        <v>79.8</v>
      </c>
      <c r="R63" s="236" t="n">
        <v>53.2</v>
      </c>
    </row>
    <row r="64" s="228" customFormat="true" ht="12" hidden="false" customHeight="true" outlineLevel="0" collapsed="false">
      <c r="A64" s="230" t="s">
        <v>173</v>
      </c>
      <c r="B64" s="204" t="n">
        <v>2540.9</v>
      </c>
      <c r="C64" s="204" t="n">
        <v>102.7</v>
      </c>
      <c r="D64" s="204" t="n">
        <v>113</v>
      </c>
      <c r="E64" s="206" t="n">
        <v>1084907</v>
      </c>
      <c r="F64" s="204" t="n">
        <v>104.8</v>
      </c>
      <c r="G64" s="204" t="n">
        <v>119.7</v>
      </c>
      <c r="H64" s="204" t="n">
        <v>4815.4</v>
      </c>
      <c r="I64" s="204" t="n">
        <v>101.7</v>
      </c>
      <c r="J64" s="204" t="n">
        <v>103.4</v>
      </c>
      <c r="K64" s="206" t="n">
        <v>2218892.3</v>
      </c>
      <c r="L64" s="204" t="n">
        <v>100.4</v>
      </c>
      <c r="M64" s="204" t="n">
        <v>109</v>
      </c>
      <c r="N64" s="204" t="n">
        <v>7212.8</v>
      </c>
      <c r="O64" s="204" t="n">
        <v>100.1</v>
      </c>
      <c r="P64" s="204" t="n">
        <v>100.6</v>
      </c>
      <c r="Q64" s="204" t="n">
        <v>79.9</v>
      </c>
      <c r="R64" s="236" t="n">
        <v>52.7</v>
      </c>
    </row>
    <row r="65" s="228" customFormat="true" ht="12" hidden="false" customHeight="true" outlineLevel="0" collapsed="false">
      <c r="A65" s="230" t="s">
        <v>174</v>
      </c>
      <c r="B65" s="204" t="n">
        <v>2497.9</v>
      </c>
      <c r="C65" s="204" t="n">
        <v>98.3</v>
      </c>
      <c r="D65" s="204" t="n">
        <v>111.3</v>
      </c>
      <c r="E65" s="206" t="n">
        <v>1085816.7</v>
      </c>
      <c r="F65" s="204" t="n">
        <v>100.1</v>
      </c>
      <c r="G65" s="204" t="n">
        <v>123.9</v>
      </c>
      <c r="H65" s="204" t="n">
        <v>4623.9</v>
      </c>
      <c r="I65" s="204" t="n">
        <v>96</v>
      </c>
      <c r="J65" s="204" t="n">
        <v>101.5</v>
      </c>
      <c r="K65" s="206" t="n">
        <v>2196442.3</v>
      </c>
      <c r="L65" s="204" t="n">
        <v>99</v>
      </c>
      <c r="M65" s="204" t="n">
        <v>111.7</v>
      </c>
      <c r="N65" s="204" t="n">
        <v>7215.8</v>
      </c>
      <c r="O65" s="204" t="n">
        <v>100</v>
      </c>
      <c r="P65" s="204" t="n">
        <v>100.9</v>
      </c>
      <c r="Q65" s="204" t="n">
        <v>79.6</v>
      </c>
      <c r="R65" s="236" t="n">
        <v>56.1</v>
      </c>
    </row>
    <row r="66" s="228" customFormat="true" ht="12" hidden="false" customHeight="true" outlineLevel="0" collapsed="false">
      <c r="A66" s="230" t="s">
        <v>195</v>
      </c>
      <c r="B66" s="204" t="n">
        <v>2317.6</v>
      </c>
      <c r="C66" s="204" t="n">
        <v>92.8</v>
      </c>
      <c r="D66" s="204" t="n">
        <v>116.8</v>
      </c>
      <c r="E66" s="206" t="n">
        <v>968227.3</v>
      </c>
      <c r="F66" s="204" t="n">
        <v>89.2</v>
      </c>
      <c r="G66" s="204" t="n">
        <v>122.7</v>
      </c>
      <c r="H66" s="204" t="n">
        <v>4773.9</v>
      </c>
      <c r="I66" s="204" t="n">
        <v>103.2</v>
      </c>
      <c r="J66" s="204" t="n">
        <v>103.1</v>
      </c>
      <c r="K66" s="206" t="n">
        <v>2289705.4</v>
      </c>
      <c r="L66" s="204" t="n">
        <v>104.2</v>
      </c>
      <c r="M66" s="204" t="n">
        <v>113.9</v>
      </c>
      <c r="N66" s="204" t="n">
        <v>7238</v>
      </c>
      <c r="O66" s="204" t="n">
        <v>100.3</v>
      </c>
      <c r="P66" s="204" t="n">
        <v>101.4</v>
      </c>
      <c r="Q66" s="204" t="n">
        <v>79.7</v>
      </c>
      <c r="R66" s="236" t="n">
        <v>48.1</v>
      </c>
    </row>
    <row r="67" s="228" customFormat="true" ht="12" hidden="false" customHeight="true" outlineLevel="0" collapsed="false">
      <c r="A67" s="235" t="s">
        <v>193</v>
      </c>
      <c r="B67" s="204" t="n">
        <v>2294.6</v>
      </c>
      <c r="C67" s="204" t="n">
        <v>99</v>
      </c>
      <c r="D67" s="204" t="n">
        <v>111</v>
      </c>
      <c r="E67" s="206" t="n">
        <v>927744.4</v>
      </c>
      <c r="F67" s="204" t="n">
        <v>95.8</v>
      </c>
      <c r="G67" s="204" t="n">
        <v>114.2</v>
      </c>
      <c r="H67" s="204" t="n">
        <v>4749.5</v>
      </c>
      <c r="I67" s="204" t="n">
        <v>99.5</v>
      </c>
      <c r="J67" s="204" t="n">
        <v>100.7</v>
      </c>
      <c r="K67" s="206" t="n">
        <v>2245857.9</v>
      </c>
      <c r="L67" s="204" t="n">
        <v>98.1</v>
      </c>
      <c r="M67" s="204" t="n">
        <v>113.8</v>
      </c>
      <c r="N67" s="204" t="n">
        <v>7211</v>
      </c>
      <c r="O67" s="204" t="n">
        <v>99.6</v>
      </c>
      <c r="P67" s="204" t="n">
        <v>101.1</v>
      </c>
      <c r="Q67" s="204" t="n">
        <v>79.9</v>
      </c>
      <c r="R67" s="236" t="n">
        <v>48.9</v>
      </c>
    </row>
    <row r="68" s="228" customFormat="true" ht="12" hidden="false" customHeight="true" outlineLevel="0" collapsed="false">
      <c r="A68" s="230" t="s">
        <v>177</v>
      </c>
      <c r="B68" s="204" t="n">
        <v>2570.8</v>
      </c>
      <c r="C68" s="204" t="n">
        <v>112</v>
      </c>
      <c r="D68" s="204" t="n">
        <v>114.6</v>
      </c>
      <c r="E68" s="206" t="n">
        <v>1052642.1</v>
      </c>
      <c r="F68" s="204" t="n">
        <v>113.5</v>
      </c>
      <c r="G68" s="204" t="n">
        <v>112.3</v>
      </c>
      <c r="H68" s="204" t="n">
        <v>4588.7</v>
      </c>
      <c r="I68" s="204" t="n">
        <v>96.6</v>
      </c>
      <c r="J68" s="204" t="n">
        <v>99.3</v>
      </c>
      <c r="K68" s="206" t="n">
        <v>2130215.5</v>
      </c>
      <c r="L68" s="204" t="n">
        <v>94.9</v>
      </c>
      <c r="M68" s="204" t="n">
        <v>108.7</v>
      </c>
      <c r="N68" s="204" t="n">
        <v>7212.2</v>
      </c>
      <c r="O68" s="204" t="n">
        <v>100</v>
      </c>
      <c r="P68" s="204" t="n">
        <v>100.9</v>
      </c>
      <c r="Q68" s="204" t="n">
        <v>79.4</v>
      </c>
      <c r="R68" s="236" t="n">
        <v>57.5</v>
      </c>
    </row>
    <row r="69" s="228" customFormat="true" ht="12" hidden="false" customHeight="true" outlineLevel="0" collapsed="false">
      <c r="A69" s="230" t="s">
        <v>178</v>
      </c>
      <c r="B69" s="204" t="n">
        <v>2473</v>
      </c>
      <c r="C69" s="204" t="n">
        <v>96.2</v>
      </c>
      <c r="D69" s="204" t="n">
        <v>109.4</v>
      </c>
      <c r="E69" s="243" t="n">
        <v>1009520.4</v>
      </c>
      <c r="F69" s="244" t="n">
        <v>95.9</v>
      </c>
      <c r="G69" s="244" t="n">
        <v>112</v>
      </c>
      <c r="H69" s="244" t="n">
        <v>4699.7</v>
      </c>
      <c r="I69" s="244" t="n">
        <v>102.4</v>
      </c>
      <c r="J69" s="244" t="n">
        <v>101.5</v>
      </c>
      <c r="K69" s="243" t="n">
        <v>2177035.7</v>
      </c>
      <c r="L69" s="244" t="n">
        <v>102.2</v>
      </c>
      <c r="M69" s="204" t="n">
        <v>109.9</v>
      </c>
      <c r="N69" s="204" t="n">
        <v>7242.7</v>
      </c>
      <c r="O69" s="204" t="n">
        <v>100.4</v>
      </c>
      <c r="P69" s="204" t="n">
        <v>101.6</v>
      </c>
      <c r="Q69" s="204" t="n">
        <v>79.3</v>
      </c>
      <c r="R69" s="236" t="n">
        <v>52.4</v>
      </c>
    </row>
    <row r="70" s="228" customFormat="true" ht="12" hidden="false" customHeight="true" outlineLevel="0" collapsed="false">
      <c r="A70" s="230" t="s">
        <v>179</v>
      </c>
      <c r="B70" s="204" t="n">
        <v>2403.9</v>
      </c>
      <c r="C70" s="204" t="n">
        <v>97.2</v>
      </c>
      <c r="D70" s="204" t="n">
        <v>104.8</v>
      </c>
      <c r="E70" s="243" t="n">
        <v>1015472.1</v>
      </c>
      <c r="F70" s="244" t="n">
        <v>100.6</v>
      </c>
      <c r="G70" s="244" t="n">
        <v>110.8</v>
      </c>
      <c r="H70" s="244" t="n">
        <v>4877.7</v>
      </c>
      <c r="I70" s="244" t="n">
        <v>103.8</v>
      </c>
      <c r="J70" s="244" t="n">
        <v>103.6</v>
      </c>
      <c r="K70" s="243" t="n">
        <v>2269431.2</v>
      </c>
      <c r="L70" s="244" t="n">
        <v>104.2</v>
      </c>
      <c r="M70" s="204" t="n">
        <v>112.4</v>
      </c>
      <c r="N70" s="204" t="n">
        <v>7387.8</v>
      </c>
      <c r="O70" s="204" t="n">
        <v>102</v>
      </c>
      <c r="P70" s="204" t="n">
        <v>103.4</v>
      </c>
      <c r="Q70" s="204" t="n">
        <v>79.8</v>
      </c>
      <c r="R70" s="236" t="n">
        <v>48.2</v>
      </c>
    </row>
    <row r="71" s="228" customFormat="true" ht="12" hidden="false" customHeight="true" outlineLevel="0" collapsed="false">
      <c r="A71" s="245" t="s">
        <v>180</v>
      </c>
      <c r="B71" s="211" t="n">
        <v>2368.5</v>
      </c>
      <c r="C71" s="211" t="n">
        <v>98.5</v>
      </c>
      <c r="D71" s="211" t="n">
        <v>107.5</v>
      </c>
      <c r="E71" s="246" t="n">
        <v>1020214.6</v>
      </c>
      <c r="F71" s="247" t="n">
        <v>100.5</v>
      </c>
      <c r="G71" s="247" t="n">
        <v>108.3</v>
      </c>
      <c r="H71" s="247" t="n">
        <v>4940</v>
      </c>
      <c r="I71" s="247" t="n">
        <v>101.3</v>
      </c>
      <c r="J71" s="247" t="n">
        <v>106.3</v>
      </c>
      <c r="K71" s="246" t="n">
        <v>2299750.6</v>
      </c>
      <c r="L71" s="247" t="n">
        <v>101.3</v>
      </c>
      <c r="M71" s="211" t="n">
        <v>111.4</v>
      </c>
      <c r="N71" s="211" t="n">
        <v>7349.3</v>
      </c>
      <c r="O71" s="211" t="n">
        <v>99.5</v>
      </c>
      <c r="P71" s="211" t="n">
        <v>102.9</v>
      </c>
      <c r="Q71" s="211" t="n">
        <v>80</v>
      </c>
      <c r="R71" s="248" t="n">
        <v>47.8</v>
      </c>
    </row>
    <row r="72" customFormat="false" ht="14.25" hidden="false" customHeight="false" outlineLevel="0" collapsed="false">
      <c r="B72" s="249"/>
      <c r="D72" s="250"/>
      <c r="E72" s="249"/>
      <c r="F72" s="250"/>
      <c r="H72" s="249"/>
      <c r="K72" s="249"/>
      <c r="N72" s="249"/>
      <c r="O72" s="250"/>
      <c r="Q72" s="249"/>
      <c r="R72" s="249"/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51" width="8.99"/>
  </cols>
  <sheetData>
    <row r="1" s="253" customFormat="true" ht="21" hidden="false" customHeight="false" outlineLevel="0" collapsed="false">
      <c r="A1" s="252" t="s">
        <v>19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W1" s="254"/>
    </row>
    <row r="2" s="253" customFormat="true" ht="13.5" hidden="false" customHeight="false" outlineLevel="0" collapsed="false">
      <c r="AC2" s="254"/>
    </row>
    <row r="3" s="253" customFormat="true" ht="13.5" hidden="false" customHeight="false" outlineLevel="0" collapsed="false">
      <c r="AC3" s="254"/>
    </row>
    <row r="4" s="253" customFormat="true" ht="13.5" hidden="false" customHeight="false" outlineLevel="0" collapsed="false">
      <c r="AA4" s="254"/>
      <c r="AB4" s="254"/>
      <c r="AC4" s="254"/>
    </row>
    <row r="5" s="253" customFormat="true" ht="13.5" hidden="false" customHeight="false" outlineLevel="0" collapsed="false">
      <c r="AA5" s="254"/>
      <c r="AC5" s="254"/>
    </row>
    <row r="6" s="253" customFormat="true" ht="13.5" hidden="false" customHeight="false" outlineLevel="0" collapsed="false">
      <c r="AA6" s="254"/>
    </row>
    <row r="7" s="253" customFormat="true" ht="13.5" hidden="false" customHeight="false" outlineLevel="0" collapsed="false">
      <c r="AA7" s="254"/>
    </row>
    <row r="8" s="253" customFormat="true" ht="13.5" hidden="false" customHeight="false" outlineLevel="0" collapsed="false">
      <c r="AA8" s="254"/>
    </row>
    <row r="9" s="253" customFormat="true" ht="13.5" hidden="false" customHeight="false" outlineLevel="0" collapsed="false">
      <c r="AA9" s="254"/>
    </row>
    <row r="10" s="253" customFormat="true" ht="13.5" hidden="false" customHeight="false" outlineLevel="0" collapsed="false">
      <c r="AA10" s="254"/>
    </row>
    <row r="11" s="253" customFormat="true" ht="13.5" hidden="false" customHeight="false" outlineLevel="0" collapsed="false">
      <c r="AA11" s="254"/>
    </row>
    <row r="12" s="253" customFormat="true" ht="13.5" hidden="false" customHeight="false" outlineLevel="0" collapsed="false"/>
    <row r="13" s="253" customFormat="true" ht="13.5" hidden="false" customHeight="false" outlineLevel="0" collapsed="false"/>
    <row r="14" s="253" customFormat="true" ht="13.5" hidden="false" customHeight="false" outlineLevel="0" collapsed="false"/>
    <row r="15" s="253" customFormat="true" ht="13.5" hidden="false" customHeight="false" outlineLevel="0" collapsed="false"/>
    <row r="16" s="253" customFormat="true" ht="13.5" hidden="false" customHeight="false" outlineLevel="0" collapsed="false"/>
    <row r="17" s="253" customFormat="true" ht="13.5" hidden="false" customHeight="false" outlineLevel="0" collapsed="false"/>
    <row r="18" s="253" customFormat="true" ht="13.5" hidden="false" customHeight="false" outlineLevel="0" collapsed="false"/>
    <row r="19" s="253" customFormat="true" ht="13.5" hidden="false" customHeight="false" outlineLevel="0" collapsed="false"/>
    <row r="20" s="253" customFormat="true" ht="13.5" hidden="false" customHeight="false" outlineLevel="0" collapsed="false"/>
    <row r="21" s="253" customFormat="true" ht="13.5" hidden="false" customHeight="false" outlineLevel="0" collapsed="false"/>
    <row r="22" s="253" customFormat="true" ht="13.5" hidden="false" customHeight="false" outlineLevel="0" collapsed="false"/>
    <row r="23" s="253" customFormat="true" ht="13.5" hidden="false" customHeight="false" outlineLevel="0" collapsed="false"/>
    <row r="24" s="253" customFormat="true" ht="13.5" hidden="false" customHeight="false" outlineLevel="0" collapsed="false"/>
    <row r="25" s="253" customFormat="true" ht="13.5" hidden="false" customHeight="false" outlineLevel="0" collapsed="false"/>
    <row r="26" s="253" customFormat="true" ht="13.5" hidden="false" customHeight="false" outlineLevel="0" collapsed="false"/>
    <row r="27" s="253" customFormat="true" ht="13.5" hidden="false" customHeight="false" outlineLevel="0" collapsed="false"/>
    <row r="28" s="253" customFormat="true" ht="13.5" hidden="false" customHeight="false" outlineLevel="0" collapsed="false"/>
    <row r="29" s="253" customFormat="true" ht="13.5" hidden="false" customHeight="false" outlineLevel="0" collapsed="false"/>
    <row r="30" s="253" customFormat="true" ht="13.5" hidden="false" customHeight="false" outlineLevel="0" collapsed="false"/>
    <row r="31" s="253" customFormat="true" ht="13.5" hidden="false" customHeight="false" outlineLevel="0" collapsed="false"/>
    <row r="32" s="253" customFormat="true" ht="13.5" hidden="false" customHeight="false" outlineLevel="0" collapsed="false"/>
    <row r="33" s="253" customFormat="true" ht="13.5" hidden="false" customHeight="false" outlineLevel="0" collapsed="false"/>
    <row r="34" s="253" customFormat="true" ht="13.5" hidden="false" customHeight="false" outlineLevel="0" collapsed="false"/>
    <row r="35" customFormat="false" ht="13.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</row>
    <row r="36" customFormat="false" ht="13.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</row>
    <row r="37" customFormat="false" ht="13.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</row>
    <row r="38" customFormat="false" ht="13.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4-08-15T05:39:32Z</cp:lastPrinted>
  <dcterms:modified xsi:type="dcterms:W3CDTF">2014-08-21T07:07:42Z</dcterms:modified>
  <cp:revision>0</cp:revision>
  <dc:subject/>
  <dc:title/>
</cp:coreProperties>
</file>