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様式１）反映状況調" sheetId="1" state="visible" r:id="rId2"/>
  </sheets>
  <definedNames>
    <definedName function="false" hidden="false" localSheetId="0" name="_xlnm.Print_Area" vbProcedure="false">'（様式１）反映状況調'!$A$1:$V$651</definedName>
    <definedName function="false" hidden="false" localSheetId="0" name="_xlnm.Print_Titles" vbProcedure="false">'（様式１）反映状況調'!$4:$7</definedName>
    <definedName function="false" hidden="true" localSheetId="0" name="_xlnm._FilterDatabase" vbProcedure="false">'（様式１）反映状況調'!$A$5:$V$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4" uniqueCount="1784">
  <si>
    <t xml:space="preserve">国土交通省</t>
  </si>
  <si>
    <t xml:space="preserve">平成２６年行政事業レビュー事業単位整理票兼点検結果の平成２７年度予算概算要求への反映状況調表</t>
  </si>
  <si>
    <t xml:space="preserve">（単位：百万円）</t>
  </si>
  <si>
    <t xml:space="preserve">事業
番号</t>
  </si>
  <si>
    <t xml:space="preserve">事　　業　　名</t>
  </si>
  <si>
    <t xml:space="preserve">平成２５年度
補正後予算額</t>
  </si>
  <si>
    <t xml:space="preserve">平成２５年度</t>
  </si>
  <si>
    <t xml:space="preserve">行政事業レビュー推進チームの所見</t>
  </si>
  <si>
    <t xml:space="preserve">平成２６年度</t>
  </si>
  <si>
    <t xml:space="preserve">平成２７年度</t>
  </si>
  <si>
    <t xml:space="preserve">差引き</t>
  </si>
  <si>
    <t xml:space="preserve">反映状況</t>
  </si>
  <si>
    <t xml:space="preserve">備　考</t>
  </si>
  <si>
    <t xml:space="preserve">担当部局庁</t>
  </si>
  <si>
    <t xml:space="preserve">会計区分</t>
  </si>
  <si>
    <t xml:space="preserve">項・事項</t>
  </si>
  <si>
    <r>
      <rPr>
        <sz val="8"/>
        <rFont val="Noto Sans"/>
        <family val="2"/>
      </rPr>
      <t xml:space="preserve">平成</t>
    </r>
    <r>
      <rPr>
        <sz val="8"/>
        <rFont val="ＭＳ Ｐゴシック"/>
        <family val="3"/>
        <charset val="128"/>
      </rPr>
      <t xml:space="preserve">25</t>
    </r>
    <r>
      <rPr>
        <sz val="8"/>
        <rFont val="Noto Sans"/>
        <family val="2"/>
      </rPr>
      <t xml:space="preserve">年レビューシート番号</t>
    </r>
  </si>
  <si>
    <t xml:space="preserve">外部有識者チェック対象（公開プロセス含む）
※対象となる場合、理由を記載</t>
  </si>
  <si>
    <t xml:space="preserve">委託調査</t>
  </si>
  <si>
    <t xml:space="preserve">補助金等</t>
  </si>
  <si>
    <t xml:space="preserve">基金</t>
  </si>
  <si>
    <t xml:space="preserve">執行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t xml:space="preserve">施策名：居住の安定確保と暮らしやすい居住環境・良質な住宅ストックの形成を図る</t>
  </si>
  <si>
    <t xml:space="preserve">公的賃貸住宅の管理等</t>
  </si>
  <si>
    <t xml:space="preserve">現状通り</t>
  </si>
  <si>
    <t xml:space="preserve">本事業は、家賃低廉化に係る義務的経費であり、執行率は入居者の状況次第で変化するものの、引き続き適切に執行する必要がある。</t>
  </si>
  <si>
    <t xml:space="preserve">－</t>
  </si>
  <si>
    <t xml:space="preserve">義務的経費である家賃低廉化事業等については、引き続き適切な執行を図る。なお、公営住宅の維持管理に係る新規事業についても、適切な執行を図る。</t>
  </si>
  <si>
    <t xml:space="preserve">住宅局</t>
  </si>
  <si>
    <t xml:space="preserve">一般会計</t>
  </si>
  <si>
    <t xml:space="preserve">（項）住宅対策事業費
　（大事項）住宅対策事業に必要な経費
（項）住宅対策諸費
　（大事項）住宅対策諸費に必要な経費
（項）住宅施設災害復旧事業費
　（大事項）住宅施設災害復旧事業に必要な経費
</t>
  </si>
  <si>
    <t xml:space="preserve">○</t>
  </si>
  <si>
    <t xml:space="preserve">住宅金融支援機構</t>
  </si>
  <si>
    <t xml:space="preserve">事業内容の一部改善</t>
  </si>
  <si>
    <t xml:space="preserve">これまで措置された出資金で、必要性の薄れたものについて国庫納付できるものがないか等について見直す必要がある。</t>
  </si>
  <si>
    <t xml:space="preserve">執行等改善</t>
  </si>
  <si>
    <t xml:space="preserve">引き続き、これまで措置された出資金で国庫納付できる出資金がないか等の見直しを図る。</t>
  </si>
  <si>
    <t xml:space="preserve">（項）住宅対策諸費
　（大事項）住宅対策諸費に必要な経費</t>
  </si>
  <si>
    <t xml:space="preserve">施策名：住宅の取得・賃貸・管理・修繕が円滑に行われる住宅市場を整備する</t>
  </si>
  <si>
    <t xml:space="preserve">住宅金融支援機構【１再掲】</t>
  </si>
  <si>
    <t xml:space="preserve">住宅市場環境整備推進経費</t>
  </si>
  <si>
    <t xml:space="preserve">これまでの成果実績を踏まえ、政策効果の高い調査項目に重点化するとともに、競争性の高い契約方式を採用するなど、効率的な業務執行とコスト削減を図り、適切な予算執行を行う必要がある。</t>
  </si>
  <si>
    <t xml:space="preserve">チームの所見を踏まえ、政策効果の高い調査項目に重点化し、予算要求を行う。
また、政策を推進する上で、必要性の高い調査が効果的に実施できるように調査目的の明確化、調査実施の重点化を図るとともに、競争性の拡大に努め、適切な予算執行に取り組むように見直す。</t>
  </si>
  <si>
    <t xml:space="preserve">（項）住宅市場整備推進費
　（大事項）住宅市場の環境整備の推進に必要な経費</t>
  </si>
  <si>
    <t xml:space="preserve">市街地環境整備推進経費</t>
  </si>
  <si>
    <t xml:space="preserve">これまでのチームの所見に基づき、引き続き調査の重点化を図りつつ、規制改革会議等での議論も踏まえ、事業を執行する必要がある。</t>
  </si>
  <si>
    <t xml:space="preserve">今後も規制改革会議等の議論を踏まえ、早急に検討が必要な事項として規制改革事項等を調査対象として選定し、引き続き調査の重点化を図っていく。</t>
  </si>
  <si>
    <t xml:space="preserve">平成２５年対象</t>
  </si>
  <si>
    <t xml:space="preserve">住宅・建築物安全安心対策推進経費</t>
  </si>
  <si>
    <t xml:space="preserve">これまでの調査結果や執行率の状況について評価・検証を行った上で、各調査項目の優先度について検討し、見直しを行う必要がある。</t>
  </si>
  <si>
    <r>
      <rPr>
        <sz val="11"/>
        <rFont val="Noto Sans"/>
        <family val="2"/>
      </rPr>
      <t xml:space="preserve">調査を実行する上で、調査目的の明確化を図り実効性・効率性を高め、経費の合理化に努めており、また調査の公募時期を早めることで、効果的、効率的に事業を執行していくところではあるが、平成</t>
    </r>
    <r>
      <rPr>
        <sz val="11"/>
        <rFont val="ＭＳ ゴシック"/>
        <family val="3"/>
        <charset val="128"/>
      </rPr>
      <t xml:space="preserve">27</t>
    </r>
    <r>
      <rPr>
        <sz val="11"/>
        <rFont val="Noto Sans"/>
        <family val="2"/>
      </rPr>
      <t xml:space="preserve">年度要求において、必要な調査項目を追加したことから、増額要求としている。</t>
    </r>
  </si>
  <si>
    <t xml:space="preserve">民間事業者等の知見を活用した建築基準整備の推進事業</t>
  </si>
  <si>
    <t xml:space="preserve">これまでのチームの所見や改善結果を踏まえ、競争性の確保や事業の公平性・公正性に関する改善が図られているが、さらに検証を進め、政策目的に沿った事業を効果的に実施する必要がある。</t>
  </si>
  <si>
    <t xml:space="preserve">所見を踏まえ、政策目的に沿った事業を効果的に実施する。</t>
  </si>
  <si>
    <t xml:space="preserve">建築物の安全確保のための体制の整備事業</t>
  </si>
  <si>
    <t xml:space="preserve">これまでのチームの所見を踏まえ、引き続き効果的、効率的に事業を執行する必要がある。</t>
  </si>
  <si>
    <t xml:space="preserve">これまでのチームの所見を踏まえ、引き続き効果的、効率的に事業を執行していく。</t>
  </si>
  <si>
    <t xml:space="preserve">住宅セーフティネット基盤強化推進事業</t>
  </si>
  <si>
    <t xml:space="preserve">各事業メニューの成果や達成度について評価・検証を行い、要配慮者向けの住宅セーフティネットの整備のために必要な事業に絞って重点的に実施する必要がある。</t>
  </si>
  <si>
    <r>
      <rPr>
        <sz val="11"/>
        <rFont val="ＭＳ ゴシック"/>
        <family val="3"/>
        <charset val="128"/>
      </rPr>
      <t xml:space="preserve">26</t>
    </r>
    <r>
      <rPr>
        <sz val="11"/>
        <rFont val="Noto Sans"/>
        <family val="2"/>
      </rPr>
      <t xml:space="preserve">年度で廃止予定。所見を踏まえ、今後は、要配慮者向けの住宅セーフティネットの整備のために必要な事業に絞って重点的に支援を実施していく。</t>
    </r>
  </si>
  <si>
    <t xml:space="preserve">既存住宅等に対応した住宅瑕疵担保責任保険の提供体制の整備事業</t>
  </si>
  <si>
    <t xml:space="preserve">現在の事業の成果について評価・検証した上で、瑕疵保険制度が一層普及するためのより効果的な事業を実施する必要がある。</t>
  </si>
  <si>
    <r>
      <rPr>
        <sz val="11"/>
        <rFont val="Noto Sans"/>
        <family val="2"/>
      </rPr>
      <t xml:space="preserve">本事業は、新たな検査技術の開発を通じ、より広いニーズに応えられる保険商品の開発を目指すものであり、３年間の検討を経て、最終年度である平成</t>
    </r>
    <r>
      <rPr>
        <sz val="11"/>
        <rFont val="ＭＳ ゴシック"/>
        <family val="3"/>
        <charset val="128"/>
      </rPr>
      <t xml:space="preserve">26</t>
    </r>
    <r>
      <rPr>
        <sz val="11"/>
        <rFont val="Noto Sans"/>
        <family val="2"/>
      </rPr>
      <t xml:space="preserve">年度において各検査技術の実用化が達成される見込みである。今後、これらの成果を活用し、各保険法人による保険商品の開発、消費者への商品内容の周知・普及等につながり、一定の期間を経て保険加入率に反映されていくものと考える。
なお、本事業は平成</t>
    </r>
    <r>
      <rPr>
        <sz val="11"/>
        <rFont val="ＭＳ ゴシック"/>
        <family val="3"/>
        <charset val="128"/>
      </rPr>
      <t xml:space="preserve">26</t>
    </r>
    <r>
      <rPr>
        <sz val="11"/>
        <rFont val="Noto Sans"/>
        <family val="2"/>
      </rPr>
      <t xml:space="preserve">年度で終了であるが、チーム所見を踏まえ、瑕疵保険制度が一層普及するためのより効果的な事業を検討しつつ新たに要求を行う。</t>
    </r>
  </si>
  <si>
    <t xml:space="preserve">最終実施年度 </t>
  </si>
  <si>
    <t xml:space="preserve">空き家管理等基盤強化推進事業</t>
  </si>
  <si>
    <t xml:space="preserve">事業全体の抜本的な改善</t>
  </si>
  <si>
    <t xml:space="preserve">空き家の増加している状況を踏まえ、地域のニーズに沿った適切な住宅や空き家の管理が行われるための事業を効果的に行う必要がある。</t>
  </si>
  <si>
    <r>
      <rPr>
        <sz val="11"/>
        <rFont val="Noto Sans"/>
        <family val="2"/>
      </rPr>
      <t xml:space="preserve">・執行率が低調であった理由は、民間事業者等による事業の実施の準備が想定よりも時間を要したこと等である。このため、平成</t>
    </r>
    <r>
      <rPr>
        <sz val="11"/>
        <rFont val="ＭＳ ゴシック"/>
        <family val="3"/>
        <charset val="128"/>
      </rPr>
      <t xml:space="preserve">26</t>
    </r>
    <r>
      <rPr>
        <sz val="11"/>
        <rFont val="Noto Sans"/>
        <family val="2"/>
      </rPr>
      <t xml:space="preserve">年度においては年度当初より事業の公募を実施しているところ。
・急速に増加する空き家問題への対応を鑑みて、極力前倒して事業を行うこととし、平成</t>
    </r>
    <r>
      <rPr>
        <sz val="11"/>
        <rFont val="ＭＳ ゴシック"/>
        <family val="3"/>
        <charset val="128"/>
      </rPr>
      <t xml:space="preserve">26</t>
    </r>
    <r>
      <rPr>
        <sz val="11"/>
        <rFont val="Noto Sans"/>
        <family val="2"/>
      </rPr>
      <t xml:space="preserve">年度予算を増額したものである。なお、平成</t>
    </r>
    <r>
      <rPr>
        <sz val="11"/>
        <rFont val="ＭＳ ゴシック"/>
        <family val="3"/>
        <charset val="128"/>
      </rPr>
      <t xml:space="preserve">27</t>
    </r>
    <r>
      <rPr>
        <sz val="11"/>
        <rFont val="Noto Sans"/>
        <family val="2"/>
      </rPr>
      <t xml:space="preserve">年度は前倒しした費用分を減額して要求している。
・相談件数については、各事業者からの応募の際に、その目標値を明示することを求め、実施事業者には、その達成状況の報告を求めることとしている。</t>
    </r>
  </si>
  <si>
    <r>
      <rPr>
        <sz val="11"/>
        <rFont val="Noto Sans"/>
        <family val="2"/>
      </rPr>
      <t xml:space="preserve">新</t>
    </r>
    <r>
      <rPr>
        <sz val="11"/>
        <rFont val="ＭＳ ゴシック"/>
        <family val="3"/>
        <charset val="128"/>
      </rPr>
      <t xml:space="preserve">25-01</t>
    </r>
  </si>
  <si>
    <t xml:space="preserve">前年度新規</t>
  </si>
  <si>
    <t xml:space="preserve">既存建築物安全性確保推進事業</t>
  </si>
  <si>
    <t xml:space="preserve">政策目的に沿った事業内容となるよう、成果目標を検証し、事業を効果的に執行する必要がある。</t>
  </si>
  <si>
    <t xml:space="preserve">所見を踏まえ、具体的な事業を検討するにあたっては、耐震診断の義務付け対象建築物をはじめとした建築物の所有者一人一人のニーズに即した事業内容を実施。</t>
  </si>
  <si>
    <r>
      <rPr>
        <sz val="11"/>
        <rFont val="Noto Sans"/>
        <family val="2"/>
      </rPr>
      <t xml:space="preserve">新</t>
    </r>
    <r>
      <rPr>
        <sz val="11"/>
        <rFont val="ＭＳ ゴシック"/>
        <family val="3"/>
        <charset val="128"/>
      </rPr>
      <t xml:space="preserve">25-02</t>
    </r>
  </si>
  <si>
    <t xml:space="preserve">マンション管理適正化・再生推進事業</t>
  </si>
  <si>
    <t xml:space="preserve">事業の目的とこれまでの成果実績を踏まえ、効果的に事業執行を行う必要がある。</t>
  </si>
  <si>
    <r>
      <rPr>
        <sz val="11"/>
        <rFont val="Noto Sans"/>
        <family val="2"/>
      </rPr>
      <t xml:space="preserve">成功事例の収集は、本事業の成果の取りまとめ・分析等を行う事業であり、平成</t>
    </r>
    <r>
      <rPr>
        <sz val="11"/>
        <rFont val="ＭＳ ゴシック"/>
        <family val="3"/>
        <charset val="128"/>
      </rPr>
      <t xml:space="preserve">26</t>
    </r>
    <r>
      <rPr>
        <sz val="11"/>
        <rFont val="Noto Sans"/>
        <family val="2"/>
      </rPr>
      <t xml:space="preserve">年度においても行うこととしている。本事業の目的である老朽化したマンションの管理適正化・再生推進の環境整備を達成するため、より効果的、効率的に事業執行を行っていく。</t>
    </r>
  </si>
  <si>
    <r>
      <rPr>
        <sz val="11"/>
        <rFont val="Noto Sans"/>
        <family val="2"/>
      </rPr>
      <t xml:space="preserve">新</t>
    </r>
    <r>
      <rPr>
        <sz val="11"/>
        <rFont val="ＭＳ ゴシック"/>
        <family val="3"/>
        <charset val="128"/>
      </rPr>
      <t xml:space="preserve">25-03</t>
    </r>
  </si>
  <si>
    <t xml:space="preserve">住宅ストック活用・リフォーム推進事業</t>
  </si>
  <si>
    <t xml:space="preserve">執行率の状況について評価・検証した上で、政策目的に沿った重点的な事業を行う必要がある。</t>
  </si>
  <si>
    <r>
      <rPr>
        <sz val="11"/>
        <rFont val="Noto Sans"/>
        <family val="2"/>
      </rPr>
      <t xml:space="preserve">住宅団地型既存住宅流通促進モデル事業において、実施主体数はほぼ想定通りとなったものの、個々の事業執行において、コーディネート（対象地域におけるニーズ把握や、具体のリフォーム事業に係る調整等）に想定以上の期間を要し、平成</t>
    </r>
    <r>
      <rPr>
        <sz val="11"/>
        <rFont val="ＭＳ ゴシック"/>
        <family val="3"/>
        <charset val="128"/>
      </rPr>
      <t xml:space="preserve">25</t>
    </r>
    <r>
      <rPr>
        <sz val="11"/>
        <rFont val="Noto Sans"/>
        <family val="2"/>
      </rPr>
      <t xml:space="preserve">年度においては事業の核であるリフォーム工事に至った事例がなかったため、執行率が低くなったもの。
一方、平成</t>
    </r>
    <r>
      <rPr>
        <sz val="11"/>
        <rFont val="ＭＳ ゴシック"/>
        <family val="3"/>
        <charset val="128"/>
      </rPr>
      <t xml:space="preserve">25</t>
    </r>
    <r>
      <rPr>
        <sz val="11"/>
        <rFont val="Noto Sans"/>
        <family val="2"/>
      </rPr>
      <t xml:space="preserve">年度予算執行の公募に際して多数の事業主体から提案が寄せられたこと、また、採択された提案について、事業主体の属性や地域性、提案内容にやや偏りが見られたことから、さらに異なる地区からの提案も採択し、モデル事業の効果をより向上させるべく、平成</t>
    </r>
    <r>
      <rPr>
        <sz val="11"/>
        <rFont val="ＭＳ ゴシック"/>
        <family val="3"/>
        <charset val="128"/>
      </rPr>
      <t xml:space="preserve">26</t>
    </r>
    <r>
      <rPr>
        <sz val="11"/>
        <rFont val="Noto Sans"/>
        <family val="2"/>
      </rPr>
      <t xml:space="preserve">年度予算要求に際し増額要求を行ったもの。なお、平成</t>
    </r>
    <r>
      <rPr>
        <sz val="11"/>
        <rFont val="ＭＳ ゴシック"/>
        <family val="3"/>
        <charset val="128"/>
      </rPr>
      <t xml:space="preserve">26</t>
    </r>
    <r>
      <rPr>
        <sz val="11"/>
        <rFont val="Noto Sans"/>
        <family val="2"/>
      </rPr>
      <t xml:space="preserve">年度事業は、平成</t>
    </r>
    <r>
      <rPr>
        <sz val="11"/>
        <rFont val="ＭＳ ゴシック"/>
        <family val="3"/>
        <charset val="128"/>
      </rPr>
      <t xml:space="preserve">25</t>
    </r>
    <r>
      <rPr>
        <sz val="11"/>
        <rFont val="Noto Sans"/>
        <family val="2"/>
      </rPr>
      <t xml:space="preserve">年度からの継続事業分を中心に、現時点において相当額の交付決定を行っており、既に一定の事業の進捗が見られるところ。
また、平成</t>
    </r>
    <r>
      <rPr>
        <sz val="11"/>
        <rFont val="ＭＳ ゴシック"/>
        <family val="3"/>
        <charset val="128"/>
      </rPr>
      <t xml:space="preserve">26</t>
    </r>
    <r>
      <rPr>
        <sz val="11"/>
        <rFont val="Noto Sans"/>
        <family val="2"/>
      </rPr>
      <t xml:space="preserve">年度の事業執行より、各事業者に対し、平成</t>
    </r>
    <r>
      <rPr>
        <sz val="11"/>
        <rFont val="ＭＳ ゴシック"/>
        <family val="3"/>
        <charset val="128"/>
      </rPr>
      <t xml:space="preserve">25</t>
    </r>
    <r>
      <rPr>
        <sz val="11"/>
        <rFont val="Noto Sans"/>
        <family val="2"/>
      </rPr>
      <t xml:space="preserve">年度事業において見られた効果的、効率的なコーディネート方法（団地内における相談者の常駐や空き家を活用したモデルリフォームの実施・公開等）について情報提供するなど、リフォーム工事に至る事例が増えるよう、執行改善に取り組んでいく。</t>
    </r>
  </si>
  <si>
    <r>
      <rPr>
        <sz val="11"/>
        <rFont val="Noto Sans"/>
        <family val="2"/>
      </rPr>
      <t xml:space="preserve">新</t>
    </r>
    <r>
      <rPr>
        <sz val="11"/>
        <rFont val="ＭＳ ゴシック"/>
        <family val="3"/>
        <charset val="128"/>
      </rPr>
      <t xml:space="preserve">25-04</t>
    </r>
  </si>
  <si>
    <t xml:space="preserve">住宅市場安定化対策事業</t>
  </si>
  <si>
    <t xml:space="preserve">成果指標の妥当性を評価・検証した上で、円滑な事業執行を行う必要がある。</t>
  </si>
  <si>
    <r>
      <rPr>
        <sz val="11"/>
        <rFont val="Noto Sans"/>
        <family val="2"/>
      </rPr>
      <t xml:space="preserve">所見を踏まえ、円滑な事業執行に努める。
なお、所見における指摘事項への回答は以下の通り。
・すまい給付金は、住宅取得に係る一時の税負担の増加による影響を平準化することを目的としており、成果指標としては住宅着工戸数が最もふさわしいものと考えられるが、住宅着工戸数は経済動向や住宅ローンの金利動向等、すまい給付金制度以外の様々な要素の影響を大きく受けることから、すまい給付金制度のアウトカムとしては適切な目標値の設定が困難である。このため、副次的な効果ではあるが、すまい給付金の対象要件の１つとなっている新築住宅における住宅性能表示について、本事業の執行が実施率の向上に寄与すると考えられることから、成果指標として設定したものである。
・基金の設置期限は、</t>
    </r>
    <r>
      <rPr>
        <sz val="11"/>
        <rFont val="ＭＳ ゴシック"/>
        <family val="3"/>
        <charset val="128"/>
      </rPr>
      <t xml:space="preserve">27</t>
    </r>
    <r>
      <rPr>
        <sz val="11"/>
        <rFont val="Noto Sans"/>
        <family val="2"/>
      </rPr>
      <t xml:space="preserve">年</t>
    </r>
    <r>
      <rPr>
        <sz val="11"/>
        <rFont val="ＭＳ ゴシック"/>
        <family val="3"/>
        <charset val="128"/>
      </rPr>
      <t xml:space="preserve">9</t>
    </r>
    <r>
      <rPr>
        <sz val="11"/>
        <rFont val="Noto Sans"/>
        <family val="2"/>
      </rPr>
      <t xml:space="preserve">月末までの事業開始（住宅取得等）とし、支出が終了するまで。ただし、消費税率</t>
    </r>
    <r>
      <rPr>
        <sz val="11"/>
        <rFont val="ＭＳ ゴシック"/>
        <family val="3"/>
        <charset val="128"/>
      </rPr>
      <t xml:space="preserve">10</t>
    </r>
    <r>
      <rPr>
        <sz val="11"/>
        <rFont val="Noto Sans"/>
        <family val="2"/>
      </rPr>
      <t xml:space="preserve">％引上げの判断を踏まえて、設置期限の見直しを検討。
・電通</t>
    </r>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が国から直接受けている補助金は、平成</t>
    </r>
    <r>
      <rPr>
        <sz val="11"/>
        <rFont val="ＭＳ ゴシック"/>
        <family val="3"/>
        <charset val="128"/>
      </rPr>
      <t xml:space="preserve">25</t>
    </r>
    <r>
      <rPr>
        <sz val="11"/>
        <rFont val="Noto Sans"/>
        <family val="2"/>
      </rPr>
      <t xml:space="preserve">年度当初予算によるすまい給付金制度の執行体制整備に要する費用分、電通（株）が基金から受け取る委託費は、平成</t>
    </r>
    <r>
      <rPr>
        <sz val="11"/>
        <rFont val="ＭＳ ゴシック"/>
        <family val="3"/>
        <charset val="128"/>
      </rPr>
      <t xml:space="preserve">25</t>
    </r>
    <r>
      <rPr>
        <sz val="11"/>
        <rFont val="Noto Sans"/>
        <family val="2"/>
      </rPr>
      <t xml:space="preserve">年度補正予算によるすまい給付金制度の執行に要する事務費分であり、実施内容及び実施時期が異なる。</t>
    </r>
  </si>
  <si>
    <r>
      <rPr>
        <sz val="11"/>
        <rFont val="Noto Sans"/>
        <family val="2"/>
      </rPr>
      <t xml:space="preserve">新</t>
    </r>
    <r>
      <rPr>
        <sz val="11"/>
        <rFont val="ＭＳ ゴシック"/>
        <family val="3"/>
        <charset val="128"/>
      </rPr>
      <t xml:space="preserve">25-05</t>
    </r>
  </si>
  <si>
    <t xml:space="preserve">住宅市場技術基盤強化推進事業</t>
  </si>
  <si>
    <t xml:space="preserve">これまでの事業成果の評価・検証を行い、より重要度の高い課題に対応できるよう、事業の重点化を図る必要がある。</t>
  </si>
  <si>
    <r>
      <rPr>
        <sz val="11"/>
        <rFont val="ＭＳ ゴシック"/>
        <family val="3"/>
        <charset val="128"/>
      </rPr>
      <t xml:space="preserve">25</t>
    </r>
    <r>
      <rPr>
        <sz val="11"/>
        <rFont val="Noto Sans"/>
        <family val="2"/>
      </rPr>
      <t xml:space="preserve">年度で廃止</t>
    </r>
  </si>
  <si>
    <t xml:space="preserve">木造住宅施工能力向上・継承事業</t>
  </si>
  <si>
    <t xml:space="preserve">これまでの成果について評価・検証を行い、政策目的に沿った事業となるよう事業内容を重点化する必要がある。</t>
  </si>
  <si>
    <t xml:space="preserve">建築確認手続き円滑化等推進事業</t>
  </si>
  <si>
    <t xml:space="preserve">これまでの事業で得られた成果について、評価・検証を行う必要がある。</t>
  </si>
  <si>
    <t xml:space="preserve">木造建築基準の高度化推進事業</t>
  </si>
  <si>
    <t xml:space="preserve">これまでの成果を踏まえた、基準等の制度化を実施する必要がある。</t>
  </si>
  <si>
    <r>
      <rPr>
        <sz val="11"/>
        <rFont val="ＭＳ ゴシック"/>
        <family val="3"/>
        <charset val="128"/>
      </rPr>
      <t xml:space="preserve">25</t>
    </r>
    <r>
      <rPr>
        <sz val="11"/>
        <rFont val="Noto Sans"/>
        <family val="2"/>
      </rPr>
      <t xml:space="preserve">年度で廃止。なお、本事業の成果を踏まえた木造建築関連基準の見直しを含む建築基準法の一部を改正する法律が平成</t>
    </r>
    <r>
      <rPr>
        <sz val="11"/>
        <rFont val="ＭＳ ゴシック"/>
        <family val="3"/>
        <charset val="128"/>
      </rPr>
      <t xml:space="preserve">26</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4</t>
    </r>
    <r>
      <rPr>
        <sz val="11"/>
        <rFont val="Noto Sans"/>
        <family val="2"/>
      </rPr>
      <t xml:space="preserve">日に公布された。改正建築基準法の施行に向けて、必要な政令等の整備を実施しているところ。</t>
    </r>
  </si>
  <si>
    <t xml:space="preserve">施策名：総合的なバリアフリー化を推進する</t>
  </si>
  <si>
    <t xml:space="preserve">総合的なバリアフリー社会の形成の推進</t>
  </si>
  <si>
    <t xml:space="preserve">引き続き、効率的な事業運営を行うことにより、より少ないコストで同等以上の成果を出すことができるよう改善するべき。</t>
  </si>
  <si>
    <t xml:space="preserve">バリアフリーについて具体的な課題や求められる対策の精査を行い、効率的な執行に取り組む。</t>
  </si>
  <si>
    <r>
      <rPr>
        <sz val="11"/>
        <rFont val="Noto Sans"/>
        <family val="2"/>
      </rPr>
      <t xml:space="preserve">要求額のうち「新しい日本のための優先課題推進枠」</t>
    </r>
    <r>
      <rPr>
        <sz val="11"/>
        <rFont val="ＭＳ ゴシック"/>
        <family val="3"/>
        <charset val="128"/>
      </rPr>
      <t xml:space="preserve">30</t>
    </r>
    <r>
      <rPr>
        <sz val="11"/>
        <rFont val="Noto Sans"/>
        <family val="2"/>
      </rPr>
      <t xml:space="preserve">百万円</t>
    </r>
  </si>
  <si>
    <t xml:space="preserve">総合政策局</t>
  </si>
  <si>
    <t xml:space="preserve">（項）総合的バリアフリー推進費
　（大事項）総合的なバリアフリー社会の形成の推進に必要な経費
（項）地方運輸行政推進費
　（大事項）総合的なバリアフリー社会の形成の推進に必要な経費</t>
  </si>
  <si>
    <t xml:space="preserve">施策名：海洋･沿岸域環境や港湾空間の保全･再生･形成､海洋廃棄物処理､海洋汚染防止を推進する</t>
  </si>
  <si>
    <t xml:space="preserve">国連環境計画拠出金</t>
  </si>
  <si>
    <t xml:space="preserve">国際約束で決められた分担金を支出しなければならないことから、現状通りとする。</t>
  </si>
  <si>
    <t xml:space="preserve">現状、執行経過については報告を受けているが、引き続き効率的な執行を求めていく。</t>
  </si>
  <si>
    <t xml:space="preserve">（項）海洋環境対策費
　（大事項）海洋・沿岸域環境の保全等の推進に必要な経費</t>
  </si>
  <si>
    <t xml:space="preserve">国連開発計画拠出金</t>
  </si>
  <si>
    <t xml:space="preserve">海洋・沿岸域環境の保全等の推進</t>
  </si>
  <si>
    <t xml:space="preserve">引き続き競争性の高い発注先の選定に取り組むとともに、事業内容の重要性・必要性を点検し真に必要な内容について重点的に調査を実施する等、予算の効果的な執行を図るべき。</t>
  </si>
  <si>
    <t xml:space="preserve">所見を踏まえ、事業内容の重要性、必要性の精査を行っていく。また発注方法については一般競争入札の更なる導入等、競争性の確保に取り組むなど、引き続き、効果的な執行に取り組む。</t>
  </si>
  <si>
    <t xml:space="preserve">（項）海洋環境対策費
　（大事項）海洋・沿岸域環境の保全等の推進に必要な経費
（項）地方運輸行政推進費
　（大事項）海洋・沿岸域環境の保全等の推進に必要な経費</t>
  </si>
  <si>
    <t xml:space="preserve">海岸事業</t>
  </si>
  <si>
    <t xml:space="preserve">沖ノ鳥島については、極めて重要な国土として、適切な維持管理により、その保全に努める。その他の事業については、今後発生が想定される大規模な津波・高潮災害や海岸浸食の状況、海岸保全施設の老朽化等を踏まえ、事業の優先順位付けを徹底し、より一層の効果的・効率的な事業実施に努める。</t>
  </si>
  <si>
    <t xml:space="preserve">・沖ノ鳥島については、引き続き適切な維持管理により国土の保全を図る。
・災害の起こりやすさや想定される被害の程度等を勘案して事業の優先順位付けを行うことにより、効果的・効率的な予算執行に努める。</t>
  </si>
  <si>
    <r>
      <rPr>
        <sz val="11"/>
        <rFont val="Noto Sans"/>
        <family val="2"/>
      </rPr>
      <t xml:space="preserve">要求額のうち「新しい日本のための優先課題推進枠」</t>
    </r>
    <r>
      <rPr>
        <sz val="11"/>
        <rFont val="ＭＳ ゴシック"/>
        <family val="3"/>
        <charset val="128"/>
      </rPr>
      <t xml:space="preserve">2,988</t>
    </r>
    <r>
      <rPr>
        <sz val="11"/>
        <rFont val="Noto Sans"/>
        <family val="2"/>
      </rPr>
      <t xml:space="preserve">百万円</t>
    </r>
  </si>
  <si>
    <t xml:space="preserve">水管理・国土保全局</t>
  </si>
  <si>
    <t xml:space="preserve">（項）海岸事業費
　（大事項）海岸事業に必要な経費</t>
  </si>
  <si>
    <t xml:space="preserve">低潮線の保全に要する経費</t>
  </si>
  <si>
    <t xml:space="preserve">関係機関との連携強化により、効率的な調査や巡視を行うなど、更なるコスト縮減に努める。</t>
  </si>
  <si>
    <t xml:space="preserve">低潮線保全区域の状況変化をより確実かつ効率的に確認等できるよう、関係機関との連携をさらに深める。</t>
  </si>
  <si>
    <t xml:space="preserve">（項）海洋環境対策費
（大事項）海洋・沿岸域環境の保全等の推進に必要な経費</t>
  </si>
  <si>
    <t xml:space="preserve">船舶油濁損害対策</t>
  </si>
  <si>
    <t xml:space="preserve">執行率が低いのは補助金の交付対象となる事案が発生しなかったことによるところであるが、システムの保守契約等の外部支出については、調達内容を見直すなど、適正かつ効率的な予算執行を図るべきである。</t>
  </si>
  <si>
    <t xml:space="preserve">縮減</t>
  </si>
  <si>
    <t xml:space="preserve">外部支出を見直した結果、システムの保守契約費用の縮減を行った。</t>
  </si>
  <si>
    <t xml:space="preserve">海事局</t>
  </si>
  <si>
    <t xml:space="preserve">港湾環境整備事業</t>
  </si>
  <si>
    <t xml:space="preserve">政策目的の達成に向け、より実効性の高い事業実施を図るべきである。</t>
  </si>
  <si>
    <t xml:space="preserve">引き続き、競争性等を高める取り組みを行うなど、事業実施の効率化を図っていく。</t>
  </si>
  <si>
    <t xml:space="preserve">港湾局</t>
  </si>
  <si>
    <t xml:space="preserve">社会資本整備事業特別会計港湾勘定</t>
  </si>
  <si>
    <t xml:space="preserve">（項）港湾環境整備事業費
　（大事項）港湾環境整備事業に必要な経費
（項）北海道港湾環境整備事業費
　（大事項）港湾環境整備事業に必要な経費</t>
  </si>
  <si>
    <t xml:space="preserve">（項）港湾環境整備事業費
　（大事項）港湾環境整備事業に必要な経費</t>
  </si>
  <si>
    <t xml:space="preserve">海岸事業（直轄）</t>
  </si>
  <si>
    <t xml:space="preserve">予算の効率的な配分の観点から、早期に事業の効果が発現できるよう、大規模地震・津波の影響を受ける地域に配慮するなど、重要度に応じた優先順位付けを行って事業を進めるべきである。</t>
  </si>
  <si>
    <t xml:space="preserve">大規模地震・津波の影響、海岸背後に存する国民・産業・資産その他を勘案した上で、早期に事業効果が発現される事業を優先しているところ。</t>
  </si>
  <si>
    <r>
      <rPr>
        <sz val="11"/>
        <rFont val="Noto Sans"/>
        <family val="2"/>
      </rPr>
      <t xml:space="preserve">要求額のうち「新しい日本のための優先課題推進枠」</t>
    </r>
    <r>
      <rPr>
        <sz val="11"/>
        <rFont val="ＭＳ ゴシック"/>
        <family val="3"/>
        <charset val="128"/>
      </rPr>
      <t xml:space="preserve">2,592</t>
    </r>
    <r>
      <rPr>
        <sz val="11"/>
        <rFont val="Noto Sans"/>
        <family val="2"/>
      </rPr>
      <t xml:space="preserve">百万円</t>
    </r>
  </si>
  <si>
    <t xml:space="preserve">港湾環境整備事業（東日本大震災関連）</t>
  </si>
  <si>
    <t xml:space="preserve">政策目的の達成のため、迅速かつ実効性の高い事業実施を図るべきである。</t>
  </si>
  <si>
    <t xml:space="preserve">東日本大震災からの早期復興に向け、引き続き、競争性等を高める取り組みを行うなど、事業実施の効率化を図っていく。</t>
  </si>
  <si>
    <t xml:space="preserve">（項）東日本大震災復興港湾環境整備事業費
　（大事項）東日本大震災復興に係る港湾環境整備事業に必要な経費</t>
  </si>
  <si>
    <t xml:space="preserve">港湾区域における低潮線の保全に要する経費</t>
  </si>
  <si>
    <t xml:space="preserve">衛星画像データの取得に当たっては、透明性、競争性を有する契約により経費の縮減を図るとともに、巡視の方法や頻度については、実績を踏まえて見直しの検討を行うなど、より一層の経費縮減に努めるべきである。</t>
  </si>
  <si>
    <r>
      <rPr>
        <sz val="11"/>
        <rFont val="Noto Sans"/>
        <family val="2"/>
      </rPr>
      <t xml:space="preserve">衛星画像データの取得に当たっては、平成</t>
    </r>
    <r>
      <rPr>
        <sz val="11"/>
        <rFont val="ＭＳ ゴシック"/>
        <family val="3"/>
        <charset val="128"/>
      </rPr>
      <t xml:space="preserve">26</t>
    </r>
    <r>
      <rPr>
        <sz val="11"/>
        <rFont val="Noto Sans"/>
        <family val="2"/>
      </rPr>
      <t xml:space="preserve">年度より全ての契約を一般競争入札に変更することにより、契約の透明性、競争性を高めることとしている。また、低潮線保全区域の巡視に関しては、これまでも実績を踏まえて方法や頻度の見直しを行ってきたところであり、引き続き、可能な限り経費縮減に努める。</t>
    </r>
  </si>
  <si>
    <t xml:space="preserve">施策名：快適な道路環境等を創造する</t>
  </si>
  <si>
    <t xml:space="preserve">030-1</t>
  </si>
  <si>
    <t xml:space="preserve">道路事業（直轄・改築等）</t>
  </si>
  <si>
    <t xml:space="preserve">・新規採択時評価、再評価、事後評価に関する評価結果の公表の充実を図るとともに、今後、事業評価にあたっては、コスト縮減など事業内容の見直し等を行うとともに、道路事業の目的・効果に見合った評価手法の充実を図る。</t>
  </si>
  <si>
    <t xml:space="preserve">・新規採択時評価、再評価、事後評価においては、引き続き評価内容に対して、第三者委員会等の意見を聴取するとともに、評価結果を公表する。事業評価にあたっては、コスト縮減など事業内容の見直し等の検討を行うこととし、事業効果の早期実現を図るとともに、道路事業の目的・効果に見合った評価手法の充実に努める。</t>
  </si>
  <si>
    <r>
      <rPr>
        <sz val="11"/>
        <rFont val="Noto Sans"/>
        <family val="2"/>
      </rPr>
      <t xml:space="preserve">「新しい日本のための優先課題推進枠」</t>
    </r>
    <r>
      <rPr>
        <sz val="11"/>
        <rFont val="ＭＳ ゴシック"/>
        <family val="3"/>
        <charset val="128"/>
      </rPr>
      <t xml:space="preserve">425,110</t>
    </r>
    <r>
      <rPr>
        <sz val="11"/>
        <rFont val="Noto Sans"/>
        <family val="2"/>
      </rPr>
      <t xml:space="preserve">百万円の内数</t>
    </r>
  </si>
  <si>
    <t xml:space="preserve">道路局</t>
  </si>
  <si>
    <t xml:space="preserve">社会資本整備事業特別会計道路整備勘定</t>
  </si>
  <si>
    <t xml:space="preserve">項）道路環境改善事業費
　（大事項）道路環境改善事業に必要な経費
（項）沖縄道路環境改善事業費
　（大事項）道路環境改善事業に必要な経費
（項）道路交通安全対策事業費
　（大事項）道路更新防災対策事業及び維持管理に必要な経費
　（大事項）道路交通安全対策事業に必要な経費
（項）北海道道路交通安全対策事業費
　（大事項）道路更新防災対策事業及び維持管理に必要な経費
（項）沖縄道路交通安全対策事業費
　（大事項）道路更新防災対策事業及び維持管理に必要な経費
（項）地域連携道路事業費
　（大事項）地域連携道路事業に必要な経費
（項）北海道地域連携道路事業費
　（大事項）地域連携道路事業に必要な経費
（項）沖縄地域連携道路事業費
　（大事項）地域連携道路事業に必要な経費
（項）道路交通円滑化事業費
（大事項）道路交通円滑化事業に必要な経費
（項）北海道道路交通円滑化事業費
　（大事項）道路交通円滑化事業に必要な経費
（項）沖縄道路交通円滑化事業費
（大事項）道路交通円滑化事業に必要な経費</t>
  </si>
  <si>
    <t xml:space="preserve">（項）道路環境改善事業費
　（大事項）道路環境改善事業に必要な経費
（項）道路交通安全対策事業費
　（大事項）道路更新防災対策事業及び維持管理に必要な経費
　（大事項）道路交通安全対策事業に必要な経費
（項）地域連携道路事業費
　（大事項）地域連携道路事業に必要な経費
（項）道路交通円滑化事業費
　（大事項）道路交通円滑化事業に必要な経費</t>
  </si>
  <si>
    <t xml:space="preserve">030-2</t>
  </si>
  <si>
    <t xml:space="preserve">道路事業（直轄・無電柱化推進）</t>
  </si>
  <si>
    <t xml:space="preserve">事業の実施にあたって、電線管理者及び関係機関と緊密な調整並びに協議を行うとともに景観、防災及び安全など地域の実情を勘案し、コスト縮減に努めつつ、効率的な事業の推進を図る。</t>
  </si>
  <si>
    <t xml:space="preserve">事業の実施にあたっては、電線管理者や地方公共団体等の関係機関と緊密な調整・協議を行うとともに、地域の実情に応じたコスト縮減が可能な手法を活用し、効率的な無電柱化を推進。</t>
  </si>
  <si>
    <t xml:space="preserve">（項）道路環境改善事業費
　（大事項）道路環境改善事業に必要な経費
（項）北海道道路環境改善事業費
　（大事項）道路環境改善事業に必要な経費
（項）沖縄道路環境改善事業費
　（大事項）道路環境改善事業に必要な経費</t>
  </si>
  <si>
    <t xml:space="preserve">（項）道路環境改善事業費
　（大事項）道路環境改善事業に必要な経費</t>
  </si>
  <si>
    <t xml:space="preserve">030-3</t>
  </si>
  <si>
    <t xml:space="preserve">有料道路事業等</t>
  </si>
  <si>
    <t xml:space="preserve">　事業主体である首都高速道路（株）、阪神高速道路（株）及び地方道路公社によるコスト縮減の取り組みを促し、より一層の事業実施の効率化を図る。</t>
  </si>
  <si>
    <r>
      <rPr>
        <sz val="11"/>
        <rFont val="Noto Sans"/>
        <family val="2"/>
      </rPr>
      <t xml:space="preserve">事業主体から</t>
    </r>
    <r>
      <rPr>
        <sz val="11"/>
        <rFont val="ＭＳ ゴシック"/>
        <family val="3"/>
        <charset val="128"/>
      </rPr>
      <t xml:space="preserve">H27</t>
    </r>
    <r>
      <rPr>
        <sz val="11"/>
        <rFont val="Noto Sans"/>
        <family val="2"/>
      </rPr>
      <t xml:space="preserve">年度の事業内容を聴取し、所要額の精査を行った上で要求。</t>
    </r>
  </si>
  <si>
    <t xml:space="preserve">（項）独立行政法人日本高速道路保有・債務返済機構出資
　（大事項）独立行政法人日本高速道路保有・債務返済機構出資に必要な経費
（項）道路交通円滑化事業等資金貸付金
　（大事項）道路交通円滑化事業等資金貸付けに必要な経費</t>
  </si>
  <si>
    <t xml:space="preserve">（項）道路交通安全対策事業費
　（大事項）道路更新防災対策事業及び維持管理に必要な経費
（項）地域連携道路事業費
　（大事項）地域連携道路事業に必要な経費
（項）道路交通円滑化事業費
　（大事項）道路交通円滑化事業に必要な経費</t>
  </si>
  <si>
    <t xml:space="preserve">今後の沿道大気環境対策のための調査検討経費</t>
  </si>
  <si>
    <r>
      <rPr>
        <sz val="11"/>
        <rFont val="Noto Sans"/>
        <family val="2"/>
      </rPr>
      <t xml:space="preserve">平成</t>
    </r>
    <r>
      <rPr>
        <sz val="11"/>
        <rFont val="ＭＳ ゴシック"/>
        <family val="3"/>
        <charset val="128"/>
      </rPr>
      <t xml:space="preserve">25</t>
    </r>
    <r>
      <rPr>
        <sz val="11"/>
        <rFont val="Noto Sans"/>
        <family val="2"/>
      </rPr>
      <t xml:space="preserve">年度をもって事業終了</t>
    </r>
  </si>
  <si>
    <t xml:space="preserve">今後、本事業で得られた成果を活用した取り組みを進めるものとしている。</t>
  </si>
  <si>
    <t xml:space="preserve">（項）道路環境等対策費
　（大事項）道路環境等対策に必要な経費</t>
  </si>
  <si>
    <t xml:space="preserve">道路施設における再生可能エネルギー導入への転換及び活用に関する実証実験</t>
  </si>
  <si>
    <t xml:space="preserve">道路分野におけるヒートアイランド対策の検討調査業務</t>
  </si>
  <si>
    <t xml:space="preserve">都市政策等の他の政策分野における対策の検討状況を踏まえた検討を行うべき。</t>
  </si>
  <si>
    <t xml:space="preserve">他分野における対策の検討状況を踏まえながら、引き続き、必要性、効率性、有効性に留意しつつ、道路分野におけるヒートアイランド対策の効果的な手法の検討を行う。</t>
  </si>
  <si>
    <r>
      <rPr>
        <sz val="11"/>
        <rFont val="Noto Sans"/>
        <family val="2"/>
      </rPr>
      <t xml:space="preserve">新</t>
    </r>
    <r>
      <rPr>
        <sz val="11"/>
        <rFont val="ＭＳ ゴシック"/>
        <family val="3"/>
        <charset val="128"/>
      </rPr>
      <t xml:space="preserve">25-06</t>
    </r>
  </si>
  <si>
    <t xml:space="preserve">環境対応車普及促進対策</t>
  </si>
  <si>
    <t xml:space="preserve">補助制度が創設されて１０年以上が経過していることを踏まえ、今後の車両の開発状況等を勘案し、普及に向けより効果的な補助を行うよう補助対象の見直しを図るべき</t>
  </si>
  <si>
    <t xml:space="preserve">普及に向けより効果的な補助を行うべく、ＣＮＧトラックについては小型トラックに重点化を図るとともに、ハイブリッド・トラックについては大型トラックに重点化を図る見直しを行った。</t>
  </si>
  <si>
    <r>
      <rPr>
        <sz val="11"/>
        <rFont val="Noto Sans"/>
        <family val="2"/>
      </rPr>
      <t xml:space="preserve">要求額のうち「新しい日本のための優先課題推進枠」</t>
    </r>
    <r>
      <rPr>
        <sz val="11"/>
        <rFont val="ＭＳ ゴシック"/>
        <family val="3"/>
        <charset val="128"/>
      </rPr>
      <t xml:space="preserve">500</t>
    </r>
    <r>
      <rPr>
        <sz val="11"/>
        <rFont val="Noto Sans"/>
        <family val="2"/>
      </rPr>
      <t xml:space="preserve">百万円</t>
    </r>
  </si>
  <si>
    <t xml:space="preserve">自動車局</t>
  </si>
  <si>
    <t xml:space="preserve">その他</t>
  </si>
  <si>
    <t xml:space="preserve">次世代大型車開発・実用化促進事業</t>
  </si>
  <si>
    <t xml:space="preserve">引き続き、競争性のある契約方法を活用するなど実効性・効率性を高め、経費の合理化に努め、実施すべき。</t>
  </si>
  <si>
    <t xml:space="preserve">実効性・効率性を高め、経費の合理化に努めているところ。</t>
  </si>
  <si>
    <t xml:space="preserve">自動車安全特別会計自動車検査登録勘定</t>
  </si>
  <si>
    <t xml:space="preserve">（項）業務取扱費
　（大事項）車両の環境対策に必要な経費</t>
  </si>
  <si>
    <t xml:space="preserve">車両の環境対策</t>
  </si>
  <si>
    <t xml:space="preserve">引き続き、競争性のある契約方法の活用や、必要性・優先度を精査し作業工数を見直すなど、実効性・効率性を高め、経費の合理化に努め、実施すべき。</t>
  </si>
  <si>
    <t xml:space="preserve">超小型モビリティの導入促進</t>
  </si>
  <si>
    <t xml:space="preserve">持続可能で活力ある国土・地域の形成及び経済活性化等の観点から優先度の高い事業であり、平成２５年「秋のレビュー」の結果を踏まえつつ、効果的な施策として効率的に執行できるよう努めるべき。</t>
  </si>
  <si>
    <t xml:space="preserve">幅広い普及に向け社会受容性を高めるため、平成２５年「秋のレビュー」の結果を踏まえて見直した制度を的確に運用し、先導導入や試行導入の優れた取組みを重点的に支援する。</t>
  </si>
  <si>
    <t xml:space="preserve">行革推進会議</t>
  </si>
  <si>
    <t xml:space="preserve">施策名：水資源の確保、水源地域活性化等を推進する</t>
  </si>
  <si>
    <t xml:space="preserve">地下水対策及び地下水保全管理調査等に要する経費</t>
  </si>
  <si>
    <t xml:space="preserve">地下水観測所や観測項目の重点化等により、更なるコスト縮減に努める。</t>
  </si>
  <si>
    <t xml:space="preserve">地下水観測所や観測項目の重点化の可能性について検討することで、引き続き可能な限りコスト縮減を行う。</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水資源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水資源確保等の推進に必要な経費</t>
    </r>
  </si>
  <si>
    <t xml:space="preserve">水資源開発事業</t>
  </si>
  <si>
    <t xml:space="preserve">「独立行政法人改革等に関する基本的な方針」を踏まえ、更なるコスト縮減に努める。また、一者応札の改善を図る。</t>
  </si>
  <si>
    <t xml:space="preserve">「独立行政法人改革等に関する基本的な方針」を踏まえ、民間委託の拡大又は定年退職者の活用により更なるコスト縮減を図る。また、一者応札の改善については、契約監視委員会において四半期毎に点検を全件で実施し、見直しの余地について検証を実施している。</t>
  </si>
  <si>
    <r>
      <rPr>
        <sz val="11"/>
        <rFont val="Noto Sans"/>
        <family val="2"/>
      </rPr>
      <t xml:space="preserve">要求額のうち「新しい日本のための優先課題推進枠」</t>
    </r>
    <r>
      <rPr>
        <sz val="11"/>
        <rFont val="ＭＳ ゴシック"/>
        <family val="3"/>
        <charset val="128"/>
      </rPr>
      <t xml:space="preserve">2,501</t>
    </r>
    <r>
      <rPr>
        <sz val="11"/>
        <rFont val="Noto Sans"/>
        <family val="2"/>
      </rPr>
      <t xml:space="preserve">百万円</t>
    </r>
  </si>
  <si>
    <t xml:space="preserve">水管理・国土保全局　水資源部</t>
  </si>
  <si>
    <t xml:space="preserve">（項）水資源開発事業費
　（大事項）水資源開発の促進に必要な経費
　（大事項）水資源確保を図るための水道施設整備に必要な経費
　（大事項）水資源確保を図るための工業用水道事業に必要な経費
　（大事項）水資源確保を図るための農業生産基盤保全管理・整備事業に必要な経費</t>
  </si>
  <si>
    <t xml:space="preserve">0042-1</t>
  </si>
  <si>
    <t xml:space="preserve">気候変動に対応した水量・水質一体管理のあり方に関する調査経費</t>
  </si>
  <si>
    <r>
      <rPr>
        <sz val="11"/>
        <rFont val="Noto Sans"/>
        <family val="2"/>
      </rPr>
      <t xml:space="preserve">平成</t>
    </r>
    <r>
      <rPr>
        <sz val="11"/>
        <rFont val="ＭＳ ゴシック"/>
        <family val="3"/>
        <charset val="128"/>
      </rPr>
      <t xml:space="preserve">25</t>
    </r>
    <r>
      <rPr>
        <sz val="11"/>
        <rFont val="Noto Sans"/>
        <family val="2"/>
      </rPr>
      <t xml:space="preserve">年度で事業を廃止する。</t>
    </r>
  </si>
  <si>
    <t xml:space="preserve">２５年度で廃止</t>
  </si>
  <si>
    <t xml:space="preserve">（項）水資源対策費
　（大事項）水資源確保等の推進に必要な経費</t>
  </si>
  <si>
    <t xml:space="preserve">世界的水資源問題を踏まえた我が国の対応方策検討調査経費</t>
  </si>
  <si>
    <t xml:space="preserve">我が国の水インフラの国際展開の拡大につなげるため、国際会議における情報収集・発信を戦略的に行うなど、効果的・効率的な事業実施に努める。</t>
  </si>
  <si>
    <r>
      <rPr>
        <sz val="11"/>
        <rFont val="Noto Sans"/>
        <family val="2"/>
      </rPr>
      <t xml:space="preserve">第</t>
    </r>
    <r>
      <rPr>
        <sz val="11"/>
        <rFont val="ＭＳ ゴシック"/>
        <family val="3"/>
        <charset val="128"/>
      </rPr>
      <t xml:space="preserve">7</t>
    </r>
    <r>
      <rPr>
        <sz val="11"/>
        <rFont val="Noto Sans"/>
        <family val="2"/>
      </rPr>
      <t xml:space="preserve">回世界水フォーラム等の水に関する国際会議において、各国の水資源管理や水インフラに関する情報収集及び日本が有する経験・技術の情報発信を戦略的に行い、水問題の解決に向けた国際貢献と水関連技術の海外展開の推進を効果的・効率的に実施する。</t>
    </r>
  </si>
  <si>
    <t xml:space="preserve">健全な水循環の維持・回復を図るため、地下水位の管理等、地下水の適正な利用と保全を図るための手法の確立に努めるとともに、更なるコスト縮減に努める。</t>
  </si>
  <si>
    <t xml:space="preserve">健全な水循環の維持・回復を図るため、地域の実情に応じた地下水の適正な利用と保全に関する合意形成を図るための手法及び解析技術を確立するとともに、データの収集や整理についてコスト縮減を図る。</t>
  </si>
  <si>
    <t xml:space="preserve">水源地域対策基本問題調査費</t>
  </si>
  <si>
    <t xml:space="preserve">過疎化、高齢化等は、水源地域だけでなく中山間地域に共通する課題であることから、他の施策の活用等を含め、効果的・効率的な事業実施に努める。また、発注にあたり競争性の確保に努める。</t>
  </si>
  <si>
    <t xml:space="preserve">今後とも積極的に、他の施策の活用等を図りつつ、受益地域の存在等の水源地域特有の地理的、社会的条件を踏まえ、効果的・効率的に事業を実施する。また、業務発注については、引き続き、総合評価落札方式により競争性・透明性を高めた契約手続により行う。</t>
  </si>
  <si>
    <t xml:space="preserve">水資源の現状把握等に要する経費</t>
  </si>
  <si>
    <t xml:space="preserve">社会状況の変化に対応し、的確に水資源に関する施策が展開されるよう、調査結果の普及・活用を進める。</t>
  </si>
  <si>
    <t xml:space="preserve">本事業による成果は「日本の水資源」としてとりまとめデータを公表してきた。データは、水資源政策検討等の基礎資料として活用しているほか、各省や地方自治体等でも利用されており、地方自治体等の水資源に関する施策立案等に活用されている。引き続き、本データを国土交通省ＨＰや法定白書で公表することにより、調査結果の普及・活用を進める。</t>
  </si>
  <si>
    <t xml:space="preserve">広域的な水循環健全化推進調査経費</t>
  </si>
  <si>
    <t xml:space="preserve">水資源の有効利用等の推進に関する調査経費</t>
  </si>
  <si>
    <t xml:space="preserve">事業成果が雨水の利用や節水の促進等、水資源の有効利用にどのような効果があったのかについて十分検証し、必要な改善を行う。</t>
  </si>
  <si>
    <t xml:space="preserve">雨水利用による流出抑制効果や節水の既往調査結果を踏まえた促進施策の効果を整理し、事業内容の改善を図る。</t>
  </si>
  <si>
    <r>
      <rPr>
        <sz val="11"/>
        <rFont val="Noto Sans"/>
        <family val="2"/>
      </rPr>
      <t xml:space="preserve">要求額のうち「新しい日本のための優先課題推進枠」</t>
    </r>
    <r>
      <rPr>
        <sz val="11"/>
        <rFont val="ＭＳ ゴシック"/>
        <family val="3"/>
        <charset val="128"/>
      </rPr>
      <t xml:space="preserve">34</t>
    </r>
    <r>
      <rPr>
        <sz val="11"/>
        <rFont val="Noto Sans"/>
        <family val="2"/>
      </rPr>
      <t xml:space="preserve">百万円</t>
    </r>
  </si>
  <si>
    <t xml:space="preserve">水循環可視化システムの活用等による多様な水源確保の検討調査経費</t>
  </si>
  <si>
    <t xml:space="preserve">水循環可視化モデルの構築にあたっては、事業目的である多様な水源確保等に十分な効果が見込めるか、他の流域でも活用できるかについて検証し、必要な改善を行う。また、一者応札の状況の改善に努める。</t>
  </si>
  <si>
    <r>
      <rPr>
        <sz val="11"/>
        <rFont val="Noto Sans"/>
        <family val="2"/>
      </rPr>
      <t xml:space="preserve">・水循環可視化システムは、渇水時等において利水者間で渇水リスクを把握し、相互の情報共有等を通じた多様な水源確保等の実施による渇水リスクの低減を目的としており、「多様な水源による都市用水の供給安定度」を成果指標として設定している。
・平成</t>
    </r>
    <r>
      <rPr>
        <sz val="11"/>
        <rFont val="ＭＳ ゴシック"/>
        <family val="3"/>
        <charset val="128"/>
      </rPr>
      <t xml:space="preserve">26</t>
    </r>
    <r>
      <rPr>
        <sz val="11"/>
        <rFont val="Noto Sans"/>
        <family val="2"/>
      </rPr>
      <t xml:space="preserve">年度業務において、モデル地域で構築したシステムが他流域へ活用できるよう検証を行う。また、渇水時等の多様な水源確保等が実施できるよう、モデルの適用性を十分に検証する。
・発注にあたり企画競争の実施等により競争性を確保する。また、事業の前倒し実施等により事業を効率的に実施し、事業費を縮減する。</t>
    </r>
  </si>
  <si>
    <r>
      <rPr>
        <sz val="11"/>
        <rFont val="Noto Sans"/>
        <family val="2"/>
      </rPr>
      <t xml:space="preserve">新</t>
    </r>
    <r>
      <rPr>
        <sz val="11"/>
        <rFont val="ＭＳ ゴシック"/>
        <family val="3"/>
        <charset val="128"/>
      </rPr>
      <t xml:space="preserve">25-07</t>
    </r>
  </si>
  <si>
    <t xml:space="preserve">水資源に関わる中長期計画（ウォータープラン）改定に向けた調査経費</t>
  </si>
  <si>
    <r>
      <rPr>
        <sz val="11"/>
        <rFont val="Noto Sans"/>
        <family val="2"/>
      </rPr>
      <t xml:space="preserve">ウォータープラン</t>
    </r>
    <r>
      <rPr>
        <sz val="11"/>
        <rFont val="ＭＳ ゴシック"/>
        <family val="3"/>
        <charset val="128"/>
      </rPr>
      <t xml:space="preserve">21</t>
    </r>
    <r>
      <rPr>
        <sz val="11"/>
        <rFont val="Noto Sans"/>
        <family val="2"/>
      </rPr>
      <t xml:space="preserve">の改定の工程や進捗度を示すよう検討するとともに、改定内容が、事業目的に照らし、十分な効果が見込めるものとなっているか検証し、必要な改善を行う。</t>
    </r>
  </si>
  <si>
    <t xml:space="preserve">・新たな中長期計画は、全国及び地方の水資源に関する目標及び指針、国民の行動指針となり、日本一体となって、水の恵みを未来にわたって享受することができる社会を実現するためのものであり、そのためには多様な水源の確保が重要であることから「多様な水源による都市用水の供給安定度」を成果指標として設定している。
・活動指標は、改定作業の工程における進捗度が分かる指標に今後改善する。
・新たに策定する中長期計画が、地方自治体等の水資源施策に反映され効果的な指針となるよう、その普及を図る。</t>
  </si>
  <si>
    <r>
      <rPr>
        <sz val="11"/>
        <rFont val="Noto Sans"/>
        <family val="2"/>
      </rPr>
      <t xml:space="preserve">新</t>
    </r>
    <r>
      <rPr>
        <sz val="11"/>
        <rFont val="ＭＳ ゴシック"/>
        <family val="3"/>
        <charset val="128"/>
      </rPr>
      <t xml:space="preserve">25-08</t>
    </r>
  </si>
  <si>
    <t xml:space="preserve">施策名：良好で緑豊かな都市空間の形成、歴史的風土の再生等を推進する</t>
  </si>
  <si>
    <t xml:space="preserve">国営公園等事業</t>
  </si>
  <si>
    <t xml:space="preserve">・国営公園維持管理については、引き続き、入札手続きの見直し、業務の効率化、契約手法の見直し等により、開園面積の増加に伴う予算増加の抑制を図る。
・大規模震災時における国営公園の役割について見直し、適切な対応を図る。</t>
  </si>
  <si>
    <t xml:space="preserve">・国営公園維持管理については、引き続き、市場化テストの導入など入札の見直しや業務の効率化等により、開園面積増加に伴う予算増加を抑制する。
・大規模災害発生時において、迅速な救助活動への着手を可能とし、住民の安全確保を図るため、防災拠点・避難地等となる国営公園の機能強化を図る。</t>
  </si>
  <si>
    <r>
      <rPr>
        <sz val="11"/>
        <rFont val="Noto Sans"/>
        <family val="2"/>
      </rPr>
      <t xml:space="preserve">要求額のうち「新しい日本のための優先課題推進枠」</t>
    </r>
    <r>
      <rPr>
        <sz val="11"/>
        <rFont val="ＭＳ ゴシック"/>
        <family val="3"/>
        <charset val="128"/>
      </rPr>
      <t xml:space="preserve">6,259</t>
    </r>
    <r>
      <rPr>
        <sz val="11"/>
        <rFont val="Noto Sans"/>
        <family val="2"/>
      </rPr>
      <t xml:space="preserve">百万円</t>
    </r>
  </si>
  <si>
    <t xml:space="preserve">都市局</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営公園等事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良好で緑豊かな都市空間の形成等のための国営公園等事業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都市公園防災事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都市公園防災事業に必要な経費</t>
    </r>
  </si>
  <si>
    <t xml:space="preserve">明日香村歴史的風土創造的活用事業交付金</t>
  </si>
  <si>
    <t xml:space="preserve">・引き続き、村が主体的に取り組もうとしている目標の達成のための事業・評価の把握をより厳格に行うことにより、重点的・効率的な事業の執行を図る。</t>
  </si>
  <si>
    <t xml:space="preserve">明日香村における歴史的風土の創造的活用の推進の観点から、事業効果の把握・評価を厳格に行うことにより、重点的・効果的な事業の執行を図る。</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緑地環境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緑地環境の保全等の対策に必要な経費</t>
    </r>
  </si>
  <si>
    <t xml:space="preserve">世界遺産に対応した歴史的風土保存計画の見直し検討調査</t>
  </si>
  <si>
    <r>
      <rPr>
        <sz val="11"/>
        <rFont val="Noto Sans"/>
        <family val="2"/>
      </rPr>
      <t xml:space="preserve">歴史的風土保存計画の見直しのために必要な情報を収集し、役割を果たしたため、平成</t>
    </r>
    <r>
      <rPr>
        <sz val="11"/>
        <rFont val="ＭＳ ゴシック"/>
        <family val="3"/>
        <charset val="128"/>
      </rPr>
      <t xml:space="preserve">26</t>
    </r>
    <r>
      <rPr>
        <sz val="11"/>
        <rFont val="Noto Sans"/>
        <family val="2"/>
      </rPr>
      <t xml:space="preserve">年度予算には計上しない。</t>
    </r>
  </si>
  <si>
    <t xml:space="preserve">（項）緑地環境対策費
　（大事項）緑地環境の保全等の対策に必要な経費</t>
  </si>
  <si>
    <t xml:space="preserve">施策名：良好な水環境・水辺空間の形成・水と緑のネットワークの形成、適正な汚水処理の確保、
下水道資源の循環を推進する</t>
  </si>
  <si>
    <t xml:space="preserve">国営公園等事業【７再掲】</t>
  </si>
  <si>
    <t xml:space="preserve">河川改修事業</t>
  </si>
  <si>
    <t xml:space="preserve">近年の災害の発生状況等を踏まえ、事業の優先順位付けを徹底し、より一層の効果的・効率的な事業実施に努めるとともに、事業評価を適切に行い、事業の透明性の確保を図る。また、自治体への技術的支援やソフト施策の充実に努める。</t>
  </si>
  <si>
    <t xml:space="preserve">・上下流、左右岸バランスの確保、災害の起こりやすさや想定される被害の程度等を勘案して事業の優先順位付けを行うことにより、効果的、効率的な予算執行に努めるとともに、事業評価を適切に実施する。
・地方自治体への河川情報や、技術的な支援のさらなる充実・強化に取り組む。</t>
  </si>
  <si>
    <r>
      <rPr>
        <sz val="11"/>
        <rFont val="Noto Sans"/>
        <family val="2"/>
      </rPr>
      <t xml:space="preserve">要求額のうち「新しい日本のための優先課題推進枠」</t>
    </r>
    <r>
      <rPr>
        <sz val="11"/>
        <rFont val="ＭＳ ゴシック"/>
        <family val="3"/>
        <charset val="128"/>
      </rPr>
      <t xml:space="preserve">147,083</t>
    </r>
    <r>
      <rPr>
        <sz val="11"/>
        <rFont val="Noto Sans"/>
        <family val="2"/>
      </rPr>
      <t xml:space="preserve">百万円</t>
    </r>
  </si>
  <si>
    <t xml:space="preserve">社会資本整備事業特別会計治水勘定</t>
  </si>
  <si>
    <t xml:space="preserve">（項）都市水環境整備事業費
　（大事項）都市水環境整備事業に必要な経費
（項）北海道都市水環境整備事業費
　（大事項）都市水環境整備事業に必要な経費
（項）河川整備事業費
　（大事項）河川整備事業に必要な経費
（項）北海道河川整備事業費
　（大事項）河川整備事業に必要な経費
（項）離島河川整備事業費
　（大事項）河川整備事業に必要な経費
（項）沖縄河川整備事業費
　（大事項）河川整備事業に必要な経費
（項）総合流域防災事業費
　（大事項）総合流域防災事業に必要な経費
（項）北海道総合流域防災事業費
　（大事項）総合流域防災事業に必要な経費</t>
  </si>
  <si>
    <t xml:space="preserve">（項）都市水環境整備事業費
　（大事項）都市水環境整備事業に必要な経費
（項）河川整備事業費
　（大事項）河川整備事業に必要な経費
（項）総合流域防災事業費
　（大事項）総合流域防災事業に必要な経費</t>
  </si>
  <si>
    <t xml:space="preserve">下水道事業</t>
  </si>
  <si>
    <t xml:space="preserve">未普及対策については、都道府県構想の見直しと併せ、より一層の重点化に努める。下水道調査費については、その成果の全国展開が図られるよう、効果的・効率的な事業実施に努める。また、自治体への技術的な支援やソフト施策を強化する。</t>
  </si>
  <si>
    <r>
      <rPr>
        <sz val="11"/>
        <rFont val="Noto Sans"/>
        <family val="2"/>
      </rPr>
      <t xml:space="preserve">未普及対策については、都道府県構想の見直しを進め、事業の効率化を図る。また、「経済財政運営と改革の基本方針</t>
    </r>
    <r>
      <rPr>
        <sz val="11"/>
        <rFont val="ＭＳ ゴシック"/>
        <family val="3"/>
        <charset val="128"/>
      </rPr>
      <t xml:space="preserve">2014</t>
    </r>
    <r>
      <rPr>
        <sz val="11"/>
        <rFont val="Noto Sans"/>
        <family val="2"/>
      </rPr>
      <t xml:space="preserve">」等を踏まえ、国として実施する必要性の高い事業を重点的に推進する。なお、地方の創生に資する下水道資源の有効活用やＰＰＰ／ＰＦＩ手法を活用した下水道整備については、優先的に実施する。</t>
    </r>
  </si>
  <si>
    <r>
      <rPr>
        <sz val="11"/>
        <rFont val="Noto Sans"/>
        <family val="2"/>
      </rPr>
      <t xml:space="preserve">要求額のうち「新しい日本のための優先課題推進枠」</t>
    </r>
    <r>
      <rPr>
        <sz val="11"/>
        <rFont val="ＭＳ ゴシック"/>
        <family val="3"/>
        <charset val="128"/>
      </rPr>
      <t xml:space="preserve">1,410</t>
    </r>
    <r>
      <rPr>
        <sz val="11"/>
        <rFont val="Noto Sans"/>
        <family val="2"/>
      </rPr>
      <t xml:space="preserve">百万円</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下水道事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適正な汚水処理の確保等のための下水道事業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下水道防災事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下水道防災事業に必要な経費</t>
    </r>
  </si>
  <si>
    <t xml:space="preserve">下水道リスク管理システムの運用経費</t>
  </si>
  <si>
    <t xml:space="preserve">引き続き効率的な事業実施とコスト縮減に努める。</t>
  </si>
  <si>
    <t xml:space="preserve">引き続き効率的な事業実施とコスト縮減を図っていく。</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水環境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良好な水環境の形成等の推進に
          必要な経費</t>
    </r>
  </si>
  <si>
    <t xml:space="preserve">下水道分野の水ビジネス国際展開経費</t>
  </si>
  <si>
    <t xml:space="preserve">下水処理技術を核とする水インフラの国際展開を推進するため、対象国を重点化するなど、効果的・効率的な事業実施に努める。また、一者応札の状況を改善するなど、コスト縮減に努める。</t>
  </si>
  <si>
    <r>
      <rPr>
        <sz val="11"/>
        <rFont val="Noto Sans"/>
        <family val="2"/>
      </rPr>
      <t xml:space="preserve">予算執行にあたっては、下水道ビジョン</t>
    </r>
    <r>
      <rPr>
        <sz val="11"/>
        <rFont val="ＭＳ ゴシック"/>
        <family val="3"/>
        <charset val="128"/>
      </rPr>
      <t xml:space="preserve">2100</t>
    </r>
    <r>
      <rPr>
        <sz val="11"/>
        <rFont val="Noto Sans"/>
        <family val="2"/>
      </rPr>
      <t xml:space="preserve">で定めた、下水道インフラの重点対象国（ベトナムやインドネシアなど）を対象とした業務への重点化を図っている。また業務への入札参加資格の要件を緩和するなどして、一者応札状況の改善を図っている。</t>
    </r>
  </si>
  <si>
    <t xml:space="preserve">日本下水道事業団補助に必要な経費</t>
  </si>
  <si>
    <t xml:space="preserve">小水力発電の設置に伴う河川環境調査等手法検討経費</t>
  </si>
  <si>
    <t xml:space="preserve">汚水処理施設整備構想のガイドラインの策定経費</t>
  </si>
  <si>
    <r>
      <rPr>
        <sz val="11"/>
        <rFont val="Noto Sans"/>
        <family val="2"/>
      </rPr>
      <t xml:space="preserve">平成</t>
    </r>
    <r>
      <rPr>
        <sz val="11"/>
        <rFont val="ＭＳ ゴシック"/>
        <family val="3"/>
        <charset val="128"/>
      </rPr>
      <t xml:space="preserve">25</t>
    </r>
    <r>
      <rPr>
        <sz val="11"/>
        <rFont val="Noto Sans"/>
        <family val="2"/>
      </rPr>
      <t xml:space="preserve">年度で事業を廃止するが、本事業により策定した汚水処理施設整備構想ガイドラインの普及など、事業成果の活用促進に努める。</t>
    </r>
  </si>
  <si>
    <r>
      <rPr>
        <sz val="11"/>
        <rFont val="Noto Sans"/>
        <family val="2"/>
      </rPr>
      <t xml:space="preserve">（２５年度で廃止）
本ガイドラインを「都道府県構想策定マニュアル」の名称で平成</t>
    </r>
    <r>
      <rPr>
        <sz val="11"/>
        <rFont val="ＭＳ ゴシック"/>
        <family val="3"/>
        <charset val="128"/>
      </rPr>
      <t xml:space="preserve">26</t>
    </r>
    <r>
      <rPr>
        <sz val="11"/>
        <rFont val="Noto Sans"/>
        <family val="2"/>
      </rPr>
      <t xml:space="preserve">年</t>
    </r>
    <r>
      <rPr>
        <sz val="11"/>
        <rFont val="ＭＳ ゴシック"/>
        <family val="3"/>
        <charset val="128"/>
      </rPr>
      <t xml:space="preserve">1</t>
    </r>
    <r>
      <rPr>
        <sz val="11"/>
        <rFont val="Noto Sans"/>
        <family val="2"/>
      </rPr>
      <t xml:space="preserve">月に全国へ公表したところであり、その後実施した自治体等に向けた説明会や全国の下水道担当課長会議における周知等を行った事により、都道府県構想の策定が促進され、市町村等における汚水処理施設の整備が進み、汚水処理人口普及率の早期向上が見込まれる。なお、本経費による業務目的は達成したため、平成</t>
    </r>
    <r>
      <rPr>
        <sz val="11"/>
        <rFont val="ＭＳ ゴシック"/>
        <family val="3"/>
        <charset val="128"/>
      </rPr>
      <t xml:space="preserve">25</t>
    </r>
    <r>
      <rPr>
        <sz val="11"/>
        <rFont val="Noto Sans"/>
        <family val="2"/>
      </rPr>
      <t xml:space="preserve">年度をもって事業完了とするが、引き続き、本ガイドラインを用いた説明会の全国実施や、モデルとなる都市を選出して先駆的な事業を行い水平展開することにより、全国の汚水処理の早期概成を図っているものである。</t>
    </r>
  </si>
  <si>
    <r>
      <rPr>
        <sz val="11"/>
        <rFont val="Noto Sans"/>
        <family val="2"/>
      </rPr>
      <t xml:space="preserve">新</t>
    </r>
    <r>
      <rPr>
        <sz val="11"/>
        <rFont val="ＭＳ ゴシック"/>
        <family val="3"/>
        <charset val="128"/>
      </rPr>
      <t xml:space="preserve">25-09</t>
    </r>
  </si>
  <si>
    <t xml:space="preserve">次世代型流域マネジメント方策に関する検討経費</t>
  </si>
  <si>
    <t xml:space="preserve">事業成果の全国への普及や現場における活用を促進するとともに、競争性の確保等により効果的・効率的な事業実施に努める。</t>
  </si>
  <si>
    <t xml:space="preserve">事業成果の全国への普及や現場における活用を促進するとともに、競争性の確保等により効果的・効率的な事業実施を図っていく。</t>
  </si>
  <si>
    <r>
      <rPr>
        <sz val="11"/>
        <rFont val="Noto Sans"/>
        <family val="2"/>
      </rPr>
      <t xml:space="preserve">新</t>
    </r>
    <r>
      <rPr>
        <sz val="11"/>
        <rFont val="ＭＳ ゴシック"/>
        <family val="3"/>
        <charset val="128"/>
      </rPr>
      <t xml:space="preserve">25-10</t>
    </r>
  </si>
  <si>
    <t xml:space="preserve">施策名：地球温暖化防止等の環境の保全を行う</t>
  </si>
  <si>
    <t xml:space="preserve">建設機械施工における環境対策の推進</t>
  </si>
  <si>
    <r>
      <rPr>
        <sz val="11"/>
        <rFont val="ＭＳ ゴシック"/>
        <family val="3"/>
        <charset val="128"/>
      </rPr>
      <t xml:space="preserve">H25</t>
    </r>
    <r>
      <rPr>
        <sz val="11"/>
        <rFont val="Noto Sans"/>
        <family val="2"/>
      </rPr>
      <t xml:space="preserve">年度の調査については一般競争入札であったこともあり、参加者が２者と競争性が向上し、落札率も低下し効率的な予算執行が図られている。企画競争入札の場合も競争性の向上が図られるよう、引き続き参加条件を見直すとともに、企画競争入札であっても価格面での競争が働くような仕組みとすべき（評価項目に価格面を取り入れるなど）。</t>
    </r>
  </si>
  <si>
    <t xml:space="preserve">企画競争入札においても評価項目として新たに価格面を取り入れる検討を行うなど執行のより一層の効率化が図れるよう取り組む。</t>
  </si>
  <si>
    <t xml:space="preserve">（項）地球温暖化防止等対策費
（大事項）地球温暖化防止等の環境の保全に必要な経費</t>
  </si>
  <si>
    <t xml:space="preserve">社会資本分野における環境対策の推進</t>
  </si>
  <si>
    <t xml:space="preserve">・引き続き事業効果の検証を行うとともに、本事業で得られた知見等について構想策定を支援した地域以外への普及を図るべき。
・企画競争入札おいても価格面での競争が働く仕組みとすべき。（評価項目に価格面を取り入れるなど）</t>
  </si>
  <si>
    <t xml:space="preserve">・構想の普及・展開に向けて構想内容の発表を核とするワークショップを開催するとともに、事業の成果を広報するためのポータルサイトを開設。
・企画競争入札制度のあり方の検討を踏まえ、執行のより一層の適正化・効率化に取り組む。</t>
  </si>
  <si>
    <r>
      <rPr>
        <sz val="11"/>
        <rFont val="Noto Sans"/>
        <family val="2"/>
      </rPr>
      <t xml:space="preserve">要求額のうち「新しい日本のための優先課題推進枠」 </t>
    </r>
    <r>
      <rPr>
        <sz val="11"/>
        <rFont val="ＭＳ ゴシック"/>
        <family val="3"/>
        <charset val="128"/>
      </rPr>
      <t xml:space="preserve">20</t>
    </r>
    <r>
      <rPr>
        <sz val="11"/>
        <rFont val="Noto Sans"/>
        <family val="2"/>
      </rPr>
      <t xml:space="preserve">百万円</t>
    </r>
  </si>
  <si>
    <t xml:space="preserve">建設分野における循環型社会構築の推進</t>
  </si>
  <si>
    <t xml:space="preserve">・平成２４年度建設副産物実態調査の結果によると目標値を達成しているとしているが、引き続き（事業終了後も）、本事業が目標値の達成にどのように結びついてるのか等も含めて効果を検証すべき。
・企画競争入札おいても価格面での競争が働く仕組みとすべき。（評価項目に価格面を取り入れるなど）</t>
  </si>
  <si>
    <t xml:space="preserve">・事業効果については、これまで実施してきた施策と結果との関係等についてのフォローアップ調査により検証を行う。
・企画競争入札においても評価項目として新たに価格面を取り入れる検討を行うなど執行のより一層の効率化が図れるよう取り組む。</t>
  </si>
  <si>
    <t xml:space="preserve">総合政策局
土地・建設産業局</t>
  </si>
  <si>
    <t xml:space="preserve">地球温暖化防止等の環境の保全</t>
  </si>
  <si>
    <t xml:space="preserve">今後も引き続き競争性のある契約方法により、事業の適性な執行を図るべき。</t>
  </si>
  <si>
    <t xml:space="preserve">引き続き競争性のある契約を行うことにより、事業の効率的な執行に取り組む。</t>
  </si>
  <si>
    <t xml:space="preserve">（項）地球温暖化防止等対策費
　（大事項）地球温暖化防止等の環境の保全に必要な経費
（項）地方運輸行政推進費
　（大事項）地球温暖化防止等の環境の保全に必要な経費</t>
  </si>
  <si>
    <t xml:space="preserve">モーダルシフト等推進事業</t>
  </si>
  <si>
    <t xml:space="preserve">補助事業を通じて収集したモーダルシフトを継続する上での実施における課題解決に向けた取組みや工夫等の情報を、モーダルシフトの啓発活動で活用するように努めるべき。</t>
  </si>
  <si>
    <t xml:space="preserve">チームの所見を踏まえ、実施の上での課題解決に向けた取組や工夫等の情報を収集し、広く周知する。</t>
  </si>
  <si>
    <t xml:space="preserve">適正な建設リサイクルの推進</t>
  </si>
  <si>
    <r>
      <rPr>
        <sz val="11"/>
        <rFont val="ＭＳ ゴシック"/>
        <family val="3"/>
        <charset val="128"/>
      </rPr>
      <t xml:space="preserve">26</t>
    </r>
    <r>
      <rPr>
        <sz val="11"/>
        <rFont val="Noto Sans"/>
        <family val="2"/>
      </rPr>
      <t xml:space="preserve">年度で廃止予定</t>
    </r>
  </si>
  <si>
    <r>
      <rPr>
        <sz val="11"/>
        <rFont val="ＭＳ ゴシック"/>
        <family val="3"/>
        <charset val="128"/>
      </rPr>
      <t xml:space="preserve">26</t>
    </r>
    <r>
      <rPr>
        <sz val="11"/>
        <rFont val="Noto Sans"/>
        <family val="2"/>
      </rPr>
      <t xml:space="preserve">年度で廃止</t>
    </r>
  </si>
  <si>
    <t xml:space="preserve">土地・建設産業局</t>
  </si>
  <si>
    <r>
      <rPr>
        <sz val="11"/>
        <rFont val="Noto Sans"/>
        <family val="2"/>
      </rPr>
      <t xml:space="preserve">（項）地球温暖化防止等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 </t>
    </r>
    <r>
      <rPr>
        <sz val="11"/>
        <rFont val="Noto Sans"/>
        <family val="2"/>
      </rPr>
      <t xml:space="preserve">地球温暖化防止等の環境の保全に必要な経費</t>
    </r>
  </si>
  <si>
    <t xml:space="preserve">都市局地球環境問題等総合調査等経費</t>
  </si>
  <si>
    <t xml:space="preserve">・企画競争による発注は適切であり、今後も競争性・透明性のある取組を継続することにより、事業の適正な執行を図るべき。</t>
  </si>
  <si>
    <t xml:space="preserve">今後も競争性・透明性のある取組を継続し、適正な事業の執行を図る。</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地球温暖化防止等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地球温暖化防止等の環境の保全に必要な経費</t>
    </r>
  </si>
  <si>
    <t xml:space="preserve">先導的都市環境形成促進事業</t>
  </si>
  <si>
    <r>
      <rPr>
        <sz val="11"/>
        <rFont val="Noto Sans"/>
        <family val="2"/>
      </rPr>
      <t xml:space="preserve">・昨年度の行政レビューを踏まえ、事業内容の一部見直しが行われているところであるが、逼迫した地球環境問題へ対応した省</t>
    </r>
    <r>
      <rPr>
        <sz val="11"/>
        <rFont val="ＭＳ ゴシック"/>
        <family val="3"/>
        <charset val="128"/>
      </rPr>
      <t xml:space="preserve">CO2</t>
    </r>
    <r>
      <rPr>
        <sz val="11"/>
        <rFont val="Noto Sans"/>
        <family val="2"/>
      </rPr>
      <t xml:space="preserve">型の都市の構造を実現するとの観点から、事業そのもののあり方も含め、必要な見直しを行うべきである。</t>
    </r>
  </si>
  <si>
    <t xml:space="preserve">廃止</t>
  </si>
  <si>
    <r>
      <rPr>
        <sz val="11"/>
        <rFont val="Noto Sans"/>
        <family val="2"/>
      </rPr>
      <t xml:space="preserve">平成２６年度で廃止とする。
　なお、行政事業レビュー推進チームの所見にある逼迫した地球環境問題への対応に加え、東日本大震災を契機として災害時における業務継続の観点からエネルギーの自立化・多重化が求められているところであるため、都市開発に合わせて</t>
    </r>
    <r>
      <rPr>
        <sz val="11"/>
        <rFont val="ＭＳ ゴシック"/>
        <family val="3"/>
        <charset val="128"/>
      </rPr>
      <t xml:space="preserve">CO2</t>
    </r>
    <r>
      <rPr>
        <sz val="11"/>
        <rFont val="Noto Sans"/>
        <family val="2"/>
      </rPr>
      <t xml:space="preserve">の削減やエネルギーの自立化・多重化に効果的なエネルギーの面的利用の導入を促進するための新規施策について、平成２７年度要求を行うものとする。</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地球温暖化防止等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地球温暖化防止等の環境の保全に必要な経費
</t>
    </r>
  </si>
  <si>
    <t xml:space="preserve">下水熱利用によるまちづくりの推進調査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地球温暖化防止等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地球温暖化防止等の環境の保全に必要な経費</t>
    </r>
  </si>
  <si>
    <t xml:space="preserve">住宅・建築物環境対策検討経費</t>
  </si>
  <si>
    <t xml:space="preserve">これまでの調査成果を踏まえ、より優先度の高い調査に重点化し、効率的な執行を行うよう見直す必要がある。</t>
  </si>
  <si>
    <t xml:space="preserve">今回の所見を踏まえ、省エネ基準の適合義務化に向けた基準及び評価方法等の検討など、より優先度の高い調査へ重点化を行うこととしている。</t>
  </si>
  <si>
    <t xml:space="preserve">（項）地球温暖化防止等対策費
　（大事項）地球温暖化防止等の環境の保全に必要な経費</t>
  </si>
  <si>
    <t xml:space="preserve">環境・ストック活用推進事業</t>
  </si>
  <si>
    <t xml:space="preserve">これまでの事業の成果を踏まえ、政策目的に沿った、より効果の高い事業への重点化を行う必要がある。</t>
  </si>
  <si>
    <r>
      <rPr>
        <sz val="11"/>
        <rFont val="Noto Sans"/>
        <family val="2"/>
      </rPr>
      <t xml:space="preserve">所見を踏まえ、「住宅・建築物省</t>
    </r>
    <r>
      <rPr>
        <sz val="11"/>
        <rFont val="ＭＳ ゴシック"/>
        <family val="3"/>
        <charset val="128"/>
      </rPr>
      <t xml:space="preserve">CO2</t>
    </r>
    <r>
      <rPr>
        <sz val="11"/>
        <rFont val="Noto Sans"/>
        <family val="2"/>
      </rPr>
      <t xml:space="preserve">先導事業」及び「住宅・建築物省エネ改修等推進事業」を廃止し、事業目的、補助要件等を再整理した上で、緊急性・重要性の高い事業に重点化し、合理化を図りつつ新たに要求を行う。
また、平成</t>
    </r>
    <r>
      <rPr>
        <sz val="11"/>
        <rFont val="ＭＳ ゴシック"/>
        <family val="3"/>
        <charset val="128"/>
      </rPr>
      <t xml:space="preserve">25</t>
    </r>
    <r>
      <rPr>
        <sz val="11"/>
        <rFont val="Noto Sans"/>
        <family val="2"/>
      </rPr>
      <t xml:space="preserve">年度補正予算より開始した「長期優良住宅化リフォーム推進事業」については、今年度はより重点的に補助を行うため、事業規模を増大して要求する。</t>
    </r>
  </si>
  <si>
    <r>
      <rPr>
        <sz val="11"/>
        <rFont val="Noto Sans"/>
        <family val="2"/>
      </rPr>
      <t xml:space="preserve">要求額のうち「新しい日本のための優先課題推進枠」</t>
    </r>
    <r>
      <rPr>
        <sz val="11"/>
        <rFont val="ＭＳ ゴシック"/>
        <family val="3"/>
        <charset val="128"/>
      </rPr>
      <t xml:space="preserve">7,279</t>
    </r>
    <r>
      <rPr>
        <sz val="11"/>
        <rFont val="Noto Sans"/>
        <family val="2"/>
      </rPr>
      <t xml:space="preserve">百万円</t>
    </r>
  </si>
  <si>
    <t xml:space="preserve">海上輸送の環境性能向上のための総合対策</t>
  </si>
  <si>
    <t xml:space="preserve">本事業については、事業目的の達成が概ね見込まれることから、平成２５年度限りで廃止し、今後は本事業で得られた成果を活用した取組を進めるべきである。</t>
  </si>
  <si>
    <t xml:space="preserve">今後は、本事業で得られた成果を活用した取組を進める。</t>
  </si>
  <si>
    <t xml:space="preserve">（項）地球温暖化防止等対策費
　（大事項）地球温暖化防止対策の技術開発に必要な経費</t>
  </si>
  <si>
    <t xml:space="preserve">海運からの温室効果ガス等環境負荷低減に関する総合対策</t>
  </si>
  <si>
    <t xml:space="preserve">国際基準の策定に向けての必要な論点を洗い出し、本事業による我が国の活動が国際基準策定の中で果たしている役割を整理する。また外部支出については、真に必要な経費の計上を図るとともに、競争性の確保を図り、支出先の使途の把握を通じて、事業実施の効率化を図るべきである。</t>
  </si>
  <si>
    <t xml:space="preserve">所見を踏まえ、策定に向けての論点洗い出しや本事業での役割を整理するとともに、外部支出については、調達方法の見直し・支出先の使途把握等を通じ、適切且つ効率的な予算執行とする。</t>
  </si>
  <si>
    <t xml:space="preserve">（項）地球温暖化防止等対策費
　（大事項）地球温暖化防等の環境の保全に必要な経費</t>
  </si>
  <si>
    <r>
      <rPr>
        <sz val="11"/>
        <rFont val="Noto Sans"/>
        <family val="2"/>
      </rPr>
      <t xml:space="preserve">新</t>
    </r>
    <r>
      <rPr>
        <sz val="11"/>
        <rFont val="ＭＳ ゴシック"/>
        <family val="3"/>
        <charset val="128"/>
      </rPr>
      <t xml:space="preserve">25-11</t>
    </r>
  </si>
  <si>
    <t xml:space="preserve">施策名：自然災害による被害を軽減するため、気象情報等の提供及び観測・通信体制を充実する</t>
  </si>
  <si>
    <t xml:space="preserve">国土管理情報通信基盤の整備計画策定経費</t>
  </si>
  <si>
    <t xml:space="preserve">引き続き業務の内製化を図り、効率的な執行に努める。</t>
  </si>
  <si>
    <t xml:space="preserve">一定の成果が得られたことから、平成２６年度で廃止する。</t>
  </si>
  <si>
    <t xml:space="preserve">大臣官房</t>
  </si>
  <si>
    <t xml:space="preserve">（項）災害情報整備推進費
　（大事項）災害時における情報伝達手段等の整備に必要な経費</t>
  </si>
  <si>
    <t xml:space="preserve">災害発生時の応急活動の強化・充実に係る経費</t>
  </si>
  <si>
    <t xml:space="preserve">事業成果を客観的に評価する方策を検討するとともに、災害時に円滑かつ確実に使用できるよう、訓練等により検証し、必要な改善を行う。また、関係機関との連携等による効率的な情報収集方策を検討する。</t>
  </si>
  <si>
    <t xml:space="preserve">事業成果を客観的に評価する方策について検討していく。また、災害時に円滑かつ確実に使用できるよう、防災の日訓練等で活用し、関係機関との連携等についても検討する。</t>
  </si>
  <si>
    <r>
      <rPr>
        <sz val="11"/>
        <rFont val="Noto Sans"/>
        <family val="2"/>
      </rPr>
      <t xml:space="preserve">要求額のうち「新しい日本のための優先課題推進枠」</t>
    </r>
    <r>
      <rPr>
        <sz val="11"/>
        <rFont val="ＭＳ ゴシック"/>
        <family val="3"/>
        <charset val="128"/>
      </rPr>
      <t xml:space="preserve">19</t>
    </r>
    <r>
      <rPr>
        <sz val="11"/>
        <rFont val="Noto Sans"/>
        <family val="2"/>
      </rPr>
      <t xml:space="preserve">百万円</t>
    </r>
  </si>
  <si>
    <t xml:space="preserve">（項）災害情報整備推進費
（大事項）災害時における情報伝達
　　　　　手段等の整備に必要な経費</t>
  </si>
  <si>
    <r>
      <rPr>
        <sz val="11"/>
        <rFont val="Noto Sans"/>
        <family val="2"/>
      </rPr>
      <t xml:space="preserve">新</t>
    </r>
    <r>
      <rPr>
        <sz val="11"/>
        <rFont val="ＭＳ ゴシック"/>
        <family val="3"/>
        <charset val="128"/>
      </rPr>
      <t xml:space="preserve">26-20</t>
    </r>
  </si>
  <si>
    <t xml:space="preserve">地殻変動等調査経費</t>
  </si>
  <si>
    <t xml:space="preserve">有識者の意見も踏まえ、成果指標について、本事業がどのように役に立っているのかがわかるような指標の設定を検討すべき。また、一者応札が多い理由を検証し、発注における競争性の確保に努めるべき。</t>
  </si>
  <si>
    <t xml:space="preserve">外部有識者の所見も踏まえ、成果指標について、本事業がどのように役に立っているのかがわかるような指標の設定を検討するとともに、引き続きコスト縮減や発注方法の改善等、発注における透明性・競争性の確保を図る。</t>
  </si>
  <si>
    <t xml:space="preserve">国土地理院</t>
  </si>
  <si>
    <t xml:space="preserve">防災地理調査経費</t>
  </si>
  <si>
    <t xml:space="preserve">引き続き透明性・公平性・競争性の高い発注方法・発注先の選定に努める。</t>
  </si>
  <si>
    <t xml:space="preserve">引き続きコスト縮減や発注方法の改善等、事業実施の効率化・透明性の確保を図る。</t>
  </si>
  <si>
    <t xml:space="preserve">測量用航空機運航経費</t>
  </si>
  <si>
    <t xml:space="preserve">定量的な成果目標の設定に努めるとともに、引き続き透明性・公平性・競争性の高い発注方法・発注先の選定に努める。</t>
  </si>
  <si>
    <t xml:space="preserve">定量的な成果目標の設定を検討するとともに、引き続きコスト縮減や発注方法の改善等、事業実施の効率化・透明性の確保を図る。</t>
  </si>
  <si>
    <t xml:space="preserve">予報業務</t>
  </si>
  <si>
    <r>
      <rPr>
        <sz val="11"/>
        <rFont val="Noto Sans"/>
        <family val="2"/>
      </rPr>
      <t xml:space="preserve">本事業の目的は、防災気象情報を作成発表し豪雨等による災害の防止・軽減に資するものである。その防災気象情報の精度を把握する指標の一つとして、台風予測誤差を</t>
    </r>
    <r>
      <rPr>
        <sz val="11"/>
        <rFont val="ＭＳ ゴシック"/>
        <family val="3"/>
        <charset val="128"/>
      </rPr>
      <t xml:space="preserve">260km</t>
    </r>
    <r>
      <rPr>
        <sz val="11"/>
        <rFont val="Noto Sans"/>
        <family val="2"/>
      </rPr>
      <t xml:space="preserve">とすることを目標としているが、本事業の費用対効果の把握にも努めるべき。
引き続き、調達の競争性を確保しつつ、複数年度契約の実施等による調達方法の改善を図り、コストの縮減に努めるべき。</t>
    </r>
  </si>
  <si>
    <t xml:space="preserve">気象業務による災害の防止・軽減の費用対効果の把握を試み、本事業についての費用対効果の試算を行った。
予報作業支援システムの更新にあたり、複数年度契約を行うことによりコストの縮減を図った。</t>
  </si>
  <si>
    <r>
      <rPr>
        <sz val="11"/>
        <rFont val="Noto Sans"/>
        <family val="2"/>
      </rPr>
      <t xml:space="preserve">要求額のうち「新しい日本のための優先課題推進枠」</t>
    </r>
    <r>
      <rPr>
        <sz val="11"/>
        <rFont val="ＭＳ ゴシック"/>
        <family val="3"/>
        <charset val="128"/>
      </rPr>
      <t xml:space="preserve">297</t>
    </r>
    <r>
      <rPr>
        <sz val="11"/>
        <rFont val="Noto Sans"/>
        <family val="2"/>
      </rPr>
      <t xml:space="preserve">百万円</t>
    </r>
  </si>
  <si>
    <t xml:space="preserve">気象庁</t>
  </si>
  <si>
    <r>
      <rPr>
        <sz val="11"/>
        <rFont val="ＭＳ ゴシック"/>
        <family val="3"/>
        <charset val="128"/>
      </rPr>
      <t xml:space="preserve">(</t>
    </r>
    <r>
      <rPr>
        <sz val="11"/>
        <rFont val="Noto Sans"/>
        <family val="2"/>
      </rPr>
      <t xml:space="preserve">項）観測予報等業務費
（事項）自然災害による被害を軽減するための気象情報の充実に必要な経費</t>
    </r>
  </si>
  <si>
    <t xml:space="preserve">気象データ交換業務</t>
  </si>
  <si>
    <t xml:space="preserve">基盤的情報通信処理機能の強化を図るべき。
従来指摘されてきた調達の競争性確保に引続き改善を試み、コストの縮減に努めると同時に、基礎的測定能力の向上を図るべき。</t>
  </si>
  <si>
    <r>
      <rPr>
        <sz val="11"/>
        <rFont val="Noto Sans"/>
        <family val="2"/>
      </rPr>
      <t xml:space="preserve">気象情報伝送処理システム</t>
    </r>
    <r>
      <rPr>
        <sz val="11"/>
        <rFont val="ＭＳ ゴシック"/>
        <family val="3"/>
        <charset val="128"/>
      </rPr>
      <t xml:space="preserve">(</t>
    </r>
    <r>
      <rPr>
        <sz val="11"/>
        <rFont val="Noto Sans"/>
        <family val="2"/>
      </rPr>
      <t xml:space="preserve">西日本アデス）の更新により、基盤的情報通信機能の強化を図った。
通信回線の契約にあたり調達方法の改善を図り、コストの縮減を図った。</t>
    </r>
  </si>
  <si>
    <r>
      <rPr>
        <sz val="11"/>
        <rFont val="Noto Sans"/>
        <family val="2"/>
      </rPr>
      <t xml:space="preserve">要求額のうち「新しい日本のための優先課題推進枠」</t>
    </r>
    <r>
      <rPr>
        <sz val="11"/>
        <rFont val="ＭＳ ゴシック"/>
        <family val="3"/>
        <charset val="128"/>
      </rPr>
      <t xml:space="preserve">107</t>
    </r>
    <r>
      <rPr>
        <sz val="11"/>
        <rFont val="Noto Sans"/>
        <family val="2"/>
      </rPr>
      <t xml:space="preserve">百万円</t>
    </r>
  </si>
  <si>
    <t xml:space="preserve">数値予報業務</t>
  </si>
  <si>
    <t xml:space="preserve">効率的・効果的なシステムの運用により、予報の予測精度の向上を図るべき。</t>
  </si>
  <si>
    <t xml:space="preserve">チームの所見を踏まえ、引き続き、効率的・効果的なシステムの運用により、予報の予測精度の向上を図る。</t>
  </si>
  <si>
    <t xml:space="preserve">アメダス観測</t>
  </si>
  <si>
    <t xml:space="preserve">アウトカム指標の設定について、アメダス観測に特化した指標や、気象庁が提供する情報が防災・減災、国民の日常生活や産業活動につながるような指標を検討すべき。
ライフサイクルコストの視点を重視し、例えば、観測機器の調達方法の改善や、観測機器の高度化に応じた新たなメンテナンス方法の導入などの工夫により、観測に必要なコストの縮減を図るべき。</t>
  </si>
  <si>
    <r>
      <rPr>
        <sz val="11"/>
        <rFont val="Noto Sans"/>
        <family val="2"/>
      </rPr>
      <t xml:space="preserve">アウトカム指標について、多様な需要家に対応した指標となるよう、防災・減災の観点から「大雨警報のための雨量予測精度」、国民生活や産業活動の観点から「天気予報の精度（明日予報が大きくはずれた年間日数）」の２つを指標とする。
観測機器の更新に伴うメンテナンス方法の見直しにより、平成</t>
    </r>
    <r>
      <rPr>
        <sz val="11"/>
        <rFont val="ＭＳ ゴシック"/>
        <family val="3"/>
        <charset val="128"/>
      </rPr>
      <t xml:space="preserve">27</t>
    </r>
    <r>
      <rPr>
        <sz val="11"/>
        <rFont val="Noto Sans"/>
        <family val="2"/>
      </rPr>
      <t xml:space="preserve">年度概算要求において機械器具維持費等を減額する。
平成</t>
    </r>
    <r>
      <rPr>
        <sz val="11"/>
        <rFont val="ＭＳ ゴシック"/>
        <family val="3"/>
        <charset val="128"/>
      </rPr>
      <t xml:space="preserve">31</t>
    </r>
    <r>
      <rPr>
        <sz val="11"/>
        <rFont val="Noto Sans"/>
        <family val="2"/>
      </rPr>
      <t xml:space="preserve">年度以降に予定している次回の観測機器更新時においては、調達方法の見直しによりライフサイクルコストの縮減に努める。</t>
    </r>
  </si>
  <si>
    <r>
      <rPr>
        <sz val="11"/>
        <rFont val="Noto Sans"/>
        <family val="2"/>
      </rPr>
      <t xml:space="preserve">要求額のうち「新しい日本のための優先課題推進枠」</t>
    </r>
    <r>
      <rPr>
        <sz val="11"/>
        <rFont val="ＭＳ ゴシック"/>
        <family val="3"/>
        <charset val="128"/>
      </rPr>
      <t xml:space="preserve">57</t>
    </r>
    <r>
      <rPr>
        <sz val="11"/>
        <rFont val="Noto Sans"/>
        <family val="2"/>
      </rPr>
      <t xml:space="preserve">百万円</t>
    </r>
  </si>
  <si>
    <t xml:space="preserve">気象レーダー観測</t>
  </si>
  <si>
    <t xml:space="preserve">レーダー観測所処理装置の更新により、高精度観測データを利用した局地的大雨の監視・予測の強化が図られた。
引き続き、調達の競争性を確保しつつ、複数年度契約の実施等による調達方法の改善を図り、コストの縮減に努めるべき。</t>
  </si>
  <si>
    <t xml:space="preserve">チームの所見を踏まえ、引き続き、調達の競争性を確保しつつ、調達方法の改善を図り、コストの縮減に努める。</t>
  </si>
  <si>
    <t xml:space="preserve">地磁気観測</t>
  </si>
  <si>
    <t xml:space="preserve">災害の予防や交通の安全確保等に寄与するために対象とすべき火山の数や観測地点数・観測時間は幾らであるのか、という長期的な目標を示すべき。
引き続き、調達の競争性を確保しつつ、調達方法の改善を図り、コストの縮減に努めるべき。</t>
  </si>
  <si>
    <r>
      <rPr>
        <sz val="11"/>
        <rFont val="Noto Sans"/>
        <family val="2"/>
      </rPr>
      <t xml:space="preserve">火山噴火予知連絡会によって</t>
    </r>
    <r>
      <rPr>
        <sz val="11"/>
        <rFont val="ＭＳ ゴシック"/>
        <family val="3"/>
        <charset val="128"/>
      </rPr>
      <t xml:space="preserve">47</t>
    </r>
    <r>
      <rPr>
        <sz val="11"/>
        <rFont val="Noto Sans"/>
        <family val="2"/>
      </rPr>
      <t xml:space="preserve">火山が「火山防災のために監視・観測体制の充実等の必要がある火山」として選定されており、これらの火山について噴火警戒レベルの導入や改善を推進する必要がある。このうち、既にハザードマップが整備されている火山を中心に平成</t>
    </r>
    <r>
      <rPr>
        <sz val="11"/>
        <rFont val="ＭＳ ゴシック"/>
        <family val="3"/>
        <charset val="128"/>
      </rPr>
      <t xml:space="preserve">27</t>
    </r>
    <r>
      <rPr>
        <sz val="11"/>
        <rFont val="Noto Sans"/>
        <family val="2"/>
      </rPr>
      <t xml:space="preserve">年度までに</t>
    </r>
    <r>
      <rPr>
        <sz val="11"/>
        <rFont val="ＭＳ ゴシック"/>
        <family val="3"/>
        <charset val="128"/>
      </rPr>
      <t xml:space="preserve">39</t>
    </r>
    <r>
      <rPr>
        <sz val="11"/>
        <rFont val="Noto Sans"/>
        <family val="2"/>
      </rPr>
      <t xml:space="preserve">火山について、噴火警戒レベルの運用を開始することを目標としているところである。
チームの所見を踏まえ、引き続き、調達の競争性を確保しつつ、調達方法の改善を図り、コストの縮減に努める。</t>
    </r>
  </si>
  <si>
    <t xml:space="preserve">気象測器検定</t>
  </si>
  <si>
    <t xml:space="preserve">常に効率的な方法で観測データの精度維持を図るべき。
引き続き、調達の競争性を確保しつつ、調達方法の改善を図り、コストの縮減に努めるべき。</t>
  </si>
  <si>
    <t xml:space="preserve">チームの所見を踏まえ、引き続き、効率的な方法で観測データの精度維持に努め、調達の競争性を確保しつつ、調達方法の改善を図り、コストの縮減に努める。</t>
  </si>
  <si>
    <t xml:space="preserve">防災情報提供センター</t>
  </si>
  <si>
    <t xml:space="preserve">引き続き、調達の競争性を確保しつつ、複数年度契約の実施等による調達方法の改善を図り、コストの縮減に努めるべき。</t>
  </si>
  <si>
    <t xml:space="preserve">インターネット情報提供基盤の更新にあたり、複数年度契約に行うことによりコストの縮減を図った。</t>
  </si>
  <si>
    <t xml:space="preserve">高層気象観測</t>
  </si>
  <si>
    <t xml:space="preserve">災害等予測の基本となる業務であり、引き続き、測定技術の向上とコスト管理の均衡を図るべき。</t>
  </si>
  <si>
    <t xml:space="preserve">観測回数の見直しによりコストの縮減を図った。</t>
  </si>
  <si>
    <t xml:space="preserve">地震津波観測</t>
  </si>
  <si>
    <t xml:space="preserve">他機関との連携等による、効率的かつ効果的な地震津波の観測、情報伝達の体制を整備すべき。
契約の競争性向上を進めるべき。</t>
  </si>
  <si>
    <t xml:space="preserve">他機関との連携等による、効率的かつ効果的な地震津波観測の観測、情報伝達の体制を整備するため地震活動等総合監視システムの更新するとともに複数年度契約に行うことによりコストの縮減を図った。</t>
  </si>
  <si>
    <r>
      <rPr>
        <sz val="11"/>
        <rFont val="Noto Sans"/>
        <family val="2"/>
      </rPr>
      <t xml:space="preserve">要求額のうち「新しい日本のための優先課題推進枠」</t>
    </r>
    <r>
      <rPr>
        <sz val="11"/>
        <rFont val="ＭＳ ゴシック"/>
        <family val="3"/>
        <charset val="128"/>
      </rPr>
      <t xml:space="preserve">54</t>
    </r>
    <r>
      <rPr>
        <sz val="11"/>
        <rFont val="Noto Sans"/>
        <family val="2"/>
      </rPr>
      <t xml:space="preserve">百万円</t>
    </r>
  </si>
  <si>
    <t xml:space="preserve">地殻観測</t>
  </si>
  <si>
    <t xml:space="preserve">引き続き、事業の実施にあたって調達方法の最適化を図るとともに、調達方法の改善を図り、更なるコストの縮減に努めるべき。</t>
  </si>
  <si>
    <t xml:space="preserve">南海トラフ沿いの大規模地震に対応した地殻観測体制の強化による増。
引き続き、事業の実施にあたって調達方法の最適化を図るとともに、調達方法の改善を図り、更なるコスト縮減に努める。</t>
  </si>
  <si>
    <r>
      <rPr>
        <sz val="11"/>
        <rFont val="Noto Sans"/>
        <family val="2"/>
      </rPr>
      <t xml:space="preserve">要求額のうち「新しい日本のための優先課題推進枠」</t>
    </r>
    <r>
      <rPr>
        <sz val="11"/>
        <rFont val="ＭＳ ゴシック"/>
        <family val="3"/>
        <charset val="128"/>
      </rPr>
      <t xml:space="preserve">2,051</t>
    </r>
    <r>
      <rPr>
        <sz val="11"/>
        <rFont val="Noto Sans"/>
        <family val="2"/>
      </rPr>
      <t xml:space="preserve">百万円</t>
    </r>
  </si>
  <si>
    <t xml:space="preserve">火山観測</t>
  </si>
  <si>
    <t xml:space="preserve">引き続き、調達の競争性を確保しつつ、調達方法の改善を図り、コストの縮減に努めるべき。</t>
  </si>
  <si>
    <t xml:space="preserve">火山観測施設の更新による増。
チームの所見を踏まえ、引き続き、調達の競争性を確保しつつ、調達方法の改善を図り、コストの縮減に努める。</t>
  </si>
  <si>
    <r>
      <rPr>
        <sz val="11"/>
        <rFont val="Noto Sans"/>
        <family val="2"/>
      </rPr>
      <t xml:space="preserve">要求額のうち「新しい日本のための優先課題推進枠」</t>
    </r>
    <r>
      <rPr>
        <sz val="11"/>
        <rFont val="ＭＳ ゴシック"/>
        <family val="3"/>
        <charset val="128"/>
      </rPr>
      <t xml:space="preserve">138</t>
    </r>
    <r>
      <rPr>
        <sz val="11"/>
        <rFont val="Noto Sans"/>
        <family val="2"/>
      </rPr>
      <t xml:space="preserve">百万円</t>
    </r>
  </si>
  <si>
    <r>
      <rPr>
        <sz val="11"/>
        <rFont val="ＭＳ ゴシック"/>
        <family val="3"/>
        <charset val="128"/>
      </rPr>
      <t xml:space="preserve">(</t>
    </r>
    <r>
      <rPr>
        <sz val="11"/>
        <rFont val="Noto Sans"/>
        <family val="2"/>
      </rPr>
      <t xml:space="preserve">項）観測予報等業務費
（事項）自然災害による被害を軽減するための気象情報の充実に必要な経費
（項）気象官署施設費
（事項）気象官署施設整備に必要な経費</t>
    </r>
  </si>
  <si>
    <t xml:space="preserve">海洋環境観測</t>
  </si>
  <si>
    <t xml:space="preserve">海洋気象観測船交換用消耗品の調達方法の見直しによりコストの縮減を図った。</t>
  </si>
  <si>
    <t xml:space="preserve">波浪観測</t>
  </si>
  <si>
    <t xml:space="preserve">波浪観測データ処理業務の効率化を図り、コストの縮減を図った。</t>
  </si>
  <si>
    <t xml:space="preserve">高潮高波対策業務</t>
  </si>
  <si>
    <t xml:space="preserve">潮位データ総合処理装置の更新により、維持費の見直しを図り、コストの縮減を図る。
高潮等総合防災情報システムと海洋変動監視予測装置を統合することにより、海洋変動監視予測装置のコスト縮減を図った。</t>
  </si>
  <si>
    <t xml:space="preserve">小笠原諸島気象業務</t>
  </si>
  <si>
    <t xml:space="preserve">塩害により劣化した南鳥島気象観測所の燃料タンクは更新されたものの、故障が頻発している発電設備の更新を行うべき。
引き続き、調達の競争性を確保しつつ、調達方法の改善を図り、コストの縮減に努めるべき。</t>
  </si>
  <si>
    <t xml:space="preserve">大気バックグランド汚染観測</t>
  </si>
  <si>
    <t xml:space="preserve">地球環境に関する気象情報の改善・目標が実質的にどのように受益者へもたらすのか把握し、より受益者に有用となる情報の改善・提供に努めるべき。
引き続き、調達の競争性を確保しつつ、調達方法の改善を図り、コストの縮減に努めるべき。</t>
  </si>
  <si>
    <t xml:space="preserve">地球環境に関する気象情報の更なる改善に向けて受益者が必要とする気象情報のニーズの聞き取り調査を行い、有用となるべき情報の提供に努める。
チームの所見を踏まえ、引き続き、調達の競争性を確保しつつ、調達方法の改善を図り、コストの縮減に努める。</t>
  </si>
  <si>
    <t xml:space="preserve">オゾン層・紫外線観測</t>
  </si>
  <si>
    <t xml:space="preserve">地球環境に関する気象情報の更なる改善に向けて受益者が必要とする気象情報のニーズの聞き取り調査を行い、有用となるべき情報の提供に努める。
オゾンデータ処理業務の効率化を図り、コストの縮減を図った。</t>
  </si>
  <si>
    <t xml:space="preserve">日射観測</t>
  </si>
  <si>
    <t xml:space="preserve">温室効果ガスデータ管理業務</t>
  </si>
  <si>
    <t xml:space="preserve">温室効果ガス等データ収集・提供装置の更新にあたり、複数システムの機能を統合し、効率的な運営が図られた。
引き続き、調達の競争性を確保しつつ、調達方法の改善を図り、コストの縮減に努めるべき。</t>
  </si>
  <si>
    <t xml:space="preserve">温室効果ガスデータの品質評価業務の効率化を図り、コストの縮減を図った。</t>
  </si>
  <si>
    <t xml:space="preserve">気候・海洋情報処理業務</t>
  </si>
  <si>
    <t xml:space="preserve">高潮等総合防災情報システムと海洋変動監視予測装置を統合することにより、海洋変動監視予測装置のコスト縮減を図った。</t>
  </si>
  <si>
    <r>
      <rPr>
        <sz val="11"/>
        <rFont val="Noto Sans"/>
        <family val="2"/>
      </rPr>
      <t xml:space="preserve">異常気象情報センター（平成</t>
    </r>
    <r>
      <rPr>
        <sz val="11"/>
        <rFont val="ＭＳ ゴシック"/>
        <family val="3"/>
        <charset val="128"/>
      </rPr>
      <t xml:space="preserve">26</t>
    </r>
    <r>
      <rPr>
        <sz val="11"/>
        <rFont val="Noto Sans"/>
        <family val="2"/>
      </rPr>
      <t xml:space="preserve">年度から）
（平成</t>
    </r>
    <r>
      <rPr>
        <sz val="11"/>
        <rFont val="ＭＳ ゴシック"/>
        <family val="3"/>
        <charset val="128"/>
      </rPr>
      <t xml:space="preserve">25</t>
    </r>
    <r>
      <rPr>
        <sz val="11"/>
        <rFont val="Noto Sans"/>
        <family val="2"/>
      </rPr>
      <t xml:space="preserve">年度まではアジア太平洋気候センター）</t>
    </r>
  </si>
  <si>
    <t xml:space="preserve">気候変動対策業務</t>
  </si>
  <si>
    <t xml:space="preserve">気候情報処理装置の維持費の見直しを図り、コストの縮減を図った。</t>
  </si>
  <si>
    <r>
      <rPr>
        <sz val="11"/>
        <rFont val="Noto Sans"/>
        <family val="2"/>
      </rPr>
      <t xml:space="preserve">要求額のうち「新しい日本のための優先課題推進枠」</t>
    </r>
    <r>
      <rPr>
        <sz val="11"/>
        <rFont val="ＭＳ ゴシック"/>
        <family val="3"/>
        <charset val="128"/>
      </rPr>
      <t xml:space="preserve">59</t>
    </r>
    <r>
      <rPr>
        <sz val="11"/>
        <rFont val="Noto Sans"/>
        <family val="2"/>
      </rPr>
      <t xml:space="preserve">百万円</t>
    </r>
  </si>
  <si>
    <t xml:space="preserve">次期静止気象衛星整備</t>
  </si>
  <si>
    <t xml:space="preserve">本事業は平成２１年度から平成２３年度に締結した複数年度契約に基づくものであり、必要性・緊急性が高く、現状通りとする。</t>
  </si>
  <si>
    <t xml:space="preserve">-</t>
  </si>
  <si>
    <t xml:space="preserve">静止気象衛星運用業務</t>
  </si>
  <si>
    <r>
      <rPr>
        <sz val="11"/>
        <rFont val="Noto Sans"/>
        <family val="2"/>
      </rPr>
      <t xml:space="preserve">高精度衛星風作成装置の整備による増。
気象衛星ひまわり</t>
    </r>
    <r>
      <rPr>
        <sz val="11"/>
        <rFont val="ＭＳ ゴシック"/>
        <family val="3"/>
        <charset val="128"/>
      </rPr>
      <t xml:space="preserve">8</t>
    </r>
    <r>
      <rPr>
        <sz val="11"/>
        <rFont val="Noto Sans"/>
        <family val="2"/>
      </rPr>
      <t xml:space="preserve">号の打上に伴い、気象衛星地上設備の保守の見直しを図り、コストの縮減を図った。</t>
    </r>
  </si>
  <si>
    <r>
      <rPr>
        <sz val="11"/>
        <rFont val="Noto Sans"/>
        <family val="2"/>
      </rPr>
      <t xml:space="preserve">要求額のうち「新しい日本のための優先課題推進枠」</t>
    </r>
    <r>
      <rPr>
        <sz val="11"/>
        <rFont val="ＭＳ ゴシック"/>
        <family val="3"/>
        <charset val="128"/>
      </rPr>
      <t xml:space="preserve">75</t>
    </r>
    <r>
      <rPr>
        <sz val="11"/>
        <rFont val="Noto Sans"/>
        <family val="2"/>
      </rPr>
      <t xml:space="preserve">百万円</t>
    </r>
  </si>
  <si>
    <r>
      <rPr>
        <sz val="11"/>
        <rFont val="ＭＳ ゴシック"/>
        <family val="3"/>
        <charset val="128"/>
      </rPr>
      <t xml:space="preserve">(</t>
    </r>
    <r>
      <rPr>
        <sz val="11"/>
        <rFont val="Noto Sans"/>
        <family val="2"/>
      </rPr>
      <t xml:space="preserve">項）観測予報等業務費
（事項）静止気象衛星業務に必要な経費</t>
    </r>
  </si>
  <si>
    <t xml:space="preserve">衛星施設維持</t>
  </si>
  <si>
    <r>
      <rPr>
        <sz val="11"/>
        <rFont val="Noto Sans"/>
        <family val="2"/>
      </rPr>
      <t xml:space="preserve">気象衛星ひまわり</t>
    </r>
    <r>
      <rPr>
        <sz val="11"/>
        <rFont val="ＭＳ ゴシック"/>
        <family val="3"/>
        <charset val="128"/>
      </rPr>
      <t xml:space="preserve">8</t>
    </r>
    <r>
      <rPr>
        <sz val="11"/>
        <rFont val="Noto Sans"/>
        <family val="2"/>
      </rPr>
      <t xml:space="preserve">号の打上に伴い、気象衛星に係る維持費の見直しを図り、コストの縮減を図った。</t>
    </r>
  </si>
  <si>
    <t xml:space="preserve">国際機関への分担金・拠出金</t>
  </si>
  <si>
    <r>
      <rPr>
        <sz val="11"/>
        <rFont val="Noto Sans"/>
        <family val="2"/>
      </rPr>
      <t xml:space="preserve">引き続き、世界気象機関（</t>
    </r>
    <r>
      <rPr>
        <sz val="11"/>
        <rFont val="ＭＳ ゴシック"/>
        <family val="3"/>
        <charset val="128"/>
      </rPr>
      <t xml:space="preserve">WMO</t>
    </r>
    <r>
      <rPr>
        <sz val="11"/>
        <rFont val="Noto Sans"/>
        <family val="2"/>
      </rPr>
      <t xml:space="preserve">）の事務局等に対し積極的に関与し、事業の効率的な運営を求めるべき。</t>
    </r>
  </si>
  <si>
    <r>
      <rPr>
        <sz val="11"/>
        <rFont val="Noto Sans"/>
        <family val="2"/>
      </rPr>
      <t xml:space="preserve">引き続き、世界気象機関（</t>
    </r>
    <r>
      <rPr>
        <sz val="11"/>
        <rFont val="ＭＳ ゴシック"/>
        <family val="3"/>
        <charset val="128"/>
      </rPr>
      <t xml:space="preserve">WMO</t>
    </r>
    <r>
      <rPr>
        <sz val="11"/>
        <rFont val="Noto Sans"/>
        <family val="2"/>
      </rPr>
      <t xml:space="preserve">）の事務局等に対し積極的に関与し、事業の効率的な運営を求める。</t>
    </r>
  </si>
  <si>
    <t xml:space="preserve">施策名：住宅・市街地の防災性を向上する</t>
  </si>
  <si>
    <t xml:space="preserve">都市安全確保促進事業</t>
  </si>
  <si>
    <t xml:space="preserve">・不要率が大きいため、予算執行率が高まるよう、補助の方法について、事業が必要な地域のニーズを踏まえる、より緊急性の高い地域を優先させる、より強力な誘導方策を導入するなど、改善を図るべき。
・地方公共団体、民間事業者等に対する事業制度の周知方法等を見直すべき。</t>
  </si>
  <si>
    <t xml:space="preserve">・予算執行率をより高め、計画策定をより促進させるよう、補助対象地域のうち特に緊急性が高い地域について、期限を区切った上で補助率の嵩上げを検討する。また、地方公共団体や民間事業者等に対して、関係府省や関係部局と連携し、説明会や意見交換会、通知、ホームページ等を通じて、事業制度の他、具体的な事業の活用方法や関係者間調整の先行事例、他の類似事業を含めた支援制度等の一層の周知を行う。
・各地域の取組状況について比較できるよう、取組状況を定期的に把握してホームページで公表するとともに、個別地域への取組促進の働きかけを行う。
・計画が作成され次第、各地域で計画を遅延なく公表するよう促し、国のホームページでも公表するとともに、説明会や意見交換会等において、作成された計画自体に加えて、各地域における先進的な取組や直面した課題等について周知し、各地域の関係者で共有を図る。また、災害時に計画が確実に実行されるよう、災害時における役割分担を計画に記載するよう促すとともに、計画に基づく避難訓練等の実施状況についても周知し、各地域の関係者で共有を図る。</t>
  </si>
  <si>
    <r>
      <rPr>
        <sz val="11"/>
        <rFont val="Noto Sans"/>
        <family val="2"/>
      </rPr>
      <t xml:space="preserve">要求額のうち「新しい日本のための優先課題推進枠」</t>
    </r>
    <r>
      <rPr>
        <sz val="11"/>
        <rFont val="ＭＳ ゴシック"/>
        <family val="3"/>
        <charset val="128"/>
      </rPr>
      <t xml:space="preserve">100</t>
    </r>
    <r>
      <rPr>
        <sz val="11"/>
        <rFont val="Noto Sans"/>
        <family val="2"/>
      </rPr>
      <t xml:space="preserve">百万円</t>
    </r>
  </si>
  <si>
    <t xml:space="preserve">（項）住宅・市街地防災対策費
　（大事項）住宅・市街地の防災性の向上に必要な経費</t>
  </si>
  <si>
    <t xml:space="preserve">減災・防災まちづくり推進方策検討調査経費</t>
  </si>
  <si>
    <t xml:space="preserve">・成果目標と成果実績の乖離が大きいため、地方公共団体が減災・防災まちづくりを効率的・効果的に実現できるよう、調査内容の重点化等を行うべき。また、施策の評価のための指標のあり方についても検討を行う。</t>
  </si>
  <si>
    <r>
      <rPr>
        <sz val="11"/>
        <rFont val="Noto Sans"/>
        <family val="2"/>
      </rPr>
      <t xml:space="preserve">・平成</t>
    </r>
    <r>
      <rPr>
        <sz val="11"/>
        <rFont val="ＭＳ ゴシック"/>
        <family val="3"/>
        <charset val="128"/>
      </rPr>
      <t xml:space="preserve">25</t>
    </r>
    <r>
      <rPr>
        <sz val="11"/>
        <rFont val="Noto Sans"/>
        <family val="2"/>
      </rPr>
      <t xml:space="preserve">年度検討調査は、今後発生が予想される大地震に対する宅地の安全性の確保に資することを目的としていることから、事前対策（大規模盛土造成地の有無等の公表）の進捗を成果指標として設定した。
・成果目標は調査結果を公表した地方公共団体の割合としており</t>
    </r>
    <r>
      <rPr>
        <sz val="11"/>
        <rFont val="ＭＳ ゴシック"/>
        <family val="3"/>
        <charset val="128"/>
      </rPr>
      <t xml:space="preserve">25</t>
    </r>
    <r>
      <rPr>
        <sz val="11"/>
        <rFont val="Noto Sans"/>
        <family val="2"/>
      </rPr>
      <t xml:space="preserve">年度で約</t>
    </r>
    <r>
      <rPr>
        <sz val="11"/>
        <rFont val="ＭＳ ゴシック"/>
        <family val="3"/>
        <charset val="128"/>
      </rPr>
      <t xml:space="preserve">8%</t>
    </r>
    <r>
      <rPr>
        <sz val="11"/>
        <rFont val="Noto Sans"/>
        <family val="2"/>
      </rPr>
      <t xml:space="preserve">となっているが、既に地方公共団体の約</t>
    </r>
    <r>
      <rPr>
        <sz val="11"/>
        <rFont val="ＭＳ ゴシック"/>
        <family val="3"/>
        <charset val="128"/>
      </rPr>
      <t xml:space="preserve">46%</t>
    </r>
    <r>
      <rPr>
        <sz val="11"/>
        <rFont val="Noto Sans"/>
        <family val="2"/>
      </rPr>
      <t xml:space="preserve">が調査に着手しており、その進捗については</t>
    </r>
    <r>
      <rPr>
        <sz val="11"/>
        <rFont val="ＭＳ ゴシック"/>
        <family val="3"/>
        <charset val="128"/>
      </rPr>
      <t xml:space="preserve">HP</t>
    </r>
    <r>
      <rPr>
        <sz val="11"/>
        <rFont val="Noto Sans"/>
        <family val="2"/>
      </rPr>
      <t xml:space="preserve">で公表している。引き続き、成果目標の達成に向けた調査の実施及びその公表について地方公共団体に周知してまいりたい。</t>
    </r>
  </si>
  <si>
    <r>
      <rPr>
        <sz val="11"/>
        <rFont val="Noto Sans"/>
        <family val="2"/>
      </rPr>
      <t xml:space="preserve">新</t>
    </r>
    <r>
      <rPr>
        <sz val="11"/>
        <rFont val="ＭＳ ゴシック"/>
        <family val="3"/>
        <charset val="128"/>
      </rPr>
      <t xml:space="preserve">25-12</t>
    </r>
  </si>
  <si>
    <t xml:space="preserve">地下街の避難対策調査経費</t>
  </si>
  <si>
    <r>
      <rPr>
        <sz val="11"/>
        <rFont val="Noto Sans"/>
        <family val="2"/>
      </rPr>
      <t xml:space="preserve">・平成</t>
    </r>
    <r>
      <rPr>
        <sz val="11"/>
        <rFont val="ＭＳ ゴシック"/>
        <family val="3"/>
        <charset val="128"/>
      </rPr>
      <t xml:space="preserve">25</t>
    </r>
    <r>
      <rPr>
        <sz val="11"/>
        <rFont val="Noto Sans"/>
        <family val="2"/>
      </rPr>
      <t xml:space="preserve">年度限りで本調査は終了し、平成２６年度予算には計上していない。</t>
    </r>
  </si>
  <si>
    <r>
      <rPr>
        <sz val="11"/>
        <rFont val="Noto Sans"/>
        <family val="2"/>
      </rPr>
      <t xml:space="preserve">新</t>
    </r>
    <r>
      <rPr>
        <sz val="11"/>
        <rFont val="ＭＳ ゴシック"/>
        <family val="3"/>
        <charset val="128"/>
      </rPr>
      <t xml:space="preserve">25-13</t>
    </r>
  </si>
  <si>
    <t xml:space="preserve">下水道事業【８再掲】</t>
  </si>
  <si>
    <t xml:space="preserve">民間活用のための下水道先端的管理手法実証事業に関する調査経費</t>
  </si>
  <si>
    <t xml:space="preserve">（項）住宅・市街地防災対策費
　（大事項）住宅・市街地の防災性の
            向上に必要な経費</t>
  </si>
  <si>
    <t xml:space="preserve">防災のための下水道管理手法調査経費</t>
  </si>
  <si>
    <t xml:space="preserve">アセットマネジメントの推進等の事業目的に照らし、地方公共団体が利用しやすいシステムとなるよう、データ形式等について十分討を行うとともに、民間の利用も見据え、オープンデータ化を進める。</t>
  </si>
  <si>
    <t xml:space="preserve">アセットマネジメントの推進等の事業目的に照らし、地方公共団体が利用しやすいシステムとなるよう、データ形式等について十分検討を行うとともに、民間の利用も見据え、オープンデータ化を進めていく。</t>
  </si>
  <si>
    <r>
      <rPr>
        <sz val="11"/>
        <rFont val="Noto Sans"/>
        <family val="2"/>
      </rPr>
      <t xml:space="preserve">要求額のうち「新しい日本のための優先課題推進枠」</t>
    </r>
    <r>
      <rPr>
        <sz val="11"/>
        <rFont val="ＭＳ ゴシック"/>
        <family val="3"/>
        <charset val="128"/>
      </rPr>
      <t xml:space="preserve">63</t>
    </r>
    <r>
      <rPr>
        <sz val="11"/>
        <rFont val="Noto Sans"/>
        <family val="2"/>
      </rPr>
      <t xml:space="preserve">百万円</t>
    </r>
  </si>
  <si>
    <r>
      <rPr>
        <sz val="11"/>
        <rFont val="Noto Sans"/>
        <family val="2"/>
      </rPr>
      <t xml:space="preserve">新</t>
    </r>
    <r>
      <rPr>
        <sz val="11"/>
        <rFont val="ＭＳ ゴシック"/>
        <family val="3"/>
        <charset val="128"/>
      </rPr>
      <t xml:space="preserve">25-14</t>
    </r>
  </si>
  <si>
    <t xml:space="preserve">住宅市街地総合整備促進等事業</t>
  </si>
  <si>
    <t xml:space="preserve">事業目的を達成するため、優先順位を明確化し、効果的・重点的な予算配分を行う必要がある。</t>
  </si>
  <si>
    <t xml:space="preserve">行政事業レビュー推進チームの所見を踏まえ、優先順位を明確化し、効果的・効率的な予算配分を行うこととする。</t>
  </si>
  <si>
    <r>
      <rPr>
        <sz val="11"/>
        <rFont val="Noto Sans"/>
        <family val="2"/>
      </rPr>
      <t xml:space="preserve">要求額のうち「新しい日本のための優先課題推進枠」</t>
    </r>
    <r>
      <rPr>
        <sz val="11"/>
        <rFont val="ＭＳ ゴシック"/>
        <family val="3"/>
        <charset val="128"/>
      </rPr>
      <t xml:space="preserve">33,861</t>
    </r>
    <r>
      <rPr>
        <sz val="11"/>
        <rFont val="Noto Sans"/>
        <family val="2"/>
      </rPr>
      <t xml:space="preserve">百万円</t>
    </r>
  </si>
  <si>
    <t xml:space="preserve">（項）住宅防災事業費
　（大事項）住宅防災事業に必要な経費</t>
  </si>
  <si>
    <t xml:space="preserve">高齢者等居住安定化推進事業</t>
  </si>
  <si>
    <t xml:space="preserve">執行率の状況について検証し、発注時期の見直しなど、効率的な事業執行を行うよう見直す必要がある。</t>
  </si>
  <si>
    <t xml:space="preserve">可能な限り募集期間を長く確保することや、事業者の資金調達力を審査すること等によって、適切な事業執行を図るため取り組んでいく。</t>
  </si>
  <si>
    <r>
      <rPr>
        <sz val="11"/>
        <rFont val="Noto Sans"/>
        <family val="2"/>
      </rPr>
      <t xml:space="preserve">要求額のうち「新しい日本のための優先課題推進枠」</t>
    </r>
    <r>
      <rPr>
        <sz val="11"/>
        <rFont val="ＭＳ ゴシック"/>
        <family val="3"/>
        <charset val="128"/>
      </rPr>
      <t xml:space="preserve">8,000</t>
    </r>
    <r>
      <rPr>
        <sz val="11"/>
        <rFont val="Noto Sans"/>
        <family val="2"/>
      </rPr>
      <t xml:space="preserve">百万円</t>
    </r>
  </si>
  <si>
    <t xml:space="preserve">民間住宅活用型住宅ＳＮ整備推進事業</t>
  </si>
  <si>
    <t xml:space="preserve">公開プロセスで指摘された意見やこれまでの事業成果を踏まえ、住宅確保要配慮者が住宅を確保するために必要な事業として実施されるよう、事業を一旦廃止した上で、事業の内容や執行方法を抜本的に見直す必要がある。</t>
  </si>
  <si>
    <r>
      <rPr>
        <sz val="11"/>
        <rFont val="Noto Sans"/>
        <family val="2"/>
      </rPr>
      <t xml:space="preserve">公開プロセスでの指摘を踏まえ、事業を廃止する。その上で、平成</t>
    </r>
    <r>
      <rPr>
        <sz val="11"/>
        <rFont val="ＭＳ ゴシック"/>
        <family val="3"/>
        <charset val="128"/>
      </rPr>
      <t xml:space="preserve">27</t>
    </r>
    <r>
      <rPr>
        <sz val="11"/>
        <rFont val="Noto Sans"/>
        <family val="2"/>
      </rPr>
      <t xml:space="preserve">年度概算要求において、既存ストックの有効活用による住宅確保要配慮者のニーズに的確に対応した新たな事業の創設を要求することとする。</t>
    </r>
  </si>
  <si>
    <t xml:space="preserve">地域における木造住宅生産体制強化事業</t>
  </si>
  <si>
    <t xml:space="preserve">成果目標の妥当性と執行率の現状について評価・検証した上で、政策目的に沿った事業の効率的な執行を行う必要がある。</t>
  </si>
  <si>
    <r>
      <rPr>
        <sz val="11"/>
        <rFont val="Noto Sans"/>
        <family val="2"/>
      </rPr>
      <t xml:space="preserve">本事業は平成</t>
    </r>
    <r>
      <rPr>
        <sz val="11"/>
        <rFont val="ＭＳ ゴシック"/>
        <family val="3"/>
        <charset val="128"/>
      </rPr>
      <t xml:space="preserve">26</t>
    </r>
    <r>
      <rPr>
        <sz val="11"/>
        <rFont val="Noto Sans"/>
        <family val="2"/>
      </rPr>
      <t xml:space="preserve">年度で終了であるが、外部有識者及び行政事業レビュー推進チームの所見を踏まえ、住宅政策の方向性に沿った目的及び成果目標を設定し、また、効率的に執行できるよう工夫した事業を検討して要求を行う。</t>
    </r>
  </si>
  <si>
    <t xml:space="preserve">施策名：水害・土砂災害の防止・減災を推進する</t>
  </si>
  <si>
    <t xml:space="preserve">災害対策等緊急事業</t>
  </si>
  <si>
    <t xml:space="preserve">本事業が有効に活用されるよう、引き続き、関係機関への周知に努めるとともに、災害発生後、短期間での予算配分が可能となるよう事務の効率化に努める。</t>
  </si>
  <si>
    <r>
      <rPr>
        <sz val="11"/>
        <rFont val="Noto Sans"/>
        <family val="2"/>
      </rPr>
      <t xml:space="preserve">　本事業の制度について、年間を通じて随時、省内の関係部局、関係する他省庁、地方公共団体に対し、パンフレット等を用いて説明会を実施（要望に応じて地方でも実施）する等、本事業が有効に活用されるよう関係機関への周知を行っている。また、事業主体に対して、制度の手引きの作成・配布や要求前の事前相談等を通じて、短期間での的確な事業計画書の作成及び予算配分が可能となるように引き続き取り組む。
　さらに、平成</t>
    </r>
    <r>
      <rPr>
        <sz val="11"/>
        <rFont val="ＭＳ ゴシック"/>
        <family val="3"/>
        <charset val="128"/>
      </rPr>
      <t xml:space="preserve">27</t>
    </r>
    <r>
      <rPr>
        <sz val="11"/>
        <rFont val="Noto Sans"/>
        <family val="2"/>
      </rPr>
      <t xml:space="preserve">年度概算要求においては、災害・事故等により被災していない箇所等においても、年度途中に必要となった緊急的な被害の未然防止対策を機動的かつ早期に実施できるよう改善要求を図る。</t>
    </r>
  </si>
  <si>
    <r>
      <rPr>
        <sz val="11"/>
        <rFont val="Noto Sans"/>
        <family val="2"/>
      </rPr>
      <t xml:space="preserve">要求額のうち「新しい日本のための優先課題推進枠」</t>
    </r>
    <r>
      <rPr>
        <sz val="11"/>
        <rFont val="ＭＳ ゴシック"/>
        <family val="3"/>
        <charset val="128"/>
      </rPr>
      <t xml:space="preserve">1,781</t>
    </r>
    <r>
      <rPr>
        <sz val="11"/>
        <rFont val="Noto Sans"/>
        <family val="2"/>
      </rPr>
      <t xml:space="preserve">百万円</t>
    </r>
  </si>
  <si>
    <t xml:space="preserve">国土政策局</t>
  </si>
  <si>
    <t xml:space="preserve">（項）災害対策等緊急事業推進費
　（大事項）災害対策等緊急事業の推進に必要な経費</t>
  </si>
  <si>
    <t xml:space="preserve">　</t>
  </si>
  <si>
    <t xml:space="preserve">河川改修事業【８再掲】</t>
  </si>
  <si>
    <t xml:space="preserve">ダム建設事業</t>
  </si>
  <si>
    <t xml:space="preserve">「今後の治水対策のあり方に関する有識者会議」の中間とりまとめに基づく個別ダムの検証については、約８割まで進捗しているが、引き続き早急に検証を進める。また、検証対象外のダム事業についても「ダム事業費等監理委員会」の適切な運営等を通じてコスト縮減に努めるとともに、既設ダムを有効活用したダム再生を推進するなど、効果的・効率的な事業実施に努める。</t>
  </si>
  <si>
    <t xml:space="preserve">引き続き「ダム事業費等監理委員会」の適切な運営等を通じてコスト縮減に努めるとともに、検証対象のダム事業については、「今後の治水対策のあり方に関する有識者会議」の中間とりまとめに基づき、個別ダムの検証を進める。また、既設ダムを有効活用したダム再生を推進することにより、コスト、工期、環境負荷などを抑制しつつ、未だ浸水被害や渇水被害が頻発する地域の治水・利水機能の向上を図る。</t>
  </si>
  <si>
    <t xml:space="preserve">（項）河川整備事業費
　（大事項）河川整備事業に必要な経費
（項）北海道河川整備事業費
　（大事項）河川整備事業に必要な経費
（項）離島河川整備事業費
　（大事項）河川整備事業に必要な経費
（項）沖縄河川整備事業費
　（大事項）河川整備事業に必要な経費
（項）多目的ダム建設事業費
　（大事項）多目的ダム建設事業に必要な経費
（項）北海道多目的ダム建設事業費
　（大事項）多目的ダム建設事業に必要な経費
（項）沖縄多目的ダム建設事業費
　（大事項）多目的ダム建設事業に必要な経費
（項）電気事業者等工事費負担金還付金
　（大事項）電気事業者等工事費負担金の還付に必要な経費</t>
  </si>
  <si>
    <t xml:space="preserve">（項）都市水環境整備事業費
　（大事項）都市水環境整備事業の補助率引上差額に必要な経費</t>
  </si>
  <si>
    <t xml:space="preserve">（項）河川整備事業費
　（大事項）河川整備事業に必要な経費
（項）多目的ダム建設事業費
　（大事項）多目的ダム建設事業に必要な経費
（項）電気事業者等工事費負担金還付金
　（大事項）電気事業者等工事費負担金の還付に必要な経費</t>
  </si>
  <si>
    <t xml:space="preserve">河川・ダムの維持管理事業</t>
  </si>
  <si>
    <t xml:space="preserve">今後の河川管理施設の急速な老朽化に対応して、長寿命化計画の早期策定を促進し、効果的・効率的な維持・修繕に努める。また、引き続き、地域住民との連携等による維持管理コストの縮減に努めるとともに、一者応札が多い、落札率が高いなどの状況を改善する。</t>
  </si>
  <si>
    <t xml:space="preserve">長寿命化計画の早期策定を促進し、効果的・効率的な維持・修繕を行う。また、引き続き、地域住民との連携等による維持管理コストの縮減を継続する。一者応札が多い、落札率が高いなどの状況を改善するため、可能な限り資格要件を緩和するとともに修繕工事等については公告資料における条件明示の徹底を図り、複数の工事を集約して工事規模を大きくするなど、応札意欲が湧くような取組を引き続き実施する。</t>
  </si>
  <si>
    <t xml:space="preserve">（項）都市水環境整備事業費
　（大事項）都市水環境整備事業に必要な経費
（項）河川整備事業費
　（大事項）河川整備事業に必要な経費
（項）北海道河川整備事業費
　（大事項）河川整備事業に必要な経費
（項）沖縄河川整備事業費
　（大事項）河川整備事業に必要な経費
（項）総合流域防災事業費
　（大事項）総合流域防災事業に必要な経費
（項）北海道総合流域防災事業費
　（大事項）総合流域防災事業に必要な経費</t>
  </si>
  <si>
    <t xml:space="preserve">砂防事業</t>
  </si>
  <si>
    <t xml:space="preserve">限られた予算の中で、事業の優先順位付けを徹底し、効果的・効率的な事業実施に努める。また、深層崩壊等、大規模土砂災害の減災対策を強化するため、監視体制の強化やソフト施策との連携による総合的な対策を推進する。</t>
  </si>
  <si>
    <t xml:space="preserve">・事業の目的と整合し、効果を評価する上で、より適切な指標について、各種データを収集・分析し、検討して参りたい。
・近年の災害実態や想定される被害の程度等を勘案し、効果的・効率的な事業実施に努める。
・砂防堰堤等の施設整備と併せ、地震計等を活用した監視体制の強化や大規模土砂災害のリスク調査等のソフト施策との連携を推進する。</t>
  </si>
  <si>
    <r>
      <rPr>
        <sz val="11"/>
        <rFont val="Noto Sans"/>
        <family val="2"/>
      </rPr>
      <t xml:space="preserve">要求額のうち「新しい日本のための優先課題推進枠」</t>
    </r>
    <r>
      <rPr>
        <sz val="11"/>
        <rFont val="ＭＳ ゴシック"/>
        <family val="3"/>
        <charset val="128"/>
      </rPr>
      <t xml:space="preserve">24,559</t>
    </r>
    <r>
      <rPr>
        <sz val="11"/>
        <rFont val="Noto Sans"/>
        <family val="2"/>
      </rPr>
      <t xml:space="preserve">百万円</t>
    </r>
  </si>
  <si>
    <t xml:space="preserve">（項）砂防事業費
　（大事項）砂防事業に必要な経費
（項）北海道砂防事業費
　（大事項）砂防事業に必要な経費
（項）離島砂防事業費
　（大事項）奄美群島砂防事業に必要な経費
（項）総合流域防災事業費
　（大事項）総合流域防災事業に必要な経費
（項）北海道総合流域防災事業費
　（大事項）総合流域防災事業に必要な経費</t>
  </si>
  <si>
    <t xml:space="preserve">（項）砂防事業費
　（大事項）砂防事業に必要な経費
（項）総合流域防災事業費
　（大事項）総合流域防災事業に必要な経費</t>
  </si>
  <si>
    <t xml:space="preserve">砂防管理事業</t>
  </si>
  <si>
    <t xml:space="preserve">桜島の火山活動の活発化等を踏まえ、より適切な維持管理を進めるとともに、限られた予算の中で効果的・効率的な事業実施に努める。</t>
  </si>
  <si>
    <t xml:space="preserve">・桜島の火山活動の状況や土砂の流出状況等を踏まえ、砂防設備の機能補助のため、適切な維持管理を実施する。</t>
  </si>
  <si>
    <t xml:space="preserve">（項）砂防事業費
　（大事項）砂防事業に必要な経費</t>
  </si>
  <si>
    <t xml:space="preserve">地すべり対策事業</t>
  </si>
  <si>
    <t xml:space="preserve">監視・観測体制を強化し、早期発見、早期対応等により、更なるコスト縮減に努める。</t>
  </si>
  <si>
    <r>
      <rPr>
        <sz val="11"/>
        <rFont val="Noto Sans"/>
        <family val="2"/>
      </rPr>
      <t xml:space="preserve">・地すべりの活動状況や保全対象等を勘案し、</t>
    </r>
    <r>
      <rPr>
        <sz val="11"/>
        <rFont val="ＭＳ ゴシック"/>
        <family val="3"/>
        <charset val="128"/>
      </rPr>
      <t xml:space="preserve">GPS</t>
    </r>
    <r>
      <rPr>
        <sz val="11"/>
        <rFont val="Noto Sans"/>
        <family val="2"/>
      </rPr>
      <t xml:space="preserve">等を活用した地すべりの動態監視・観測を強化し、災害発生の兆候の早期発見等に努める。</t>
    </r>
  </si>
  <si>
    <r>
      <rPr>
        <sz val="11"/>
        <rFont val="Noto Sans"/>
        <family val="2"/>
      </rPr>
      <t xml:space="preserve">要求額のうち「新しい日本のための優先課題推進枠」</t>
    </r>
    <r>
      <rPr>
        <sz val="11"/>
        <rFont val="ＭＳ ゴシック"/>
        <family val="3"/>
        <charset val="128"/>
      </rPr>
      <t xml:space="preserve">213</t>
    </r>
    <r>
      <rPr>
        <sz val="11"/>
        <rFont val="Noto Sans"/>
        <family val="2"/>
      </rPr>
      <t xml:space="preserve">百万円</t>
    </r>
  </si>
  <si>
    <t xml:space="preserve">（項）砂防事業費
　（大事項）砂防事業に必要な経費
（項）離島砂防事業費
　（大事項）奄美群島砂防事業に必要な経費
（項）沖縄砂防事業費
　（大事校）砂防事業に必要な経費
（項）総合流域防災事業費
　（大事項）総合流域防災事業に必要な経費</t>
  </si>
  <si>
    <t xml:space="preserve">急傾斜地崩壊対策事業</t>
  </si>
  <si>
    <t xml:space="preserve">事業成果の現場における普及・活用を進めるなど、効果的・効率的な事業実施に努める。</t>
  </si>
  <si>
    <t xml:space="preserve">・大規模な急傾斜地に対応する施設の設計手法の見直し等の成果について、普及・活用に努める。</t>
  </si>
  <si>
    <t xml:space="preserve">（項）急傾斜地崩壊対策等事業費
　（大事項）急傾斜地崩壊対策等事業に必要な経費</t>
  </si>
  <si>
    <t xml:space="preserve">河川・海岸等復興関連事業（水管理・国土保全局所管）（東日本大震災関連）</t>
  </si>
  <si>
    <t xml:space="preserve">被災地の復興を進めるため、自治体や関係機関との連携強化により、効果的・効率的な事業実施に努める。また、全国防災については、優先順位付けを徹底し、重点的に事業を実施するとともに、コスト縮減に努める。</t>
  </si>
  <si>
    <t xml:space="preserve">関係機関と連携し、復興に資する整備を着実に実施する。また、全国防災については、可能な限り対策工法の見直しによるコスト縮減を図るとともに、重点的に事業を実施する。</t>
  </si>
  <si>
    <t xml:space="preserve">（項）東日本大震災復興河川整備事業費
　（大事項）東日本大震災復興に係る河川整備事業に必要な経費
（項）東日本大震災復興砂防事業費
　（大事項）東日本大震災復興に係る砂防事業に必要な経費</t>
  </si>
  <si>
    <t xml:space="preserve">東日本大震災復興特別会計</t>
  </si>
  <si>
    <t xml:space="preserve">（項）河川整備事業費
　（大事項）河川整備事業に必要な経費</t>
  </si>
  <si>
    <t xml:space="preserve">水害等統計作成経費</t>
  </si>
  <si>
    <t xml:space="preserve">経年変化を的確に把握できるよう、正確な調査実施に努めるとともに、可能な限りコスト縮減に努める。</t>
  </si>
  <si>
    <t xml:space="preserve">引き続き、経年変化を的確に把握できるよう、正確な調査実施に努めるとともに、可能な限りコスト縮減に努める。</t>
  </si>
  <si>
    <r>
      <rPr>
        <sz val="11"/>
        <rFont val="Noto Sans"/>
        <family val="2"/>
      </rPr>
      <t xml:space="preserve">（項</t>
    </r>
    <r>
      <rPr>
        <sz val="11"/>
        <rFont val="ＭＳ ゴシック"/>
        <family val="3"/>
        <charset val="128"/>
      </rPr>
      <t xml:space="preserve">)</t>
    </r>
    <r>
      <rPr>
        <sz val="11"/>
        <rFont val="Noto Sans"/>
        <family val="2"/>
      </rPr>
      <t xml:space="preserve">水害・土砂災害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水害・土砂災害の防止・減災の
　　　　　推進に必要な経費</t>
    </r>
  </si>
  <si>
    <t xml:space="preserve">洪水予報施設運営に必要な経費</t>
  </si>
  <si>
    <t xml:space="preserve">これまでの知見を踏まえ、適切な施設の維持管理に努める。</t>
  </si>
  <si>
    <t xml:space="preserve">引き続き、適切な施設の維持管理に努める。</t>
  </si>
  <si>
    <t xml:space="preserve">河川水理調査に必要な経費</t>
  </si>
  <si>
    <t xml:space="preserve">これまでの知見を踏まえ、効率的な事業実施に努める。</t>
  </si>
  <si>
    <t xml:space="preserve">引き続き、効率的な事業実施に努める。</t>
  </si>
  <si>
    <t xml:space="preserve">河川水理調査観測所施設経費</t>
  </si>
  <si>
    <t xml:space="preserve">過去の修繕履歴等を踏まえ、施設の長寿命化を図り、効果的・効率的な事業実施に努める。</t>
  </si>
  <si>
    <t xml:space="preserve">過去の更新履歴等を踏まえ、施設の長寿命化を図るとともに、効果的・効率的な事業実施及び可能な限りコスト縮減を行う。</t>
  </si>
  <si>
    <r>
      <rPr>
        <sz val="11"/>
        <rFont val="Noto Sans"/>
        <family val="2"/>
      </rPr>
      <t xml:space="preserve">（項</t>
    </r>
    <r>
      <rPr>
        <sz val="11"/>
        <rFont val="ＭＳ ゴシック"/>
        <family val="3"/>
        <charset val="128"/>
      </rPr>
      <t xml:space="preserve">)</t>
    </r>
    <r>
      <rPr>
        <sz val="11"/>
        <rFont val="Noto Sans"/>
        <family val="2"/>
      </rPr>
      <t xml:space="preserve">河川管理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河川管理施設整備に必要な経費</t>
    </r>
  </si>
  <si>
    <t xml:space="preserve">洪水予報施設経費</t>
  </si>
  <si>
    <t xml:space="preserve">過去の更新履歴等を踏まえ、施設の長寿命化を図り、効果的・効率的な事業実施に努める。</t>
  </si>
  <si>
    <t xml:space="preserve">防災ソフト施策の高度化・充実に関する調査・検討経費</t>
  </si>
  <si>
    <t xml:space="preserve">本事業の成果が、防災ソフト施策の充実・強化に十分な効果が見込まれるのか検証し、必要な改善を行う。また、本事業の成果を地方公共団体等に周知し、その活用促進を図る。</t>
  </si>
  <si>
    <t xml:space="preserve">本事業の調査・検討結果にもとづき警戒避難マニュアル等のとりまとめを行い、さらに地方公共団体に対する説明会の開催等を行うことで、本事業の成果を広く周知する。</t>
  </si>
  <si>
    <r>
      <rPr>
        <sz val="11"/>
        <rFont val="Noto Sans"/>
        <family val="2"/>
      </rPr>
      <t xml:space="preserve">新</t>
    </r>
    <r>
      <rPr>
        <sz val="11"/>
        <rFont val="ＭＳ ゴシック"/>
        <family val="3"/>
        <charset val="128"/>
      </rPr>
      <t xml:space="preserve">25-15</t>
    </r>
  </si>
  <si>
    <t xml:space="preserve">防災分野の海外展開支援に係る経費</t>
  </si>
  <si>
    <t xml:space="preserve">我が国の水防災技術の海外展開支援という事業目的を達成するため、国連の活動に参加し、議論を主導するとともに、事業成果の周知・共有を進め、事業の透明性の確保に努める。</t>
  </si>
  <si>
    <t xml:space="preserve">国連水と衛生に関する諮問委員会に参加するとともに、防災と水に関する国連事務総長特使と連携を図りながら事業を実施している。また、国連の各種文書に水と災害の重要性を位置づけるよう事業を進める。</t>
  </si>
  <si>
    <r>
      <rPr>
        <sz val="11"/>
        <rFont val="Noto Sans"/>
        <family val="2"/>
      </rPr>
      <t xml:space="preserve">新</t>
    </r>
    <r>
      <rPr>
        <sz val="11"/>
        <rFont val="ＭＳ ゴシック"/>
        <family val="3"/>
        <charset val="128"/>
      </rPr>
      <t xml:space="preserve">25-16</t>
    </r>
  </si>
  <si>
    <t xml:space="preserve">大規模土砂災害緊急調査経費</t>
  </si>
  <si>
    <t xml:space="preserve">効果的・効率的な事業実施に努める。</t>
  </si>
  <si>
    <r>
      <rPr>
        <sz val="11"/>
        <rFont val="Noto Sans"/>
        <family val="2"/>
      </rPr>
      <t xml:space="preserve">新</t>
    </r>
    <r>
      <rPr>
        <sz val="11"/>
        <rFont val="ＭＳ ゴシック"/>
        <family val="3"/>
        <charset val="128"/>
      </rPr>
      <t xml:space="preserve">25-17</t>
    </r>
  </si>
  <si>
    <t xml:space="preserve">火山地域における土砂災害発生を考慮した地熱開発ガイドラインの作成経費</t>
  </si>
  <si>
    <t xml:space="preserve">平成２６年度で事業を廃止するが、策定されたガイドラインが関係者に共有・活用されるよう、その周知に努める。</t>
  </si>
  <si>
    <t xml:space="preserve">（２６年度で廃止予定）
策定されたガイドラインが関係機関に共有・活用されるよう周知するとともに、引き続き、関係機関と連携を図る。</t>
  </si>
  <si>
    <r>
      <rPr>
        <sz val="11"/>
        <rFont val="Noto Sans"/>
        <family val="2"/>
      </rPr>
      <t xml:space="preserve">新</t>
    </r>
    <r>
      <rPr>
        <sz val="11"/>
        <rFont val="ＭＳ ゴシック"/>
        <family val="3"/>
        <charset val="128"/>
      </rPr>
      <t xml:space="preserve">25-18</t>
    </r>
  </si>
  <si>
    <t xml:space="preserve">施策名：津波・高潮・侵食等による災害の防止・減災を推進する</t>
  </si>
  <si>
    <t xml:space="preserve">海岸事業【４再掲】</t>
  </si>
  <si>
    <t xml:space="preserve">海岸事業（直轄）　【４再掲】</t>
  </si>
  <si>
    <t xml:space="preserve">河川・海岸等復興関連事業（水管理・国土保全局所管）（東日本大震災関連）【１２再掲】</t>
  </si>
  <si>
    <t xml:space="preserve">海岸事業（東日本大震災関連）</t>
  </si>
  <si>
    <t xml:space="preserve">当該事業に関しては、個別プロジェクト単位で費用対効果を算出し、事業実施の妥当性を確認し、その上で、津波・高潮等からの防護効果については、一般に事業の進捗に伴い増大していくことから、事業全般の成果目標として整備率を設定しているとのことであるが、今後は事業の必要性や効果の説明の際、必要に応じて個別プロジェクトの費用対効果についても言及すべきである。</t>
  </si>
  <si>
    <t xml:space="preserve">施策名：公共交通の安全確保・鉄道の安全性向上、ハイジャック・航空機テロ防止を推進する</t>
  </si>
  <si>
    <t xml:space="preserve">運輸安全マネジメント制度の充実・強化</t>
  </si>
  <si>
    <t xml:space="preserve">平成２５年１０月より運輸安全マネジメントの実施の義務づけが中小事業者を含むすべての貸切バス事業者等へ拡大され、新たに運輸安全マネジメントに取り組むこととなる事業者が大幅に増えたところ、これらの事業者に対する制度の普及・啓発をより効率的に行うべき。</t>
  </si>
  <si>
    <t xml:space="preserve">民間機関等の活力とノウハウを活用して中小自動車運送事業者に対する運輸安全マネジメントのさらなる浸透・定着を図るため、民間機関等が実施するセミナーを認定する制度を平成２５年７月に構築したところであり、今後もこのような官民の連携を強化する。</t>
  </si>
  <si>
    <t xml:space="preserve">（項）公共交通等安全対策費
　（大事項）公共交通等安全対策に必要な経費
（項）地方運輸行政推進費
　（大事項）公共交通等安全対策に必要な経費</t>
  </si>
  <si>
    <t xml:space="preserve">公共交通における事故発生時の被害者支援のための体制整備</t>
  </si>
  <si>
    <t xml:space="preserve">公共交通事故被害者の支援については、被害者等のニーズを踏まえ、支援員の教育訓練や関係機関等とのネットワークの構築、公共交通事業者が作成する被害者等支援計画の策定をより効率的・効果的に進めるよう改善すべき。</t>
  </si>
  <si>
    <t xml:space="preserve">被害者等のニーズを踏まえ、関係機関等とのネットワーク構築の拡大、被害者支援計画の策定促進等に向けて、より効果的な取り組みを行っていく。</t>
  </si>
  <si>
    <t xml:space="preserve">鉄道施設総合安全対策事業</t>
  </si>
  <si>
    <t xml:space="preserve">２５年度に作成した施設の点検状況データベースを活用して成果指標を設定する等、本事業の効果の検証に努めるべきである。</t>
  </si>
  <si>
    <t xml:space="preserve">平成２５年度に作成した施設の点検状況データベースを活用し、成果指標の設定に努める。</t>
  </si>
  <si>
    <r>
      <rPr>
        <sz val="11"/>
        <rFont val="Noto Sans"/>
        <family val="2"/>
      </rPr>
      <t xml:space="preserve">要求額のうち「新しい日本のための優先課題推進枠」</t>
    </r>
    <r>
      <rPr>
        <sz val="11"/>
        <rFont val="ＭＳ ゴシック"/>
        <family val="3"/>
        <charset val="128"/>
      </rPr>
      <t xml:space="preserve">4,776</t>
    </r>
    <r>
      <rPr>
        <sz val="11"/>
        <rFont val="Noto Sans"/>
        <family val="2"/>
      </rPr>
      <t xml:space="preserve">百万円</t>
    </r>
  </si>
  <si>
    <t xml:space="preserve">鉄道局</t>
  </si>
  <si>
    <t xml:space="preserve">（項）鉄道安全対策事業費
　（大事項）鉄道安全対策事業に必要な経費</t>
  </si>
  <si>
    <t xml:space="preserve">鉄道防災事業</t>
  </si>
  <si>
    <t xml:space="preserve">一般防災工事に係る実施箇所の優先付けや青函トンネル機能保全工事の今後の見通し等について、より一層の透明性の確保を図るべきである。</t>
  </si>
  <si>
    <t xml:space="preserve">一般防災事業は従来より、計画箇所の選定理由と優先順位の根拠を明らかにした上で事業採択を行っているところであるが、チーム所見を踏まえ、更なる明確化を図る。
青函トンネル事業については、チーム所見を踏まえ、更新する機器類の優先順位の根拠を示し、予算の重点化・透明性の確保を図る。</t>
  </si>
  <si>
    <r>
      <rPr>
        <sz val="11"/>
        <rFont val="Noto Sans"/>
        <family val="2"/>
      </rPr>
      <t xml:space="preserve">要求額のうち「新しい日本のための優先課題推進枠」</t>
    </r>
    <r>
      <rPr>
        <sz val="11"/>
        <rFont val="ＭＳ ゴシック"/>
        <family val="3"/>
        <charset val="128"/>
      </rPr>
      <t xml:space="preserve">1,620</t>
    </r>
    <r>
      <rPr>
        <sz val="11"/>
        <rFont val="Noto Sans"/>
        <family val="2"/>
      </rPr>
      <t xml:space="preserve">百万円</t>
    </r>
  </si>
  <si>
    <t xml:space="preserve">本州四国連絡橋（本四備讃線）耐震補強事業</t>
  </si>
  <si>
    <r>
      <rPr>
        <sz val="11"/>
        <rFont val="Noto Sans"/>
        <family val="2"/>
      </rPr>
      <t xml:space="preserve">耐震補強事業として重要な事業ではあるが、完了年度である</t>
    </r>
    <r>
      <rPr>
        <sz val="11"/>
        <rFont val="ＭＳ ゴシック"/>
        <family val="3"/>
        <charset val="128"/>
      </rPr>
      <t xml:space="preserve">32</t>
    </r>
    <r>
      <rPr>
        <sz val="11"/>
        <rFont val="Noto Sans"/>
        <family val="2"/>
      </rPr>
      <t xml:space="preserve">年度までの効果実績がわかる成果指標の設定等も含め、その効果の検証に努めるべきである。</t>
    </r>
  </si>
  <si>
    <t xml:space="preserve">耐震補強工事完了の目標年度である平成３２年度までに着実に実施するよう努めるとともに、所見を踏まえ、成果指標の設定等に努めることとする。</t>
  </si>
  <si>
    <t xml:space="preserve">踏切保安設備整備</t>
  </si>
  <si>
    <t xml:space="preserve">執行率が低いので、不用が生じている理由を分析しつつ、計画的に執行すること等により、執行率の向上を図るべきである。</t>
  </si>
  <si>
    <t xml:space="preserve">チームの所見を踏まえ、不用が生じている理由を分析して事業を実施することとし、関係各所に事業を計画的に実施するよう指示を行うこととした。</t>
  </si>
  <si>
    <t xml:space="preserve">（項）公共交通等安全対策費
　（大事項）公共交通等安全対策に必要な経費</t>
  </si>
  <si>
    <t xml:space="preserve">鉄道技術基準等</t>
  </si>
  <si>
    <t xml:space="preserve">外部有識者の所見も踏まえて、成果指標、活動指標の見直し等も含め、調査研究が成果目標の達成に必要であることの説明に努めるべきである。</t>
  </si>
  <si>
    <t xml:space="preserve">鉄道技術基準整備のための調査研究について、成果指標に対して更なる鉄軌道輸送の安全確保（事故・災害等の防止）の観点から必要性の高い調査研究を精査して優先度を図るとともに、各調査研究毎に必要事項を限定して１件数あたりのコストを削減した。</t>
  </si>
  <si>
    <t xml:space="preserve">（項）公共交通安全対策費
　（大事項）公共交通安全対策の技術開発に必要な経費
　（大事項）公共交通等安全対策に必要な経費</t>
  </si>
  <si>
    <t xml:space="preserve">鉄道安全対策等</t>
  </si>
  <si>
    <t xml:space="preserve">外部有識者の所見も踏まえて、成果指標、活動指標の見直し等も含め、効果の検証に努めるべきである。</t>
  </si>
  <si>
    <t xml:space="preserve">ＪＲ北海道における一連のトラブルを踏まえ、保安監査の実施方法の見直し等の検討を進めており、効果の検証を踏まえ、事業者毎の実情に応じた効率的な監査の実施を進める。保安連絡会議についても、鉄軌道事業者との間で運転事故情報の交換や再発防止策対策に関する討議等を行うことは、輸送の安全確保の観点から必要不可欠であるため、今後も継続して必要な回数を実施する。
一方で、他の旅費や調査費については優先度を考慮しコスト削減を図ることで、限られた予算の中で、メリハリの効いた要求とした。</t>
  </si>
  <si>
    <t xml:space="preserve">（項）公共交通等安全対策費
　（大事項）公共交通安全対策の技術開発に必要な経費
　（大事項）公共交通等安全対策に必要な経費
（項）地方運輸行政推進費
　（大事項）公共交通等安全対策に必要な経費
　（大事項）鉄道網の充実・活性化の推進に必要な経費</t>
  </si>
  <si>
    <t xml:space="preserve">鉄道施設安全対策事業（鉄道施設の耐震対策）</t>
  </si>
  <si>
    <t xml:space="preserve">執行率が改善されてきているものの、高い水準にあるとは言えないため、不用が生じている理由を分析した上で、さらなる執行率の向上に努めるべきである。</t>
  </si>
  <si>
    <t xml:space="preserve">チーム所見を踏まえ、事業箇所の選定にあたり、関係者との調整状況等を確認し、執行見込みの高い箇所に優先的に予算を配分する等、執行率の向上に努める。</t>
  </si>
  <si>
    <r>
      <rPr>
        <sz val="11"/>
        <rFont val="Noto Sans"/>
        <family val="2"/>
      </rPr>
      <t xml:space="preserve">要求額のうち「新しい日本のための優先課題推進枠」</t>
    </r>
    <r>
      <rPr>
        <sz val="11"/>
        <rFont val="ＭＳ ゴシック"/>
        <family val="3"/>
        <charset val="128"/>
      </rPr>
      <t xml:space="preserve">20</t>
    </r>
    <r>
      <rPr>
        <sz val="11"/>
        <rFont val="Noto Sans"/>
        <family val="2"/>
      </rPr>
      <t xml:space="preserve">百万円</t>
    </r>
  </si>
  <si>
    <t xml:space="preserve">鉄道施設安全対策事業（鉄道施設の戦略的維持管理・更新の推進）</t>
  </si>
  <si>
    <t xml:space="preserve">外部有識者の所見も踏まえて、成果指標の設定等を含め、その効果の検証に努めるべきである。</t>
  </si>
  <si>
    <t xml:space="preserve">外部有識者の所見を踏まえて、成果指標の設定に努める。</t>
  </si>
  <si>
    <r>
      <rPr>
        <sz val="11"/>
        <rFont val="Noto Sans"/>
        <family val="2"/>
      </rPr>
      <t xml:space="preserve">新</t>
    </r>
    <r>
      <rPr>
        <sz val="11"/>
        <rFont val="ＭＳ ゴシック"/>
        <family val="3"/>
        <charset val="128"/>
      </rPr>
      <t xml:space="preserve">26-27</t>
    </r>
  </si>
  <si>
    <t xml:space="preserve">ＩＴを活用した運送事業に対する監査体制の強化</t>
  </si>
  <si>
    <t xml:space="preserve">平成２４年４月の関越道における高速ツアーバス事故を受け、システムを活用した効果的かつ効率的な監査を実施するとともに、処分基準の強化等により悪質事業者の排除に寄与しているところである。今後、当該システムを最大限活用するとともに、街頭監査などの実施により効果的かつ効率的な監査の実施に努めるべき。</t>
  </si>
  <si>
    <t xml:space="preserve">引き続き、自動車運送事業者に対する監査については、運送事業者監査総合情報システムを最大限活用し、効果的かつ効率的に監査を実施する。</t>
  </si>
  <si>
    <t xml:space="preserve">タクシー運転者登録制度ネットワークシステムの運用</t>
  </si>
  <si>
    <t xml:space="preserve">一般競争入札により競争性の確保を図っているものであるが、引き続き競争性を確保するとともに応札事業者がさらに増えるよう創意工夫を図るべき。</t>
  </si>
  <si>
    <t xml:space="preserve">今後も入札の際には、引き続き競争性の確保を図っていくこととする。</t>
  </si>
  <si>
    <t xml:space="preserve">新技術に対応した整備技術の高度化促進方策事業</t>
  </si>
  <si>
    <t xml:space="preserve">２５年度において既に廃止されている</t>
  </si>
  <si>
    <t xml:space="preserve">自動車保安対策</t>
  </si>
  <si>
    <t xml:space="preserve">整備管理者研修のあり方検討は平成２５年度で廃止された。その他の事業については引き続き、効果的、効率的な実施を図ること。</t>
  </si>
  <si>
    <t xml:space="preserve">貨物自動車運送秩序改善等対策</t>
  </si>
  <si>
    <t xml:space="preserve">引き続きコスト縮減を図り、今後は、より効果的な予算執行となるよう事業を遂行するべき。</t>
  </si>
  <si>
    <t xml:space="preserve">（項）地方運輸行政推進費
　（大事項）公共交通等安全対策に必要な経費</t>
  </si>
  <si>
    <t xml:space="preserve">自動車と道路が連携した円滑、安全・安心な次世代ＩＴＳに関する検討</t>
  </si>
  <si>
    <r>
      <rPr>
        <sz val="11"/>
        <rFont val="Noto Sans"/>
        <family val="2"/>
      </rPr>
      <t xml:space="preserve">平成</t>
    </r>
    <r>
      <rPr>
        <sz val="11"/>
        <rFont val="ＭＳ ゴシック"/>
        <family val="3"/>
        <charset val="128"/>
      </rPr>
      <t xml:space="preserve">25</t>
    </r>
    <r>
      <rPr>
        <sz val="11"/>
        <rFont val="Noto Sans"/>
        <family val="2"/>
      </rPr>
      <t xml:space="preserve">年度で廃止</t>
    </r>
  </si>
  <si>
    <t xml:space="preserve">リサイクル部品の活用の推進</t>
  </si>
  <si>
    <t xml:space="preserve">調査結果の事業への活用方法等について、効果的な啓発等を行えるよう見直すべき。また一般競争入札により競争性の確保を図っているものであるが、引き続き競争性を確保するとともに応札事業者がさらに増えるよう創意工夫を図るべき。</t>
  </si>
  <si>
    <t xml:space="preserve">調査結果を踏まえ、自動車ユーザーにも説明できるポスター、パンフレット等を作成し、整備事業者向けに配付する等、効果的な啓発を行い、適正な実施を図る。</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公共交通等安全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公共交通等安全対策に必要な経費</t>
    </r>
  </si>
  <si>
    <r>
      <rPr>
        <sz val="11"/>
        <rFont val="Noto Sans"/>
        <family val="2"/>
      </rPr>
      <t xml:space="preserve">新</t>
    </r>
    <r>
      <rPr>
        <sz val="11"/>
        <rFont val="ＭＳ ゴシック"/>
        <family val="3"/>
        <charset val="128"/>
      </rPr>
      <t xml:space="preserve">25-19</t>
    </r>
  </si>
  <si>
    <t xml:space="preserve">海上輸送の安全性向上のための総合対策</t>
  </si>
  <si>
    <r>
      <rPr>
        <sz val="11"/>
        <rFont val="ＭＳ ゴシック"/>
        <family val="3"/>
        <charset val="128"/>
      </rPr>
      <t xml:space="preserve">EQASIS</t>
    </r>
    <r>
      <rPr>
        <sz val="11"/>
        <rFont val="Noto Sans"/>
        <family val="2"/>
      </rPr>
      <t xml:space="preserve">の拠出金については、国際約束で決められた支出であるため、現状通りとするが、その他外部支出については、調査事業の内容を精査するなど、適正かつ効率的な予算執行を図るべきである。</t>
    </r>
  </si>
  <si>
    <t xml:space="preserve">外部支出を見直した結果、一部事業の廃止により、調査費の縮減を行った。</t>
  </si>
  <si>
    <t xml:space="preserve">資格制度及び監査等による航行安全確保に必要な経費</t>
  </si>
  <si>
    <t xml:space="preserve">外部支出については、複数の事業者が参加できるよう、十分な公示期間を確保するなど調達方式の見直し等によりコスト縮減を図るべきである。</t>
  </si>
  <si>
    <t xml:space="preserve">外部支出については、真に必要な案件を選択するとともに、調達方法の見直しを行うことなどにより、効率的な予算執行とする。</t>
  </si>
  <si>
    <t xml:space="preserve">小型船舶利用適正化に向けた総合対策</t>
  </si>
  <si>
    <t xml:space="preserve">執行率の低下原因について究明すべきである。調査、講習会、利用振興事業等について、効果検証を図りつつ、内容を精査し、効果的な予算執行を図るべきである。</t>
  </si>
  <si>
    <t xml:space="preserve">効率的・効果的な予算の執行に努めたことから執行率が低下しているが、新たな種類の小型船舶の利用実態を踏まえたパトロール指導や、講習会の実施の重要性に鑑み、今後も小型船舶の利用環境の変化を的確に捉えた施策を実施することにより、更なる効率的な予算執行のもとで最大限の効果を果たすよう努める。</t>
  </si>
  <si>
    <t xml:space="preserve">船舶の安全確保、海洋汚染の防止等に必要な経費</t>
  </si>
  <si>
    <t xml:space="preserve">外部支出について、複数の事業者が参加できるように配慮する等工夫をすることで、効率的な予算を執行する。</t>
  </si>
  <si>
    <t xml:space="preserve">ポートステートコントロールの実施に必要な経費</t>
  </si>
  <si>
    <t xml:space="preserve">外部支出については、真に必要な経費の計上を図るとともに、競争性の確保を図り、支出先の使途の把握を通じて、事業実施の効率化を図るべきである。</t>
  </si>
  <si>
    <t xml:space="preserve">内航海運の競争力強化に向けた安全・環境性能向上対策</t>
  </si>
  <si>
    <t xml:space="preserve">国際海事機関（ＩＭＯ）分担金</t>
  </si>
  <si>
    <r>
      <rPr>
        <sz val="11"/>
        <rFont val="ＭＳ ゴシック"/>
        <family val="3"/>
        <charset val="128"/>
      </rPr>
      <t xml:space="preserve">IMO</t>
    </r>
    <r>
      <rPr>
        <sz val="11"/>
        <rFont val="Noto Sans"/>
        <family val="2"/>
      </rPr>
      <t xml:space="preserve">の分担金は国際約束で決められた支出であるため、現状通りとする。</t>
    </r>
  </si>
  <si>
    <t xml:space="preserve">北大西洋流氷監視分担金</t>
  </si>
  <si>
    <t xml:space="preserve">米国からの請求が正式に再開されたことを踏まえ、外務省、在米大使館等を通じ、とりまとめ国である米国の情報を入手する等、効果的な予算執行を図るべきである。</t>
  </si>
  <si>
    <t xml:space="preserve">所見及び分担金の請求が再開されたことを踏まえ、同分担金事業に対する国際責任を果たすために、適切な支出を図る。</t>
  </si>
  <si>
    <t xml:space="preserve">津波発生時の船舶避難態勢の改善に向けた検討</t>
  </si>
  <si>
    <r>
      <rPr>
        <sz val="11"/>
        <rFont val="Noto Sans"/>
        <family val="2"/>
      </rPr>
      <t xml:space="preserve">新</t>
    </r>
    <r>
      <rPr>
        <sz val="11"/>
        <rFont val="ＭＳ ゴシック"/>
        <family val="3"/>
        <charset val="128"/>
      </rPr>
      <t xml:space="preserve">25-20</t>
    </r>
  </si>
  <si>
    <t xml:space="preserve">空港等維持運営（空港）</t>
  </si>
  <si>
    <t xml:space="preserve">引き続き航空機の安全運航確保や空港利用者の安全性に十分留意しつつ、市場化テスト推進や一者応札改善等の取り組みを強化し、競争性の確保を図り更なる経費節減に取り組むべき。</t>
  </si>
  <si>
    <t xml:space="preserve">競争環境の改善を目的として、「入札説明書を取りに来たが入札参加申請を行わなかった者」に対し、入札不参加の理由などのアンケートを行い、競争性の確保に努める。</t>
  </si>
  <si>
    <t xml:space="preserve">航空局</t>
  </si>
  <si>
    <t xml:space="preserve">社会資本整備事業特別会計空港整備勘定</t>
  </si>
  <si>
    <t xml:space="preserve">（項）空港等維持運営費
　（大事項）空港等の維持運営に必要な経費</t>
  </si>
  <si>
    <t xml:space="preserve">自動車安全特別会計空港整備勘定</t>
  </si>
  <si>
    <t xml:space="preserve">ハイジャック・テロ対策</t>
  </si>
  <si>
    <t xml:space="preserve">諸外国の実態調査等を実施して、我が国との比較検討を行っており、今までの調査成果を踏まえ、航空会社等の自助努力を促すとともに、今後も引き続き、効果、効率的な予算執行に取り組むべき。</t>
  </si>
  <si>
    <t xml:space="preserve">　チームの所見を踏まえ、より効率的な事業執行を図るため、今までに実施した保安検査に関する調査成果を踏まえ、コストの縮減に努める。</t>
  </si>
  <si>
    <t xml:space="preserve">空港等維持運営（航空気象）</t>
  </si>
  <si>
    <t xml:space="preserve">外部有識者の所見を踏まえ、間接的なものを含め定量的な成果指標の設定を見直すとともに、航空気象観測通報業務委託についてはサービスの質の妥当性を検証する等により国民に十分なサービス等が行き届くのに必要なコストレベルを把握することに努めるべき。
また、引き続き、空港出張所業務の効率化及び要員の効率的配置を推進するべき。さらに、近年通信回線の契約等における改善が図られているが、更に調達の競争性を確保しつつコストの縮減に努めるべき。</t>
  </si>
  <si>
    <t xml:space="preserve">チームの所見を踏まえ、的確な航空気象情報の提供を行ったことの成果目標として空港の予報及び観測通報の信頼性を設定することとし、航空気象観測通報業務委託についても同様に信頼性の検証に努める。
通信回線の契約にあたり、仕様の見直しを図り、コストの縮減を図った。
引き続き、空港出張所の効率化及び定員の効率的配置を推進するとともに、調達の競争性を確保しつつ、コストの縮減に努める。</t>
  </si>
  <si>
    <t xml:space="preserve">航空輸送安全対策</t>
  </si>
  <si>
    <t xml:space="preserve">監査結果の公表については、国土交通省のホームページにて平成１９年度から年１回行われており予防的安全対策が講じられている。
予算執行に関しては、検査等の回数が年々増加しており、厳しい予算状況の中ではあるが、引き続き、今後も安全対策のあり方を検討しつつ、新たな状況の変化にも対応した適切かつ合理的な執行を図るべき。</t>
  </si>
  <si>
    <t xml:space="preserve">検査等の回数が年々増加しており、厳しい予算状況の中ではあるが、早期割引運賃等を活用するなど、１回あたりの出張コスト縮減に取り組み、引き続き、安全対策に係る経費を効率的に執行できるよう努めている。</t>
  </si>
  <si>
    <r>
      <rPr>
        <sz val="11"/>
        <rFont val="Noto Sans"/>
        <family val="2"/>
      </rPr>
      <t xml:space="preserve">要求額のうち「新しい日本のための優先課題推進枠」</t>
    </r>
    <r>
      <rPr>
        <sz val="11"/>
        <rFont val="ＭＳ ゴシック"/>
        <family val="3"/>
        <charset val="128"/>
      </rPr>
      <t xml:space="preserve">2</t>
    </r>
    <r>
      <rPr>
        <sz val="11"/>
        <rFont val="Noto Sans"/>
        <family val="2"/>
      </rPr>
      <t xml:space="preserve">百万円</t>
    </r>
  </si>
  <si>
    <t xml:space="preserve">（項）公共交通等安全対策費
　（大事項）公共交通等安全対策に必要な経費
（項）地方航空行政推進費
　（大事項）公共交通等安全対策に必要な経費</t>
  </si>
  <si>
    <t xml:space="preserve">航空従事者の技能証明試験</t>
  </si>
  <si>
    <t xml:space="preserve">乗員政策等検討合同小委員会で指摘されている操縦士不足や今後の航空需要の増大を要因として、航空従事者技能証明試験の受験者は増加していく見込みではあるが、契約方法の見直しや出張計画の合理化等の方策を引き続き推進していくことにより、試験実施に伴う経費について更なる合理化に取り組むべき。</t>
  </si>
  <si>
    <t xml:space="preserve">出張計画の合理化を行うと共に、出張計画を早期確定させ、より割引率の高い割引運賃を活用することによって経費執行の合理化を行っている。</t>
  </si>
  <si>
    <r>
      <rPr>
        <sz val="11"/>
        <rFont val="Noto Sans"/>
        <family val="2"/>
      </rPr>
      <t xml:space="preserve">要求額のうち「新しい日本のための優先課題推進枠」</t>
    </r>
    <r>
      <rPr>
        <sz val="11"/>
        <rFont val="ＭＳ ゴシック"/>
        <family val="3"/>
        <charset val="128"/>
      </rPr>
      <t xml:space="preserve">44</t>
    </r>
    <r>
      <rPr>
        <sz val="11"/>
        <rFont val="Noto Sans"/>
        <family val="2"/>
      </rPr>
      <t xml:space="preserve">百万円</t>
    </r>
  </si>
  <si>
    <t xml:space="preserve">国産旅客機開発に伴う安全性審査方式の導入</t>
  </si>
  <si>
    <t xml:space="preserve">予算執行の早期対応等により執行率の改善を図るとともに、調達方法の工夫等を行い予算執行の効率性を高めるべき。また現時点では定量化は困難かもしれないが、今後の具体的な成果目標・活動指標の設定に向けて、引き続き検討を行い改善すべき。</t>
  </si>
  <si>
    <t xml:space="preserve">予算執行の早期対応等により執行率の改善を図るとともに、調達方法の工夫等を行い予算執行の効率性を高める。また今後の具体的な成果目標・活動指標の設定に向けて引き続き検討し改善する。</t>
  </si>
  <si>
    <t xml:space="preserve">国際民間航空機関分担金・拠出金</t>
  </si>
  <si>
    <r>
      <rPr>
        <sz val="11"/>
        <rFont val="Noto Sans"/>
        <family val="2"/>
      </rPr>
      <t xml:space="preserve">分担金については、国際民間航空条約に基づき、締約国が負担することを義務づけられているものであり、昨年開催された第</t>
    </r>
    <r>
      <rPr>
        <sz val="11"/>
        <rFont val="ＭＳ ゴシック"/>
        <family val="3"/>
        <charset val="128"/>
      </rPr>
      <t xml:space="preserve">38</t>
    </r>
    <r>
      <rPr>
        <sz val="11"/>
        <rFont val="Noto Sans"/>
        <family val="2"/>
      </rPr>
      <t xml:space="preserve">回</t>
    </r>
    <r>
      <rPr>
        <sz val="11"/>
        <rFont val="ＭＳ ゴシック"/>
        <family val="3"/>
        <charset val="128"/>
      </rPr>
      <t xml:space="preserve">ICAO</t>
    </r>
    <r>
      <rPr>
        <sz val="11"/>
        <rFont val="Noto Sans"/>
        <family val="2"/>
      </rPr>
      <t xml:space="preserve">総会において、</t>
    </r>
    <r>
      <rPr>
        <sz val="11"/>
        <rFont val="ＭＳ ゴシック"/>
        <family val="3"/>
        <charset val="128"/>
      </rPr>
      <t xml:space="preserve">2014</t>
    </r>
    <r>
      <rPr>
        <sz val="11"/>
        <rFont val="Noto Sans"/>
        <family val="2"/>
      </rPr>
      <t xml:space="preserve">年から</t>
    </r>
    <r>
      <rPr>
        <sz val="11"/>
        <rFont val="ＭＳ ゴシック"/>
        <family val="3"/>
        <charset val="128"/>
      </rPr>
      <t xml:space="preserve">2016</t>
    </r>
    <r>
      <rPr>
        <sz val="11"/>
        <rFont val="Noto Sans"/>
        <family val="2"/>
      </rPr>
      <t xml:space="preserve">年までの３ヶ年予算が決議され、締約国の分担額が既に決定していることから、現状通りとすべきである。
拠出金についても、航空保安行動計画拠出金は、同じく第</t>
    </r>
    <r>
      <rPr>
        <sz val="11"/>
        <rFont val="ＭＳ ゴシック"/>
        <family val="3"/>
        <charset val="128"/>
      </rPr>
      <t xml:space="preserve">38</t>
    </r>
    <r>
      <rPr>
        <sz val="11"/>
        <rFont val="Noto Sans"/>
        <family val="2"/>
      </rPr>
      <t xml:space="preserve">回</t>
    </r>
    <r>
      <rPr>
        <sz val="11"/>
        <rFont val="ＭＳ ゴシック"/>
        <family val="3"/>
        <charset val="128"/>
      </rPr>
      <t xml:space="preserve">ICAO</t>
    </r>
    <r>
      <rPr>
        <sz val="11"/>
        <rFont val="Noto Sans"/>
        <family val="2"/>
      </rPr>
      <t xml:space="preserve">総会により</t>
    </r>
    <r>
      <rPr>
        <sz val="11"/>
        <rFont val="ＭＳ ゴシック"/>
        <family val="3"/>
        <charset val="128"/>
      </rPr>
      <t xml:space="preserve">2014</t>
    </r>
    <r>
      <rPr>
        <sz val="11"/>
        <rFont val="Noto Sans"/>
        <family val="2"/>
      </rPr>
      <t xml:space="preserve">年から</t>
    </r>
    <r>
      <rPr>
        <sz val="11"/>
        <rFont val="ＭＳ ゴシック"/>
        <family val="3"/>
        <charset val="128"/>
      </rPr>
      <t xml:space="preserve">2016</t>
    </r>
    <r>
      <rPr>
        <sz val="11"/>
        <rFont val="Noto Sans"/>
        <family val="2"/>
      </rPr>
      <t xml:space="preserve">年までの３ヶ年の活動計画において拠出が必要である旨決議されているところであり、我が国も応分の負担をすべきであることから現状通りとすべきである。また、航空交通管理プロジェクト拠出金は、</t>
    </r>
    <r>
      <rPr>
        <sz val="11"/>
        <rFont val="ＭＳ ゴシック"/>
        <family val="3"/>
        <charset val="128"/>
      </rPr>
      <t xml:space="preserve">ICAO</t>
    </r>
    <r>
      <rPr>
        <sz val="11"/>
        <rFont val="Noto Sans"/>
        <family val="2"/>
      </rPr>
      <t xml:space="preserve">北京支所への職員派遣に伴う人件費等であり、今後も派遣を継続する予定であることから、同じく現状通りとすべきである。</t>
    </r>
  </si>
  <si>
    <t xml:space="preserve">（独）航空大学校（運営費交付金）</t>
  </si>
  <si>
    <t xml:space="preserve">　本年７月に公表された乗員政策等検討合同小委員会とりまとめを踏まえ、今後の我が国航空業界における短期的・中長期的な操縦士不足を乗り越え、航空ネットワークの充実を支えるため、第３期中期計画において効率的・効果的な予算の執行を図り、航空大学校のさらなる活用を推進するべき。</t>
  </si>
  <si>
    <t xml:space="preserve">効率的・効果的な予算の執行を図るとともに、我が国航空業界における短期的・中長期的な操縦士不足を乗り越え、航空ネットワークの充実を支えるため、航空大学校のさらなる活用を推進することとした。</t>
  </si>
  <si>
    <t xml:space="preserve">（項）独立行政法人航空大学校運営費
　（大事項）独立行政法人航空大学校運営費交付金に必要な経費</t>
  </si>
  <si>
    <t xml:space="preserve">（独）航空大学校（施設整備費）</t>
  </si>
  <si>
    <t xml:space="preserve">　第３期中期計画において、平成２６年度に実施する施設整備の必要性及び優先度に関して十分な精査を行っているところ、本年７月に公表された乗員政策等検討合同小委員会とりまとめを踏まえ、航空大学校のさらなる活用の推進に向けて、教育訓練業務に支障を与えない範囲で、真に必要なものを精査して施設の補修等を行い、コストの削減に努めるべき。</t>
  </si>
  <si>
    <t xml:space="preserve">必要性及び緊急性が特に高い補修に限定し、事業を実施することとした。</t>
  </si>
  <si>
    <t xml:space="preserve">（項）独立行政法人航空大学校施設整備費
　（大事項）独立行政法人航空大学校施設整備に必要な経費</t>
  </si>
  <si>
    <t xml:space="preserve">公共交通等安全対策に必要な経費</t>
  </si>
  <si>
    <t xml:space="preserve">一定のコスト縮減は認められるが、引き続き適切に業務を遂行するとともに、調達方法の最適化を図りコスト縮減に努める。</t>
  </si>
  <si>
    <t xml:space="preserve">予算の執行について、コスト縮減に努めるも、国産旅客機（ＭＲＪ）就航に向けた事故等調査体制の整備等のため、予算概算要求については増額となった。</t>
  </si>
  <si>
    <t xml:space="preserve">運輸安全委員会</t>
  </si>
  <si>
    <t xml:space="preserve">（項）運輸安全委員会
　（大事項）公共交通等安全対策に必要な経費</t>
  </si>
  <si>
    <t xml:space="preserve">施策名：道路交通の安全性を確保・向上する</t>
  </si>
  <si>
    <r>
      <rPr>
        <sz val="11"/>
        <rFont val="Noto Sans"/>
        <family val="2"/>
      </rPr>
      <t xml:space="preserve">道路事業（直轄・改築等）【</t>
    </r>
    <r>
      <rPr>
        <sz val="11"/>
        <rFont val="ＭＳ ゴシック"/>
        <family val="3"/>
        <charset val="128"/>
      </rPr>
      <t xml:space="preserve">5</t>
    </r>
    <r>
      <rPr>
        <sz val="11"/>
        <rFont val="Noto Sans"/>
        <family val="2"/>
      </rPr>
      <t xml:space="preserve">再掲】</t>
    </r>
  </si>
  <si>
    <t xml:space="preserve">道路事業（直轄・交通安全対策）</t>
  </si>
  <si>
    <t xml:space="preserve">・成果指標・活動指標について、わかりやすく示すとともに、費用便益分析及び事後評価の説明責任をより果たすよう努める。
また、通学路対策については、直轄に限らず地方道も含めた道路全体で、最も成果があがるよう事業を進める。
・本事業以外も含め発注者支援業務の中立公平性について、説明責任を果たすよう努める。</t>
  </si>
  <si>
    <t xml:space="preserve">・対策前の事故件数に対する対策後の事故削減数の割合となっている現在の指標については、活動内容や成果がより分かりやすくなるよう、表現方法等について更なる検討を行う。
・説明責任の観点から、局所対策である交通安全事業においては、事故データ等に基づく事業実施箇所の選定や効果計測などによるマネジメントサイクルにより逐次改善を図るとともに、その過程を情報発信する取組を推進する。
・学校・教育委員会・警察・道路管理者等が連携した継続的な通学路の合同点検を行い、各機関が役割分担を図った上で連携した取組を行う。
・発注者支援業務については、競争の導入により改革を進めているところであり、その実施過程について、透明性、中立性および公正性を確保するため、内閣府に第三者機関として設置された「官民競争入札等監理委員会」で、入札状況や実施状況について審議していただいている。
今後とも公共サービス改革法に基づき適切に対処していく。</t>
  </si>
  <si>
    <t xml:space="preserve">（項）道路交通安全対策事業費
　（大事項）道路交通安全対策事業に必要な経費
（項）北海道道路交通安全対策事業費
　（大事項）道路交通安全対策事業に必要な経費
（項）沖縄道路交通安全対策事業費
　（大事項）道路交通安全対策事業に必要な経費</t>
  </si>
  <si>
    <t xml:space="preserve">（項）道路交通安全対策事業費
　（大事項）道路交通安全対策事業に必要な経費</t>
  </si>
  <si>
    <t xml:space="preserve">道路事業（直轄・維持等）</t>
  </si>
  <si>
    <t xml:space="preserve">　維持管理基準を運用しつつ、データの蓄積・分析を行うとともに、維持管理状況及び地域からの意見等を踏まえ、必要に応じて当該基準を見直し、維持管理基準に基づき適切かつ効率的に道路の維持を行う。
　また、一社応札については、国庫債務負担行為の更なる活用等により競争性の向上に取り組む。</t>
  </si>
  <si>
    <t xml:space="preserve">　維持管理基準に基づき適切かつ効率的な維持管理に努め、巡回、清掃、除雪等の作業について、データを収集・分析し、必要に応じ来年度の基準の見直しを行う。
　一者応札については、複数年契約を拡大する等により、入札に係る改善を推進。</t>
  </si>
  <si>
    <t xml:space="preserve">（項）道路交通安全対策事業費
　（大事項）道路更新防災対策事業及び維持管理に必要な経費
（項）北海道道路交通安全対策事業費
　（大事項）道路更新防災対策事業及び維持管理に必要な経費
（項）沖縄道路交通安全対策事業費
　（大事項）道路更新防災対策事業及び維持管理に必要な経費</t>
  </si>
  <si>
    <t xml:space="preserve">（項）道路交通安全対策事業費
　（大事項）道路更新防災対策事業及び維持管理に必要な経費</t>
  </si>
  <si>
    <t xml:space="preserve">道路事業（直轄・修繕等）</t>
  </si>
  <si>
    <t xml:space="preserve">引き続き、メンテナンスサイクルによる計画的な点検・診断及びその結果に基づく修繕等を実施するとともに、これらの記録・保存を着実に行う。
　また、一社応札については、国庫債務負担行為の更なる活用等により競争性の向上に取り組む。</t>
  </si>
  <si>
    <t xml:space="preserve">　インフラ長寿命化計画等に基づき、引き続き、メンテナンスサイクル（点検・診断・措置・記録）による計画的な老朽化対策を推進。
　一者応札については、複数年契約を拡大する等により、入札に係る改善を推進。</t>
  </si>
  <si>
    <t xml:space="preserve">道路事業（補助等）</t>
  </si>
  <si>
    <t xml:space="preserve">予算の配分に当たっては、共用予定時期等を勘案し、優先度を精査し、一層効率的・効果的な予算執行を図るとともに、地方公共団体に対して、コスト縮減の取り組みを促し、効率的な事業実施に努める。</t>
  </si>
  <si>
    <t xml:space="preserve">　予算の配分に当たっては、早期に供用予定の事業を優先的に支援するなど、効率的・効果的な予算執行に努めるとともに、地方公共団体によるコスト縮減の取組みを促し、事業実施の効率化を図る。</t>
  </si>
  <si>
    <t xml:space="preserve">（項）道路交通安全対策事業費
　（大事項）道路交通安全対策事業に必要な経費
（項）沖縄道路交通安全対策事業費
　（大事項）道路更新防災対策事業及び維持管理に必要な経費
（項）地域連携道路事業費
　（大事項）地域連携道路事業に必要な経費
（項）北海道地域連携道路事業費
　（大事項）地域連携道路事業に必要な経費
（項）沖縄地域連携道路事業費
　（大事項）地域連携道路事業に必要な経費
（項）道路交通円滑化事業費
　（大事項）道路交通円滑化事業に必要な経費</t>
  </si>
  <si>
    <t xml:space="preserve">（項）地域連携道路事業費
　（大事項）地域連携道路事業に必要な経費
（項）道路交通円滑化事業費
　（大事項）道路交通円滑化事業に必要な経費</t>
  </si>
  <si>
    <r>
      <rPr>
        <sz val="11"/>
        <rFont val="Noto Sans"/>
        <family val="2"/>
      </rPr>
      <t xml:space="preserve">有料道路事業等【</t>
    </r>
    <r>
      <rPr>
        <sz val="11"/>
        <rFont val="ＭＳ ゴシック"/>
        <family val="3"/>
        <charset val="128"/>
      </rPr>
      <t xml:space="preserve">5</t>
    </r>
    <r>
      <rPr>
        <sz val="11"/>
        <rFont val="Noto Sans"/>
        <family val="2"/>
      </rPr>
      <t xml:space="preserve">再掲】</t>
    </r>
  </si>
  <si>
    <t xml:space="preserve">道路橋の予防保全の着実な実施に関する経費</t>
  </si>
  <si>
    <t xml:space="preserve">（項）道路交通安全対策費
　（大事項）道路交通安全対策に必要な経費</t>
  </si>
  <si>
    <t xml:space="preserve">東日本大震災に係る復興関連事業（道路関係）（東日本大震災関連）</t>
  </si>
  <si>
    <t xml:space="preserve">（項）東日本大震災復興道路交通安全対策事業費
　（大事項）東日本大震災復興に係る維持管理に必要な経費
　（大事項）東日本大震災復興に係る道路交通安全対策事業に必要な経費
（項）東日本大震災復興地域連携道路事業費
　（大事項）東日本大震災復興に係る地域連携道路事業に必要な経費</t>
  </si>
  <si>
    <t xml:space="preserve">自動車と道路が連携した円滑、安全・安心な次世代ＩＴＳに関する検討に係る経費</t>
  </si>
  <si>
    <t xml:space="preserve">本事業で得られた成果は、今後安全で円滑な道路交通を確保するための方策の検討に活用していく。</t>
  </si>
  <si>
    <t xml:space="preserve">道路事業（補助・除雪）</t>
  </si>
  <si>
    <t xml:space="preserve">本事業実施にあたり、助成の対象及び規模等が適切か判断するよう努める。</t>
  </si>
  <si>
    <t xml:space="preserve">・助成している地方公共団体の年間の除雪費用や降雪量等から、助成の対象及び規模等が適切か判断するよう努める。</t>
  </si>
  <si>
    <t xml:space="preserve">（項）道路交通安全対策事業費
　（大事項）道路更新防災対策事業及び維持管理に必要な経費
（項）北海道道路交通安全対策事業費
　（大事項）道路更新防災対策事業及び維持管理に必要な経費</t>
  </si>
  <si>
    <r>
      <rPr>
        <sz val="11"/>
        <rFont val="Noto Sans"/>
        <family val="2"/>
      </rPr>
      <t xml:space="preserve">新</t>
    </r>
    <r>
      <rPr>
        <sz val="11"/>
        <rFont val="ＭＳ ゴシック"/>
        <family val="3"/>
        <charset val="128"/>
      </rPr>
      <t xml:space="preserve">25-21-1</t>
    </r>
  </si>
  <si>
    <t xml:space="preserve">自転車ネットワークの着実な推進に係る検討経費</t>
  </si>
  <si>
    <t xml:space="preserve">自転車通行空間のみならず、歩行空間等も含めた道路空間環境全体の改善という視点も踏まえて検討を行うべき。また、適切な指標を設定する等の手法により、本事業の評価が効果的になされるように改善を図ること。</t>
  </si>
  <si>
    <t xml:space="preserve">自転車通行空間の創出に際しては、これまでも歩行者、自動車に配慮した空間の検討をしており、指摘も踏まえ引き続き検討を進めるものとする。
また、これまでの検討で得られた先進的な取り組み事例などの成果を活用しガイドラインの充実・改善を行うなど効率的な業務の執行により改善を図るものとする。</t>
  </si>
  <si>
    <r>
      <rPr>
        <sz val="11"/>
        <rFont val="Noto Sans"/>
        <family val="2"/>
      </rPr>
      <t xml:space="preserve">新</t>
    </r>
    <r>
      <rPr>
        <sz val="11"/>
        <rFont val="ＭＳ ゴシック"/>
        <family val="3"/>
        <charset val="128"/>
      </rPr>
      <t xml:space="preserve">25-21-2</t>
    </r>
  </si>
  <si>
    <t xml:space="preserve">道路占用システムの利用拡大に向けた調査検討経費</t>
  </si>
  <si>
    <r>
      <rPr>
        <sz val="11"/>
        <rFont val="Noto Sans"/>
        <family val="2"/>
      </rPr>
      <t xml:space="preserve">新</t>
    </r>
    <r>
      <rPr>
        <sz val="11"/>
        <rFont val="ＭＳ ゴシック"/>
        <family val="3"/>
        <charset val="128"/>
      </rPr>
      <t xml:space="preserve">25-22</t>
    </r>
  </si>
  <si>
    <t xml:space="preserve">特殊車両通行許可の審査期間短縮に向けた効率的な許可方法の検討経費</t>
  </si>
  <si>
    <r>
      <rPr>
        <sz val="11"/>
        <rFont val="Noto Sans"/>
        <family val="2"/>
      </rPr>
      <t xml:space="preserve">新</t>
    </r>
    <r>
      <rPr>
        <sz val="11"/>
        <rFont val="ＭＳ ゴシック"/>
        <family val="3"/>
        <charset val="128"/>
      </rPr>
      <t xml:space="preserve">25-23</t>
    </r>
  </si>
  <si>
    <t xml:space="preserve">国際海上コンテナの輸送効率化に係る特殊車両通行許可に関する調査検討業務</t>
  </si>
  <si>
    <r>
      <rPr>
        <sz val="11"/>
        <rFont val="Noto Sans"/>
        <family val="2"/>
      </rPr>
      <t xml:space="preserve">新</t>
    </r>
    <r>
      <rPr>
        <sz val="11"/>
        <rFont val="ＭＳ ゴシック"/>
        <family val="3"/>
        <charset val="128"/>
      </rPr>
      <t xml:space="preserve">25-24</t>
    </r>
  </si>
  <si>
    <t xml:space="preserve">施策名：自動車事故の被害者の救済を図る</t>
  </si>
  <si>
    <t xml:space="preserve">ひき逃げ事故等による被害者に対する保障金の支払</t>
  </si>
  <si>
    <t xml:space="preserve">事業費の算出にあたっては、過去の執行状況等を十分に検証した上でその実勢を反映させること。また、事業の実施にあたっては、引き続き滞りなく適切に行うべき。</t>
  </si>
  <si>
    <t xml:space="preserve">事業費の算出にあたり、過去の執行状況の検証を行い、要求にあたっては実勢を反映させ、真に必要な事業費を要求した。</t>
  </si>
  <si>
    <t xml:space="preserve">自動車安全特別会計保障勘定</t>
  </si>
  <si>
    <t xml:space="preserve">（項）保障費
　（大事項）保障金支払等に必要な経費</t>
  </si>
  <si>
    <t xml:space="preserve">被害者相談等自賠責制度の適正・円滑な執行</t>
  </si>
  <si>
    <t xml:space="preserve">よりきめ細かな支援を求める被害者のニーズを踏まえ、事業内容の充実について検討し、効果的な事業の実施に努めるべき。</t>
  </si>
  <si>
    <t xml:space="preserve">自動車事故被害者等のニーズを踏まえ、事故相談事業における相談所の開設時間等を改善していくなど、事業内容の充実及び効果的な事業の実施を図る。</t>
  </si>
  <si>
    <t xml:space="preserve">自動車安全特別会計自動車事故対策勘定</t>
  </si>
  <si>
    <t xml:space="preserve">（項）自動車事故対策費
　（大事項）自動車事故対策に必要な経費</t>
  </si>
  <si>
    <t xml:space="preserve">自動車事故による被害者遺族等に対する支援</t>
  </si>
  <si>
    <t xml:space="preserve">財政規律の観点から、執行管理が効率的に行われるよう、国から事業実施団体への補助のあり方を抜本的に見直すとともに、制度の不知により加入できない者が生じないよう、事業の周知について効果的に行うなど、適切な事業の実施に努めるべき。</t>
  </si>
  <si>
    <r>
      <rPr>
        <sz val="11"/>
        <rFont val="Noto Sans"/>
        <family val="2"/>
      </rPr>
      <t xml:space="preserve">財政規律の観点から、国から事業実施団体への補助のあり方を抜本的に見直し、単年度の予算措置とするとともに、制度の不知により加入できない者が生じないよう、</t>
    </r>
    <r>
      <rPr>
        <sz val="11"/>
        <rFont val="ＭＳ ゴシック"/>
        <family val="3"/>
        <charset val="128"/>
      </rPr>
      <t xml:space="preserve">HP</t>
    </r>
    <r>
      <rPr>
        <sz val="11"/>
        <rFont val="Noto Sans"/>
        <family val="2"/>
      </rPr>
      <t xml:space="preserve">やパンフレット、他機関との連携等を通じた事業の周知により、適切な事業の実施を図る。</t>
    </r>
  </si>
  <si>
    <t xml:space="preserve">自動車事故による被害者対策の充実</t>
  </si>
  <si>
    <t xml:space="preserve">引き続き滞りなく適切に事業を行い、制度の不知により加入や申請ができない者が生じないよう、事業の周知について効果的に行うべき。</t>
  </si>
  <si>
    <r>
      <rPr>
        <sz val="11"/>
        <rFont val="Noto Sans"/>
        <family val="2"/>
      </rPr>
      <t xml:space="preserve">引き続き、滞りなく適切に事業を実施することは勿論、自動車事故被害者等の要望を考慮し、介護料支給制度や短期入院・入所制度の充実を図る。また、不知によって制度等の恩恵を被ることができないことがないよう、</t>
    </r>
    <r>
      <rPr>
        <sz val="11"/>
        <rFont val="ＭＳ ゴシック"/>
        <family val="3"/>
        <charset val="128"/>
      </rPr>
      <t xml:space="preserve">HP</t>
    </r>
    <r>
      <rPr>
        <sz val="11"/>
        <rFont val="Noto Sans"/>
        <family val="2"/>
      </rPr>
      <t xml:space="preserve">やパンフレット、訪問支援、他機関との連携等を通じた事業の周知を積極的に図る。</t>
    </r>
  </si>
  <si>
    <t xml:space="preserve">自動車運送事業の安全総合対策事業（事故防止対策支援推進事業）</t>
  </si>
  <si>
    <r>
      <rPr>
        <sz val="11"/>
        <rFont val="Noto Sans"/>
        <family val="2"/>
      </rPr>
      <t xml:space="preserve">平成</t>
    </r>
    <r>
      <rPr>
        <sz val="11"/>
        <rFont val="ＭＳ ゴシック"/>
        <family val="3"/>
        <charset val="128"/>
      </rPr>
      <t xml:space="preserve">26</t>
    </r>
    <r>
      <rPr>
        <sz val="11"/>
        <rFont val="Noto Sans"/>
        <family val="2"/>
      </rPr>
      <t xml:space="preserve">年度において執行方法の一部見直しや予防安全装置等の補助について対象を中小企業に絞るなど抜本的改善が見られた。今後も引き続き適切に事業を行うこと。</t>
    </r>
  </si>
  <si>
    <t xml:space="preserve">引き続き、業務運営の効率化を図るとともに、社会状況の変化に応じつつ自動車運送事業の安全に資する施策の充実を図り、効果的な事業実施につなげる。</t>
  </si>
  <si>
    <t xml:space="preserve">自動車事故を防止するための取組支援</t>
  </si>
  <si>
    <t xml:space="preserve">事業の執行にあたっては、自動車事故の発生防止対策として高い効果が見込まれる事業の提案が広くなされるよう、今後も公募内容・方法等の改善を行い、効果的な事業の実施に努めていくべき。</t>
  </si>
  <si>
    <t xml:space="preserve">今後も、補助対象事業の選定にあたって、公募内容・方法の改善を行い、自動車事故の発生防止対策として高い効果が見込まれるよう、効果的な事業の実施を図る。</t>
  </si>
  <si>
    <t xml:space="preserve">独立行政法人自動車事故対策機構運営費交付金</t>
  </si>
  <si>
    <r>
      <rPr>
        <sz val="11"/>
        <rFont val="Noto Sans"/>
        <family val="2"/>
      </rPr>
      <t xml:space="preserve">第三期中期目標・中期計画（平成</t>
    </r>
    <r>
      <rPr>
        <sz val="11"/>
        <rFont val="ＭＳ ゴシック"/>
        <family val="3"/>
        <charset val="128"/>
      </rPr>
      <t xml:space="preserve">24</t>
    </r>
    <r>
      <rPr>
        <sz val="11"/>
        <rFont val="Noto Sans"/>
        <family val="2"/>
      </rPr>
      <t xml:space="preserve">年度～平成</t>
    </r>
    <r>
      <rPr>
        <sz val="11"/>
        <rFont val="ＭＳ ゴシック"/>
        <family val="3"/>
        <charset val="128"/>
      </rPr>
      <t xml:space="preserve">28</t>
    </r>
    <r>
      <rPr>
        <sz val="11"/>
        <rFont val="Noto Sans"/>
        <family val="2"/>
      </rPr>
      <t xml:space="preserve">年度）に基づき、引き続き、業務運営の効率化を図りつつ、安全指導業務から被害者援護業務へ業務の重点化・深度化を図るべき。また、「独立行政法人改革等に関する基本的な方針」（平成</t>
    </r>
    <r>
      <rPr>
        <sz val="11"/>
        <rFont val="ＭＳ ゴシック"/>
        <family val="3"/>
        <charset val="128"/>
      </rPr>
      <t xml:space="preserve">25</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24</t>
    </r>
    <r>
      <rPr>
        <sz val="11"/>
        <rFont val="Noto Sans"/>
        <family val="2"/>
      </rPr>
      <t xml:space="preserve">日閣議決定）等を踏まえ、自動車アセスメント業務の充実などを図るべき。</t>
    </r>
  </si>
  <si>
    <t xml:space="preserve">引き続き、第三期中期目標・中期計画に基づき、業務運営の効率化を図りつつ、安全指導業務から被害者援護業務へ業務の重点化・深度化を図るとともに、自動車アセスメント業務の充実を図る。</t>
  </si>
  <si>
    <t xml:space="preserve">（項）独立行政法人自動車事故対策機構運営費
　（大事項）独立行政法人自動車事故対策機構運営費交付金に必要な経費</t>
  </si>
  <si>
    <t xml:space="preserve">独立行政法人自動車事故対策機構施設整備費</t>
  </si>
  <si>
    <t xml:space="preserve">第三期中期目標・中期計画に基づき、設備の整備・更新については、引き続き、その必要性を厳正に検証し、競争性・透明性を確保しつつ、コスト削減の取組みを更に徹底すること。</t>
  </si>
  <si>
    <t xml:space="preserve">引き続き、更新による費用対効果や運用実態等を検証し、真にやむを得ない設備のみの要求とした。また、競争性・透明性を確保しつつ、コスト削減の取組みを更に徹底する。</t>
  </si>
  <si>
    <t xml:space="preserve">（項）独立行政法人自動車事故対策機構施設整備費
　（大事項）独立行政法人自動車事故対策機構施設整備に必要な経費</t>
  </si>
  <si>
    <t xml:space="preserve">施策名：自動車の安全性を高める</t>
  </si>
  <si>
    <t xml:space="preserve">車両の安全対策</t>
  </si>
  <si>
    <t xml:space="preserve">事業の実施にあたっては、交通事故死者数等の発生状況を考慮し、「車両安全対策検討会」等を活用し、真に必要な調査内容となるよう見直しすべき。また一般競争入札により競争性の確保を図っているものであるが、引き続き競争性を確保するとともに応札事業者がさらに増えるよう創意工夫を図るべき。</t>
  </si>
  <si>
    <r>
      <rPr>
        <sz val="11"/>
        <rFont val="Noto Sans"/>
        <family val="2"/>
      </rPr>
      <t xml:space="preserve">平成</t>
    </r>
    <r>
      <rPr>
        <sz val="11"/>
        <rFont val="ＭＳ ゴシック"/>
        <family val="3"/>
        <charset val="128"/>
      </rPr>
      <t xml:space="preserve">23</t>
    </r>
    <r>
      <rPr>
        <sz val="11"/>
        <rFont val="Noto Sans"/>
        <family val="2"/>
      </rPr>
      <t xml:space="preserve">年</t>
    </r>
    <r>
      <rPr>
        <sz val="11"/>
        <rFont val="ＭＳ ゴシック"/>
        <family val="3"/>
        <charset val="128"/>
      </rPr>
      <t xml:space="preserve">6</t>
    </r>
    <r>
      <rPr>
        <sz val="11"/>
        <rFont val="Noto Sans"/>
        <family val="2"/>
      </rPr>
      <t xml:space="preserve">月にとりまとめられた交通政策審議会報告の提言に基づき、車両安全対策検討会を活用し、真に必要な調査に重点化を図った。</t>
    </r>
  </si>
  <si>
    <t xml:space="preserve">（項）業務取扱費
　（大事項）車両の安全対策に必要な経費</t>
  </si>
  <si>
    <t xml:space="preserve">独立行政法人交通安全環境研究所運営費交付金（審査勘定）</t>
  </si>
  <si>
    <t xml:space="preserve">物品購入等は、競争入札の活用を徹底することによりコスト縮減を図り、適正に業務を行うべき。</t>
  </si>
  <si>
    <t xml:space="preserve">物品購入等は、引き続き、競争入札の活用を徹底することによりコスト縮減を図り、適正に業務を行うこととする。</t>
  </si>
  <si>
    <t xml:space="preserve">（項）独立行政法人交通安全環境研究所運営費
　（大事項）独立行政法人交通安全環境研究所運営費交付金に必要な経費</t>
  </si>
  <si>
    <t xml:space="preserve">独立行政法人交通安全環境研究所施設整備費（審査勘定）</t>
  </si>
  <si>
    <t xml:space="preserve">事業の実施に際しては、競争入札の活用を徹底し効率化を図りつつ、自動車の新技術も適切に審査できるような施設に改善すること。</t>
  </si>
  <si>
    <t xml:space="preserve">事業の実施に際しては、競争入札の活用を徹底し効率化を図りつつ、自動車の新技術も適切に審査できるような施設に改善することとしている。</t>
  </si>
  <si>
    <t xml:space="preserve">（項）独立行政法人交通安全環境研究所施設整備費
　（大事項）独立行政法人交通安全環境研究所施設整備に必要な経費</t>
  </si>
  <si>
    <t xml:space="preserve">自動車検査独立行政法人運営費交付金</t>
  </si>
  <si>
    <t xml:space="preserve">物品購入等は、引き続き競争入札の活用を徹底することによりコスト縮減を図り、適正に業務を行うべき。</t>
  </si>
  <si>
    <t xml:space="preserve">引き続き、物品購入等は競争入札の活用を徹底することによりコスト縮減を図り、適正に業務を行う。</t>
  </si>
  <si>
    <t xml:space="preserve">（項）自動車検査独立行政法人運営費
　（大事項）自動車検査独立行政法人運営費交付金に必要な経費</t>
  </si>
  <si>
    <t xml:space="preserve">自動車検査独立行政法人施設整備費</t>
  </si>
  <si>
    <t xml:space="preserve">今後も引き続き、本特別会計の収支、施設の老朽化等の状況を踏まえつつ、真に必要なものに限って整備を行っていくべき。</t>
  </si>
  <si>
    <t xml:space="preserve">引き続き、本特別会計の収支、施設の老朽化等の状況を踏まえつつ、真に必要なものに限って整備を行う。</t>
  </si>
  <si>
    <t xml:space="preserve">（項）自動車検査独立行政法人施設整備費
　（大事項）自動車検査独立行政法人施設整備に必要な経費</t>
  </si>
  <si>
    <t xml:space="preserve">施策名：船舶交通の安全と海上の治安を確保する</t>
  </si>
  <si>
    <t xml:space="preserve">海難審判に必要な経費</t>
  </si>
  <si>
    <t xml:space="preserve">国庫債務負担行為を活用し、コスト縮減は図られているが、引き続き調達方法の最適化を図りコスト縮減に努めるべき。</t>
  </si>
  <si>
    <t xml:space="preserve">必要経費拡充のため、予算概算要求では増額となったが、引き続き調達方法の最適化を図るなど、コスト縮減に努める。</t>
  </si>
  <si>
    <t xml:space="preserve">海難審判所</t>
  </si>
  <si>
    <t xml:space="preserve">（項）海難審判費
　（大事項）海難審判に必要な経費</t>
  </si>
  <si>
    <t xml:space="preserve">航路標識整備事業費</t>
  </si>
  <si>
    <t xml:space="preserve">整備・維持コスト（航路標識施設・機器の更新等に係る経費）の縮減効果を早期に発現させるため、光波標識の廃止に向けた利用者等との調整を推進する必要がある。</t>
  </si>
  <si>
    <r>
      <rPr>
        <sz val="11"/>
        <rFont val="Noto Sans"/>
        <family val="2"/>
      </rPr>
      <t xml:space="preserve">外部有識者の所見への対応としては、「航路標識の防災対策」のうち航路標識用電源の自立型電源化導入率は、既に社会資本整備重点計画等において「平成</t>
    </r>
    <r>
      <rPr>
        <sz val="11"/>
        <rFont val="ＭＳ ゴシック"/>
        <family val="3"/>
        <charset val="128"/>
      </rPr>
      <t xml:space="preserve">28</t>
    </r>
    <r>
      <rPr>
        <sz val="11"/>
        <rFont val="Noto Sans"/>
        <family val="2"/>
      </rPr>
      <t xml:space="preserve">年度末までに</t>
    </r>
    <r>
      <rPr>
        <sz val="11"/>
        <rFont val="ＭＳ ゴシック"/>
        <family val="3"/>
        <charset val="128"/>
      </rPr>
      <t xml:space="preserve">86%</t>
    </r>
    <r>
      <rPr>
        <sz val="11"/>
        <rFont val="Noto Sans"/>
        <family val="2"/>
      </rPr>
      <t xml:space="preserve">」にすることを指標としているが、耐震補強及び耐波浪補強については指標化していないことから、行政事業レビューにおいて「航路標識の防災対策」全般を指標化するかについては今後検討する。
推進チーム所見を踏まえ、光波標識の廃止に向け、利用者等との慎重かつ迅速な調整を推進する。なお、平成</t>
    </r>
    <r>
      <rPr>
        <sz val="11"/>
        <rFont val="ＭＳ ゴシック"/>
        <family val="3"/>
        <charset val="128"/>
      </rPr>
      <t xml:space="preserve">27</t>
    </r>
    <r>
      <rPr>
        <sz val="11"/>
        <rFont val="Noto Sans"/>
        <family val="2"/>
      </rPr>
      <t xml:space="preserve">年度は、利用者等との調整が完了した光波標識を廃止するための撤去費を要求する。</t>
    </r>
  </si>
  <si>
    <r>
      <rPr>
        <sz val="11"/>
        <rFont val="Noto Sans"/>
        <family val="2"/>
      </rPr>
      <t xml:space="preserve">要求額のうち「新しい日本のための優先課題推進枠」</t>
    </r>
    <r>
      <rPr>
        <sz val="11"/>
        <rFont val="ＭＳ ゴシック"/>
        <family val="3"/>
        <charset val="128"/>
      </rPr>
      <t xml:space="preserve">2,307</t>
    </r>
    <r>
      <rPr>
        <sz val="11"/>
        <rFont val="Noto Sans"/>
        <family val="2"/>
      </rPr>
      <t xml:space="preserve">百万円</t>
    </r>
  </si>
  <si>
    <t xml:space="preserve">海上保安庁</t>
  </si>
  <si>
    <r>
      <rPr>
        <sz val="11"/>
        <rFont val="ＭＳ ゴシック"/>
        <family val="3"/>
        <charset val="128"/>
      </rPr>
      <t xml:space="preserve">(</t>
    </r>
    <r>
      <rPr>
        <sz val="11"/>
        <rFont val="Noto Sans"/>
        <family val="2"/>
      </rPr>
      <t xml:space="preserve">項）航路標識整備事業
（大事項）航路標識整備事業に必要な経費</t>
    </r>
  </si>
  <si>
    <t xml:space="preserve">巡視船艇の整備に関する経費</t>
  </si>
  <si>
    <t xml:space="preserve">大型巡視船の一括調達等により整備コストの縮減が認められる。
海洋権益を保全するために緊急に対応すべきものとして行う領海における警備体制の必要性に鑑み、財政上の制約も踏まえつつ、整備コストの縮減に努め、巡視船艇の老朽化の程度等を精査することにより、計画的な整備を進めていくべき。</t>
  </si>
  <si>
    <t xml:space="preserve">巡視船艇の仕様を見直すこと等により、一隻当たりの整備コストの縮減を図ることとした。
我が国をとりまく国際情勢等を踏まえ、領海における警備体制を強化するため、これらに対応可能な巡視船の整備を重点的に図ることとした。</t>
  </si>
  <si>
    <r>
      <rPr>
        <sz val="11"/>
        <rFont val="Noto Sans"/>
        <family val="2"/>
      </rPr>
      <t xml:space="preserve">反映額は事業構成要素による削減金額である。
要求額のうち「新しい日本のための優先課題推進枠」</t>
    </r>
    <r>
      <rPr>
        <sz val="11"/>
        <rFont val="ＭＳ ゴシック"/>
        <family val="3"/>
        <charset val="128"/>
      </rPr>
      <t xml:space="preserve">7,044</t>
    </r>
    <r>
      <rPr>
        <sz val="11"/>
        <rFont val="Noto Sans"/>
        <family val="2"/>
      </rPr>
      <t xml:space="preserve">百万円</t>
    </r>
  </si>
  <si>
    <r>
      <rPr>
        <sz val="11"/>
        <rFont val="ＭＳ ゴシック"/>
        <family val="3"/>
        <charset val="128"/>
      </rPr>
      <t xml:space="preserve">(</t>
    </r>
    <r>
      <rPr>
        <sz val="11"/>
        <rFont val="Noto Sans"/>
        <family val="2"/>
      </rPr>
      <t xml:space="preserve">項）船舶建造費
（大事項）船舶建造に必要な経費</t>
    </r>
  </si>
  <si>
    <t xml:space="preserve">巡視船艇の整備に関する経費（東日本大震災関連）</t>
  </si>
  <si>
    <t xml:space="preserve">大型巡視船の一括調達により整備コストの縮減が認められた。
本事業は計画どおり平成２６年度で終了。</t>
  </si>
  <si>
    <t xml:space="preserve">平成２６年度で計画どおり終了する。</t>
  </si>
  <si>
    <t xml:space="preserve">（項）船舶建造費
（大事項）船舶建造に必要な経費</t>
  </si>
  <si>
    <t xml:space="preserve">航空機の整備に関する経費</t>
  </si>
  <si>
    <t xml:space="preserve">調達する機材の情報収集、市場調査等に努めること、最適な調達方式を検討すること等により整備コストの縮減を図り、財政上の制約を踏まえ、航空機の老朽化の程度等を精査することにより、計画的な整備を進めて行くべき。</t>
  </si>
  <si>
    <t xml:space="preserve">我が国を取り巻く国際情勢を考慮し、航続性能等を備えた航空機の整備を行うこととした。
関係機関からの機材調達に関する情報収集や市場調査等に努め、整備コストの縮減を図ることとした。</t>
  </si>
  <si>
    <r>
      <rPr>
        <sz val="11"/>
        <rFont val="Noto Sans"/>
        <family val="2"/>
      </rPr>
      <t xml:space="preserve">要求額のうち「新しい日本のための優先課題推進枠」</t>
    </r>
    <r>
      <rPr>
        <sz val="11"/>
        <rFont val="ＭＳ ゴシック"/>
        <family val="3"/>
        <charset val="128"/>
      </rPr>
      <t xml:space="preserve">5,912</t>
    </r>
    <r>
      <rPr>
        <sz val="11"/>
        <rFont val="Noto Sans"/>
        <family val="2"/>
      </rPr>
      <t xml:space="preserve">百万円</t>
    </r>
  </si>
  <si>
    <t xml:space="preserve">（項）船舶交通安全及海上治安対策費
（大事項）船舶交通安全及び治安対策に必要な経費</t>
  </si>
  <si>
    <t xml:space="preserve">巡視船艇の運航に関する経費</t>
  </si>
  <si>
    <t xml:space="preserve">事業全体として、老朽化の程度を踏まえ緊急度の高いものに限定した修繕の実施、法定検査間隔の延伸等、適切なコストの縮減が認められる。
引き続き、財政上の制約も踏まえつつ、業務遂行に必要不可欠な案件から計画的に修繕等の実施を図るべき。</t>
  </si>
  <si>
    <t xml:space="preserve">巡視船艇の新たな就役に伴い、２７年度中に解役される巡視船の修繕費用については、法定上必要なものに限定することにより、コスト縮減を図ることとした。</t>
  </si>
  <si>
    <r>
      <rPr>
        <sz val="11"/>
        <rFont val="Noto Sans"/>
        <family val="2"/>
      </rPr>
      <t xml:space="preserve">反映額は事業構成要素による削減金額である。
要求額のうち「新しい日本のための優先課題推進枠」</t>
    </r>
    <r>
      <rPr>
        <sz val="11"/>
        <rFont val="ＭＳ ゴシック"/>
        <family val="3"/>
        <charset val="128"/>
      </rPr>
      <t xml:space="preserve">2,753</t>
    </r>
    <r>
      <rPr>
        <sz val="11"/>
        <rFont val="Noto Sans"/>
        <family val="2"/>
      </rPr>
      <t xml:space="preserve">百万円</t>
    </r>
  </si>
  <si>
    <t xml:space="preserve">航空機の運航に関する経費</t>
  </si>
  <si>
    <t xml:space="preserve">領海警備や海洋権益の保全を図るためには固定翼航空機によるしょう戒監視体制を強化する必要がある。しょう戒強化の主要因となる稼働率を高めるためには、運航費のあり方を抜本的に見直すとともに、引き続き調達方式の改善に努め、財政上の制約を踏まえ、計画的な調達を行っていくべきである。</t>
  </si>
  <si>
    <t xml:space="preserve">尖閣諸島周辺海域をはじめとする領海警備及び海上における様々な不法行為に、隙のない十分な対応を確保するために運航費の抜本的見直しを行い、しょう戒監視に当たる固定翼の稼働率を高めるため、必要な予算を確保することとした。
予算要求額は増加したものの、引き続き部品調達に関する市場調査や関係機関からの情報収集に努め、調達方式の改善等によりコスト縮減を図ることとし、一部修繕を見直すこととした。</t>
  </si>
  <si>
    <r>
      <rPr>
        <sz val="11"/>
        <rFont val="Noto Sans"/>
        <family val="2"/>
      </rPr>
      <t xml:space="preserve">反映額は事業構成要素による削減金額である。
要求額のうち「新しい日本のための優先課題推進枠」</t>
    </r>
    <r>
      <rPr>
        <sz val="11"/>
        <rFont val="ＭＳ ゴシック"/>
        <family val="3"/>
        <charset val="128"/>
      </rPr>
      <t xml:space="preserve">4,529</t>
    </r>
    <r>
      <rPr>
        <sz val="11"/>
        <rFont val="Noto Sans"/>
        <family val="2"/>
      </rPr>
      <t xml:space="preserve">百万円</t>
    </r>
  </si>
  <si>
    <t xml:space="preserve">治安及び救難体制の整備に関する経費</t>
  </si>
  <si>
    <t xml:space="preserve">引き続き、調達方式の見直し等によりコストの削減を図るべき。</t>
  </si>
  <si>
    <t xml:space="preserve">行政事業レビュー推進チーム所見を踏まえ、引き続き、調達方式の見直し等によりコストの削減に努める。</t>
  </si>
  <si>
    <r>
      <rPr>
        <sz val="11"/>
        <rFont val="Noto Sans"/>
        <family val="2"/>
      </rPr>
      <t xml:space="preserve">要求額のうち「新しい日本のための優先課題推進枠」</t>
    </r>
    <r>
      <rPr>
        <sz val="11"/>
        <rFont val="ＭＳ ゴシック"/>
        <family val="3"/>
        <charset val="128"/>
      </rPr>
      <t xml:space="preserve">793</t>
    </r>
    <r>
      <rPr>
        <sz val="11"/>
        <rFont val="Noto Sans"/>
        <family val="2"/>
      </rPr>
      <t xml:space="preserve">百万円</t>
    </r>
  </si>
  <si>
    <t xml:space="preserve">環境・防災体制の整備に関する経費</t>
  </si>
  <si>
    <t xml:space="preserve">海上保安官署施設整備に関する経費</t>
  </si>
  <si>
    <t xml:space="preserve">尖閣諸島における領海警備体制の強化に必要不可欠な係留施設等の整備が重点的に進められている。
引き続き施設の老朽化の程度等を踏まえ、財政上の制約を勘案し、コスト縮減に努めつつ業務遂行に必要不可欠な施設から計画的に整備を行っていくべきである。</t>
  </si>
  <si>
    <t xml:space="preserve">尖閣諸島における領海警備体制の強化のため、整備箇所の重点化及び優先度の精査を行い、一部の施設整備を見送ることとした。</t>
  </si>
  <si>
    <r>
      <rPr>
        <sz val="11"/>
        <rFont val="Noto Sans"/>
        <family val="2"/>
      </rPr>
      <t xml:space="preserve">反映額は事業構成要素による削減金額である。
要求額のうち「新しい日本のための優先課題推進枠」</t>
    </r>
    <r>
      <rPr>
        <sz val="11"/>
        <rFont val="ＭＳ ゴシック"/>
        <family val="3"/>
        <charset val="128"/>
      </rPr>
      <t xml:space="preserve">2,664</t>
    </r>
    <r>
      <rPr>
        <sz val="11"/>
        <rFont val="Noto Sans"/>
        <family val="2"/>
      </rPr>
      <t xml:space="preserve">百万円</t>
    </r>
  </si>
  <si>
    <t xml:space="preserve">（項）海上保安官署施設費
（大事項）海上保安官署施設整備に必要な経費</t>
  </si>
  <si>
    <t xml:space="preserve">情報通信システムに関する経費</t>
  </si>
  <si>
    <t xml:space="preserve">行政文書の作成・管理、職員間の情報共有等に使用する常用システム機能については、オープン系システムからクローズ系システムへの移行が着実に進められ、情報管理体制の強化が図られている。
システム開発、機器の調達等においては、今後も競争性の確保に努め経費の節減を図りつつ、必要な事業の実施を進めるべきである。</t>
  </si>
  <si>
    <t xml:space="preserve">外部有識者所見に記載のあるデジタル無線機の整備に関しては、平成２７年度に未整備の航空機に整備を行うことにより、完了する。進捗率等わかりやすい指標については、検討していくこととする。
業務に使用する常用システム機能については、オープン系システムからクローズ系システムへ移行し、情報管理体制の強化を進めているところであるが、当該システムの移行に伴い維持経費を見直した結果、約２０百万円の経費節減が可能となった。</t>
  </si>
  <si>
    <r>
      <rPr>
        <sz val="11"/>
        <rFont val="Noto Sans"/>
        <family val="2"/>
      </rPr>
      <t xml:space="preserve">反映額は事業構成要素による削減金額である。
要求額のうち「新しい日本のための優先課題推進枠」</t>
    </r>
    <r>
      <rPr>
        <sz val="11"/>
        <rFont val="ＭＳ ゴシック"/>
        <family val="3"/>
        <charset val="128"/>
      </rPr>
      <t xml:space="preserve">30</t>
    </r>
    <r>
      <rPr>
        <sz val="11"/>
        <rFont val="Noto Sans"/>
        <family val="2"/>
      </rPr>
      <t xml:space="preserve">百万円</t>
    </r>
  </si>
  <si>
    <t xml:space="preserve">海上交通安全に関する経費</t>
  </si>
  <si>
    <t xml:space="preserve">　航路標識の点検・保守業務の業務委託に係る経費等の削減効果を早期に発現させるため、光波標識の廃止に向けた利用者等との調整を推進する必要がある。</t>
  </si>
  <si>
    <r>
      <rPr>
        <sz val="11"/>
        <rFont val="Noto Sans"/>
        <family val="2"/>
      </rPr>
      <t xml:space="preserve">○所見を踏まえた改善点
　光波標識の廃止に向け、利用者等との慎重かつ迅速な調整を推進する。
○概算要求における反映状況
　平成</t>
    </r>
    <r>
      <rPr>
        <sz val="11"/>
        <rFont val="ＭＳ ゴシック"/>
        <family val="3"/>
        <charset val="128"/>
      </rPr>
      <t xml:space="preserve">27</t>
    </r>
    <r>
      <rPr>
        <sz val="11"/>
        <rFont val="Noto Sans"/>
        <family val="2"/>
      </rPr>
      <t xml:space="preserve">年度概算要求は、平成</t>
    </r>
    <r>
      <rPr>
        <sz val="11"/>
        <rFont val="ＭＳ ゴシック"/>
        <family val="3"/>
        <charset val="128"/>
      </rPr>
      <t xml:space="preserve">26</t>
    </r>
    <r>
      <rPr>
        <sz val="11"/>
        <rFont val="Noto Sans"/>
        <family val="2"/>
      </rPr>
      <t xml:space="preserve">年度に廃止する必要性の低下した光波標識に係る電力料、光源費、保守委託経費等を削減するほか、平成</t>
    </r>
    <r>
      <rPr>
        <sz val="11"/>
        <rFont val="ＭＳ ゴシック"/>
        <family val="3"/>
        <charset val="128"/>
      </rPr>
      <t xml:space="preserve">26</t>
    </r>
    <r>
      <rPr>
        <sz val="11"/>
        <rFont val="Noto Sans"/>
        <family val="2"/>
      </rPr>
      <t xml:space="preserve">年度に整備を実施する航路標識用光源の</t>
    </r>
    <r>
      <rPr>
        <sz val="11"/>
        <rFont val="ＭＳ ゴシック"/>
        <family val="3"/>
        <charset val="128"/>
      </rPr>
      <t xml:space="preserve">LED</t>
    </r>
    <r>
      <rPr>
        <sz val="11"/>
        <rFont val="Noto Sans"/>
        <family val="2"/>
      </rPr>
      <t xml:space="preserve">化や電源の太陽電池化による電力料等の削減、保守業務の効率化により経費を削減して予算要求を行う。</t>
    </r>
  </si>
  <si>
    <t xml:space="preserve">反映額は事業構成要素による削減金額である。</t>
  </si>
  <si>
    <t xml:space="preserve">海洋情報に関する経費</t>
  </si>
  <si>
    <t xml:space="preserve">平成２６年度事業においては、内閣府（防災）により見直された南海トラフ巨大地震のモデルに対応した海底地形データの取得や津波防災情報図を整備することで、津波防災対策の推進が図られている。
引き続き汎用性のある調達物への転換のほか、競争性を高めるための応札業者拡大の工夫を行い、より一層のコスト削減に努めるべき。</t>
  </si>
  <si>
    <t xml:space="preserve">推進チーム所見を踏まえ、引き続き汎用性のある調達物への転換や競争性を高めるための応札業者拡大の工夫を行い、コスト削減に努める。
また、事業実施の効率化に努めた結果、海図等の印刷用原稿の作成方法を見直し、予算縮減を図ることが可能となった。</t>
  </si>
  <si>
    <t xml:space="preserve">海洋調査に関する経費</t>
  </si>
  <si>
    <t xml:space="preserve">１社応札の契約が比較的多いことから、仕様内容の見直し及び市場調査による応札業者の拡大を図ることで競争性を向上させ、一層のコスト削減に努めるべき。</t>
  </si>
  <si>
    <t xml:space="preserve">推進チーム所見を踏まえ、仕様内容の見直しや市場調査による応札業者の拡大を図ることで競争性を向上させ、コスト削減に努める。
また、調査データ解析作業を見直したことにより、コスト縮減が可能となった。</t>
  </si>
  <si>
    <r>
      <rPr>
        <sz val="11"/>
        <rFont val="Noto Sans"/>
        <family val="2"/>
      </rPr>
      <t xml:space="preserve">反映額は事業構成要素による削減金額である。
要求額のうち「新しい日本のための優先課題推進枠」</t>
    </r>
    <r>
      <rPr>
        <sz val="11"/>
        <rFont val="ＭＳ ゴシック"/>
        <family val="3"/>
        <charset val="128"/>
      </rPr>
      <t xml:space="preserve">326</t>
    </r>
    <r>
      <rPr>
        <sz val="11"/>
        <rFont val="Noto Sans"/>
        <family val="2"/>
      </rPr>
      <t xml:space="preserve">百万円</t>
    </r>
  </si>
  <si>
    <t xml:space="preserve">施策名：海上物流基盤の強化等総合的な物流体系整備の推進、みなとの振興、安定的な国際海上輸送の確保を推進する</t>
  </si>
  <si>
    <t xml:space="preserve">災害に強い物流システム構築事業</t>
  </si>
  <si>
    <t xml:space="preserve">導入が進んでいない地域における導入を促進する観点から、採択に際しての運用の見直しを行うべき。</t>
  </si>
  <si>
    <t xml:space="preserve">導入が進んでいない地域における導入を促進する観点から、採択に際しての運用を見直す。</t>
  </si>
  <si>
    <r>
      <rPr>
        <sz val="11"/>
        <rFont val="Noto Sans"/>
        <family val="2"/>
      </rPr>
      <t xml:space="preserve">要求額のうち「新しい日本のための優先課題推進枠」</t>
    </r>
    <r>
      <rPr>
        <sz val="11"/>
        <rFont val="ＭＳ ゴシック"/>
        <family val="3"/>
        <charset val="128"/>
      </rPr>
      <t xml:space="preserve">227</t>
    </r>
    <r>
      <rPr>
        <sz val="11"/>
        <rFont val="Noto Sans"/>
        <family val="2"/>
      </rPr>
      <t xml:space="preserve">百万円</t>
    </r>
  </si>
  <si>
    <t xml:space="preserve">（項）総合的物流体系整備推進費
　（大事項）総合的物流体系整備の推進に必要な経費
（項）地方運輸行政推進費
　（大事項）総合的物流体系整備の推進に必要な経費</t>
  </si>
  <si>
    <t xml:space="preserve">海上運送対策に必要な経費</t>
  </si>
  <si>
    <t xml:space="preserve">執行率の上昇は評価できる。さらに事業内容を精査し、真に必要なものに限定した上で、より効率的な予算執行が可能となるよう改善を図るべきである。</t>
  </si>
  <si>
    <t xml:space="preserve">パラレルイベント、クルーズ振興、船旅の魅力向上事業等による増額以外の項目については、事業の内容を精査し、真に必要なものに限定しており、より効率的な予算執行が可能となるような予算要求となっている。</t>
  </si>
  <si>
    <r>
      <rPr>
        <sz val="11"/>
        <rFont val="Noto Sans"/>
        <family val="2"/>
      </rPr>
      <t xml:space="preserve">要求額のうち「新しい日本のための優先課題推進枠」</t>
    </r>
    <r>
      <rPr>
        <sz val="11"/>
        <rFont val="ＭＳ ゴシック"/>
        <family val="3"/>
        <charset val="128"/>
      </rPr>
      <t xml:space="preserve">40</t>
    </r>
    <r>
      <rPr>
        <sz val="11"/>
        <rFont val="Noto Sans"/>
        <family val="2"/>
      </rPr>
      <t xml:space="preserve">百万円</t>
    </r>
  </si>
  <si>
    <t xml:space="preserve">マラッカ・シンガポール海峡等航行安全対策</t>
  </si>
  <si>
    <t xml:space="preserve">事業内容を精査し、真に必要なものに限定した上で、より効率的な予算執行が可能となるよう改善を図るべきである。</t>
  </si>
  <si>
    <r>
      <rPr>
        <sz val="11"/>
        <rFont val="Noto Sans"/>
        <family val="2"/>
      </rPr>
      <t xml:space="preserve">事前調査については、「協力メカニズム」の航行援助施設基金委員会において承認された、航行援助施設について行うこととし、管理国ごとに複数基の航行援助施設を１回の調査で併せて行うなど効率的な事業実施を行てっている。また、キャパシティービルディングについては、受講者に対し、各国の職場において知識を広げてもらうために使用できるテキストデータ</t>
    </r>
    <r>
      <rPr>
        <sz val="11"/>
        <rFont val="ＭＳ ゴシック"/>
        <family val="3"/>
        <charset val="128"/>
      </rPr>
      <t xml:space="preserve">CD</t>
    </r>
    <r>
      <rPr>
        <sz val="11"/>
        <rFont val="Noto Sans"/>
        <family val="2"/>
      </rPr>
      <t xml:space="preserve">を配布し事業の効率化を図る。</t>
    </r>
  </si>
  <si>
    <t xml:space="preserve">（項）総合的物流体系整備推進費
　（大事項）総合的物流体系整備の推進に必要な経費</t>
  </si>
  <si>
    <t xml:space="preserve">大規模災害時における船舶の円滑な活用の推進</t>
  </si>
  <si>
    <t xml:space="preserve">本事業については、平成２５年度の検討結果を踏まえ、平成２６年度の事業において本事業の目的が達成できるよう努め、本事業を平成２６年度限りで終了することとする。</t>
  </si>
  <si>
    <r>
      <rPr>
        <sz val="11"/>
        <rFont val="Noto Sans"/>
        <family val="2"/>
      </rPr>
      <t xml:space="preserve">平成</t>
    </r>
    <r>
      <rPr>
        <sz val="11"/>
        <rFont val="ＭＳ ゴシック"/>
        <family val="3"/>
        <charset val="128"/>
      </rPr>
      <t xml:space="preserve">25</t>
    </r>
    <r>
      <rPr>
        <sz val="11"/>
        <rFont val="Noto Sans"/>
        <family val="2"/>
      </rPr>
      <t xml:space="preserve">年度の検討結果を踏まえ、平成</t>
    </r>
    <r>
      <rPr>
        <sz val="11"/>
        <rFont val="ＭＳ ゴシック"/>
        <family val="3"/>
        <charset val="128"/>
      </rPr>
      <t xml:space="preserve">26</t>
    </r>
    <r>
      <rPr>
        <sz val="11"/>
        <rFont val="Noto Sans"/>
        <family val="2"/>
      </rPr>
      <t xml:space="preserve">年度の事業において事業発注の効率化等を図ることにより、本事業の目的が達成できるよう努め、平成</t>
    </r>
    <r>
      <rPr>
        <sz val="11"/>
        <rFont val="ＭＳ ゴシック"/>
        <family val="3"/>
        <charset val="128"/>
      </rPr>
      <t xml:space="preserve">26</t>
    </r>
    <r>
      <rPr>
        <sz val="11"/>
        <rFont val="Noto Sans"/>
        <family val="2"/>
      </rPr>
      <t xml:space="preserve">年度限りで終了することとする。</t>
    </r>
  </si>
  <si>
    <r>
      <rPr>
        <sz val="11"/>
        <rFont val="Noto Sans"/>
        <family val="2"/>
      </rPr>
      <t xml:space="preserve">新</t>
    </r>
    <r>
      <rPr>
        <sz val="11"/>
        <rFont val="ＭＳ ゴシック"/>
        <family val="3"/>
        <charset val="128"/>
      </rPr>
      <t xml:space="preserve">25-25</t>
    </r>
  </si>
  <si>
    <t xml:space="preserve">港湾整備事業</t>
  </si>
  <si>
    <t xml:space="preserve">国際競争力の強化、事前防災・減災、老朽化対策等、緊急性の高い施策に重点化を図るべき。また、引き続き、適切な競争性の確保等により、効果的な事業実施を図るべき。</t>
  </si>
  <si>
    <t xml:space="preserve">政策目的の実現に向け、国際コンテナ戦略港湾の整備等の推進を図る概算要求とした。引き続き、競争性等を高める取り組みを行うなど、事業実施の効率化を図っていく。</t>
  </si>
  <si>
    <r>
      <rPr>
        <sz val="11"/>
        <rFont val="Noto Sans"/>
        <family val="2"/>
      </rPr>
      <t xml:space="preserve">要求額のうち「新しい日本のための優先課題推進枠」</t>
    </r>
    <r>
      <rPr>
        <sz val="11"/>
        <rFont val="ＭＳ ゴシック"/>
        <family val="3"/>
        <charset val="128"/>
      </rPr>
      <t xml:space="preserve">58.746</t>
    </r>
    <r>
      <rPr>
        <sz val="11"/>
        <rFont val="Noto Sans"/>
        <family val="2"/>
      </rPr>
      <t xml:space="preserve">百万円</t>
    </r>
  </si>
  <si>
    <r>
      <rPr>
        <sz val="11"/>
        <rFont val="Noto Sans"/>
        <family val="2"/>
      </rPr>
      <t xml:space="preserve">（項）港湾事業費
　（大事項）港湾事業に必要な経費
※以下、平成</t>
    </r>
    <r>
      <rPr>
        <sz val="11"/>
        <rFont val="ＭＳ ゴシック"/>
        <family val="3"/>
        <charset val="128"/>
      </rPr>
      <t xml:space="preserve">26</t>
    </r>
    <r>
      <rPr>
        <sz val="11"/>
        <rFont val="Noto Sans"/>
        <family val="2"/>
      </rPr>
      <t xml:space="preserve">年度より追加
（項）ｴﾈﾙｷﾞｰ・鉄鋼港湾施設工事費
　（大事項）ｴﾈﾙｷﾞｰ・鉄鋼港湾施設工事に必要な経費</t>
    </r>
  </si>
  <si>
    <t xml:space="preserve">（項）港湾事業費
　（大事項）港湾事業に必要な経費
（項）北海道港湾事業費
　（大事項）港湾事業に必要な経費
（項）離島港湾事業費
　（大事項）港湾事業に必要な経費
　（大事項）奄美群島港湾事業に必要な経費
（項）沖縄港湾事業費
　（大事項）港湾事業に必要な経費
（項）ｴﾈﾙｷﾞｰ・鉄鋼港湾施設工事費
　（大事項）ｴﾈﾙｷﾞｰ・鉄鋼港湾施設工事に必要な経費
（項）埠頭整備資金貸付金
　（大事項）埠頭整備資金貸付けに必要な経費</t>
  </si>
  <si>
    <t xml:space="preserve">港湾施設長寿命化計画費</t>
  </si>
  <si>
    <t xml:space="preserve">事業目的の達成状況から、改めて予算措置を講ずる必要性はないと認められる。</t>
  </si>
  <si>
    <r>
      <rPr>
        <sz val="11"/>
        <rFont val="Noto Sans"/>
        <family val="2"/>
      </rPr>
      <t xml:space="preserve">平成</t>
    </r>
    <r>
      <rPr>
        <sz val="11"/>
        <rFont val="ＭＳ ゴシック"/>
        <family val="3"/>
        <charset val="128"/>
      </rPr>
      <t xml:space="preserve">25</t>
    </r>
    <r>
      <rPr>
        <sz val="11"/>
        <rFont val="Noto Sans"/>
        <family val="2"/>
      </rPr>
      <t xml:space="preserve">年度を以て事業廃止。</t>
    </r>
  </si>
  <si>
    <t xml:space="preserve">（項）港湾事業費
　（大事項）港湾事業に必要な経費</t>
  </si>
  <si>
    <r>
      <rPr>
        <sz val="11"/>
        <rFont val="Noto Sans"/>
        <family val="2"/>
      </rPr>
      <t xml:space="preserve">改正</t>
    </r>
    <r>
      <rPr>
        <sz val="11"/>
        <rFont val="ＭＳ ゴシック"/>
        <family val="3"/>
        <charset val="128"/>
      </rPr>
      <t xml:space="preserve">SOLAS</t>
    </r>
    <r>
      <rPr>
        <sz val="11"/>
        <rFont val="Noto Sans"/>
        <family val="2"/>
      </rPr>
      <t xml:space="preserve">条約等を踏まえた総合的な港湾保安対策</t>
    </r>
  </si>
  <si>
    <t xml:space="preserve">これまで継続して実施している港湾保安職員の人材育成に関し、研修を受けた外国の職員が、どのように自国で人材育成を行っているか検証し、検証結果次第で、人材育成事業の見直しを図るべきである。</t>
  </si>
  <si>
    <t xml:space="preserve">港湾保安職員の人材育成に関し、研修を実施した各国における人材育成状況を検証する予定。</t>
  </si>
  <si>
    <t xml:space="preserve">（項）総合的物流体系整備推進費
　（大事項）総合的物流体系整備の推進に必要な経費
（項）地方整備局共通費
　（大事項）地方整備局一般行政に必要な経費</t>
  </si>
  <si>
    <t xml:space="preserve">港湾広域防災拠点支援施設の維持管理に必要な経費</t>
  </si>
  <si>
    <t xml:space="preserve">備品その他の調達に当たっては、透明性、競争性のある契約その他により経費縮減を図るべきである。</t>
  </si>
  <si>
    <r>
      <rPr>
        <sz val="11"/>
        <rFont val="Noto Sans"/>
        <family val="2"/>
      </rPr>
      <t xml:space="preserve">今回の要求増の主な原因は①消費税５％→８％（約</t>
    </r>
    <r>
      <rPr>
        <sz val="11"/>
        <rFont val="ＭＳ ゴシック"/>
        <family val="3"/>
        <charset val="128"/>
      </rPr>
      <t xml:space="preserve">140</t>
    </r>
    <r>
      <rPr>
        <sz val="11"/>
        <rFont val="Noto Sans"/>
        <family val="2"/>
      </rPr>
      <t xml:space="preserve">万円増）②光熱費の高騰（約</t>
    </r>
    <r>
      <rPr>
        <sz val="11"/>
        <rFont val="ＭＳ ゴシック"/>
        <family val="3"/>
        <charset val="128"/>
      </rPr>
      <t xml:space="preserve">110</t>
    </r>
    <r>
      <rPr>
        <sz val="11"/>
        <rFont val="Noto Sans"/>
        <family val="2"/>
      </rPr>
      <t xml:space="preserve">万円増）③人件費高騰による積算単価の見直し（約</t>
    </r>
    <r>
      <rPr>
        <sz val="11"/>
        <rFont val="ＭＳ ゴシック"/>
        <family val="3"/>
        <charset val="128"/>
      </rPr>
      <t xml:space="preserve">230</t>
    </r>
    <r>
      <rPr>
        <sz val="11"/>
        <rFont val="Noto Sans"/>
        <family val="2"/>
      </rPr>
      <t xml:space="preserve">万円増）であり、全体として適正化を図った要求とした。</t>
    </r>
  </si>
  <si>
    <t xml:space="preserve">基幹的広域防災拠点における広域輸送訓練に必要な経費</t>
  </si>
  <si>
    <t xml:space="preserve">訓練の必要性については理解するところであるが、これまで訓練を重ねてきている現状を踏まえ、過去の訓練成果を基に、訓練内容や内閣府その他の関係機関との連携方法等について精査すべきである。</t>
  </si>
  <si>
    <r>
      <rPr>
        <sz val="11"/>
        <rFont val="Noto Sans"/>
        <family val="2"/>
      </rPr>
      <t xml:space="preserve">　今年</t>
    </r>
    <r>
      <rPr>
        <sz val="11"/>
        <rFont val="ＭＳ ゴシック"/>
        <family val="3"/>
        <charset val="128"/>
      </rPr>
      <t xml:space="preserve">6</t>
    </r>
    <r>
      <rPr>
        <sz val="11"/>
        <rFont val="Noto Sans"/>
        <family val="2"/>
      </rPr>
      <t xml:space="preserve">月に国土強靱化基本計画が閣議決定され、同アクションプラン</t>
    </r>
    <r>
      <rPr>
        <sz val="11"/>
        <rFont val="ＭＳ ゴシック"/>
        <family val="3"/>
        <charset val="128"/>
      </rPr>
      <t xml:space="preserve">2014</t>
    </r>
    <r>
      <rPr>
        <sz val="11"/>
        <rFont val="Noto Sans"/>
        <family val="2"/>
      </rPr>
      <t xml:space="preserve">が推進本部決定された。その具体的内容を議論するナショナルレジリエンス懇談会において「大規模災害時に国が行う広域支援部隊や緊急物資輸送の活動拠点となる基幹的広域防災拠点において関係機関による合同訓練を行う。」と、重点プログラム（</t>
    </r>
    <r>
      <rPr>
        <sz val="11"/>
        <rFont val="ＭＳ ゴシック"/>
        <family val="3"/>
        <charset val="128"/>
      </rPr>
      <t xml:space="preserve">2-1,2-3</t>
    </r>
    <r>
      <rPr>
        <sz val="11"/>
        <rFont val="Noto Sans"/>
        <family val="2"/>
      </rPr>
      <t xml:space="preserve">）の推進について位置付けられ、さらに重要性が増したところ。
　訓練内容については、過去の訓練成果を加味し、「平成</t>
    </r>
    <r>
      <rPr>
        <sz val="11"/>
        <rFont val="ＭＳ ゴシック"/>
        <family val="3"/>
        <charset val="128"/>
      </rPr>
      <t xml:space="preserve">30</t>
    </r>
    <r>
      <rPr>
        <sz val="11"/>
        <rFont val="Noto Sans"/>
        <family val="2"/>
      </rPr>
      <t xml:space="preserve">年度までに確認しておくべき訓練項目」を整理し、精査した要求とした。
　なお、内閣府で「具体的な国のオペレーション」を現在検討中のところであり、その結果にあわせて訓練内容の見直しを図っていく予定である。</t>
    </r>
  </si>
  <si>
    <t xml:space="preserve">港湾機能の高度化を図るための施設整備事業</t>
  </si>
  <si>
    <t xml:space="preserve">港湾の国際競争力の強化、物流の効率化、港湾の保安・安全の向上等を図るため、さらに事業の選択と集中を行い、事業の推進を図るべきである。</t>
  </si>
  <si>
    <t xml:space="preserve">実施事業について、港湾の国際競争力の強化、物流の効率化、港湾の保安、安全の向上に係る事業に選択と集中を図り、概算要求に反映した。</t>
  </si>
  <si>
    <t xml:space="preserve">老朽化化学兵器の廃棄処理に必要な経費</t>
  </si>
  <si>
    <t xml:space="preserve">安全かつ確実な不発弾処理が求められるが、探査範囲については、委員会や地元意見を踏まえて、効率的なものとする必要がある。</t>
  </si>
  <si>
    <t xml:space="preserve">探査範囲については、化学弾の発見状況を踏まえて委員会や地元意見を聴取し、必要な探査範囲を決定しているが、今後とも、適宜、委員会や地元意見を聴取しながら事業実施を進めることとしている。</t>
  </si>
  <si>
    <t xml:space="preserve">国際コンテナ戦略港湾フィーダー機能強化事業等</t>
  </si>
  <si>
    <r>
      <rPr>
        <sz val="11"/>
        <rFont val="Noto Sans"/>
        <family val="2"/>
      </rPr>
      <t xml:space="preserve">平成</t>
    </r>
    <r>
      <rPr>
        <sz val="11"/>
        <rFont val="ＭＳ ゴシック"/>
        <family val="3"/>
        <charset val="128"/>
      </rPr>
      <t xml:space="preserve">25</t>
    </r>
    <r>
      <rPr>
        <sz val="11"/>
        <rFont val="Noto Sans"/>
        <family val="2"/>
      </rPr>
      <t xml:space="preserve">年度を以て事業廃止</t>
    </r>
  </si>
  <si>
    <t xml:space="preserve">北東アジア港湾局長会議に必要な経費</t>
  </si>
  <si>
    <r>
      <rPr>
        <sz val="11"/>
        <rFont val="Noto Sans"/>
        <family val="2"/>
      </rPr>
      <t xml:space="preserve">平成</t>
    </r>
    <r>
      <rPr>
        <sz val="11"/>
        <rFont val="ＭＳ ゴシック"/>
        <family val="3"/>
        <charset val="128"/>
      </rPr>
      <t xml:space="preserve">25</t>
    </r>
    <r>
      <rPr>
        <sz val="11"/>
        <rFont val="Noto Sans"/>
        <family val="2"/>
      </rPr>
      <t xml:space="preserve">年度は会議が開催されなかったために予算が計上されていないが、会議の必要性は認められるものの、引き続き、会場の選定等に当たっては、競争性のある契約とするなど、経費縮減を図るべきである。</t>
    </r>
  </si>
  <si>
    <t xml:space="preserve">引き続き、競争性のある契約の確保や会議の効率的な運営等を通じ、経費縮減を図ることとする。</t>
  </si>
  <si>
    <t xml:space="preserve">港湾整備事業（東日本大震災関連）</t>
  </si>
  <si>
    <t xml:space="preserve">東日本大震災からの早期復興等に向け、引き続き、競争性等を高める取り組みを行うなど、事業実施の効率化を図っていく。</t>
  </si>
  <si>
    <t xml:space="preserve">（項）港湾事業費
　（大事項）港湾事業に必要な経費
（項）東日本大震災復興港湾事業費
　（大事項）東日本大震災復興に係る港湾事業に必要な経費
（項）東日本大震災復興北海道港湾事業費
　（大事項）東日本大震災復興に係る港湾事業に必要な経費</t>
  </si>
  <si>
    <t xml:space="preserve">国際物流競争力強化に対応した情報ネットワーク構築等経費</t>
  </si>
  <si>
    <t xml:space="preserve">物流の効率化に寄与するよう、対象港湾の拡大や他のアジア地域等へのネットワーク拡大を図っていくべきである。また、委託に当たっては、透明性や競争性を確保するべきである。</t>
  </si>
  <si>
    <t xml:space="preserve">委託に当たっては引き続き透明性や競争性を確保しつつ鋭意事業を進める。</t>
  </si>
  <si>
    <t xml:space="preserve">施策名：観光立国を推進する</t>
  </si>
  <si>
    <t xml:space="preserve">世界観光事業分担金</t>
  </si>
  <si>
    <r>
      <rPr>
        <sz val="11"/>
        <rFont val="Noto Sans"/>
        <family val="2"/>
      </rPr>
      <t xml:space="preserve">国際約束で決められた分担金を支出しなければならないことから、現状通りとする。
引き続き、</t>
    </r>
    <r>
      <rPr>
        <sz val="11"/>
        <rFont val="ＭＳ ゴシック"/>
        <family val="3"/>
        <charset val="128"/>
      </rPr>
      <t xml:space="preserve">UNWTO</t>
    </r>
    <r>
      <rPr>
        <sz val="11"/>
        <rFont val="Noto Sans"/>
        <family val="2"/>
      </rPr>
      <t xml:space="preserve">に対して効率的な運用を求めるべき。</t>
    </r>
  </si>
  <si>
    <r>
      <rPr>
        <sz val="11"/>
        <rFont val="Noto Sans"/>
        <family val="2"/>
      </rPr>
      <t xml:space="preserve">国際約束で決められた分担金を支出しなければならないことから、現状通りとする。
引き続き、</t>
    </r>
    <r>
      <rPr>
        <sz val="11"/>
        <rFont val="ＭＳ ゴシック"/>
        <family val="3"/>
        <charset val="128"/>
      </rPr>
      <t xml:space="preserve">UNWTO</t>
    </r>
    <r>
      <rPr>
        <sz val="11"/>
        <rFont val="Noto Sans"/>
        <family val="2"/>
      </rPr>
      <t xml:space="preserve">に対して効果的な運用を求めていくこととする。</t>
    </r>
  </si>
  <si>
    <t xml:space="preserve">観光庁</t>
  </si>
  <si>
    <t xml:space="preserve">（項）観光振興費
　（事項）観光振興に必要な経費</t>
  </si>
  <si>
    <t xml:space="preserve">ＡＳＥＡＮ貿易投資観光促進センター等拠出金</t>
  </si>
  <si>
    <t xml:space="preserve">国際協定等に基づき拠出しなければならないことから、現状通りとする。
引き続き、各国際機関に対して効率的な運用を求めるべき。</t>
  </si>
  <si>
    <t xml:space="preserve">国際協定等に基づき拠出しなければならないことから、現状通りとする。
引き続き、各国際機関に対して効果的な運用を求めていくこととする。</t>
  </si>
  <si>
    <t xml:space="preserve">観光連絡調整経費</t>
  </si>
  <si>
    <t xml:space="preserve">既に、一般競争入札導入により、調達手法の改善を行っていることから、現状通りとする。
企画競争で行っているものは、総合評価方式の導入について検討を進めること。</t>
  </si>
  <si>
    <t xml:space="preserve">引き続き総合評価方式の導入について検討を進めていく。</t>
  </si>
  <si>
    <t xml:space="preserve">観光統計整備事業</t>
  </si>
  <si>
    <t xml:space="preserve">既に、一般競争入札導入により、調達手法の改善を行っていることから、現状どおりとする。
引き続き、入札者拡大に向け検討を進めること。</t>
  </si>
  <si>
    <t xml:space="preserve">引き続き一般競争の入札者拡大に向けて検討を進めていく。</t>
  </si>
  <si>
    <t xml:space="preserve">地域観光環境改善事業</t>
  </si>
  <si>
    <t xml:space="preserve">既に複数応募の企画競争を促すなど、一定の取り組みを行っているが、より一層の予算執行効率化の観点から調達手法の改善（競争入札の導入、一者応札の抑制の取り組み等）を図るべき</t>
  </si>
  <si>
    <r>
      <rPr>
        <sz val="11"/>
        <rFont val="Noto Sans"/>
        <family val="2"/>
      </rPr>
      <t xml:space="preserve">引き続き、競争入札の導入、一社応札の抑制等に取り組む</t>
    </r>
    <r>
      <rPr>
        <sz val="11"/>
        <rFont val="ＭＳ ゴシック"/>
        <family val="3"/>
        <charset val="128"/>
      </rPr>
      <t xml:space="preserve">.</t>
    </r>
  </si>
  <si>
    <t xml:space="preserve">広域観光促進基礎調査から事業名変更</t>
  </si>
  <si>
    <t xml:space="preserve">（項）観光振興費
　（事項）観光振興に必要な経費
（項）地方運輸行政推進費
　（事項）観光振興に必要な経費</t>
  </si>
  <si>
    <t xml:space="preserve">観光地域動向調査事業</t>
  </si>
  <si>
    <r>
      <rPr>
        <sz val="11"/>
        <rFont val="Noto Sans"/>
        <family val="2"/>
      </rPr>
      <t xml:space="preserve">引き続き、公示期間、仕様内容等の検討を進め、一社応札の抑制等に取り組む</t>
    </r>
    <r>
      <rPr>
        <sz val="11"/>
        <rFont val="ＭＳ ゴシック"/>
        <family val="3"/>
        <charset val="128"/>
      </rPr>
      <t xml:space="preserve">.</t>
    </r>
  </si>
  <si>
    <t xml:space="preserve">ニューツーリズム普及促進モデル事業</t>
  </si>
  <si>
    <r>
      <rPr>
        <sz val="11"/>
        <rFont val="ＭＳ ゴシック"/>
        <family val="3"/>
        <charset val="128"/>
      </rPr>
      <t xml:space="preserve">25</t>
    </r>
    <r>
      <rPr>
        <sz val="11"/>
        <rFont val="Noto Sans"/>
        <family val="2"/>
      </rPr>
      <t xml:space="preserve">年度で終了済み</t>
    </r>
  </si>
  <si>
    <t xml:space="preserve">訪日旅行促進事業（ビジット・ジャパン事業）</t>
  </si>
  <si>
    <r>
      <rPr>
        <sz val="11"/>
        <rFont val="Noto Sans"/>
        <family val="2"/>
      </rPr>
      <t xml:space="preserve">外部有識者の所見を踏まえ、事業の効果的・効率的な実施に努めるべき。
また、｢独立行政法人改革等に関する基本的な方針｣を踏まえ、日本政府観光局（</t>
    </r>
    <r>
      <rPr>
        <sz val="11"/>
        <rFont val="ＭＳ ゴシック"/>
        <family val="3"/>
        <charset val="128"/>
      </rPr>
      <t xml:space="preserve">JNTO</t>
    </r>
    <r>
      <rPr>
        <sz val="11"/>
        <rFont val="Noto Sans"/>
        <family val="2"/>
      </rPr>
      <t xml:space="preserve">）と観光庁で実施すべき事業について適切な切り分けを行い、事業効果の最大化を図ること。</t>
    </r>
  </si>
  <si>
    <r>
      <rPr>
        <sz val="10"/>
        <rFont val="Noto Sans"/>
        <family val="2"/>
      </rPr>
      <t xml:space="preserve">訪日プロモーション事業の実施にあたっては、</t>
    </r>
    <r>
      <rPr>
        <sz val="10"/>
        <rFont val="ＭＳ ゴシック"/>
        <family val="3"/>
        <charset val="128"/>
      </rPr>
      <t xml:space="preserve">H26</t>
    </r>
    <r>
      <rPr>
        <sz val="10"/>
        <rFont val="Noto Sans"/>
        <family val="2"/>
      </rPr>
      <t xml:space="preserve">年</t>
    </r>
    <r>
      <rPr>
        <sz val="10"/>
        <rFont val="ＭＳ ゴシック"/>
        <family val="3"/>
        <charset val="128"/>
      </rPr>
      <t xml:space="preserve">4</t>
    </r>
    <r>
      <rPr>
        <sz val="10"/>
        <rFont val="Noto Sans"/>
        <family val="2"/>
      </rPr>
      <t xml:space="preserve">月に外部マーケティング専門家も参画するマーケティング戦略本部を設置し、プロモーション方針の策定から事業成果等の検証まで</t>
    </r>
    <r>
      <rPr>
        <sz val="10"/>
        <rFont val="ＭＳ ゴシック"/>
        <family val="3"/>
        <charset val="128"/>
      </rPr>
      <t xml:space="preserve">PDCA</t>
    </r>
    <r>
      <rPr>
        <sz val="10"/>
        <rFont val="Noto Sans"/>
        <family val="2"/>
      </rPr>
      <t xml:space="preserve">サイクルを大幅に強化したところ。従来から実施している</t>
    </r>
    <r>
      <rPr>
        <sz val="10"/>
        <rFont val="ＭＳ ゴシック"/>
        <family val="3"/>
        <charset val="128"/>
      </rPr>
      <t xml:space="preserve">KPI</t>
    </r>
    <r>
      <rPr>
        <sz val="10"/>
        <rFont val="Noto Sans"/>
        <family val="2"/>
      </rPr>
      <t xml:space="preserve">測定と合わせて、より効果的・効率的な事業実施に努めていく。
また、競争性・透明性確保にあたっては、引き続き、一般競争や企画競争の導入により支出の削減と透明性確保に努めていく。
さらに、従来観光庁で実施していた訪日プロモーション事業について、原則として</t>
    </r>
    <r>
      <rPr>
        <sz val="10"/>
        <rFont val="ＭＳ ゴシック"/>
        <family val="3"/>
        <charset val="128"/>
      </rPr>
      <t xml:space="preserve">JNTO</t>
    </r>
    <r>
      <rPr>
        <sz val="10"/>
        <rFont val="Noto Sans"/>
        <family val="2"/>
      </rPr>
      <t xml:space="preserve">を実施主体とすることとされており、訪日旅行促進事業（ビジット・ジャパン事業）の大宗が</t>
    </r>
    <r>
      <rPr>
        <sz val="10"/>
        <rFont val="ＭＳ ゴシック"/>
        <family val="3"/>
        <charset val="128"/>
      </rPr>
      <t xml:space="preserve">JNTO</t>
    </r>
    <r>
      <rPr>
        <sz val="10"/>
        <rFont val="Noto Sans"/>
        <family val="2"/>
      </rPr>
      <t xml:space="preserve">に移管されることとなる。これにより、海外発注に当たって、国内事業者を介さず合理化が可能となるとともに、外国人目線によるプロモーションと迅速な意思決定が可能となるなど、事業効果の最大化を図ることが可能となる。</t>
    </r>
  </si>
  <si>
    <t xml:space="preserve">事業の大宗を（独）国際観光振興機構運営費交付金に移管</t>
  </si>
  <si>
    <r>
      <rPr>
        <sz val="11"/>
        <rFont val="Noto Sans"/>
        <family val="2"/>
      </rPr>
      <t xml:space="preserve">国際会議等（</t>
    </r>
    <r>
      <rPr>
        <sz val="11"/>
        <rFont val="ＭＳ ゴシック"/>
        <family val="3"/>
        <charset val="128"/>
      </rPr>
      <t xml:space="preserve">MICE</t>
    </r>
    <r>
      <rPr>
        <sz val="11"/>
        <rFont val="Noto Sans"/>
        <family val="2"/>
      </rPr>
      <t xml:space="preserve">）の誘致・開催の促進</t>
    </r>
  </si>
  <si>
    <r>
      <rPr>
        <sz val="11"/>
        <rFont val="Noto Sans"/>
        <family val="2"/>
      </rPr>
      <t xml:space="preserve">｢独立行政法人改革等に関する基本的な方針｣を踏まえ、日本政府観光局（</t>
    </r>
    <r>
      <rPr>
        <sz val="11"/>
        <rFont val="ＭＳ ゴシック"/>
        <family val="3"/>
        <charset val="128"/>
      </rPr>
      <t xml:space="preserve">JNTO</t>
    </r>
    <r>
      <rPr>
        <sz val="11"/>
        <rFont val="Noto Sans"/>
        <family val="2"/>
      </rPr>
      <t xml:space="preserve">）と観光庁で実施すべき事業について適切な切り分けを行い、事業効果の最大化を図ること。</t>
    </r>
  </si>
  <si>
    <r>
      <rPr>
        <sz val="11"/>
        <rFont val="Noto Sans"/>
        <family val="2"/>
      </rPr>
      <t xml:space="preserve">従来観光庁で実施していた訪日プロモーション事業について、原則として</t>
    </r>
    <r>
      <rPr>
        <sz val="11"/>
        <rFont val="ＭＳ ゴシック"/>
        <family val="3"/>
        <charset val="128"/>
      </rPr>
      <t xml:space="preserve">JNTO</t>
    </r>
    <r>
      <rPr>
        <sz val="11"/>
        <rFont val="Noto Sans"/>
        <family val="2"/>
      </rPr>
      <t xml:space="preserve">を実施主体とすることとされており、国際会議等（</t>
    </r>
    <r>
      <rPr>
        <sz val="11"/>
        <rFont val="ＭＳ ゴシック"/>
        <family val="3"/>
        <charset val="128"/>
      </rPr>
      <t xml:space="preserve">MICE</t>
    </r>
    <r>
      <rPr>
        <sz val="11"/>
        <rFont val="Noto Sans"/>
        <family val="2"/>
      </rPr>
      <t xml:space="preserve">）の誘致・開催の促進事業の大宗が</t>
    </r>
    <r>
      <rPr>
        <sz val="11"/>
        <rFont val="ＭＳ ゴシック"/>
        <family val="3"/>
        <charset val="128"/>
      </rPr>
      <t xml:space="preserve">JNTO</t>
    </r>
    <r>
      <rPr>
        <sz val="11"/>
        <rFont val="Noto Sans"/>
        <family val="2"/>
      </rPr>
      <t xml:space="preserve">に移管されることとなる。これにより、海外発注に当たって、国内事業者を介さず合理化が可能となるとともに、外国人目線によるプロモーションと迅速な意思決定が可能となるなど、事業効果の最大化を図ることが可能となる。</t>
    </r>
  </si>
  <si>
    <t xml:space="preserve">訪日旅行促進事業（ビジット・ジャパン事業）から分割
事業の大宗を（独）国際観光振興機構運営費交付金に移管</t>
  </si>
  <si>
    <t xml:space="preserve">訪日外国人旅行者の受入環境整備事業</t>
  </si>
  <si>
    <t xml:space="preserve">昨年度のレビューにて廃止済み。</t>
  </si>
  <si>
    <t xml:space="preserve">通訳ガイド制度の充実・強化</t>
  </si>
  <si>
    <t xml:space="preserve">行政事業レビュー推進チームの所見を踏まえ、より一層の予算執行効率化を図る。</t>
  </si>
  <si>
    <t xml:space="preserve">訪日外国人旅行者の受入環境整備事業から分割</t>
  </si>
  <si>
    <t xml:space="preserve">休暇取得・分散化促進実証事業</t>
  </si>
  <si>
    <t xml:space="preserve">（独）国際観光振興機構運営費交付金</t>
  </si>
  <si>
    <t xml:space="preserve">｢独立行政法人改革等に関する基本的な方針｣を踏まえ、訪日プロモーション事業の事業効果の最大化を図るために必要な体制を整備すること。</t>
  </si>
  <si>
    <r>
      <rPr>
        <sz val="11"/>
        <rFont val="Noto Sans"/>
        <family val="2"/>
      </rPr>
      <t xml:space="preserve">「観光立国実現に向けたアクション・プログラム</t>
    </r>
    <r>
      <rPr>
        <sz val="11"/>
        <rFont val="ＭＳ ゴシック"/>
        <family val="3"/>
        <charset val="128"/>
      </rPr>
      <t xml:space="preserve">2014</t>
    </r>
    <r>
      <rPr>
        <sz val="11"/>
        <rFont val="Noto Sans"/>
        <family val="2"/>
      </rPr>
      <t xml:space="preserve">」（平成</t>
    </r>
    <r>
      <rPr>
        <sz val="11"/>
        <rFont val="ＭＳ ゴシック"/>
        <family val="3"/>
        <charset val="128"/>
      </rPr>
      <t xml:space="preserve">26</t>
    </r>
    <r>
      <rPr>
        <sz val="11"/>
        <rFont val="Noto Sans"/>
        <family val="2"/>
      </rPr>
      <t xml:space="preserve">年６月</t>
    </r>
    <r>
      <rPr>
        <sz val="11"/>
        <rFont val="ＭＳ ゴシック"/>
        <family val="3"/>
        <charset val="128"/>
      </rPr>
      <t xml:space="preserve">17</t>
    </r>
    <r>
      <rPr>
        <sz val="11"/>
        <rFont val="Noto Sans"/>
        <family val="2"/>
      </rPr>
      <t xml:space="preserve">日観光立国推進閣僚会議決定）及び「日本再興戦略改訂</t>
    </r>
    <r>
      <rPr>
        <sz val="11"/>
        <rFont val="ＭＳ ゴシック"/>
        <family val="3"/>
        <charset val="128"/>
      </rPr>
      <t xml:space="preserve">2014–</t>
    </r>
    <r>
      <rPr>
        <sz val="11"/>
        <rFont val="Noto Sans"/>
        <family val="2"/>
      </rPr>
      <t xml:space="preserve">未来への挑戦</t>
    </r>
    <r>
      <rPr>
        <sz val="11"/>
        <rFont val="ＭＳ ゴシック"/>
        <family val="3"/>
        <charset val="128"/>
      </rPr>
      <t xml:space="preserve">-</t>
    </r>
    <r>
      <rPr>
        <sz val="11"/>
        <rFont val="Noto Sans"/>
        <family val="2"/>
      </rPr>
      <t xml:space="preserve">」（平成</t>
    </r>
    <r>
      <rPr>
        <sz val="11"/>
        <rFont val="ＭＳ ゴシック"/>
        <family val="3"/>
        <charset val="128"/>
      </rPr>
      <t xml:space="preserve">26</t>
    </r>
    <r>
      <rPr>
        <sz val="11"/>
        <rFont val="Noto Sans"/>
        <family val="2"/>
      </rPr>
      <t xml:space="preserve">年６月</t>
    </r>
    <r>
      <rPr>
        <sz val="11"/>
        <rFont val="ＭＳ ゴシック"/>
        <family val="3"/>
        <charset val="128"/>
      </rPr>
      <t xml:space="preserve">24</t>
    </r>
    <r>
      <rPr>
        <sz val="11"/>
        <rFont val="Noto Sans"/>
        <family val="2"/>
      </rPr>
      <t xml:space="preserve">日閣議決定）に基づき、訪日プロモーション事業（訪日旅行促進事業（ビジット・ジャパン事業）及び国際会議等（</t>
    </r>
    <r>
      <rPr>
        <sz val="11"/>
        <rFont val="ＭＳ ゴシック"/>
        <family val="3"/>
        <charset val="128"/>
      </rPr>
      <t xml:space="preserve">MICE</t>
    </r>
    <r>
      <rPr>
        <sz val="11"/>
        <rFont val="Noto Sans"/>
        <family val="2"/>
      </rPr>
      <t xml:space="preserve">）の誘致・開催の促進）を強化した上で、事業の大宗を日本政府観光局（</t>
    </r>
    <r>
      <rPr>
        <sz val="11"/>
        <rFont val="ＭＳ ゴシック"/>
        <family val="3"/>
        <charset val="128"/>
      </rPr>
      <t xml:space="preserve">JNTO</t>
    </r>
    <r>
      <rPr>
        <sz val="11"/>
        <rFont val="Noto Sans"/>
        <family val="2"/>
      </rPr>
      <t xml:space="preserve">）に移管し、</t>
    </r>
    <r>
      <rPr>
        <sz val="11"/>
        <rFont val="ＭＳ ゴシック"/>
        <family val="3"/>
        <charset val="128"/>
      </rPr>
      <t xml:space="preserve">JNTO</t>
    </r>
    <r>
      <rPr>
        <sz val="11"/>
        <rFont val="Noto Sans"/>
        <family val="2"/>
      </rPr>
      <t xml:space="preserve">を発注主体とする。
このため、</t>
    </r>
    <r>
      <rPr>
        <sz val="11"/>
        <rFont val="ＭＳ ゴシック"/>
        <family val="3"/>
        <charset val="128"/>
      </rPr>
      <t xml:space="preserve">JNTO</t>
    </r>
    <r>
      <rPr>
        <sz val="11"/>
        <rFont val="Noto Sans"/>
        <family val="2"/>
      </rPr>
      <t xml:space="preserve">本部の契約管理・監査体制及び海外事務所の契約事務対応のための体制整備等を図る。</t>
    </r>
  </si>
  <si>
    <r>
      <rPr>
        <sz val="11"/>
        <rFont val="Noto Sans"/>
        <family val="2"/>
      </rPr>
      <t xml:space="preserve">要求額のうち「新しい日本のための優先課題推進枠」</t>
    </r>
    <r>
      <rPr>
        <sz val="11"/>
        <rFont val="ＭＳ ゴシック"/>
        <family val="3"/>
        <charset val="128"/>
      </rPr>
      <t xml:space="preserve">10,376</t>
    </r>
    <r>
      <rPr>
        <sz val="11"/>
        <rFont val="Noto Sans"/>
        <family val="2"/>
      </rPr>
      <t xml:space="preserve">百万円
訪日プロモーション事業（訪日旅行促進事業（ビジット・ジャパン事業）及び国際会議等（</t>
    </r>
    <r>
      <rPr>
        <sz val="11"/>
        <rFont val="ＭＳ ゴシック"/>
        <family val="3"/>
        <charset val="128"/>
      </rPr>
      <t xml:space="preserve">MICE</t>
    </r>
    <r>
      <rPr>
        <sz val="11"/>
        <rFont val="Noto Sans"/>
        <family val="2"/>
      </rPr>
      <t xml:space="preserve">）の誘致・開催の促進）を強化した上で、事業の大宗が移管</t>
    </r>
  </si>
  <si>
    <t xml:space="preserve">ユニバーサルツーリズム促進事業</t>
  </si>
  <si>
    <t xml:space="preserve">優れた提案を募集するため、公示から提案書の提出期限まで相当の期間を設け複数応募の企画競争を促し、一者応札の抑制を図る。</t>
  </si>
  <si>
    <r>
      <rPr>
        <sz val="11"/>
        <rFont val="Noto Sans"/>
        <family val="2"/>
      </rPr>
      <t xml:space="preserve">東南アジア・訪日</t>
    </r>
    <r>
      <rPr>
        <sz val="11"/>
        <rFont val="ＭＳ ゴシック"/>
        <family val="3"/>
        <charset val="128"/>
      </rPr>
      <t xml:space="preserve">100</t>
    </r>
    <r>
      <rPr>
        <sz val="11"/>
        <rFont val="Noto Sans"/>
        <family val="2"/>
      </rPr>
      <t xml:space="preserve">万人プラン</t>
    </r>
  </si>
  <si>
    <r>
      <rPr>
        <sz val="11"/>
        <rFont val="ＭＳ ゴシック"/>
        <family val="3"/>
        <charset val="128"/>
      </rPr>
      <t xml:space="preserve">25</t>
    </r>
    <r>
      <rPr>
        <sz val="11"/>
        <rFont val="Noto Sans"/>
        <family val="2"/>
      </rPr>
      <t xml:space="preserve">年度で終了済み。
訪日プロモーション事業の実施にあたっては、</t>
    </r>
    <r>
      <rPr>
        <sz val="11"/>
        <rFont val="ＭＳ ゴシック"/>
        <family val="3"/>
        <charset val="128"/>
      </rPr>
      <t xml:space="preserve">H26</t>
    </r>
    <r>
      <rPr>
        <sz val="11"/>
        <rFont val="Noto Sans"/>
        <family val="2"/>
      </rPr>
      <t xml:space="preserve">年</t>
    </r>
    <r>
      <rPr>
        <sz val="11"/>
        <rFont val="ＭＳ ゴシック"/>
        <family val="3"/>
        <charset val="128"/>
      </rPr>
      <t xml:space="preserve">4</t>
    </r>
    <r>
      <rPr>
        <sz val="11"/>
        <rFont val="Noto Sans"/>
        <family val="2"/>
      </rPr>
      <t xml:space="preserve">月に外部マーケティング専門家も参画するマーケティング戦略本部を設置し、プロモーション方針の策定から事業成果等の検証まで</t>
    </r>
    <r>
      <rPr>
        <sz val="11"/>
        <rFont val="ＭＳ ゴシック"/>
        <family val="3"/>
        <charset val="128"/>
      </rPr>
      <t xml:space="preserve">PDCA</t>
    </r>
    <r>
      <rPr>
        <sz val="11"/>
        <rFont val="Noto Sans"/>
        <family val="2"/>
      </rPr>
      <t xml:space="preserve">サイクルを大幅に強化したところ。従来から実施している</t>
    </r>
    <r>
      <rPr>
        <sz val="11"/>
        <rFont val="ＭＳ ゴシック"/>
        <family val="3"/>
        <charset val="128"/>
      </rPr>
      <t xml:space="preserve">KPI</t>
    </r>
    <r>
      <rPr>
        <sz val="11"/>
        <rFont val="Noto Sans"/>
        <family val="2"/>
      </rPr>
      <t xml:space="preserve">測定と合わせて、より効果的・効率的な事業実施に努めていく。
また、競争性・透明性確保にあたっては、引き続き、一般競争や企画競争の導入により支出の削減と透明性確保に努めていく。</t>
    </r>
  </si>
  <si>
    <r>
      <rPr>
        <sz val="11"/>
        <rFont val="Noto Sans"/>
        <family val="2"/>
      </rPr>
      <t xml:space="preserve">新</t>
    </r>
    <r>
      <rPr>
        <sz val="11"/>
        <rFont val="ＭＳ ゴシック"/>
        <family val="3"/>
        <charset val="128"/>
      </rPr>
      <t xml:space="preserve">25-26</t>
    </r>
  </si>
  <si>
    <t xml:space="preserve">地域宿泊産業再生支援事業</t>
  </si>
  <si>
    <t xml:space="preserve">今後行う事業について、今般の所見を踏まえ、成果目標及び活動指標の設定を検討するとともに、競争性・透明性の高い方法が多くなるよう努めていく。</t>
  </si>
  <si>
    <r>
      <rPr>
        <sz val="11"/>
        <rFont val="Noto Sans"/>
        <family val="2"/>
      </rPr>
      <t xml:space="preserve">新</t>
    </r>
    <r>
      <rPr>
        <sz val="11"/>
        <rFont val="ＭＳ ゴシック"/>
        <family val="3"/>
        <charset val="128"/>
      </rPr>
      <t xml:space="preserve">25-27</t>
    </r>
  </si>
  <si>
    <t xml:space="preserve">観光立国推進ラウンドテーブル</t>
  </si>
  <si>
    <r>
      <rPr>
        <sz val="11"/>
        <rFont val="Noto Sans"/>
        <family val="2"/>
      </rPr>
      <t xml:space="preserve">新</t>
    </r>
    <r>
      <rPr>
        <sz val="11"/>
        <rFont val="ＭＳ ゴシック"/>
        <family val="3"/>
        <charset val="128"/>
      </rPr>
      <t xml:space="preserve">25-28</t>
    </r>
  </si>
  <si>
    <t xml:space="preserve">旅行の安全の確保・向上方策検討調査</t>
  </si>
  <si>
    <t xml:space="preserve">外部有識者の所見を踏まえ、事業の効果的・効率的な実施に努めるべき。</t>
  </si>
  <si>
    <t xml:space="preserve">本事業は、これまでの調査・検討により安全管理体制の構築については、平成２６年度事業において国がガイドラインを提示し、これを参考に業界が主体的に取り組む方向とし、これにより所期の事業目的が達成されたものと考えられることから廃止することとした。</t>
  </si>
  <si>
    <r>
      <rPr>
        <sz val="11"/>
        <rFont val="Noto Sans"/>
        <family val="2"/>
      </rPr>
      <t xml:space="preserve">新</t>
    </r>
    <r>
      <rPr>
        <sz val="11"/>
        <rFont val="ＭＳ ゴシック"/>
        <family val="3"/>
        <charset val="128"/>
      </rPr>
      <t xml:space="preserve">25-29</t>
    </r>
  </si>
  <si>
    <t xml:space="preserve">観光地域ブランド確立支援事業</t>
  </si>
  <si>
    <r>
      <rPr>
        <sz val="11"/>
        <rFont val="Noto Sans"/>
        <family val="2"/>
      </rPr>
      <t xml:space="preserve">本事業は国内外から選好される観光地域を形成するため、先進的な取り組みをする地域を支援するという観点から国において実施するものであり、</t>
    </r>
    <r>
      <rPr>
        <sz val="11"/>
        <rFont val="ＭＳ ゴシック"/>
        <family val="3"/>
        <charset val="128"/>
      </rPr>
      <t xml:space="preserve">242</t>
    </r>
    <r>
      <rPr>
        <sz val="11"/>
        <rFont val="Noto Sans"/>
        <family val="2"/>
      </rPr>
      <t xml:space="preserve">事業により構築した評価体系を各地域へ配布し、取組みに有効活用するなど努めているが、外部有識者の所見を踏まえ、適切な成果指標、活動指標についても検討する。
また、平成２６年度は執行率が改善されているところであり、選定にあたっては第三者委員会の意見を踏まえ、競争性、透明性の確保に努めているが、より競争性、透明性の高い方法が多くなるよう、引き続き効果的、効率的な執行に取り組む。</t>
    </r>
  </si>
  <si>
    <r>
      <rPr>
        <sz val="11"/>
        <rFont val="Noto Sans"/>
        <family val="2"/>
      </rPr>
      <t xml:space="preserve">新</t>
    </r>
    <r>
      <rPr>
        <sz val="11"/>
        <rFont val="ＭＳ ゴシック"/>
        <family val="3"/>
        <charset val="128"/>
      </rPr>
      <t xml:space="preserve">25-30</t>
    </r>
  </si>
  <si>
    <t xml:space="preserve">観光地域評価事業</t>
  </si>
  <si>
    <t xml:space="preserve">本事業により構築する評価体系は戦略的な観光地域づくりの促進を目的とするものであり、この成果物を本事業の対象とした地域に配布し地域の取組みに活用するなどしているところであるが、更なる活用の方法について検討を進め、事業の効果的、効率的な実施に努める。</t>
  </si>
  <si>
    <r>
      <rPr>
        <sz val="11"/>
        <rFont val="Noto Sans"/>
        <family val="2"/>
      </rPr>
      <t xml:space="preserve">新</t>
    </r>
    <r>
      <rPr>
        <sz val="11"/>
        <rFont val="ＭＳ ゴシック"/>
        <family val="3"/>
        <charset val="128"/>
      </rPr>
      <t xml:space="preserve">25-31</t>
    </r>
  </si>
  <si>
    <t xml:space="preserve">春の旅行需要取り込みに向けた訪日促進キャンペーン</t>
  </si>
  <si>
    <r>
      <rPr>
        <sz val="11"/>
        <rFont val="Noto Sans"/>
        <family val="2"/>
      </rPr>
      <t xml:space="preserve">訪日プロモーション事業の実施にあたっては、</t>
    </r>
    <r>
      <rPr>
        <sz val="11"/>
        <rFont val="ＭＳ ゴシック"/>
        <family val="3"/>
        <charset val="128"/>
      </rPr>
      <t xml:space="preserve">H26</t>
    </r>
    <r>
      <rPr>
        <sz val="11"/>
        <rFont val="Noto Sans"/>
        <family val="2"/>
      </rPr>
      <t xml:space="preserve">年</t>
    </r>
    <r>
      <rPr>
        <sz val="11"/>
        <rFont val="ＭＳ ゴシック"/>
        <family val="3"/>
        <charset val="128"/>
      </rPr>
      <t xml:space="preserve">4</t>
    </r>
    <r>
      <rPr>
        <sz val="11"/>
        <rFont val="Noto Sans"/>
        <family val="2"/>
      </rPr>
      <t xml:space="preserve">月に外部マーケティング専門家も参画するマーケティング戦略本部を設置し、プロモーション方針の策定から事業成果等の検証まで</t>
    </r>
    <r>
      <rPr>
        <sz val="11"/>
        <rFont val="ＭＳ ゴシック"/>
        <family val="3"/>
        <charset val="128"/>
      </rPr>
      <t xml:space="preserve">PDCA</t>
    </r>
    <r>
      <rPr>
        <sz val="11"/>
        <rFont val="Noto Sans"/>
        <family val="2"/>
      </rPr>
      <t xml:space="preserve">サイクルを大幅に強化したところ。従来から実施している</t>
    </r>
    <r>
      <rPr>
        <sz val="11"/>
        <rFont val="ＭＳ ゴシック"/>
        <family val="3"/>
        <charset val="128"/>
      </rPr>
      <t xml:space="preserve">KPI</t>
    </r>
    <r>
      <rPr>
        <sz val="11"/>
        <rFont val="Noto Sans"/>
        <family val="2"/>
      </rPr>
      <t xml:space="preserve">測定と合わせて、より効果的・効率的な事業実施に努めていく。
また、競争性・透明性確保にあたっては、引き続き、一般競争や企画競争の導入により支出の削減と透明性確保に努めていく。</t>
    </r>
  </si>
  <si>
    <r>
      <rPr>
        <sz val="11"/>
        <rFont val="ＭＳ ゴシック"/>
        <family val="3"/>
        <charset val="128"/>
      </rPr>
      <t xml:space="preserve">H25</t>
    </r>
    <r>
      <rPr>
        <sz val="11"/>
        <rFont val="Noto Sans"/>
        <family val="2"/>
      </rPr>
      <t xml:space="preserve">補正予算</t>
    </r>
  </si>
  <si>
    <t xml:space="preserve">観光地ビジネス創出の総合支援</t>
  </si>
  <si>
    <t xml:space="preserve">選定した各地域のビジネス化の提案内容は、地域ごとに状況が違っており、今年度各事業の進捗状況等を考慮したうえで、妥当性・具体性のある成果指標（自己収益上昇率等）を検討し、事業を効果的かつ効率的に実施する。</t>
  </si>
  <si>
    <r>
      <rPr>
        <sz val="11"/>
        <rFont val="Noto Sans"/>
        <family val="2"/>
      </rPr>
      <t xml:space="preserve">新</t>
    </r>
    <r>
      <rPr>
        <sz val="11"/>
        <rFont val="ＭＳ ゴシック"/>
        <family val="3"/>
        <charset val="128"/>
      </rPr>
      <t xml:space="preserve">26-41</t>
    </r>
  </si>
  <si>
    <t xml:space="preserve">施策名：景観に優れた国土・観光地づくりを推進する</t>
  </si>
  <si>
    <t xml:space="preserve">歴史的風致維持向上推進等調査</t>
  </si>
  <si>
    <t xml:space="preserve">・施策のアウトカムの目標値の達成に向けて、地方公共団体における歴史的風致や景観に関する計画の策定がより一層推進されるよう、地方公共団体の取組が促進されるような調査を行うべき。</t>
  </si>
  <si>
    <t xml:space="preserve">２６年度で廃止予定</t>
  </si>
  <si>
    <t xml:space="preserve">（項）景観形成推進費
　（大事項）景観に優れた国土・観光地づくりの推進に必要な経費</t>
  </si>
  <si>
    <t xml:space="preserve">歴史まちづくり法の運用等改善に向けた施行状況検討調査</t>
  </si>
  <si>
    <r>
      <rPr>
        <sz val="11"/>
        <rFont val="Noto Sans"/>
        <family val="2"/>
      </rPr>
      <t xml:space="preserve">・平成</t>
    </r>
    <r>
      <rPr>
        <sz val="11"/>
        <rFont val="ＭＳ ゴシック"/>
        <family val="3"/>
        <charset val="128"/>
      </rPr>
      <t xml:space="preserve">25</t>
    </r>
    <r>
      <rPr>
        <sz val="11"/>
        <rFont val="Noto Sans"/>
        <family val="2"/>
      </rPr>
      <t xml:space="preserve">年度限りで本調査は終了し、平成２６年度予算では計上しない。</t>
    </r>
  </si>
  <si>
    <r>
      <rPr>
        <sz val="11"/>
        <rFont val="Noto Sans"/>
        <family val="2"/>
      </rPr>
      <t xml:space="preserve">新</t>
    </r>
    <r>
      <rPr>
        <sz val="11"/>
        <rFont val="ＭＳ ゴシック"/>
        <family val="3"/>
        <charset val="128"/>
      </rPr>
      <t xml:space="preserve">25-32</t>
    </r>
  </si>
  <si>
    <t xml:space="preserve">官民連携による良好な景観形成方策検討調査</t>
  </si>
  <si>
    <t xml:space="preserve">・全国の地域で活用・応用できる成果となるよう、また、民間の力を引き出す観点から良好な景観形成が地域の経済主体にもたらすメリットも踏まえて、調査を行うべきである。あわせて、景観誘導の評価に関する指標のあり方についても検討を行う。</t>
  </si>
  <si>
    <r>
      <rPr>
        <sz val="11"/>
        <rFont val="Noto Sans"/>
        <family val="2"/>
      </rPr>
      <t xml:space="preserve">新</t>
    </r>
    <r>
      <rPr>
        <sz val="11"/>
        <rFont val="ＭＳ ゴシック"/>
        <family val="3"/>
        <charset val="128"/>
      </rPr>
      <t xml:space="preserve">25-33</t>
    </r>
  </si>
  <si>
    <t xml:space="preserve">施策名：国際競争力・地域の自立等を強化する道路ネットワークを形成する</t>
  </si>
  <si>
    <r>
      <rPr>
        <sz val="11"/>
        <rFont val="Noto Sans"/>
        <family val="2"/>
      </rPr>
      <t xml:space="preserve">道路事業（補助等）【</t>
    </r>
    <r>
      <rPr>
        <sz val="11"/>
        <rFont val="ＭＳ ゴシック"/>
        <family val="3"/>
        <charset val="128"/>
      </rPr>
      <t xml:space="preserve">15</t>
    </r>
    <r>
      <rPr>
        <sz val="11"/>
        <rFont val="Noto Sans"/>
        <family val="2"/>
      </rPr>
      <t xml:space="preserve">再掲】</t>
    </r>
  </si>
  <si>
    <r>
      <rPr>
        <sz val="11"/>
        <rFont val="Noto Sans"/>
        <family val="2"/>
      </rPr>
      <t xml:space="preserve">東日本大震災に係る復興関連事業（道路関係）（東日本大震災関連）【</t>
    </r>
    <r>
      <rPr>
        <sz val="11"/>
        <rFont val="ＭＳ ゴシック"/>
        <family val="3"/>
        <charset val="128"/>
      </rPr>
      <t xml:space="preserve">15</t>
    </r>
    <r>
      <rPr>
        <sz val="11"/>
        <rFont val="Noto Sans"/>
        <family val="2"/>
      </rPr>
      <t xml:space="preserve">再掲】</t>
    </r>
  </si>
  <si>
    <t xml:space="preserve">施策名：整備新幹線の整備を推進する</t>
  </si>
  <si>
    <t xml:space="preserve">整備新幹線整備事業</t>
  </si>
  <si>
    <t xml:space="preserve">整備新幹線については、政府・与党における検討を踏まえて着工されているものであるが、事業の執行に当たっては、引き続き工事費縮減に努めるべきである。</t>
  </si>
  <si>
    <t xml:space="preserve">事業の執行にあたっては、一般競争契約を基本とし、品質確保の観点から総合評価方式も導入しているとともに、鉄道建設・運輸施設整備支援機構に入札・契約結果の報告を求めており、新規着工区間も含め引き続き入札・契約手続きの適切な執行を指導し、事業の効率性・透明性の向上に努めていく。</t>
  </si>
  <si>
    <t xml:space="preserve">（項）整備新幹線整備事業費
　（大事項）整備新幹線整備事業に必要な経費</t>
  </si>
  <si>
    <t xml:space="preserve">整備新幹線建設推進高度化等事業</t>
  </si>
  <si>
    <t xml:space="preserve">軌間可変技術調査については、実用化のスケジュールを踏まえ、契約者や応札者が限られる特殊な事業であっても、引き続きコスト縮減に努めるべきである。</t>
  </si>
  <si>
    <t xml:space="preserve">軌間可変技術調査については、引き続き既存設備を有効活用し、効率的な執行に努める。</t>
  </si>
  <si>
    <t xml:space="preserve">（項）整備新幹線建設推進高度化等事業費
　（大事項）整備新幹線建設推進高度化等事業に必要な経費</t>
  </si>
  <si>
    <t xml:space="preserve">新線調査費等</t>
  </si>
  <si>
    <t xml:space="preserve">事業の内容に合わせて成果指標の見直しを図るなど、調査事業の効果の検証に努めるべきである。</t>
  </si>
  <si>
    <t xml:space="preserve">チーム所見を踏まえ、成果指標の見直しを行うとともに、調査内容の精査を行う等効率的な執行に努めていく。</t>
  </si>
  <si>
    <t xml:space="preserve">（項）鉄道網整備推進費
　（大事項）鉄道網の充実・活性化の推進に必要な経費</t>
  </si>
  <si>
    <t xml:space="preserve">施策名：航空交通ネットワークを強化する</t>
  </si>
  <si>
    <t xml:space="preserve">首都圏空港整備事業</t>
  </si>
  <si>
    <t xml:space="preserve">　事業の優先度や緊急度を踏まえた精査を行い、首都圏空港（羽田・成田）について、首都圏の都市間競争力につながる事業に重点化を図るとともに、可能な限りコスト縮減方策の検討に努め、効率的、効果的な予算の執行に向けた取り組みをしつつ、首都圏空港整備事業を着実に推進すべき。</t>
  </si>
  <si>
    <t xml:space="preserve">　事業の優先度や緊急度を踏まえた精査を行い、首都圏空港（羽田・成田）について、首都圏の都市間競争力につながる事業に重点化・増額し、首都圏空港整備事業の着実な推進を図った。
　また、地震発生率の高いとされる首都直下地震等への対応として耐震対策を推進した。</t>
  </si>
  <si>
    <r>
      <rPr>
        <sz val="11"/>
        <rFont val="Noto Sans"/>
        <family val="2"/>
      </rPr>
      <t xml:space="preserve">要求額のうち「新しい日本のための優先課題推進枠」</t>
    </r>
    <r>
      <rPr>
        <sz val="11"/>
        <rFont val="ＭＳ ゴシック"/>
        <family val="3"/>
        <charset val="128"/>
      </rPr>
      <t xml:space="preserve">14,514</t>
    </r>
    <r>
      <rPr>
        <sz val="11"/>
        <rFont val="Noto Sans"/>
        <family val="2"/>
      </rPr>
      <t xml:space="preserve">百万円</t>
    </r>
  </si>
  <si>
    <t xml:space="preserve">（項）空港整備事業費
　（大事項）空港整備事業に必要な経費
</t>
  </si>
  <si>
    <t xml:space="preserve">関西・中部国際空港整備事業</t>
  </si>
  <si>
    <r>
      <rPr>
        <sz val="11"/>
        <rFont val="Noto Sans"/>
        <family val="2"/>
      </rPr>
      <t xml:space="preserve">・補給金の</t>
    </r>
    <r>
      <rPr>
        <sz val="11"/>
        <rFont val="ＭＳ ゴシック"/>
        <family val="3"/>
        <charset val="128"/>
      </rPr>
      <t xml:space="preserve">H27</t>
    </r>
    <r>
      <rPr>
        <sz val="11"/>
        <rFont val="Noto Sans"/>
        <family val="2"/>
      </rPr>
      <t xml:space="preserve">年度要求額は、</t>
    </r>
    <r>
      <rPr>
        <sz val="11"/>
        <rFont val="ＭＳ ゴシック"/>
        <family val="3"/>
        <charset val="128"/>
      </rPr>
      <t xml:space="preserve">H23</t>
    </r>
    <r>
      <rPr>
        <sz val="11"/>
        <rFont val="Noto Sans"/>
        <family val="2"/>
      </rPr>
      <t xml:space="preserve">年の財務・国土交通大臣間合意を踏まえて検討すべき。
・関西、伊丹、中部空港の航空保安施設の更新等は、引き続き更新時期・優先度の精査、効率的な事業実施・予算執行を行い、投資の選択・集中を行うべき。</t>
    </r>
  </si>
  <si>
    <r>
      <rPr>
        <sz val="11"/>
        <rFont val="Noto Sans"/>
        <family val="2"/>
      </rPr>
      <t xml:space="preserve">・補給金については、</t>
    </r>
    <r>
      <rPr>
        <sz val="11"/>
        <rFont val="ＭＳ ゴシック"/>
        <family val="3"/>
        <charset val="128"/>
      </rPr>
      <t xml:space="preserve">H23</t>
    </r>
    <r>
      <rPr>
        <sz val="11"/>
        <rFont val="Noto Sans"/>
        <family val="2"/>
      </rPr>
      <t xml:space="preserve">年の財務・国土交通大臣間合意の内容を踏まえ、要求額の見直しを行った。
・航空保安施設の更新時期など事業の優先度の更なる精査を行い、コスト縮減を図るとともに、航空機の安全運行に直接的に関連する施設の整備・更新等に重点化を図り空港機能の確保を図った。</t>
    </r>
  </si>
  <si>
    <t xml:space="preserve">（項）空港整備事業費
　（大事項）空港整備事業に必要な経費
（項）新関西国際空港株式会社補給金
　（大事項）新関西国際空港株式会社に対する補給金に必要な経費</t>
  </si>
  <si>
    <t xml:space="preserve">空港周辺環境対策事業</t>
  </si>
  <si>
    <t xml:space="preserve">事業対象となる施設等の把握と精査を行うとともに、執行率向上のための措置を講じ、事業執行の改善を図るべき。また、主な支出先である（独）空港周辺整備機構の補助金等事業実施状況について、明確にすべき。</t>
  </si>
  <si>
    <t xml:space="preserve">住宅防音工事補助については、関係市町村等との連携強化を進め、空港毎に対象住宅を把握し、個別に周知を行った上で、申請の確認を実施した。また、移転補償等については、関係住民等からの申請を促すため、事業内容周知の強化を図るよう、関係機関へ指示をした。なお、主な支出先である（独）空港周辺整備機構の補助金等事業実施状況について、資金の流れや支出先を明記した。</t>
  </si>
  <si>
    <t xml:space="preserve">（項）空港整備事業費
　（大事項）空港整備事業に必要な経費</t>
  </si>
  <si>
    <t xml:space="preserve">一般空港等整備事業（直轄）</t>
  </si>
  <si>
    <t xml:space="preserve">　限られた予算の中、投資の選択と集中を行う観点から、引き続き対象となる事業について優先度の更なる精査を行い、真に必要なもの、緊急性の高いものに重点化を図り、効率的・効果的な予算の執行を図るべき。</t>
  </si>
  <si>
    <t xml:space="preserve">　事業の優先度の更なる精査を行い、航空機の安全運航の確保に不可欠な老朽化した施設の更新・改良、及び空港等の耐震化等の緊急性の高い事業に重点化を図った。</t>
  </si>
  <si>
    <r>
      <rPr>
        <sz val="11"/>
        <rFont val="Noto Sans"/>
        <family val="2"/>
      </rPr>
      <t xml:space="preserve">要求額のうち「新しい日本のための優先課題推進枠」</t>
    </r>
    <r>
      <rPr>
        <sz val="11"/>
        <rFont val="ＭＳ ゴシック"/>
        <family val="3"/>
        <charset val="128"/>
      </rPr>
      <t xml:space="preserve">3,829</t>
    </r>
    <r>
      <rPr>
        <sz val="11"/>
        <rFont val="Noto Sans"/>
        <family val="2"/>
      </rPr>
      <t xml:space="preserve">百万円
※事業番号</t>
    </r>
    <r>
      <rPr>
        <sz val="11"/>
        <rFont val="ＭＳ ゴシック"/>
        <family val="3"/>
        <charset val="128"/>
      </rPr>
      <t xml:space="preserve">255</t>
    </r>
    <r>
      <rPr>
        <sz val="11"/>
        <rFont val="Noto Sans"/>
        <family val="2"/>
      </rPr>
      <t xml:space="preserve">と事業番号</t>
    </r>
    <r>
      <rPr>
        <sz val="11"/>
        <rFont val="ＭＳ ゴシック"/>
        <family val="3"/>
        <charset val="128"/>
      </rPr>
      <t xml:space="preserve">256</t>
    </r>
    <r>
      <rPr>
        <sz val="11"/>
        <rFont val="Noto Sans"/>
        <family val="2"/>
      </rPr>
      <t xml:space="preserve">の平成</t>
    </r>
    <r>
      <rPr>
        <sz val="11"/>
        <rFont val="ＭＳ ゴシック"/>
        <family val="3"/>
        <charset val="128"/>
      </rPr>
      <t xml:space="preserve">27</t>
    </r>
    <r>
      <rPr>
        <sz val="11"/>
        <rFont val="Noto Sans"/>
        <family val="2"/>
      </rPr>
      <t xml:space="preserve">年度要求額を合わせると</t>
    </r>
    <r>
      <rPr>
        <sz val="11"/>
        <rFont val="ＭＳ ゴシック"/>
        <family val="3"/>
        <charset val="128"/>
      </rPr>
      <t xml:space="preserve">76,918</t>
    </r>
    <r>
      <rPr>
        <sz val="11"/>
        <rFont val="Noto Sans"/>
        <family val="2"/>
      </rPr>
      <t xml:space="preserve">百万円、差引きは</t>
    </r>
    <r>
      <rPr>
        <sz val="11"/>
        <rFont val="ＭＳ ゴシック"/>
        <family val="3"/>
        <charset val="128"/>
      </rPr>
      <t xml:space="preserve">5,643</t>
    </r>
    <r>
      <rPr>
        <sz val="11"/>
        <rFont val="Noto Sans"/>
        <family val="2"/>
      </rPr>
      <t xml:space="preserve">百万円、反映額は▲</t>
    </r>
    <r>
      <rPr>
        <sz val="11"/>
        <rFont val="ＭＳ ゴシック"/>
        <family val="3"/>
        <charset val="128"/>
      </rPr>
      <t xml:space="preserve">1,006</t>
    </r>
    <r>
      <rPr>
        <sz val="11"/>
        <rFont val="Noto Sans"/>
        <family val="2"/>
      </rPr>
      <t xml:space="preserve">百万円となる。</t>
    </r>
  </si>
  <si>
    <t xml:space="preserve">（項）空港整備事業費
　（大事項）空港整備事業に必要な経費
（項）北海道空港整備事業費
　（大事項）空港整備事業に必要な経費
（項）離島空港整備事業費
　（大事項）空港整備事業に必要な経費
　（大事項）奄美群島空港整備事業に必要な経費
（項）沖縄空港整備事業費
　（大事項）空港整備事業に必要な経費</t>
  </si>
  <si>
    <r>
      <rPr>
        <sz val="11"/>
        <rFont val="ＭＳ ゴシック"/>
        <family val="3"/>
        <charset val="128"/>
      </rPr>
      <t xml:space="preserve">76,918</t>
    </r>
    <r>
      <rPr>
        <sz val="11"/>
        <rFont val="Noto Sans"/>
        <family val="2"/>
      </rPr>
      <t xml:space="preserve">の内数</t>
    </r>
  </si>
  <si>
    <r>
      <rPr>
        <sz val="11"/>
        <rFont val="ＭＳ ゴシック"/>
        <family val="3"/>
        <charset val="128"/>
      </rPr>
      <t xml:space="preserve">5,643</t>
    </r>
    <r>
      <rPr>
        <sz val="11"/>
        <rFont val="Noto Sans"/>
        <family val="2"/>
      </rPr>
      <t xml:space="preserve">の内数</t>
    </r>
  </si>
  <si>
    <r>
      <rPr>
        <sz val="11"/>
        <rFont val="ＭＳ ゴシック"/>
        <family val="3"/>
        <charset val="128"/>
      </rPr>
      <t xml:space="preserve">▲1,006</t>
    </r>
    <r>
      <rPr>
        <sz val="11"/>
        <rFont val="Noto Sans"/>
        <family val="2"/>
      </rPr>
      <t xml:space="preserve">の内数</t>
    </r>
  </si>
  <si>
    <t xml:space="preserve">（項）空港整備事業費
　（大事項）空港整備事業に必要な経費
（項）北海道空港整備事業費
　（大事項）空港整備事業に必要な経費
（項）離島空港整備事業費
　（大事項）空港整備事業に必要な経費
　（大事項）奄美群島空港整備事業に必要な経費
（項）沖縄空港整備事業費
　（大事項）空港整備事業に必要な経費
</t>
  </si>
  <si>
    <t xml:space="preserve">一般空港等整備事業（補助）</t>
  </si>
  <si>
    <t xml:space="preserve">　限られた予算の中、投資の選択と集中を行う観点から、引き続き対象となる事業について優先度の更なる精査を行い、真に必要なもの、緊急性の高いものに重点化を図り、効率的・効果的な予算の執行を図るべき。
　なお、地方の自助努力や空港運営の透明性を促す取組については引き続き実施すべき。</t>
  </si>
  <si>
    <t xml:space="preserve">　事業の優先度の更なる精査を行い、航空機の安全運航の確保に不可欠な老朽化した施設の更新・改良、及び空港等の耐震化等の緊急性の高い事業に重点化を図った。
　なお、補助事業については、引き続き空港別収支が公表されていることを補助採択の要件とすることにより、地方の自助努力や空港運営の透明性を促すこととする。</t>
  </si>
  <si>
    <r>
      <rPr>
        <sz val="11"/>
        <rFont val="Noto Sans"/>
        <family val="2"/>
      </rPr>
      <t xml:space="preserve">※事業番号</t>
    </r>
    <r>
      <rPr>
        <sz val="11"/>
        <rFont val="ＭＳ ゴシック"/>
        <family val="3"/>
        <charset val="128"/>
      </rPr>
      <t xml:space="preserve">255</t>
    </r>
    <r>
      <rPr>
        <sz val="11"/>
        <rFont val="Noto Sans"/>
        <family val="2"/>
      </rPr>
      <t xml:space="preserve">と事業番号</t>
    </r>
    <r>
      <rPr>
        <sz val="11"/>
        <rFont val="ＭＳ ゴシック"/>
        <family val="3"/>
        <charset val="128"/>
      </rPr>
      <t xml:space="preserve">256</t>
    </r>
    <r>
      <rPr>
        <sz val="11"/>
        <rFont val="Noto Sans"/>
        <family val="2"/>
      </rPr>
      <t xml:space="preserve">の平成</t>
    </r>
    <r>
      <rPr>
        <sz val="11"/>
        <rFont val="ＭＳ ゴシック"/>
        <family val="3"/>
        <charset val="128"/>
      </rPr>
      <t xml:space="preserve">27</t>
    </r>
    <r>
      <rPr>
        <sz val="11"/>
        <rFont val="Noto Sans"/>
        <family val="2"/>
      </rPr>
      <t xml:space="preserve">年度要求額を合わせると</t>
    </r>
    <r>
      <rPr>
        <sz val="11"/>
        <rFont val="ＭＳ ゴシック"/>
        <family val="3"/>
        <charset val="128"/>
      </rPr>
      <t xml:space="preserve">76,918</t>
    </r>
    <r>
      <rPr>
        <sz val="11"/>
        <rFont val="Noto Sans"/>
        <family val="2"/>
      </rPr>
      <t xml:space="preserve">百万円、差引きは</t>
    </r>
    <r>
      <rPr>
        <sz val="11"/>
        <rFont val="ＭＳ ゴシック"/>
        <family val="3"/>
        <charset val="128"/>
      </rPr>
      <t xml:space="preserve">5,643</t>
    </r>
    <r>
      <rPr>
        <sz val="11"/>
        <rFont val="Noto Sans"/>
        <family val="2"/>
      </rPr>
      <t xml:space="preserve">百万円、反映額は▲</t>
    </r>
    <r>
      <rPr>
        <sz val="11"/>
        <rFont val="ＭＳ ゴシック"/>
        <family val="3"/>
        <charset val="128"/>
      </rPr>
      <t xml:space="preserve">1,006</t>
    </r>
    <r>
      <rPr>
        <sz val="11"/>
        <rFont val="Noto Sans"/>
        <family val="2"/>
      </rPr>
      <t xml:space="preserve">百万円となる。</t>
    </r>
  </si>
  <si>
    <t xml:space="preserve">航空路整備事業（管制施設整備）</t>
  </si>
  <si>
    <t xml:space="preserve">入札参加企業が少ないことから、競争性の向上を図るべく具体的な対策を施す。</t>
  </si>
  <si>
    <t xml:space="preserve">（項）航空路整備事業費
　（大事項）航空路整備事業に必要な経費</t>
  </si>
  <si>
    <t xml:space="preserve">航空路整備事業（航空保安施設整備）</t>
  </si>
  <si>
    <t xml:space="preserve">国管理空港の経営改革の推進</t>
  </si>
  <si>
    <t xml:space="preserve">本事業によって、仙台空港等において空港経営改革の実現に向けた検討が進められることとなった。また、予算執行については、透明性・公平性・競争性の確保に引き続き努めるべき。</t>
  </si>
  <si>
    <t xml:space="preserve">社会的ニーズが高い事業であるため、仙台空港をはじめとした国管理空港の民間委託の早期実現に向けて引き続きスピード感をもって取り組むとともに、予算執行については、透明性・公平性・競争性の確保に引き続き努める。</t>
  </si>
  <si>
    <t xml:space="preserve">施策名：都市再生・地域再生を推進する</t>
  </si>
  <si>
    <t xml:space="preserve">半島地域振興等に必要な経費</t>
  </si>
  <si>
    <r>
      <rPr>
        <sz val="11"/>
        <rFont val="Noto Sans"/>
        <family val="2"/>
      </rPr>
      <t xml:space="preserve">本事業については、平成</t>
    </r>
    <r>
      <rPr>
        <sz val="11"/>
        <rFont val="ＭＳ ゴシック"/>
        <family val="3"/>
        <charset val="128"/>
      </rPr>
      <t xml:space="preserve">26</t>
    </r>
    <r>
      <rPr>
        <sz val="11"/>
        <rFont val="Noto Sans"/>
        <family val="2"/>
      </rPr>
      <t xml:space="preserve">年</t>
    </r>
    <r>
      <rPr>
        <sz val="11"/>
        <rFont val="ＭＳ ゴシック"/>
        <family val="3"/>
        <charset val="128"/>
      </rPr>
      <t xml:space="preserve">5</t>
    </r>
    <r>
      <rPr>
        <sz val="11"/>
        <rFont val="Noto Sans"/>
        <family val="2"/>
      </rPr>
      <t xml:space="preserve">月に公表された国土審議会半島振興対策部会の中間とりまとめや、平成</t>
    </r>
    <r>
      <rPr>
        <sz val="11"/>
        <rFont val="ＭＳ ゴシック"/>
        <family val="3"/>
        <charset val="128"/>
      </rPr>
      <t xml:space="preserve">26</t>
    </r>
    <r>
      <rPr>
        <sz val="11"/>
        <rFont val="Noto Sans"/>
        <family val="2"/>
      </rPr>
      <t xml:space="preserve">年度末に期限を迎える半島振興法の延長・改正にかかる動向を踏まえて、見直しを行う必要がある。地域のニーズを踏まえつつ、半島振興の方向性を検討し、より実効性のある仕組みづくりを行う。</t>
    </r>
  </si>
  <si>
    <t xml:space="preserve">「地域のニーズを踏まえつつ、半島振興の方向性を検討し、より実効性のある仕組みづくりを行う」ため、半島地域における担い手活動に支援を行う調査事業を廃止し、半島地域内の様々な主体が地域資源や特性を活かして実施する取組を道府県がパッケージ化して一体的・広域的に推進するソフト施策に対して支援を行うこととする。</t>
  </si>
  <si>
    <r>
      <rPr>
        <sz val="11"/>
        <rFont val="Noto Sans"/>
        <family val="2"/>
      </rPr>
      <t xml:space="preserve">要求額のうち「新しい日本のための優先課題推進枠」</t>
    </r>
    <r>
      <rPr>
        <sz val="11"/>
        <rFont val="ＭＳ ゴシック"/>
        <family val="3"/>
        <charset val="128"/>
      </rPr>
      <t xml:space="preserve">300</t>
    </r>
    <r>
      <rPr>
        <sz val="11"/>
        <rFont val="Noto Sans"/>
        <family val="2"/>
      </rPr>
      <t xml:space="preserve">百万円</t>
    </r>
  </si>
  <si>
    <t xml:space="preserve">（項）都市・地域づくり推進費
　（大事項）都市・地域づくりの推進に必要な経費</t>
  </si>
  <si>
    <t xml:space="preserve">集落活性化推進経費（集落活性化推進事業費補助金）</t>
  </si>
  <si>
    <t xml:space="preserve">人口減少が著しい複数集落単位において、小さな拠点を核とした生活圏形成プログラムの策定および具体化を一体的に支援できるよう、メニューの追加や拡充など、新たな仕組みづくりを行う。</t>
  </si>
  <si>
    <t xml:space="preserve">人口減少・高齢化が進む過疎地域等において、基幹集落に生活機能等を集めた「小さな拠点」を核とし、周辺集落とのアクセス手段を確保した「ふるさと集落生活圏」の形成を推進することで、集落の再生・活性化を図る。このため、生活圏形成プログラムの策定及び具体化を一体的に支援する仕組みに拡充するとともに、多様な関係者の連携・協働による総合的な取組を推進する。</t>
  </si>
  <si>
    <r>
      <rPr>
        <sz val="11"/>
        <rFont val="Noto Sans"/>
        <family val="2"/>
      </rPr>
      <t xml:space="preserve">要求額のうち「新しい日本のための優先課題推進枠」</t>
    </r>
    <r>
      <rPr>
        <sz val="11"/>
        <rFont val="ＭＳ ゴシック"/>
        <family val="3"/>
        <charset val="128"/>
      </rPr>
      <t xml:space="preserve">451</t>
    </r>
    <r>
      <rPr>
        <sz val="11"/>
        <rFont val="Noto Sans"/>
        <family val="2"/>
      </rPr>
      <t xml:space="preserve">百万円
平成</t>
    </r>
    <r>
      <rPr>
        <sz val="11"/>
        <rFont val="ＭＳ ゴシック"/>
        <family val="3"/>
        <charset val="128"/>
      </rPr>
      <t xml:space="preserve">27</t>
    </r>
    <r>
      <rPr>
        <sz val="11"/>
        <rFont val="Noto Sans"/>
        <family val="2"/>
      </rPr>
      <t xml:space="preserve">年度より「小さな拠点」を核とした「ふるさと集落生活圏」形成推移事業</t>
    </r>
  </si>
  <si>
    <t xml:space="preserve">きめ細かな豪雪地帯対策の推進に要する経費</t>
  </si>
  <si>
    <t xml:space="preserve">本事業については、先導的で実効性のある地域の実情に即した新たな克雪体制整備の取り組みについての実証調査の成果が、共助等による地域除雪体制の整備推進につながるよう努める。</t>
  </si>
  <si>
    <t xml:space="preserve">共助等による地域除雪体制の整備を広めるため、体制整備が遅れている地域の取組を優先的に選定し、選定後は他地域が参考にできる先導的な取組となるよう指導改善を行うとともに、取組成果を広報資料としてまとめ広く周知する。</t>
  </si>
  <si>
    <r>
      <rPr>
        <sz val="11"/>
        <rFont val="Noto Sans"/>
        <family val="2"/>
      </rPr>
      <t xml:space="preserve">新</t>
    </r>
    <r>
      <rPr>
        <sz val="11"/>
        <rFont val="ＭＳ ゴシック"/>
        <family val="3"/>
        <charset val="128"/>
      </rPr>
      <t xml:space="preserve">25-34</t>
    </r>
  </si>
  <si>
    <t xml:space="preserve">まちづくり関連事業</t>
  </si>
  <si>
    <t xml:space="preserve">民間活力を活用した集約型都市構造の実現や都市の国際競争力の強化等に資する取組をより一層進めるため、そのための課題を整理した上で、必要な見直しを図るべき。</t>
  </si>
  <si>
    <t xml:space="preserve">所見を踏まえ、平成２７年度要求において、人口減少・高齢化社会に対応した集約型都市構造の実現を図るため、複数市町村で連携して立地適正化計画を作成した場合の施設整備等への支援、都市機能を誘導するエリアにおける市街地更新の促進、居住を誘導するエリアにおける居住環境の向上等の取組を強化する。また、大都市の国際競争力の強化を図るため、ＭＩＣＥ誘致のための環境整備等を支援する。</t>
  </si>
  <si>
    <r>
      <rPr>
        <sz val="11"/>
        <rFont val="Noto Sans"/>
        <family val="2"/>
      </rPr>
      <t xml:space="preserve">要求額のうち「新しい日本のための優先課題推進枠」</t>
    </r>
    <r>
      <rPr>
        <sz val="11"/>
        <rFont val="ＭＳ ゴシック"/>
        <family val="3"/>
        <charset val="128"/>
      </rPr>
      <t xml:space="preserve">7,000</t>
    </r>
    <r>
      <rPr>
        <sz val="11"/>
        <rFont val="Noto Sans"/>
        <family val="2"/>
      </rPr>
      <t xml:space="preserve">百万円</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都市再生・地域再生整備事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都市再生・地域再生整備事業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都市・地域交通整備事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都市・地域交通整備事業に必要な経費
</t>
    </r>
  </si>
  <si>
    <t xml:space="preserve">都市開発資金貸付事業</t>
  </si>
  <si>
    <t xml:space="preserve">・都市開発資金の貸し付けに関しては、都市の集約化や防災、国際競争力強化等の政策目的に照らした上で、緊急度、優先度を重視して行うものとする。</t>
  </si>
  <si>
    <t xml:space="preserve">都市の集約化や防災、国際競争力強化等の政策目的に照らした上で、緊急度、優先度を重視して必要な貸付業務を行う。</t>
  </si>
  <si>
    <t xml:space="preserve">社会資本整備事業特別会計業務勘定</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都市開発資金貸付金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都市開発資金貸付けに必要な経費</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都市再生・地域再生整備事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都市再生・地域再生整備事業に必要な経費</t>
    </r>
  </si>
  <si>
    <t xml:space="preserve">地域活性化推進経費</t>
  </si>
  <si>
    <t xml:space="preserve">・地域活性化による都市・地域づくりについて、国が調査を実施する必要性を精査した上で、都市の集約化や多様な働き方の実現など、地域の持続可能性の高いまちづくりに貢献する観点を重視すべき。また、地域活性化の早急な実現が期待されている現状に鑑み、具体的な施策のあり方に指針を与えるような調査内容に重点化すべき。
・企画競争での発注は適切であり、今後も競争性・透明性のある取組を継続することにより、事業の適正な執行を図るべき。</t>
  </si>
  <si>
    <t xml:space="preserve">国が調査を行う必要性を精査し、地域の持続可能性の高いまちづくりに貢献できるよう具体的な施策のあり方について指針となるような調査に重点化を図ったうえで、国としての支援方策・推進施策を検討するための調査内容を実施していく。また、企画競争においては引き続き、競争性・透明性を高める取組を実施していく。</t>
  </si>
  <si>
    <t xml:space="preserve">国際機関等拠出金</t>
  </si>
  <si>
    <r>
      <rPr>
        <sz val="11"/>
        <rFont val="Noto Sans"/>
        <family val="2"/>
      </rPr>
      <t xml:space="preserve">・引き続き、</t>
    </r>
    <r>
      <rPr>
        <sz val="11"/>
        <rFont val="ＭＳ ゴシック"/>
        <family val="3"/>
        <charset val="128"/>
      </rPr>
      <t xml:space="preserve">OECD</t>
    </r>
    <r>
      <rPr>
        <sz val="11"/>
        <rFont val="Noto Sans"/>
        <family val="2"/>
      </rPr>
      <t xml:space="preserve">が国際比較の観点から行う都市問題調査について、我が国が他国に先行して直面する課題である、高齢化、居住地域の集約化、災害対応等が盛り込まれるよう、調査研究内容の重点化に取り組む。</t>
    </r>
  </si>
  <si>
    <r>
      <rPr>
        <sz val="11"/>
        <rFont val="Noto Sans"/>
        <family val="2"/>
      </rPr>
      <t xml:space="preserve">・引き続き、</t>
    </r>
    <r>
      <rPr>
        <sz val="11"/>
        <rFont val="ＭＳ ゴシック"/>
        <family val="3"/>
        <charset val="128"/>
      </rPr>
      <t xml:space="preserve">OECD</t>
    </r>
    <r>
      <rPr>
        <sz val="11"/>
        <rFont val="Noto Sans"/>
        <family val="2"/>
      </rPr>
      <t xml:space="preserve">が国際比較の観点から行う都市問題調査について、我が国が他国に先行して直面する課題である、高齢化、居住地域の集約化、災害対応等が盛り込まれるよう、調査研究内容の重点化に取り組む</t>
    </r>
    <r>
      <rPr>
        <sz val="11"/>
        <rFont val="ＭＳ ゴシック"/>
        <family val="3"/>
        <charset val="128"/>
      </rPr>
      <t xml:space="preserve">.</t>
    </r>
  </si>
  <si>
    <t xml:space="preserve">防災のための集団移転促進事業に必要な経費</t>
  </si>
  <si>
    <t xml:space="preserve">・東日本大震災の被災地における復興関連事業については、引き続き適切な執行を図る。
・南海トラフ地震の発生により大規模な津波被害等が想定される地域での事前防災への活用に関しては、適切な支援のあり方を検討した上で、制度の見直し等が必要であるかを検証すべきである。</t>
  </si>
  <si>
    <t xml:space="preserve">　南海トラフ地震の発生により大規模な津波被害等が想定される地域での事前防災への活用に関しては、平成２５年度の南海トラフ特別措置法の改正にあわせて、適切な支援の在り方について検討した上で平成２６年度当初予算において制度の見直しを行ったところであるが、引き続き当該地域の地方公共団体と意見交換等を行いつつ、事前防災対策の重要性と国費の適切な執行の双方の視点から改善点等について検討を進める。</t>
  </si>
  <si>
    <t xml:space="preserve">都市再生推進経費</t>
  </si>
  <si>
    <t xml:space="preserve">・地球環境問題への対応に加え、国益向上の観点から、本調査の成果を、我が国の民間企業の海外でのビジネス機会の拡大に加え、国内向けの企業誘致や国際会議の誘致にも活用できるよう取り組む。
・企画競争での発注は適切である。引き続き執行方法の改善検討を行う。</t>
  </si>
  <si>
    <t xml:space="preserve">・地球環境問題への対応に加え、国益向上の観点から、本調査の成果を、我が国の民間企業の海外でのビジネス機会の拡大に加え、国内向けの企業誘致や国際会議の誘致にも活用できるよう取り組む。
・引き続き執行方法の改善検討を行う。 </t>
  </si>
  <si>
    <t xml:space="preserve">民間まちづくり活動促進事業</t>
  </si>
  <si>
    <r>
      <rPr>
        <sz val="11"/>
        <rFont val="Noto Sans"/>
        <family val="2"/>
      </rPr>
      <t xml:space="preserve">・平成</t>
    </r>
    <r>
      <rPr>
        <sz val="11"/>
        <rFont val="ＭＳ ゴシック"/>
        <family val="3"/>
        <charset val="128"/>
      </rPr>
      <t xml:space="preserve">25</t>
    </r>
    <r>
      <rPr>
        <sz val="11"/>
        <rFont val="Noto Sans"/>
        <family val="2"/>
      </rPr>
      <t xml:space="preserve">年度の行政事業レビューの結果を踏まえ、計画策定への支援に関しては廃止するとともに、先進事例やそのノウハウを全国に普及させるよう事業内容の見直しを行ったところであり、本事業の活用を促進し、全国に民間まちづくり活動を普及させるため、事業制度のより一層の周知を行うべき。</t>
    </r>
  </si>
  <si>
    <t xml:space="preserve">成果の公表等を通じて本事業の一層の周知を図るとともに、普及啓発事業については、見込みを超える参加希望がある状況を踏まえ、参加受入れ枠を増やし、これから民間まちづくり活動に取り組もうとする他の団体に先進団体のノウハウを水平展開し、全国に民間まちづくり活動を普及させるよう強力に推進する。</t>
  </si>
  <si>
    <t xml:space="preserve">集約型都市構造化推進調査経費</t>
  </si>
  <si>
    <r>
      <rPr>
        <sz val="11"/>
        <rFont val="Noto Sans"/>
        <family val="2"/>
      </rPr>
      <t xml:space="preserve">・都市の集約化を進める上で、都市の行政コストの削減や</t>
    </r>
    <r>
      <rPr>
        <sz val="11"/>
        <rFont val="ＭＳ ゴシック"/>
        <family val="3"/>
        <charset val="128"/>
      </rPr>
      <t xml:space="preserve">PRE</t>
    </r>
    <r>
      <rPr>
        <sz val="11"/>
        <rFont val="Noto Sans"/>
        <family val="2"/>
      </rPr>
      <t xml:space="preserve">等、政策の意義や手段を明確に意識した内容に重点化すべきである。また、施策の評価のための指標のあり方についても検討を行う。</t>
    </r>
  </si>
  <si>
    <t xml:space="preserve">コンパクトシティにかかる合意形成手法の充実など、都市構造の集約化を促進する観点から政策的意義やその手段を十分勘案しつつ、調査内容の重点化を図る。
指標については、改正都市再生特別措置法が本年８月に施行に至り、これから各市町村においてコンパクトなまちづくりの具体化が進んでいくところであり、今後、各都市における取組状況等を的確に把握、精査しながら、その充実について検討していく。</t>
  </si>
  <si>
    <r>
      <rPr>
        <sz val="11"/>
        <rFont val="Noto Sans"/>
        <family val="2"/>
      </rPr>
      <t xml:space="preserve">新</t>
    </r>
    <r>
      <rPr>
        <sz val="11"/>
        <rFont val="ＭＳ ゴシック"/>
        <family val="3"/>
        <charset val="128"/>
      </rPr>
      <t xml:space="preserve">25-35</t>
    </r>
  </si>
  <si>
    <t xml:space="preserve">集約都市形成支援事業</t>
  </si>
  <si>
    <t xml:space="preserve">・都市再生特別措置法の改正で創設された新制度の活用によるコンパクトシティの形成がより効率的・効果的に進むよう、本事業の支援対象、支援のあり方等の見直しを行うべき。また、施策の評価のための指標のあり方についても検討を行う。</t>
  </si>
  <si>
    <t xml:space="preserve">改正都市再生特別措置法に基づく各市町村におけるコンパクトなまちづくりを促進する観点から、課題に対応した支援の充実、重点化を図る。
指標については、改正都市再生特別措置法が本年８月に施行に至り、これから各市町村においてコンパクトなまちづくりの具体化が進んでいくところであり、今後、各都市における取組状況等を的確に把握、精査しながら、その充実について検討していく。</t>
  </si>
  <si>
    <r>
      <rPr>
        <sz val="11"/>
        <rFont val="Noto Sans"/>
        <family val="2"/>
      </rPr>
      <t xml:space="preserve">新</t>
    </r>
    <r>
      <rPr>
        <sz val="11"/>
        <rFont val="ＭＳ ゴシック"/>
        <family val="3"/>
        <charset val="128"/>
      </rPr>
      <t xml:space="preserve">25-36</t>
    </r>
  </si>
  <si>
    <t xml:space="preserve">施策名：鉄道網を充実・活性化させる</t>
  </si>
  <si>
    <t xml:space="preserve">都市鉄道利便増進事業</t>
  </si>
  <si>
    <t xml:space="preserve">平成２５年度執行において不用が生じているものの、事業の遅延とそれに伴う事業費の増嵩が見込まれることから、事業の進捗管理をさらに厳格に行うとともに、コスト縮減に努めるべきである。</t>
  </si>
  <si>
    <t xml:space="preserve">事業の進捗管理を厳格に行うとともに、引き続き、技術開発や設計の精査、工法の見直し等を行い、事業の効率性・透明性の向上に努めていく。</t>
  </si>
  <si>
    <r>
      <rPr>
        <sz val="11"/>
        <rFont val="Noto Sans"/>
        <family val="2"/>
      </rPr>
      <t xml:space="preserve">要求額のうち「新しい日本のための優先課題推進枠」</t>
    </r>
    <r>
      <rPr>
        <sz val="11"/>
        <rFont val="ＭＳ ゴシック"/>
        <family val="3"/>
        <charset val="128"/>
      </rPr>
      <t xml:space="preserve">8,845</t>
    </r>
    <r>
      <rPr>
        <sz val="11"/>
        <rFont val="Noto Sans"/>
        <family val="2"/>
      </rPr>
      <t xml:space="preserve">百万円</t>
    </r>
  </si>
  <si>
    <t xml:space="preserve">（項）鉄道網整備事業費
　（大事項）鉄道網を充実・活性化させるための鉄道整備事業に必要な経費</t>
  </si>
  <si>
    <t xml:space="preserve">都市鉄道整備事業</t>
  </si>
  <si>
    <t xml:space="preserve">昨年の所見を踏まえ、成果目標として段差解消率を追加したことは評価できるが、引き続き、効果の検証やコストの縮減に努めるべきである。</t>
  </si>
  <si>
    <t xml:space="preserve">所見を踏まえ、工法の変更や入札方法の変更等を行い、事業の効率性・透明性の向上に引き続き努めていく。</t>
  </si>
  <si>
    <r>
      <rPr>
        <sz val="11"/>
        <rFont val="Noto Sans"/>
        <family val="2"/>
      </rPr>
      <t xml:space="preserve">要求額のうち「新しい日本のための優先課題推進枠」</t>
    </r>
    <r>
      <rPr>
        <sz val="11"/>
        <rFont val="ＭＳ ゴシック"/>
        <family val="3"/>
        <charset val="128"/>
      </rPr>
      <t xml:space="preserve">1,700</t>
    </r>
    <r>
      <rPr>
        <sz val="11"/>
        <rFont val="Noto Sans"/>
        <family val="2"/>
      </rPr>
      <t xml:space="preserve">百万円</t>
    </r>
  </si>
  <si>
    <t xml:space="preserve">幹線鉄道等活性化事業</t>
  </si>
  <si>
    <t xml:space="preserve">様々な事業が含まれていることから、限られた予算の中で政策目的に照らして真に必要なものから実施されるよう、優先順位づけや重点化を図るべきである。</t>
  </si>
  <si>
    <t xml:space="preserve">チーム所見を踏まえ、事業の新規採択にあたっては、地方創生等の政策目的に位置づけられている事業について優先的・重点的に要求している。</t>
  </si>
  <si>
    <t xml:space="preserve">鉄道駅総合改善事業</t>
  </si>
  <si>
    <t xml:space="preserve">昨年の公開プロセスの結果を踏まえ、成果指標として「公共施設等のバリアフリー化率」が設定され、バリアフリー化未対応駅を優先採択するとしたことは評価できるが、引き続き、効果の説明とコスト縮減に努めるべきである。</t>
  </si>
  <si>
    <t xml:space="preserve">所見を踏まえ、引き続き、事業評価の適切な実施により効果の説明に努めるとともに、事業の効率性・透明性の確保に努めていく。</t>
  </si>
  <si>
    <r>
      <rPr>
        <sz val="11"/>
        <rFont val="Noto Sans"/>
        <family val="2"/>
      </rPr>
      <t xml:space="preserve">要求額のうち「新しい日本のための優先課題推進枠」</t>
    </r>
    <r>
      <rPr>
        <sz val="11"/>
        <rFont val="ＭＳ ゴシック"/>
        <family val="3"/>
        <charset val="128"/>
      </rPr>
      <t xml:space="preserve">200</t>
    </r>
    <r>
      <rPr>
        <sz val="11"/>
        <rFont val="Noto Sans"/>
        <family val="2"/>
      </rPr>
      <t xml:space="preserve">百万円</t>
    </r>
  </si>
  <si>
    <t xml:space="preserve">新線調査費等　【２３再掲】</t>
  </si>
  <si>
    <t xml:space="preserve">鉄道整備等基礎調査</t>
  </si>
  <si>
    <t xml:space="preserve">昨年の所見を踏まえ、成果指標として「調査結果を活用した政策の反映数」を追加したことは評価できるが、引き続き、調査結果の効果について説明に努めるとともに、一般入札の活用等、コスト縮減にも努めるべきである。</t>
  </si>
  <si>
    <t xml:space="preserve">ヒアリング等により、調査の必要性を精査し所要額を要求するとともに、一般入札の活用等を行い、調査費の透明性の向上、効率的な執行に努めていく。</t>
  </si>
  <si>
    <t xml:space="preserve">譲渡線建設費等利子補給</t>
  </si>
  <si>
    <t xml:space="preserve">補給金の額については、債券等の金利状況を見据え、適切な額への見直しに努めるべきである。また、事業の透明性を高める観点から活動指標として、対象事業件数を設定する等、効果の検討に努めるべきである。なお、現在対象となっている路線の債務の償還が終了した際には、事業を廃止すべきである。</t>
  </si>
  <si>
    <t xml:space="preserve">　債券等の金利状況を見据え、概算要求額の見直しを行った。</t>
  </si>
  <si>
    <t xml:space="preserve">（独）鉄道建設・運輸施設整備支援機構運営費交付金</t>
  </si>
  <si>
    <r>
      <rPr>
        <sz val="11"/>
        <rFont val="Noto Sans"/>
        <family val="2"/>
      </rPr>
      <t xml:space="preserve">中期目標の設定に伴う金額の縮減が行われており、引き続き、中期目標期間の最終年度（平成</t>
    </r>
    <r>
      <rPr>
        <sz val="11"/>
        <rFont val="ＭＳ ゴシック"/>
        <family val="3"/>
        <charset val="128"/>
      </rPr>
      <t xml:space="preserve">29</t>
    </r>
    <r>
      <rPr>
        <sz val="11"/>
        <rFont val="Noto Sans"/>
        <family val="2"/>
      </rPr>
      <t xml:space="preserve">年度）に向け、一般管理費の前中期目標期間比１５％程度の削減達成に努めるべきである。</t>
    </r>
  </si>
  <si>
    <t xml:space="preserve">　従来の鉄道整備に対する業務の処理及び高度船舶技術開発等業務の処理に必要な財政措置については、所見を踏まえ、引き続き、中間目標期間の予算縮減の達成に向け、経費縮減に努めることとする。
　また、平成２７年度より新たに要求する、地域の公共交通ネットワークの再構築に向けた取組みに対する業務の処理に必要な財政措置についても、経費縮減に努めることとする。</t>
  </si>
  <si>
    <t xml:space="preserve">（項）独立行政法人鉄道建設・運輸施設整備支援機構運営費
　（大事項）独立行政法人鉄道建設・運輸施設整備支援機構運営費交付金に必要な経費</t>
  </si>
  <si>
    <t xml:space="preserve">施策名：地域公共交通の維持・活性化を推進する</t>
  </si>
  <si>
    <t xml:space="preserve">地域公共交通確保維持改善事業</t>
  </si>
  <si>
    <t xml:space="preserve">限られた予算の中で真に必要な事業への効果的な支援を図りつつ、地域公共交通活性化再生法の一部改正の趣旨を踏まえた地域公共交通ネットワークへの再編を促す支援制度を構築すること。</t>
  </si>
  <si>
    <t xml:space="preserve">行政事業レビュー推進チームの所見を踏まえ、既存の支援制度の見直しを行うとともに、地域公共交通活性化再生法にも対応した地域の主体的な取組みを重点的・効率的に支援する制度を構築する。</t>
  </si>
  <si>
    <r>
      <rPr>
        <sz val="11"/>
        <rFont val="Noto Sans"/>
        <family val="2"/>
      </rPr>
      <t xml:space="preserve">要求額のうち「新しい日本のための優先課題推進枠」</t>
    </r>
    <r>
      <rPr>
        <sz val="11"/>
        <rFont val="ＭＳ ゴシック"/>
        <family val="3"/>
        <charset val="128"/>
      </rPr>
      <t xml:space="preserve">8,816</t>
    </r>
    <r>
      <rPr>
        <sz val="11"/>
        <rFont val="Noto Sans"/>
        <family val="2"/>
      </rPr>
      <t xml:space="preserve">百万円</t>
    </r>
  </si>
  <si>
    <t xml:space="preserve">（項）地域公共交通維持・活性化推進費
　（大事項）地域公共交通の維持・活性化の推進に必要な経費
（項）地方運輸行政推進費
　（大事項）地域公共交通の維持・活性化の推進に必要な経費</t>
  </si>
  <si>
    <t xml:space="preserve">新たな自動車旅客運送業務の取り組みにおける体制の強化</t>
  </si>
  <si>
    <t xml:space="preserve">全国の各種協議会等への参加について、引き続き実効性・効率性を高め、経費の合理化に努めるべき。</t>
  </si>
  <si>
    <t xml:space="preserve">全国の各種協議会等への参加について、参加件数は増加傾向にあるが、引き続き実効性・効率性を高め、経費の合理化に努めることとする。</t>
  </si>
  <si>
    <t xml:space="preserve">海上交通の低炭素化等総合事業</t>
  </si>
  <si>
    <t xml:space="preserve">本事業については、平成２５年度をもって事業目的を達成したことから、平成２５年度限りで廃止し、今後は本事業で得られた成果を活用した取組を進めるべきである。</t>
  </si>
  <si>
    <t xml:space="preserve">（項）地域公共交通維持・活性化推進費
　（大事項）地域公共交通の維持・活性化の推進に必要な経費</t>
  </si>
  <si>
    <t xml:space="preserve">地域公共交通維持・活性化推進事業</t>
  </si>
  <si>
    <t xml:space="preserve">補助対象となる機材の対象要件については、現行の要件を踏まえ、利用状況、使用頻度等を加味した要件の妥当性について精査することとし、引き続き透明性を高め、より効率的な事業の執行に努めること。</t>
  </si>
  <si>
    <t xml:space="preserve">本事業の対象路線は、離島振興法など関連法案で規定された離島への就航路線に限定しており、また、対象機材の要件も具体的な数値を定めることで明確にしている。今後、就航便数などの利用状況等の勘案した成果目標の設定を見直すことも含め検討し、透明性を高めた予算執行に努める。</t>
  </si>
  <si>
    <t xml:space="preserve">施策名：都市・地域における総合交通戦略を推進する</t>
  </si>
  <si>
    <r>
      <rPr>
        <sz val="11"/>
        <rFont val="Noto Sans"/>
        <family val="2"/>
      </rPr>
      <t xml:space="preserve">まちづくり関連事業【</t>
    </r>
    <r>
      <rPr>
        <sz val="11"/>
        <rFont val="ＭＳ ゴシック"/>
        <family val="3"/>
        <charset val="128"/>
      </rPr>
      <t xml:space="preserve">25</t>
    </r>
    <r>
      <rPr>
        <sz val="11"/>
        <rFont val="Noto Sans"/>
        <family val="2"/>
      </rPr>
      <t xml:space="preserve">再掲】</t>
    </r>
  </si>
  <si>
    <t xml:space="preserve">施策名：道路交通の円滑化を推進する</t>
  </si>
  <si>
    <t xml:space="preserve">高速道路既存ストック有効活用に関する検討経費</t>
  </si>
  <si>
    <t xml:space="preserve">（項）道路交通円滑化推進費
　（大事項）道路交通の円滑化の推進に必要な経費</t>
  </si>
  <si>
    <t xml:space="preserve">踏切対策促進のための連続立体交差事業の効率的な推進方策検討調査</t>
  </si>
  <si>
    <r>
      <rPr>
        <sz val="11"/>
        <rFont val="Noto Sans"/>
        <family val="2"/>
      </rPr>
      <t xml:space="preserve">新</t>
    </r>
    <r>
      <rPr>
        <sz val="11"/>
        <rFont val="ＭＳ ゴシック"/>
        <family val="3"/>
        <charset val="128"/>
      </rPr>
      <t xml:space="preserve">25-37</t>
    </r>
  </si>
  <si>
    <t xml:space="preserve">高速道路料金割引（利便増進事業終了に対する激変緩和）</t>
  </si>
  <si>
    <r>
      <rPr>
        <sz val="11"/>
        <rFont val="Noto Sans"/>
        <family val="2"/>
      </rPr>
      <t xml:space="preserve">本事業については、平成</t>
    </r>
    <r>
      <rPr>
        <sz val="11"/>
        <rFont val="ＭＳ ゴシック"/>
        <family val="3"/>
        <charset val="128"/>
      </rPr>
      <t xml:space="preserve">25</t>
    </r>
    <r>
      <rPr>
        <sz val="11"/>
        <rFont val="Noto Sans"/>
        <family val="2"/>
      </rPr>
      <t xml:space="preserve">年度をもって終了。引き続き、本事業の効果の的確な把握とその検証に努めること。</t>
    </r>
  </si>
  <si>
    <t xml:space="preserve">引き続き、本事業の効果の的確な把握とその検証に努める。</t>
  </si>
  <si>
    <t xml:space="preserve">施策名：社会資本整備・管理等を効果的に推進する</t>
  </si>
  <si>
    <r>
      <rPr>
        <sz val="11"/>
        <rFont val="Noto Sans"/>
        <family val="2"/>
      </rPr>
      <t xml:space="preserve">公共事業における</t>
    </r>
    <r>
      <rPr>
        <sz val="11"/>
        <rFont val="ＭＳ ゴシック"/>
        <family val="3"/>
        <charset val="128"/>
      </rPr>
      <t xml:space="preserve">VFM</t>
    </r>
    <r>
      <rPr>
        <sz val="11"/>
        <rFont val="Noto Sans"/>
        <family val="2"/>
      </rPr>
      <t xml:space="preserve">最大化経費</t>
    </r>
  </si>
  <si>
    <t xml:space="preserve">応募者が一者となっている理由を検証し、発注における競争性を高めるべき。</t>
  </si>
  <si>
    <t xml:space="preserve">多くの企業に参加頂けるように競争参加資格要件等の設定を行い、今後の発注における競争性の向上に努める。</t>
  </si>
  <si>
    <t xml:space="preserve">（項）社会資本整備・管理効率化推進費
　（大事項）社会資本整備・管理等の効率的な推進に必要な経費</t>
  </si>
  <si>
    <t xml:space="preserve">建設機械施工における技術の向上の推進</t>
  </si>
  <si>
    <r>
      <rPr>
        <sz val="11"/>
        <rFont val="ＭＳ ゴシック"/>
        <family val="3"/>
        <charset val="128"/>
      </rPr>
      <t xml:space="preserve">H25</t>
    </r>
    <r>
      <rPr>
        <sz val="11"/>
        <rFont val="Noto Sans"/>
        <family val="2"/>
      </rPr>
      <t xml:space="preserve">年度事業終了であるが、事業効果の検証をするとともに、成果の活用促進を図るべき。</t>
    </r>
  </si>
  <si>
    <t xml:space="preserve">成果である無人化施工の研修プログラムについて、研修を実施している大手建設機械メーカーに配布・周知するとともに、無人化施工技能者の多くを抱え、今後の無人化施工の継承・発展に意欲的な施工業者が所属している（一社）日本機械土工協会に配布・周知するなど、活用促進を図っている。</t>
  </si>
  <si>
    <t xml:space="preserve">（項）社会資本整備・管理効率化推進費
（大事項）社会資本整備・管理等の効率的な推進に必要な経費</t>
  </si>
  <si>
    <t xml:space="preserve">官民連携による民間資金を最大限活用した成長戦略の推進</t>
  </si>
  <si>
    <r>
      <rPr>
        <sz val="11"/>
        <rFont val="Noto Sans"/>
        <family val="2"/>
      </rPr>
      <t xml:space="preserve">・平成２６年度拡充した事業（</t>
    </r>
    <r>
      <rPr>
        <sz val="11"/>
        <rFont val="ＭＳ ゴシック"/>
        <family val="3"/>
        <charset val="128"/>
      </rPr>
      <t xml:space="preserve">PPP</t>
    </r>
    <r>
      <rPr>
        <sz val="11"/>
        <rFont val="Noto Sans"/>
        <family val="2"/>
      </rPr>
      <t xml:space="preserve">人材基盤整備事業、情報基盤整備支援事業）については十分な効果の検証が必要。
・「経済財政運営と改革の基本方針２０１４」等に掲げられている課題解決につながる調査への重点化を図るべき。（地方公共団体の案件形成機能の強化など）
・企画競争入札おいても価格面での競争が働く仕組みとすべき。（評価項目に価格面を取り入れるなど）</t>
    </r>
  </si>
  <si>
    <t xml:space="preserve">これまでの施策メニューの見直し・縮減を行いつつ、地方公共団体の案件形成機能の強化など「日本再興戦略改訂２０１４」及び「経済財政運営と改革の基本方針２０１４」で掲げられている課題解決につながる取組について、重点的に概算要求を行う。
また、企画競争入札のあり方についての検討を踏まえ、執行のより一層の効率化に努める。</t>
  </si>
  <si>
    <r>
      <rPr>
        <sz val="11"/>
        <rFont val="Noto Sans"/>
        <family val="2"/>
      </rPr>
      <t xml:space="preserve">要求額のうち「新しい日本のための優先課題推進枠」</t>
    </r>
    <r>
      <rPr>
        <sz val="11"/>
        <rFont val="ＭＳ ゴシック"/>
        <family val="3"/>
        <charset val="128"/>
      </rPr>
      <t xml:space="preserve">150</t>
    </r>
    <r>
      <rPr>
        <sz val="11"/>
        <rFont val="Noto Sans"/>
        <family val="2"/>
      </rPr>
      <t xml:space="preserve">百万円
</t>
    </r>
  </si>
  <si>
    <t xml:space="preserve">社会資本の適確な維持管理・更新に係る施設横断的な検討</t>
  </si>
  <si>
    <t xml:space="preserve">・本事業については地方公共団体において成果がひろく活用されることが重要であることから、現場や地域における検証、試行等をしっかりと行って、それを踏まえた成果とすべき。
・企画競争入札おいても価格面での競争が働く仕組みとすべき。（評価項目に価格面を取り入れるなど）</t>
  </si>
  <si>
    <t xml:space="preserve">・「分野横断的」とは、国土交通省所管の社会資本について個々の特性を踏まえて分野毎に検討し、その結果を基に複数の施設分野に渡り、体系化した整理の観点で検討することを意味するものである。
・所見を踏まえ、より実態に即した効率的な維持管理・更新方策を検討するため、試行的実施を踏まえた妥当性検証をしっかりと行うよう、事業内容を一部改善した。
・企画競争においても評価項目として新たに価格面を取り入れる検討を行うなど、執行のより一層の効率化が図れるよう取り組む。</t>
  </si>
  <si>
    <r>
      <rPr>
        <sz val="11"/>
        <rFont val="Noto Sans"/>
        <family val="2"/>
      </rPr>
      <t xml:space="preserve">要求額のうち「新しい日本のための優先課題推進枠」</t>
    </r>
    <r>
      <rPr>
        <sz val="11"/>
        <rFont val="ＭＳ ゴシック"/>
        <family val="3"/>
        <charset val="128"/>
      </rPr>
      <t xml:space="preserve">39</t>
    </r>
    <r>
      <rPr>
        <sz val="11"/>
        <rFont val="Noto Sans"/>
        <family val="2"/>
      </rPr>
      <t xml:space="preserve">百万円</t>
    </r>
  </si>
  <si>
    <r>
      <rPr>
        <sz val="11"/>
        <rFont val="Noto Sans"/>
        <family val="2"/>
      </rPr>
      <t xml:space="preserve">新</t>
    </r>
    <r>
      <rPr>
        <sz val="11"/>
        <rFont val="ＭＳ ゴシック"/>
        <family val="3"/>
        <charset val="128"/>
      </rPr>
      <t xml:space="preserve">25-38</t>
    </r>
  </si>
  <si>
    <t xml:space="preserve">老朽化が進む土木機械設備の維持管理技術向上に関する検討</t>
  </si>
  <si>
    <t xml:space="preserve">平成２６年度で事業終了となるが、費用対効果も含めて本事業の効果を分析・検証するとともに、成果の普及を図るべき。</t>
  </si>
  <si>
    <t xml:space="preserve">土木機械設備の長寿命化を図るうえで機械設備に関する知識の習得は必要であり、都道府県へのニーズ調査により維持管理計画の作成、設備の点検や運転操作方法の講習、最新の技術動向に関する情報提供等の研修の実施が求められており、本事業は有効な手段である。都道府県の意向を確認しながら、本事業の効果を継続的に検証しつつ成果の普及に努める。</t>
  </si>
  <si>
    <r>
      <rPr>
        <sz val="11"/>
        <rFont val="Noto Sans"/>
        <family val="2"/>
      </rPr>
      <t xml:space="preserve">新</t>
    </r>
    <r>
      <rPr>
        <sz val="11"/>
        <rFont val="ＭＳ ゴシック"/>
        <family val="3"/>
        <charset val="128"/>
      </rPr>
      <t xml:space="preserve">25-39</t>
    </r>
  </si>
  <si>
    <t xml:space="preserve">情報化施工の活用による建設生産システムの高度化</t>
  </si>
  <si>
    <r>
      <rPr>
        <sz val="11"/>
        <rFont val="Noto Sans"/>
        <family val="2"/>
      </rPr>
      <t xml:space="preserve">・費用対効果を含め事業効果の検証をしっかりと行うべき。
・コンサルタントを使って調査をするだけの成果を示すべき。
・競争性の向上のため、実績要件における同種・類似業務の拡大等を行ったとのことであるが、</t>
    </r>
    <r>
      <rPr>
        <sz val="11"/>
        <rFont val="ＭＳ ゴシック"/>
        <family val="3"/>
        <charset val="128"/>
      </rPr>
      <t xml:space="preserve">H</t>
    </r>
    <r>
      <rPr>
        <sz val="11"/>
        <rFont val="Noto Sans"/>
        <family val="2"/>
      </rPr>
      <t xml:space="preserve">２５年度も参加者は一者であり、更なる参加条件等の見直しを行うべき。
・企画競争入札おいても価格面での競争が働く仕組みとすべき。（評価項目に価格面を取り入れるなど）</t>
    </r>
  </si>
  <si>
    <t xml:space="preserve">・普及推進させる技術毎に目標値を定めて、達成状況を把握する。
・専門性、技術力が求められる業務を企画競争により発注しており、一般社団法人日本建設機械施工協会は会議資料用の基礎資料の作成等を実施した。会議資料自体については、国土交通省で作成した。
・類似業務を「品質管理、施工合理化または監督・検査手法に関する調査・検討」として、競争性の向上を図ったが、業務内容が情報化施工という専門的内容であり一者提案となったと考えられる。
・企画競争入札においても評価項目として新たに価格面を取り入れる検討を行うなど執行のより一層の効率化が図れるよう取り組む。</t>
  </si>
  <si>
    <r>
      <rPr>
        <sz val="11"/>
        <rFont val="Noto Sans"/>
        <family val="2"/>
      </rPr>
      <t xml:space="preserve">新</t>
    </r>
    <r>
      <rPr>
        <sz val="11"/>
        <rFont val="ＭＳ ゴシック"/>
        <family val="3"/>
        <charset val="128"/>
      </rPr>
      <t xml:space="preserve">25-40</t>
    </r>
  </si>
  <si>
    <t xml:space="preserve">津波防災地域づくり法の施行推進</t>
  </si>
  <si>
    <t xml:space="preserve">・アウトカムだけでなく、アウトプットも目標を大きく下回っており、事業内容の抜本的見直しが必要。</t>
  </si>
  <si>
    <t xml:space="preserve">・外部有識者の所見を踏まえ、調査・分析等に関しては、内部対応化も含め精査を図り、効率的な執行に取り組む。
・推進計画作成の推進には、適切な時機を捉えた制度の周知・機運の醸成活動が必要である。このため、ワークショップに限定せず、地方公共団体が直面している課題やニーズに合わせた適切なアドバイザーの派遣を行うこととし、先進地区の取組の紹介や、津波防災全般に関する講演、制度説明等、より柔軟な対応を図ることにより、全国の市町村の推進計画作成を推進する。このことにより、アウトプット指標は「ワークショップの開催回数」から、「ワークショップ開催回数およびアドバイザー派遣回数」に見直すこととする。</t>
  </si>
  <si>
    <r>
      <rPr>
        <sz val="11"/>
        <rFont val="Noto Sans"/>
        <family val="2"/>
      </rPr>
      <t xml:space="preserve">新</t>
    </r>
    <r>
      <rPr>
        <sz val="11"/>
        <rFont val="ＭＳ ゴシック"/>
        <family val="3"/>
        <charset val="128"/>
      </rPr>
      <t xml:space="preserve">25-41</t>
    </r>
  </si>
  <si>
    <t xml:space="preserve">社会資本整備重点計画フォローアップ経費</t>
  </si>
  <si>
    <t xml:space="preserve">・平成２５年度で事業は終了であるが、次期社会資本整備重点計画の策定に当たっては、本事業の成果を十分に活用すべき。</t>
  </si>
  <si>
    <t xml:space="preserve">・本事業は、海外事例調査等、専門性を要する情報収集及び関連する検討についての業務を外部に委託したもの。
・本事業は平成２５年度限りであり、本事業の成果を次期社会資本整備重点計画の策定に当たっての国交省内における検討に活用する予定。</t>
  </si>
  <si>
    <r>
      <rPr>
        <sz val="11"/>
        <rFont val="Noto Sans"/>
        <family val="2"/>
      </rPr>
      <t xml:space="preserve">新</t>
    </r>
    <r>
      <rPr>
        <sz val="11"/>
        <rFont val="ＭＳ ゴシック"/>
        <family val="3"/>
        <charset val="128"/>
      </rPr>
      <t xml:space="preserve">25-42</t>
    </r>
  </si>
  <si>
    <t xml:space="preserve">次世代社会インフラ用ロボット開発・導入の推進</t>
  </si>
  <si>
    <t xml:space="preserve">・社会インフラ用ロボットの施工現場への本格導入に当たっては、本事業の成果を最大限活用し、早期に、かつ、できるだけ多くの現場に導入できるようにすべき。
・企画競争入札おいても価格面での競争が働く仕組みとすべき。（評価項目に価格面を取り入れるなど）</t>
  </si>
  <si>
    <r>
      <rPr>
        <sz val="11"/>
        <rFont val="Noto Sans"/>
        <family val="2"/>
      </rPr>
      <t xml:space="preserve">・現在、ロボット開発・導入すべき「５つの重点分野」（維持管理：トンネル・橋梁・水中、災害対応：調査・応急復旧）を明確化している。これらの重点分野におけるロボットについて、早期に、かつ、多くの現場に導入できるように、平成</t>
    </r>
    <r>
      <rPr>
        <sz val="11"/>
        <rFont val="ＭＳ ゴシック"/>
        <family val="3"/>
        <charset val="128"/>
      </rPr>
      <t xml:space="preserve">29</t>
    </r>
    <r>
      <rPr>
        <sz val="11"/>
        <rFont val="Noto Sans"/>
        <family val="2"/>
      </rPr>
      <t xml:space="preserve">年度からの本格導入に向けて、直轄現場等（宮ヶ瀬ダム、新浅川橋等）で現場検証を行い、産学官の専門家で構成する検証委員会により評価を実施する。
・企画競争入札においても評価項目として新たに価格面を取り入れる検討を行うなど執行のより一層の効率化が図れるよう取り組む。</t>
    </r>
  </si>
  <si>
    <r>
      <rPr>
        <sz val="11"/>
        <rFont val="Noto Sans"/>
        <family val="2"/>
      </rPr>
      <t xml:space="preserve">要求額のうち「新しい日本のための優先課題推進枠」</t>
    </r>
    <r>
      <rPr>
        <sz val="11"/>
        <rFont val="ＭＳ ゴシック"/>
        <family val="3"/>
        <charset val="128"/>
      </rPr>
      <t xml:space="preserve">390</t>
    </r>
    <r>
      <rPr>
        <sz val="11"/>
        <rFont val="Noto Sans"/>
        <family val="2"/>
      </rPr>
      <t xml:space="preserve">百万円</t>
    </r>
  </si>
  <si>
    <r>
      <rPr>
        <sz val="11"/>
        <rFont val="Noto Sans"/>
        <family val="2"/>
      </rPr>
      <t xml:space="preserve">新</t>
    </r>
    <r>
      <rPr>
        <sz val="11"/>
        <rFont val="ＭＳ ゴシック"/>
        <family val="3"/>
        <charset val="128"/>
      </rPr>
      <t xml:space="preserve">26-55</t>
    </r>
  </si>
  <si>
    <t xml:space="preserve">公共事業の多段階事業評価の評価手法の高度化・効率化に関する調査検討</t>
  </si>
  <si>
    <t xml:space="preserve">本事業については、事業目的の達成が概ね見込まれているため、当初の計画どおり平成２６年度をもって終了する。</t>
  </si>
  <si>
    <t xml:space="preserve">行政事業レビュー推進チームの所見を踏まえ、本事業については、事業目的の達成が概ね見込まれているため、当初の計画どおり平成２６年度をもって終了する。</t>
  </si>
  <si>
    <r>
      <rPr>
        <sz val="11"/>
        <rFont val="Noto Sans"/>
        <family val="2"/>
      </rPr>
      <t xml:space="preserve">新</t>
    </r>
    <r>
      <rPr>
        <sz val="11"/>
        <rFont val="ＭＳ ゴシック"/>
        <family val="3"/>
        <charset val="128"/>
      </rPr>
      <t xml:space="preserve">25-43</t>
    </r>
  </si>
  <si>
    <t xml:space="preserve">用地取得の円滑・迅速化と用地補償の適正化に関する検討経費</t>
  </si>
  <si>
    <t xml:space="preserve">用地取得マネジメントや損失補償基準の見直しが、地方整備局等のみならず、他省庁や地方公共団体等においても広く活用されるよう、普及啓発や実態把握等に努めるべき。</t>
  </si>
  <si>
    <t xml:space="preserve">用地取得マネジメントや損失補償基準の見直しの内容について、中央用地対策連絡協議会（公共用地の取得に関する事務を所掌する行政機関、独立行政法人等の中央機関等等で構成される団体）等を通じて、普及啓発や実態把握等を行っていく。</t>
  </si>
  <si>
    <t xml:space="preserve">マンションや地区単位の共助による地域力の強化に関する研究</t>
  </si>
  <si>
    <t xml:space="preserve">事業完了に伴い廃止。研究成果の公表等により実際の事業に活用すべき。</t>
  </si>
  <si>
    <t xml:space="preserve">国土交通政策研究所</t>
  </si>
  <si>
    <t xml:space="preserve">都市再生に寄与する空地・空家の活用方策に関する研究</t>
  </si>
  <si>
    <t xml:space="preserve">若年層、子育て世代等を含む多世代居住による地域コミュニティの形成に向けた世代間住み替えの円滑化に関する研究</t>
  </si>
  <si>
    <t xml:space="preserve">運輸企業の海外進出に関する調査研究</t>
  </si>
  <si>
    <r>
      <rPr>
        <sz val="11"/>
        <rFont val="Noto Sans"/>
        <family val="2"/>
      </rPr>
      <t xml:space="preserve">運輸分野における</t>
    </r>
    <r>
      <rPr>
        <sz val="11"/>
        <rFont val="ＭＳ ゴシック"/>
        <family val="3"/>
        <charset val="128"/>
      </rPr>
      <t xml:space="preserve">CO</t>
    </r>
    <r>
      <rPr>
        <sz val="11"/>
        <rFont val="Noto Sans"/>
        <family val="2"/>
      </rPr>
      <t xml:space="preserve">２排出量削減効果の評価手法に関する調査研究</t>
    </r>
  </si>
  <si>
    <t xml:space="preserve">国土交通分野の海外へのビジネス展開の拡大において日本と競合する国の国土交通関係制度等に関する調査</t>
  </si>
  <si>
    <t xml:space="preserve">平成２５年度の調査結果については、四半期ごとに発行している研究所報で報告するなど、適切に執行されていることが確認できるが、平成２６年度までに一定の結果が得られる見込みであり、２６年度をもって廃止とする。</t>
  </si>
  <si>
    <r>
      <rPr>
        <sz val="11"/>
        <rFont val="Noto Sans"/>
        <family val="2"/>
      </rPr>
      <t xml:space="preserve">新</t>
    </r>
    <r>
      <rPr>
        <sz val="11"/>
        <rFont val="ＭＳ ゴシック"/>
        <family val="3"/>
        <charset val="128"/>
      </rPr>
      <t xml:space="preserve">25-44</t>
    </r>
  </si>
  <si>
    <t xml:space="preserve">公共交通の維持発展方策に関する調査研究</t>
  </si>
  <si>
    <r>
      <rPr>
        <sz val="11"/>
        <rFont val="Noto Sans"/>
        <family val="2"/>
      </rPr>
      <t xml:space="preserve">新</t>
    </r>
    <r>
      <rPr>
        <sz val="11"/>
        <rFont val="ＭＳ ゴシック"/>
        <family val="3"/>
        <charset val="128"/>
      </rPr>
      <t xml:space="preserve">25-45</t>
    </r>
  </si>
  <si>
    <t xml:space="preserve">施策名：不動産市場の整備や適正な土地利用のための条件整備を推進する</t>
  </si>
  <si>
    <t xml:space="preserve">土地利用計画の利活用に関する経費</t>
  </si>
  <si>
    <t xml:space="preserve">システム運用およびコンテンツの信頼性向上を図るとともに、業務内容については精査し重点化を図るなど、本事業の見直しを行う。</t>
  </si>
  <si>
    <r>
      <rPr>
        <sz val="11"/>
        <rFont val="Noto Sans"/>
        <family val="2"/>
      </rPr>
      <t xml:space="preserve">平成</t>
    </r>
    <r>
      <rPr>
        <sz val="11"/>
        <rFont val="ＭＳ ゴシック"/>
        <family val="3"/>
        <charset val="128"/>
      </rPr>
      <t xml:space="preserve">27</t>
    </r>
    <r>
      <rPr>
        <sz val="11"/>
        <rFont val="Noto Sans"/>
        <family val="2"/>
      </rPr>
      <t xml:space="preserve">年度概算要求において、データ化作業を統一的に実施する上で</t>
    </r>
    <r>
      <rPr>
        <sz val="11"/>
        <rFont val="ＭＳ ゴシック"/>
        <family val="3"/>
        <charset val="128"/>
      </rPr>
      <t xml:space="preserve">,</t>
    </r>
    <r>
      <rPr>
        <sz val="11"/>
        <rFont val="Noto Sans"/>
        <family val="2"/>
      </rPr>
      <t xml:space="preserve">所要の見直しを行ったところ。</t>
    </r>
  </si>
  <si>
    <t xml:space="preserve">（項）不動産市場整備等推進費
　（大事項）不動産市場の環境整備等の推進に必要な経費</t>
  </si>
  <si>
    <t xml:space="preserve">土地白書作成等経費</t>
  </si>
  <si>
    <t xml:space="preserve">・土地政策に関する基本的な課題を広く国民が共有でき、さらに有効な対策につなげられるような分析・情報発信となるよう、土地白書の内容、情報の提供方法（広報）を見直すべき。</t>
  </si>
  <si>
    <t xml:space="preserve">土地白書が、土地政策に関する課題を広く国民と共有するためのツールとなるよう、これまで、調査検討の充実化を図るとともに、記載内容や情報提供方法の改善に努めてきたところである。今後ともこれらの取組みを一層進めて参りたい。</t>
  </si>
  <si>
    <t xml:space="preserve">土地取引の円滑化に関する経費</t>
  </si>
  <si>
    <t xml:space="preserve">国民、国機関、地方公共団体など利用者のニーズを的確に捉え、分かりやすく利用しやすい情報提供ができるよう努めるべき。</t>
  </si>
  <si>
    <t xml:space="preserve">これまでの利用者の提供情報の活用状況及びニーズを把握し、土地取引情報提供の充実が図られるよう努める。</t>
  </si>
  <si>
    <t xml:space="preserve">都道府県地価調査等経費</t>
  </si>
  <si>
    <t xml:space="preserve">国が行う地価公示と十分に連携が図られ、当事業と地価公示の双方が効率的かつ相乗効果を発揮できるよう、調査地点など国と都道府県とで調整をするべき。</t>
  </si>
  <si>
    <t xml:space="preserve">現時点でも地価公示の地点がない地域に地点を設定したり、重要な地点について地価公示との共通地点を設定するなどの連携を図っている。引き続き地価公示との連携により、地価動向の把握に努めていきたい。</t>
  </si>
  <si>
    <t xml:space="preserve">土地基本調査経費</t>
  </si>
  <si>
    <t xml:space="preserve">社会経済情勢の変化を踏まえた効果的な調査内容、効率的な調査方法となるよう、調査制度を見直しながら、事業を進めるべき。</t>
  </si>
  <si>
    <r>
      <rPr>
        <sz val="11"/>
        <rFont val="Noto Sans"/>
        <family val="2"/>
      </rPr>
      <t xml:space="preserve">平成</t>
    </r>
    <r>
      <rPr>
        <sz val="11"/>
        <rFont val="ＭＳ ゴシック"/>
        <family val="3"/>
        <charset val="128"/>
      </rPr>
      <t xml:space="preserve">25</t>
    </r>
    <r>
      <rPr>
        <sz val="11"/>
        <rFont val="Noto Sans"/>
        <family val="2"/>
      </rPr>
      <t xml:space="preserve">年調査から国と都道府県の役割分担を変え、効率的な調査を実施しているところである。平成</t>
    </r>
    <r>
      <rPr>
        <sz val="11"/>
        <rFont val="ＭＳ ゴシック"/>
        <family val="3"/>
        <charset val="128"/>
      </rPr>
      <t xml:space="preserve">27</t>
    </r>
    <r>
      <rPr>
        <sz val="11"/>
        <rFont val="Noto Sans"/>
        <family val="2"/>
      </rPr>
      <t xml:space="preserve">年度は調査結果の課題を整理し、次期平成</t>
    </r>
    <r>
      <rPr>
        <sz val="11"/>
        <rFont val="ＭＳ ゴシック"/>
        <family val="3"/>
        <charset val="128"/>
      </rPr>
      <t xml:space="preserve">30</t>
    </r>
    <r>
      <rPr>
        <sz val="11"/>
        <rFont val="Noto Sans"/>
        <family val="2"/>
      </rPr>
      <t xml:space="preserve">年調査に向け、より効果的な調査内容、効率的な調査方法について検討を行う。</t>
    </r>
  </si>
  <si>
    <t xml:space="preserve">土地関連統計調査経費</t>
  </si>
  <si>
    <t xml:space="preserve">調査結果がどのように活用されているか把握・検証した上で、社会経済情勢の変化に合った調査内容へと見直すべき。</t>
  </si>
  <si>
    <r>
      <rPr>
        <sz val="11"/>
        <rFont val="Noto Sans"/>
        <family val="2"/>
      </rPr>
      <t xml:space="preserve">調査結果は、土地政策の企画・立案をはじめ、土地白書や国民経済計算（</t>
    </r>
    <r>
      <rPr>
        <sz val="11"/>
        <rFont val="ＭＳ ゴシック"/>
        <family val="3"/>
        <charset val="128"/>
      </rPr>
      <t xml:space="preserve">SNA</t>
    </r>
    <r>
      <rPr>
        <sz val="11"/>
        <rFont val="Noto Sans"/>
        <family val="2"/>
      </rPr>
      <t xml:space="preserve">）の算出等に毎年利用されており、また、民間でも広く活用されている。利用者ニーズに沿った情報提供に資する調査内容となるよう見直しを行った。</t>
    </r>
  </si>
  <si>
    <t xml:space="preserve">取引価格等土地情報の整備・提供推進経費</t>
  </si>
  <si>
    <t xml:space="preserve">調査結果の活用のされ方を検証して調査内容を精査するとともに、社会経済のニーズに合った情報提供ができているかについても検証し、効果的な情報提供方法へと見直すべき。</t>
  </si>
  <si>
    <r>
      <rPr>
        <sz val="11"/>
        <rFont val="Noto Sans"/>
        <family val="2"/>
      </rPr>
      <t xml:space="preserve">平成</t>
    </r>
    <r>
      <rPr>
        <sz val="11"/>
        <rFont val="ＭＳ ゴシック"/>
        <family val="3"/>
        <charset val="128"/>
      </rPr>
      <t xml:space="preserve">26</t>
    </r>
    <r>
      <rPr>
        <sz val="11"/>
        <rFont val="Noto Sans"/>
        <family val="2"/>
      </rPr>
      <t xml:space="preserve">年度は、調査結果の活用のされ方を踏まえ、調査項目を増やし、調査内容の充実を図った。今後も引き続き社会経済ニーズに合った情報提供ができるよう、改善をしていく予定である。</t>
    </r>
  </si>
  <si>
    <t xml:space="preserve">マクロ経済政策と連携した土地政策推進のための不動産動向指標等の構築</t>
  </si>
  <si>
    <t xml:space="preserve">速報性や推計精度が向上したことにより、利用者が具体的にどうメリットを受けたのかについて、分かりやすい説明が必要であるとともに、利用者ニーズに合っているか、指標の使われ方の検証をするべき。</t>
  </si>
  <si>
    <t xml:space="preserve">速報性や推計精度の向上により、利用者が適時・的確に不動産価格の動向を把握できるようになった。今後も、より利用者ニーズに合ったものとなるよう、引き続き検証・改善を進める。</t>
  </si>
  <si>
    <r>
      <rPr>
        <sz val="11"/>
        <rFont val="Noto Sans"/>
        <family val="2"/>
      </rPr>
      <t xml:space="preserve">要求額のうち「新しい日本のための優先課題推進枠」</t>
    </r>
    <r>
      <rPr>
        <sz val="11"/>
        <rFont val="ＭＳ ゴシック"/>
        <family val="3"/>
        <charset val="128"/>
      </rPr>
      <t xml:space="preserve">60</t>
    </r>
    <r>
      <rPr>
        <sz val="11"/>
        <rFont val="Noto Sans"/>
        <family val="2"/>
      </rPr>
      <t xml:space="preserve">百万円</t>
    </r>
  </si>
  <si>
    <t xml:space="preserve">土地市場の変化を踏まえた土地政策実現のための経費</t>
  </si>
  <si>
    <t xml:space="preserve">調査結果の活用のされ方を検証し、利用者のニーズに応じた一層効果的な調査内容となるよう見直すべき。また、当調査に活用する情報について、既存の他の情報を活用することで、調査コストを削減できないかを検討すべき。</t>
  </si>
  <si>
    <t xml:space="preserve">過年度調査の活用実績等を踏まえた調査内容の精査を行い、利用者のニーズに応じた調査となるよう検討を行う。</t>
  </si>
  <si>
    <r>
      <rPr>
        <sz val="11"/>
        <rFont val="Noto Sans"/>
        <family val="2"/>
      </rPr>
      <t xml:space="preserve">要求額のうち「新しい日本のための優先課題推進枠」</t>
    </r>
    <r>
      <rPr>
        <sz val="11"/>
        <rFont val="ＭＳ ゴシック"/>
        <family val="3"/>
        <charset val="128"/>
      </rPr>
      <t xml:space="preserve">25</t>
    </r>
    <r>
      <rPr>
        <sz val="11"/>
        <rFont val="Noto Sans"/>
        <family val="2"/>
      </rPr>
      <t xml:space="preserve">百万円</t>
    </r>
  </si>
  <si>
    <t xml:space="preserve">地価公示</t>
  </si>
  <si>
    <t xml:space="preserve">地価公示制度の意義、公表情報の活用のされ方を踏まえ、調査内容が社会情勢や土地利用の変化に対応したものとなっているか、制度インフラとしての役割が十分であるかを検証し、時代の要請に合致する地価公示の内容とするよう見直すべき。</t>
  </si>
  <si>
    <t xml:space="preserve">行政事業レビューの指摘を踏まえ平成２６年地価公示において地点数の削減を行ったが、削減に伴い支障が生じている地域において地点数の回復が求められている。また土地利用や社会経済情勢の変化により大きな地価の変動が生じうる地域において、機動的に地価動向を把握するための地点が必要になっている。
骨太の方針でも地価公示の充実が盛り込まれ、地価公示の充実に対する強い要請があることから、ユーザーとなる者の意見も参考にしつつ地点数の増加を行う。
なお、公表を行っている地価公示データの充実を図るため、提供データの拡充等を進める。</t>
  </si>
  <si>
    <r>
      <rPr>
        <sz val="11"/>
        <rFont val="Noto Sans"/>
        <family val="2"/>
      </rPr>
      <t xml:space="preserve">要求額のうち「新しい日本のための優先課題推進枠」</t>
    </r>
    <r>
      <rPr>
        <sz val="11"/>
        <rFont val="ＭＳ ゴシック"/>
        <family val="3"/>
        <charset val="128"/>
      </rPr>
      <t xml:space="preserve">376</t>
    </r>
    <r>
      <rPr>
        <sz val="11"/>
        <rFont val="Noto Sans"/>
        <family val="2"/>
      </rPr>
      <t xml:space="preserve">百万円</t>
    </r>
  </si>
  <si>
    <t xml:space="preserve">主要都市における高度利用地の地価分析調査</t>
  </si>
  <si>
    <t xml:space="preserve">本調査制度の趣旨、不動産動向指標など他の制度との役割分担を明確に整理した上で、調査内容が効果的なものとなるよう見直すとともに、調査方法について、他の既存情報の利用の可否を検討する等、よりコストのかからない仕組みへと見直すべき。</t>
  </si>
  <si>
    <t xml:space="preserve">指摘を踏まえ、データの継続性に配慮しつつ調査の効率化を行った。</t>
  </si>
  <si>
    <t xml:space="preserve">鑑定評価の適正性の確保のためのモニタリング経費</t>
  </si>
  <si>
    <t xml:space="preserve">べき立入検査や書面審査が効率的に行われているか、引き続き検証するべき。</t>
  </si>
  <si>
    <t xml:space="preserve"> 立入検査や書面審査の方法について検証し、効率化を図って参りたい。</t>
  </si>
  <si>
    <t xml:space="preserve">不動産市場整備・活性化の推進</t>
  </si>
  <si>
    <t xml:space="preserve">これまでのビジネスモデル開発の取組を総括するとともに、基本構想や指針を、不動産取引の実務的な取組へと具体化できるよう、事業内容を見直すべき。</t>
  </si>
  <si>
    <r>
      <rPr>
        <sz val="11"/>
        <rFont val="ＭＳ ゴシック"/>
        <family val="3"/>
        <charset val="128"/>
      </rPr>
      <t xml:space="preserve">H27</t>
    </r>
    <r>
      <rPr>
        <sz val="11"/>
        <rFont val="Noto Sans"/>
        <family val="2"/>
      </rPr>
      <t xml:space="preserve">年度予算要求において、連携を活かした不動産取引のあり方等について、これまでのビジネスモデル開発の取組等をもとにした検討を予定しているところ。また、不動産に係る情報ストックシステム基本構想については、これをもとに、</t>
    </r>
    <r>
      <rPr>
        <sz val="11"/>
        <rFont val="ＭＳ ゴシック"/>
        <family val="3"/>
        <charset val="128"/>
      </rPr>
      <t xml:space="preserve">H26</t>
    </r>
    <r>
      <rPr>
        <sz val="11"/>
        <rFont val="Noto Sans"/>
        <family val="2"/>
      </rPr>
      <t xml:space="preserve">年度予算事業においてはプロトタイプシステムの構築を、</t>
    </r>
    <r>
      <rPr>
        <sz val="11"/>
        <rFont val="ＭＳ ゴシック"/>
        <family val="3"/>
        <charset val="128"/>
      </rPr>
      <t xml:space="preserve">H27</t>
    </r>
    <r>
      <rPr>
        <sz val="11"/>
        <rFont val="Noto Sans"/>
        <family val="2"/>
      </rPr>
      <t xml:space="preserve">年度予算要求においてはシステムの試行運用を内容とすることを予定しており、中古住宅に係る建物評価の改善に向けた指針についても</t>
    </r>
    <r>
      <rPr>
        <sz val="11"/>
        <rFont val="ＭＳ ゴシック"/>
        <family val="3"/>
        <charset val="128"/>
      </rPr>
      <t xml:space="preserve">H26</t>
    </r>
    <r>
      <rPr>
        <sz val="11"/>
        <rFont val="Noto Sans"/>
        <family val="2"/>
      </rPr>
      <t xml:space="preserve">年度事業において宅建業者の実務に反映するための検討を予定しているところであり、それぞれについて実務的な取組への具体化を進める内容の事業・要求としている。</t>
    </r>
  </si>
  <si>
    <r>
      <rPr>
        <sz val="11"/>
        <rFont val="Noto Sans"/>
        <family val="2"/>
      </rPr>
      <t xml:space="preserve">要求額のうち「新しい日本のための優先課題推進枠」</t>
    </r>
    <r>
      <rPr>
        <sz val="11"/>
        <rFont val="ＭＳ ゴシック"/>
        <family val="3"/>
        <charset val="128"/>
      </rPr>
      <t xml:space="preserve">45</t>
    </r>
    <r>
      <rPr>
        <sz val="11"/>
        <rFont val="Noto Sans"/>
        <family val="2"/>
      </rPr>
      <t xml:space="preserve">百万円</t>
    </r>
  </si>
  <si>
    <t xml:space="preserve">環境不動産の普及促進経費</t>
  </si>
  <si>
    <t xml:space="preserve">本業務の実施に当たっては、国、市場参加者、本業務の受託者の役割分担（本委託業務の範囲）を明確にするとともに、本年度のアウトプット成果（中間的な検討報告等）についても具体的にするべき。</t>
  </si>
  <si>
    <t xml:space="preserve">・本業務は、環境不動産の普及・促進を図るという目的のもと、国、市場参加者、有識者が環境不動産の普及・促進に係る課題や方策について検討を行うものである。国は、環境不動産が社会において普及するためのルールづくりや情報の整理・提供、市場参加者は、実際のビジネスにおける課題の抽出や改善に向けた助言、受注者は、委員会における効率の良い運営・資料・報告書作成をそれぞれ行っているところ。
・所見を踏まえ、環境不動産の普及・促進への寄与度について、どのような活動指標を設定することが可能かについても併せて検討を行っていく。</t>
  </si>
  <si>
    <r>
      <rPr>
        <sz val="11"/>
        <rFont val="Noto Sans"/>
        <family val="2"/>
      </rPr>
      <t xml:space="preserve">新</t>
    </r>
    <r>
      <rPr>
        <sz val="11"/>
        <rFont val="ＭＳ ゴシック"/>
        <family val="3"/>
        <charset val="128"/>
      </rPr>
      <t xml:space="preserve">25-46</t>
    </r>
  </si>
  <si>
    <t xml:space="preserve">施策名：建設市場の整備を推進する</t>
  </si>
  <si>
    <t xml:space="preserve">建設分野における国際展開の推進</t>
  </si>
  <si>
    <t xml:space="preserve">・これまで売り込み等を行った国において、それが日本企業の受注にどの程度結びついているかの分析等により、費用対効果を把握し、それも踏まえて売り込み等の対象国の重点化を図るべき。
・企画競争入札おいても価格面での競争が働く仕組みとすべき。（評価項目に価格面を取り入れるなど）</t>
  </si>
  <si>
    <t xml:space="preserve">・受注獲得には複合的な要因があるため定量的に効果を算出するのは困難だが、トップセールスや二国間会議を通し、民間企業の海外展開を支援している。今後は、将来的な市場規模・経済外交戦略等の観点から対象国の重点化を図り、より実効性のある取組を推進する。
・価格競争の導入と企画の質との関係を十分に考慮した実効的な仕組みを引き続き検討中。</t>
  </si>
  <si>
    <t xml:space="preserve">（項）建設市場整備推進費
（大事項）建設市場の環境整備の推進に必要な経費</t>
  </si>
  <si>
    <t xml:space="preserve">建設業許可処理システム等の整備の推進</t>
  </si>
  <si>
    <t xml:space="preserve">建設業許可システム等を適切に運用して、厳正・円滑な審査を継続するとともに、より効率的・効果的なシステムのあり方の検討も行うべき。</t>
  </si>
  <si>
    <t xml:space="preserve">所見を踏まえ、建設業許可システム等を活用し、厳正かつ円滑に審査を行い、適切な指導監督を図る。また、本事業については、毎年、各行政庁により利用方法や効率化等について協議を行っているところであり、引き続き協議して参る。</t>
  </si>
  <si>
    <t xml:space="preserve">（項）建設市場整備推進費
　（大事項）建設市場の環境整備の推進に必要な経費
（項）地方整備推進費
　（大事項）建設市場の環境整備の推進に必要な経費</t>
  </si>
  <si>
    <t xml:space="preserve">建設関連業の新たな役割と一層の活用の推進</t>
  </si>
  <si>
    <t xml:space="preserve">建設関連業者登録システムの安定的な運営を行うとともに、継続的に、システム情報を利用する発注者のニーズを把握し、より利便性の高いシステムへの進化を目指すべき。</t>
  </si>
  <si>
    <t xml:space="preserve">建設関連業者の登録・審査事務の効率化を図るため、建設関連業者登録システムを安定的に運用する。</t>
  </si>
  <si>
    <t xml:space="preserve">（項）建設市場整備推進費
　（大事項）建設市場の環境整備の推進に必要な経費</t>
  </si>
  <si>
    <t xml:space="preserve">建設業における法令遵守の徹底</t>
  </si>
  <si>
    <t xml:space="preserve">国の立入調査は引き続き適正に行いつつ、国と都道府県との合同立入検査を充実することで、都道府県の審査機能の強化を図り、知事許可業者の監督も強化していくべき。</t>
  </si>
  <si>
    <t xml:space="preserve">引き続き立入調査及び指導を適切に行うとともに、国と都道府県との合同立入検査や講習会等の開催等の法令遵守に向けた取り組みの充実を図る。</t>
  </si>
  <si>
    <t xml:space="preserve">建設企業等のための経営戦略アドバイザリー事業</t>
  </si>
  <si>
    <t xml:space="preserve">建設需要の増加が見込まれる中、建設業の担い手不足が大きな課題となっている社会経済状況の変化を踏まえ、新事業展開等を主眼とした施策内容から、人材の確保・育成やインフラ・メンテナンス対策など、時代の変化に応じた施策内容へと抜本的に事業内容を見直すべき。</t>
  </si>
  <si>
    <t xml:space="preserve">外部有識者の所見及び行政事業レビュー推進チームの所見、現在の建設産業を取り巻く環境を踏まえ、事業の目的や支援対象を抜本的に見直すために、本事業は廃止することとした。</t>
  </si>
  <si>
    <t xml:space="preserve">建設業における労働・資材対策の推進</t>
  </si>
  <si>
    <t xml:space="preserve">当調査に対する建設業界のニーズや、ニーズに応えた調査内容となっているかについて検証し、調査内容、調査方法がより効率的かつ効果的なものとなるよう見直すべき。</t>
  </si>
  <si>
    <r>
      <rPr>
        <sz val="11"/>
        <rFont val="Noto Sans"/>
        <family val="2"/>
      </rPr>
      <t xml:space="preserve">平成</t>
    </r>
    <r>
      <rPr>
        <sz val="11"/>
        <rFont val="ＭＳ ゴシック"/>
        <family val="3"/>
        <charset val="128"/>
      </rPr>
      <t xml:space="preserve">26</t>
    </r>
    <r>
      <rPr>
        <sz val="11"/>
        <rFont val="Noto Sans"/>
        <family val="2"/>
      </rPr>
      <t xml:space="preserve">年度事業及び平成</t>
    </r>
    <r>
      <rPr>
        <sz val="11"/>
        <rFont val="ＭＳ ゴシック"/>
        <family val="3"/>
        <charset val="128"/>
      </rPr>
      <t xml:space="preserve">27</t>
    </r>
    <r>
      <rPr>
        <sz val="11"/>
        <rFont val="Noto Sans"/>
        <family val="2"/>
      </rPr>
      <t xml:space="preserve">年度予算要求に係る事業ともに、建設業界の主要団体が参加する会議の場等を通じて建設業界のニーズを把握した上で、建設産業の担い手をめぐる重要課題の解決向けて必要であると考えられる施策について要求しているものである。
　また、予算の執行、事業実施にあたっては、企画競争入札を活用し、多数の提案を求めることで、調査内容・調査方法がより効率的かつ効果的なものとなるよう努めている。</t>
    </r>
  </si>
  <si>
    <r>
      <rPr>
        <sz val="11"/>
        <rFont val="Noto Sans"/>
        <family val="2"/>
      </rPr>
      <t xml:space="preserve">要求額のうち「新しい日本のための優先課題推進枠」</t>
    </r>
    <r>
      <rPr>
        <sz val="11"/>
        <rFont val="ＭＳ ゴシック"/>
        <family val="3"/>
        <charset val="128"/>
      </rPr>
      <t xml:space="preserve">31</t>
    </r>
    <r>
      <rPr>
        <sz val="11"/>
        <rFont val="Noto Sans"/>
        <family val="2"/>
      </rPr>
      <t xml:space="preserve">百万円</t>
    </r>
  </si>
  <si>
    <t xml:space="preserve">（項）建設市場整備推進費
　（大事項）建設市場の環境整備の推進に必要な経費
（項）国土交通統計調査費
　（大事項）国土交通統計に必要な経費</t>
  </si>
  <si>
    <t xml:space="preserve">建設工事における公衆災害防止のための実態調査</t>
  </si>
  <si>
    <t xml:space="preserve">我が国建設業等の海外展開の推進</t>
  </si>
  <si>
    <t xml:space="preserve">・官民の役割分担が適正か（民が担う部分まで官が行っていないか）を検証し、建設・不動産企業の海外展開への意欲を高めるべき
・進出国の建設・不動産業へのニーズ、アプローチの方法が適切かを検証し、必要に応じ海外進出の基本方針を見直すべき</t>
  </si>
  <si>
    <t xml:space="preserve">二国間建設会議の開催等を通じて、相手国政府に対して、我が国のプレゼンスの強化やビジネス環境の整備等を図ることにより、建設・不動産企業の海外展開を促進する。また、進出国のニーズ等を把握した上で、海外展開を促進するために必要な施策等を実施する。</t>
  </si>
  <si>
    <t xml:space="preserve">公共事業の積算の適正化の検討</t>
  </si>
  <si>
    <r>
      <rPr>
        <sz val="11"/>
        <rFont val="Noto Sans"/>
        <family val="2"/>
      </rPr>
      <t xml:space="preserve">新</t>
    </r>
    <r>
      <rPr>
        <sz val="11"/>
        <rFont val="ＭＳ ゴシック"/>
        <family val="3"/>
        <charset val="128"/>
      </rPr>
      <t xml:space="preserve">25-47</t>
    </r>
  </si>
  <si>
    <t xml:space="preserve">専門工事業者等の市場環境の整備</t>
  </si>
  <si>
    <t xml:space="preserve">専門工事業者の評価手法をいつまでに作成し、元請企業がどう活用するのか、工程スケジュール、活用手法を明確に整理すべき。また、アウトプット指標についても、例えば、元請企業がこの評価手法を活用した数など、できるだけ定量的な指標を構築すべき。</t>
  </si>
  <si>
    <r>
      <rPr>
        <sz val="11"/>
        <rFont val="Noto Sans"/>
        <family val="2"/>
      </rPr>
      <t xml:space="preserve">新</t>
    </r>
    <r>
      <rPr>
        <sz val="11"/>
        <rFont val="ＭＳ ゴシック"/>
        <family val="3"/>
        <charset val="128"/>
      </rPr>
      <t xml:space="preserve">25-48</t>
    </r>
  </si>
  <si>
    <t xml:space="preserve">防災分野の海外展開支援に係る経費【１２の再掲】</t>
  </si>
  <si>
    <t xml:space="preserve">道路分野の海外展開支援に係る経費</t>
  </si>
  <si>
    <t xml:space="preserve">適切な指標を設定する等の手法により、本事業の評価が効果的になされるように改善を図ること。</t>
  </si>
  <si>
    <t xml:space="preserve">指摘を踏まえたうえで、長期的視点で引き続き道路分野の海外展開を推進する。</t>
  </si>
  <si>
    <r>
      <rPr>
        <sz val="11"/>
        <rFont val="Noto Sans"/>
        <family val="2"/>
      </rPr>
      <t xml:space="preserve">「新しい日本のための優先課題推進枠」</t>
    </r>
    <r>
      <rPr>
        <sz val="11"/>
        <rFont val="ＭＳ ゴシック"/>
        <family val="3"/>
        <charset val="128"/>
      </rPr>
      <t xml:space="preserve">139</t>
    </r>
    <r>
      <rPr>
        <sz val="11"/>
        <rFont val="Noto Sans"/>
        <family val="2"/>
      </rPr>
      <t xml:space="preserve">百万円</t>
    </r>
  </si>
  <si>
    <r>
      <rPr>
        <sz val="11"/>
        <rFont val="Noto Sans"/>
        <family val="2"/>
      </rPr>
      <t xml:space="preserve">新</t>
    </r>
    <r>
      <rPr>
        <sz val="11"/>
        <rFont val="ＭＳ ゴシック"/>
        <family val="3"/>
        <charset val="128"/>
      </rPr>
      <t xml:space="preserve">25-49</t>
    </r>
  </si>
  <si>
    <t xml:space="preserve">道路事業における官民連携施策に係る調査・検討業務</t>
  </si>
  <si>
    <t xml:space="preserve">本調査で得られた成果を活用し、指摘も踏まえたうえで、引き続き官民連携案件の形成に向けた検討をすすめる。</t>
  </si>
  <si>
    <r>
      <rPr>
        <sz val="11"/>
        <rFont val="Noto Sans"/>
        <family val="2"/>
      </rPr>
      <t xml:space="preserve">新</t>
    </r>
    <r>
      <rPr>
        <sz val="11"/>
        <rFont val="ＭＳ ゴシック"/>
        <family val="3"/>
        <charset val="128"/>
      </rPr>
      <t xml:space="preserve">25-50</t>
    </r>
  </si>
  <si>
    <t xml:space="preserve">施策名：市場・産業関係の統計調査の整備・活用を図る</t>
  </si>
  <si>
    <t xml:space="preserve">国土交通統計</t>
  </si>
  <si>
    <r>
      <rPr>
        <sz val="11"/>
        <rFont val="Noto Sans"/>
        <family val="2"/>
      </rPr>
      <t xml:space="preserve">「公的統計の整備に関する基本的な計画」（平成</t>
    </r>
    <r>
      <rPr>
        <sz val="11"/>
        <rFont val="ＭＳ ゴシック"/>
        <family val="3"/>
        <charset val="128"/>
      </rPr>
      <t xml:space="preserve">26</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5</t>
    </r>
    <r>
      <rPr>
        <sz val="11"/>
        <rFont val="Noto Sans"/>
        <family val="2"/>
      </rPr>
      <t xml:space="preserve">日閣議決定）に基づき、引き続き各関係機関等と連携しつつ、政策的・社会的ニーズへの対応、統計品質の向上等の見直しを進め、統計が一層活用されるよう努めるべき。また、今後とも、調査の効率化、一般競争入札の適切な実施を図るべき。</t>
    </r>
  </si>
  <si>
    <t xml:space="preserve">チームの所見を踏まえ、「公的統計の整備に関する基本計画」に基づき、各関係機関等と連携しつつ、政策・社会的ニーズへの対応、統計品質の向上等に留意の上、統計が一層活用されるよう取り組む。</t>
  </si>
  <si>
    <t xml:space="preserve">（項）国土交通統計調査費
　（大事項）国土交通統計に必要な経費
（項）地方運輸行政推進費
　（大事項）国土交通統計に必要な経費</t>
  </si>
  <si>
    <t xml:space="preserve">施策名：地籍の整備等の国土調査を推進する</t>
  </si>
  <si>
    <t xml:space="preserve">土地分類調査</t>
  </si>
  <si>
    <t xml:space="preserve">地方公共団体や有識者等など利用者へのヒアリング等を行うことにより、ニーズを把握・検証し、調査成果の利活用拡大に努める。</t>
  </si>
  <si>
    <t xml:space="preserve">国土審議会土地政策分科会企画部会　国土調査のあり方に関する検討小委員会における有識者の意見等を踏まえ、「地理院地図」等との連携や、成果に関する地区説明会の実施等、成果の一層の利活用の促進を図ることとした。</t>
  </si>
  <si>
    <t xml:space="preserve">（項）国土調査費
　（大事項）国土調査に必要な経費</t>
  </si>
  <si>
    <t xml:space="preserve">水基本調査</t>
  </si>
  <si>
    <t xml:space="preserve">調査成果の利活用に向け、想定利用者のアンケート分析やヒアリングの実施結果、有識者委員会等の意見等を踏まえ、防災や環境保全等、新たな要請にも対応した主題図等の作成等を通じて、地方自治体、土地改良区等を対象とした地下水に関する図面化手法の検討およびその作業手順等のマニュアル化等を行う。</t>
  </si>
  <si>
    <t xml:space="preserve">地籍調査</t>
  </si>
  <si>
    <t xml:space="preserve">都市部や南海トラフ巨大地震等の被災想定地域等、地籍整備の緊急性が高い地域での調査を重点的に行うとともに、一筆当たり調査コストや調査機関を縮減できるよう、調査作業の簡素化など手続の見直しも行うべき。</t>
  </si>
  <si>
    <t xml:space="preserve">都市部における地籍調査を促進するとともに、南海トラフ巨大地震の津波被害想定地域における官民境界基本調査を重点化に行う。また、地籍測量等の効率化のため地籍調査作業規程準則等の改定を行うことを予定している。</t>
  </si>
  <si>
    <r>
      <rPr>
        <sz val="11"/>
        <rFont val="Noto Sans"/>
        <family val="2"/>
      </rPr>
      <t xml:space="preserve">要求額のうち「新しい日本のための優先課題推進枠」</t>
    </r>
    <r>
      <rPr>
        <sz val="11"/>
        <rFont val="ＭＳ ゴシック"/>
        <family val="3"/>
        <charset val="128"/>
      </rPr>
      <t xml:space="preserve">903</t>
    </r>
    <r>
      <rPr>
        <sz val="11"/>
        <rFont val="Noto Sans"/>
        <family val="2"/>
      </rPr>
      <t xml:space="preserve">百万円</t>
    </r>
  </si>
  <si>
    <t xml:space="preserve">（項）国土調査費（一般会計）
　（大事項）国土調査に必要な経費</t>
  </si>
  <si>
    <t xml:space="preserve">基準点測量等</t>
  </si>
  <si>
    <t xml:space="preserve">補助基準点を積極的に活用するなど、基準点測量等の作業を一層効率的にするよう見直すべき。</t>
  </si>
  <si>
    <r>
      <rPr>
        <sz val="11"/>
        <rFont val="ＭＳ ゴシック"/>
        <family val="3"/>
        <charset val="128"/>
      </rPr>
      <t xml:space="preserve">27</t>
    </r>
    <r>
      <rPr>
        <sz val="11"/>
        <rFont val="Noto Sans"/>
        <family val="2"/>
      </rPr>
      <t xml:space="preserve">年度より、電子基準点を活用した地籍測量の導入を検討していることから、四等三角点の設置点数は減少する見込みである。しかしながら、</t>
    </r>
    <r>
      <rPr>
        <sz val="11"/>
        <rFont val="ＭＳ ゴシック"/>
        <family val="3"/>
        <charset val="128"/>
      </rPr>
      <t xml:space="preserve">27</t>
    </r>
    <r>
      <rPr>
        <sz val="11"/>
        <rFont val="Noto Sans"/>
        <family val="2"/>
      </rPr>
      <t xml:space="preserve">年度は導入初年度となるため、制度の普及・啓発を通じて基準点測量作業の効率化を図ることを予定している。</t>
    </r>
  </si>
  <si>
    <t xml:space="preserve">施策名：自動車運送業の市場環境整備を推進する</t>
  </si>
  <si>
    <t xml:space="preserve">トラック運送業におけるパートナーシップ環境整備事業</t>
  </si>
  <si>
    <t xml:space="preserve">会議の確実な開催に努め、効果的に事業を遂行するべき。</t>
  </si>
  <si>
    <t xml:space="preserve">（項）地方運輸行政推進費
　（大事項）自動車運送業の市場環境整備の推進に必要な経費</t>
  </si>
  <si>
    <t xml:space="preserve">トラック産業将来ビジョン策定等調査</t>
  </si>
  <si>
    <t xml:space="preserve">計画的な会議開催により、執行率の改善が見られる。今後も引き続き、会議を計画的に開催し、これを確実に開催することで、効果的に事業を遂行すべき。</t>
  </si>
  <si>
    <t xml:space="preserve">引き続き、会議を計画的に開催し、これを確実に開催することにより、効果的に事業を遂行する。</t>
  </si>
  <si>
    <t xml:space="preserve">（項）自動車運送業市場環境整備推進費
　（大事項）自動車運送業の市場環境整備の推進に必要な経費</t>
  </si>
  <si>
    <t xml:space="preserve">施策名：海事産業の市場環境整備・活性化及び人材の確保等を図る</t>
  </si>
  <si>
    <t xml:space="preserve">船員雇用促進対策事業費</t>
  </si>
  <si>
    <t xml:space="preserve">執行率の上昇は評価できる。給付金については、経済情勢の慎重な予測や減船の可能性を十分精査し、効率的な予算執行とすべきである。また、補助金については、社会的ニーズに応じて必要な見直し等を行い、効果的な予算執行とすべきである。</t>
  </si>
  <si>
    <t xml:space="preserve">補助金については、より効果的な予算執行となるよう事業内容を精査し、社会的ニーズを踏まえた事業の拡充を行った。</t>
  </si>
  <si>
    <r>
      <rPr>
        <sz val="11"/>
        <rFont val="Noto Sans"/>
        <family val="2"/>
      </rPr>
      <t xml:space="preserve">要求額のうち、「新しい日本のための優先課題推進枠」</t>
    </r>
    <r>
      <rPr>
        <sz val="11"/>
        <rFont val="ＭＳ ゴシック"/>
        <family val="3"/>
        <charset val="128"/>
      </rPr>
      <t xml:space="preserve">61</t>
    </r>
    <r>
      <rPr>
        <sz val="11"/>
        <rFont val="Noto Sans"/>
        <family val="2"/>
      </rPr>
      <t xml:space="preserve">百万円</t>
    </r>
  </si>
  <si>
    <t xml:space="preserve">（項）海事産業市場整備等推進費
　（大事項）船員雇用促進対策に必要な経費</t>
  </si>
  <si>
    <t xml:space="preserve">船員の確保・育成等総合対策の推進に必要な経費</t>
  </si>
  <si>
    <t xml:space="preserve">執行率の上昇は評価できる。より実効性の高い事業内容への見直しを図る等、引き続き効率的・効果的な予算執行を図るべきである。</t>
  </si>
  <si>
    <t xml:space="preserve">効果的・効率的な予算執行となるよう、昨年度に引き続き日本船社のニーズの反映を図った。</t>
  </si>
  <si>
    <r>
      <rPr>
        <sz val="11"/>
        <rFont val="Noto Sans"/>
        <family val="2"/>
      </rPr>
      <t xml:space="preserve">要求額のうち、「新しい日本のための優先課題推進枠」</t>
    </r>
    <r>
      <rPr>
        <sz val="11"/>
        <rFont val="ＭＳ ゴシック"/>
        <family val="3"/>
        <charset val="128"/>
      </rPr>
      <t xml:space="preserve">48</t>
    </r>
    <r>
      <rPr>
        <sz val="11"/>
        <rFont val="Noto Sans"/>
        <family val="2"/>
      </rPr>
      <t xml:space="preserve">百万円</t>
    </r>
  </si>
  <si>
    <t xml:space="preserve">（項）海事産業市場整備等推進費
　（大事項）海事産業の市場環境整備・活性化等の推進に必要な経費
（項）地方運輸行政推進費
　（大事項）海事産業の市場環境整備・活性化等の推進に必要な経費</t>
  </si>
  <si>
    <t xml:space="preserve">船舶産業の競争力強化に必要な経費</t>
  </si>
  <si>
    <r>
      <rPr>
        <sz val="11"/>
        <rFont val="Noto Sans"/>
        <family val="2"/>
      </rPr>
      <t xml:space="preserve">執行率の低下原因について究明すべきである。</t>
    </r>
    <r>
      <rPr>
        <sz val="11"/>
        <rFont val="ＭＳ ゴシック"/>
        <family val="3"/>
        <charset val="128"/>
      </rPr>
      <t xml:space="preserve">OECD</t>
    </r>
    <r>
      <rPr>
        <sz val="11"/>
        <rFont val="Noto Sans"/>
        <family val="2"/>
      </rPr>
      <t xml:space="preserve">の拠出金は、国際約束で決められた支出であるため、現状通りとするが、外部支出については、経済情勢の変化等に対応して事業効果を明確化した上で、効果的な予算執行とすべきである。</t>
    </r>
  </si>
  <si>
    <t xml:space="preserve">効率的・効果的な予算の執行に努めたことから執行率が低下しているが、国際競争にさらされている我が国造船業・舶用工業の重要性に鑑み、今後も急激な経済社会情勢の変化による造船業等の現況を踏また施策を実施することにより、更なる効率的な予算執行のもとで最大限の効果を果たすよう努める。</t>
  </si>
  <si>
    <t xml:space="preserve">経済協力開発機構造船部会分担金</t>
  </si>
  <si>
    <r>
      <rPr>
        <sz val="11"/>
        <rFont val="ＭＳ ゴシック"/>
        <family val="3"/>
        <charset val="128"/>
      </rPr>
      <t xml:space="preserve">OECD</t>
    </r>
    <r>
      <rPr>
        <sz val="11"/>
        <rFont val="Noto Sans"/>
        <family val="2"/>
      </rPr>
      <t xml:space="preserve">の分担金は、国際約束で決められた支出であるため、現状通りとする。</t>
    </r>
  </si>
  <si>
    <t xml:space="preserve">現状通りとする。</t>
  </si>
  <si>
    <t xml:space="preserve">（項）海事産業市場整備等推進費
　（大事項）海事産業の市場環境整備・活性化等の推進に必要な経費</t>
  </si>
  <si>
    <t xml:space="preserve">シップリサイクルに関する総合対策</t>
  </si>
  <si>
    <t xml:space="preserve">執行率の低下原因について究明すべきである。過年度の実績を踏まえ、事業効果を明確化した上で、効率的な予算執行を図るべきである。</t>
  </si>
  <si>
    <t xml:space="preserve">効率的・効果的な予算の執行に努めたことから執行率が低下しているが、近年の各国における条約批准に向けた取組の流れを踏まえ、引き続き事業効果を明確化して施策を実施し、更なる効率的な予算執行を図ることにより、最大限の効果を果たすよう努める。</t>
  </si>
  <si>
    <t xml:space="preserve">（独）航海訓練所運営費交付金</t>
  </si>
  <si>
    <t xml:space="preserve">契約の競争性・透明性等の観点から、さらに契約状況の改善等を行うことで適切な予算執行を図るべきである。また、自己収入拡大の観点から、引き続き段階的に訓練負担金の引き上げを行うべきである。</t>
  </si>
  <si>
    <t xml:space="preserve">契約監視委員会の開催、入札に関するホームページへの掲載等により契約の競争性・透明性の確保を図っている。
また、乗船実習に係る費用である訓練負担金を引き上げ、自己収入を拡大することにより国費の減額を図ることとした。</t>
  </si>
  <si>
    <t xml:space="preserve">（項）独立行政法人航海訓練所運営費
　（大事項）独立行政法人航海訓練所運営費交付金に必要な経費</t>
  </si>
  <si>
    <t xml:space="preserve">（独）航海訓練所船舶建造費補助金</t>
  </si>
  <si>
    <t xml:space="preserve">平成２５年度に訓練所練習船が竣工したため、本事業の目的が達成されたので、平成２５年度限りで廃止した。</t>
  </si>
  <si>
    <t xml:space="preserve">（項）独立行政法人航海訓練所船舶建造費
　（大事項）独立行政法人航海訓練所船舶建造に必要な経費</t>
  </si>
  <si>
    <t xml:space="preserve">（独）海技教育機構運営費交付金</t>
  </si>
  <si>
    <t xml:space="preserve">契約の競争性・透明性等の観点から、さらに契約状況の改善等を行うことで適切な予算執行を図るべきである。自己収入拡大の観点から、引き続き段階的に授業料の引き上げを行うべきである。</t>
  </si>
  <si>
    <t xml:space="preserve">契約監視委員会の開催、入札に関するホームページへの掲載等により契約の競争性・透明性の確保を図っている。
また、授業料を引き上げ、自己収入を拡大することにより国費の減額を図ることとした。</t>
  </si>
  <si>
    <t xml:space="preserve">（項）独立行政法人海技教育機構運営費
　（大事項）独立行政法人海技教育機構運営費交付金に必要な経費</t>
  </si>
  <si>
    <t xml:space="preserve">代替エネルギー船舶に関する総合対策</t>
  </si>
  <si>
    <t xml:space="preserve">本事業については、平成２５年度までの検討結果をもって、事業目的の達成が概ね見込まれていることから、今後は本事業で得られた成果を活用した取組を活用した取組を進めるべきである。</t>
  </si>
  <si>
    <r>
      <rPr>
        <sz val="11"/>
        <rFont val="Noto Sans"/>
        <family val="2"/>
      </rPr>
      <t xml:space="preserve">事業目的の達成が概ね見込まれていることから、本事業については平成</t>
    </r>
    <r>
      <rPr>
        <sz val="11"/>
        <rFont val="ＭＳ ゴシック"/>
        <family val="3"/>
        <charset val="128"/>
      </rPr>
      <t xml:space="preserve">26</t>
    </r>
    <r>
      <rPr>
        <sz val="11"/>
        <rFont val="Noto Sans"/>
        <family val="2"/>
      </rPr>
      <t xml:space="preserve">年度をもって廃止する。</t>
    </r>
  </si>
  <si>
    <t xml:space="preserve">海洋産業の戦略的育成のための総合対策</t>
  </si>
  <si>
    <t xml:space="preserve">真に必要な経費を計上するとともに、競争性の確保を図ることにより効率的な予算執行を図る。</t>
  </si>
  <si>
    <r>
      <rPr>
        <sz val="11"/>
        <rFont val="Noto Sans"/>
        <family val="2"/>
      </rPr>
      <t xml:space="preserve">要求額のうち「新しい日本のための優先課題推進枠」</t>
    </r>
    <r>
      <rPr>
        <sz val="11"/>
        <rFont val="ＭＳ ゴシック"/>
        <family val="3"/>
        <charset val="128"/>
      </rPr>
      <t xml:space="preserve">1,020</t>
    </r>
    <r>
      <rPr>
        <sz val="11"/>
        <rFont val="Noto Sans"/>
        <family val="2"/>
      </rPr>
      <t xml:space="preserve">百万円</t>
    </r>
  </si>
  <si>
    <t xml:space="preserve">（項）海事産業市場整備等推進費
　（大事項）海事産業の市場環境整備・活性化対策の技術開発に必要な経費</t>
  </si>
  <si>
    <t xml:space="preserve">新たなエネルギー輸送ルートの海上輸送体制の確立</t>
  </si>
  <si>
    <t xml:space="preserve">本事業の果たす役割を明確化し、支出については、真に必要な経費を計上したうえで、競争性の確保を図ることにより、最大限の効果を果たすべく、効率的な事業実施を図る。</t>
  </si>
  <si>
    <r>
      <rPr>
        <sz val="11"/>
        <rFont val="Noto Sans"/>
        <family val="2"/>
      </rPr>
      <t xml:space="preserve">要求額のうち「新しい日本のための優先課題推進枠」</t>
    </r>
    <r>
      <rPr>
        <sz val="11"/>
        <rFont val="ＭＳ ゴシック"/>
        <family val="3"/>
        <charset val="128"/>
      </rPr>
      <t xml:space="preserve">510</t>
    </r>
    <r>
      <rPr>
        <sz val="11"/>
        <rFont val="Noto Sans"/>
        <family val="2"/>
      </rPr>
      <t xml:space="preserve">百万円</t>
    </r>
  </si>
  <si>
    <r>
      <rPr>
        <sz val="11"/>
        <rFont val="Noto Sans"/>
        <family val="2"/>
      </rPr>
      <t xml:space="preserve">新</t>
    </r>
    <r>
      <rPr>
        <sz val="11"/>
        <rFont val="ＭＳ ゴシック"/>
        <family val="3"/>
        <charset val="128"/>
      </rPr>
      <t xml:space="preserve">26-71</t>
    </r>
  </si>
  <si>
    <t xml:space="preserve">施策名：総合的な国土形成を推進する</t>
  </si>
  <si>
    <t xml:space="preserve">社会資本整備総合交付金</t>
  </si>
  <si>
    <t xml:space="preserve">成果目標を達成できていないものに関しては、その指標の設定方法や計画期間内での状況変化の捉え方が適切であったかどうか検討する必要がある。目標が達成できなかった要因を分析したうえで、地方公共団体が出席する会議等において事例や改善策を紹介する等改善に向けた取組を促進すべき。</t>
  </si>
  <si>
    <t xml:space="preserve">目標が達成できなかった要因を分析したうえで、地方公共団体が出席する会議等において事例や改善策を紹介する等改善に向けた取組を促進する方法の検討を進める。</t>
  </si>
  <si>
    <r>
      <rPr>
        <sz val="11"/>
        <rFont val="Noto Sans"/>
        <family val="2"/>
      </rPr>
      <t xml:space="preserve">要求額のうち「新しい日本のための優先課題推進枠」</t>
    </r>
    <r>
      <rPr>
        <sz val="11"/>
        <rFont val="ＭＳ ゴシック"/>
        <family val="3"/>
        <charset val="128"/>
      </rPr>
      <t xml:space="preserve">230,356</t>
    </r>
    <r>
      <rPr>
        <sz val="11"/>
        <rFont val="Noto Sans"/>
        <family val="2"/>
      </rPr>
      <t xml:space="preserve">百万円</t>
    </r>
  </si>
  <si>
    <t xml:space="preserve">（項）社会資本総合整備事業費
（事項）社会資本総合整備事業に必要な経費</t>
  </si>
  <si>
    <t xml:space="preserve">防災・安全交付金</t>
  </si>
  <si>
    <t xml:space="preserve">事後的にどれだけの交付金が老朽化対策に当てられているか把握・検証する方法を検討すべき。
（実際に生じた災害にどう対処できたのかのフィードバックに関して、一定規模以上の災害に関しては、災害に関連する事業の事後評価を再検証することを検討すべき。）</t>
  </si>
  <si>
    <t xml:space="preserve">平成２６年度事業から老朽化対策に該当する事業の執行実績が集計可能となるよう取組を進める。
（【各局と要相談】実際に生じた災害にどう対処できたのかのフィードバックに関して、一定規模以上の災害に関しては、災害に関連する事業の事後評価を再検証することを検討する。）</t>
  </si>
  <si>
    <r>
      <rPr>
        <sz val="11"/>
        <rFont val="Noto Sans"/>
        <family val="2"/>
      </rPr>
      <t xml:space="preserve">要求額のうち「新しい日本のための優先課題推進枠」</t>
    </r>
    <r>
      <rPr>
        <sz val="11"/>
        <rFont val="ＭＳ ゴシック"/>
        <family val="3"/>
        <charset val="128"/>
      </rPr>
      <t xml:space="preserve">280,895</t>
    </r>
    <r>
      <rPr>
        <sz val="11"/>
        <rFont val="Noto Sans"/>
        <family val="2"/>
      </rPr>
      <t xml:space="preserve">百万円</t>
    </r>
  </si>
  <si>
    <t xml:space="preserve">社会資本整備総合交付金（全国防災）（東日本大震災関連）</t>
  </si>
  <si>
    <t xml:space="preserve">全国防災事業に関する政府全体の方針に従い、引き続き、適切な執行が行われるように留意すべき。</t>
  </si>
  <si>
    <t xml:space="preserve">行政事業レビュー推進チームの所見を踏まえ、全国防災事業に関する政府全体の方針に従い、引き続き、適切な執行が行われるように留意する。</t>
  </si>
  <si>
    <t xml:space="preserve">総合交通体系整備推進費</t>
  </si>
  <si>
    <t xml:space="preserve">・入札参加者数が増えており、競争性が向上しているが、企画競争入札おいても価格面での競争が働く仕組みとすべき。（評価項目に価格面を取り入れるなど）</t>
  </si>
  <si>
    <t xml:space="preserve">企画競争実施の公示を早期に行い、業務期間の十分な確保を図ることにより、より一層の競争性の確保に努める。なお、価格面での競争が働く仕組みについては、適切な価格による発注となるよう、引き続き検討を進める。</t>
  </si>
  <si>
    <t xml:space="preserve">（項）国土形成推進費
（大事項）総合的な国土形成の推進に必要な経費</t>
  </si>
  <si>
    <t xml:space="preserve">ユニバーサル社会に対応した高齢者、障がい者等の歩行者移動支援の推進</t>
  </si>
  <si>
    <r>
      <rPr>
        <sz val="11"/>
        <rFont val="ＭＳ ゴシック"/>
        <family val="3"/>
        <charset val="128"/>
      </rPr>
      <t xml:space="preserve">H25</t>
    </r>
    <r>
      <rPr>
        <sz val="11"/>
        <rFont val="Noto Sans"/>
        <family val="2"/>
      </rPr>
      <t xml:space="preserve">年度で事業終了であるが、効果の検証と成果の活用を図るべき。</t>
    </r>
  </si>
  <si>
    <r>
      <rPr>
        <sz val="11"/>
        <rFont val="Noto Sans"/>
        <family val="2"/>
      </rPr>
      <t xml:space="preserve">平成</t>
    </r>
    <r>
      <rPr>
        <sz val="11"/>
        <rFont val="ＭＳ ゴシック"/>
        <family val="3"/>
        <charset val="128"/>
      </rPr>
      <t xml:space="preserve">25</t>
    </r>
    <r>
      <rPr>
        <sz val="11"/>
        <rFont val="Noto Sans"/>
        <family val="2"/>
      </rPr>
      <t xml:space="preserve">年度事業終了ではあるが、事業成果の活用等については、平成</t>
    </r>
    <r>
      <rPr>
        <sz val="11"/>
        <rFont val="ＭＳ ゴシック"/>
        <family val="3"/>
        <charset val="128"/>
      </rPr>
      <t xml:space="preserve">26</t>
    </r>
    <r>
      <rPr>
        <sz val="11"/>
        <rFont val="Noto Sans"/>
        <family val="2"/>
      </rPr>
      <t xml:space="preserve">年度以降の新規事業において検討する。</t>
    </r>
  </si>
  <si>
    <t xml:space="preserve">総合的な交通体系の効果的な整備の推進</t>
  </si>
  <si>
    <t xml:space="preserve">・本事業の成果について幅広い活用が図られるよう取り組むとともに、利用者のニーズの把握、具体的な利用方法をきちんと把握したうえで、これらを踏まえた事業とすべき。
・企画競争入札おいても価格面での競争が働く仕組みとすべき。（評価項目に価格面を取り入れるなど）</t>
  </si>
  <si>
    <r>
      <rPr>
        <sz val="11"/>
        <rFont val="Noto Sans"/>
        <family val="2"/>
      </rPr>
      <t xml:space="preserve">・具体的にどのように施策の企画・立案、評価に反映させるのかについては、たとえば、交通サービス水準を定量的に把握する分析ツールの整備・管理により、当ツールを活用した集計結果が、新たな国土のグランドデザイン</t>
    </r>
    <r>
      <rPr>
        <sz val="11"/>
        <rFont val="ＭＳ ゴシック"/>
        <family val="3"/>
        <charset val="128"/>
      </rPr>
      <t xml:space="preserve">2050</t>
    </r>
    <r>
      <rPr>
        <sz val="11"/>
        <rFont val="Noto Sans"/>
        <family val="2"/>
      </rPr>
      <t xml:space="preserve">や国土交通白書等に活用された。引き続き本事業の成果について幅広い活用が図られるよう、ＨＰ等で広く情報を公開するとともに、利用者のニーズの把握等にも努めていく。
・企画競争実施の公示を早期に行い、業務期間の十分な確保を図ることにより、より一層の競争性の確保に努める。
なお、価格面での競争が働く仕組みについては、適切な価格による発注となるよう、引き続き検討を進める。</t>
    </r>
  </si>
  <si>
    <r>
      <rPr>
        <sz val="11"/>
        <rFont val="Noto Sans"/>
        <family val="2"/>
      </rPr>
      <t xml:space="preserve">新</t>
    </r>
    <r>
      <rPr>
        <sz val="11"/>
        <rFont val="ＭＳ ゴシック"/>
        <family val="3"/>
        <charset val="128"/>
      </rPr>
      <t xml:space="preserve">25-51</t>
    </r>
  </si>
  <si>
    <t xml:space="preserve">災害に強い国土に向けたグランドデザインの策定</t>
  </si>
  <si>
    <t xml:space="preserve">予定通り廃止されている。</t>
  </si>
  <si>
    <r>
      <rPr>
        <sz val="11"/>
        <rFont val="Noto Sans"/>
        <family val="2"/>
      </rPr>
      <t xml:space="preserve">平成</t>
    </r>
    <r>
      <rPr>
        <sz val="11"/>
        <rFont val="ＭＳ ゴシック"/>
        <family val="3"/>
        <charset val="128"/>
      </rPr>
      <t xml:space="preserve">27</t>
    </r>
    <r>
      <rPr>
        <sz val="11"/>
        <rFont val="Noto Sans"/>
        <family val="2"/>
      </rPr>
      <t xml:space="preserve">年度概算要求を行わないものとしたところ。</t>
    </r>
  </si>
  <si>
    <t xml:space="preserve">国土政策局
総合政策局</t>
  </si>
  <si>
    <t xml:space="preserve">（項）国土形成推進費
　（大事項）総合的な国土形成の推進に必要な経費</t>
  </si>
  <si>
    <r>
      <rPr>
        <sz val="11"/>
        <rFont val="Noto Sans"/>
        <family val="2"/>
      </rPr>
      <t xml:space="preserve">新</t>
    </r>
    <r>
      <rPr>
        <sz val="11"/>
        <rFont val="ＭＳ ゴシック"/>
        <family val="3"/>
        <charset val="128"/>
      </rPr>
      <t xml:space="preserve">25-52</t>
    </r>
  </si>
  <si>
    <t xml:space="preserve">官民連携基盤整備推進調査費</t>
  </si>
  <si>
    <t xml:space="preserve">本事業が有効に活用されるよう、引き続き、関係機関への周知に努める。また、本制度がより地域の活性化を推進する仕組みとなるよう、実効性の向上を図る。</t>
  </si>
  <si>
    <r>
      <rPr>
        <sz val="11"/>
        <rFont val="Noto Sans"/>
        <family val="2"/>
      </rPr>
      <t xml:space="preserve">ご指摘のとおり、本事業制度について、有効に活用されるよう、年間を通じて随時、省内の関係部局、地方公共団体、その他関連団体等に対し、パンフレット等を用いて説明会を実施し、また、地域の活性化を推進するため、ニーズに応じたより実効性の高い仕組みとなるよう民間事業者や、地方公共団体に対してヒアリング等を行っており、今後も引き続き制度の改善に取り組む。
　平成</t>
    </r>
    <r>
      <rPr>
        <sz val="11"/>
        <rFont val="ＭＳ ゴシック"/>
        <family val="3"/>
        <charset val="128"/>
      </rPr>
      <t xml:space="preserve">27</t>
    </r>
    <r>
      <rPr>
        <sz val="11"/>
        <rFont val="Noto Sans"/>
        <family val="2"/>
      </rPr>
      <t xml:space="preserve">年度概算要求においては、民間に公共インフラの整備、運営等を行わせる</t>
    </r>
    <r>
      <rPr>
        <sz val="11"/>
        <rFont val="ＭＳ ゴシック"/>
        <family val="3"/>
        <charset val="128"/>
      </rPr>
      <t xml:space="preserve">PPP/PFI</t>
    </r>
    <r>
      <rPr>
        <sz val="11"/>
        <rFont val="Noto Sans"/>
        <family val="2"/>
      </rPr>
      <t xml:space="preserve">事業の基礎的検討についても支援の対象とするよう改善要求を図る。</t>
    </r>
  </si>
  <si>
    <t xml:space="preserve">（項）官民連携基盤整備推進調査費
　（大事項）官民連携基盤整備の実施を推進するための調査に必要な経費</t>
  </si>
  <si>
    <t xml:space="preserve">多様な主体の理解の促進</t>
  </si>
  <si>
    <t xml:space="preserve">経費の削減や積極的な広報に努めてきたところ、引き続き、より効率的でわかりやすい情報提供を図る。</t>
  </si>
  <si>
    <t xml:space="preserve">引き続き、効率性を考慮しながら、効果的に事業を遂行するものとした。</t>
  </si>
  <si>
    <t xml:space="preserve">国土形成計画等の進捗管理</t>
  </si>
  <si>
    <t xml:space="preserve">国土形成計画や広域地方計画等にかかる進捗状況の把握等について、今後どのような作業が必要かを検討した上で、本事業の見直しを行う。</t>
  </si>
  <si>
    <t xml:space="preserve">国土形成計画及び国土利用計画については、平成２７年度概算要求において、調査項目の緊急度等を踏まえ見直しを行ったところ。</t>
  </si>
  <si>
    <t xml:space="preserve">国土形成計画等の基礎的・長期的検討</t>
  </si>
  <si>
    <r>
      <rPr>
        <sz val="11"/>
        <rFont val="Noto Sans"/>
        <family val="2"/>
      </rPr>
      <t xml:space="preserve">国土形成計画等にかかる基礎的・長期的検討に関しては、平成</t>
    </r>
    <r>
      <rPr>
        <sz val="11"/>
        <rFont val="ＭＳ ゴシック"/>
        <family val="3"/>
        <charset val="128"/>
      </rPr>
      <t xml:space="preserve">26</t>
    </r>
    <r>
      <rPr>
        <sz val="11"/>
        <rFont val="Noto Sans"/>
        <family val="2"/>
      </rPr>
      <t xml:space="preserve">年</t>
    </r>
    <r>
      <rPr>
        <sz val="11"/>
        <rFont val="ＭＳ ゴシック"/>
        <family val="3"/>
        <charset val="128"/>
      </rPr>
      <t xml:space="preserve">7</t>
    </r>
    <r>
      <rPr>
        <sz val="11"/>
        <rFont val="Noto Sans"/>
        <family val="2"/>
      </rPr>
      <t xml:space="preserve">月に「国土のグランドデザイン</t>
    </r>
    <r>
      <rPr>
        <sz val="11"/>
        <rFont val="ＭＳ ゴシック"/>
        <family val="3"/>
        <charset val="128"/>
      </rPr>
      <t xml:space="preserve">2050</t>
    </r>
    <r>
      <rPr>
        <sz val="11"/>
        <rFont val="Noto Sans"/>
        <family val="2"/>
      </rPr>
      <t xml:space="preserve">」が公表されたこと等を踏まえ、どのような検討が求められるかを考慮した上で、事業の見直しを行う。</t>
    </r>
  </si>
  <si>
    <r>
      <rPr>
        <sz val="11"/>
        <rFont val="Noto Sans"/>
        <family val="2"/>
      </rPr>
      <t xml:space="preserve">「国土のグランドデザイン</t>
    </r>
    <r>
      <rPr>
        <sz val="11"/>
        <rFont val="ＭＳ ゴシック"/>
        <family val="3"/>
        <charset val="128"/>
      </rPr>
      <t xml:space="preserve">2050</t>
    </r>
    <r>
      <rPr>
        <sz val="11"/>
        <rFont val="Noto Sans"/>
        <family val="2"/>
      </rPr>
      <t xml:space="preserve">」等も踏まえ、平成</t>
    </r>
    <r>
      <rPr>
        <sz val="11"/>
        <rFont val="ＭＳ ゴシック"/>
        <family val="3"/>
        <charset val="128"/>
      </rPr>
      <t xml:space="preserve">27</t>
    </r>
    <r>
      <rPr>
        <sz val="11"/>
        <rFont val="Noto Sans"/>
        <family val="2"/>
      </rPr>
      <t xml:space="preserve">年度において国土形成計画の見直しを図る。</t>
    </r>
  </si>
  <si>
    <t xml:space="preserve">国土形成計画等に係る学官連携の推進</t>
  </si>
  <si>
    <t xml:space="preserve">研究成果が国土計画の策定や推進に効果的に活用できるよう、引き続き、研究内容について精査するとともに、重点化を図る。</t>
  </si>
  <si>
    <r>
      <rPr>
        <sz val="11"/>
        <rFont val="Noto Sans"/>
        <family val="2"/>
      </rPr>
      <t xml:space="preserve">「国土のグランドデザイン</t>
    </r>
    <r>
      <rPr>
        <sz val="11"/>
        <rFont val="ＭＳ ゴシック"/>
        <family val="3"/>
        <charset val="128"/>
      </rPr>
      <t xml:space="preserve">2050</t>
    </r>
    <r>
      <rPr>
        <sz val="11"/>
        <rFont val="Noto Sans"/>
        <family val="2"/>
      </rPr>
      <t xml:space="preserve">」を踏まえ、研究成果が国土計画の策定や推進に効果的に活用できるよう、引き続き、研究内容について精査するとともに、重点化を図る。</t>
    </r>
  </si>
  <si>
    <t xml:space="preserve">国土数値情報の整備</t>
  </si>
  <si>
    <r>
      <rPr>
        <sz val="11"/>
        <rFont val="Noto Sans"/>
        <family val="2"/>
      </rPr>
      <t xml:space="preserve">引き続き、データ整備項目については国土政策の推進に資するなど優先度・緊急度の高いデータへの重点化を図るとともに、</t>
    </r>
    <r>
      <rPr>
        <sz val="11"/>
        <rFont val="ＭＳ ゴシック"/>
        <family val="3"/>
        <charset val="128"/>
      </rPr>
      <t xml:space="preserve">HP</t>
    </r>
    <r>
      <rPr>
        <sz val="11"/>
        <rFont val="Noto Sans"/>
        <family val="2"/>
      </rPr>
      <t xml:space="preserve">においてわかりやすく公開すること等によって利活用の拡大に努める。</t>
    </r>
  </si>
  <si>
    <t xml:space="preserve">データ整備項目については、優先度等の高いデータの整備を行うとともに、利活用の拡大等を行う。</t>
  </si>
  <si>
    <t xml:space="preserve">国土数値情報等を利用・管理するシステムの拡充</t>
  </si>
  <si>
    <t xml:space="preserve">ヒアリング等を行い、利用者のニーズを把握・分析することによって、国土情報ウェブマッピングシステムが広く利活用されるよう努める。また、データの選定についても、引き続き、必要性の高いものに重点化する。</t>
  </si>
  <si>
    <t xml:space="preserve">国土情報ウェブマッピングシステムが広く利活用されるよう、利用者に対するアンケート調査からニーズを把握する。また、登録するデータについては引き続きニーズの高い最新のものに重点化する。</t>
  </si>
  <si>
    <t xml:space="preserve">首都機能の移転に関する調査等</t>
  </si>
  <si>
    <t xml:space="preserve">重点化を図るとともに、必要な調査を効率的に実施する。</t>
  </si>
  <si>
    <r>
      <rPr>
        <sz val="11"/>
        <rFont val="Noto Sans"/>
        <family val="2"/>
      </rPr>
      <t xml:space="preserve">「国土のグランドデザイン</t>
    </r>
    <r>
      <rPr>
        <sz val="11"/>
        <rFont val="ＭＳ ゴシック"/>
        <family val="3"/>
        <charset val="128"/>
      </rPr>
      <t xml:space="preserve">2050</t>
    </r>
    <r>
      <rPr>
        <sz val="11"/>
        <rFont val="Noto Sans"/>
        <family val="2"/>
      </rPr>
      <t xml:space="preserve">」（</t>
    </r>
    <r>
      <rPr>
        <sz val="11"/>
        <rFont val="ＭＳ ゴシック"/>
        <family val="3"/>
        <charset val="128"/>
      </rPr>
      <t xml:space="preserve">H26.7</t>
    </r>
    <r>
      <rPr>
        <sz val="11"/>
        <rFont val="Noto Sans"/>
        <family val="2"/>
      </rPr>
      <t xml:space="preserve">策定）等も踏まえ、平成</t>
    </r>
    <r>
      <rPr>
        <sz val="11"/>
        <rFont val="ＭＳ ゴシック"/>
        <family val="3"/>
        <charset val="128"/>
      </rPr>
      <t xml:space="preserve">27</t>
    </r>
    <r>
      <rPr>
        <sz val="11"/>
        <rFont val="Noto Sans"/>
        <family val="2"/>
      </rPr>
      <t xml:space="preserve">年度概算要求において、調査内容の見直しを図る。</t>
    </r>
  </si>
  <si>
    <t xml:space="preserve">広域地方政策の推進</t>
  </si>
  <si>
    <t xml:space="preserve">むつ小川原開発推進調査</t>
  </si>
  <si>
    <t xml:space="preserve">本調査が有効に活用され、同地区への一層の企業立地促進に資するよう、調査テーマについては立地企業の目線に立った真に必要な政策課題に重点化を図るとともに、調査の効率的な執行に努める。</t>
  </si>
  <si>
    <t xml:space="preserve">経済協力開発機構等拠出金</t>
  </si>
  <si>
    <t xml:space="preserve">引き続き、拠出金による事業が当局の政策目的と合致するよう、拠出先との密接な連絡および調整に努める。また、得られた成果の有効活用を図る。</t>
  </si>
  <si>
    <r>
      <rPr>
        <sz val="11"/>
        <rFont val="ＭＳ ゴシック"/>
        <family val="3"/>
        <charset val="128"/>
      </rPr>
      <t xml:space="preserve">27</t>
    </r>
    <r>
      <rPr>
        <sz val="11"/>
        <rFont val="Noto Sans"/>
        <family val="2"/>
      </rPr>
      <t xml:space="preserve">年度概算要求に当たっては、拠出金による事業が、当局の政策目的に合致するよう、拠出先との密接な連絡及び報告確認を行うことによって、より一層の調整を図るとともに、関係する国際会議等に積極的に参加すること等を通じて、加盟国の国土政策担当者との連携を強化するとともに加盟国の国土政策に係る知見を深め、政策立案能力の向上や国際協力に向けた有効活用を図る。</t>
    </r>
  </si>
  <si>
    <t xml:space="preserve">国土政策に関する国際調査</t>
  </si>
  <si>
    <t xml:space="preserve">調査テーマの選定について、国土政策推進の観点から必要なものに重点化するとともに、予算の効率的な執行に努める。</t>
  </si>
  <si>
    <r>
      <rPr>
        <sz val="11"/>
        <rFont val="ＭＳ ゴシック"/>
        <family val="3"/>
        <charset val="128"/>
      </rPr>
      <t xml:space="preserve">27</t>
    </r>
    <r>
      <rPr>
        <sz val="11"/>
        <rFont val="Noto Sans"/>
        <family val="2"/>
      </rPr>
      <t xml:space="preserve">年度概算要求に当たっては、世界の経済社会情勢の変化動向を踏まえて、調査内容の重点化を図ること等により、予算の効果的な執行になるよう努める。</t>
    </r>
  </si>
  <si>
    <t xml:space="preserve">地域づくり・人づくり推進</t>
  </si>
  <si>
    <t xml:space="preserve">平成２５年度で廃止</t>
  </si>
  <si>
    <t xml:space="preserve">国土形成計画等の効果的な推進</t>
  </si>
  <si>
    <r>
      <rPr>
        <sz val="11"/>
        <rFont val="Noto Sans"/>
        <family val="2"/>
      </rPr>
      <t xml:space="preserve">国土形成計画等の効果的な推進に関しては、平成</t>
    </r>
    <r>
      <rPr>
        <sz val="11"/>
        <rFont val="ＭＳ ゴシック"/>
        <family val="3"/>
        <charset val="128"/>
      </rPr>
      <t xml:space="preserve">26</t>
    </r>
    <r>
      <rPr>
        <sz val="11"/>
        <rFont val="Noto Sans"/>
        <family val="2"/>
      </rPr>
      <t xml:space="preserve">年</t>
    </r>
    <r>
      <rPr>
        <sz val="11"/>
        <rFont val="ＭＳ ゴシック"/>
        <family val="3"/>
        <charset val="128"/>
      </rPr>
      <t xml:space="preserve">7</t>
    </r>
    <r>
      <rPr>
        <sz val="11"/>
        <rFont val="Noto Sans"/>
        <family val="2"/>
      </rPr>
      <t xml:space="preserve">月に「国土のグランドデザイン</t>
    </r>
    <r>
      <rPr>
        <sz val="11"/>
        <rFont val="ＭＳ ゴシック"/>
        <family val="3"/>
        <charset val="128"/>
      </rPr>
      <t xml:space="preserve">2050</t>
    </r>
    <r>
      <rPr>
        <sz val="11"/>
        <rFont val="Noto Sans"/>
        <family val="2"/>
      </rPr>
      <t xml:space="preserve">」が公表されたこと等を踏まえ、今後どのような作業が求められるかを考慮した上で、事業の見直しを行う。</t>
    </r>
  </si>
  <si>
    <r>
      <rPr>
        <sz val="11"/>
        <rFont val="Noto Sans"/>
        <family val="2"/>
      </rPr>
      <t xml:space="preserve">新</t>
    </r>
    <r>
      <rPr>
        <sz val="11"/>
        <rFont val="ＭＳ ゴシック"/>
        <family val="3"/>
        <charset val="128"/>
      </rPr>
      <t xml:space="preserve">25-53</t>
    </r>
  </si>
  <si>
    <t xml:space="preserve">広域的地域間共助推進事業</t>
  </si>
  <si>
    <t xml:space="preserve">事業目的を達成したところで廃止する。</t>
  </si>
  <si>
    <r>
      <rPr>
        <sz val="11"/>
        <rFont val="Noto Sans"/>
        <family val="2"/>
      </rPr>
      <t xml:space="preserve">本予算は平成</t>
    </r>
    <r>
      <rPr>
        <sz val="11"/>
        <rFont val="ＭＳ ゴシック"/>
        <family val="3"/>
        <charset val="128"/>
      </rPr>
      <t xml:space="preserve">26</t>
    </r>
    <r>
      <rPr>
        <sz val="11"/>
        <rFont val="Noto Sans"/>
        <family val="2"/>
      </rPr>
      <t xml:space="preserve">年度限りとなるが、今後は、チーム所見を踏まえ、事業目的達成に向けて検討を行う。</t>
    </r>
  </si>
  <si>
    <r>
      <rPr>
        <sz val="11"/>
        <rFont val="Noto Sans"/>
        <family val="2"/>
      </rPr>
      <t xml:space="preserve">新</t>
    </r>
    <r>
      <rPr>
        <sz val="11"/>
        <rFont val="ＭＳ ゴシック"/>
        <family val="3"/>
        <charset val="128"/>
      </rPr>
      <t xml:space="preserve">25-54</t>
    </r>
  </si>
  <si>
    <t xml:space="preserve">大都市戦略検討調査経費</t>
  </si>
  <si>
    <t xml:space="preserve">・高齢者数増への対応、国際競争力の強化等、我が国大都市における政策課題を踏まえ、大都市圏政策における国の役割を明確にしつつ、調査事項を重点化すべき。
・調査に関して、企画競争での発注は適切である。引き続き執行方法の改善検討を行う。</t>
  </si>
  <si>
    <t xml:space="preserve">・社会経済情勢の変化を視野に入れつつ、高齢者数増への対応等、我が国大都市における政策課題を踏まえ、大都市戦略における国の役割を明確にして、調査事項の重点化を図る。
・引き続き執行方法の改善検討を行う。</t>
  </si>
  <si>
    <t xml:space="preserve">施策名：国土の位置・形状を定めるための調査及び地理空間情報の整備・活用を推進する</t>
  </si>
  <si>
    <t xml:space="preserve">地理空間情報の活用の推進に係る総合的課題に関する検討</t>
  </si>
  <si>
    <t xml:space="preserve">地理空間情報の活用の推進に関しては、優先度・緊急度の高い事業へ重点化を図るとともに、引き続き、関係省庁と連携し、成果の利活用を図る。</t>
  </si>
  <si>
    <t xml:space="preserve">地理空間情報の活用の推進に関して、Ｇ空間情報センター実現に向けて優先度・緊急度を踏まえ実施内容の見直しを行った。</t>
  </si>
  <si>
    <t xml:space="preserve">（項）地理空間情報整備・活用推進費
　（大事項）地理空間情報の整備・活用の推進に必要な経費</t>
  </si>
  <si>
    <t xml:space="preserve">位置参照情報の整備</t>
  </si>
  <si>
    <t xml:space="preserve">引き続き、事業の効率化を図るとともに、利用者の利便性向上に努める。</t>
  </si>
  <si>
    <t xml:space="preserve">データの公開について、利用者の利便性等を向上する。</t>
  </si>
  <si>
    <r>
      <rPr>
        <sz val="11"/>
        <rFont val="ＭＳ ゴシック"/>
        <family val="3"/>
        <charset val="128"/>
      </rPr>
      <t xml:space="preserve">GIS</t>
    </r>
    <r>
      <rPr>
        <sz val="11"/>
        <rFont val="Noto Sans"/>
        <family val="2"/>
      </rPr>
      <t xml:space="preserve">ポータルサイトの運用等</t>
    </r>
  </si>
  <si>
    <t xml:space="preserve">各システムの利用状況を精査するとともに、利用者のニーズを把握・分析することにより、引き続き、コンテンツ拡充や利便性向上を図る。</t>
  </si>
  <si>
    <t xml:space="preserve">引き続き、利用者のニーズを把握・分析し、コンテンツ拡充等を図る。</t>
  </si>
  <si>
    <t xml:space="preserve">産学官連携による地理空間情報高度活用の推進</t>
  </si>
  <si>
    <t xml:space="preserve">地理空間情報高度活用の推進に関しては、何が真に必要かを検討して重点化を図るとともに、事業の実施に当たっては、引き続き、効率的な実施に努める。</t>
  </si>
  <si>
    <r>
      <rPr>
        <sz val="11"/>
        <rFont val="Noto Sans"/>
        <family val="2"/>
      </rPr>
      <t xml:space="preserve">真に必要な事業に重点化を図るとともに、</t>
    </r>
    <r>
      <rPr>
        <sz val="11"/>
        <rFont val="ＭＳ ゴシック"/>
        <family val="3"/>
        <charset val="128"/>
      </rPr>
      <t xml:space="preserve">G</t>
    </r>
    <r>
      <rPr>
        <sz val="11"/>
        <rFont val="Noto Sans"/>
        <family val="2"/>
      </rPr>
      <t xml:space="preserve">空間</t>
    </r>
    <r>
      <rPr>
        <sz val="11"/>
        <rFont val="ＭＳ ゴシック"/>
        <family val="3"/>
        <charset val="128"/>
      </rPr>
      <t xml:space="preserve">EXPO</t>
    </r>
    <r>
      <rPr>
        <sz val="11"/>
        <rFont val="Noto Sans"/>
        <family val="2"/>
      </rPr>
      <t xml:space="preserve">や実証事業などの実施に当たっては、産学官で一層連携を図り、さらに効率的、効果的な事業内容とする。</t>
    </r>
  </si>
  <si>
    <r>
      <rPr>
        <sz val="11"/>
        <rFont val="Noto Sans"/>
        <family val="2"/>
      </rPr>
      <t xml:space="preserve">要求額のうち「新しい日本のための優先課題推進枠」</t>
    </r>
    <r>
      <rPr>
        <sz val="11"/>
        <rFont val="ＭＳ ゴシック"/>
        <family val="3"/>
        <charset val="128"/>
      </rPr>
      <t xml:space="preserve">260</t>
    </r>
    <r>
      <rPr>
        <sz val="11"/>
        <rFont val="Noto Sans"/>
        <family val="2"/>
      </rPr>
      <t xml:space="preserve">百万円</t>
    </r>
  </si>
  <si>
    <t xml:space="preserve">基盤地図情報整備経費</t>
  </si>
  <si>
    <t xml:space="preserve">成果指標について、ダウンロード数が増加傾向にあるのは望ましいが、基盤地図情報が活用されているかどうかをより直接的に把握できる成果指標を検討するとともに、目標値を設定するべきである。</t>
  </si>
  <si>
    <t xml:space="preserve">基盤地図情報の活用の推進に取り組むとともに、活用状況を把握できる成果指標を検討する。</t>
  </si>
  <si>
    <t xml:space="preserve">（項）地理空間情報整備・活用推進費
　（大事項）地理空間情報の整備・活用の推進に必要な経費　</t>
  </si>
  <si>
    <t xml:space="preserve">測量行政推進経費</t>
  </si>
  <si>
    <t xml:space="preserve">成果指標について、測量成果が活用されているかどうかをより直接的に把握できる成果指標を検討するとともに、目標値を設定するべきである。
支出先の選定について、競争性が高くなるように努める。</t>
  </si>
  <si>
    <t xml:space="preserve">成果指標について、測量成果の活用状況を把握できる成果指標を検討するとともに、支出先の選定について、競争性が高くなるように努める。</t>
  </si>
  <si>
    <t xml:space="preserve">（項）地理空間情報整備・活用等推進費
　（大事項）地理空間情報の整備・活用等の推進に必要な経費</t>
  </si>
  <si>
    <t xml:space="preserve">基本測地基準点測量経費</t>
  </si>
  <si>
    <t xml:space="preserve">一者応札が多い理由を検証し、発注における競争性の確保に努めるべき。</t>
  </si>
  <si>
    <t xml:space="preserve">引き続きコスト縮減や発注方法の改善等、発注における透明性・競争性の確保を図る。</t>
  </si>
  <si>
    <t xml:space="preserve">基本図測量経費</t>
  </si>
  <si>
    <t xml:space="preserve">引き続き、透明性・公共性・競争性の高い発注に努める。</t>
  </si>
  <si>
    <t xml:space="preserve">外部有識者の所見も踏まえ、引き続きコスト縮減や発注方法の改善等、事業実施の効率化・透明性の確保を図る。</t>
  </si>
  <si>
    <t xml:space="preserve">土地利用調査経費</t>
  </si>
  <si>
    <t xml:space="preserve">成果指標について、目標値を設定するとともに、より競争性の高い発注方法とするべきである。</t>
  </si>
  <si>
    <r>
      <rPr>
        <sz val="11"/>
        <rFont val="ＭＳ ゴシック"/>
        <family val="3"/>
        <charset val="128"/>
      </rPr>
      <t xml:space="preserve">26</t>
    </r>
    <r>
      <rPr>
        <sz val="11"/>
        <rFont val="Noto Sans"/>
        <family val="2"/>
      </rPr>
      <t xml:space="preserve">年度の閲覧数を踏まえ適切な目標値の設定を検討するとともに、引き続きコスト縮減や発注方法の改善等、事業実施の効率化・透明性の確保を図る。</t>
    </r>
  </si>
  <si>
    <t xml:space="preserve">地球地図整備等経費</t>
  </si>
  <si>
    <t xml:space="preserve">成果目標のダウンロード数が２年連続で低下していることから、高まるよう事業内容を見直すべき。
引き続き透明性・公平性・競争性の高い発注方法・発注先の選定に努める。</t>
  </si>
  <si>
    <t xml:space="preserve">地球地図データは、近年、多様な方法（タイルデータ等）でのデータ提供も始められていることから、成果指標となっている地球地図国際運営委員会サーバからのダウンロード数は減少しているが、必ずしも正確な利用実態の変化を示しておらず、新たな成果指標の検討が必要と考えている。また、国際情勢及びニーズ等に応えるため、必要な業務の見直しを行っており、引き続きコスト縮減や発注方法の改善等、事業実施の効率化・透明化の確保を図る。</t>
  </si>
  <si>
    <t xml:space="preserve">電子政府等業務効率化推進経費</t>
  </si>
  <si>
    <t xml:space="preserve">活動指標について、本事業の活動内容がより直接的に把握できるものにできないか検討すべき。また、引き続き透明性･公平性･競争性の高い発注方法･発注先の選定に努める。</t>
  </si>
  <si>
    <t xml:space="preserve">活動指標について、本事業の活動内容がより直接的に把握できるものにできないか検討するとともに、引き続きコスト縮減や発注方法の改善等、事業実施の効率化・透明性の確保を図る。</t>
  </si>
  <si>
    <t xml:space="preserve">地理空間情報ライブラリー推進経費</t>
  </si>
  <si>
    <t xml:space="preserve">施策名：離島等の振興を図る</t>
  </si>
  <si>
    <t xml:space="preserve">離島振興に必要な経費</t>
  </si>
  <si>
    <t xml:space="preserve">これまでの事業の成果を点検するとともに、引き続き、地方公共団体等のニーズを把握・検討し、事業の効果的・効率的な実施を図る。</t>
  </si>
  <si>
    <t xml:space="preserve">引き続き、事業の実施状況を確認し検証を行うとともに、地方公共団体等のニーズを把握し、効率的、効果的な制度の運用を図る。</t>
  </si>
  <si>
    <r>
      <rPr>
        <sz val="11"/>
        <rFont val="ＭＳ ゴシック"/>
        <family val="3"/>
        <charset val="128"/>
      </rPr>
      <t xml:space="preserve">
</t>
    </r>
    <r>
      <rPr>
        <sz val="11"/>
        <rFont val="Noto Sans"/>
        <family val="2"/>
      </rPr>
      <t xml:space="preserve">（項）離島振興費
　（大事項）離島振興に必要な経費
</t>
    </r>
  </si>
  <si>
    <r>
      <rPr>
        <sz val="11"/>
        <rFont val="ＭＳ ゴシック"/>
        <family val="3"/>
        <charset val="128"/>
      </rPr>
      <t xml:space="preserve">
401
405
</t>
    </r>
    <r>
      <rPr>
        <sz val="11"/>
        <rFont val="Noto Sans"/>
        <family val="2"/>
      </rPr>
      <t xml:space="preserve">新</t>
    </r>
    <r>
      <rPr>
        <sz val="11"/>
        <rFont val="ＭＳ ゴシック"/>
        <family val="3"/>
        <charset val="128"/>
      </rPr>
      <t xml:space="preserve">25-55</t>
    </r>
  </si>
  <si>
    <t xml:space="preserve">離島振興事業</t>
  </si>
  <si>
    <t xml:space="preserve">離島振興事業を構成する各種の公共事業については、各所管において事業の重点化など必要な見直しを行うこととするが、離島振興計画に基づく事業については引き続き国土交通省に一括計上する仕組みとして、離島に係る公共事業の総合性の確保、計画的かつ効率的な事業執行を図る。</t>
  </si>
  <si>
    <t xml:space="preserve">離島振興法の趣旨を踏まえ、引き続き、離島に係る公共事業の総合性を確保し、計画的かつ効率的な事業執行に努める。</t>
  </si>
  <si>
    <r>
      <rPr>
        <sz val="11"/>
        <rFont val="Noto Sans"/>
        <family val="2"/>
      </rPr>
      <t xml:space="preserve">要求額のうち「新しい日本のための優先課題推進枠」</t>
    </r>
    <r>
      <rPr>
        <sz val="11"/>
        <rFont val="ＭＳ ゴシック"/>
        <family val="3"/>
        <charset val="128"/>
      </rPr>
      <t xml:space="preserve">8,411</t>
    </r>
    <r>
      <rPr>
        <sz val="11"/>
        <rFont val="Noto Sans"/>
        <family val="2"/>
      </rPr>
      <t xml:space="preserve">百万</t>
    </r>
  </si>
  <si>
    <t xml:space="preserve">（項）離島治水事業費社会資本整備事業特別会計へ繰入
　（大事項）治水事業等の財源の社会資本整備事業特別会計治水勘定へ繰入れに必要な経費
（項）離島港湾整備事業費社会資本整備事業特別会計へ繰入
　（大事項）港湾整備事業等の財源の社会資本整備事業特別会計港湾勘定へ繰入れに必要な経費
（項）離島空港整備事業費社会資本整備事業特別会計へ繰入
　（大事項）空港整備事業の財源の社会資本整備事業特別会計空港整備勘定へ繰入れに必要な経費
（項）航空機燃料税財源離島空港整備事業費社会資本整備事業特別会計へ繰入
　（大事項）航空機燃料税財源の空港整備事業に係る社会資本整備事業特別会計空港整備勘定へ繰入れに必要な経費
（項）離島振興事業費
　（大事項）治山事業に必要な経費
　（大事項）水道施設整備に必要な経費
　（大事項）廃棄物処理施設整備に必要な経費
　（大事項）農業生産基盤保全管理・整備事業に必要な経費
　（大事項）農業競争力強化基盤整備事業に必要な経費
　（大事項）農地等保全事業に必要な経費
　（大事項）農山漁村地域整備事業に必要な経費
　（大事項）森林整備事業に必要な経費
　（大事項）水産基盤整備に必要な経費
　（大事項）社会資本総合整備事業に必要な経費
（項）防災対策推進離島振興事業費東日本大震災復興特別会計へ繰入
　（大事項）水産基盤整備の財源の東日本大震災復興特別会計へ繰入れに必要な経費
（項）離島農業生産基盤保全管理・整備事業費食料安定供給特別会計へ繰入
　（大事項）農業生産基盤保全管理・整備事業の財源の食料安定供給特別会計国営土地改良事業勘定へ繰入れに必要な経費
</t>
  </si>
  <si>
    <t xml:space="preserve">離島振興事業（東日本大震災関連）</t>
  </si>
  <si>
    <t xml:space="preserve">（項）離島振興事業費
　（大事項）水産基盤整備に必要な経費
　</t>
  </si>
  <si>
    <t xml:space="preserve">0398-1</t>
  </si>
  <si>
    <t xml:space="preserve">奄美群島振興開発事業</t>
  </si>
  <si>
    <t xml:space="preserve">奄美群島振興開発事業を構成する各種の公共事業については、各所管において事業の重点化など必要な見直しを行うこととするが、奄美群島振興開発計画に基づく事業については引き続き国土交通省に一括計上する仕組みとして、奄美群島に係る公共事業の総合性の確保、計画的かつ効率的な事業執行を図る。非公共事業については、地域のニーズを踏まえつつ、引き続き、効果的な執行に努める。</t>
  </si>
  <si>
    <t xml:space="preserve">奄美群島振興開発特別措置法の趣旨を踏まえ、引き続き、奄美群島に係る公共事業の総合性を確保し、計画的かつ効率的な事業執行に努める。また、非公共事業については、地域のニーズを踏まえつつ、自立的で持続可能な発展に向けた地域の取組みを後押し、引き続き効果的な執行に努める。</t>
  </si>
  <si>
    <r>
      <rPr>
        <sz val="11"/>
        <rFont val="Noto Sans"/>
        <family val="2"/>
      </rPr>
      <t xml:space="preserve">要求額のうち「新しい日本のための優先課題推進枠」</t>
    </r>
    <r>
      <rPr>
        <sz val="11"/>
        <rFont val="ＭＳ ゴシック"/>
        <family val="3"/>
        <charset val="128"/>
      </rPr>
      <t xml:space="preserve">5,298</t>
    </r>
    <r>
      <rPr>
        <sz val="11"/>
        <rFont val="Noto Sans"/>
        <family val="2"/>
      </rPr>
      <t xml:space="preserve">百万円</t>
    </r>
  </si>
  <si>
    <t xml:space="preserve">（項）離島治水事業費社会資本整備事業特別会計へ繰入
　（大事項）治水事業等の財源の社会資本整備事業特別会計治水勘定へ繰入れに必要な経費
（項）離島港湾整備事業費社会資本整備事業特別会計へ繰入
　（大事項）港湾整備事業等の財源の社会資本整備事業特別会計港湾勘定へ繰入れに必要な経費
（項）離島空港整備事業費社会資本整備事業特別会計へ繰入
　（大事項）空港整備事業の財源の社会資本整備事業特別会計空港整備勘定へ繰入れに必要な経費
（項）航空機燃料税財源離島空港整備事業費社会資本整備事業特別会計へ繰入
　（大事項）航空機燃料税財源の空港整備事業に係る社会資本整備事業特別会計空港整備勘定へ繰入れに必要な経費
（項）離島振興費
　（大事項）奄美群島の振興開発に必要な経費
（項）離島振興事業費
　（大事項）奄美群島治山事業に必要な経費
　（大事項）奄美群島水道施設整備に必要な経費
　（大事項）奄美群島廃棄物処理施設整備に必要な経費
　（大事項）奄美群島農業生産基盤保全管理・整備事業に必要な経費
　（大事項）奄美群島農業競争力強化基盤整備事業に必要な経費
　（大事項）奄美群島農山漁村地域整備事業に必要な経費
　（大事項）奄美群島森林整備事業に必要な経費
　（大事項）奄美群島水産基盤整備に必要な経費
　（大事項）奄美群島社会資本総合整備事業に必要な経費
（項）奄美群島園芸振興費
　（大事項）奄美群島園芸振興に必要な経費
（項）離島農業生産基盤保全管理・整備事業費食料安定供給特別会計へ繰入
　（大事項）農業生産基盤保全管理・整備事業の財源の食料安定供給特別会計国営土地改良事業勘定へ繰入れに必要な経費
</t>
  </si>
  <si>
    <t xml:space="preserve">小笠原諸島振興開発事業</t>
  </si>
  <si>
    <t xml:space="preserve">地方公共団体等のニーズを把握・検討した上で、引き続き、政策目的に照らして真に必要なもの、緊急性の高いものに重点化を図る。</t>
  </si>
  <si>
    <r>
      <rPr>
        <sz val="11"/>
        <rFont val="Noto Sans"/>
        <family val="2"/>
      </rPr>
      <t xml:space="preserve">　小笠原諸島は、本土から約</t>
    </r>
    <r>
      <rPr>
        <sz val="11"/>
        <rFont val="ＭＳ ゴシック"/>
        <family val="3"/>
        <charset val="128"/>
      </rPr>
      <t xml:space="preserve">1</t>
    </r>
    <r>
      <rPr>
        <sz val="11"/>
        <rFont val="Noto Sans"/>
        <family val="2"/>
      </rPr>
      <t xml:space="preserve">，</t>
    </r>
    <r>
      <rPr>
        <sz val="11"/>
        <rFont val="ＭＳ ゴシック"/>
        <family val="3"/>
        <charset val="128"/>
      </rPr>
      <t xml:space="preserve">000</t>
    </r>
    <r>
      <rPr>
        <sz val="11"/>
        <rFont val="Noto Sans"/>
        <family val="2"/>
      </rPr>
      <t xml:space="preserve">㎞離れた外海に位置すること等地理的、自然的、社会的、歴史的特殊事情による不利性を抱えた地域であると同時に、我が国の排他的経済水域の約</t>
    </r>
    <r>
      <rPr>
        <sz val="11"/>
        <rFont val="ＭＳ ゴシック"/>
        <family val="3"/>
        <charset val="128"/>
      </rPr>
      <t xml:space="preserve">3</t>
    </r>
    <r>
      <rPr>
        <sz val="11"/>
        <rFont val="Noto Sans"/>
        <family val="2"/>
      </rPr>
      <t xml:space="preserve">割を占める等国の安全上及び経済上重要な役割を担った地域であり、かつ本土復帰以来、帰島を希望する旧島民の帰島を促進する使命があることを勘案すると、定住環境の整備が重要であり、そのために様々な分野の施策を実施しているところである。
　概算要求においては、東京都や小笠原村からの地元ニーズを十分聴取した上で、個々の事業の精査を行い、住民生活の安定及び定住の促進を図る上で特に緊急性・重要性が高い事業については、優先課題推進枠を活用し、重点化を行った。</t>
    </r>
  </si>
  <si>
    <r>
      <rPr>
        <sz val="11"/>
        <rFont val="Noto Sans"/>
        <family val="2"/>
      </rPr>
      <t xml:space="preserve">要求額のうち「新しい日本のための優先課題推進枠」</t>
    </r>
    <r>
      <rPr>
        <sz val="11"/>
        <rFont val="ＭＳ ゴシック"/>
        <family val="3"/>
        <charset val="128"/>
      </rPr>
      <t xml:space="preserve">612</t>
    </r>
    <r>
      <rPr>
        <sz val="11"/>
        <rFont val="Noto Sans"/>
        <family val="2"/>
      </rPr>
      <t xml:space="preserve">百万円</t>
    </r>
  </si>
  <si>
    <t xml:space="preserve">（項）離島振興費
　（大事項）小笠原諸島の振興開発に必要な経費</t>
  </si>
  <si>
    <t xml:space="preserve">施策名：北海道総合開発を推進する</t>
  </si>
  <si>
    <t xml:space="preserve">北海道特定特別総合開発事業推進費</t>
  </si>
  <si>
    <t xml:space="preserve">執行率が低いため、新スキームが有効活用されるよう、関係機関し周知するとともに、フォローアップを徹底し、事業の成果を検証すべきである。</t>
  </si>
  <si>
    <t xml:space="preserve">　本経費を有効に活用できるよう、制度や活用方法等についての説明会により、関係機関へ周知する。また、他事業との連携や事業実施に係る効果についてフォローアップを行い、引き続き機動的・重点的な執行によって、事業効果の早期発現、地域課題の早期解決を図れるよう予算要求を行う。</t>
  </si>
  <si>
    <r>
      <rPr>
        <sz val="11"/>
        <rFont val="Noto Sans"/>
        <family val="2"/>
      </rPr>
      <t xml:space="preserve">要求額のうち「新しい日本のための優先課題推進枠」</t>
    </r>
    <r>
      <rPr>
        <sz val="11"/>
        <rFont val="ＭＳ ゴシック"/>
        <family val="3"/>
        <charset val="128"/>
      </rPr>
      <t xml:space="preserve">1,275</t>
    </r>
    <r>
      <rPr>
        <sz val="11"/>
        <rFont val="Noto Sans"/>
        <family val="2"/>
      </rPr>
      <t xml:space="preserve">百万円</t>
    </r>
  </si>
  <si>
    <t xml:space="preserve">北海道局</t>
  </si>
  <si>
    <t xml:space="preserve">（項）北海道特定特別総合開発事業推進費
　（大事項）北海道特定特別総合開発事業の推進に必要な経費</t>
  </si>
  <si>
    <t xml:space="preserve">北海道開発事業</t>
  </si>
  <si>
    <t xml:space="preserve">引き続き、省内各事業担当部局及び各事業所管省庁との連携を密に行い、事業の目標や実績等の十分な把握に努め、効果的・効率的な事業の実施に努める。また、自治体との連携を深め、地域のニーズに沿った事業に重点化して実施するとともに、コスト縮減や、競争性・透明性の高い事業発注に努める。</t>
  </si>
  <si>
    <r>
      <rPr>
        <sz val="11"/>
        <rFont val="Noto Sans"/>
        <family val="2"/>
      </rPr>
      <t xml:space="preserve">　平成</t>
    </r>
    <r>
      <rPr>
        <sz val="11"/>
        <rFont val="ＭＳ ゴシック"/>
        <family val="3"/>
        <charset val="128"/>
      </rPr>
      <t xml:space="preserve">27</t>
    </r>
    <r>
      <rPr>
        <sz val="11"/>
        <rFont val="Noto Sans"/>
        <family val="2"/>
      </rPr>
      <t xml:space="preserve">年度における各事業の予算概算要求についても、省内各事業担当部局及び各事業所管省庁との調整を行い、地域のニーズに沿った事業への重点化を図っている。一方、「平成</t>
    </r>
    <r>
      <rPr>
        <sz val="11"/>
        <rFont val="ＭＳ ゴシック"/>
        <family val="3"/>
        <charset val="128"/>
      </rPr>
      <t xml:space="preserve">27</t>
    </r>
    <r>
      <rPr>
        <sz val="11"/>
        <rFont val="Noto Sans"/>
        <family val="2"/>
      </rPr>
      <t xml:space="preserve">年度予算の概算要求に当たっての基本的な方針について」（平成</t>
    </r>
    <r>
      <rPr>
        <sz val="11"/>
        <rFont val="ＭＳ ゴシック"/>
        <family val="3"/>
        <charset val="128"/>
      </rPr>
      <t xml:space="preserve">26</t>
    </r>
    <r>
      <rPr>
        <sz val="11"/>
        <rFont val="Noto Sans"/>
        <family val="2"/>
      </rPr>
      <t xml:space="preserve">年</t>
    </r>
    <r>
      <rPr>
        <sz val="11"/>
        <rFont val="ＭＳ ゴシック"/>
        <family val="3"/>
        <charset val="128"/>
      </rPr>
      <t xml:space="preserve">7</t>
    </r>
    <r>
      <rPr>
        <sz val="11"/>
        <rFont val="Noto Sans"/>
        <family val="2"/>
      </rPr>
      <t xml:space="preserve">月</t>
    </r>
    <r>
      <rPr>
        <sz val="11"/>
        <rFont val="ＭＳ ゴシック"/>
        <family val="3"/>
        <charset val="128"/>
      </rPr>
      <t xml:space="preserve">25</t>
    </r>
    <r>
      <rPr>
        <sz val="11"/>
        <rFont val="Noto Sans"/>
        <family val="2"/>
      </rPr>
      <t xml:space="preserve">日閣議了解）に基づき、「新しい日本のための優先課題推進」についての要望を行っているため、平成</t>
    </r>
    <r>
      <rPr>
        <sz val="11"/>
        <rFont val="ＭＳ ゴシック"/>
        <family val="3"/>
        <charset val="128"/>
      </rPr>
      <t xml:space="preserve">26</t>
    </r>
    <r>
      <rPr>
        <sz val="11"/>
        <rFont val="Noto Sans"/>
        <family val="2"/>
      </rPr>
      <t xml:space="preserve">年度当初予算額に対し増額となっている。
　事業の発注に当たっては、引き続きコスト縮減や競争性・透明性の確保に努めていく。</t>
    </r>
  </si>
  <si>
    <r>
      <rPr>
        <sz val="11"/>
        <rFont val="Noto Sans"/>
        <family val="2"/>
      </rPr>
      <t xml:space="preserve">要求額のうち「新しい日本のための優先課題推進枠」</t>
    </r>
    <r>
      <rPr>
        <sz val="11"/>
        <rFont val="ＭＳ ゴシック"/>
        <family val="3"/>
        <charset val="128"/>
      </rPr>
      <t xml:space="preserve">132,932</t>
    </r>
    <r>
      <rPr>
        <sz val="11"/>
        <rFont val="Noto Sans"/>
        <family val="2"/>
      </rPr>
      <t xml:space="preserve">百万円</t>
    </r>
  </si>
  <si>
    <t xml:space="preserve">（項）北海道治水事業費等社会資本整備事業特別会計へ繰入
　（大事項）治水事業等の財源の社会資本整備事業特別会計治水勘定へ繰入れに必要な経費
　（大事項）都市水環境整備事業の財源の社会資本整備事業特別会計治水勘定へ繰入れに必要な経費
（項）北海道港湾整備事業費社会資本整備事業特別会計へ繰入
　（大事項）港湾整備事業等の財源の社会資本整備事業特別会計港湾勘定へ繰入れに必要な経費
（項）北海道空港整備事業費社会資本整備事業特別会計へ繰入
　（大事項）空港整備事業の財源の社会資本整備事業特別会計空港整備勘定へ繰入れに必要な経費
（項）航空機燃料税財源北海道空港整備事業費社会資本整備事業特別会計へ繰入
　（大事項）航空機燃料税財源の空港整備事業に係る社会資本整備事業特別会計空港整備勘定へ繰入れに必要な経費
（項）北海道道路整備事業費社会資本整備事業特別会計へ繰入
　（大事項）道路整備事業の財源の社会資本整備事業特別会計道路整備勘定へ繰入れに必要な経費
　（大事項）道路環境整備事業の財源の社会資本整備事業特別会計道路整備勘定へ繰入れに必要な経費
（項）北海道開発事業費
　（大事項）海岸事業に必要な経費
　（大事項）治山事業に必要な経費
　（大事項）水道施設整備に必要な経費
　（大事項）良好で緑豊かな都市空間の形成等のための国営公園等事業に必要な経費
　（大事項）廃棄物処理施設整備に必要な経費
　（大事項）農業生産基盤保全管理・整備事業に必要な経費
　（大事項）農業競争力強化基盤整備事業に必要な経費
　（大事項）農地等保全事業に必要な経費
　（大事項）農山漁村地域整備事業に必要な経費
　（大事項）森林整備事業に必要な経費
　（大事項）水産基盤整備に必要な経費
　（大事項）社会資本整備事業に必要な経費
（項）北海道農業生産基盤保全管理・整備事業費食料安定供給特別会計へ繰入
　（大事項）農業生産基盤保全管理・整備事業の財源の食料安定供給特別会計国営土地改良事業勘定へ繰入れに必要な経費</t>
  </si>
  <si>
    <t xml:space="preserve">北海道開発事業（東日本大震災関連）</t>
  </si>
  <si>
    <t xml:space="preserve">引き続き、省内各事業担当部局及び各事業所管省庁との連携を密に行い、事業の目標や実績等の十分な把握に努め、効果的・効率的な事業の実施に努める。また、自治体との連携を深め、地域のニーズに沿った事業を実施するとともに、コスト縮減や、競争性・透明性の高い事業発注に努める。</t>
  </si>
  <si>
    <r>
      <rPr>
        <sz val="11"/>
        <rFont val="Noto Sans"/>
        <family val="2"/>
      </rPr>
      <t xml:space="preserve">　平成</t>
    </r>
    <r>
      <rPr>
        <sz val="11"/>
        <rFont val="ＭＳ ゴシック"/>
        <family val="3"/>
        <charset val="128"/>
      </rPr>
      <t xml:space="preserve">27</t>
    </r>
    <r>
      <rPr>
        <sz val="11"/>
        <rFont val="Noto Sans"/>
        <family val="2"/>
      </rPr>
      <t xml:space="preserve">年度における各事業の予算概算要求についても、省内各事業担当部局及び各事業所管省庁との調整を行い、地域のニーズに沿った事業への重点化を図っている。
　事業の発注に当たっては、引き続きコスト縮減や競争性・透明性の確保に努めていく。</t>
    </r>
  </si>
  <si>
    <t xml:space="preserve">（項）北海道港湾整備事業費社会資本整備事業特別会計へ繰入
　（大事項）港湾整備事業の財源の社会資本整備事業特別会計港湾勘定へ繰入れに必要な経費
（項）北海道開発事業費
　（大事項）水産基盤整備に必要な経費
　（大事項）社会資本総合整備事業に必要な経費</t>
  </si>
  <si>
    <t xml:space="preserve">0409-1</t>
  </si>
  <si>
    <t xml:space="preserve">北海道総合開発推進調査費
（北海道開発計画調査等経費）</t>
  </si>
  <si>
    <t xml:space="preserve">引き続き「計画の主要施策の推進に向けた基礎的な調査」の重点化を図るとともに、競争性・透明性の高い発注に努める。</t>
  </si>
  <si>
    <t xml:space="preserve">　引き続き「計画の主要施策の推進に向けた基礎的な調査」の重点化を図った。
　また、発注にあたっては、今後とも競争性・透明性を確保していく。</t>
  </si>
  <si>
    <t xml:space="preserve">（項）北海道総合開発推進費
　（大事項）北海道総合開発の推進に必要な経費</t>
  </si>
  <si>
    <r>
      <rPr>
        <sz val="11"/>
        <rFont val="Noto Sans"/>
        <family val="2"/>
      </rPr>
      <t xml:space="preserve">北方領土隣接地域振興等経費
</t>
    </r>
    <r>
      <rPr>
        <sz val="11"/>
        <rFont val="ＭＳ ゴシック"/>
        <family val="3"/>
        <charset val="128"/>
      </rPr>
      <t xml:space="preserve">(</t>
    </r>
    <r>
      <rPr>
        <sz val="11"/>
        <rFont val="Noto Sans"/>
        <family val="2"/>
      </rPr>
      <t xml:space="preserve">北方領土隣接地域振興等事業推進費補助金）</t>
    </r>
  </si>
  <si>
    <t xml:space="preserve">成果指標の目標値が妥当であるか検証するとともに、複数の指標を設定することについても検討する。
内閣府所管の基金による振興対策事業との関係も踏まえ、全体として効果が最大となるような事業の在り方について検討する。
市町における国費の使途について、より詳細な記述とする。</t>
  </si>
  <si>
    <t xml:space="preserve">　成果指標の目標値については、水準の妥当性について検討した上で見直しを行うとともに、複数の指標の設定については、設定が可能であるのかを検討の上、検討結果に基づき所要の対応を行う。
　現在、第７期振興計画に基づき、より効果的な事業の推進のため、関連性のある複数の事業を組み合わせて一体的な施策の推進に努めているとともに、基金を所管している内閣府及び同基金による振興対策事業を実施している北海道庁とも連携しているところであるが、全体として効果が最大となるよう更に密接に連携を図り施策を推進する。
　市町における国費の使途については、今後より詳細に記述する。</t>
  </si>
  <si>
    <t xml:space="preserve">アイヌの伝統等普及啓発等に必要な経費</t>
  </si>
  <si>
    <t xml:space="preserve">引き続きアイヌの伝統等の普及啓発に効果の高いものに重点化する。
一者応札が多い理由を検証し、発注における競争性を高めるべきである。</t>
  </si>
  <si>
    <t xml:space="preserve">　引き続き、アイヌの伝統等の普及啓発に効果の高いものに重点化を図った。
　補助事業者に対しては、発注における競争性を保つよう引き続き指導していく。
（一者応札となっている主な理由は、企画競争入札によるものである。）</t>
  </si>
  <si>
    <r>
      <rPr>
        <sz val="11"/>
        <rFont val="Noto Sans"/>
        <family val="2"/>
      </rPr>
      <t xml:space="preserve">要求額のうち「新しい日本のための優先課題推進枠」</t>
    </r>
    <r>
      <rPr>
        <sz val="11"/>
        <rFont val="ＭＳ ゴシック"/>
        <family val="3"/>
        <charset val="128"/>
      </rPr>
      <t xml:space="preserve">89</t>
    </r>
    <r>
      <rPr>
        <sz val="11"/>
        <rFont val="Noto Sans"/>
        <family val="2"/>
      </rPr>
      <t xml:space="preserve">百万円</t>
    </r>
  </si>
  <si>
    <t xml:space="preserve">施策名：技術研究開発を推進する</t>
  </si>
  <si>
    <t xml:space="preserve">地震動情報の高度化に対応した建築物の耐震性能評価技術の開発</t>
  </si>
  <si>
    <t xml:space="preserve">本事業は平成２５年度で廃止している。</t>
  </si>
  <si>
    <t xml:space="preserve">（項）技術研究開発推進費
　（大事項）技術研究開発の推進に必要な経費</t>
  </si>
  <si>
    <r>
      <rPr>
        <sz val="11"/>
        <rFont val="Noto Sans"/>
        <family val="2"/>
      </rPr>
      <t xml:space="preserve">高度な国土管理のための複数の衛星測位システム（マルチ</t>
    </r>
    <r>
      <rPr>
        <sz val="11"/>
        <rFont val="ＭＳ ゴシック"/>
        <family val="3"/>
        <charset val="128"/>
      </rPr>
      <t xml:space="preserve">GNSS</t>
    </r>
    <r>
      <rPr>
        <sz val="11"/>
        <rFont val="Noto Sans"/>
        <family val="2"/>
      </rPr>
      <t xml:space="preserve">）による高精度測位技術の開発</t>
    </r>
  </si>
  <si>
    <t xml:space="preserve">成果指標について、有識者の指摘を踏まえ、定量的な指標の設定ができないか検討すべき。また、一者応札が多い理由を検証し、発注における競争性を高めるべき。</t>
  </si>
  <si>
    <r>
      <rPr>
        <sz val="11"/>
        <rFont val="Noto Sans"/>
        <family val="2"/>
      </rPr>
      <t xml:space="preserve">本事業で得られた成果を公表することで、</t>
    </r>
    <r>
      <rPr>
        <sz val="11"/>
        <rFont val="ＭＳ ゴシック"/>
        <family val="3"/>
        <charset val="128"/>
      </rPr>
      <t xml:space="preserve">GNSS</t>
    </r>
    <r>
      <rPr>
        <sz val="11"/>
        <rFont val="Noto Sans"/>
        <family val="2"/>
      </rPr>
      <t xml:space="preserve">を利用する事業者、ユーザに活用していただき国土管理に必要な高精度測位の効率的な実施となるよう努める。</t>
    </r>
  </si>
  <si>
    <t xml:space="preserve">中古住宅流通促進・ストック再生に向けた既存住宅等の性能評価技術の開発</t>
  </si>
  <si>
    <t xml:space="preserve">本事業で得られた成果は、住宅品質確保促進法に基づく評価方法基準等に反映され活用されるよう努める。
</t>
  </si>
  <si>
    <t xml:space="preserve">建設技術の研究開発等共通経費</t>
  </si>
  <si>
    <t xml:space="preserve">総合技術開発プロジェクトの課題の達成状況等により、定量的な成果指標を設定できないか検討すべき。</t>
  </si>
  <si>
    <t xml:space="preserve">・今後も成果のより的確な把握に努めつつ、引き続き予算の適切な執行を図る。</t>
  </si>
  <si>
    <t xml:space="preserve">研究開発の評価等経費</t>
  </si>
  <si>
    <t xml:space="preserve">今後も、技術研究開発課題の効率的、効果的な実施のために、適切に事業を進める。定量的な成果目標の設定に努める。</t>
  </si>
  <si>
    <t xml:space="preserve">・引き続き技術研究開発課題の評価に必要な予算を計上し、適切な執行に努める。</t>
  </si>
  <si>
    <t xml:space="preserve">建設技術の研究開発助成経費</t>
  </si>
  <si>
    <t xml:space="preserve">今後も毎年の課題設定や重点化により、適切な実施に努める。</t>
  </si>
  <si>
    <t xml:space="preserve">チームの所見を踏まえ、緊急性の高いテーマに対する技術研究開発に重点化している。</t>
  </si>
  <si>
    <t xml:space="preserve">災害拠点建築物の機能継続技術の開発</t>
  </si>
  <si>
    <t xml:space="preserve">・今後も成果のより的確な把握に努めつつ、引き続き予算の適切な執行を図る。
・発注にあたっては、価格競争や企画競争により競争性の確保に努めており、特に内容に応じて業務の一部を分割して価格競争で行うなど、今後も競争性の確保に努める。</t>
  </si>
  <si>
    <r>
      <rPr>
        <sz val="11"/>
        <rFont val="Noto Sans"/>
        <family val="2"/>
      </rPr>
      <t xml:space="preserve">新</t>
    </r>
    <r>
      <rPr>
        <sz val="11"/>
        <rFont val="ＭＳ ゴシック"/>
        <family val="3"/>
        <charset val="128"/>
      </rPr>
      <t xml:space="preserve">25-56</t>
    </r>
  </si>
  <si>
    <t xml:space="preserve">電力依存度低減に資する建築物の評価・設計技術の開発</t>
  </si>
  <si>
    <t xml:space="preserve">・今後も成果のより的確な把握に努めつつ、引き続き予算の適切な執行を図る。
・発注にあたっては、価格競争や企画競争により競争性の確保に努めており、多くの企業が参加できるよう公示期間の延長や発注の早期化を行うなど、今後も競争性の確保に努める。</t>
  </si>
  <si>
    <r>
      <rPr>
        <sz val="11"/>
        <rFont val="Noto Sans"/>
        <family val="2"/>
      </rPr>
      <t xml:space="preserve">新</t>
    </r>
    <r>
      <rPr>
        <sz val="11"/>
        <rFont val="ＭＳ ゴシック"/>
        <family val="3"/>
        <charset val="128"/>
      </rPr>
      <t xml:space="preserve">25-57</t>
    </r>
  </si>
  <si>
    <t xml:space="preserve">社会資本等の維持管理効率化・高度化のための情報蓄積・利活用技術の開発</t>
  </si>
  <si>
    <t xml:space="preserve">成果指標について、有識者の指摘を踏まえ、より適切な指標の設定ができないか検討すべき。また、一者応札が多い理由を検証し、発注における競争性を高めるべき。</t>
  </si>
  <si>
    <t xml:space="preserve">・今後も成果のより的確な把握に努めつつ、引き続き予算の適切な執行を図る。
・発注にあたっては、価格競争や企画競争により競争性の確保に努めており、技術力を求めつつも参加要件を幅広くするなど、今後も競争性の確保に努める。</t>
  </si>
  <si>
    <r>
      <rPr>
        <sz val="11"/>
        <rFont val="Noto Sans"/>
        <family val="2"/>
      </rPr>
      <t xml:space="preserve">新</t>
    </r>
    <r>
      <rPr>
        <sz val="11"/>
        <rFont val="ＭＳ ゴシック"/>
        <family val="3"/>
        <charset val="128"/>
      </rPr>
      <t xml:space="preserve">25-58</t>
    </r>
  </si>
  <si>
    <t xml:space="preserve">独立行政法人土木研究所（運営費交付金）</t>
  </si>
  <si>
    <t xml:space="preserve">真に独立行政法人が行うべき研究に重点化するとともに、発注における競争性・透明性の確保に努めるべき。</t>
  </si>
  <si>
    <t xml:space="preserve">引き続き、真に独立行政法人が行うべき研究開発テーマの重点化を進めるとともに、競争性が確保されるよう、公告方法、入札参加条件、発注規模の見直し等の改善を行い、競争性・透明性の確保を図る。</t>
  </si>
  <si>
    <t xml:space="preserve">（項）独立行政法人土木研究所運営費
　（大事項）独立行政法人土木研究所運営費交付金に必要な経費</t>
  </si>
  <si>
    <t xml:space="preserve">独立行政法人土木研究所（施設整備）</t>
  </si>
  <si>
    <t xml:space="preserve">施設整備により、どの程度研究が促進されたか検証が必要である。一者応札が多い理由を検証し、発注における競争性を高めるべき。
研究施設の活用状況、老朽化の実状を把握して、計画的に補修・整備を進めること。</t>
  </si>
  <si>
    <t xml:space="preserve">引き続き、施設整備による研究促進の検証に努めるとともに、一者応札案件の検証を実施し、入札の競争性の向上に努める。また、研究施設の活用状況、老朽化の実状を把握し、計画的に補修・整備を進める。</t>
  </si>
  <si>
    <t xml:space="preserve">（項）独立行政法人土木研究所施設整備費
　（大事項）独立行政法人土木研究所施設整備に必要な経費</t>
  </si>
  <si>
    <t xml:space="preserve">独立行政法人建築研究所（運営費交付金）</t>
  </si>
  <si>
    <t xml:space="preserve">真に独立行政法人が行うべき研究に重点化すべき。一者応札、一者応募が見られるので、競争性の確保に努めるべき。</t>
  </si>
  <si>
    <t xml:space="preserve">引き続き、真に独立行政法人が行うべき研究に重点化する。
一者応札になる可能性が極めて高い試験研究機器の保守・点検について、「一般競争」による契約方式を改め「参加確認型公募」を試行する等、一者応札・一者応募の見直しを引き続き実施する。</t>
  </si>
  <si>
    <t xml:space="preserve">（項）独立行政法人建築研究所運営費
　（大事項）独立行政法人建築研究所運営費交付金に必要な経費</t>
  </si>
  <si>
    <t xml:space="preserve">独立行政法人建築研究所（施設整備）</t>
  </si>
  <si>
    <t xml:space="preserve">施設整備により、どの程度研究が促進されたか検証が必要である。
研究施設の活用状況、老朽化の実状を把握して、計画的に補修・整備を進めること。</t>
  </si>
  <si>
    <t xml:space="preserve">引き続き、施設整備による研究促進の検証に努めるとともに、研究施設の活用状況、老朽化の実状を把握し、計画的に補修・整備を進める。</t>
  </si>
  <si>
    <t xml:space="preserve">（項）独立行政法人建築研究所施設整備費
　（大事項）独立行政法人建築研究所施設整備に必要な経費</t>
  </si>
  <si>
    <t xml:space="preserve">交通分野における高度な制御・管理システムの総合的な技術開発の推進</t>
  </si>
  <si>
    <t xml:space="preserve">平成２６年度をもって終了する。</t>
  </si>
  <si>
    <t xml:space="preserve">交通運輸技術開発推進制度</t>
  </si>
  <si>
    <t xml:space="preserve">国土交通省の交通運輸分野に係る政策課題の解決に資する研究開発テーマを毎年度設定した上で、当該テーマごとに研究実施主体から研究課題の公募を行い、提案された課題の中から実現可能性が見込めるものを採択した上で、研究開発業務として委託するものであるが、多岐に渡る研究成果が国土交通省の交通運輸分野に係る政策課題の解決に貢献しうるものであるかを検証する必要がある。</t>
  </si>
  <si>
    <t xml:space="preserve">国土交通省の交通運輸分野に係る政策課題について、より厳密に喫緊に解決すべき真に必要な課題を抽出した上で、課題解決に資する研究開発テーマを設定することとした。
また、研究開発の方向性及び見込まれる成果が政策課題の解決に必要な成果と乖離しないように、現地視察等による進捗管理を徹底する体制を整備することとした。</t>
  </si>
  <si>
    <r>
      <rPr>
        <sz val="11"/>
        <rFont val="Noto Sans"/>
        <family val="2"/>
      </rPr>
      <t xml:space="preserve">新</t>
    </r>
    <r>
      <rPr>
        <sz val="11"/>
        <rFont val="ＭＳ ゴシック"/>
        <family val="3"/>
        <charset val="128"/>
      </rPr>
      <t xml:space="preserve">25-59</t>
    </r>
  </si>
  <si>
    <t xml:space="preserve">（独）鉄道建設・運輸施設整備支援機構運営費交付金　【２６再掲】</t>
  </si>
  <si>
    <t xml:space="preserve">鉄道技術開発</t>
  </si>
  <si>
    <t xml:space="preserve">一般鉄道の技術開発については、引き続き必要性・重要性・緊要性の高い事業に重点化を図るとともに、研究結果がどの程度実用化されたかなど、成果指標の追加設定も含め、効果の説明に努めるべきである。</t>
  </si>
  <si>
    <t xml:space="preserve">引き続き各種基本計画等の社会的な要請を踏まえ、必要性・重要性・緊要性の高い事業に重点化を図った。
それぞれの技術開発課題について年度当初に計画した内容をどの程度達成できたかを、「年度計画通りに進捗した技術開発課題の割合」として示している。技術開発が終了した時点で外部評価を行い、その結果をＨＰに掲載しており、今後も効果の説明に努めていく。</t>
  </si>
  <si>
    <t xml:space="preserve">独立行政法人交通安全環境研究所運営費交付金（一般勘定）</t>
  </si>
  <si>
    <t xml:space="preserve">物品購入等は、引き続き、競争入札の活用を徹底することによりコスト縮減を図り、適正に業務を行うこととしている。</t>
  </si>
  <si>
    <t xml:space="preserve">独立行政法人交通安全環境研究所施設整備費（一般勘定）</t>
  </si>
  <si>
    <t xml:space="preserve">事業の実施に際しては、競争入札の活用を徹底し効率化を図りつつ、自動車の新技術に係る基準策定を適切に支援できるような施設に改善すべき。</t>
  </si>
  <si>
    <t xml:space="preserve">（独）海上技術安全研究所運営費交付金</t>
  </si>
  <si>
    <t xml:space="preserve">契約の競争性・透明性等の観点から、さらに契約状況の改善等を行うことで適切な予算執行を図るべきである。また、自己収入拡大の観点から、さらに契約獲得に向けて各種機関に働きかけを行うとともに、民間企業や大学との間での役割分担を図るべきである。</t>
  </si>
  <si>
    <t xml:space="preserve">より効率的な予算執行となるよう、物件費の見直しを行うこととした。</t>
  </si>
  <si>
    <t xml:space="preserve">（項）独立行政法人海上技術安全研究所運営費
　（大事項）独立行政法人海上技術安全研究所運営費交付金に必要な経費</t>
  </si>
  <si>
    <t xml:space="preserve">（独）海上技術安全研究所施設整備費補助金</t>
  </si>
  <si>
    <t xml:space="preserve">効果的な予算執行の観点から、工事の実施状況等の管理・監督を確実に行うべきである。</t>
  </si>
  <si>
    <t xml:space="preserve">工事の実施状況等の管理・監督が適切に行われるよう指導を行うこととした。</t>
  </si>
  <si>
    <r>
      <rPr>
        <sz val="11"/>
        <rFont val="Noto Sans"/>
        <family val="2"/>
      </rPr>
      <t xml:space="preserve">要求額のうち「新しい日本のための優先課題推進枠」</t>
    </r>
    <r>
      <rPr>
        <sz val="11"/>
        <rFont val="ＭＳ ゴシック"/>
        <family val="3"/>
        <charset val="128"/>
      </rPr>
      <t xml:space="preserve">1,039</t>
    </r>
    <r>
      <rPr>
        <sz val="11"/>
        <rFont val="Noto Sans"/>
        <family val="2"/>
      </rPr>
      <t xml:space="preserve">百万円</t>
    </r>
  </si>
  <si>
    <t xml:space="preserve">（項）独立行政法人海上技術安全研究所施設整備費
　（大事項）独立行政法人海上技術安全研究所施設整備に必要な経費</t>
  </si>
  <si>
    <t xml:space="preserve">浮体式洋上風力発電施設の安全性に関する研究開発</t>
  </si>
  <si>
    <r>
      <rPr>
        <sz val="11"/>
        <rFont val="Noto Sans"/>
        <family val="2"/>
      </rPr>
      <t xml:space="preserve">新</t>
    </r>
    <r>
      <rPr>
        <sz val="11"/>
        <rFont val="ＭＳ ゴシック"/>
        <family val="3"/>
        <charset val="128"/>
      </rPr>
      <t xml:space="preserve">25-60</t>
    </r>
  </si>
  <si>
    <t xml:space="preserve">（独）港湾空港技術研究所運営費交付金（研究経費）</t>
  </si>
  <si>
    <t xml:space="preserve">外部有識者の意見を踏まえ、社会・行政の研究ニーズの変化に臨機に対応し、研究成果を迅速に還元できる仕組みを検討するとともに、国民目線でわかりやすいアウトカム指標を作成すべきである。</t>
  </si>
  <si>
    <t xml:space="preserve">研究所の研究を統括・調整・推進する者を長とし、社会・行政ニーズの把握および研究内容へ反映させるための体制を新設した。また、共同研究については、重点的に推進したいテーマを提示して公募する方法も新たに採用した。
・アウトカム指標に関し、「出願した特許件数」及び「港湾整備事業等に適用された研究成果の件数」の項目に見直した。</t>
  </si>
  <si>
    <t xml:space="preserve">（項）独立行政法人港湾空港技術研究所運営費
　（大事項）独立行政法人港湾空港技術研究所運営費交付金に必要な経費</t>
  </si>
  <si>
    <t xml:space="preserve">（独）港湾空港技術研究所運営費交付金（研究経費を除く。）</t>
  </si>
  <si>
    <t xml:space="preserve">独立行政法人港湾空港技術研究所の運営に当たっては、国民目線でわかりやすいアウトカム指標の設定、および透明性や競争性を確保した契約とするなどの経費縮減を図るべきである。</t>
  </si>
  <si>
    <t xml:space="preserve">・アウトカム指標に関し、「国又は自治体主催の技術委員会への派遣人数（延べ）」、「出願した特許件数」、「港湾整備事業等に適用された研究成果の件数」の項目に見直した。
・運営にあたって、引き続き、発注段階において内部委員会により仕様書の内容を適正に審査するとともに、入札は一般競争を原則とし、透明性・公平性を確保した契約及び経費縮減に努める。</t>
  </si>
  <si>
    <t xml:space="preserve">（独）港湾空港技術研究所施設整備費補助金</t>
  </si>
  <si>
    <t xml:space="preserve">・アウトカム指標に関し、「国又は自治体主催の技術委員会への派遣人数（延べ）」、「出願した特許件数」、「港湾整備事業等に適用された研究成果の件数」の項目に見直した。
・施設整備に当たっては、引き続き、発注段階において内部委員会により仕様書の内容を適正に審査するとともに、入札は一般競争を原則とし、透明性・公平性を確保した契約及び経費縮減に努める。</t>
  </si>
  <si>
    <t xml:space="preserve">（項）独立行政法人港湾空港技術研究所施設整備費
　（大事項）独立行政法人港湾空港技術研究所施設整備に必要な経費</t>
  </si>
  <si>
    <t xml:space="preserve">（独）電子航法研究所（運営費交付金）</t>
  </si>
  <si>
    <t xml:space="preserve">政策上の必要性を確認した上で、真に必要な研究に特化し、研究開発課題を策定すべき。</t>
  </si>
  <si>
    <r>
      <rPr>
        <sz val="11"/>
        <rFont val="Noto Sans"/>
        <family val="2"/>
      </rPr>
      <t xml:space="preserve">・社会・行政の研究ニーズの把握及び研究内容へ反映させるために、</t>
    </r>
    <r>
      <rPr>
        <sz val="11"/>
        <rFont val="ＭＳ ゴシック"/>
        <family val="3"/>
        <charset val="128"/>
      </rPr>
      <t xml:space="preserve">CARATS</t>
    </r>
    <r>
      <rPr>
        <sz val="11"/>
        <rFont val="Noto Sans"/>
        <family val="2"/>
      </rPr>
      <t xml:space="preserve">推進協議会、有識者からなる外部評価委員会及び航空局との連絡会等を通じて学識経験者、利用者、産業界及び行政等と密接に協議を行い、政策上必要な研究開発課題を選定している。
・アウトカム指標に関し、「基準策定機関等における発表件数」、「新規共同研究件数」及び「競争的資金、受託等による研究件数」の項目に見直した。</t>
    </r>
  </si>
  <si>
    <t xml:space="preserve">（項）独立行政法人電子航法研究所運営費
　（大事項）独立行政法人電子航法研究所運営費交付金に必要な経費</t>
  </si>
  <si>
    <t xml:space="preserve">（独）電子航法研究所（施設整備費）</t>
  </si>
  <si>
    <t xml:space="preserve">研究開発業務に支障を与えない範囲で、真に必要なものを精査して補修等を行うべき。</t>
  </si>
  <si>
    <t xml:space="preserve">（項）独立行政法人電子航法研究所施設整備費
　（大事項）独立行政法人電子航法研究所施設整備に必要な経費</t>
  </si>
  <si>
    <t xml:space="preserve">土木関連施設整備費、建築関連施設整備費</t>
  </si>
  <si>
    <t xml:space="preserve">各実験施設等の老朽化の度合や施設の利用状況および将来の使用計画等を勘案し、特に重要性、緊急性の高い施設に重点化していることは評価できる。
定量的な成果目標の設定設定に努め、引き続き競争性を高めた発注手法とすることにより、事業の効率性を高める。</t>
  </si>
  <si>
    <t xml:space="preserve">・引き続き、優先順位（老朽化の度合いや利用状況、使用計画等）を精査し、対象施設及び設備に重点化し、コスト縮減及び競争性・公平性の確保等に配慮しながら、事業の効率性を高め、順次各施設の整備及び修繕を実施していく。</t>
  </si>
  <si>
    <t xml:space="preserve">国土技術政策総合研究所</t>
  </si>
  <si>
    <t xml:space="preserve">（項）国土技術政策総合研究所施設費
　（大事項）国土技術政策総合研究所施設整備に必要な経費</t>
  </si>
  <si>
    <t xml:space="preserve">一般研究経費</t>
  </si>
  <si>
    <t xml:space="preserve">定量的な成果目標の設定に努め、引き続き透明性・公平性・競争性が確保されるような発注方法の実施を図るとともに、成果の効果的な活用に努める。</t>
  </si>
  <si>
    <t xml:space="preserve">・本事業は技術研究開発であり、事業実施の成果が現れるのは、事業完了後となるため定量的な成果目標を示すことは困難であるが、技術基準の改定等に必要な各種データの収集・分析を着実に進めるとともに、成果の効果的な活用を図る。また、社会情勢の変化や研究のニーズ等を踏まえて課題の重点化を図る。
・発注にあたっては、引き続き価格競争や企画競争により競争性・公平性の確保を図る。</t>
  </si>
  <si>
    <t xml:space="preserve">（項）技術研究開発推進費
　（大事項）社会資本整備関連技術の試験研究等に必要な経費</t>
  </si>
  <si>
    <t xml:space="preserve">気候変動下での大規模水災害に対する施策群の設定・選択を支援する基盤技術の開発</t>
  </si>
  <si>
    <r>
      <rPr>
        <sz val="11"/>
        <rFont val="Noto Sans"/>
        <family val="2"/>
      </rPr>
      <t xml:space="preserve">当初の事業目的を達成したため、</t>
    </r>
    <r>
      <rPr>
        <sz val="11"/>
        <rFont val="ＭＳ ゴシック"/>
        <family val="3"/>
        <charset val="128"/>
      </rPr>
      <t xml:space="preserve">25</t>
    </r>
    <r>
      <rPr>
        <sz val="11"/>
        <rFont val="Noto Sans"/>
        <family val="2"/>
      </rPr>
      <t xml:space="preserve">年限りで廃止する。</t>
    </r>
  </si>
  <si>
    <t xml:space="preserve">建築実務の円滑化に資する構造計算プログラムの技術基準に関する研究</t>
  </si>
  <si>
    <r>
      <rPr>
        <sz val="11"/>
        <rFont val="Noto Sans"/>
        <family val="2"/>
      </rPr>
      <t xml:space="preserve">当初の目的を達したため、</t>
    </r>
    <r>
      <rPr>
        <sz val="11"/>
        <rFont val="ＭＳ ゴシック"/>
        <family val="3"/>
        <charset val="128"/>
      </rPr>
      <t xml:space="preserve">25</t>
    </r>
    <r>
      <rPr>
        <sz val="11"/>
        <rFont val="Noto Sans"/>
        <family val="2"/>
      </rPr>
      <t xml:space="preserve">年度限りで廃止する。</t>
    </r>
  </si>
  <si>
    <t xml:space="preserve">密集市街地における協調的建て替えルールの策定支援技術の開発</t>
  </si>
  <si>
    <r>
      <rPr>
        <sz val="11"/>
        <rFont val="Noto Sans"/>
        <family val="2"/>
      </rPr>
      <t xml:space="preserve">当初の目的を達成したため、</t>
    </r>
    <r>
      <rPr>
        <sz val="11"/>
        <rFont val="ＭＳ ゴシック"/>
        <family val="3"/>
        <charset val="128"/>
      </rPr>
      <t xml:space="preserve">25</t>
    </r>
    <r>
      <rPr>
        <sz val="11"/>
        <rFont val="Noto Sans"/>
        <family val="2"/>
      </rPr>
      <t xml:space="preserve">年度限りで廃止する。</t>
    </r>
  </si>
  <si>
    <t xml:space="preserve">地域における資源・エネルギー循環拠点としての下水処理場の技術的ポテンシャルに関する研究</t>
  </si>
  <si>
    <t xml:space="preserve">災害対応を改善する津波浸水想定システムに関する研究</t>
  </si>
  <si>
    <t xml:space="preserve">大規模広域型地震被害の即時推測技術に関する研究</t>
  </si>
  <si>
    <t xml:space="preserve">事業の成果をより的確に把握可能となるよう、成果目標及び成果実績を見直す。</t>
  </si>
  <si>
    <r>
      <rPr>
        <sz val="11"/>
        <rFont val="Noto Sans"/>
        <family val="2"/>
      </rPr>
      <t xml:space="preserve">【平成</t>
    </r>
    <r>
      <rPr>
        <sz val="11"/>
        <rFont val="ＭＳ ゴシック"/>
        <family val="3"/>
        <charset val="128"/>
      </rPr>
      <t xml:space="preserve">26</t>
    </r>
    <r>
      <rPr>
        <sz val="11"/>
        <rFont val="Noto Sans"/>
        <family val="2"/>
      </rPr>
      <t xml:space="preserve">年度で廃止予定】
・本事業は技術研究開発であり、事業実施の成果が現れるのは、事業完了後となるため研究期間中の定量的な成果目標を示すことは困難であるが、最終成果については、大規模地震の発生直後に所管施設の被害推測情報を災害対策本部に提供し、意思決定をサポートすることにより、初動対応の迅速化と高度な危機管理に活用される予定である。成果については途中段階でも積極的に公表し効果的な活用に努める。</t>
    </r>
  </si>
  <si>
    <t xml:space="preserve">再生可能エネルギーに着目した建築物への新技術導入に関する研究</t>
  </si>
  <si>
    <t xml:space="preserve">高齢者の安心居住に向けた新たな住まいの整備手法に関する研究</t>
  </si>
  <si>
    <t xml:space="preserve">都市計画における戦略的土地利用マネジメントに向けた土地適性評価技術に関する研究</t>
  </si>
  <si>
    <t xml:space="preserve">アジア国際フェリー輸送の拡大に対応した輸送円滑化方策に関する研究</t>
  </si>
  <si>
    <t xml:space="preserve">平成２５年度末までに終了した事業であるが、研究成果による効果の検証に努めるべきである。</t>
  </si>
  <si>
    <t xml:space="preserve">国際バルク貨物輸送効率化のための新たな港湾計画手法の開発</t>
  </si>
  <si>
    <t xml:space="preserve">外部有識者の所見も踏まえて、成果指標の設定等を含め、研究実施による効果の検証に努めるべきである。</t>
  </si>
  <si>
    <t xml:space="preserve">超過外力と複合的自然災害に対する危機管理に関する研究</t>
  </si>
  <si>
    <t xml:space="preserve">定量的な成果目標の設定に努め、引き続き研究の効率性、有効性の向上を図ること。</t>
  </si>
  <si>
    <r>
      <rPr>
        <sz val="11"/>
        <rFont val="Noto Sans"/>
        <family val="2"/>
      </rPr>
      <t xml:space="preserve">【平成</t>
    </r>
    <r>
      <rPr>
        <sz val="11"/>
        <rFont val="ＭＳ ゴシック"/>
        <family val="3"/>
        <charset val="128"/>
      </rPr>
      <t xml:space="preserve">26</t>
    </r>
    <r>
      <rPr>
        <sz val="11"/>
        <rFont val="Noto Sans"/>
        <family val="2"/>
      </rPr>
      <t xml:space="preserve">年度で廃止予定】
・本事業は技術研究開発であり、事業実施の成果が現れるのは、事業完了後となるため研究期間中の定量的な成果目標を示すことは困難であるが、最終成果については、これまで想定外となっていた複合的自然災害に対する考え方を整理し、防災担当者による危機管理方策の検討や防災に関する人材育成、並びに基幹防災施設の整備・管理の検討に活用される予定である。引き続き研究の効率性、有効性の向上に努める。</t>
    </r>
  </si>
  <si>
    <t xml:space="preserve">外装材の耐震安全性の評価手法・基準に関する研究</t>
  </si>
  <si>
    <r>
      <rPr>
        <sz val="11"/>
        <rFont val="Noto Sans"/>
        <family val="2"/>
      </rPr>
      <t xml:space="preserve">【平成</t>
    </r>
    <r>
      <rPr>
        <sz val="11"/>
        <rFont val="ＭＳ ゴシック"/>
        <family val="3"/>
        <charset val="128"/>
      </rPr>
      <t xml:space="preserve">26</t>
    </r>
    <r>
      <rPr>
        <sz val="11"/>
        <rFont val="Noto Sans"/>
        <family val="2"/>
      </rPr>
      <t xml:space="preserve">年度で廃止予定】
・本事業は技術研究開発であり、事業実施の成果が現れるのは、事業完了後となるため研究期間中の定量的な成果目標を示すことは困難であるが、最終成果については、外装材の耐震安全性に関する技術基準類へ反映し活用される予定である。
・発注にあたっては、引き続き価格競争や企画競争により競争性の確保に努める。</t>
    </r>
  </si>
  <si>
    <t xml:space="preserve">建物火災時における避難安全性能の算定法と目標水準に関する研究</t>
  </si>
  <si>
    <t xml:space="preserve">定量的な成果目標の設定に努める必要がある。活動指標及び活用実績が０件であり、事業の有効性を高めるため、事業の内容を見直す必要がある。一般競争入札によって請負業者を決定しているものの、入札者が１者となっており、競争性を高める必要がある。</t>
  </si>
  <si>
    <r>
      <rPr>
        <sz val="11"/>
        <rFont val="Noto Sans"/>
        <family val="2"/>
      </rPr>
      <t xml:space="preserve">【平成</t>
    </r>
    <r>
      <rPr>
        <sz val="11"/>
        <rFont val="ＭＳ ゴシック"/>
        <family val="3"/>
        <charset val="128"/>
      </rPr>
      <t xml:space="preserve">26</t>
    </r>
    <r>
      <rPr>
        <sz val="11"/>
        <rFont val="Noto Sans"/>
        <family val="2"/>
      </rPr>
      <t xml:space="preserve">年度で廃止予定】
・本事業は技術研究開発であり、事業実施の成果が現れるのは、事業完了後となるため研究期間中の定量的な成果目標を示すことは困難であるが、最終成果については、建築基準法防火・避難規定改正時の技術的根拠として活用される予定である。また、有効性の観点から途中段階から積極的に学会論文等で公表し、成果の効果的な活用に努める。
・発注にあたっては、引き続き価格競争や企画競争により競争性の確保に努める。</t>
    </r>
  </si>
  <si>
    <t xml:space="preserve">沿岸都市の防災構造化支援技術に関する研究</t>
  </si>
  <si>
    <t xml:space="preserve">定量的な成果目標の設定に努めるとともに、引き続き成果目標達成のために最低限必要な内容に絞り込むことによって効率的・効果的な事業執行に努める。</t>
  </si>
  <si>
    <r>
      <rPr>
        <sz val="11"/>
        <rFont val="Noto Sans"/>
        <family val="2"/>
      </rPr>
      <t xml:space="preserve">【平成</t>
    </r>
    <r>
      <rPr>
        <sz val="11"/>
        <rFont val="ＭＳ ゴシック"/>
        <family val="3"/>
        <charset val="128"/>
      </rPr>
      <t xml:space="preserve">26</t>
    </r>
    <r>
      <rPr>
        <sz val="11"/>
        <rFont val="Noto Sans"/>
        <family val="2"/>
      </rPr>
      <t xml:space="preserve">年度で廃止予定】
・本事業は技術研究開発であり、事業実施の成果が現れるのは、事業完了後となるため研究期間中の定量的な成果目標を示すことは困難であるが、最終成果については、防災都市づくり計画の策定指針類に反映され活用される予定である。引き続き、成果目標達成のために最低限必要な内容に絞り込むことによって効率的・効果的な事業執行に務める。</t>
    </r>
  </si>
  <si>
    <r>
      <rPr>
        <sz val="11"/>
        <rFont val="ＭＳ ゴシック"/>
        <family val="3"/>
        <charset val="128"/>
      </rPr>
      <t xml:space="preserve">ICT</t>
    </r>
    <r>
      <rPr>
        <sz val="11"/>
        <rFont val="Noto Sans"/>
        <family val="2"/>
      </rPr>
      <t xml:space="preserve">を活用した人の移動情報の基盤整備及び交通計画への適用に関する研究</t>
    </r>
  </si>
  <si>
    <t xml:space="preserve">事業の成果をより的確に把握可能となるよう、成果目標及び成果指標を見直すべき。
引き続き競争性・公平性の高い発注先の選定方法の実施に努める。</t>
  </si>
  <si>
    <r>
      <rPr>
        <sz val="11"/>
        <rFont val="Noto Sans"/>
        <family val="2"/>
      </rPr>
      <t xml:space="preserve">【平成</t>
    </r>
    <r>
      <rPr>
        <sz val="11"/>
        <rFont val="ＭＳ ゴシック"/>
        <family val="3"/>
        <charset val="128"/>
      </rPr>
      <t xml:space="preserve">26</t>
    </r>
    <r>
      <rPr>
        <sz val="11"/>
        <rFont val="Noto Sans"/>
        <family val="2"/>
      </rPr>
      <t xml:space="preserve">年度で廃止予定】
・本事業は技術研究開発であり、事業実施の成果が現れるのは、事業完了後となるため研究期間中の定量的な成果目標を示すことは困難であるが、最終成果については、新たな交通調査手法として、交通計画の立案や人々の移動情報の把握手法として活用される予定である。また、学会での発表や地域と一体となった市民へのＰＲとして公表し積極的な成果の普及を図っていく。
・発注にあたっては、引き続き価格競争や企画競争により競争性・公平性の確保に努める。</t>
    </r>
  </si>
  <si>
    <t xml:space="preserve">港湾分野における技術・基準類の国際展開方策に関する研究</t>
  </si>
  <si>
    <t xml:space="preserve">外部有識者の所見を踏まえて、成果指標の設定等を含め、研究実施による効果の検証に努めるとともに、事業執行の効率性と有効性が担保されるように努めるべきである。</t>
  </si>
  <si>
    <t xml:space="preserve">・事業内容が国民に対して十分伝わるよう行政事業レビューシートを修正し、適切な事業実施に努める。
・事業終了後に外部有識者による事後評価を実施する。</t>
  </si>
  <si>
    <r>
      <rPr>
        <sz val="11"/>
        <rFont val="Noto Sans"/>
        <family val="2"/>
      </rPr>
      <t xml:space="preserve">新</t>
    </r>
    <r>
      <rPr>
        <sz val="11"/>
        <rFont val="ＭＳ ゴシック"/>
        <family val="3"/>
        <charset val="128"/>
      </rPr>
      <t xml:space="preserve">25-61</t>
    </r>
  </si>
  <si>
    <t xml:space="preserve">津波災害時における港湾活動の安定的な維持方策に関する研究</t>
  </si>
  <si>
    <t xml:space="preserve">外部有識者の所見を踏まえて、成果指標の設定等を含め、研究実施による効果の検証に努めるべきである。</t>
  </si>
  <si>
    <r>
      <rPr>
        <sz val="11"/>
        <rFont val="Noto Sans"/>
        <family val="2"/>
      </rPr>
      <t xml:space="preserve">新</t>
    </r>
    <r>
      <rPr>
        <sz val="11"/>
        <rFont val="ＭＳ ゴシック"/>
        <family val="3"/>
        <charset val="128"/>
      </rPr>
      <t xml:space="preserve">25-62</t>
    </r>
  </si>
  <si>
    <t xml:space="preserve">下水道施設の戦略的な耐震対策優先度評価手法に関する調査</t>
  </si>
  <si>
    <t xml:space="preserve">事業の成果をより的確に把握可能となるよう、成果目標及び成果指標を見直すべき。
資料収集は発注者で行うなど業務内容を簡素化しより多くの企業が入札に参加し、競争性を確保できるよう仕様書を作成したとあるが、入札者が１者となっており、競争性を高める必要がある。</t>
  </si>
  <si>
    <t xml:space="preserve">・本事業は技術研究開発であり、事業実施の成果が現れるのは、事業完了後となるため研究期間中の定量的な成果目標を示すことは困難であるが、本研究の成果である耐震対策優先度評価手法は、手引き、マニュアル等への反映、ＨＰ上での公表・講演会等を通じ、各地方公共団体へ情報提供され、下水道施設の適切な耐震対策や、災害後の応急体制の構築に活用される。これにより、大規模災害時における最低限の機能維持（水洗トイレの利用、溢水防止）と早期の機能回復に役立てられる予定である。
・発注にあたっては、引き続き価格競争や企画競争により競争性・公平性の確保を図る。</t>
  </si>
  <si>
    <t xml:space="preserve">項）技術研究開発推進費
　（大事項）社会資本整備関連技術の試験研究等に必要な経費</t>
  </si>
  <si>
    <r>
      <rPr>
        <sz val="11"/>
        <rFont val="Noto Sans"/>
        <family val="2"/>
      </rPr>
      <t xml:space="preserve">新</t>
    </r>
    <r>
      <rPr>
        <sz val="11"/>
        <rFont val="ＭＳ ゴシック"/>
        <family val="3"/>
        <charset val="128"/>
      </rPr>
      <t xml:space="preserve">25-63</t>
    </r>
  </si>
  <si>
    <t xml:space="preserve">地域の住宅生産技術に対応した省エネルギー技術の評価手法に関する研究</t>
  </si>
  <si>
    <t xml:space="preserve">事業の成果をより的確に把握可能となるよう、成果目標及び成果指標を見直すべき。
活動指標及び活用実績が０件であり、事業の有効性を高めるため、事業の内容を見直す必要がある。</t>
  </si>
  <si>
    <r>
      <rPr>
        <sz val="11"/>
        <rFont val="Noto Sans"/>
        <family val="2"/>
      </rPr>
      <t xml:space="preserve">・本事業は中小の大工・工務店が有する多様な省エネルギー技術や工夫の評価手法構築を目標としている。
技術普及に至る前の研究開発事業であるため、研究期間中の成果目標の設定は困難である。
　一方、</t>
    </r>
    <r>
      <rPr>
        <sz val="11"/>
        <rFont val="ＭＳ ゴシック"/>
        <family val="3"/>
        <charset val="128"/>
      </rPr>
      <t xml:space="preserve">2020</t>
    </r>
    <r>
      <rPr>
        <sz val="11"/>
        <rFont val="Noto Sans"/>
        <family val="2"/>
      </rPr>
      <t xml:space="preserve">年度に予定されている住宅・建築物の省エネ基準への適合義務化に向けて、本事業により開発された省エネルギー技術の評価手法の普及が重要となってくる。平成</t>
    </r>
    <r>
      <rPr>
        <sz val="11"/>
        <rFont val="ＭＳ ゴシック"/>
        <family val="3"/>
        <charset val="128"/>
      </rPr>
      <t xml:space="preserve">25</t>
    </r>
    <r>
      <rPr>
        <sz val="11"/>
        <rFont val="Noto Sans"/>
        <family val="2"/>
      </rPr>
      <t xml:space="preserve">年度は研究初年度であり、学会等の開催時期と研究進捗状況から公表結果としては０件となったものの平成</t>
    </r>
    <r>
      <rPr>
        <sz val="11"/>
        <rFont val="ＭＳ ゴシック"/>
        <family val="3"/>
        <charset val="128"/>
      </rPr>
      <t xml:space="preserve">26</t>
    </r>
    <r>
      <rPr>
        <sz val="11"/>
        <rFont val="Noto Sans"/>
        <family val="2"/>
      </rPr>
      <t xml:space="preserve">年度以降は、途中段階も含め、成果を公表していくとともに、開発された評価手法について、講習会の開催など普及に向けた取組の強化を図る。</t>
    </r>
  </si>
  <si>
    <r>
      <rPr>
        <sz val="11"/>
        <rFont val="Noto Sans"/>
        <family val="2"/>
      </rPr>
      <t xml:space="preserve">新</t>
    </r>
    <r>
      <rPr>
        <sz val="11"/>
        <rFont val="ＭＳ ゴシック"/>
        <family val="3"/>
        <charset val="128"/>
      </rPr>
      <t xml:space="preserve">25-64</t>
    </r>
  </si>
  <si>
    <t xml:space="preserve">地理地殻活動の研究に必要な経費</t>
  </si>
  <si>
    <t xml:space="preserve">引き続き関係機関との連携を図るとともに、コスト縮減、競争性・透明性の高い発注先の選定に努めて、効果的・効率的に事業を実施する。</t>
  </si>
  <si>
    <r>
      <rPr>
        <sz val="11"/>
        <rFont val="Noto Sans"/>
        <family val="2"/>
      </rPr>
      <t xml:space="preserve">引き続き関係機関との連携を図るとともに、コスト縮減や発注方法の改善等、事業実施の効率化・透明性</t>
    </r>
    <r>
      <rPr>
        <strike val="true"/>
        <sz val="11"/>
        <rFont val="Noto Sans"/>
        <family val="2"/>
      </rPr>
      <t xml:space="preserve">の確保</t>
    </r>
    <r>
      <rPr>
        <sz val="11"/>
        <rFont val="Noto Sans"/>
        <family val="2"/>
      </rPr>
      <t xml:space="preserve">を図る。</t>
    </r>
  </si>
  <si>
    <t xml:space="preserve">（項）技術研究開発推進費
　（大事項）地理地殻活動の研究に必要な経費</t>
  </si>
  <si>
    <t xml:space="preserve">気象研究所</t>
  </si>
  <si>
    <t xml:space="preserve">大規模噴煙噴煙監視技術に関する研究を推進する。
チームの所見を踏まえ、引き続き、調達の競争性を確保しつつ、調達方法の改善を図り、コストの縮減に努める。</t>
  </si>
  <si>
    <r>
      <rPr>
        <sz val="11"/>
        <rFont val="Noto Sans"/>
        <family val="2"/>
      </rPr>
      <t xml:space="preserve">要求額のうち「新しい日本のための優先課題推進枠」</t>
    </r>
    <r>
      <rPr>
        <sz val="11"/>
        <rFont val="ＭＳ ゴシック"/>
        <family val="3"/>
        <charset val="128"/>
      </rPr>
      <t xml:space="preserve">774</t>
    </r>
    <r>
      <rPr>
        <sz val="11"/>
        <rFont val="Noto Sans"/>
        <family val="2"/>
      </rPr>
      <t xml:space="preserve">百万円</t>
    </r>
  </si>
  <si>
    <r>
      <rPr>
        <sz val="11"/>
        <rFont val="ＭＳ ゴシック"/>
        <family val="3"/>
        <charset val="128"/>
      </rPr>
      <t xml:space="preserve">(</t>
    </r>
    <r>
      <rPr>
        <sz val="11"/>
        <rFont val="Noto Sans"/>
        <family val="2"/>
      </rPr>
      <t xml:space="preserve">項）気象研究所
（事項）気象業務に関する技術の研究開発に必要な経費</t>
    </r>
  </si>
  <si>
    <t xml:space="preserve">施策名：情報化を推進する</t>
  </si>
  <si>
    <t xml:space="preserve">情報通信技術を活用した公共交通活性化の推進</t>
  </si>
  <si>
    <r>
      <rPr>
        <sz val="11"/>
        <rFont val="Noto Sans"/>
        <family val="2"/>
      </rPr>
      <t xml:space="preserve">事業期間（</t>
    </r>
    <r>
      <rPr>
        <sz val="11"/>
        <rFont val="ＭＳ ゴシック"/>
        <family val="3"/>
        <charset val="128"/>
      </rPr>
      <t xml:space="preserve">25</t>
    </r>
    <r>
      <rPr>
        <sz val="11"/>
        <rFont val="Noto Sans"/>
        <family val="2"/>
      </rPr>
      <t xml:space="preserve">年度～</t>
    </r>
    <r>
      <rPr>
        <sz val="11"/>
        <rFont val="ＭＳ ゴシック"/>
        <family val="3"/>
        <charset val="128"/>
      </rPr>
      <t xml:space="preserve">27</t>
    </r>
    <r>
      <rPr>
        <sz val="11"/>
        <rFont val="Noto Sans"/>
        <family val="2"/>
      </rPr>
      <t xml:space="preserve">年度）のうち、</t>
    </r>
    <r>
      <rPr>
        <sz val="11"/>
        <rFont val="ＭＳ ゴシック"/>
        <family val="3"/>
        <charset val="128"/>
      </rPr>
      <t xml:space="preserve">25</t>
    </r>
    <r>
      <rPr>
        <sz val="11"/>
        <rFont val="Noto Sans"/>
        <family val="2"/>
      </rPr>
      <t xml:space="preserve">年度は「公共交通の活性化に必要な情報等の収集・分析手法」を実施しているが、</t>
    </r>
    <r>
      <rPr>
        <sz val="11"/>
        <rFont val="ＭＳ ゴシック"/>
        <family val="3"/>
        <charset val="128"/>
      </rPr>
      <t xml:space="preserve">26</t>
    </r>
    <r>
      <rPr>
        <sz val="11"/>
        <rFont val="Noto Sans"/>
        <family val="2"/>
      </rPr>
      <t xml:space="preserve">年度、</t>
    </r>
    <r>
      <rPr>
        <sz val="11"/>
        <rFont val="ＭＳ ゴシック"/>
        <family val="3"/>
        <charset val="128"/>
      </rPr>
      <t xml:space="preserve">27</t>
    </r>
    <r>
      <rPr>
        <sz val="11"/>
        <rFont val="Noto Sans"/>
        <family val="2"/>
      </rPr>
      <t xml:space="preserve">年度は、</t>
    </r>
    <r>
      <rPr>
        <sz val="11"/>
        <rFont val="ＭＳ ゴシック"/>
        <family val="3"/>
        <charset val="128"/>
      </rPr>
      <t xml:space="preserve">25</t>
    </r>
    <r>
      <rPr>
        <sz val="11"/>
        <rFont val="Noto Sans"/>
        <family val="2"/>
      </rPr>
      <t xml:space="preserve">年度の検討結果を有効的に活用し、乗降者数、乗降時間、乗降駅等の取得手法を検討すること、公共交通利用者等の出発地</t>
    </r>
    <r>
      <rPr>
        <sz val="11"/>
        <rFont val="ＭＳ ゴシック"/>
        <family val="3"/>
        <charset val="128"/>
      </rPr>
      <t xml:space="preserve">-</t>
    </r>
    <r>
      <rPr>
        <sz val="11"/>
        <rFont val="Noto Sans"/>
        <family val="2"/>
      </rPr>
      <t xml:space="preserve">目的地（</t>
    </r>
    <r>
      <rPr>
        <sz val="11"/>
        <rFont val="ＭＳ ゴシック"/>
        <family val="3"/>
        <charset val="128"/>
      </rPr>
      <t xml:space="preserve">Origin-Destination</t>
    </r>
    <r>
      <rPr>
        <sz val="11"/>
        <rFont val="Noto Sans"/>
        <family val="2"/>
      </rPr>
      <t xml:space="preserve">）情報の収集手法を検討すること、公共交通分析システムモデルのあり方を検討すること等が実施されることとなっていることから、これらの検討を実施するにあたっては、より効率的・効果的な予算の執行となるように務めるべき。</t>
    </r>
  </si>
  <si>
    <r>
      <rPr>
        <sz val="11"/>
        <rFont val="Noto Sans"/>
        <family val="2"/>
      </rPr>
      <t xml:space="preserve">本調査は</t>
    </r>
    <r>
      <rPr>
        <sz val="11"/>
        <rFont val="ＭＳ ゴシック"/>
        <family val="3"/>
        <charset val="128"/>
      </rPr>
      <t xml:space="preserve">25</t>
    </r>
    <r>
      <rPr>
        <sz val="11"/>
        <rFont val="Noto Sans"/>
        <family val="2"/>
      </rPr>
      <t xml:space="preserve">年度から</t>
    </r>
    <r>
      <rPr>
        <sz val="11"/>
        <rFont val="ＭＳ ゴシック"/>
        <family val="3"/>
        <charset val="128"/>
      </rPr>
      <t xml:space="preserve">27</t>
    </r>
    <r>
      <rPr>
        <sz val="11"/>
        <rFont val="Noto Sans"/>
        <family val="2"/>
      </rPr>
      <t xml:space="preserve">年度までの３ヶ年調査であり、</t>
    </r>
    <r>
      <rPr>
        <sz val="11"/>
        <rFont val="ＭＳ ゴシック"/>
        <family val="3"/>
        <charset val="128"/>
      </rPr>
      <t xml:space="preserve">25</t>
    </r>
    <r>
      <rPr>
        <sz val="11"/>
        <rFont val="Noto Sans"/>
        <family val="2"/>
      </rPr>
      <t xml:space="preserve">年度は「公共交通活性化に必要な情報等の収集・分析手法の検討」を実施し、調査結果をとりまとめたところである。所見を踏まえ、</t>
    </r>
    <r>
      <rPr>
        <sz val="11"/>
        <rFont val="ＭＳ ゴシック"/>
        <family val="3"/>
        <charset val="128"/>
      </rPr>
      <t xml:space="preserve">25</t>
    </r>
    <r>
      <rPr>
        <sz val="11"/>
        <rFont val="Noto Sans"/>
        <family val="2"/>
      </rPr>
      <t xml:space="preserve">年度の検討結果を有効的に活用し、公共交通分析システムモデルのあり方等の検討の実施にあたり、より効果的な執行に取り組む。</t>
    </r>
  </si>
  <si>
    <t xml:space="preserve">（項）情報化推進費
　（大事項）情報化の推進に必要な経費</t>
  </si>
  <si>
    <r>
      <rPr>
        <sz val="11"/>
        <rFont val="Noto Sans"/>
        <family val="2"/>
      </rPr>
      <t xml:space="preserve">新</t>
    </r>
    <r>
      <rPr>
        <sz val="11"/>
        <rFont val="ＭＳ ゴシック"/>
        <family val="3"/>
        <charset val="128"/>
      </rPr>
      <t xml:space="preserve">25-65</t>
    </r>
  </si>
  <si>
    <t xml:space="preserve">都市行政情報データベース運営経費</t>
  </si>
  <si>
    <t xml:space="preserve">・引き続き、一般競争入札とする。
・国が行う必要性が高く、都市の集約化等、地方公共団体が共通に抱える政策課題に対応可能なものとなるよう、引き続き効果検証を徹底する。</t>
  </si>
  <si>
    <t xml:space="preserve">引き続き、一般競争入札を行うことによりコストの削減に努める。また、地方公共団体が共通に抱える政策課題に対応可能なものとなるよう、引き続き効果検証の徹底に努める。</t>
  </si>
  <si>
    <t xml:space="preserve">施策名：国際協力、連携等を推進する</t>
  </si>
  <si>
    <t xml:space="preserve">建設分野における国際協力、連携の推進</t>
  </si>
  <si>
    <t xml:space="preserve">・事業内容が多岐にわたり、対象国も幅広い。事業効果の検証等を踏まえ、重点化・効率化を図るべき。
・企画競争入札おいても価格面での競争が働く仕組みとすべき。（評価項目に価格面を取り入れるなど）</t>
  </si>
  <si>
    <t xml:space="preserve">重点対象の絞り込みを行い事業の効率化を実施するとともに、引き続き、有識者委員会等における評価項目や採択手続きに関する意見を踏まえ、価格面等を含めた評価項目の見直しを図る。</t>
  </si>
  <si>
    <r>
      <rPr>
        <sz val="11"/>
        <rFont val="Noto Sans"/>
        <family val="2"/>
      </rPr>
      <t xml:space="preserve">・要求額のうち「新しい日本のための優先課題推進枠」</t>
    </r>
    <r>
      <rPr>
        <sz val="11"/>
        <rFont val="ＭＳ ゴシック"/>
        <family val="3"/>
        <charset val="128"/>
      </rPr>
      <t xml:space="preserve">105</t>
    </r>
    <r>
      <rPr>
        <sz val="11"/>
        <rFont val="Noto Sans"/>
        <family val="2"/>
      </rPr>
      <t xml:space="preserve">百万円
・要求総額は増えているものの、行政事業レビューにより</t>
    </r>
    <r>
      <rPr>
        <sz val="11"/>
        <rFont val="ＭＳ ゴシック"/>
        <family val="3"/>
        <charset val="128"/>
      </rPr>
      <t xml:space="preserve">8</t>
    </r>
    <r>
      <rPr>
        <sz val="11"/>
        <rFont val="Noto Sans"/>
        <family val="2"/>
      </rPr>
      <t xml:space="preserve">百万円削減</t>
    </r>
  </si>
  <si>
    <t xml:space="preserve">（項）国際協力費
（大事項）国際協力に必要な経費</t>
  </si>
  <si>
    <t xml:space="preserve">交通関係国際会議等に必要な経費</t>
  </si>
  <si>
    <t xml:space="preserve">可能な限り一般競争入札への移行を進めるとともに、公示期間の延伸を行うなど、経費削減を図るべき。</t>
  </si>
  <si>
    <t xml:space="preserve">所見を踏まえ、引き続き事業の効果的な執行に取り組むとともに、国際的枠組を通じた国際的な協調・連携や、我が国の高質な交通インフラの効果的な普及に向けた取り組みを行っていく。</t>
  </si>
  <si>
    <t xml:space="preserve">（項）国際協力費
　（大事項）国際協力に必要な経費</t>
  </si>
  <si>
    <t xml:space="preserve">国際交通分野における途上国の経済活性化と我が国企業競争力強化のための支援</t>
  </si>
  <si>
    <r>
      <rPr>
        <sz val="11"/>
        <rFont val="Noto Sans"/>
        <family val="2"/>
      </rPr>
      <t xml:space="preserve">日本再興戦略　</t>
    </r>
    <r>
      <rPr>
        <sz val="11"/>
        <rFont val="ＭＳ ゴシック"/>
        <family val="3"/>
        <charset val="128"/>
      </rPr>
      <t xml:space="preserve">(H26.6.14)</t>
    </r>
    <r>
      <rPr>
        <sz val="11"/>
        <rFont val="Noto Sans"/>
        <family val="2"/>
      </rPr>
      <t xml:space="preserve">及びインフラシステム輸出戦略・改訂版（</t>
    </r>
    <r>
      <rPr>
        <sz val="11"/>
        <rFont val="ＭＳ ゴシック"/>
        <family val="3"/>
        <charset val="128"/>
      </rPr>
      <t xml:space="preserve">H26.6.3)</t>
    </r>
    <r>
      <rPr>
        <sz val="11"/>
        <rFont val="Noto Sans"/>
        <family val="2"/>
      </rPr>
      <t xml:space="preserve">を踏まえ、インフラ輸出の川上となる案件発掘・形成調査の実施するとともに、その実施に際しては、一者入札の改善を図るなど、コスト削減の工夫を講ずるべき。
アウトカム指標について、ＰＤＣＡサイクルの観点を踏まえ、把握可能でより適切な指標とすべき。</t>
    </r>
  </si>
  <si>
    <r>
      <rPr>
        <sz val="11"/>
        <rFont val="Noto Sans"/>
        <family val="2"/>
      </rPr>
      <t xml:space="preserve">・一者入札への対応として、平成</t>
    </r>
    <r>
      <rPr>
        <sz val="11"/>
        <rFont val="ＭＳ ゴシック"/>
        <family val="3"/>
        <charset val="128"/>
      </rPr>
      <t xml:space="preserve">26</t>
    </r>
    <r>
      <rPr>
        <sz val="11"/>
        <rFont val="Noto Sans"/>
        <family val="2"/>
      </rPr>
      <t xml:space="preserve">年度に入札に参加しなかった企業に対して、入札に参加できなかった理由等を聞くアンケート調査を行うとともに、公募期間を従来よりも延長し、平成</t>
    </r>
    <r>
      <rPr>
        <sz val="11"/>
        <rFont val="ＭＳ ゴシック"/>
        <family val="3"/>
        <charset val="128"/>
      </rPr>
      <t xml:space="preserve">27</t>
    </r>
    <r>
      <rPr>
        <sz val="11"/>
        <rFont val="Noto Sans"/>
        <family val="2"/>
      </rPr>
      <t xml:space="preserve">年度の入札においては、より多くの企業が参加できるよう改善する。
・発掘・形成段階の案件に関する調査事業は国が実施し、ビジネス化の見込みがはっきりしている事業についての調査は民間企業が実施する、という官民の役割分担の明確化を徹底しつつ、特定事業者だけではなく幅広い民間企業の利益になる調査事業を実施する。
・平成</t>
    </r>
    <r>
      <rPr>
        <sz val="11"/>
        <rFont val="ＭＳ ゴシック"/>
        <family val="3"/>
        <charset val="128"/>
      </rPr>
      <t xml:space="preserve">27</t>
    </r>
    <r>
      <rPr>
        <sz val="11"/>
        <rFont val="Noto Sans"/>
        <family val="2"/>
      </rPr>
      <t xml:space="preserve">年度以降のアウトカム指標として、「単年度で終わらず、翌年度のトップセールスやさらに深掘りの調査事業につながった、案件発掘・形成調査の数」、「我が国インフラ企業が入札に至った回数」、「我が国企業の海外インフラ受注額」を加えることにより、受注に向けた長期に亘る我が国の活動、及びその結果を反映させたアウトカム指標とする。
・設定したアウトカム指標については、実績の推移を、事業種別等の分類を工夫した上で把握・分析し、効率的な調査事業の実施に資するよう、見直しを行う。</t>
    </r>
  </si>
  <si>
    <r>
      <rPr>
        <sz val="11"/>
        <rFont val="Noto Sans"/>
        <family val="2"/>
      </rPr>
      <t xml:space="preserve">要求額のうち「新しい日本のための優先課題推進枠」</t>
    </r>
    <r>
      <rPr>
        <sz val="11"/>
        <rFont val="ＭＳ ゴシック"/>
        <family val="3"/>
        <charset val="128"/>
      </rPr>
      <t xml:space="preserve">212</t>
    </r>
    <r>
      <rPr>
        <sz val="11"/>
        <rFont val="Noto Sans"/>
        <family val="2"/>
      </rPr>
      <t xml:space="preserve">百万円</t>
    </r>
  </si>
  <si>
    <t xml:space="preserve">国際社会における交通連携の確保</t>
  </si>
  <si>
    <t xml:space="preserve">所見を踏まえ、引き続き事業の効果的な執行に取り組むとともに、途上国の諸課題の解決を図るための取り組みを支援することにより、国際社会における交通連携の確保を図り、我が国の国益や企業活動を確保していく。</t>
  </si>
  <si>
    <r>
      <rPr>
        <sz val="11"/>
        <rFont val="Noto Sans"/>
        <family val="2"/>
      </rPr>
      <t xml:space="preserve">新</t>
    </r>
    <r>
      <rPr>
        <sz val="11"/>
        <rFont val="ＭＳ ゴシック"/>
        <family val="3"/>
        <charset val="128"/>
      </rPr>
      <t xml:space="preserve">25-66</t>
    </r>
  </si>
  <si>
    <t xml:space="preserve">国際港湾機関分担金</t>
  </si>
  <si>
    <t xml:space="preserve">外部有識者からの指摘のとおり、分担金に見合った発言力を確保すべく、引き続き施策を遂行願いたい。</t>
  </si>
  <si>
    <t xml:space="preserve">施策の遂行にあたっては、今後も分担金に見合った発言力を確保するよう努める。</t>
  </si>
  <si>
    <t xml:space="preserve">施策名：環境等に配慮した便利で安全な官庁施設の整備・保全を推進する</t>
  </si>
  <si>
    <t xml:space="preserve">官庁営繕費</t>
  </si>
  <si>
    <t xml:space="preserve">引き続き国民の安全・安心の確保に的確に対応するための対策に重点化するとともに、入札における競争性の確保に努める。</t>
  </si>
  <si>
    <r>
      <rPr>
        <sz val="11"/>
        <rFont val="Noto Sans"/>
        <family val="2"/>
      </rPr>
      <t xml:space="preserve">平成</t>
    </r>
    <r>
      <rPr>
        <sz val="11"/>
        <rFont val="ＭＳ ゴシック"/>
        <family val="3"/>
        <charset val="128"/>
      </rPr>
      <t xml:space="preserve">27</t>
    </r>
    <r>
      <rPr>
        <sz val="11"/>
        <rFont val="Noto Sans"/>
        <family val="2"/>
      </rPr>
      <t xml:space="preserve">年度概算要求にあたっては、国民の安全・安心に資するため、官庁施設の地震・津波対策の推進による、地域と連携した防災拠点となる官庁施設の防災機能の強化や、官庁施設の老朽化対策等に重点化を行い、必要最小限の事業に限定する。
引き続き、多くの業者の入札参加が可能となるよう競争参加条件を設定し、競争性を確保する。</t>
    </r>
  </si>
  <si>
    <r>
      <rPr>
        <sz val="11"/>
        <rFont val="Noto Sans"/>
        <family val="2"/>
      </rPr>
      <t xml:space="preserve">要求額のうち「新しい日本のための優先課題推進枠」</t>
    </r>
    <r>
      <rPr>
        <sz val="11"/>
        <rFont val="ＭＳ ゴシック"/>
        <family val="3"/>
        <charset val="128"/>
      </rPr>
      <t xml:space="preserve">2,997</t>
    </r>
    <r>
      <rPr>
        <sz val="11"/>
        <rFont val="Noto Sans"/>
        <family val="2"/>
      </rPr>
      <t xml:space="preserve">百万円</t>
    </r>
  </si>
  <si>
    <t xml:space="preserve">官庁営繕</t>
  </si>
  <si>
    <t xml:space="preserve">（項）官庁営繕費
　（事項）環境等に配慮した便利で安全な
　　　　　官庁施設の整備に必要な経費
　（事項）民間資金等を活用した官庁営繕に
　　　　　必要な経費</t>
  </si>
  <si>
    <t xml:space="preserve">官庁施設の適正な保全等の推進に必要な経費</t>
  </si>
  <si>
    <t xml:space="preserve">一者入札が多く、落札率が高くなる傾向にあるので、より多くの業者が入札に参加できるようにして、競争性を確保するべき。</t>
  </si>
  <si>
    <t xml:space="preserve">引き続き、より多くの業者の入札参加が可能となるよう競争参加条件を設定するとともに、入札情報の提供方法を工夫するなどにより、入札契約の競争性の確保に努める。</t>
  </si>
  <si>
    <t xml:space="preserve">（項）官庁施設保全等推進費
　（事項）官庁施設の適正な保全等の推進
　　　　　に必要な経費</t>
  </si>
  <si>
    <t xml:space="preserve">いずれの施策にも関連しないもの</t>
  </si>
  <si>
    <t xml:space="preserve">国土交通本省施設整備</t>
  </si>
  <si>
    <t xml:space="preserve">引き続き庁舎の機能を維持するための必要最小限の事業を行う。
施設の活用状況、老朽化の実状を把握して、計画的に補修・整備を進める。</t>
  </si>
  <si>
    <t xml:space="preserve">庁舎の使用現況や経年劣化等老朽化の実情を把握し、計画的に必要最小限の事業を実施しているところ。今後も庁舎の機能を維持するための必要最小限な整備の実施に努める。</t>
  </si>
  <si>
    <t xml:space="preserve">（項）国土交通本省施設費
　（大事項）国土交通本省施設整備に必要な経費</t>
  </si>
  <si>
    <t xml:space="preserve">民間資金等を活用した官庁施設の運営に必要な経費</t>
  </si>
  <si>
    <t xml:space="preserve">引き続き着実な執行に努める。</t>
  </si>
  <si>
    <t xml:space="preserve">（項）国土交通本省共通費
　（事項）民間資金等を活用した官庁施設
　　　　　の運営に必要な経費</t>
  </si>
  <si>
    <t xml:space="preserve">都市防災関連事業</t>
  </si>
  <si>
    <t xml:space="preserve">・特殊地下壕に関する情報開示のあり方については、今後とも地方公共団体と調整を行いながら改善を図るべき。</t>
  </si>
  <si>
    <r>
      <rPr>
        <sz val="11"/>
        <rFont val="Noto Sans"/>
        <family val="2"/>
      </rPr>
      <t xml:space="preserve">・周辺住民の安全確保のため、必要な情報開示を行うよう地方公共団体への働きかけを継続する。
・なお、国土交通省においては、平成</t>
    </r>
    <r>
      <rPr>
        <sz val="11"/>
        <rFont val="ＭＳ ゴシック"/>
        <family val="3"/>
        <charset val="128"/>
      </rPr>
      <t xml:space="preserve">25</t>
    </r>
    <r>
      <rPr>
        <sz val="11"/>
        <rFont val="Noto Sans"/>
        <family val="2"/>
      </rPr>
      <t xml:space="preserve">年度に特殊地下壕実態調査を実施しており、調査結果について、地方公共団体と調整を行い国土交通省のホームページで公表したところである。</t>
    </r>
  </si>
  <si>
    <t xml:space="preserve">（項）河川等災害復旧事業費
　（大事項）河川等災害復旧事業に必要な経費
（項）河川等災害関連事業費
　（大事項）河川等災害関連事業に必要な経費</t>
  </si>
  <si>
    <t xml:space="preserve">国営公園災害復旧事業</t>
  </si>
  <si>
    <t xml:space="preserve">・全ての工事・業務等について契約額・支出先及び契約方式等を把握する等、資金の流れの検証ができる措置を講じることにより、事業のより効果的・効率的な実施を図るべき。</t>
  </si>
  <si>
    <t xml:space="preserve">２７年度要求予定なし</t>
  </si>
  <si>
    <t xml:space="preserve">（項）河川等災害復旧事業費
　（大事項）河川等災害復旧事業に必要な経費</t>
  </si>
  <si>
    <t xml:space="preserve">河川等災害復旧事業</t>
  </si>
  <si>
    <t xml:space="preserve">関係地方公共団体に対し、事業費や実施内容等を説明するなど、より一層、事業の透明性の確保に努める。また、事業実施にあたっては、手続きの簡素化等により迅速な対応を図るとともに、コスト縮減に努める。</t>
  </si>
  <si>
    <r>
      <rPr>
        <sz val="11"/>
        <rFont val="Noto Sans"/>
        <family val="2"/>
      </rPr>
      <t xml:space="preserve">・災害の発生は予期しがたいことから、過去の実績等に照らし、毎年度一定額を予算要求しているところ。なお、年度中に不足を生じた場合は、補正予算等において所要額を要求するなど、迅速で過不足のない対応を行っている。
・落札率は適正な基準に則った上で実施された一般競争入札の総合評価落札方式で複数者による応札の結果となっている。（参考：国土交通省直轄工事の平成</t>
    </r>
    <r>
      <rPr>
        <sz val="11"/>
        <rFont val="ＭＳ ゴシック"/>
        <family val="3"/>
        <charset val="128"/>
      </rPr>
      <t xml:space="preserve">24</t>
    </r>
    <r>
      <rPr>
        <sz val="11"/>
        <rFont val="Noto Sans"/>
        <family val="2"/>
      </rPr>
      <t xml:space="preserve">年度の平均落札率は</t>
    </r>
    <r>
      <rPr>
        <sz val="11"/>
        <rFont val="ＭＳ ゴシック"/>
        <family val="3"/>
        <charset val="128"/>
      </rPr>
      <t xml:space="preserve">90.44</t>
    </r>
    <r>
      <rPr>
        <sz val="11"/>
        <rFont val="Noto Sans"/>
        <family val="2"/>
      </rPr>
      <t xml:space="preserve">％）
・事業の正しい理解を得るため、関係地方公共団体との連絡会を適宜開催して密な情報提供を実施する。また、災害査定の大幅な簡素化や設計・積算が容易な標準設計等、査定決定の迅速化を図るとともに、事業実施に当たってはコストの縮減に努める。</t>
    </r>
  </si>
  <si>
    <t xml:space="preserve"> 道路災害復旧事業</t>
  </si>
  <si>
    <t xml:space="preserve">道路災害復旧事業について、将来の気象状況等を予測し予算要求に反映させることは困難であるが、これまでの災害復旧の実績や知見を有効に活かし、復旧工法を工夫するなどして、引き続き、コスト縮減や復旧作業期間の短縮に努めること。</t>
  </si>
  <si>
    <t xml:space="preserve">引き続き、過去の施工事例や新技術を活用するなどし、復旧工法を工夫することで、事業実施期間の短縮やコスト縮減など事業実施の効率化に努める。</t>
  </si>
  <si>
    <t xml:space="preserve">世界道路協会等の運営に必要な政府会員分担金</t>
  </si>
  <si>
    <t xml:space="preserve">引き続き、道路関係国際機関の活動に参画し、諸外国の最新技術や知見等を収集しながら我が国の道路政策への展開を図るとともに、経済発展の著しい世界各国の膨大なインフラ需要を日本企業が獲得するため、政府主導で日本企業の優れた技術力等を積極的に海外へ発信し、道路分野における海外展開を推進すること。</t>
  </si>
  <si>
    <t xml:space="preserve">引き続き、道路関係国際機関の活動に参画し、諸外国の最新技術や知見等を収集しながら我が国の道路政策への展開を図るとともに、経済発展の著しい世界各国の膨大なインフラ需要を日本企業が獲得するため、政府主導で日本企業の優れた技術力等を積極的に海外へ発信し、道路分野における海外展開を推進する。</t>
  </si>
  <si>
    <t xml:space="preserve">（項）国土交通本省共通費
　（大事項）国際会議等に必要な経費</t>
  </si>
  <si>
    <t xml:space="preserve">戦傷病者等無賃乗車船等</t>
  </si>
  <si>
    <t xml:space="preserve">昨年の所見を踏まえ、活動指標に利用者数を設定したことは評価できる。引き続き、事業の透明性の確保に努めるべきである。</t>
  </si>
  <si>
    <t xml:space="preserve">活動指標として利用者数を公表することにより、引き続き、事業の透明性の確保に努める。</t>
  </si>
  <si>
    <t xml:space="preserve">（項）国土交通本省共通費
　（大事項）戦傷病者等無賃乗車船等の国庫負担に必要な経費</t>
  </si>
  <si>
    <t xml:space="preserve">鉄道施設災害復旧事業</t>
  </si>
  <si>
    <t xml:space="preserve">本助成措置が鉄道の迅速な復旧にどれだけの役割を果たしているかの観点から、指標化の検討等も含め、事業の有効性の検証に努めるべきである。</t>
  </si>
  <si>
    <t xml:space="preserve">復旧後の経営状況の推移を継続的に調査することで、本助成措置が経営状況の好転に与えた影響を分析し、助成措置の有効性の検証に努める。</t>
  </si>
  <si>
    <t xml:space="preserve">再保険金及保険金の支払</t>
  </si>
  <si>
    <t xml:space="preserve">引き続き、滞りなく適切に事業を行うべき。</t>
  </si>
  <si>
    <t xml:space="preserve">所要額を精査し、引き続き真に必要な額を要求した。</t>
  </si>
  <si>
    <t xml:space="preserve">（項）再保険及保険費
　（大事項）再保険金及保険金支払等に必要な経費</t>
  </si>
  <si>
    <t xml:space="preserve">自動車検査登録事務所等の施設の整備</t>
  </si>
  <si>
    <t xml:space="preserve">今後も引き続き、本特別会計の収支、施設の利用率等の状況も踏まえつつ、真に必要なものに限って整備を行っていくべき。
また、事務所等の集約・統合化の可否についても、利用率等の状況を踏まえつつ、引き続き検討すべき。</t>
  </si>
  <si>
    <t xml:space="preserve">事業に支障を来すなど真に必要なものに限って整備を行うこととしている。</t>
  </si>
  <si>
    <t xml:space="preserve">（項）施設整備費
　（大事項）施設整備に必要な経費</t>
  </si>
  <si>
    <t xml:space="preserve">港湾関係災害復旧事業費</t>
  </si>
  <si>
    <t xml:space="preserve">引き続き、災害復旧に係る申請や報告などの事務手続きや採択された災害復旧事業の予算措置の対応が迅速に図れるように努めるべきである。</t>
  </si>
  <si>
    <t xml:space="preserve">引き続き、過去の施工事例等を踏まえて復旧工法を工夫していくことにより、事業実施期間の短縮、コスト縮減に努めていく。</t>
  </si>
  <si>
    <t xml:space="preserve">（項）河川等災害復旧事業費
　（大事項）河川等災害復旧に必要な経費
（項）河川等災害関連事業費
　（大事項）河川等災害関連事業に必要な経費</t>
  </si>
  <si>
    <t xml:space="preserve">北海道開発局施設整備費</t>
  </si>
  <si>
    <t xml:space="preserve">引き続き庁舎の機能を維持するための必要最小限の事業を行う。
施設の活用状況、老朽化の実状を把握して、計画的に補修・整備を進める。
定量的な成果目標の設定に努める。</t>
  </si>
  <si>
    <t xml:space="preserve">　施設の活用状況、老朽化の実状を把握して、計画的に補修・整備を進めることにより、引き続き庁舎の機能を維持するための必要最小限の事業を行う。
　定量的な成果目標については、数値化の可能性、設定の妥当性を含め検討を行い、所要の措置を講ずる。</t>
  </si>
  <si>
    <t xml:space="preserve">（項）北海道開発局施設費
　（大事項）北海道開発局施設整備に必要な経費</t>
  </si>
  <si>
    <t xml:space="preserve">港湾・空港関連施設整備費</t>
  </si>
  <si>
    <t xml:space="preserve">効率的かつ計画的に事業を実施すべく、支出方法の見直しを行うべき。</t>
  </si>
  <si>
    <t xml:space="preserve">事業実施の効率性・計画性を考慮し、国総研自ら実施する。</t>
  </si>
  <si>
    <t xml:space="preserve">国土地理院施設整備に必要な経費</t>
  </si>
  <si>
    <t xml:space="preserve">定量的な成果目標の設定に努めるとともに、引き続きコスト縮減、競争性・公平性の高い発注先の選定方法の実施に努めて、整備を進めるべき。</t>
  </si>
  <si>
    <t xml:space="preserve">優先順位（緊急性の高さ）を精査し、コスト縮減及び競争性・公平性の確保に配慮しながら、順次整備を実施する。</t>
  </si>
  <si>
    <t xml:space="preserve">（項）国土地理院施設費
　（大事項）国土地理院施設整備に必要な経費</t>
  </si>
  <si>
    <t xml:space="preserve">気象官署施設整備</t>
  </si>
  <si>
    <t xml:space="preserve">平成２４年度決算報告において、不当事項と指摘された工事の監督及び検査体制の改善を図るべき。
引き続き、調達の競争性を確保しつつ、調達方法の改善を図り、コストの縮減に努めるべき。</t>
  </si>
  <si>
    <t xml:space="preserve">平成２４年度決算報告において、不当事項と指摘された工事の監督及び検査体制の改善を図る。
チームの所見を踏まえ、引き続き、調達の競争性を確保しつつ、調達方法の改善を図り、コストの縮減に努める。</t>
  </si>
  <si>
    <t xml:space="preserve">（項）気象官署施設費
（事項）気象官署施設整備に必要な経費</t>
  </si>
  <si>
    <t xml:space="preserve">行政事業レビュー対象　計</t>
  </si>
  <si>
    <t xml:space="preserve">社会資本整備事業特別会計</t>
  </si>
  <si>
    <t xml:space="preserve">治水勘定</t>
  </si>
  <si>
    <t xml:space="preserve">道路整備勘定</t>
  </si>
  <si>
    <t xml:space="preserve">港湾勘定</t>
  </si>
  <si>
    <t xml:space="preserve">空港整備勘定</t>
  </si>
  <si>
    <t xml:space="preserve">業務勘定</t>
  </si>
  <si>
    <t xml:space="preserve">自動車安全特別会計</t>
  </si>
  <si>
    <t xml:space="preserve">保障勘定</t>
  </si>
  <si>
    <t xml:space="preserve">自動車検査登録勘定</t>
  </si>
  <si>
    <t xml:space="preserve">自動車事故対策勘定</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段階的廃止」、「縮減」、「執行等改善」及び「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段階的廃止」：行政事業レビューの点検の結果、明確な廃止年限を決定するとともに平成２７年度予算概算要求の金額に反映はあるものの、予算要求をしているもの。</t>
  </si>
  <si>
    <t xml:space="preserve">　　　　「縮減」：行政事業レビューの点検の結果、何らかの見直しが行われ平成２７年度予算概算要求の金額に反映を行うもの。
</t>
  </si>
  <si>
    <t xml:space="preserve">　　　　「執行等改善」：行政事業レビューの点検の結果、平成２７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現状通り」：行政事業レビューの点検の結果、平成２７年度予算概算要求の金額に反映すべき点及び執行等で改善すべき点がなかったもの。（廃止、段階的廃止、縮減及び執行等改善以外のもの。）</t>
  </si>
  <si>
    <t xml:space="preserve">注４．予備費を使用した場合は「備考」欄にその旨を記載するとともに、金額を記載すること。</t>
  </si>
  <si>
    <t xml:space="preserve">注５．「外部有識者チェック対象」欄については、平成２６年行政事業レビューの取組において外部有識者の点検を受ける場合は下記の基準に基づき、「前年度新規」、「最終実施年度」、「行革推進会議」、「その他」のいずれかの選択理由を記載（行政事業レビュー実施要領４（３）を参照）し、平成２５年行政事業レビューの取組において外部有識者の点検を受けたものは、
      「平成２５年対象」を記載する。なお、平成２６年に外部有識者の点検を受ける事業について、平成２５年にも点検を受けている場合には、選択理由のみを記載する（「前年度新規」、「最終実施年度」、「行革推進会議」、「その他」のいずれかを記載）。</t>
  </si>
  <si>
    <t xml:space="preserve">　　　　「前年度新規」：前年度に新規に開始したもの。</t>
  </si>
  <si>
    <t xml:space="preserve">　　　　「最終実施年度」：当該年度が事業の最終実施年度又は最終目標年度に当たるなど、翌年度予算の概算要求に向けて事業の継続の是非等を判断する必要があるもの。</t>
  </si>
  <si>
    <t xml:space="preserve">　　　　「行革推進会議」：前年のレビューの取組の中で行政改革推進会議における指摘事項のあったもの。</t>
  </si>
  <si>
    <t xml:space="preserve">　　　　「その他」：上記の基準には該当しないが、行政事業レビュー推進チームが選定したもの。</t>
  </si>
</sst>
</file>

<file path=xl/styles.xml><?xml version="1.0" encoding="utf-8"?>
<styleSheet xmlns="http://schemas.openxmlformats.org/spreadsheetml/2006/main">
  <numFmts count="19">
    <numFmt numFmtId="164" formatCode="General"/>
    <numFmt numFmtId="165" formatCode="0.000_ "/>
    <numFmt numFmtId="166" formatCode="#,##0.000_ "/>
    <numFmt numFmtId="167" formatCode="0000"/>
    <numFmt numFmtId="168" formatCode="000"/>
    <numFmt numFmtId="169" formatCode="[$-409]#,##0_);[RED]\(#,##0\)"/>
    <numFmt numFmtId="170" formatCode="#,##0;&quot;▲ &quot;#,##0"/>
    <numFmt numFmtId="171" formatCode="#,##0.000;&quot;▲ &quot;#,##0.000"/>
    <numFmt numFmtId="172" formatCode="#,##0"/>
    <numFmt numFmtId="173" formatCode="_ * #,##0_ ;_ * \▲#,##0_ ;_ * \-_ ;_ @_ "/>
    <numFmt numFmtId="174" formatCode="#,##0.000_);[RED]\(#,##0.000\)"/>
    <numFmt numFmtId="175" formatCode="#,##0_);[RED]\(#,##0\)"/>
    <numFmt numFmtId="176" formatCode="_ * #,##0_ ;_ * \-#,##0_ ;_ * \-_ ;_ @_ "/>
    <numFmt numFmtId="177" formatCode="#,##0.000_ ;[RED]\-#,##0.000\ "/>
    <numFmt numFmtId="178" formatCode="#,##0.000;[RED]\-#,##0.000"/>
    <numFmt numFmtId="179" formatCode="#,##0_ "/>
    <numFmt numFmtId="180" formatCode="0_ "/>
    <numFmt numFmtId="181" formatCode="_ * #,##0.000_ ;_ * \▲#,##0.000_ ;_ * \-_ ;_ @_ "/>
    <numFmt numFmtId="182" formatCode="00000"/>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8"/>
      <name val="Noto Sans"/>
      <family val="2"/>
    </font>
    <font>
      <sz val="8"/>
      <name val="ＭＳ Ｐゴシック"/>
      <family val="3"/>
      <charset val="128"/>
    </font>
    <font>
      <sz val="9"/>
      <name val="Noto Sans"/>
      <family val="2"/>
    </font>
    <font>
      <strike val="true"/>
      <sz val="11"/>
      <name val="ＭＳ ゴシック"/>
      <family val="3"/>
      <charset val="128"/>
    </font>
    <font>
      <sz val="10"/>
      <name val="Noto Sans"/>
      <family val="2"/>
    </font>
    <font>
      <sz val="10"/>
      <name val="ＭＳ ゴシック"/>
      <family val="3"/>
      <charset val="128"/>
    </font>
    <font>
      <sz val="6"/>
      <name val="Noto Sans"/>
      <family val="2"/>
    </font>
    <font>
      <sz val="7"/>
      <name val="Noto Sans"/>
      <family val="2"/>
    </font>
    <font>
      <strike val="true"/>
      <sz val="11"/>
      <name val="Noto Sans"/>
      <family val="2"/>
    </font>
    <font>
      <sz val="12"/>
      <name val="ＭＳ ゴシック"/>
      <family val="3"/>
      <charset val="128"/>
    </font>
  </fonts>
  <fills count="3">
    <fill>
      <patternFill patternType="none"/>
    </fill>
    <fill>
      <patternFill patternType="gray125"/>
    </fill>
    <fill>
      <patternFill patternType="solid">
        <fgColor rgb="FF969696"/>
        <bgColor rgb="FF808080"/>
      </patternFill>
    </fill>
  </fills>
  <borders count="5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6" fontId="9" fillId="2" borderId="11" xfId="0" applyFont="true" applyBorder="true" applyAlignment="true" applyProtection="false">
      <alignment horizontal="center"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6" fontId="9" fillId="2" borderId="12" xfId="0" applyFont="true" applyBorder="true" applyAlignment="true" applyProtection="false">
      <alignment horizontal="right" vertical="center" textRotation="0" wrapText="true" indent="0" shrinkToFit="false"/>
      <protection locked="true" hidden="false"/>
    </xf>
    <xf numFmtId="165" fontId="9" fillId="2" borderId="12"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6" fontId="4" fillId="2" borderId="14" xfId="0" applyFont="true" applyBorder="true" applyAlignment="true" applyProtection="false">
      <alignment horizontal="right"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true" indent="0" shrinkToFit="false"/>
      <protection locked="true" hidden="false"/>
    </xf>
    <xf numFmtId="164" fontId="4" fillId="2" borderId="14" xfId="0" applyFont="true" applyBorder="true" applyAlignment="true" applyProtection="false">
      <alignment horizontal="righ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7" fontId="0" fillId="2" borderId="14"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70" fontId="4" fillId="0" borderId="11" xfId="16" applyFont="true" applyBorder="true" applyAlignment="true" applyProtection="true">
      <alignment horizontal="general" vertical="center" textRotation="0" wrapText="false" indent="0" shrinkToFit="true"/>
      <protection locked="true" hidden="false"/>
    </xf>
    <xf numFmtId="170" fontId="4" fillId="0" borderId="0" xfId="0" applyFont="true" applyBorder="true" applyAlignment="true" applyProtection="false">
      <alignment horizontal="general" vertical="center" textRotation="0" wrapText="false" indent="0" shrinkToFit="true"/>
      <protection locked="true" hidden="false"/>
    </xf>
    <xf numFmtId="170" fontId="4" fillId="0" borderId="11" xfId="0" applyFont="true" applyBorder="true" applyAlignment="true" applyProtection="false">
      <alignment horizontal="general" vertical="center" textRotation="0" wrapText="false" indent="0" shrinkToFit="tru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general" vertical="center" textRotation="0" wrapText="true" indent="0" shrinkToFit="false"/>
      <protection locked="true" hidden="false"/>
    </xf>
    <xf numFmtId="170" fontId="4" fillId="0" borderId="18" xfId="0" applyFont="true" applyBorder="true" applyAlignment="true" applyProtection="false">
      <alignment horizontal="general" vertical="center" textRotation="0" wrapText="false" indent="0" shrinkToFit="true"/>
      <protection locked="true" hidden="false"/>
    </xf>
    <xf numFmtId="171" fontId="9" fillId="0" borderId="18"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8" fontId="4" fillId="0" borderId="24" xfId="0" applyFont="true" applyBorder="true" applyAlignment="true" applyProtection="false">
      <alignment horizontal="center" vertical="center" textRotation="0" wrapText="false" indent="0" shrinkToFit="false"/>
      <protection locked="true" hidden="false"/>
    </xf>
    <xf numFmtId="170" fontId="4" fillId="0" borderId="18" xfId="16" applyFont="true" applyBorder="true" applyAlignment="true" applyProtection="true">
      <alignment horizontal="general" vertical="center" textRotation="0" wrapText="false" indent="0" shrinkToFit="true"/>
      <protection locked="true" hidden="false"/>
    </xf>
    <xf numFmtId="170" fontId="4" fillId="0" borderId="25" xfId="0" applyFont="true" applyBorder="true" applyAlignment="true" applyProtection="false">
      <alignment horizontal="general" vertical="center" textRotation="0" wrapText="false" indent="0" shrinkToFit="true"/>
      <protection locked="true" hidden="false"/>
    </xf>
    <xf numFmtId="170" fontId="9" fillId="0" borderId="18" xfId="0" applyFont="true" applyBorder="true" applyAlignment="true" applyProtection="false">
      <alignment horizontal="center" vertical="center" textRotation="0" wrapText="true" indent="0" shrinkToFit="false"/>
      <protection locked="true" hidden="false"/>
    </xf>
    <xf numFmtId="170" fontId="9" fillId="0" borderId="1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false" indent="0" shrinkToFit="true"/>
      <protection locked="true" hidden="false"/>
    </xf>
    <xf numFmtId="165" fontId="4" fillId="0" borderId="25" xfId="0" applyFont="true" applyBorder="true" applyAlignment="true" applyProtection="false">
      <alignment horizontal="general" vertical="center" textRotation="0" wrapText="false" indent="0" shrinkToFit="true"/>
      <protection locked="true" hidden="false"/>
    </xf>
    <xf numFmtId="172" fontId="4" fillId="0" borderId="18" xfId="0" applyFont="true" applyBorder="true" applyAlignment="true" applyProtection="false">
      <alignment horizontal="center" vertical="center" textRotation="0" wrapText="true" indent="0" shrinkToFit="false"/>
      <protection locked="true" hidden="false"/>
    </xf>
    <xf numFmtId="172" fontId="4" fillId="0" borderId="18"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73" fontId="4" fillId="0" borderId="25" xfId="0" applyFont="true" applyBorder="true" applyAlignment="true" applyProtection="false">
      <alignment horizontal="general" vertical="center" textRotation="0" wrapText="false" indent="0" shrinkToFit="true"/>
      <protection locked="true" hidden="false"/>
    </xf>
    <xf numFmtId="173" fontId="4" fillId="0" borderId="22" xfId="0" applyFont="true" applyBorder="true" applyAlignment="true" applyProtection="false">
      <alignment horizontal="general"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5" fontId="4" fillId="2" borderId="25" xfId="0" applyFont="true" applyBorder="true" applyAlignment="true" applyProtection="false">
      <alignment horizontal="general" vertical="center" textRotation="0" wrapText="false" indent="0" shrinkToFit="true"/>
      <protection locked="true" hidden="false"/>
    </xf>
    <xf numFmtId="172" fontId="4" fillId="2" borderId="25" xfId="0" applyFont="true" applyBorder="true" applyAlignment="true" applyProtection="false">
      <alignment horizontal="center" vertical="center" textRotation="0" wrapText="true" indent="0" shrinkToFit="false"/>
      <protection locked="true" hidden="false"/>
    </xf>
    <xf numFmtId="172" fontId="4" fillId="2" borderId="25" xfId="0" applyFont="true" applyBorder="true" applyAlignment="true" applyProtection="false">
      <alignment horizontal="general" vertical="center" textRotation="0" wrapText="true" indent="0" shrinkToFit="fals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73" fontId="4" fillId="2" borderId="25" xfId="0" applyFont="true" applyBorder="true" applyAlignment="true" applyProtection="false">
      <alignment horizontal="general" vertical="center" textRotation="0" wrapText="false" indent="0" shrinkToFit="tru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7" fontId="4" fillId="2" borderId="25"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73" fontId="4" fillId="0" borderId="18"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72" fontId="9" fillId="0" borderId="18" xfId="0" applyFont="true" applyBorder="true" applyAlignment="true" applyProtection="false">
      <alignment horizontal="center" vertical="center" textRotation="0" wrapText="true" indent="0" shrinkToFit="false"/>
      <protection locked="true" hidden="false"/>
    </xf>
    <xf numFmtId="172" fontId="9" fillId="0"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74" fontId="9" fillId="0" borderId="18" xfId="0" applyFont="true" applyBorder="true" applyAlignment="true" applyProtection="false">
      <alignment horizontal="center" vertical="center" textRotation="0" wrapText="true" indent="0" shrinkToFit="false"/>
      <protection locked="true" hidden="false"/>
    </xf>
    <xf numFmtId="174" fontId="9" fillId="0" borderId="18"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75" fontId="9" fillId="0" borderId="18" xfId="0" applyFont="true" applyBorder="true" applyAlignment="true" applyProtection="false">
      <alignment horizontal="center" vertical="center" textRotation="0" wrapText="false" indent="0" shrinkToFit="true"/>
      <protection locked="true" hidden="false"/>
    </xf>
    <xf numFmtId="170" fontId="4" fillId="0" borderId="25" xfId="16" applyFont="true" applyBorder="true" applyAlignment="true" applyProtection="true">
      <alignment horizontal="general" vertical="center" textRotation="0" wrapText="false" indent="0" shrinkToFit="true"/>
      <protection locked="true" hidden="false"/>
    </xf>
    <xf numFmtId="174" fontId="9" fillId="0" borderId="18" xfId="16" applyFont="true" applyBorder="true" applyAlignment="true" applyProtection="true">
      <alignment horizontal="center" vertical="center" textRotation="0" wrapText="true" indent="0" shrinkToFit="false"/>
      <protection locked="true" hidden="false"/>
    </xf>
    <xf numFmtId="174" fontId="9" fillId="0" borderId="18" xfId="16" applyFont="true" applyBorder="true" applyAlignment="true" applyProtection="true">
      <alignment horizontal="general" vertical="center" textRotation="0" wrapText="true" indent="0" shrinkToFit="false"/>
      <protection locked="true" hidden="false"/>
    </xf>
    <xf numFmtId="170" fontId="4" fillId="0" borderId="18" xfId="0" applyFont="true" applyBorder="true" applyAlignment="true" applyProtection="false">
      <alignment horizontal="right" vertical="center" textRotation="0" wrapText="false" indent="0" shrinkToFit="tru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74" fontId="9" fillId="0" borderId="18" xfId="0" applyFont="true" applyBorder="true" applyAlignment="true" applyProtection="false">
      <alignment horizontal="left" vertical="center" textRotation="0" wrapText="true" indent="0" shrinkToFit="false"/>
      <protection locked="true" hidden="false"/>
    </xf>
    <xf numFmtId="172" fontId="9" fillId="0" borderId="18"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74" fontId="9" fillId="0" borderId="31" xfId="0" applyFont="true" applyBorder="true" applyAlignment="true" applyProtection="false">
      <alignment horizontal="center" vertical="center" textRotation="0" wrapText="true" indent="0" shrinkToFit="false"/>
      <protection locked="true" hidden="false"/>
    </xf>
    <xf numFmtId="174" fontId="9" fillId="0" borderId="31"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true"/>
      <protection locked="true" hidden="false"/>
    </xf>
    <xf numFmtId="170" fontId="4" fillId="0" borderId="18" xfId="16" applyFont="true" applyBorder="true" applyAlignment="true" applyProtection="true">
      <alignment horizontal="right" vertical="center" textRotation="0" wrapText="false" indent="0" shrinkToFit="true"/>
      <protection locked="true" hidden="false"/>
    </xf>
    <xf numFmtId="176" fontId="4" fillId="0" borderId="18" xfId="0" applyFont="true" applyBorder="true" applyAlignment="true" applyProtection="false">
      <alignment horizontal="right" vertical="center" textRotation="0" wrapText="false" indent="0" shrinkToFit="true"/>
      <protection locked="true" hidden="false"/>
    </xf>
    <xf numFmtId="177" fontId="9" fillId="0" borderId="18" xfId="16" applyFont="true" applyBorder="true" applyAlignment="true" applyProtection="true">
      <alignment horizontal="center" vertical="center" textRotation="0" wrapText="true" indent="0" shrinkToFit="false"/>
      <protection locked="true" hidden="false"/>
    </xf>
    <xf numFmtId="177" fontId="9" fillId="0" borderId="18" xfId="16"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7" fontId="9" fillId="0" borderId="18" xfId="0" applyFont="true" applyBorder="true" applyAlignment="true" applyProtection="false">
      <alignment horizontal="center" vertical="center" textRotation="0" wrapText="false" indent="0" shrinkToFit="false"/>
      <protection locked="true" hidden="false"/>
    </xf>
    <xf numFmtId="173" fontId="9" fillId="0" borderId="18" xfId="0" applyFont="true" applyBorder="true" applyAlignment="true" applyProtection="false">
      <alignment horizontal="center" vertical="center" textRotation="0" wrapText="false" indent="0" shrinkToFit="true"/>
      <protection locked="true" hidden="false"/>
    </xf>
    <xf numFmtId="170" fontId="4" fillId="0" borderId="25" xfId="0" applyFont="true" applyBorder="true" applyAlignment="true" applyProtection="false">
      <alignment horizontal="right" vertical="center" textRotation="0" wrapText="false" indent="0" shrinkToFit="true"/>
      <protection locked="true" hidden="false"/>
    </xf>
    <xf numFmtId="174" fontId="4" fillId="0" borderId="18" xfId="0" applyFont="true" applyBorder="true" applyAlignment="true" applyProtection="false">
      <alignment horizontal="general" vertical="center" textRotation="0" wrapText="false" indent="0" shrinkToFit="true"/>
      <protection locked="true" hidden="false"/>
    </xf>
    <xf numFmtId="174" fontId="4" fillId="0" borderId="25"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71" fontId="4" fillId="0" borderId="18" xfId="0" applyFont="true" applyBorder="true" applyAlignment="true" applyProtection="false">
      <alignment horizontal="general" vertical="center" textRotation="0" wrapText="false" indent="0" shrinkToFit="true"/>
      <protection locked="true" hidden="false"/>
    </xf>
    <xf numFmtId="170" fontId="4" fillId="0" borderId="31" xfId="0" applyFont="true" applyBorder="true" applyAlignment="true" applyProtection="false">
      <alignment horizontal="general" vertical="center" textRotation="0" wrapText="false" indent="0" shrinkToFit="true"/>
      <protection locked="true" hidden="false"/>
    </xf>
    <xf numFmtId="174" fontId="9" fillId="0" borderId="31"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73" fontId="4" fillId="0"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74" fontId="4" fillId="2" borderId="25" xfId="0" applyFont="true" applyBorder="true" applyAlignment="true" applyProtection="false">
      <alignment horizontal="general" vertical="center" textRotation="0" wrapText="false" indent="0" shrinkToFit="true"/>
      <protection locked="true" hidden="false"/>
    </xf>
    <xf numFmtId="174" fontId="4" fillId="2" borderId="25" xfId="0" applyFont="true" applyBorder="true" applyAlignment="true" applyProtection="false">
      <alignment horizontal="center" vertical="center" textRotation="0" wrapText="true" indent="0" shrinkToFit="false"/>
      <protection locked="true" hidden="false"/>
    </xf>
    <xf numFmtId="174" fontId="4" fillId="2" borderId="25" xfId="0" applyFont="true" applyBorder="true" applyAlignment="true" applyProtection="false">
      <alignment horizontal="general" vertical="center" textRotation="0" wrapText="true" indent="0" shrinkToFit="false"/>
      <protection locked="true" hidden="false"/>
    </xf>
    <xf numFmtId="167" fontId="9" fillId="0" borderId="22" xfId="0" applyFont="true" applyBorder="true" applyAlignment="true" applyProtection="false">
      <alignment horizontal="center" vertical="center" textRotation="0" wrapText="false" indent="0" shrinkToFit="false"/>
      <protection locked="true" hidden="false"/>
    </xf>
    <xf numFmtId="174" fontId="4" fillId="0" borderId="18" xfId="16" applyFont="true" applyBorder="true" applyAlignment="true" applyProtection="true">
      <alignment horizontal="general" vertical="center" textRotation="0" wrapText="true" indent="0" shrinkToFit="false"/>
      <protection locked="true" hidden="false"/>
    </xf>
    <xf numFmtId="168" fontId="13" fillId="0" borderId="30" xfId="0" applyFont="true" applyBorder="true" applyAlignment="true" applyProtection="false">
      <alignment horizontal="center" vertical="center" textRotation="0" wrapText="false" indent="0" shrinkToFit="false"/>
      <protection locked="true" hidden="false"/>
    </xf>
    <xf numFmtId="172" fontId="4" fillId="0" borderId="31" xfId="0" applyFont="true" applyBorder="true" applyAlignment="true" applyProtection="false">
      <alignment horizontal="center" vertical="center" textRotation="0" wrapText="true" indent="0" shrinkToFit="false"/>
      <protection locked="true" hidden="false"/>
    </xf>
    <xf numFmtId="172" fontId="4" fillId="0"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78" fontId="4" fillId="0" borderId="18" xfId="16" applyFont="true" applyBorder="true" applyAlignment="true" applyProtection="true">
      <alignment horizontal="general" vertical="center" textRotation="0" wrapText="false" indent="0" shrinkToFit="true"/>
      <protection locked="true" hidden="false"/>
    </xf>
    <xf numFmtId="172" fontId="9" fillId="0" borderId="31" xfId="0" applyFont="true" applyBorder="true" applyAlignment="true" applyProtection="false">
      <alignment horizontal="center" vertical="center" textRotation="0" wrapText="true" indent="0" shrinkToFit="false"/>
      <protection locked="true" hidden="false"/>
    </xf>
    <xf numFmtId="172" fontId="9" fillId="0" borderId="31" xfId="0" applyFont="true" applyBorder="true" applyAlignment="true" applyProtection="false">
      <alignment horizontal="general" vertical="center" textRotation="0" wrapText="true" indent="0" shrinkToFit="false"/>
      <protection locked="true" hidden="false"/>
    </xf>
    <xf numFmtId="177" fontId="9" fillId="0" borderId="18" xfId="0" applyFont="true" applyBorder="true" applyAlignment="true" applyProtection="false">
      <alignment horizontal="center" vertical="center" textRotation="0" wrapText="true" indent="0" shrinkToFit="false"/>
      <protection locked="true" hidden="false"/>
    </xf>
    <xf numFmtId="177" fontId="9" fillId="0" borderId="18"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74" fontId="4" fillId="0" borderId="18" xfId="16" applyFont="true" applyBorder="true" applyAlignment="true" applyProtection="true">
      <alignment horizontal="general" vertical="center" textRotation="0" wrapText="false" indent="0" shrinkToFit="true"/>
      <protection locked="true" hidden="false"/>
    </xf>
    <xf numFmtId="174" fontId="4" fillId="0" borderId="25" xfId="16" applyFont="true" applyBorder="true" applyAlignment="true" applyProtection="true">
      <alignment horizontal="general" vertical="center" textRotation="0" wrapText="false" indent="0" shrinkToFit="true"/>
      <protection locked="true" hidden="false"/>
    </xf>
    <xf numFmtId="168" fontId="4" fillId="0" borderId="3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tru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7" fontId="4" fillId="0" borderId="3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79" fontId="4" fillId="0" borderId="18" xfId="0" applyFont="true" applyBorder="true" applyAlignment="true" applyProtection="false">
      <alignment horizontal="general" vertical="center" textRotation="0" wrapText="false" indent="0" shrinkToFit="true"/>
      <protection locked="true" hidden="false"/>
    </xf>
    <xf numFmtId="171" fontId="4" fillId="0" borderId="18" xfId="0" applyFont="true" applyBorder="true" applyAlignment="true" applyProtection="false">
      <alignment horizontal="right" vertical="center" textRotation="0" wrapText="false" indent="0" shrinkToFit="true"/>
      <protection locked="true" hidden="false"/>
    </xf>
    <xf numFmtId="173" fontId="4" fillId="0" borderId="19" xfId="0" applyFont="true" applyBorder="true" applyAlignment="true" applyProtection="false">
      <alignment horizontal="general" vertical="center" textRotation="0" wrapText="false" indent="0" shrinkToFit="true"/>
      <protection locked="true" hidden="false"/>
    </xf>
    <xf numFmtId="180" fontId="4" fillId="0" borderId="18" xfId="0" applyFont="true" applyBorder="true" applyAlignment="true" applyProtection="false">
      <alignment horizontal="general" vertical="center" textRotation="0" wrapText="false" indent="0" shrinkToFit="true"/>
      <protection locked="true" hidden="false"/>
    </xf>
    <xf numFmtId="180" fontId="4" fillId="0" borderId="25" xfId="0" applyFont="true" applyBorder="true" applyAlignment="true" applyProtection="false">
      <alignment horizontal="general" vertical="center" textRotation="0" wrapText="false" indent="0" shrinkToFit="tru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73" fontId="9" fillId="0" borderId="18" xfId="0" applyFont="true" applyBorder="true" applyAlignment="true" applyProtection="false">
      <alignment horizontal="general" vertical="center" textRotation="0" wrapText="true" indent="0" shrinkToFit="tru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81" fontId="4" fillId="0" borderId="18" xfId="0" applyFont="true" applyBorder="true" applyAlignment="true" applyProtection="false">
      <alignment horizontal="right" vertical="center" textRotation="0" wrapText="false" indent="0" shrinkToFit="true"/>
      <protection locked="true" hidden="false"/>
    </xf>
    <xf numFmtId="173" fontId="9" fillId="0" borderId="18" xfId="0" applyFont="true" applyBorder="true" applyAlignment="true" applyProtection="false">
      <alignment horizontal="left" vertical="center" textRotation="0" wrapText="true" indent="0" shrinkToFit="false"/>
      <protection locked="true" hidden="false"/>
    </xf>
    <xf numFmtId="176" fontId="4" fillId="0" borderId="18" xfId="0" applyFont="true" applyBorder="true" applyAlignment="true" applyProtection="false">
      <alignment horizontal="general" vertical="center" textRotation="0" wrapText="false" indent="0" shrinkToFit="true"/>
      <protection locked="true" hidden="false"/>
    </xf>
    <xf numFmtId="177" fontId="4" fillId="0" borderId="18" xfId="16"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71" fontId="4" fillId="0" borderId="18" xfId="0" applyFont="true" applyBorder="true" applyAlignment="true" applyProtection="false">
      <alignment horizontal="center" vertical="center" textRotation="0" wrapText="false" indent="0" shrinkToFit="true"/>
      <protection locked="true" hidden="false"/>
    </xf>
    <xf numFmtId="173" fontId="9" fillId="0" borderId="22"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81" fontId="4" fillId="0" borderId="18"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70" fontId="0" fillId="0" borderId="35" xfId="16" applyFont="true" applyBorder="true" applyAlignment="true" applyProtection="true">
      <alignment horizontal="general"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true"/>
      <protection locked="true" hidden="false"/>
    </xf>
    <xf numFmtId="168"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5" fontId="4" fillId="0" borderId="39" xfId="0" applyFont="true" applyBorder="true" applyAlignment="true" applyProtection="false">
      <alignment horizontal="general" vertical="center" textRotation="0" wrapText="false" indent="0" shrinkToFit="true"/>
      <protection locked="true" hidden="false"/>
    </xf>
    <xf numFmtId="165" fontId="4" fillId="0" borderId="40" xfId="0" applyFont="true" applyBorder="true" applyAlignment="true" applyProtection="false">
      <alignment horizontal="general" vertical="center" textRotation="0" wrapText="false" indent="0" shrinkToFit="true"/>
      <protection locked="true" hidden="false"/>
    </xf>
    <xf numFmtId="172" fontId="4" fillId="0" borderId="39" xfId="0" applyFont="true" applyBorder="true" applyAlignment="true" applyProtection="false">
      <alignment horizontal="center" vertical="center" textRotation="0" wrapText="true" indent="0" shrinkToFit="false"/>
      <protection locked="true" hidden="false"/>
    </xf>
    <xf numFmtId="172" fontId="4" fillId="0" borderId="39" xfId="0" applyFont="true" applyBorder="true" applyAlignment="true" applyProtection="false">
      <alignment horizontal="general" vertical="center" textRotation="0" wrapText="true" indent="0" shrinkToFit="false"/>
      <protection locked="true" hidden="false"/>
    </xf>
    <xf numFmtId="166" fontId="4" fillId="0" borderId="39" xfId="0" applyFont="true" applyBorder="true" applyAlignment="true" applyProtection="false">
      <alignment horizontal="general" vertical="center" textRotation="0" wrapText="false" indent="0" shrinkToFit="true"/>
      <protection locked="true" hidden="false"/>
    </xf>
    <xf numFmtId="173" fontId="4" fillId="0" borderId="40" xfId="0" applyFont="true" applyBorder="true" applyAlignment="true" applyProtection="false">
      <alignment horizontal="general" vertical="center" textRotation="0" wrapText="false" indent="0" shrinkToFit="true"/>
      <protection locked="true" hidden="false"/>
    </xf>
    <xf numFmtId="173" fontId="4" fillId="0" borderId="39"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7" fontId="9" fillId="0" borderId="42" xfId="0" applyFont="true" applyBorder="true" applyAlignment="true" applyProtection="false">
      <alignment horizontal="center" vertical="center" textRotation="0" wrapText="false" indent="0" shrinkToFit="false"/>
      <protection locked="true" hidden="false"/>
    </xf>
    <xf numFmtId="175" fontId="4" fillId="0" borderId="43" xfId="16" applyFont="true" applyBorder="true" applyAlignment="true" applyProtection="true">
      <alignment horizontal="general"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70" fontId="4" fillId="0" borderId="43" xfId="16" applyFont="true" applyBorder="true" applyAlignment="true" applyProtection="true">
      <alignment horizontal="general" vertical="center" textRotation="0" wrapText="false" indent="0" shrinkToFit="true"/>
      <protection locked="true" hidden="false"/>
    </xf>
    <xf numFmtId="170" fontId="4" fillId="0" borderId="43" xfId="0" applyFont="true" applyBorder="true" applyAlignment="true" applyProtection="false">
      <alignment horizontal="general" vertical="center" textRotation="0" wrapText="false" indent="0" shrinkToFit="true"/>
      <protection locked="true" hidden="false"/>
    </xf>
    <xf numFmtId="172" fontId="4" fillId="0" borderId="44" xfId="0" applyFont="true" applyBorder="true" applyAlignment="true" applyProtection="false">
      <alignment horizontal="center" vertical="center" textRotation="0" wrapText="true" indent="0" shrinkToFit="false"/>
      <protection locked="true" hidden="false"/>
    </xf>
    <xf numFmtId="172" fontId="4" fillId="0" borderId="44"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7"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5" fontId="4" fillId="0" borderId="18" xfId="0" applyFont="true" applyBorder="true" applyAlignment="true" applyProtection="false">
      <alignment horizontal="general" vertical="center" textRotation="0" wrapText="false" indent="0" shrinkToFit="false"/>
      <protection locked="true" hidden="false"/>
    </xf>
    <xf numFmtId="173" fontId="19" fillId="0" borderId="18" xfId="0" applyFont="true" applyBorder="true" applyAlignment="true" applyProtection="false">
      <alignment horizontal="general" vertical="center" textRotation="0" wrapText="false" indent="0" shrinkToFit="true"/>
      <protection locked="true" hidden="false"/>
    </xf>
    <xf numFmtId="176" fontId="4" fillId="0" borderId="19" xfId="0" applyFont="true" applyBorder="true" applyAlignment="true" applyProtection="false">
      <alignment horizontal="general" vertical="center" textRotation="0" wrapText="false" indent="0" shrinkToFit="true"/>
      <protection locked="true" hidden="false"/>
    </xf>
    <xf numFmtId="175" fontId="4" fillId="0" borderId="47" xfId="16" applyFont="true" applyBorder="true" applyAlignment="true" applyProtection="true">
      <alignment horizontal="general" vertical="center" textRotation="0" wrapText="false" indent="0" shrinkToFit="tru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76" fontId="4" fillId="0" borderId="47" xfId="16" applyFont="true" applyBorder="true" applyAlignment="true" applyProtection="true">
      <alignment horizontal="general" vertical="center" textRotation="0" wrapText="false" indent="0" shrinkToFit="true"/>
      <protection locked="true" hidden="false"/>
    </xf>
    <xf numFmtId="173" fontId="4" fillId="0" borderId="47" xfId="0" applyFont="true" applyBorder="true" applyAlignment="true" applyProtection="false">
      <alignment horizontal="general" vertical="center" textRotation="0" wrapText="false" indent="0" shrinkToFit="true"/>
      <protection locked="true" hidden="false"/>
    </xf>
    <xf numFmtId="175" fontId="4" fillId="0" borderId="48" xfId="0" applyFont="true" applyBorder="true" applyAlignment="true" applyProtection="false">
      <alignment horizontal="general" vertical="center" textRotation="0" wrapText="false" indent="0" shrinkToFit="tru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76" fontId="4" fillId="0" borderId="48" xfId="0" applyFont="true" applyBorder="true" applyAlignment="true" applyProtection="false">
      <alignment horizontal="general" vertical="center" textRotation="0" wrapText="false" indent="0" shrinkToFit="true"/>
      <protection locked="true" hidden="false"/>
    </xf>
    <xf numFmtId="173" fontId="4" fillId="0" borderId="49" xfId="0" applyFont="true" applyBorder="true" applyAlignment="true" applyProtection="false">
      <alignment horizontal="general" vertical="center" textRotation="0" wrapText="false" indent="0" shrinkToFit="true"/>
      <protection locked="true" hidden="false"/>
    </xf>
    <xf numFmtId="175" fontId="4" fillId="0" borderId="49" xfId="0" applyFont="true" applyBorder="true" applyAlignment="true" applyProtection="false">
      <alignment horizontal="general" vertical="center" textRotation="0" wrapText="false" indent="0" shrinkToFit="true"/>
      <protection locked="true" hidden="false"/>
    </xf>
    <xf numFmtId="176" fontId="4" fillId="0" borderId="49"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73" fontId="4" fillId="0" borderId="50" xfId="0" applyFont="true" applyBorder="true" applyAlignment="true" applyProtection="false">
      <alignment horizontal="general" vertical="center" textRotation="0" wrapText="false" indent="0" shrinkToFit="true"/>
      <protection locked="true" hidden="false"/>
    </xf>
    <xf numFmtId="175" fontId="4" fillId="0" borderId="18" xfId="0" applyFont="true" applyBorder="true" applyAlignment="true" applyProtection="false">
      <alignment horizontal="general" vertical="center" textRotation="0" wrapText="false" indent="0" shrinkToFit="true"/>
      <protection locked="true" hidden="false"/>
    </xf>
    <xf numFmtId="175" fontId="4" fillId="0" borderId="31" xfId="16" applyFont="true" applyBorder="true" applyAlignment="true" applyProtection="true">
      <alignment horizontal="general" vertical="center" textRotation="0" wrapText="false" indent="0" shrinkToFit="true"/>
      <protection locked="true" hidden="false"/>
    </xf>
    <xf numFmtId="170" fontId="4" fillId="0" borderId="31" xfId="16" applyFont="true" applyBorder="true" applyAlignment="true" applyProtection="true">
      <alignment horizontal="general" vertical="center" textRotation="0" wrapText="false" indent="0" shrinkToFit="true"/>
      <protection locked="true" hidden="false"/>
    </xf>
    <xf numFmtId="170" fontId="4" fillId="0" borderId="47" xfId="0" applyFont="true" applyBorder="true" applyAlignment="true" applyProtection="false">
      <alignment horizontal="general" vertical="center" textRotation="0" wrapText="false" indent="0" shrinkToFit="true"/>
      <protection locked="true" hidden="false"/>
    </xf>
    <xf numFmtId="175" fontId="4" fillId="0" borderId="49" xfId="16" applyFont="true" applyBorder="true" applyAlignment="true" applyProtection="true">
      <alignment horizontal="general" vertical="center" textRotation="0" wrapText="false" indent="0" shrinkToFit="true"/>
      <protection locked="true" hidden="false"/>
    </xf>
    <xf numFmtId="170" fontId="4" fillId="0" borderId="49" xfId="16" applyFont="true" applyBorder="true" applyAlignment="true" applyProtection="true">
      <alignment horizontal="general" vertical="center" textRotation="0" wrapText="false" indent="0" shrinkToFit="true"/>
      <protection locked="true" hidden="false"/>
    </xf>
    <xf numFmtId="170" fontId="4" fillId="0" borderId="49" xfId="0" applyFont="true" applyBorder="true" applyAlignment="true" applyProtection="false">
      <alignment horizontal="general" vertical="center" textRotation="0" wrapText="false" indent="0" shrinkToFit="true"/>
      <protection locked="true" hidden="false"/>
    </xf>
    <xf numFmtId="176" fontId="4" fillId="0" borderId="49" xfId="16" applyFont="true" applyBorder="true" applyAlignment="true" applyProtection="true">
      <alignment horizontal="general" vertical="center" textRotation="0" wrapText="false" indent="0" shrinkToFit="tru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70" fontId="4" fillId="0" borderId="50" xfId="0" applyFont="true" applyBorder="true" applyAlignment="true" applyProtection="false">
      <alignment horizontal="general" vertical="center" textRotation="0" wrapText="false" indent="0" shrinkToFit="true"/>
      <protection locked="true" hidden="false"/>
    </xf>
    <xf numFmtId="175" fontId="4" fillId="0" borderId="9" xfId="16" applyFont="true" applyBorder="true" applyAlignment="true" applyProtection="true">
      <alignment horizontal="general"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0" fontId="4" fillId="0" borderId="9" xfId="16" applyFont="true" applyBorder="true" applyAlignment="true" applyProtection="true">
      <alignment horizontal="general" vertical="center" textRotation="0" wrapText="false" indent="0" shrinkToFit="true"/>
      <protection locked="true" hidden="false"/>
    </xf>
    <xf numFmtId="170" fontId="4" fillId="0" borderId="9" xfId="0" applyFont="true" applyBorder="true" applyAlignment="true" applyProtection="false">
      <alignment horizontal="general" vertical="center" textRotation="0" wrapText="false" indent="0" shrinkToFit="true"/>
      <protection locked="true" hidden="false"/>
    </xf>
    <xf numFmtId="176" fontId="4" fillId="0" borderId="9" xfId="16" applyFont="true" applyBorder="true" applyAlignment="true" applyProtection="true">
      <alignment horizontal="general" vertical="center" textRotation="0" wrapText="false" indent="0" shrinkToFit="tru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73" fontId="4" fillId="0" borderId="0" xfId="0" applyFont="true" applyBorder="true" applyAlignment="true" applyProtection="false">
      <alignment horizontal="general" vertical="center" textRotation="0" wrapText="false" indent="0" shrinkToFit="true"/>
      <protection locked="true" hidden="false"/>
    </xf>
    <xf numFmtId="173" fontId="4" fillId="0" borderId="0" xfId="0" applyFont="true" applyBorder="true" applyAlignment="true" applyProtection="false">
      <alignment horizontal="center" vertical="center" textRotation="0" wrapText="false" indent="0" shrinkToFit="tru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ill>
        <patternFill patternType="solid">
          <fgColor rgb="FF969696"/>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V66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3" activeCellId="0" sqref="A3:Q3"/>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0.75"/>
    <col collapsed="false" customWidth="true" hidden="false" outlineLevel="0" max="3" min="3" style="2" width="14.74"/>
    <col collapsed="false" customWidth="true" hidden="false" outlineLevel="0" max="5" min="4" style="2" width="17.62"/>
    <col collapsed="false" customWidth="true" hidden="false" outlineLevel="0" max="6" min="6" style="1" width="13.75"/>
    <col collapsed="false" customWidth="true" hidden="false" outlineLevel="0" max="7" min="7" style="1" width="45.75"/>
    <col collapsed="false" customWidth="true" hidden="false" outlineLevel="0" max="8" min="8" style="3" width="14.49"/>
    <col collapsed="false" customWidth="true" hidden="false" outlineLevel="0" max="9" min="9" style="2" width="14.74"/>
    <col collapsed="false" customWidth="true" hidden="false" outlineLevel="0" max="10" min="10" style="1" width="14.12"/>
    <col collapsed="false" customWidth="true" hidden="false" outlineLevel="0" max="11" min="11" style="1" width="12.75"/>
    <col collapsed="false" customWidth="true" hidden="false" outlineLevel="0" max="12" min="12" style="1" width="13.75"/>
    <col collapsed="false" customWidth="true" hidden="false" outlineLevel="0" max="13" min="13" style="1" width="45.75"/>
    <col collapsed="false" customWidth="true" hidden="false" outlineLevel="0" max="14" min="14" style="1" width="22.49"/>
    <col collapsed="false" customWidth="true" hidden="false" outlineLevel="0" max="15" min="15" style="4" width="15.75"/>
    <col collapsed="false" customWidth="true" hidden="false" outlineLevel="0" max="16" min="16" style="1" width="14.37"/>
    <col collapsed="false" customWidth="true" hidden="false" outlineLevel="0" max="17" min="17" style="1" width="40.75"/>
    <col collapsed="false" customWidth="true" hidden="false" outlineLevel="0" max="18" min="18" style="5" width="8.25"/>
    <col collapsed="false" customWidth="true" hidden="false" outlineLevel="0" max="19" min="19" style="1" width="16.25"/>
    <col collapsed="false" customWidth="true" hidden="false" outlineLevel="0" max="21" min="20" style="1" width="4.75"/>
    <col collapsed="false" customWidth="true" hidden="false" outlineLevel="0" max="22" min="22" style="1" width="4.99"/>
    <col collapsed="false" customWidth="false" hidden="false" outlineLevel="0" max="257" min="23" style="1" width="8.99"/>
  </cols>
  <sheetData>
    <row r="2" customFormat="false" ht="18.75" hidden="false" customHeight="false" outlineLevel="0" collapsed="false">
      <c r="A2" s="6" t="s">
        <v>0</v>
      </c>
    </row>
    <row r="3" customFormat="false" ht="21" hidden="false" customHeight="false" outlineLevel="0" collapsed="false">
      <c r="A3" s="7" t="s">
        <v>1</v>
      </c>
      <c r="B3" s="7"/>
      <c r="C3" s="7"/>
      <c r="D3" s="7"/>
      <c r="E3" s="7"/>
      <c r="F3" s="7"/>
      <c r="G3" s="7"/>
      <c r="H3" s="7"/>
      <c r="I3" s="7"/>
      <c r="J3" s="7"/>
      <c r="K3" s="7"/>
      <c r="L3" s="7"/>
      <c r="M3" s="7"/>
      <c r="N3" s="7"/>
      <c r="O3" s="7"/>
      <c r="P3" s="7"/>
      <c r="Q3" s="7"/>
      <c r="R3" s="8"/>
      <c r="S3" s="9"/>
    </row>
    <row r="4" s="20" customFormat="true" ht="14.25" hidden="false" customHeight="false" outlineLevel="0" collapsed="false">
      <c r="A4" s="10"/>
      <c r="B4" s="11"/>
      <c r="C4" s="12"/>
      <c r="D4" s="12"/>
      <c r="E4" s="13"/>
      <c r="F4" s="14"/>
      <c r="G4" s="14"/>
      <c r="H4" s="15"/>
      <c r="I4" s="13"/>
      <c r="J4" s="14"/>
      <c r="K4" s="14"/>
      <c r="L4" s="14"/>
      <c r="M4" s="14"/>
      <c r="N4" s="14"/>
      <c r="O4" s="16"/>
      <c r="P4" s="11"/>
      <c r="Q4" s="17"/>
      <c r="R4" s="18"/>
      <c r="S4" s="19" t="s">
        <v>2</v>
      </c>
      <c r="T4" s="19"/>
      <c r="U4" s="19"/>
      <c r="V4" s="19"/>
    </row>
    <row r="5" s="20" customFormat="true" ht="20.1" hidden="false" customHeight="true" outlineLevel="0" collapsed="false">
      <c r="A5" s="21" t="s">
        <v>3</v>
      </c>
      <c r="B5" s="22" t="s">
        <v>4</v>
      </c>
      <c r="C5" s="23" t="s">
        <v>5</v>
      </c>
      <c r="D5" s="24" t="s">
        <v>6</v>
      </c>
      <c r="E5" s="24"/>
      <c r="F5" s="25" t="s">
        <v>7</v>
      </c>
      <c r="G5" s="25"/>
      <c r="H5" s="26" t="s">
        <v>8</v>
      </c>
      <c r="I5" s="27" t="s">
        <v>9</v>
      </c>
      <c r="J5" s="28" t="s">
        <v>10</v>
      </c>
      <c r="K5" s="25" t="s">
        <v>11</v>
      </c>
      <c r="L5" s="25"/>
      <c r="M5" s="25"/>
      <c r="N5" s="22" t="s">
        <v>12</v>
      </c>
      <c r="O5" s="29" t="s">
        <v>13</v>
      </c>
      <c r="P5" s="22" t="s">
        <v>14</v>
      </c>
      <c r="Q5" s="22" t="s">
        <v>15</v>
      </c>
      <c r="R5" s="30" t="s">
        <v>16</v>
      </c>
      <c r="S5" s="31" t="s">
        <v>17</v>
      </c>
      <c r="T5" s="32" t="s">
        <v>18</v>
      </c>
      <c r="U5" s="32" t="s">
        <v>19</v>
      </c>
      <c r="V5" s="33" t="s">
        <v>20</v>
      </c>
    </row>
    <row r="6" s="20" customFormat="true" ht="20.1" hidden="false" customHeight="true" outlineLevel="0" collapsed="false">
      <c r="A6" s="21"/>
      <c r="B6" s="22"/>
      <c r="C6" s="23"/>
      <c r="D6" s="34" t="s">
        <v>21</v>
      </c>
      <c r="E6" s="35" t="s">
        <v>22</v>
      </c>
      <c r="F6" s="36" t="s">
        <v>23</v>
      </c>
      <c r="G6" s="37" t="s">
        <v>24</v>
      </c>
      <c r="H6" s="38" t="s">
        <v>25</v>
      </c>
      <c r="I6" s="39" t="s">
        <v>26</v>
      </c>
      <c r="J6" s="28"/>
      <c r="K6" s="37" t="s">
        <v>27</v>
      </c>
      <c r="L6" s="37" t="s">
        <v>28</v>
      </c>
      <c r="M6" s="37"/>
      <c r="N6" s="22"/>
      <c r="O6" s="29"/>
      <c r="P6" s="22"/>
      <c r="Q6" s="22"/>
      <c r="R6" s="30"/>
      <c r="S6" s="31"/>
      <c r="T6" s="32"/>
      <c r="U6" s="32"/>
      <c r="V6" s="33"/>
    </row>
    <row r="7" s="20" customFormat="true" ht="21.6" hidden="false" customHeight="true" outlineLevel="0" collapsed="false">
      <c r="A7" s="21"/>
      <c r="B7" s="22"/>
      <c r="C7" s="23"/>
      <c r="D7" s="34"/>
      <c r="E7" s="35"/>
      <c r="F7" s="36"/>
      <c r="G7" s="37"/>
      <c r="H7" s="40" t="s">
        <v>29</v>
      </c>
      <c r="I7" s="41" t="s">
        <v>30</v>
      </c>
      <c r="J7" s="42" t="s">
        <v>31</v>
      </c>
      <c r="K7" s="37"/>
      <c r="L7" s="37"/>
      <c r="M7" s="37"/>
      <c r="N7" s="22"/>
      <c r="O7" s="29"/>
      <c r="P7" s="22"/>
      <c r="Q7" s="22"/>
      <c r="R7" s="30"/>
      <c r="S7" s="31"/>
      <c r="T7" s="32"/>
      <c r="U7" s="32"/>
      <c r="V7" s="33"/>
    </row>
    <row r="8" s="20" customFormat="true" ht="21" hidden="false" customHeight="true" outlineLevel="0" collapsed="false">
      <c r="A8" s="43" t="n">
        <v>1</v>
      </c>
      <c r="B8" s="44" t="s">
        <v>32</v>
      </c>
      <c r="C8" s="45"/>
      <c r="D8" s="46"/>
      <c r="E8" s="46"/>
      <c r="F8" s="47"/>
      <c r="G8" s="47"/>
      <c r="H8" s="48"/>
      <c r="I8" s="49"/>
      <c r="J8" s="50"/>
      <c r="K8" s="51"/>
      <c r="L8" s="51"/>
      <c r="M8" s="47"/>
      <c r="N8" s="52"/>
      <c r="O8" s="53"/>
      <c r="P8" s="52"/>
      <c r="Q8" s="54"/>
      <c r="R8" s="55"/>
      <c r="S8" s="54"/>
      <c r="T8" s="52"/>
      <c r="U8" s="52"/>
      <c r="V8" s="56"/>
    </row>
    <row r="9" s="20" customFormat="true" ht="102" hidden="false" customHeight="true" outlineLevel="0" collapsed="false">
      <c r="A9" s="57" t="n">
        <v>1</v>
      </c>
      <c r="B9" s="58" t="s">
        <v>33</v>
      </c>
      <c r="C9" s="59" t="n">
        <v>9570.43</v>
      </c>
      <c r="D9" s="60" t="n">
        <v>9567.677</v>
      </c>
      <c r="E9" s="61" t="n">
        <v>8334.198</v>
      </c>
      <c r="F9" s="62" t="s">
        <v>34</v>
      </c>
      <c r="G9" s="63" t="s">
        <v>35</v>
      </c>
      <c r="H9" s="59" t="n">
        <v>10722.407</v>
      </c>
      <c r="I9" s="61" t="n">
        <v>12371</v>
      </c>
      <c r="J9" s="64" t="n">
        <f aca="false">I9-H9</f>
        <v>1648.593</v>
      </c>
      <c r="K9" s="65" t="s">
        <v>36</v>
      </c>
      <c r="L9" s="66" t="s">
        <v>34</v>
      </c>
      <c r="M9" s="67" t="s">
        <v>37</v>
      </c>
      <c r="N9" s="68"/>
      <c r="O9" s="69" t="s">
        <v>38</v>
      </c>
      <c r="P9" s="70" t="s">
        <v>39</v>
      </c>
      <c r="Q9" s="71" t="s">
        <v>40</v>
      </c>
      <c r="R9" s="72" t="n">
        <v>1</v>
      </c>
      <c r="S9" s="73"/>
      <c r="T9" s="74" t="s">
        <v>41</v>
      </c>
      <c r="U9" s="74" t="s">
        <v>41</v>
      </c>
      <c r="V9" s="75"/>
    </row>
    <row r="10" s="20" customFormat="true" ht="52.5" hidden="false" customHeight="true" outlineLevel="0" collapsed="false">
      <c r="A10" s="76" t="n">
        <v>2</v>
      </c>
      <c r="B10" s="58" t="s">
        <v>42</v>
      </c>
      <c r="C10" s="77" t="n">
        <v>51011</v>
      </c>
      <c r="D10" s="78" t="n">
        <v>51011</v>
      </c>
      <c r="E10" s="64" t="n">
        <v>49099</v>
      </c>
      <c r="F10" s="79" t="s">
        <v>43</v>
      </c>
      <c r="G10" s="80" t="s">
        <v>44</v>
      </c>
      <c r="H10" s="77" t="n">
        <v>27517</v>
      </c>
      <c r="I10" s="64" t="n">
        <v>25425</v>
      </c>
      <c r="J10" s="64" t="n">
        <f aca="false">I10-H10</f>
        <v>-2092</v>
      </c>
      <c r="K10" s="65" t="s">
        <v>36</v>
      </c>
      <c r="L10" s="81" t="s">
        <v>45</v>
      </c>
      <c r="M10" s="58" t="s">
        <v>46</v>
      </c>
      <c r="N10" s="82"/>
      <c r="O10" s="69" t="s">
        <v>38</v>
      </c>
      <c r="P10" s="70" t="s">
        <v>39</v>
      </c>
      <c r="Q10" s="71" t="s">
        <v>47</v>
      </c>
      <c r="R10" s="72" t="n">
        <v>2</v>
      </c>
      <c r="S10" s="83"/>
      <c r="T10" s="74"/>
      <c r="U10" s="74" t="s">
        <v>41</v>
      </c>
      <c r="V10" s="75"/>
    </row>
    <row r="11" s="20" customFormat="true" ht="13.5" hidden="false" customHeight="false" outlineLevel="0" collapsed="false">
      <c r="A11" s="76"/>
      <c r="B11" s="58"/>
      <c r="C11" s="84"/>
      <c r="D11" s="85"/>
      <c r="E11" s="84"/>
      <c r="F11" s="86"/>
      <c r="G11" s="87"/>
      <c r="H11" s="88"/>
      <c r="I11" s="84"/>
      <c r="J11" s="89"/>
      <c r="K11" s="90"/>
      <c r="L11" s="81"/>
      <c r="M11" s="58"/>
      <c r="N11" s="82"/>
      <c r="O11" s="69"/>
      <c r="P11" s="70"/>
      <c r="Q11" s="83"/>
      <c r="R11" s="72"/>
      <c r="S11" s="83"/>
      <c r="T11" s="74"/>
      <c r="U11" s="74"/>
      <c r="V11" s="75"/>
    </row>
    <row r="12" s="20" customFormat="true" ht="21" hidden="false" customHeight="true" outlineLevel="0" collapsed="false">
      <c r="A12" s="91" t="n">
        <v>2</v>
      </c>
      <c r="B12" s="92" t="s">
        <v>48</v>
      </c>
      <c r="C12" s="93"/>
      <c r="D12" s="93"/>
      <c r="E12" s="93"/>
      <c r="F12" s="94"/>
      <c r="G12" s="95"/>
      <c r="H12" s="96"/>
      <c r="I12" s="93"/>
      <c r="J12" s="97"/>
      <c r="K12" s="97"/>
      <c r="L12" s="98"/>
      <c r="M12" s="99"/>
      <c r="N12" s="99"/>
      <c r="O12" s="100"/>
      <c r="P12" s="101"/>
      <c r="Q12" s="101"/>
      <c r="R12" s="102"/>
      <c r="S12" s="101"/>
      <c r="T12" s="103"/>
      <c r="U12" s="103"/>
      <c r="V12" s="104"/>
    </row>
    <row r="13" s="20" customFormat="true" ht="20.25" hidden="false" customHeight="true" outlineLevel="0" collapsed="false">
      <c r="A13" s="76"/>
      <c r="B13" s="58" t="s">
        <v>49</v>
      </c>
      <c r="C13" s="84"/>
      <c r="D13" s="85"/>
      <c r="E13" s="84"/>
      <c r="F13" s="86"/>
      <c r="G13" s="87"/>
      <c r="H13" s="88"/>
      <c r="I13" s="84"/>
      <c r="J13" s="89"/>
      <c r="K13" s="90"/>
      <c r="L13" s="81"/>
      <c r="M13" s="58"/>
      <c r="N13" s="82"/>
      <c r="O13" s="69" t="s">
        <v>38</v>
      </c>
      <c r="P13" s="70"/>
      <c r="Q13" s="83"/>
      <c r="R13" s="72"/>
      <c r="S13" s="83"/>
      <c r="T13" s="74"/>
      <c r="U13" s="74"/>
      <c r="V13" s="75"/>
    </row>
    <row r="14" s="20" customFormat="true" ht="101.25" hidden="false" customHeight="true" outlineLevel="0" collapsed="false">
      <c r="A14" s="76" t="n">
        <v>3</v>
      </c>
      <c r="B14" s="58" t="s">
        <v>50</v>
      </c>
      <c r="C14" s="64" t="n">
        <v>93.633</v>
      </c>
      <c r="D14" s="78" t="n">
        <v>93.633</v>
      </c>
      <c r="E14" s="64" t="n">
        <v>86.495</v>
      </c>
      <c r="F14" s="79" t="s">
        <v>43</v>
      </c>
      <c r="G14" s="80" t="s">
        <v>51</v>
      </c>
      <c r="H14" s="64" t="n">
        <v>88.314</v>
      </c>
      <c r="I14" s="64" t="n">
        <v>78.565</v>
      </c>
      <c r="J14" s="64" t="n">
        <f aca="false">I14-H14</f>
        <v>-9.749</v>
      </c>
      <c r="K14" s="65" t="s">
        <v>36</v>
      </c>
      <c r="L14" s="81" t="s">
        <v>45</v>
      </c>
      <c r="M14" s="58" t="s">
        <v>52</v>
      </c>
      <c r="N14" s="82"/>
      <c r="O14" s="69" t="s">
        <v>38</v>
      </c>
      <c r="P14" s="70" t="s">
        <v>39</v>
      </c>
      <c r="Q14" s="105" t="s">
        <v>53</v>
      </c>
      <c r="R14" s="72" t="n">
        <v>3</v>
      </c>
      <c r="S14" s="83"/>
      <c r="T14" s="74" t="s">
        <v>41</v>
      </c>
      <c r="U14" s="74"/>
      <c r="V14" s="75"/>
    </row>
    <row r="15" s="20" customFormat="true" ht="54.75" hidden="false" customHeight="true" outlineLevel="0" collapsed="false">
      <c r="A15" s="76" t="n">
        <v>4</v>
      </c>
      <c r="B15" s="58" t="s">
        <v>54</v>
      </c>
      <c r="C15" s="64" t="n">
        <v>30</v>
      </c>
      <c r="D15" s="78" t="n">
        <v>30</v>
      </c>
      <c r="E15" s="64" t="n">
        <v>27.883</v>
      </c>
      <c r="F15" s="79" t="s">
        <v>43</v>
      </c>
      <c r="G15" s="80" t="s">
        <v>55</v>
      </c>
      <c r="H15" s="64" t="n">
        <v>30</v>
      </c>
      <c r="I15" s="64" t="n">
        <v>30</v>
      </c>
      <c r="J15" s="64" t="n">
        <f aca="false">I15-H15</f>
        <v>0</v>
      </c>
      <c r="K15" s="65" t="s">
        <v>36</v>
      </c>
      <c r="L15" s="81" t="s">
        <v>45</v>
      </c>
      <c r="M15" s="58" t="s">
        <v>56</v>
      </c>
      <c r="N15" s="82"/>
      <c r="O15" s="69" t="s">
        <v>38</v>
      </c>
      <c r="P15" s="70" t="s">
        <v>39</v>
      </c>
      <c r="Q15" s="105" t="s">
        <v>53</v>
      </c>
      <c r="R15" s="72" t="n">
        <v>4</v>
      </c>
      <c r="S15" s="106" t="s">
        <v>57</v>
      </c>
      <c r="T15" s="74" t="s">
        <v>41</v>
      </c>
      <c r="U15" s="74"/>
      <c r="V15" s="75"/>
    </row>
    <row r="16" s="20" customFormat="true" ht="101.25" hidden="false" customHeight="true" outlineLevel="0" collapsed="false">
      <c r="A16" s="76" t="n">
        <v>5</v>
      </c>
      <c r="B16" s="58" t="s">
        <v>58</v>
      </c>
      <c r="C16" s="64" t="n">
        <v>101.524</v>
      </c>
      <c r="D16" s="78" t="n">
        <v>101.524</v>
      </c>
      <c r="E16" s="64" t="n">
        <v>95.1665</v>
      </c>
      <c r="F16" s="79" t="s">
        <v>43</v>
      </c>
      <c r="G16" s="80" t="s">
        <v>59</v>
      </c>
      <c r="H16" s="64" t="n">
        <v>106.868</v>
      </c>
      <c r="I16" s="64" t="n">
        <v>125.437</v>
      </c>
      <c r="J16" s="64" t="n">
        <f aca="false">I16-H16</f>
        <v>18.569</v>
      </c>
      <c r="K16" s="65" t="s">
        <v>36</v>
      </c>
      <c r="L16" s="81" t="s">
        <v>45</v>
      </c>
      <c r="M16" s="58" t="s">
        <v>60</v>
      </c>
      <c r="N16" s="82"/>
      <c r="O16" s="69" t="s">
        <v>38</v>
      </c>
      <c r="P16" s="70" t="s">
        <v>39</v>
      </c>
      <c r="Q16" s="105" t="s">
        <v>53</v>
      </c>
      <c r="R16" s="72" t="n">
        <v>5</v>
      </c>
      <c r="S16" s="83"/>
      <c r="T16" s="74" t="s">
        <v>41</v>
      </c>
      <c r="U16" s="74"/>
      <c r="V16" s="75"/>
    </row>
    <row r="17" s="20" customFormat="true" ht="75" hidden="false" customHeight="true" outlineLevel="0" collapsed="false">
      <c r="A17" s="76" t="n">
        <v>6</v>
      </c>
      <c r="B17" s="58" t="s">
        <v>61</v>
      </c>
      <c r="C17" s="64" t="n">
        <v>850</v>
      </c>
      <c r="D17" s="78" t="n">
        <v>850</v>
      </c>
      <c r="E17" s="64" t="n">
        <v>811.154</v>
      </c>
      <c r="F17" s="79" t="s">
        <v>34</v>
      </c>
      <c r="G17" s="80" t="s">
        <v>62</v>
      </c>
      <c r="H17" s="64" t="n">
        <v>528</v>
      </c>
      <c r="I17" s="64" t="n">
        <v>528</v>
      </c>
      <c r="J17" s="64" t="n">
        <f aca="false">I17-H17</f>
        <v>0</v>
      </c>
      <c r="K17" s="65" t="s">
        <v>36</v>
      </c>
      <c r="L17" s="81" t="s">
        <v>34</v>
      </c>
      <c r="M17" s="58" t="s">
        <v>63</v>
      </c>
      <c r="N17" s="82"/>
      <c r="O17" s="69" t="s">
        <v>38</v>
      </c>
      <c r="P17" s="70" t="s">
        <v>39</v>
      </c>
      <c r="Q17" s="105" t="s">
        <v>53</v>
      </c>
      <c r="R17" s="72" t="n">
        <v>6</v>
      </c>
      <c r="S17" s="106" t="s">
        <v>57</v>
      </c>
      <c r="T17" s="74"/>
      <c r="U17" s="74" t="s">
        <v>41</v>
      </c>
      <c r="V17" s="75"/>
    </row>
    <row r="18" s="20" customFormat="true" ht="47.25" hidden="false" customHeight="true" outlineLevel="0" collapsed="false">
      <c r="A18" s="76" t="n">
        <v>7</v>
      </c>
      <c r="B18" s="58" t="s">
        <v>64</v>
      </c>
      <c r="C18" s="64" t="n">
        <v>300</v>
      </c>
      <c r="D18" s="78" t="n">
        <v>300</v>
      </c>
      <c r="E18" s="64" t="n">
        <v>290.762</v>
      </c>
      <c r="F18" s="79" t="s">
        <v>34</v>
      </c>
      <c r="G18" s="80" t="s">
        <v>65</v>
      </c>
      <c r="H18" s="64" t="n">
        <v>300</v>
      </c>
      <c r="I18" s="64" t="n">
        <v>300</v>
      </c>
      <c r="J18" s="64" t="n">
        <f aca="false">I18-H18</f>
        <v>0</v>
      </c>
      <c r="K18" s="65" t="s">
        <v>36</v>
      </c>
      <c r="L18" s="81" t="s">
        <v>34</v>
      </c>
      <c r="M18" s="58" t="s">
        <v>66</v>
      </c>
      <c r="N18" s="82"/>
      <c r="O18" s="69" t="s">
        <v>38</v>
      </c>
      <c r="P18" s="70" t="s">
        <v>39</v>
      </c>
      <c r="Q18" s="105" t="s">
        <v>53</v>
      </c>
      <c r="R18" s="72" t="n">
        <v>8</v>
      </c>
      <c r="S18" s="83"/>
      <c r="T18" s="74"/>
      <c r="U18" s="74" t="s">
        <v>41</v>
      </c>
      <c r="V18" s="75"/>
    </row>
    <row r="19" s="20" customFormat="true" ht="64.5" hidden="false" customHeight="true" outlineLevel="0" collapsed="false">
      <c r="A19" s="76" t="n">
        <v>8</v>
      </c>
      <c r="B19" s="58" t="s">
        <v>67</v>
      </c>
      <c r="C19" s="64" t="n">
        <v>450</v>
      </c>
      <c r="D19" s="78" t="n">
        <v>450</v>
      </c>
      <c r="E19" s="64" t="n">
        <v>230.752897</v>
      </c>
      <c r="F19" s="79" t="s">
        <v>34</v>
      </c>
      <c r="G19" s="80" t="s">
        <v>68</v>
      </c>
      <c r="H19" s="64" t="n">
        <v>425</v>
      </c>
      <c r="I19" s="107" t="n">
        <v>0</v>
      </c>
      <c r="J19" s="64" t="n">
        <f aca="false">I19-H19</f>
        <v>-425</v>
      </c>
      <c r="K19" s="65" t="s">
        <v>36</v>
      </c>
      <c r="L19" s="81" t="s">
        <v>34</v>
      </c>
      <c r="M19" s="108" t="s">
        <v>69</v>
      </c>
      <c r="N19" s="82"/>
      <c r="O19" s="69" t="s">
        <v>38</v>
      </c>
      <c r="P19" s="70" t="s">
        <v>39</v>
      </c>
      <c r="Q19" s="105" t="s">
        <v>53</v>
      </c>
      <c r="R19" s="72" t="n">
        <v>10</v>
      </c>
      <c r="S19" s="83"/>
      <c r="T19" s="74"/>
      <c r="U19" s="74" t="s">
        <v>41</v>
      </c>
      <c r="V19" s="75"/>
    </row>
    <row r="20" s="20" customFormat="true" ht="175.5" hidden="false" customHeight="false" outlineLevel="0" collapsed="false">
      <c r="A20" s="76" t="n">
        <v>9</v>
      </c>
      <c r="B20" s="58" t="s">
        <v>70</v>
      </c>
      <c r="C20" s="64" t="n">
        <v>50</v>
      </c>
      <c r="D20" s="78" t="n">
        <v>50</v>
      </c>
      <c r="E20" s="64" t="n">
        <v>28.434</v>
      </c>
      <c r="F20" s="79" t="s">
        <v>34</v>
      </c>
      <c r="G20" s="80" t="s">
        <v>71</v>
      </c>
      <c r="H20" s="64" t="n">
        <v>150</v>
      </c>
      <c r="I20" s="107" t="n">
        <v>0</v>
      </c>
      <c r="J20" s="64" t="n">
        <f aca="false">I20-H20</f>
        <v>-150</v>
      </c>
      <c r="K20" s="65" t="s">
        <v>36</v>
      </c>
      <c r="L20" s="81" t="s">
        <v>34</v>
      </c>
      <c r="M20" s="58" t="s">
        <v>72</v>
      </c>
      <c r="N20" s="82"/>
      <c r="O20" s="69" t="s">
        <v>38</v>
      </c>
      <c r="P20" s="70" t="s">
        <v>39</v>
      </c>
      <c r="Q20" s="105" t="s">
        <v>53</v>
      </c>
      <c r="R20" s="72" t="n">
        <v>16</v>
      </c>
      <c r="S20" s="106" t="s">
        <v>73</v>
      </c>
      <c r="T20" s="74"/>
      <c r="U20" s="74" t="s">
        <v>41</v>
      </c>
      <c r="V20" s="75"/>
    </row>
    <row r="21" s="20" customFormat="true" ht="184.5" hidden="false" customHeight="true" outlineLevel="0" collapsed="false">
      <c r="A21" s="76" t="n">
        <v>10</v>
      </c>
      <c r="B21" s="58" t="s">
        <v>74</v>
      </c>
      <c r="C21" s="64" t="n">
        <v>150</v>
      </c>
      <c r="D21" s="78" t="n">
        <v>150</v>
      </c>
      <c r="E21" s="64" t="n">
        <v>87.043</v>
      </c>
      <c r="F21" s="79" t="s">
        <v>75</v>
      </c>
      <c r="G21" s="80" t="s">
        <v>76</v>
      </c>
      <c r="H21" s="64" t="n">
        <v>350</v>
      </c>
      <c r="I21" s="64" t="n">
        <v>150</v>
      </c>
      <c r="J21" s="64" t="n">
        <f aca="false">I21-H21</f>
        <v>-200</v>
      </c>
      <c r="K21" s="65" t="s">
        <v>36</v>
      </c>
      <c r="L21" s="81" t="s">
        <v>45</v>
      </c>
      <c r="M21" s="58" t="s">
        <v>77</v>
      </c>
      <c r="N21" s="82"/>
      <c r="O21" s="109" t="s">
        <v>38</v>
      </c>
      <c r="P21" s="106" t="s">
        <v>39</v>
      </c>
      <c r="Q21" s="105" t="s">
        <v>53</v>
      </c>
      <c r="R21" s="110" t="s">
        <v>78</v>
      </c>
      <c r="S21" s="106" t="s">
        <v>79</v>
      </c>
      <c r="T21" s="74"/>
      <c r="U21" s="74" t="s">
        <v>41</v>
      </c>
      <c r="V21" s="75"/>
    </row>
    <row r="22" s="20" customFormat="true" ht="66" hidden="false" customHeight="true" outlineLevel="0" collapsed="false">
      <c r="A22" s="76" t="n">
        <v>11</v>
      </c>
      <c r="B22" s="58" t="s">
        <v>80</v>
      </c>
      <c r="C22" s="64" t="n">
        <v>250</v>
      </c>
      <c r="D22" s="78" t="n">
        <v>250</v>
      </c>
      <c r="E22" s="64" t="n">
        <v>250</v>
      </c>
      <c r="F22" s="79" t="s">
        <v>43</v>
      </c>
      <c r="G22" s="80" t="s">
        <v>81</v>
      </c>
      <c r="H22" s="64" t="n">
        <v>200</v>
      </c>
      <c r="I22" s="64" t="n">
        <v>200</v>
      </c>
      <c r="J22" s="64" t="n">
        <f aca="false">I22-H22</f>
        <v>0</v>
      </c>
      <c r="K22" s="65" t="s">
        <v>36</v>
      </c>
      <c r="L22" s="81" t="s">
        <v>45</v>
      </c>
      <c r="M22" s="58" t="s">
        <v>82</v>
      </c>
      <c r="N22" s="82"/>
      <c r="O22" s="109" t="s">
        <v>38</v>
      </c>
      <c r="P22" s="106" t="s">
        <v>39</v>
      </c>
      <c r="Q22" s="105" t="s">
        <v>53</v>
      </c>
      <c r="R22" s="110" t="s">
        <v>83</v>
      </c>
      <c r="S22" s="106" t="s">
        <v>79</v>
      </c>
      <c r="T22" s="74"/>
      <c r="U22" s="74" t="s">
        <v>41</v>
      </c>
      <c r="V22" s="75"/>
    </row>
    <row r="23" s="20" customFormat="true" ht="95.25" hidden="false" customHeight="true" outlineLevel="0" collapsed="false">
      <c r="A23" s="76" t="n">
        <v>12</v>
      </c>
      <c r="B23" s="58" t="s">
        <v>84</v>
      </c>
      <c r="C23" s="64" t="n">
        <v>151</v>
      </c>
      <c r="D23" s="78" t="n">
        <v>151</v>
      </c>
      <c r="E23" s="64" t="n">
        <v>111.926</v>
      </c>
      <c r="F23" s="79" t="s">
        <v>75</v>
      </c>
      <c r="G23" s="80" t="s">
        <v>85</v>
      </c>
      <c r="H23" s="64" t="n">
        <v>153.8</v>
      </c>
      <c r="I23" s="64" t="n">
        <v>153.8</v>
      </c>
      <c r="J23" s="64" t="n">
        <f aca="false">I23-H23</f>
        <v>0</v>
      </c>
      <c r="K23" s="65" t="s">
        <v>36</v>
      </c>
      <c r="L23" s="81" t="s">
        <v>45</v>
      </c>
      <c r="M23" s="58" t="s">
        <v>86</v>
      </c>
      <c r="N23" s="82"/>
      <c r="O23" s="109" t="s">
        <v>38</v>
      </c>
      <c r="P23" s="106" t="s">
        <v>39</v>
      </c>
      <c r="Q23" s="105" t="s">
        <v>53</v>
      </c>
      <c r="R23" s="110" t="s">
        <v>87</v>
      </c>
      <c r="S23" s="106" t="s">
        <v>79</v>
      </c>
      <c r="T23" s="74"/>
      <c r="U23" s="74" t="s">
        <v>41</v>
      </c>
      <c r="V23" s="75"/>
    </row>
    <row r="24" s="20" customFormat="true" ht="337.5" hidden="false" customHeight="false" outlineLevel="0" collapsed="false">
      <c r="A24" s="76" t="n">
        <v>13</v>
      </c>
      <c r="B24" s="58" t="s">
        <v>88</v>
      </c>
      <c r="C24" s="64" t="n">
        <v>750</v>
      </c>
      <c r="D24" s="78" t="n">
        <v>750</v>
      </c>
      <c r="E24" s="64" t="n">
        <v>430.556621</v>
      </c>
      <c r="F24" s="79" t="s">
        <v>75</v>
      </c>
      <c r="G24" s="80" t="s">
        <v>89</v>
      </c>
      <c r="H24" s="64" t="n">
        <v>1109</v>
      </c>
      <c r="I24" s="64" t="n">
        <v>1109</v>
      </c>
      <c r="J24" s="64" t="n">
        <f aca="false">I24-H24</f>
        <v>0</v>
      </c>
      <c r="K24" s="65" t="s">
        <v>36</v>
      </c>
      <c r="L24" s="81" t="s">
        <v>45</v>
      </c>
      <c r="M24" s="58" t="s">
        <v>90</v>
      </c>
      <c r="N24" s="82"/>
      <c r="O24" s="109" t="s">
        <v>38</v>
      </c>
      <c r="P24" s="106" t="s">
        <v>39</v>
      </c>
      <c r="Q24" s="105" t="s">
        <v>53</v>
      </c>
      <c r="R24" s="110" t="s">
        <v>91</v>
      </c>
      <c r="S24" s="106" t="s">
        <v>79</v>
      </c>
      <c r="T24" s="74"/>
      <c r="U24" s="74" t="s">
        <v>41</v>
      </c>
      <c r="V24" s="75"/>
    </row>
    <row r="25" s="20" customFormat="true" ht="351" hidden="false" customHeight="false" outlineLevel="0" collapsed="false">
      <c r="A25" s="76" t="n">
        <v>14</v>
      </c>
      <c r="B25" s="58" t="s">
        <v>92</v>
      </c>
      <c r="C25" s="64" t="n">
        <f aca="false">160000+1400</f>
        <v>161400</v>
      </c>
      <c r="D25" s="78" t="n">
        <v>161400</v>
      </c>
      <c r="E25" s="64" t="n">
        <f aca="false">1372.027+160000</f>
        <v>161372.027</v>
      </c>
      <c r="F25" s="111" t="s">
        <v>34</v>
      </c>
      <c r="G25" s="112" t="s">
        <v>93</v>
      </c>
      <c r="H25" s="107" t="n">
        <v>0</v>
      </c>
      <c r="I25" s="107" t="n">
        <v>0</v>
      </c>
      <c r="J25" s="107" t="n">
        <f aca="false">I25-H25</f>
        <v>0</v>
      </c>
      <c r="K25" s="65" t="s">
        <v>36</v>
      </c>
      <c r="L25" s="81" t="s">
        <v>34</v>
      </c>
      <c r="M25" s="58" t="s">
        <v>94</v>
      </c>
      <c r="N25" s="82"/>
      <c r="O25" s="109" t="s">
        <v>38</v>
      </c>
      <c r="P25" s="106" t="s">
        <v>39</v>
      </c>
      <c r="Q25" s="105" t="s">
        <v>53</v>
      </c>
      <c r="R25" s="110" t="s">
        <v>95</v>
      </c>
      <c r="S25" s="106" t="s">
        <v>79</v>
      </c>
      <c r="T25" s="74"/>
      <c r="U25" s="74" t="s">
        <v>41</v>
      </c>
      <c r="V25" s="75" t="s">
        <v>41</v>
      </c>
    </row>
    <row r="26" s="20" customFormat="true" ht="47.25" hidden="false" customHeight="true" outlineLevel="0" collapsed="false">
      <c r="A26" s="76" t="n">
        <v>15</v>
      </c>
      <c r="B26" s="58" t="s">
        <v>96</v>
      </c>
      <c r="C26" s="64" t="n">
        <v>1956</v>
      </c>
      <c r="D26" s="78" t="n">
        <v>1956</v>
      </c>
      <c r="E26" s="64" t="n">
        <v>1799.14</v>
      </c>
      <c r="F26" s="111" t="s">
        <v>34</v>
      </c>
      <c r="G26" s="112" t="s">
        <v>97</v>
      </c>
      <c r="H26" s="107" t="n">
        <v>0</v>
      </c>
      <c r="I26" s="107" t="n">
        <v>0</v>
      </c>
      <c r="J26" s="107" t="n">
        <f aca="false">I26-H26</f>
        <v>0</v>
      </c>
      <c r="K26" s="65" t="s">
        <v>36</v>
      </c>
      <c r="L26" s="81" t="s">
        <v>34</v>
      </c>
      <c r="M26" s="108" t="s">
        <v>98</v>
      </c>
      <c r="N26" s="82"/>
      <c r="O26" s="69" t="s">
        <v>38</v>
      </c>
      <c r="P26" s="70" t="s">
        <v>39</v>
      </c>
      <c r="Q26" s="105" t="s">
        <v>53</v>
      </c>
      <c r="R26" s="72" t="n">
        <v>9</v>
      </c>
      <c r="S26" s="106" t="s">
        <v>57</v>
      </c>
      <c r="T26" s="74"/>
      <c r="U26" s="74" t="s">
        <v>41</v>
      </c>
      <c r="V26" s="75"/>
    </row>
    <row r="27" s="20" customFormat="true" ht="47.25" hidden="false" customHeight="true" outlineLevel="0" collapsed="false">
      <c r="A27" s="76" t="n">
        <v>16</v>
      </c>
      <c r="B27" s="58" t="s">
        <v>99</v>
      </c>
      <c r="C27" s="64" t="n">
        <v>987</v>
      </c>
      <c r="D27" s="78" t="n">
        <v>987</v>
      </c>
      <c r="E27" s="64" t="n">
        <v>822.327</v>
      </c>
      <c r="F27" s="111" t="s">
        <v>34</v>
      </c>
      <c r="G27" s="112" t="s">
        <v>100</v>
      </c>
      <c r="H27" s="107" t="n">
        <v>0</v>
      </c>
      <c r="I27" s="107" t="n">
        <v>0</v>
      </c>
      <c r="J27" s="107" t="n">
        <f aca="false">I27-H27</f>
        <v>0</v>
      </c>
      <c r="K27" s="65" t="s">
        <v>36</v>
      </c>
      <c r="L27" s="81" t="s">
        <v>34</v>
      </c>
      <c r="M27" s="108" t="s">
        <v>98</v>
      </c>
      <c r="N27" s="82"/>
      <c r="O27" s="69" t="s">
        <v>38</v>
      </c>
      <c r="P27" s="70" t="s">
        <v>39</v>
      </c>
      <c r="Q27" s="105" t="s">
        <v>53</v>
      </c>
      <c r="R27" s="72" t="n">
        <v>11</v>
      </c>
      <c r="S27" s="106" t="s">
        <v>57</v>
      </c>
      <c r="T27" s="74"/>
      <c r="U27" s="74" t="s">
        <v>41</v>
      </c>
      <c r="V27" s="75"/>
    </row>
    <row r="28" s="20" customFormat="true" ht="47.25" hidden="false" customHeight="true" outlineLevel="0" collapsed="false">
      <c r="A28" s="76" t="n">
        <v>17</v>
      </c>
      <c r="B28" s="58" t="s">
        <v>101</v>
      </c>
      <c r="C28" s="64" t="n">
        <v>150</v>
      </c>
      <c r="D28" s="78" t="n">
        <v>150</v>
      </c>
      <c r="E28" s="64" t="n">
        <v>137.297</v>
      </c>
      <c r="F28" s="111" t="s">
        <v>34</v>
      </c>
      <c r="G28" s="112" t="s">
        <v>102</v>
      </c>
      <c r="H28" s="107" t="n">
        <v>0</v>
      </c>
      <c r="I28" s="107" t="n">
        <v>0</v>
      </c>
      <c r="J28" s="107" t="n">
        <f aca="false">I28-H28</f>
        <v>0</v>
      </c>
      <c r="K28" s="65" t="s">
        <v>36</v>
      </c>
      <c r="L28" s="81" t="s">
        <v>34</v>
      </c>
      <c r="M28" s="108" t="s">
        <v>98</v>
      </c>
      <c r="N28" s="82"/>
      <c r="O28" s="69" t="s">
        <v>38</v>
      </c>
      <c r="P28" s="70" t="s">
        <v>39</v>
      </c>
      <c r="Q28" s="105" t="s">
        <v>53</v>
      </c>
      <c r="R28" s="72" t="n">
        <v>13</v>
      </c>
      <c r="S28" s="106" t="s">
        <v>57</v>
      </c>
      <c r="T28" s="74"/>
      <c r="U28" s="74" t="s">
        <v>41</v>
      </c>
      <c r="V28" s="75"/>
    </row>
    <row r="29" s="20" customFormat="true" ht="83.25" hidden="false" customHeight="true" outlineLevel="0" collapsed="false">
      <c r="A29" s="76" t="n">
        <v>18</v>
      </c>
      <c r="B29" s="58" t="s">
        <v>103</v>
      </c>
      <c r="C29" s="64" t="n">
        <v>250</v>
      </c>
      <c r="D29" s="78" t="n">
        <v>250</v>
      </c>
      <c r="E29" s="64" t="n">
        <v>237.991</v>
      </c>
      <c r="F29" s="111" t="s">
        <v>34</v>
      </c>
      <c r="G29" s="112" t="s">
        <v>104</v>
      </c>
      <c r="H29" s="107" t="n">
        <v>0</v>
      </c>
      <c r="I29" s="107" t="n">
        <v>0</v>
      </c>
      <c r="J29" s="107" t="n">
        <f aca="false">I29-H29</f>
        <v>0</v>
      </c>
      <c r="K29" s="65" t="s">
        <v>36</v>
      </c>
      <c r="L29" s="81" t="s">
        <v>34</v>
      </c>
      <c r="M29" s="108" t="s">
        <v>105</v>
      </c>
      <c r="N29" s="82"/>
      <c r="O29" s="69" t="s">
        <v>38</v>
      </c>
      <c r="P29" s="70" t="s">
        <v>39</v>
      </c>
      <c r="Q29" s="105" t="s">
        <v>53</v>
      </c>
      <c r="R29" s="72" t="n">
        <v>14</v>
      </c>
      <c r="S29" s="106" t="s">
        <v>57</v>
      </c>
      <c r="T29" s="74"/>
      <c r="U29" s="74" t="s">
        <v>41</v>
      </c>
      <c r="V29" s="75"/>
    </row>
    <row r="30" s="20" customFormat="true" ht="13.5" hidden="false" customHeight="false" outlineLevel="0" collapsed="false">
      <c r="A30" s="76"/>
      <c r="B30" s="108"/>
      <c r="C30" s="84"/>
      <c r="D30" s="85"/>
      <c r="E30" s="84"/>
      <c r="F30" s="86"/>
      <c r="G30" s="87"/>
      <c r="H30" s="88"/>
      <c r="I30" s="84"/>
      <c r="J30" s="89"/>
      <c r="K30" s="90"/>
      <c r="L30" s="81"/>
      <c r="M30" s="108"/>
      <c r="N30" s="82"/>
      <c r="O30" s="69"/>
      <c r="P30" s="70"/>
      <c r="Q30" s="83"/>
      <c r="R30" s="72"/>
      <c r="S30" s="83"/>
      <c r="T30" s="74"/>
      <c r="U30" s="74"/>
      <c r="V30" s="75"/>
    </row>
    <row r="31" s="20" customFormat="true" ht="21" hidden="false" customHeight="true" outlineLevel="0" collapsed="false">
      <c r="A31" s="91" t="n">
        <v>3</v>
      </c>
      <c r="B31" s="92" t="s">
        <v>106</v>
      </c>
      <c r="C31" s="93"/>
      <c r="D31" s="93"/>
      <c r="E31" s="93"/>
      <c r="F31" s="94"/>
      <c r="G31" s="95"/>
      <c r="H31" s="96"/>
      <c r="I31" s="93"/>
      <c r="J31" s="97"/>
      <c r="K31" s="97"/>
      <c r="L31" s="98"/>
      <c r="M31" s="99"/>
      <c r="N31" s="99"/>
      <c r="O31" s="100"/>
      <c r="P31" s="101"/>
      <c r="Q31" s="101"/>
      <c r="R31" s="102"/>
      <c r="S31" s="101"/>
      <c r="T31" s="103"/>
      <c r="U31" s="103"/>
      <c r="V31" s="104"/>
    </row>
    <row r="32" s="20" customFormat="true" ht="93" hidden="false" customHeight="true" outlineLevel="0" collapsed="false">
      <c r="A32" s="76" t="n">
        <v>19</v>
      </c>
      <c r="B32" s="58" t="s">
        <v>107</v>
      </c>
      <c r="C32" s="64" t="n">
        <v>34.714</v>
      </c>
      <c r="D32" s="78" t="n">
        <v>34.714</v>
      </c>
      <c r="E32" s="64" t="n">
        <v>26.732</v>
      </c>
      <c r="F32" s="111" t="s">
        <v>43</v>
      </c>
      <c r="G32" s="112" t="s">
        <v>108</v>
      </c>
      <c r="H32" s="64" t="n">
        <v>36.66</v>
      </c>
      <c r="I32" s="64" t="n">
        <v>66</v>
      </c>
      <c r="J32" s="64" t="n">
        <f aca="false">I32-H32</f>
        <v>29.34</v>
      </c>
      <c r="K32" s="65" t="s">
        <v>36</v>
      </c>
      <c r="L32" s="81" t="s">
        <v>45</v>
      </c>
      <c r="M32" s="58" t="s">
        <v>109</v>
      </c>
      <c r="N32" s="113" t="s">
        <v>110</v>
      </c>
      <c r="O32" s="69" t="s">
        <v>111</v>
      </c>
      <c r="P32" s="70" t="s">
        <v>39</v>
      </c>
      <c r="Q32" s="71" t="s">
        <v>112</v>
      </c>
      <c r="R32" s="72" t="n">
        <v>18</v>
      </c>
      <c r="S32" s="83"/>
      <c r="T32" s="74" t="s">
        <v>41</v>
      </c>
      <c r="U32" s="74"/>
      <c r="V32" s="75"/>
    </row>
    <row r="33" s="20" customFormat="true" ht="13.5" hidden="false" customHeight="false" outlineLevel="0" collapsed="false">
      <c r="A33" s="76"/>
      <c r="B33" s="108"/>
      <c r="C33" s="84"/>
      <c r="D33" s="85"/>
      <c r="E33" s="84"/>
      <c r="F33" s="86"/>
      <c r="G33" s="87"/>
      <c r="H33" s="88"/>
      <c r="I33" s="84"/>
      <c r="J33" s="89"/>
      <c r="K33" s="90"/>
      <c r="L33" s="81"/>
      <c r="M33" s="108"/>
      <c r="N33" s="82"/>
      <c r="O33" s="69"/>
      <c r="P33" s="70"/>
      <c r="Q33" s="83"/>
      <c r="R33" s="72"/>
      <c r="S33" s="83"/>
      <c r="T33" s="74"/>
      <c r="U33" s="74"/>
      <c r="V33" s="75"/>
    </row>
    <row r="34" s="20" customFormat="true" ht="21" hidden="false" customHeight="true" outlineLevel="0" collapsed="false">
      <c r="A34" s="91" t="n">
        <v>4</v>
      </c>
      <c r="B34" s="92" t="s">
        <v>113</v>
      </c>
      <c r="C34" s="93"/>
      <c r="D34" s="93"/>
      <c r="E34" s="93"/>
      <c r="F34" s="94"/>
      <c r="G34" s="95"/>
      <c r="H34" s="96"/>
      <c r="I34" s="93"/>
      <c r="J34" s="97"/>
      <c r="K34" s="97"/>
      <c r="L34" s="98"/>
      <c r="M34" s="99"/>
      <c r="N34" s="99"/>
      <c r="O34" s="100"/>
      <c r="P34" s="101"/>
      <c r="Q34" s="101"/>
      <c r="R34" s="102"/>
      <c r="S34" s="101"/>
      <c r="T34" s="103"/>
      <c r="U34" s="103"/>
      <c r="V34" s="104"/>
    </row>
    <row r="35" s="20" customFormat="true" ht="47.25" hidden="false" customHeight="true" outlineLevel="0" collapsed="false">
      <c r="A35" s="76" t="n">
        <v>20</v>
      </c>
      <c r="B35" s="58" t="s">
        <v>114</v>
      </c>
      <c r="C35" s="64" t="n">
        <v>12.3</v>
      </c>
      <c r="D35" s="78" t="n">
        <v>12.3</v>
      </c>
      <c r="E35" s="64" t="n">
        <v>12.3</v>
      </c>
      <c r="F35" s="111" t="s">
        <v>34</v>
      </c>
      <c r="G35" s="112" t="s">
        <v>115</v>
      </c>
      <c r="H35" s="64" t="n">
        <v>14.55</v>
      </c>
      <c r="I35" s="64" t="n">
        <v>15.15</v>
      </c>
      <c r="J35" s="64" t="n">
        <f aca="false">I35-H35</f>
        <v>0.6</v>
      </c>
      <c r="K35" s="65" t="s">
        <v>36</v>
      </c>
      <c r="L35" s="81" t="s">
        <v>34</v>
      </c>
      <c r="M35" s="58" t="s">
        <v>116</v>
      </c>
      <c r="N35" s="82"/>
      <c r="O35" s="69" t="s">
        <v>111</v>
      </c>
      <c r="P35" s="70" t="s">
        <v>39</v>
      </c>
      <c r="Q35" s="114" t="s">
        <v>117</v>
      </c>
      <c r="R35" s="72" t="n">
        <v>19</v>
      </c>
      <c r="S35" s="83"/>
      <c r="T35" s="74"/>
      <c r="U35" s="74"/>
      <c r="V35" s="75"/>
    </row>
    <row r="36" s="20" customFormat="true" ht="47.25" hidden="false" customHeight="true" outlineLevel="0" collapsed="false">
      <c r="A36" s="76" t="n">
        <v>21</v>
      </c>
      <c r="B36" s="58" t="s">
        <v>118</v>
      </c>
      <c r="C36" s="64" t="n">
        <v>10.25</v>
      </c>
      <c r="D36" s="78" t="n">
        <v>10.25</v>
      </c>
      <c r="E36" s="64" t="n">
        <v>10.25</v>
      </c>
      <c r="F36" s="111" t="s">
        <v>34</v>
      </c>
      <c r="G36" s="112" t="s">
        <v>115</v>
      </c>
      <c r="H36" s="64" t="n">
        <v>12.125</v>
      </c>
      <c r="I36" s="64" t="n">
        <v>12.625</v>
      </c>
      <c r="J36" s="64" t="n">
        <f aca="false">I36-H36</f>
        <v>0.5</v>
      </c>
      <c r="K36" s="65" t="s">
        <v>36</v>
      </c>
      <c r="L36" s="81" t="s">
        <v>34</v>
      </c>
      <c r="M36" s="58" t="s">
        <v>116</v>
      </c>
      <c r="N36" s="82"/>
      <c r="O36" s="69" t="s">
        <v>111</v>
      </c>
      <c r="P36" s="70" t="s">
        <v>39</v>
      </c>
      <c r="Q36" s="115" t="s">
        <v>117</v>
      </c>
      <c r="R36" s="72" t="n">
        <v>20</v>
      </c>
      <c r="S36" s="83"/>
      <c r="T36" s="74"/>
      <c r="U36" s="74"/>
      <c r="V36" s="75"/>
    </row>
    <row r="37" s="20" customFormat="true" ht="93.75" hidden="false" customHeight="true" outlineLevel="0" collapsed="false">
      <c r="A37" s="76" t="n">
        <v>22</v>
      </c>
      <c r="B37" s="58" t="s">
        <v>119</v>
      </c>
      <c r="C37" s="64" t="n">
        <v>59.241</v>
      </c>
      <c r="D37" s="78" t="n">
        <v>59.241</v>
      </c>
      <c r="E37" s="64" t="n">
        <v>57.807</v>
      </c>
      <c r="F37" s="111" t="s">
        <v>43</v>
      </c>
      <c r="G37" s="112" t="s">
        <v>120</v>
      </c>
      <c r="H37" s="64" t="n">
        <v>36.78</v>
      </c>
      <c r="I37" s="64" t="n">
        <v>45.7</v>
      </c>
      <c r="J37" s="64" t="n">
        <f aca="false">I37-H37</f>
        <v>8.92</v>
      </c>
      <c r="K37" s="65" t="s">
        <v>36</v>
      </c>
      <c r="L37" s="81" t="s">
        <v>45</v>
      </c>
      <c r="M37" s="58" t="s">
        <v>121</v>
      </c>
      <c r="N37" s="82"/>
      <c r="O37" s="69" t="s">
        <v>111</v>
      </c>
      <c r="P37" s="70" t="s">
        <v>39</v>
      </c>
      <c r="Q37" s="116" t="s">
        <v>122</v>
      </c>
      <c r="R37" s="72" t="n">
        <v>21</v>
      </c>
      <c r="S37" s="83"/>
      <c r="T37" s="74" t="s">
        <v>41</v>
      </c>
      <c r="U37" s="74"/>
      <c r="V37" s="75"/>
    </row>
    <row r="38" s="20" customFormat="true" ht="110.25" hidden="false" customHeight="true" outlineLevel="0" collapsed="false">
      <c r="A38" s="76" t="n">
        <v>23</v>
      </c>
      <c r="B38" s="58" t="s">
        <v>123</v>
      </c>
      <c r="C38" s="77" t="n">
        <v>11647.999</v>
      </c>
      <c r="D38" s="78" t="n">
        <v>16677.873</v>
      </c>
      <c r="E38" s="64" t="n">
        <v>16655.739</v>
      </c>
      <c r="F38" s="117" t="s">
        <v>43</v>
      </c>
      <c r="G38" s="118" t="s">
        <v>124</v>
      </c>
      <c r="H38" s="77" t="n">
        <v>9751.065</v>
      </c>
      <c r="I38" s="77" t="n">
        <v>11716.793</v>
      </c>
      <c r="J38" s="64" t="n">
        <f aca="false">I38-H38</f>
        <v>1965.728</v>
      </c>
      <c r="K38" s="65" t="s">
        <v>36</v>
      </c>
      <c r="L38" s="81" t="s">
        <v>45</v>
      </c>
      <c r="M38" s="58" t="s">
        <v>125</v>
      </c>
      <c r="N38" s="119" t="s">
        <v>126</v>
      </c>
      <c r="O38" s="69" t="s">
        <v>127</v>
      </c>
      <c r="P38" s="70" t="s">
        <v>39</v>
      </c>
      <c r="Q38" s="71" t="s">
        <v>128</v>
      </c>
      <c r="R38" s="72" t="n">
        <v>22</v>
      </c>
      <c r="S38" s="83"/>
      <c r="T38" s="74" t="s">
        <v>41</v>
      </c>
      <c r="U38" s="74"/>
      <c r="V38" s="75"/>
    </row>
    <row r="39" s="20" customFormat="true" ht="59.25" hidden="false" customHeight="true" outlineLevel="0" collapsed="false">
      <c r="A39" s="76" t="n">
        <v>24</v>
      </c>
      <c r="B39" s="115" t="s">
        <v>129</v>
      </c>
      <c r="C39" s="77" t="n">
        <v>54.764</v>
      </c>
      <c r="D39" s="78" t="n">
        <v>54.764</v>
      </c>
      <c r="E39" s="64" t="n">
        <v>53.079</v>
      </c>
      <c r="F39" s="117" t="s">
        <v>43</v>
      </c>
      <c r="G39" s="118" t="s">
        <v>130</v>
      </c>
      <c r="H39" s="77" t="n">
        <v>54.748</v>
      </c>
      <c r="I39" s="77" t="n">
        <v>59.183</v>
      </c>
      <c r="J39" s="64" t="n">
        <f aca="false">I39-H39</f>
        <v>4.435</v>
      </c>
      <c r="K39" s="65" t="s">
        <v>36</v>
      </c>
      <c r="L39" s="81" t="s">
        <v>45</v>
      </c>
      <c r="M39" s="58" t="s">
        <v>131</v>
      </c>
      <c r="N39" s="82"/>
      <c r="O39" s="120" t="s">
        <v>127</v>
      </c>
      <c r="P39" s="70" t="s">
        <v>39</v>
      </c>
      <c r="Q39" s="71" t="s">
        <v>132</v>
      </c>
      <c r="R39" s="72" t="n">
        <v>23</v>
      </c>
      <c r="S39" s="83"/>
      <c r="T39" s="74" t="s">
        <v>41</v>
      </c>
      <c r="U39" s="74"/>
      <c r="V39" s="75"/>
    </row>
    <row r="40" s="20" customFormat="true" ht="93.75" hidden="false" customHeight="true" outlineLevel="0" collapsed="false">
      <c r="A40" s="76" t="n">
        <v>25</v>
      </c>
      <c r="B40" s="58" t="s">
        <v>133</v>
      </c>
      <c r="C40" s="77" t="n">
        <v>42.496</v>
      </c>
      <c r="D40" s="121" t="n">
        <v>42.496</v>
      </c>
      <c r="E40" s="77" t="n">
        <v>23.635189</v>
      </c>
      <c r="F40" s="122" t="s">
        <v>43</v>
      </c>
      <c r="G40" s="123" t="s">
        <v>134</v>
      </c>
      <c r="H40" s="77" t="n">
        <v>28.47</v>
      </c>
      <c r="I40" s="64" t="n">
        <v>61.896</v>
      </c>
      <c r="J40" s="64" t="n">
        <f aca="false">I40-H40</f>
        <v>33.426</v>
      </c>
      <c r="K40" s="124" t="n">
        <v>-0.032</v>
      </c>
      <c r="L40" s="81" t="s">
        <v>135</v>
      </c>
      <c r="M40" s="58" t="s">
        <v>136</v>
      </c>
      <c r="N40" s="82"/>
      <c r="O40" s="69" t="s">
        <v>137</v>
      </c>
      <c r="P40" s="70" t="s">
        <v>39</v>
      </c>
      <c r="Q40" s="105" t="s">
        <v>122</v>
      </c>
      <c r="R40" s="72" t="n">
        <v>24</v>
      </c>
      <c r="S40" s="83"/>
      <c r="T40" s="74"/>
      <c r="U40" s="74" t="s">
        <v>41</v>
      </c>
      <c r="V40" s="75"/>
    </row>
    <row r="41" s="20" customFormat="true" ht="69" hidden="false" customHeight="true" outlineLevel="0" collapsed="false">
      <c r="A41" s="125" t="n">
        <v>26</v>
      </c>
      <c r="B41" s="126" t="s">
        <v>138</v>
      </c>
      <c r="C41" s="77" t="n">
        <v>7531.238</v>
      </c>
      <c r="D41" s="78" t="n">
        <v>6340.013748</v>
      </c>
      <c r="E41" s="64" t="n">
        <v>6333.060188</v>
      </c>
      <c r="F41" s="117" t="s">
        <v>43</v>
      </c>
      <c r="G41" s="127" t="s">
        <v>139</v>
      </c>
      <c r="H41" s="107" t="n">
        <v>0</v>
      </c>
      <c r="I41" s="107" t="n">
        <v>0</v>
      </c>
      <c r="J41" s="107" t="n">
        <f aca="false">I41-H41</f>
        <v>0</v>
      </c>
      <c r="K41" s="65" t="s">
        <v>36</v>
      </c>
      <c r="L41" s="81" t="s">
        <v>45</v>
      </c>
      <c r="M41" s="58" t="s">
        <v>140</v>
      </c>
      <c r="N41" s="58"/>
      <c r="O41" s="128" t="s">
        <v>141</v>
      </c>
      <c r="P41" s="70" t="s">
        <v>142</v>
      </c>
      <c r="Q41" s="71" t="s">
        <v>143</v>
      </c>
      <c r="R41" s="72" t="n">
        <v>25</v>
      </c>
      <c r="S41" s="129"/>
      <c r="T41" s="74"/>
      <c r="U41" s="74" t="s">
        <v>41</v>
      </c>
      <c r="V41" s="75"/>
    </row>
    <row r="42" s="20" customFormat="true" ht="42.75" hidden="false" customHeight="true" outlineLevel="0" collapsed="false">
      <c r="A42" s="125"/>
      <c r="B42" s="126"/>
      <c r="C42" s="107" t="n">
        <v>0</v>
      </c>
      <c r="D42" s="107" t="n">
        <v>0</v>
      </c>
      <c r="E42" s="107" t="n">
        <v>0</v>
      </c>
      <c r="F42" s="117"/>
      <c r="G42" s="127"/>
      <c r="H42" s="77" t="n">
        <v>5489.144</v>
      </c>
      <c r="I42" s="64" t="n">
        <v>6095.672</v>
      </c>
      <c r="J42" s="64" t="n">
        <f aca="false">I42-H42</f>
        <v>606.527999999999</v>
      </c>
      <c r="K42" s="65" t="s">
        <v>36</v>
      </c>
      <c r="L42" s="81"/>
      <c r="M42" s="58"/>
      <c r="N42" s="58"/>
      <c r="O42" s="128"/>
      <c r="P42" s="70" t="s">
        <v>39</v>
      </c>
      <c r="Q42" s="71" t="s">
        <v>144</v>
      </c>
      <c r="R42" s="72"/>
      <c r="S42" s="129"/>
      <c r="T42" s="74"/>
      <c r="U42" s="74"/>
      <c r="V42" s="75"/>
    </row>
    <row r="43" s="20" customFormat="true" ht="82.5" hidden="false" customHeight="true" outlineLevel="0" collapsed="false">
      <c r="A43" s="76" t="n">
        <v>27</v>
      </c>
      <c r="B43" s="58" t="s">
        <v>145</v>
      </c>
      <c r="C43" s="77" t="n">
        <v>9822.675</v>
      </c>
      <c r="D43" s="78" t="n">
        <v>10342.701706</v>
      </c>
      <c r="E43" s="64" t="n">
        <v>9967.6658</v>
      </c>
      <c r="F43" s="117" t="s">
        <v>43</v>
      </c>
      <c r="G43" s="118" t="s">
        <v>146</v>
      </c>
      <c r="H43" s="77" t="n">
        <v>9491.637</v>
      </c>
      <c r="I43" s="64" t="n">
        <v>11102.36</v>
      </c>
      <c r="J43" s="64" t="n">
        <f aca="false">I43-H43</f>
        <v>1610.723</v>
      </c>
      <c r="K43" s="124" t="n">
        <v>-569</v>
      </c>
      <c r="L43" s="81" t="s">
        <v>135</v>
      </c>
      <c r="M43" s="58" t="s">
        <v>147</v>
      </c>
      <c r="N43" s="119" t="s">
        <v>148</v>
      </c>
      <c r="O43" s="128" t="s">
        <v>141</v>
      </c>
      <c r="P43" s="70" t="s">
        <v>39</v>
      </c>
      <c r="Q43" s="71" t="s">
        <v>128</v>
      </c>
      <c r="R43" s="72" t="n">
        <v>26</v>
      </c>
      <c r="S43" s="83"/>
      <c r="T43" s="74" t="s">
        <v>41</v>
      </c>
      <c r="U43" s="130"/>
      <c r="V43" s="75"/>
    </row>
    <row r="44" s="20" customFormat="true" ht="57" hidden="false" customHeight="true" outlineLevel="0" collapsed="false">
      <c r="A44" s="131" t="n">
        <v>28</v>
      </c>
      <c r="B44" s="132" t="s">
        <v>149</v>
      </c>
      <c r="C44" s="77" t="n">
        <v>65.775</v>
      </c>
      <c r="D44" s="78" t="n">
        <v>344.268109</v>
      </c>
      <c r="E44" s="64" t="n">
        <v>343.311648</v>
      </c>
      <c r="F44" s="133" t="s">
        <v>43</v>
      </c>
      <c r="G44" s="134" t="s">
        <v>150</v>
      </c>
      <c r="H44" s="107" t="n">
        <v>0</v>
      </c>
      <c r="I44" s="107" t="n">
        <v>0</v>
      </c>
      <c r="J44" s="107" t="n">
        <f aca="false">I44-H44</f>
        <v>0</v>
      </c>
      <c r="K44" s="65" t="s">
        <v>36</v>
      </c>
      <c r="L44" s="135" t="s">
        <v>45</v>
      </c>
      <c r="M44" s="136" t="s">
        <v>151</v>
      </c>
      <c r="N44" s="136"/>
      <c r="O44" s="135" t="s">
        <v>141</v>
      </c>
      <c r="P44" s="70" t="s">
        <v>142</v>
      </c>
      <c r="Q44" s="71" t="s">
        <v>152</v>
      </c>
      <c r="R44" s="137" t="n">
        <v>27</v>
      </c>
      <c r="S44" s="138"/>
      <c r="T44" s="139"/>
      <c r="U44" s="139" t="s">
        <v>41</v>
      </c>
      <c r="V44" s="140"/>
    </row>
    <row r="45" s="20" customFormat="true" ht="108" hidden="false" customHeight="true" outlineLevel="0" collapsed="false">
      <c r="A45" s="76" t="n">
        <v>29</v>
      </c>
      <c r="B45" s="58" t="s">
        <v>153</v>
      </c>
      <c r="C45" s="77" t="n">
        <v>2.588</v>
      </c>
      <c r="D45" s="78" t="n">
        <v>2.588</v>
      </c>
      <c r="E45" s="64" t="n">
        <v>2.585</v>
      </c>
      <c r="F45" s="117" t="s">
        <v>43</v>
      </c>
      <c r="G45" s="118" t="s">
        <v>154</v>
      </c>
      <c r="H45" s="77" t="n">
        <v>1.818</v>
      </c>
      <c r="I45" s="64" t="n">
        <v>2.068</v>
      </c>
      <c r="J45" s="64" t="n">
        <f aca="false">I45-H45</f>
        <v>0.25</v>
      </c>
      <c r="K45" s="65" t="s">
        <v>36</v>
      </c>
      <c r="L45" s="81" t="s">
        <v>45</v>
      </c>
      <c r="M45" s="58" t="s">
        <v>155</v>
      </c>
      <c r="N45" s="82"/>
      <c r="O45" s="81" t="s">
        <v>141</v>
      </c>
      <c r="P45" s="70" t="s">
        <v>39</v>
      </c>
      <c r="Q45" s="105" t="s">
        <v>117</v>
      </c>
      <c r="R45" s="72" t="n">
        <v>29</v>
      </c>
      <c r="S45" s="106" t="s">
        <v>57</v>
      </c>
      <c r="T45" s="74"/>
      <c r="U45" s="74"/>
      <c r="V45" s="75"/>
    </row>
    <row r="46" s="20" customFormat="true" ht="13.5" hidden="false" customHeight="false" outlineLevel="0" collapsed="false">
      <c r="A46" s="76"/>
      <c r="B46" s="108"/>
      <c r="C46" s="84"/>
      <c r="D46" s="85"/>
      <c r="E46" s="84"/>
      <c r="F46" s="86"/>
      <c r="G46" s="87"/>
      <c r="H46" s="88"/>
      <c r="I46" s="84"/>
      <c r="J46" s="89"/>
      <c r="K46" s="90"/>
      <c r="L46" s="81"/>
      <c r="M46" s="108"/>
      <c r="N46" s="82"/>
      <c r="O46" s="69"/>
      <c r="P46" s="70"/>
      <c r="Q46" s="83"/>
      <c r="R46" s="72"/>
      <c r="S46" s="83"/>
      <c r="T46" s="74"/>
      <c r="U46" s="74"/>
      <c r="V46" s="75"/>
    </row>
    <row r="47" s="20" customFormat="true" ht="21" hidden="false" customHeight="true" outlineLevel="0" collapsed="false">
      <c r="A47" s="91" t="n">
        <v>5</v>
      </c>
      <c r="B47" s="92" t="s">
        <v>156</v>
      </c>
      <c r="C47" s="93"/>
      <c r="D47" s="93"/>
      <c r="E47" s="93"/>
      <c r="F47" s="94"/>
      <c r="G47" s="95"/>
      <c r="H47" s="96"/>
      <c r="I47" s="93"/>
      <c r="J47" s="97"/>
      <c r="K47" s="97"/>
      <c r="L47" s="98"/>
      <c r="M47" s="99"/>
      <c r="N47" s="99"/>
      <c r="O47" s="100"/>
      <c r="P47" s="101"/>
      <c r="Q47" s="101"/>
      <c r="R47" s="102"/>
      <c r="S47" s="101"/>
      <c r="T47" s="103"/>
      <c r="U47" s="103"/>
      <c r="V47" s="104"/>
    </row>
    <row r="48" s="20" customFormat="true" ht="408.75" hidden="false" customHeight="true" outlineLevel="0" collapsed="false">
      <c r="A48" s="141" t="s">
        <v>157</v>
      </c>
      <c r="B48" s="58" t="s">
        <v>158</v>
      </c>
      <c r="C48" s="64" t="n">
        <v>1072318</v>
      </c>
      <c r="D48" s="64" t="n">
        <v>1228817.721</v>
      </c>
      <c r="E48" s="64" t="n">
        <v>1220661.131</v>
      </c>
      <c r="F48" s="111" t="s">
        <v>43</v>
      </c>
      <c r="G48" s="112" t="s">
        <v>159</v>
      </c>
      <c r="H48" s="107" t="n">
        <v>0</v>
      </c>
      <c r="I48" s="107" t="n">
        <v>0</v>
      </c>
      <c r="J48" s="107" t="n">
        <f aca="false">I48-H48</f>
        <v>0</v>
      </c>
      <c r="K48" s="65" t="s">
        <v>36</v>
      </c>
      <c r="L48" s="81" t="s">
        <v>45</v>
      </c>
      <c r="M48" s="58" t="s">
        <v>160</v>
      </c>
      <c r="N48" s="58" t="s">
        <v>161</v>
      </c>
      <c r="O48" s="81" t="s">
        <v>162</v>
      </c>
      <c r="P48" s="70" t="s">
        <v>163</v>
      </c>
      <c r="Q48" s="71" t="s">
        <v>164</v>
      </c>
      <c r="R48" s="72" t="n">
        <v>174</v>
      </c>
      <c r="S48" s="70" t="s">
        <v>57</v>
      </c>
      <c r="T48" s="74" t="s">
        <v>41</v>
      </c>
      <c r="U48" s="74"/>
      <c r="V48" s="75"/>
    </row>
    <row r="49" s="20" customFormat="true" ht="212.25" hidden="false" customHeight="true" outlineLevel="0" collapsed="false">
      <c r="A49" s="141"/>
      <c r="B49" s="58"/>
      <c r="C49" s="107" t="n">
        <v>0</v>
      </c>
      <c r="D49" s="107" t="n">
        <v>0</v>
      </c>
      <c r="E49" s="107" t="n">
        <v>0</v>
      </c>
      <c r="F49" s="111"/>
      <c r="G49" s="112"/>
      <c r="H49" s="64" t="n">
        <v>862540</v>
      </c>
      <c r="I49" s="77" t="n">
        <v>1019385</v>
      </c>
      <c r="J49" s="64" t="n">
        <f aca="false">I49-H49</f>
        <v>156845</v>
      </c>
      <c r="K49" s="65" t="s">
        <v>36</v>
      </c>
      <c r="L49" s="81"/>
      <c r="M49" s="58"/>
      <c r="N49" s="58"/>
      <c r="O49" s="81"/>
      <c r="P49" s="70" t="s">
        <v>39</v>
      </c>
      <c r="Q49" s="71" t="s">
        <v>165</v>
      </c>
      <c r="R49" s="72"/>
      <c r="S49" s="70"/>
      <c r="T49" s="74"/>
      <c r="U49" s="74"/>
      <c r="V49" s="75"/>
    </row>
    <row r="50" s="20" customFormat="true" ht="133.5" hidden="false" customHeight="true" outlineLevel="0" collapsed="false">
      <c r="A50" s="125" t="s">
        <v>166</v>
      </c>
      <c r="B50" s="58" t="s">
        <v>167</v>
      </c>
      <c r="C50" s="64" t="n">
        <v>30687</v>
      </c>
      <c r="D50" s="64" t="n">
        <v>35168.471</v>
      </c>
      <c r="E50" s="64" t="n">
        <v>34419.024</v>
      </c>
      <c r="F50" s="111" t="s">
        <v>43</v>
      </c>
      <c r="G50" s="112" t="s">
        <v>168</v>
      </c>
      <c r="H50" s="107" t="n">
        <v>0</v>
      </c>
      <c r="I50" s="107" t="n">
        <v>0</v>
      </c>
      <c r="J50" s="107" t="n">
        <f aca="false">I50-H50</f>
        <v>0</v>
      </c>
      <c r="K50" s="65" t="s">
        <v>36</v>
      </c>
      <c r="L50" s="81" t="s">
        <v>45</v>
      </c>
      <c r="M50" s="58" t="s">
        <v>169</v>
      </c>
      <c r="N50" s="58"/>
      <c r="O50" s="81" t="s">
        <v>162</v>
      </c>
      <c r="P50" s="70" t="s">
        <v>163</v>
      </c>
      <c r="Q50" s="71" t="s">
        <v>170</v>
      </c>
      <c r="R50" s="72" t="n">
        <v>30</v>
      </c>
      <c r="S50" s="70" t="s">
        <v>57</v>
      </c>
      <c r="T50" s="74"/>
      <c r="U50" s="74"/>
      <c r="V50" s="75"/>
    </row>
    <row r="51" s="20" customFormat="true" ht="72" hidden="false" customHeight="true" outlineLevel="0" collapsed="false">
      <c r="A51" s="125"/>
      <c r="B51" s="58"/>
      <c r="C51" s="107" t="n">
        <v>0</v>
      </c>
      <c r="D51" s="107" t="n">
        <v>0</v>
      </c>
      <c r="E51" s="107" t="n">
        <v>0</v>
      </c>
      <c r="F51" s="111"/>
      <c r="G51" s="112"/>
      <c r="H51" s="64" t="n">
        <v>26846</v>
      </c>
      <c r="I51" s="77" t="n">
        <v>27118</v>
      </c>
      <c r="J51" s="64" t="n">
        <f aca="false">I51-H51</f>
        <v>272</v>
      </c>
      <c r="K51" s="65" t="s">
        <v>36</v>
      </c>
      <c r="L51" s="81"/>
      <c r="M51" s="58"/>
      <c r="N51" s="58"/>
      <c r="O51" s="81"/>
      <c r="P51" s="70" t="s">
        <v>39</v>
      </c>
      <c r="Q51" s="71" t="s">
        <v>171</v>
      </c>
      <c r="R51" s="72"/>
      <c r="S51" s="70"/>
      <c r="T51" s="74"/>
      <c r="U51" s="74"/>
      <c r="V51" s="75"/>
    </row>
    <row r="52" s="20" customFormat="true" ht="144" hidden="false" customHeight="true" outlineLevel="0" collapsed="false">
      <c r="A52" s="125" t="s">
        <v>172</v>
      </c>
      <c r="B52" s="126" t="s">
        <v>173</v>
      </c>
      <c r="C52" s="64" t="n">
        <v>68337</v>
      </c>
      <c r="D52" s="64" t="n">
        <v>68858.8</v>
      </c>
      <c r="E52" s="64" t="n">
        <v>68858.8</v>
      </c>
      <c r="F52" s="111" t="s">
        <v>43</v>
      </c>
      <c r="G52" s="112" t="s">
        <v>174</v>
      </c>
      <c r="H52" s="107" t="n">
        <v>0</v>
      </c>
      <c r="I52" s="107" t="n">
        <v>0</v>
      </c>
      <c r="J52" s="107" t="n">
        <f aca="false">I52-H52</f>
        <v>0</v>
      </c>
      <c r="K52" s="65" t="s">
        <v>36</v>
      </c>
      <c r="L52" s="81" t="s">
        <v>45</v>
      </c>
      <c r="M52" s="58" t="s">
        <v>175</v>
      </c>
      <c r="N52" s="58"/>
      <c r="O52" s="81" t="s">
        <v>162</v>
      </c>
      <c r="P52" s="70" t="s">
        <v>163</v>
      </c>
      <c r="Q52" s="71" t="s">
        <v>176</v>
      </c>
      <c r="R52" s="72" t="n">
        <v>255</v>
      </c>
      <c r="S52" s="129"/>
      <c r="T52" s="74"/>
      <c r="U52" s="74"/>
      <c r="V52" s="75"/>
    </row>
    <row r="53" s="20" customFormat="true" ht="129.75" hidden="false" customHeight="true" outlineLevel="0" collapsed="false">
      <c r="A53" s="125"/>
      <c r="B53" s="126"/>
      <c r="C53" s="107" t="n">
        <v>0</v>
      </c>
      <c r="D53" s="107" t="n">
        <v>0</v>
      </c>
      <c r="E53" s="107" t="n">
        <v>0</v>
      </c>
      <c r="F53" s="111"/>
      <c r="G53" s="112"/>
      <c r="H53" s="64" t="n">
        <v>21441</v>
      </c>
      <c r="I53" s="77" t="n">
        <v>22489</v>
      </c>
      <c r="J53" s="64" t="n">
        <f aca="false">I53-H53</f>
        <v>1048</v>
      </c>
      <c r="K53" s="65" t="s">
        <v>36</v>
      </c>
      <c r="L53" s="81"/>
      <c r="M53" s="58"/>
      <c r="N53" s="58"/>
      <c r="O53" s="81"/>
      <c r="P53" s="70" t="s">
        <v>39</v>
      </c>
      <c r="Q53" s="71" t="s">
        <v>177</v>
      </c>
      <c r="R53" s="72"/>
      <c r="S53" s="129"/>
      <c r="T53" s="74"/>
      <c r="U53" s="74"/>
      <c r="V53" s="75"/>
    </row>
    <row r="54" s="20" customFormat="true" ht="37.5" hidden="false" customHeight="true" outlineLevel="0" collapsed="false">
      <c r="A54" s="76" t="n">
        <v>31</v>
      </c>
      <c r="B54" s="58" t="s">
        <v>178</v>
      </c>
      <c r="C54" s="64" t="n">
        <v>16.394</v>
      </c>
      <c r="D54" s="78" t="n">
        <v>16.394</v>
      </c>
      <c r="E54" s="64" t="n">
        <v>16.394</v>
      </c>
      <c r="F54" s="111" t="s">
        <v>34</v>
      </c>
      <c r="G54" s="112" t="s">
        <v>179</v>
      </c>
      <c r="H54" s="107" t="n">
        <v>0</v>
      </c>
      <c r="I54" s="107" t="n">
        <v>0</v>
      </c>
      <c r="J54" s="107" t="n">
        <f aca="false">I54-H54</f>
        <v>0</v>
      </c>
      <c r="K54" s="65" t="s">
        <v>36</v>
      </c>
      <c r="L54" s="81" t="s">
        <v>34</v>
      </c>
      <c r="M54" s="58" t="s">
        <v>180</v>
      </c>
      <c r="N54" s="82"/>
      <c r="O54" s="81" t="s">
        <v>162</v>
      </c>
      <c r="P54" s="70" t="s">
        <v>39</v>
      </c>
      <c r="Q54" s="71" t="s">
        <v>181</v>
      </c>
      <c r="R54" s="72" t="n">
        <v>32</v>
      </c>
      <c r="S54" s="83"/>
      <c r="T54" s="74" t="s">
        <v>41</v>
      </c>
      <c r="U54" s="74"/>
      <c r="V54" s="75"/>
    </row>
    <row r="55" s="20" customFormat="true" ht="44.25" hidden="false" customHeight="true" outlineLevel="0" collapsed="false">
      <c r="A55" s="76" t="n">
        <v>32</v>
      </c>
      <c r="B55" s="58" t="s">
        <v>182</v>
      </c>
      <c r="C55" s="64" t="n">
        <v>27.653</v>
      </c>
      <c r="D55" s="78" t="n">
        <v>26.913</v>
      </c>
      <c r="E55" s="64" t="n">
        <v>26.913</v>
      </c>
      <c r="F55" s="111" t="s">
        <v>34</v>
      </c>
      <c r="G55" s="112" t="s">
        <v>179</v>
      </c>
      <c r="H55" s="107" t="n">
        <v>0</v>
      </c>
      <c r="I55" s="107" t="n">
        <v>0</v>
      </c>
      <c r="J55" s="107" t="n">
        <f aca="false">I55-H55</f>
        <v>0</v>
      </c>
      <c r="K55" s="65" t="s">
        <v>36</v>
      </c>
      <c r="L55" s="81" t="s">
        <v>34</v>
      </c>
      <c r="M55" s="58" t="s">
        <v>180</v>
      </c>
      <c r="N55" s="82"/>
      <c r="O55" s="81" t="s">
        <v>162</v>
      </c>
      <c r="P55" s="70" t="s">
        <v>39</v>
      </c>
      <c r="Q55" s="71" t="s">
        <v>181</v>
      </c>
      <c r="R55" s="72" t="n">
        <v>35</v>
      </c>
      <c r="S55" s="106" t="s">
        <v>57</v>
      </c>
      <c r="T55" s="74" t="s">
        <v>41</v>
      </c>
      <c r="U55" s="74"/>
      <c r="V55" s="75"/>
    </row>
    <row r="56" s="20" customFormat="true" ht="78" hidden="false" customHeight="true" outlineLevel="0" collapsed="false">
      <c r="A56" s="76" t="n">
        <v>33</v>
      </c>
      <c r="B56" s="58" t="s">
        <v>183</v>
      </c>
      <c r="C56" s="64" t="n">
        <v>17.589</v>
      </c>
      <c r="D56" s="78" t="n">
        <v>17.403</v>
      </c>
      <c r="E56" s="64" t="n">
        <v>17.403</v>
      </c>
      <c r="F56" s="111" t="s">
        <v>75</v>
      </c>
      <c r="G56" s="112" t="s">
        <v>184</v>
      </c>
      <c r="H56" s="64" t="n">
        <v>18.11</v>
      </c>
      <c r="I56" s="77" t="n">
        <v>18</v>
      </c>
      <c r="J56" s="64" t="n">
        <f aca="false">I56-H56</f>
        <v>-0.109999999999999</v>
      </c>
      <c r="K56" s="65" t="s">
        <v>36</v>
      </c>
      <c r="L56" s="81" t="s">
        <v>45</v>
      </c>
      <c r="M56" s="58" t="s">
        <v>185</v>
      </c>
      <c r="N56" s="82"/>
      <c r="O56" s="109" t="s">
        <v>162</v>
      </c>
      <c r="P56" s="106" t="s">
        <v>39</v>
      </c>
      <c r="Q56" s="71" t="s">
        <v>181</v>
      </c>
      <c r="R56" s="110" t="s">
        <v>186</v>
      </c>
      <c r="S56" s="106" t="s">
        <v>79</v>
      </c>
      <c r="T56" s="74" t="s">
        <v>41</v>
      </c>
      <c r="U56" s="74"/>
      <c r="V56" s="75"/>
    </row>
    <row r="57" s="20" customFormat="true" ht="72" hidden="false" customHeight="true" outlineLevel="0" collapsed="false">
      <c r="A57" s="76" t="n">
        <v>34</v>
      </c>
      <c r="B57" s="58" t="s">
        <v>187</v>
      </c>
      <c r="C57" s="77" t="n">
        <v>6090.959</v>
      </c>
      <c r="D57" s="78" t="n">
        <f aca="false">6090.959+300.409+1239.491-5020-199.821</f>
        <v>2411.038</v>
      </c>
      <c r="E57" s="64" t="n">
        <v>817.02936</v>
      </c>
      <c r="F57" s="117" t="s">
        <v>75</v>
      </c>
      <c r="G57" s="118" t="s">
        <v>188</v>
      </c>
      <c r="H57" s="77" t="n">
        <v>840.132</v>
      </c>
      <c r="I57" s="77" t="n">
        <v>1021.271</v>
      </c>
      <c r="J57" s="64" t="n">
        <f aca="false">I57-H57</f>
        <v>181.139</v>
      </c>
      <c r="K57" s="124" t="n">
        <v>-64.456</v>
      </c>
      <c r="L57" s="81" t="s">
        <v>135</v>
      </c>
      <c r="M57" s="58" t="s">
        <v>189</v>
      </c>
      <c r="N57" s="119" t="s">
        <v>190</v>
      </c>
      <c r="O57" s="81" t="s">
        <v>191</v>
      </c>
      <c r="P57" s="70" t="s">
        <v>39</v>
      </c>
      <c r="Q57" s="71" t="s">
        <v>181</v>
      </c>
      <c r="R57" s="72" t="n">
        <v>36</v>
      </c>
      <c r="S57" s="106" t="s">
        <v>192</v>
      </c>
      <c r="T57" s="74"/>
      <c r="U57" s="74" t="s">
        <v>41</v>
      </c>
      <c r="V57" s="75"/>
    </row>
    <row r="58" s="20" customFormat="true" ht="61.5" hidden="false" customHeight="true" outlineLevel="0" collapsed="false">
      <c r="A58" s="76" t="n">
        <v>35</v>
      </c>
      <c r="B58" s="58" t="s">
        <v>193</v>
      </c>
      <c r="C58" s="77" t="n">
        <v>248.711</v>
      </c>
      <c r="D58" s="78" t="n">
        <v>248.711</v>
      </c>
      <c r="E58" s="64" t="n">
        <v>230.928592</v>
      </c>
      <c r="F58" s="117" t="s">
        <v>43</v>
      </c>
      <c r="G58" s="118" t="s">
        <v>194</v>
      </c>
      <c r="H58" s="77" t="n">
        <v>248.175</v>
      </c>
      <c r="I58" s="64" t="n">
        <v>248.183</v>
      </c>
      <c r="J58" s="64" t="n">
        <f aca="false">I58-H58</f>
        <v>0.00799999999998136</v>
      </c>
      <c r="K58" s="65" t="s">
        <v>36</v>
      </c>
      <c r="L58" s="81" t="s">
        <v>45</v>
      </c>
      <c r="M58" s="58" t="s">
        <v>195</v>
      </c>
      <c r="N58" s="82"/>
      <c r="O58" s="81" t="s">
        <v>191</v>
      </c>
      <c r="P58" s="142" t="s">
        <v>196</v>
      </c>
      <c r="Q58" s="71" t="s">
        <v>197</v>
      </c>
      <c r="R58" s="72" t="n">
        <v>37</v>
      </c>
      <c r="S58" s="83"/>
      <c r="T58" s="74" t="s">
        <v>41</v>
      </c>
      <c r="U58" s="74"/>
      <c r="V58" s="75"/>
    </row>
    <row r="59" s="20" customFormat="true" ht="76.5" hidden="false" customHeight="true" outlineLevel="0" collapsed="false">
      <c r="A59" s="76" t="n">
        <v>36</v>
      </c>
      <c r="B59" s="58" t="s">
        <v>198</v>
      </c>
      <c r="C59" s="77" t="n">
        <v>182.979</v>
      </c>
      <c r="D59" s="78" t="n">
        <v>182.979</v>
      </c>
      <c r="E59" s="64" t="n">
        <v>162.027866</v>
      </c>
      <c r="F59" s="117" t="s">
        <v>43</v>
      </c>
      <c r="G59" s="118" t="s">
        <v>199</v>
      </c>
      <c r="H59" s="77" t="n">
        <v>187.827</v>
      </c>
      <c r="I59" s="64" t="n">
        <v>208.761</v>
      </c>
      <c r="J59" s="64" t="n">
        <f aca="false">I59-H59</f>
        <v>20.934</v>
      </c>
      <c r="K59" s="65" t="s">
        <v>36</v>
      </c>
      <c r="L59" s="81" t="s">
        <v>45</v>
      </c>
      <c r="M59" s="58" t="s">
        <v>195</v>
      </c>
      <c r="N59" s="82"/>
      <c r="O59" s="81" t="s">
        <v>191</v>
      </c>
      <c r="P59" s="142" t="s">
        <v>196</v>
      </c>
      <c r="Q59" s="71" t="s">
        <v>197</v>
      </c>
      <c r="R59" s="72" t="n">
        <v>38</v>
      </c>
      <c r="S59" s="83"/>
      <c r="T59" s="74" t="s">
        <v>41</v>
      </c>
      <c r="U59" s="74"/>
      <c r="V59" s="75"/>
    </row>
    <row r="60" s="20" customFormat="true" ht="71.25" hidden="false" customHeight="true" outlineLevel="0" collapsed="false">
      <c r="A60" s="76" t="n">
        <v>37</v>
      </c>
      <c r="B60" s="58" t="s">
        <v>200</v>
      </c>
      <c r="C60" s="77" t="n">
        <v>200.687</v>
      </c>
      <c r="D60" s="78" t="n">
        <f aca="false">200.687+80.659+299.911</f>
        <v>581.257</v>
      </c>
      <c r="E60" s="64" t="n">
        <v>210.7944</v>
      </c>
      <c r="F60" s="117" t="s">
        <v>43</v>
      </c>
      <c r="G60" s="118" t="s">
        <v>201</v>
      </c>
      <c r="H60" s="77" t="n">
        <v>200.538</v>
      </c>
      <c r="I60" s="64" t="n">
        <v>200.535</v>
      </c>
      <c r="J60" s="64" t="n">
        <f aca="false">I60-H60</f>
        <v>-0.00300000000001432</v>
      </c>
      <c r="K60" s="65" t="s">
        <v>36</v>
      </c>
      <c r="L60" s="81" t="s">
        <v>45</v>
      </c>
      <c r="M60" s="58" t="s">
        <v>202</v>
      </c>
      <c r="N60" s="82"/>
      <c r="O60" s="81" t="s">
        <v>191</v>
      </c>
      <c r="P60" s="70" t="s">
        <v>39</v>
      </c>
      <c r="Q60" s="71" t="s">
        <v>181</v>
      </c>
      <c r="R60" s="72" t="n">
        <v>40</v>
      </c>
      <c r="S60" s="106" t="s">
        <v>203</v>
      </c>
      <c r="T60" s="74"/>
      <c r="U60" s="74" t="s">
        <v>41</v>
      </c>
      <c r="V60" s="75"/>
    </row>
    <row r="61" s="20" customFormat="true" ht="13.5" hidden="false" customHeight="false" outlineLevel="0" collapsed="false">
      <c r="A61" s="76"/>
      <c r="B61" s="108"/>
      <c r="C61" s="84"/>
      <c r="D61" s="85"/>
      <c r="E61" s="84"/>
      <c r="F61" s="86"/>
      <c r="G61" s="87"/>
      <c r="H61" s="88"/>
      <c r="I61" s="84"/>
      <c r="J61" s="89"/>
      <c r="K61" s="90"/>
      <c r="L61" s="81"/>
      <c r="M61" s="108"/>
      <c r="N61" s="82"/>
      <c r="O61" s="69"/>
      <c r="P61" s="70"/>
      <c r="Q61" s="83"/>
      <c r="R61" s="72"/>
      <c r="S61" s="83"/>
      <c r="T61" s="74"/>
      <c r="U61" s="74"/>
      <c r="V61" s="75"/>
    </row>
    <row r="62" s="20" customFormat="true" ht="21" hidden="false" customHeight="true" outlineLevel="0" collapsed="false">
      <c r="A62" s="91" t="n">
        <v>6</v>
      </c>
      <c r="B62" s="92" t="s">
        <v>204</v>
      </c>
      <c r="C62" s="93"/>
      <c r="D62" s="93"/>
      <c r="E62" s="93"/>
      <c r="F62" s="94"/>
      <c r="G62" s="95"/>
      <c r="H62" s="96"/>
      <c r="I62" s="93"/>
      <c r="J62" s="97"/>
      <c r="K62" s="97"/>
      <c r="L62" s="98"/>
      <c r="M62" s="99"/>
      <c r="N62" s="99"/>
      <c r="O62" s="100"/>
      <c r="P62" s="101"/>
      <c r="Q62" s="101"/>
      <c r="R62" s="102"/>
      <c r="S62" s="101"/>
      <c r="T62" s="103"/>
      <c r="U62" s="103"/>
      <c r="V62" s="104"/>
    </row>
    <row r="63" s="20" customFormat="true" ht="57.75" hidden="false" customHeight="true" outlineLevel="0" collapsed="false">
      <c r="A63" s="76" t="n">
        <v>38</v>
      </c>
      <c r="B63" s="143" t="s">
        <v>205</v>
      </c>
      <c r="C63" s="77" t="n">
        <v>7.645</v>
      </c>
      <c r="D63" s="78" t="n">
        <v>7.645</v>
      </c>
      <c r="E63" s="64" t="n">
        <v>7.644</v>
      </c>
      <c r="F63" s="117" t="s">
        <v>43</v>
      </c>
      <c r="G63" s="118" t="s">
        <v>206</v>
      </c>
      <c r="H63" s="77" t="n">
        <v>7.857</v>
      </c>
      <c r="I63" s="64" t="n">
        <v>7.857</v>
      </c>
      <c r="J63" s="64" t="n">
        <f aca="false">I63-H63</f>
        <v>0</v>
      </c>
      <c r="K63" s="65" t="s">
        <v>36</v>
      </c>
      <c r="L63" s="81" t="s">
        <v>45</v>
      </c>
      <c r="M63" s="58" t="s">
        <v>207</v>
      </c>
      <c r="N63" s="82"/>
      <c r="O63" s="120" t="s">
        <v>127</v>
      </c>
      <c r="P63" s="70" t="s">
        <v>39</v>
      </c>
      <c r="Q63" s="144" t="s">
        <v>208</v>
      </c>
      <c r="R63" s="72" t="n">
        <v>41</v>
      </c>
      <c r="S63" s="83"/>
      <c r="T63" s="74" t="s">
        <v>41</v>
      </c>
      <c r="U63" s="74"/>
      <c r="V63" s="75"/>
    </row>
    <row r="64" s="20" customFormat="true" ht="135.75" hidden="false" customHeight="true" outlineLevel="0" collapsed="false">
      <c r="A64" s="76" t="n">
        <v>39</v>
      </c>
      <c r="B64" s="126" t="s">
        <v>209</v>
      </c>
      <c r="C64" s="77" t="n">
        <v>9019.219</v>
      </c>
      <c r="D64" s="78" t="n">
        <v>9818.574</v>
      </c>
      <c r="E64" s="64" t="n">
        <v>9796.317</v>
      </c>
      <c r="F64" s="117" t="s">
        <v>43</v>
      </c>
      <c r="G64" s="118" t="s">
        <v>210</v>
      </c>
      <c r="H64" s="77" t="n">
        <v>11426.506</v>
      </c>
      <c r="I64" s="77" t="n">
        <v>13235.581</v>
      </c>
      <c r="J64" s="64" t="n">
        <f aca="false">I64-H64</f>
        <v>1809.075</v>
      </c>
      <c r="K64" s="65" t="s">
        <v>36</v>
      </c>
      <c r="L64" s="81" t="s">
        <v>45</v>
      </c>
      <c r="M64" s="58" t="s">
        <v>211</v>
      </c>
      <c r="N64" s="119" t="s">
        <v>212</v>
      </c>
      <c r="O64" s="81" t="s">
        <v>213</v>
      </c>
      <c r="P64" s="70" t="s">
        <v>39</v>
      </c>
      <c r="Q64" s="71" t="s">
        <v>214</v>
      </c>
      <c r="R64" s="145" t="s">
        <v>215</v>
      </c>
      <c r="S64" s="83"/>
      <c r="T64" s="74"/>
      <c r="U64" s="74" t="s">
        <v>41</v>
      </c>
      <c r="V64" s="75"/>
    </row>
    <row r="65" s="20" customFormat="true" ht="48.75" hidden="false" customHeight="true" outlineLevel="0" collapsed="false">
      <c r="A65" s="76" t="n">
        <v>40</v>
      </c>
      <c r="B65" s="58" t="s">
        <v>216</v>
      </c>
      <c r="C65" s="77" t="n">
        <v>10.749</v>
      </c>
      <c r="D65" s="78" t="n">
        <v>10.749</v>
      </c>
      <c r="E65" s="64" t="n">
        <v>10.321</v>
      </c>
      <c r="F65" s="117" t="s">
        <v>34</v>
      </c>
      <c r="G65" s="118" t="s">
        <v>217</v>
      </c>
      <c r="H65" s="107" t="n">
        <v>0</v>
      </c>
      <c r="I65" s="107" t="n">
        <v>0</v>
      </c>
      <c r="J65" s="107" t="n">
        <f aca="false">I65-H65</f>
        <v>0</v>
      </c>
      <c r="K65" s="65" t="s">
        <v>36</v>
      </c>
      <c r="L65" s="81" t="s">
        <v>34</v>
      </c>
      <c r="M65" s="58" t="s">
        <v>218</v>
      </c>
      <c r="N65" s="82"/>
      <c r="O65" s="81" t="s">
        <v>213</v>
      </c>
      <c r="P65" s="70" t="s">
        <v>39</v>
      </c>
      <c r="Q65" s="71" t="s">
        <v>219</v>
      </c>
      <c r="R65" s="72" t="n">
        <v>44</v>
      </c>
      <c r="S65" s="106" t="s">
        <v>57</v>
      </c>
      <c r="T65" s="74" t="s">
        <v>41</v>
      </c>
      <c r="U65" s="74"/>
      <c r="V65" s="75"/>
    </row>
    <row r="66" s="20" customFormat="true" ht="91.5" hidden="false" customHeight="true" outlineLevel="0" collapsed="false">
      <c r="A66" s="76" t="n">
        <v>41</v>
      </c>
      <c r="B66" s="58" t="s">
        <v>220</v>
      </c>
      <c r="C66" s="77" t="n">
        <v>34.367</v>
      </c>
      <c r="D66" s="78" t="n">
        <v>34.367</v>
      </c>
      <c r="E66" s="64" t="n">
        <v>32.879</v>
      </c>
      <c r="F66" s="117" t="s">
        <v>43</v>
      </c>
      <c r="G66" s="118" t="s">
        <v>221</v>
      </c>
      <c r="H66" s="77" t="n">
        <v>44.346</v>
      </c>
      <c r="I66" s="77" t="n">
        <v>44.346</v>
      </c>
      <c r="J66" s="64" t="n">
        <f aca="false">I66-H66</f>
        <v>0</v>
      </c>
      <c r="K66" s="65" t="s">
        <v>36</v>
      </c>
      <c r="L66" s="81" t="s">
        <v>45</v>
      </c>
      <c r="M66" s="58" t="s">
        <v>222</v>
      </c>
      <c r="N66" s="82"/>
      <c r="O66" s="81" t="s">
        <v>213</v>
      </c>
      <c r="P66" s="70" t="s">
        <v>39</v>
      </c>
      <c r="Q66" s="71" t="s">
        <v>219</v>
      </c>
      <c r="R66" s="72" t="n">
        <v>45</v>
      </c>
      <c r="S66" s="83"/>
      <c r="T66" s="74" t="s">
        <v>41</v>
      </c>
      <c r="U66" s="74"/>
      <c r="V66" s="75"/>
    </row>
    <row r="67" s="20" customFormat="true" ht="81.75" hidden="false" customHeight="true" outlineLevel="0" collapsed="false">
      <c r="A67" s="76" t="n">
        <v>42</v>
      </c>
      <c r="B67" s="115" t="s">
        <v>205</v>
      </c>
      <c r="C67" s="77" t="n">
        <v>30.954</v>
      </c>
      <c r="D67" s="78" t="n">
        <v>30.954</v>
      </c>
      <c r="E67" s="64" t="n">
        <v>29.626</v>
      </c>
      <c r="F67" s="117" t="s">
        <v>43</v>
      </c>
      <c r="G67" s="118" t="s">
        <v>223</v>
      </c>
      <c r="H67" s="77" t="n">
        <v>30.739</v>
      </c>
      <c r="I67" s="77" t="n">
        <v>30.739</v>
      </c>
      <c r="J67" s="64" t="n">
        <f aca="false">I67-H67</f>
        <v>0</v>
      </c>
      <c r="K67" s="65" t="s">
        <v>36</v>
      </c>
      <c r="L67" s="81" t="s">
        <v>45</v>
      </c>
      <c r="M67" s="58" t="s">
        <v>224</v>
      </c>
      <c r="N67" s="82"/>
      <c r="O67" s="81" t="s">
        <v>213</v>
      </c>
      <c r="P67" s="70" t="s">
        <v>39</v>
      </c>
      <c r="Q67" s="71" t="s">
        <v>219</v>
      </c>
      <c r="R67" s="72" t="n">
        <v>46</v>
      </c>
      <c r="S67" s="83"/>
      <c r="T67" s="74" t="s">
        <v>41</v>
      </c>
      <c r="U67" s="74"/>
      <c r="V67" s="75"/>
    </row>
    <row r="68" s="20" customFormat="true" ht="90.75" hidden="false" customHeight="true" outlineLevel="0" collapsed="false">
      <c r="A68" s="76" t="n">
        <v>43</v>
      </c>
      <c r="B68" s="58" t="s">
        <v>225</v>
      </c>
      <c r="C68" s="77" t="n">
        <v>8.065</v>
      </c>
      <c r="D68" s="78" t="n">
        <v>8.065</v>
      </c>
      <c r="E68" s="64" t="n">
        <v>7.492</v>
      </c>
      <c r="F68" s="117" t="s">
        <v>43</v>
      </c>
      <c r="G68" s="118" t="s">
        <v>226</v>
      </c>
      <c r="H68" s="77" t="n">
        <v>8.077</v>
      </c>
      <c r="I68" s="77" t="n">
        <v>8.077</v>
      </c>
      <c r="J68" s="64" t="n">
        <f aca="false">I68-H68</f>
        <v>0</v>
      </c>
      <c r="K68" s="65" t="s">
        <v>36</v>
      </c>
      <c r="L68" s="81" t="s">
        <v>45</v>
      </c>
      <c r="M68" s="58" t="s">
        <v>227</v>
      </c>
      <c r="N68" s="82"/>
      <c r="O68" s="81" t="s">
        <v>213</v>
      </c>
      <c r="P68" s="70" t="s">
        <v>39</v>
      </c>
      <c r="Q68" s="71" t="s">
        <v>219</v>
      </c>
      <c r="R68" s="72" t="n">
        <v>48</v>
      </c>
      <c r="S68" s="83"/>
      <c r="T68" s="74" t="s">
        <v>41</v>
      </c>
      <c r="U68" s="74"/>
      <c r="V68" s="75"/>
    </row>
    <row r="69" s="20" customFormat="true" ht="117" hidden="false" customHeight="true" outlineLevel="0" collapsed="false">
      <c r="A69" s="76" t="n">
        <v>44</v>
      </c>
      <c r="B69" s="58" t="s">
        <v>228</v>
      </c>
      <c r="C69" s="77" t="n">
        <v>23.981</v>
      </c>
      <c r="D69" s="78" t="n">
        <v>23.981</v>
      </c>
      <c r="E69" s="64" t="n">
        <v>18.626</v>
      </c>
      <c r="F69" s="117" t="s">
        <v>43</v>
      </c>
      <c r="G69" s="118" t="s">
        <v>229</v>
      </c>
      <c r="H69" s="77" t="n">
        <v>23.984</v>
      </c>
      <c r="I69" s="77" t="n">
        <v>21.507</v>
      </c>
      <c r="J69" s="64" t="n">
        <f aca="false">I69-H69</f>
        <v>-2.477</v>
      </c>
      <c r="K69" s="65" t="s">
        <v>36</v>
      </c>
      <c r="L69" s="81" t="s">
        <v>45</v>
      </c>
      <c r="M69" s="58" t="s">
        <v>230</v>
      </c>
      <c r="N69" s="82"/>
      <c r="O69" s="81" t="s">
        <v>213</v>
      </c>
      <c r="P69" s="70" t="s">
        <v>39</v>
      </c>
      <c r="Q69" s="71" t="s">
        <v>219</v>
      </c>
      <c r="R69" s="72" t="n">
        <v>49</v>
      </c>
      <c r="S69" s="83"/>
      <c r="T69" s="74" t="s">
        <v>41</v>
      </c>
      <c r="U69" s="74"/>
      <c r="V69" s="75"/>
    </row>
    <row r="70" s="20" customFormat="true" ht="49.5" hidden="false" customHeight="true" outlineLevel="0" collapsed="false">
      <c r="A70" s="76" t="n">
        <v>45</v>
      </c>
      <c r="B70" s="58" t="s">
        <v>231</v>
      </c>
      <c r="C70" s="77" t="n">
        <v>9.335</v>
      </c>
      <c r="D70" s="78" t="n">
        <v>9.335</v>
      </c>
      <c r="E70" s="64" t="n">
        <v>8.4</v>
      </c>
      <c r="F70" s="117" t="s">
        <v>34</v>
      </c>
      <c r="G70" s="118" t="s">
        <v>217</v>
      </c>
      <c r="H70" s="107" t="n">
        <v>0</v>
      </c>
      <c r="I70" s="107" t="n">
        <v>0</v>
      </c>
      <c r="J70" s="107" t="n">
        <f aca="false">I70-H70</f>
        <v>0</v>
      </c>
      <c r="K70" s="65" t="s">
        <v>36</v>
      </c>
      <c r="L70" s="81" t="s">
        <v>34</v>
      </c>
      <c r="M70" s="58" t="s">
        <v>218</v>
      </c>
      <c r="N70" s="82"/>
      <c r="O70" s="81" t="s">
        <v>213</v>
      </c>
      <c r="P70" s="70" t="s">
        <v>39</v>
      </c>
      <c r="Q70" s="71" t="s">
        <v>219</v>
      </c>
      <c r="R70" s="72" t="n">
        <v>50</v>
      </c>
      <c r="S70" s="106" t="s">
        <v>57</v>
      </c>
      <c r="T70" s="74" t="s">
        <v>41</v>
      </c>
      <c r="U70" s="74"/>
      <c r="V70" s="75"/>
    </row>
    <row r="71" s="20" customFormat="true" ht="66" hidden="false" customHeight="true" outlineLevel="0" collapsed="false">
      <c r="A71" s="76" t="n">
        <v>46</v>
      </c>
      <c r="B71" s="115" t="s">
        <v>232</v>
      </c>
      <c r="C71" s="77" t="n">
        <v>18.041</v>
      </c>
      <c r="D71" s="78" t="n">
        <v>18.041</v>
      </c>
      <c r="E71" s="64" t="n">
        <v>14.748</v>
      </c>
      <c r="F71" s="117" t="s">
        <v>75</v>
      </c>
      <c r="G71" s="118" t="s">
        <v>233</v>
      </c>
      <c r="H71" s="77" t="n">
        <v>17.706</v>
      </c>
      <c r="I71" s="77" t="n">
        <v>51.365</v>
      </c>
      <c r="J71" s="64" t="n">
        <f aca="false">I71-H71</f>
        <v>33.659</v>
      </c>
      <c r="K71" s="65" t="s">
        <v>36</v>
      </c>
      <c r="L71" s="81" t="s">
        <v>45</v>
      </c>
      <c r="M71" s="58" t="s">
        <v>234</v>
      </c>
      <c r="N71" s="119" t="s">
        <v>235</v>
      </c>
      <c r="O71" s="81" t="s">
        <v>213</v>
      </c>
      <c r="P71" s="70" t="s">
        <v>39</v>
      </c>
      <c r="Q71" s="71" t="s">
        <v>219</v>
      </c>
      <c r="R71" s="72" t="n">
        <v>51</v>
      </c>
      <c r="S71" s="83"/>
      <c r="T71" s="74" t="s">
        <v>41</v>
      </c>
      <c r="U71" s="74"/>
      <c r="V71" s="75"/>
    </row>
    <row r="72" s="20" customFormat="true" ht="184.5" hidden="false" customHeight="true" outlineLevel="0" collapsed="false">
      <c r="A72" s="76" t="n">
        <v>47</v>
      </c>
      <c r="B72" s="58" t="s">
        <v>236</v>
      </c>
      <c r="C72" s="77" t="n">
        <v>26.706</v>
      </c>
      <c r="D72" s="78" t="n">
        <v>26.706</v>
      </c>
      <c r="E72" s="64" t="n">
        <v>26.454</v>
      </c>
      <c r="F72" s="117" t="s">
        <v>75</v>
      </c>
      <c r="G72" s="118" t="s">
        <v>237</v>
      </c>
      <c r="H72" s="77" t="n">
        <v>26.171</v>
      </c>
      <c r="I72" s="77" t="n">
        <v>8.773</v>
      </c>
      <c r="J72" s="64" t="n">
        <f aca="false">I72-H72</f>
        <v>-17.398</v>
      </c>
      <c r="K72" s="124" t="n">
        <v>-17.398</v>
      </c>
      <c r="L72" s="81" t="s">
        <v>135</v>
      </c>
      <c r="M72" s="58" t="s">
        <v>238</v>
      </c>
      <c r="N72" s="146"/>
      <c r="O72" s="81" t="s">
        <v>213</v>
      </c>
      <c r="P72" s="70" t="s">
        <v>39</v>
      </c>
      <c r="Q72" s="71" t="s">
        <v>219</v>
      </c>
      <c r="R72" s="110" t="s">
        <v>239</v>
      </c>
      <c r="S72" s="106" t="s">
        <v>79</v>
      </c>
      <c r="T72" s="74" t="s">
        <v>41</v>
      </c>
      <c r="U72" s="74"/>
      <c r="V72" s="75"/>
    </row>
    <row r="73" s="20" customFormat="true" ht="162" hidden="false" customHeight="false" outlineLevel="0" collapsed="false">
      <c r="A73" s="76" t="n">
        <v>48</v>
      </c>
      <c r="B73" s="58" t="s">
        <v>240</v>
      </c>
      <c r="C73" s="77" t="n">
        <v>10.401</v>
      </c>
      <c r="D73" s="78" t="n">
        <v>10.401</v>
      </c>
      <c r="E73" s="64" t="n">
        <v>8.979</v>
      </c>
      <c r="F73" s="117" t="s">
        <v>43</v>
      </c>
      <c r="G73" s="118" t="s">
        <v>241</v>
      </c>
      <c r="H73" s="77" t="n">
        <v>10.4</v>
      </c>
      <c r="I73" s="77" t="n">
        <v>10.4</v>
      </c>
      <c r="J73" s="64" t="n">
        <f aca="false">I73-H73</f>
        <v>0</v>
      </c>
      <c r="K73" s="65" t="s">
        <v>36</v>
      </c>
      <c r="L73" s="81" t="s">
        <v>45</v>
      </c>
      <c r="M73" s="58" t="s">
        <v>242</v>
      </c>
      <c r="N73" s="82"/>
      <c r="O73" s="81" t="s">
        <v>213</v>
      </c>
      <c r="P73" s="70" t="s">
        <v>39</v>
      </c>
      <c r="Q73" s="71" t="s">
        <v>219</v>
      </c>
      <c r="R73" s="110" t="s">
        <v>243</v>
      </c>
      <c r="S73" s="106" t="s">
        <v>79</v>
      </c>
      <c r="T73" s="74" t="s">
        <v>41</v>
      </c>
      <c r="U73" s="74"/>
      <c r="V73" s="75"/>
    </row>
    <row r="74" s="20" customFormat="true" ht="13.5" hidden="false" customHeight="false" outlineLevel="0" collapsed="false">
      <c r="A74" s="76"/>
      <c r="B74" s="108"/>
      <c r="C74" s="84"/>
      <c r="D74" s="85"/>
      <c r="E74" s="84"/>
      <c r="F74" s="86"/>
      <c r="G74" s="87"/>
      <c r="H74" s="88"/>
      <c r="I74" s="84"/>
      <c r="J74" s="89"/>
      <c r="K74" s="90"/>
      <c r="L74" s="81"/>
      <c r="M74" s="108"/>
      <c r="N74" s="82"/>
      <c r="O74" s="69"/>
      <c r="P74" s="70"/>
      <c r="Q74" s="83"/>
      <c r="R74" s="72"/>
      <c r="S74" s="83"/>
      <c r="T74" s="74"/>
      <c r="U74" s="74"/>
      <c r="V74" s="75"/>
    </row>
    <row r="75" s="20" customFormat="true" ht="21" hidden="false" customHeight="true" outlineLevel="0" collapsed="false">
      <c r="A75" s="91" t="n">
        <v>7</v>
      </c>
      <c r="B75" s="92" t="s">
        <v>244</v>
      </c>
      <c r="C75" s="93"/>
      <c r="D75" s="93"/>
      <c r="E75" s="93"/>
      <c r="F75" s="94"/>
      <c r="G75" s="95"/>
      <c r="H75" s="96"/>
      <c r="I75" s="93"/>
      <c r="J75" s="97"/>
      <c r="K75" s="97"/>
      <c r="L75" s="98"/>
      <c r="M75" s="99"/>
      <c r="N75" s="99"/>
      <c r="O75" s="100"/>
      <c r="P75" s="101"/>
      <c r="Q75" s="101"/>
      <c r="R75" s="102"/>
      <c r="S75" s="101"/>
      <c r="T75" s="103"/>
      <c r="U75" s="103"/>
      <c r="V75" s="104"/>
    </row>
    <row r="76" s="20" customFormat="true" ht="124.5" hidden="false" customHeight="true" outlineLevel="0" collapsed="false">
      <c r="A76" s="76" t="n">
        <v>49</v>
      </c>
      <c r="B76" s="115" t="s">
        <v>245</v>
      </c>
      <c r="C76" s="64" t="n">
        <v>22791.239</v>
      </c>
      <c r="D76" s="121" t="n">
        <v>22018.855</v>
      </c>
      <c r="E76" s="77" t="n">
        <v>21756.25</v>
      </c>
      <c r="F76" s="111" t="s">
        <v>43</v>
      </c>
      <c r="G76" s="112" t="s">
        <v>246</v>
      </c>
      <c r="H76" s="64" t="n">
        <v>21674.314</v>
      </c>
      <c r="I76" s="64" t="n">
        <v>25607.265</v>
      </c>
      <c r="J76" s="64" t="n">
        <f aca="false">I76-H76</f>
        <v>3932.951</v>
      </c>
      <c r="K76" s="65" t="s">
        <v>36</v>
      </c>
      <c r="L76" s="81" t="s">
        <v>45</v>
      </c>
      <c r="M76" s="58" t="s">
        <v>247</v>
      </c>
      <c r="N76" s="119" t="s">
        <v>248</v>
      </c>
      <c r="O76" s="81" t="s">
        <v>249</v>
      </c>
      <c r="P76" s="70" t="s">
        <v>39</v>
      </c>
      <c r="Q76" s="144" t="s">
        <v>250</v>
      </c>
      <c r="R76" s="72" t="n">
        <v>52</v>
      </c>
      <c r="S76" s="83"/>
      <c r="T76" s="74" t="s">
        <v>41</v>
      </c>
      <c r="U76" s="74" t="s">
        <v>41</v>
      </c>
      <c r="V76" s="75"/>
    </row>
    <row r="77" s="20" customFormat="true" ht="61.5" hidden="false" customHeight="true" outlineLevel="0" collapsed="false">
      <c r="A77" s="76" t="n">
        <v>50</v>
      </c>
      <c r="B77" s="115" t="s">
        <v>251</v>
      </c>
      <c r="C77" s="64" t="n">
        <v>150</v>
      </c>
      <c r="D77" s="64" t="n">
        <v>150</v>
      </c>
      <c r="E77" s="64" t="n">
        <v>150</v>
      </c>
      <c r="F77" s="111" t="s">
        <v>43</v>
      </c>
      <c r="G77" s="112" t="s">
        <v>252</v>
      </c>
      <c r="H77" s="64" t="n">
        <v>150</v>
      </c>
      <c r="I77" s="64" t="n">
        <v>150</v>
      </c>
      <c r="J77" s="64" t="n">
        <f aca="false">I77-H77</f>
        <v>0</v>
      </c>
      <c r="K77" s="65" t="s">
        <v>36</v>
      </c>
      <c r="L77" s="81" t="s">
        <v>45</v>
      </c>
      <c r="M77" s="58" t="s">
        <v>253</v>
      </c>
      <c r="N77" s="82"/>
      <c r="O77" s="81" t="s">
        <v>249</v>
      </c>
      <c r="P77" s="70" t="s">
        <v>39</v>
      </c>
      <c r="Q77" s="144" t="s">
        <v>254</v>
      </c>
      <c r="R77" s="72" t="n">
        <v>53</v>
      </c>
      <c r="S77" s="83"/>
      <c r="T77" s="74"/>
      <c r="U77" s="74" t="s">
        <v>41</v>
      </c>
      <c r="V77" s="75"/>
    </row>
    <row r="78" s="20" customFormat="true" ht="66" hidden="false" customHeight="true" outlineLevel="0" collapsed="false">
      <c r="A78" s="76" t="n">
        <v>51</v>
      </c>
      <c r="B78" s="58" t="s">
        <v>255</v>
      </c>
      <c r="C78" s="64" t="n">
        <v>9.699</v>
      </c>
      <c r="D78" s="64" t="n">
        <v>9.699</v>
      </c>
      <c r="E78" s="64" t="n">
        <v>9.608</v>
      </c>
      <c r="F78" s="111" t="s">
        <v>34</v>
      </c>
      <c r="G78" s="112" t="s">
        <v>256</v>
      </c>
      <c r="H78" s="107" t="n">
        <v>0</v>
      </c>
      <c r="I78" s="107" t="n">
        <v>0</v>
      </c>
      <c r="J78" s="107" t="n">
        <f aca="false">I78-H78</f>
        <v>0</v>
      </c>
      <c r="K78" s="65" t="s">
        <v>36</v>
      </c>
      <c r="L78" s="81" t="s">
        <v>34</v>
      </c>
      <c r="M78" s="58" t="s">
        <v>218</v>
      </c>
      <c r="N78" s="82"/>
      <c r="O78" s="81" t="s">
        <v>249</v>
      </c>
      <c r="P78" s="70" t="s">
        <v>39</v>
      </c>
      <c r="Q78" s="71" t="s">
        <v>257</v>
      </c>
      <c r="R78" s="72" t="n">
        <v>54</v>
      </c>
      <c r="S78" s="106" t="s">
        <v>57</v>
      </c>
      <c r="T78" s="74" t="s">
        <v>41</v>
      </c>
      <c r="U78" s="74"/>
      <c r="V78" s="75"/>
    </row>
    <row r="79" s="20" customFormat="true" ht="13.5" hidden="false" customHeight="false" outlineLevel="0" collapsed="false">
      <c r="A79" s="76"/>
      <c r="B79" s="108"/>
      <c r="C79" s="84"/>
      <c r="D79" s="85"/>
      <c r="E79" s="84"/>
      <c r="F79" s="86"/>
      <c r="G79" s="87"/>
      <c r="H79" s="88"/>
      <c r="I79" s="84"/>
      <c r="J79" s="89"/>
      <c r="K79" s="90"/>
      <c r="L79" s="81"/>
      <c r="M79" s="108"/>
      <c r="N79" s="82"/>
      <c r="O79" s="69"/>
      <c r="P79" s="70"/>
      <c r="Q79" s="83"/>
      <c r="R79" s="72"/>
      <c r="S79" s="83"/>
      <c r="T79" s="74"/>
      <c r="U79" s="74"/>
      <c r="V79" s="75"/>
    </row>
    <row r="80" s="20" customFormat="true" ht="21" hidden="false" customHeight="true" outlineLevel="0" collapsed="false">
      <c r="A80" s="91" t="n">
        <v>8</v>
      </c>
      <c r="B80" s="147" t="s">
        <v>258</v>
      </c>
      <c r="C80" s="93"/>
      <c r="D80" s="93"/>
      <c r="E80" s="93"/>
      <c r="F80" s="94"/>
      <c r="G80" s="95"/>
      <c r="H80" s="96"/>
      <c r="I80" s="93"/>
      <c r="J80" s="97"/>
      <c r="K80" s="97"/>
      <c r="L80" s="98"/>
      <c r="M80" s="99"/>
      <c r="N80" s="99"/>
      <c r="O80" s="100"/>
      <c r="P80" s="101"/>
      <c r="Q80" s="101"/>
      <c r="R80" s="102"/>
      <c r="S80" s="101"/>
      <c r="T80" s="103"/>
      <c r="U80" s="103"/>
      <c r="V80" s="104"/>
    </row>
    <row r="81" s="20" customFormat="true" ht="13.5" hidden="false" customHeight="false" outlineLevel="0" collapsed="false">
      <c r="A81" s="76"/>
      <c r="B81" s="115" t="s">
        <v>259</v>
      </c>
      <c r="C81" s="84"/>
      <c r="D81" s="85"/>
      <c r="E81" s="84"/>
      <c r="F81" s="86"/>
      <c r="G81" s="87"/>
      <c r="H81" s="88"/>
      <c r="I81" s="84"/>
      <c r="J81" s="89"/>
      <c r="K81" s="90"/>
      <c r="L81" s="81"/>
      <c r="M81" s="108"/>
      <c r="N81" s="82"/>
      <c r="O81" s="81" t="s">
        <v>249</v>
      </c>
      <c r="P81" s="70"/>
      <c r="Q81" s="83"/>
      <c r="R81" s="72"/>
      <c r="S81" s="83"/>
      <c r="T81" s="74"/>
      <c r="U81" s="74"/>
      <c r="V81" s="75"/>
    </row>
    <row r="82" s="20" customFormat="true" ht="276" hidden="false" customHeight="true" outlineLevel="0" collapsed="false">
      <c r="A82" s="125" t="n">
        <v>52</v>
      </c>
      <c r="B82" s="58" t="s">
        <v>260</v>
      </c>
      <c r="C82" s="77" t="n">
        <f aca="false">344752.535+936</f>
        <v>345688.535</v>
      </c>
      <c r="D82" s="78" t="n">
        <v>500175.449725</v>
      </c>
      <c r="E82" s="64" t="n">
        <v>492479.281945</v>
      </c>
      <c r="F82" s="117" t="s">
        <v>43</v>
      </c>
      <c r="G82" s="118" t="s">
        <v>261</v>
      </c>
      <c r="H82" s="107" t="n">
        <v>0</v>
      </c>
      <c r="I82" s="107" t="n">
        <v>0</v>
      </c>
      <c r="J82" s="107" t="n">
        <f aca="false">I82-H82</f>
        <v>0</v>
      </c>
      <c r="K82" s="65" t="s">
        <v>36</v>
      </c>
      <c r="L82" s="81" t="s">
        <v>45</v>
      </c>
      <c r="M82" s="58" t="s">
        <v>262</v>
      </c>
      <c r="N82" s="58" t="s">
        <v>263</v>
      </c>
      <c r="O82" s="69" t="s">
        <v>127</v>
      </c>
      <c r="P82" s="70" t="s">
        <v>264</v>
      </c>
      <c r="Q82" s="71" t="s">
        <v>265</v>
      </c>
      <c r="R82" s="72" t="n">
        <v>55</v>
      </c>
      <c r="S82" s="129"/>
      <c r="T82" s="74" t="s">
        <v>41</v>
      </c>
      <c r="U82" s="74" t="s">
        <v>41</v>
      </c>
      <c r="V82" s="75"/>
    </row>
    <row r="83" s="20" customFormat="true" ht="144" hidden="false" customHeight="true" outlineLevel="0" collapsed="false">
      <c r="A83" s="125"/>
      <c r="B83" s="58"/>
      <c r="C83" s="107" t="n">
        <v>0</v>
      </c>
      <c r="D83" s="107" t="n">
        <v>0</v>
      </c>
      <c r="E83" s="107" t="n">
        <v>0</v>
      </c>
      <c r="F83" s="117"/>
      <c r="G83" s="118"/>
      <c r="H83" s="77" t="n">
        <v>237254.278</v>
      </c>
      <c r="I83" s="77" t="n">
        <v>310633.796</v>
      </c>
      <c r="J83" s="64" t="n">
        <f aca="false">I83-H83</f>
        <v>73379.518</v>
      </c>
      <c r="K83" s="65" t="s">
        <v>36</v>
      </c>
      <c r="L83" s="81"/>
      <c r="M83" s="58"/>
      <c r="N83" s="58"/>
      <c r="O83" s="69"/>
      <c r="P83" s="70" t="s">
        <v>39</v>
      </c>
      <c r="Q83" s="71" t="s">
        <v>266</v>
      </c>
      <c r="R83" s="72"/>
      <c r="S83" s="129"/>
      <c r="T83" s="74"/>
      <c r="U83" s="74"/>
      <c r="V83" s="75"/>
    </row>
    <row r="84" s="20" customFormat="true" ht="99" hidden="false" customHeight="true" outlineLevel="0" collapsed="false">
      <c r="A84" s="76" t="n">
        <v>53</v>
      </c>
      <c r="B84" s="58" t="s">
        <v>267</v>
      </c>
      <c r="C84" s="77" t="n">
        <v>5247.705</v>
      </c>
      <c r="D84" s="78" t="n">
        <v>5709.4835</v>
      </c>
      <c r="E84" s="64" t="n">
        <v>5558.533001</v>
      </c>
      <c r="F84" s="117" t="s">
        <v>43</v>
      </c>
      <c r="G84" s="118" t="s">
        <v>268</v>
      </c>
      <c r="H84" s="77" t="n">
        <v>5224.567</v>
      </c>
      <c r="I84" s="77" t="n">
        <v>6103</v>
      </c>
      <c r="J84" s="64" t="n">
        <f aca="false">I84-H84</f>
        <v>878.433</v>
      </c>
      <c r="K84" s="65" t="s">
        <v>36</v>
      </c>
      <c r="L84" s="81" t="s">
        <v>45</v>
      </c>
      <c r="M84" s="58" t="s">
        <v>269</v>
      </c>
      <c r="N84" s="119" t="s">
        <v>270</v>
      </c>
      <c r="O84" s="69" t="s">
        <v>127</v>
      </c>
      <c r="P84" s="70" t="s">
        <v>39</v>
      </c>
      <c r="Q84" s="144" t="s">
        <v>271</v>
      </c>
      <c r="R84" s="72" t="n">
        <v>56</v>
      </c>
      <c r="S84" s="83"/>
      <c r="T84" s="74" t="s">
        <v>41</v>
      </c>
      <c r="U84" s="74" t="s">
        <v>41</v>
      </c>
      <c r="V84" s="75"/>
    </row>
    <row r="85" s="20" customFormat="true" ht="47.25" hidden="false" customHeight="true" outlineLevel="0" collapsed="false">
      <c r="A85" s="76" t="n">
        <v>54</v>
      </c>
      <c r="B85" s="148" t="s">
        <v>272</v>
      </c>
      <c r="C85" s="77" t="n">
        <v>5.596</v>
      </c>
      <c r="D85" s="78" t="n">
        <v>5.596</v>
      </c>
      <c r="E85" s="64" t="n">
        <v>5.408</v>
      </c>
      <c r="F85" s="117" t="s">
        <v>43</v>
      </c>
      <c r="G85" s="118" t="s">
        <v>273</v>
      </c>
      <c r="H85" s="77" t="n">
        <v>5.596</v>
      </c>
      <c r="I85" s="64" t="n">
        <v>5.596</v>
      </c>
      <c r="J85" s="64" t="n">
        <f aca="false">I85-H85</f>
        <v>0</v>
      </c>
      <c r="K85" s="65" t="s">
        <v>36</v>
      </c>
      <c r="L85" s="81" t="s">
        <v>45</v>
      </c>
      <c r="M85" s="58" t="s">
        <v>274</v>
      </c>
      <c r="N85" s="82"/>
      <c r="O85" s="120" t="s">
        <v>127</v>
      </c>
      <c r="P85" s="70" t="s">
        <v>39</v>
      </c>
      <c r="Q85" s="144" t="s">
        <v>275</v>
      </c>
      <c r="R85" s="72" t="n">
        <v>57</v>
      </c>
      <c r="S85" s="83"/>
      <c r="T85" s="74" t="s">
        <v>41</v>
      </c>
      <c r="U85" s="74"/>
      <c r="V85" s="75"/>
    </row>
    <row r="86" s="20" customFormat="true" ht="81.75" hidden="false" customHeight="true" outlineLevel="0" collapsed="false">
      <c r="A86" s="76" t="n">
        <v>55</v>
      </c>
      <c r="B86" s="148" t="s">
        <v>276</v>
      </c>
      <c r="C86" s="77" t="n">
        <v>91.928</v>
      </c>
      <c r="D86" s="78" t="n">
        <v>91.928</v>
      </c>
      <c r="E86" s="64" t="n">
        <v>90.226</v>
      </c>
      <c r="F86" s="117" t="s">
        <v>43</v>
      </c>
      <c r="G86" s="118" t="s">
        <v>277</v>
      </c>
      <c r="H86" s="77" t="n">
        <v>101.928</v>
      </c>
      <c r="I86" s="64" t="n">
        <v>101.928</v>
      </c>
      <c r="J86" s="64" t="n">
        <f aca="false">I86-H86</f>
        <v>0</v>
      </c>
      <c r="K86" s="65" t="s">
        <v>36</v>
      </c>
      <c r="L86" s="81" t="s">
        <v>45</v>
      </c>
      <c r="M86" s="58" t="s">
        <v>278</v>
      </c>
      <c r="N86" s="82"/>
      <c r="O86" s="120" t="s">
        <v>127</v>
      </c>
      <c r="P86" s="70" t="s">
        <v>39</v>
      </c>
      <c r="Q86" s="144" t="s">
        <v>275</v>
      </c>
      <c r="R86" s="72" t="n">
        <v>58</v>
      </c>
      <c r="S86" s="83"/>
      <c r="T86" s="74" t="s">
        <v>41</v>
      </c>
      <c r="U86" s="74"/>
      <c r="V86" s="75"/>
    </row>
    <row r="87" s="20" customFormat="true" ht="48" hidden="false" customHeight="true" outlineLevel="0" collapsed="false">
      <c r="A87" s="76" t="n">
        <v>56</v>
      </c>
      <c r="B87" s="148" t="s">
        <v>279</v>
      </c>
      <c r="C87" s="77" t="n">
        <v>126.644</v>
      </c>
      <c r="D87" s="78" t="n">
        <v>126.644</v>
      </c>
      <c r="E87" s="64" t="n">
        <v>126.644</v>
      </c>
      <c r="F87" s="117" t="s">
        <v>34</v>
      </c>
      <c r="G87" s="118" t="s">
        <v>217</v>
      </c>
      <c r="H87" s="107" t="n">
        <v>0</v>
      </c>
      <c r="I87" s="107" t="n">
        <v>0</v>
      </c>
      <c r="J87" s="107" t="n">
        <f aca="false">I87-H87</f>
        <v>0</v>
      </c>
      <c r="K87" s="65" t="s">
        <v>36</v>
      </c>
      <c r="L87" s="81" t="s">
        <v>34</v>
      </c>
      <c r="M87" s="58" t="s">
        <v>218</v>
      </c>
      <c r="N87" s="82"/>
      <c r="O87" s="120" t="s">
        <v>127</v>
      </c>
      <c r="P87" s="70" t="s">
        <v>39</v>
      </c>
      <c r="Q87" s="144" t="s">
        <v>275</v>
      </c>
      <c r="R87" s="72" t="n">
        <v>59</v>
      </c>
      <c r="S87" s="83"/>
      <c r="T87" s="74"/>
      <c r="U87" s="74" t="s">
        <v>41</v>
      </c>
      <c r="V87" s="75"/>
    </row>
    <row r="88" s="20" customFormat="true" ht="52.5" hidden="false" customHeight="true" outlineLevel="0" collapsed="false">
      <c r="A88" s="76" t="n">
        <v>57</v>
      </c>
      <c r="B88" s="58" t="s">
        <v>280</v>
      </c>
      <c r="C88" s="77" t="n">
        <v>7.5</v>
      </c>
      <c r="D88" s="78" t="n">
        <v>7.5</v>
      </c>
      <c r="E88" s="64" t="n">
        <v>7.329</v>
      </c>
      <c r="F88" s="117" t="s">
        <v>34</v>
      </c>
      <c r="G88" s="118" t="s">
        <v>217</v>
      </c>
      <c r="H88" s="107" t="n">
        <v>0</v>
      </c>
      <c r="I88" s="107" t="n">
        <v>0</v>
      </c>
      <c r="J88" s="107" t="n">
        <f aca="false">I88-H88</f>
        <v>0</v>
      </c>
      <c r="K88" s="65" t="s">
        <v>36</v>
      </c>
      <c r="L88" s="81" t="s">
        <v>34</v>
      </c>
      <c r="M88" s="58" t="s">
        <v>218</v>
      </c>
      <c r="N88" s="82"/>
      <c r="O88" s="69" t="s">
        <v>127</v>
      </c>
      <c r="P88" s="70" t="s">
        <v>39</v>
      </c>
      <c r="Q88" s="144" t="s">
        <v>275</v>
      </c>
      <c r="R88" s="72" t="n">
        <v>60</v>
      </c>
      <c r="S88" s="106" t="s">
        <v>57</v>
      </c>
      <c r="T88" s="74" t="s">
        <v>41</v>
      </c>
      <c r="U88" s="74"/>
      <c r="V88" s="75"/>
    </row>
    <row r="89" s="20" customFormat="true" ht="196.5" hidden="false" customHeight="true" outlineLevel="0" collapsed="false">
      <c r="A89" s="76" t="n">
        <v>58</v>
      </c>
      <c r="B89" s="58" t="s">
        <v>281</v>
      </c>
      <c r="C89" s="77" t="n">
        <v>10</v>
      </c>
      <c r="D89" s="78" t="n">
        <v>10</v>
      </c>
      <c r="E89" s="64" t="n">
        <v>9.87</v>
      </c>
      <c r="F89" s="117" t="s">
        <v>34</v>
      </c>
      <c r="G89" s="118" t="s">
        <v>282</v>
      </c>
      <c r="H89" s="107" t="n">
        <v>0</v>
      </c>
      <c r="I89" s="107" t="n">
        <v>0</v>
      </c>
      <c r="J89" s="107" t="n">
        <f aca="false">I89-H89</f>
        <v>0</v>
      </c>
      <c r="K89" s="65" t="s">
        <v>36</v>
      </c>
      <c r="L89" s="81" t="s">
        <v>34</v>
      </c>
      <c r="M89" s="58" t="s">
        <v>283</v>
      </c>
      <c r="N89" s="82"/>
      <c r="O89" s="69" t="s">
        <v>127</v>
      </c>
      <c r="P89" s="106" t="s">
        <v>39</v>
      </c>
      <c r="Q89" s="144" t="s">
        <v>275</v>
      </c>
      <c r="R89" s="110" t="s">
        <v>284</v>
      </c>
      <c r="S89" s="106" t="s">
        <v>79</v>
      </c>
      <c r="T89" s="74" t="s">
        <v>41</v>
      </c>
      <c r="U89" s="74"/>
      <c r="V89" s="75"/>
    </row>
    <row r="90" s="20" customFormat="true" ht="72" hidden="false" customHeight="true" outlineLevel="0" collapsed="false">
      <c r="A90" s="76" t="n">
        <v>59</v>
      </c>
      <c r="B90" s="58" t="s">
        <v>285</v>
      </c>
      <c r="C90" s="77" t="n">
        <v>15</v>
      </c>
      <c r="D90" s="78" t="n">
        <v>15</v>
      </c>
      <c r="E90" s="64" t="n">
        <v>14.9</v>
      </c>
      <c r="F90" s="117" t="s">
        <v>43</v>
      </c>
      <c r="G90" s="118" t="s">
        <v>286</v>
      </c>
      <c r="H90" s="77" t="n">
        <v>23</v>
      </c>
      <c r="I90" s="64" t="n">
        <v>10</v>
      </c>
      <c r="J90" s="64" t="n">
        <f aca="false">I90-H90</f>
        <v>-13</v>
      </c>
      <c r="K90" s="65" t="s">
        <v>36</v>
      </c>
      <c r="L90" s="81" t="s">
        <v>45</v>
      </c>
      <c r="M90" s="58" t="s">
        <v>287</v>
      </c>
      <c r="N90" s="82"/>
      <c r="O90" s="69" t="s">
        <v>127</v>
      </c>
      <c r="P90" s="106" t="s">
        <v>39</v>
      </c>
      <c r="Q90" s="144" t="s">
        <v>275</v>
      </c>
      <c r="R90" s="110" t="s">
        <v>288</v>
      </c>
      <c r="S90" s="106" t="s">
        <v>79</v>
      </c>
      <c r="T90" s="74" t="s">
        <v>41</v>
      </c>
      <c r="U90" s="74"/>
      <c r="V90" s="75"/>
    </row>
    <row r="91" s="20" customFormat="true" ht="13.5" hidden="false" customHeight="false" outlineLevel="0" collapsed="false">
      <c r="A91" s="76"/>
      <c r="B91" s="108"/>
      <c r="C91" s="84"/>
      <c r="D91" s="85"/>
      <c r="E91" s="84"/>
      <c r="F91" s="86"/>
      <c r="G91" s="87"/>
      <c r="H91" s="88"/>
      <c r="I91" s="84"/>
      <c r="J91" s="89"/>
      <c r="K91" s="90"/>
      <c r="L91" s="81"/>
      <c r="M91" s="108"/>
      <c r="N91" s="82"/>
      <c r="O91" s="69"/>
      <c r="P91" s="70"/>
      <c r="Q91" s="83"/>
      <c r="R91" s="72"/>
      <c r="S91" s="83"/>
      <c r="T91" s="74"/>
      <c r="U91" s="74"/>
      <c r="V91" s="75"/>
    </row>
    <row r="92" s="20" customFormat="true" ht="21" hidden="false" customHeight="true" outlineLevel="0" collapsed="false">
      <c r="A92" s="91" t="n">
        <v>9</v>
      </c>
      <c r="B92" s="92" t="s">
        <v>289</v>
      </c>
      <c r="C92" s="93"/>
      <c r="D92" s="93"/>
      <c r="E92" s="93"/>
      <c r="F92" s="94"/>
      <c r="G92" s="95"/>
      <c r="H92" s="96"/>
      <c r="I92" s="93"/>
      <c r="J92" s="97"/>
      <c r="K92" s="97"/>
      <c r="L92" s="98"/>
      <c r="M92" s="99"/>
      <c r="N92" s="99"/>
      <c r="O92" s="100"/>
      <c r="P92" s="101"/>
      <c r="Q92" s="101"/>
      <c r="R92" s="102"/>
      <c r="S92" s="101"/>
      <c r="T92" s="103"/>
      <c r="U92" s="103"/>
      <c r="V92" s="104"/>
    </row>
    <row r="93" s="20" customFormat="true" ht="126" hidden="false" customHeight="true" outlineLevel="0" collapsed="false">
      <c r="A93" s="76" t="n">
        <v>60</v>
      </c>
      <c r="B93" s="58" t="s">
        <v>290</v>
      </c>
      <c r="C93" s="64" t="n">
        <v>8.492</v>
      </c>
      <c r="D93" s="78" t="n">
        <v>8.492</v>
      </c>
      <c r="E93" s="64" t="n">
        <v>6.995</v>
      </c>
      <c r="F93" s="111" t="s">
        <v>43</v>
      </c>
      <c r="G93" s="87" t="s">
        <v>291</v>
      </c>
      <c r="H93" s="64" t="n">
        <v>8.636</v>
      </c>
      <c r="I93" s="64" t="n">
        <v>8</v>
      </c>
      <c r="J93" s="64" t="n">
        <f aca="false">I93-H93</f>
        <v>-0.635999999999999</v>
      </c>
      <c r="K93" s="65" t="s">
        <v>36</v>
      </c>
      <c r="L93" s="81" t="s">
        <v>45</v>
      </c>
      <c r="M93" s="58" t="s">
        <v>292</v>
      </c>
      <c r="N93" s="82"/>
      <c r="O93" s="81" t="s">
        <v>111</v>
      </c>
      <c r="P93" s="70" t="s">
        <v>39</v>
      </c>
      <c r="Q93" s="105" t="s">
        <v>293</v>
      </c>
      <c r="R93" s="72" t="n">
        <v>61</v>
      </c>
      <c r="S93" s="83"/>
      <c r="T93" s="74" t="s">
        <v>41</v>
      </c>
      <c r="U93" s="74"/>
      <c r="V93" s="75"/>
    </row>
    <row r="94" s="20" customFormat="true" ht="88.5" hidden="false" customHeight="true" outlineLevel="0" collapsed="false">
      <c r="A94" s="76" t="n">
        <v>61</v>
      </c>
      <c r="B94" s="58" t="s">
        <v>294</v>
      </c>
      <c r="C94" s="64" t="n">
        <v>58.951</v>
      </c>
      <c r="D94" s="78" t="n">
        <v>58.951</v>
      </c>
      <c r="E94" s="64" t="n">
        <v>57.466</v>
      </c>
      <c r="F94" s="111" t="s">
        <v>43</v>
      </c>
      <c r="G94" s="112" t="s">
        <v>295</v>
      </c>
      <c r="H94" s="64" t="n">
        <v>51.431</v>
      </c>
      <c r="I94" s="64" t="n">
        <v>76.288</v>
      </c>
      <c r="J94" s="64" t="n">
        <f aca="false">I94-H94</f>
        <v>24.857</v>
      </c>
      <c r="K94" s="65" t="s">
        <v>36</v>
      </c>
      <c r="L94" s="81" t="s">
        <v>45</v>
      </c>
      <c r="M94" s="58" t="s">
        <v>296</v>
      </c>
      <c r="N94" s="119" t="s">
        <v>297</v>
      </c>
      <c r="O94" s="81" t="s">
        <v>111</v>
      </c>
      <c r="P94" s="70" t="s">
        <v>39</v>
      </c>
      <c r="Q94" s="105" t="s">
        <v>293</v>
      </c>
      <c r="R94" s="72" t="n">
        <v>62</v>
      </c>
      <c r="S94" s="83"/>
      <c r="T94" s="74" t="s">
        <v>41</v>
      </c>
      <c r="U94" s="74"/>
      <c r="V94" s="75"/>
    </row>
    <row r="95" s="20" customFormat="true" ht="121.5" hidden="false" customHeight="true" outlineLevel="0" collapsed="false">
      <c r="A95" s="76" t="n">
        <v>62</v>
      </c>
      <c r="B95" s="126" t="s">
        <v>298</v>
      </c>
      <c r="C95" s="64" t="n">
        <v>20.35</v>
      </c>
      <c r="D95" s="78" t="n">
        <v>20.35</v>
      </c>
      <c r="E95" s="64" t="n">
        <v>19.458</v>
      </c>
      <c r="F95" s="111" t="s">
        <v>43</v>
      </c>
      <c r="G95" s="112" t="s">
        <v>299</v>
      </c>
      <c r="H95" s="64" t="n">
        <v>13.369</v>
      </c>
      <c r="I95" s="64" t="n">
        <v>17</v>
      </c>
      <c r="J95" s="64" t="n">
        <f aca="false">I95-H95</f>
        <v>3.631</v>
      </c>
      <c r="K95" s="65" t="s">
        <v>36</v>
      </c>
      <c r="L95" s="81" t="s">
        <v>45</v>
      </c>
      <c r="M95" s="58" t="s">
        <v>300</v>
      </c>
      <c r="N95" s="82"/>
      <c r="O95" s="81" t="s">
        <v>301</v>
      </c>
      <c r="P95" s="70" t="s">
        <v>39</v>
      </c>
      <c r="Q95" s="105" t="s">
        <v>293</v>
      </c>
      <c r="R95" s="72" t="n">
        <v>63</v>
      </c>
      <c r="S95" s="83"/>
      <c r="T95" s="74" t="s">
        <v>41</v>
      </c>
      <c r="U95" s="74"/>
      <c r="V95" s="75"/>
    </row>
    <row r="96" s="20" customFormat="true" ht="96" hidden="false" customHeight="true" outlineLevel="0" collapsed="false">
      <c r="A96" s="76" t="n">
        <v>63</v>
      </c>
      <c r="B96" s="58" t="s">
        <v>302</v>
      </c>
      <c r="C96" s="64" t="n">
        <v>8.636</v>
      </c>
      <c r="D96" s="64" t="n">
        <v>8.636</v>
      </c>
      <c r="E96" s="64" t="n">
        <v>8.137</v>
      </c>
      <c r="F96" s="111" t="s">
        <v>43</v>
      </c>
      <c r="G96" s="112" t="s">
        <v>303</v>
      </c>
      <c r="H96" s="64" t="n">
        <v>8.399</v>
      </c>
      <c r="I96" s="64" t="n">
        <v>18.399</v>
      </c>
      <c r="J96" s="64" t="n">
        <f aca="false">I96-H96</f>
        <v>10</v>
      </c>
      <c r="K96" s="65" t="s">
        <v>36</v>
      </c>
      <c r="L96" s="81" t="s">
        <v>45</v>
      </c>
      <c r="M96" s="58" t="s">
        <v>304</v>
      </c>
      <c r="N96" s="82"/>
      <c r="O96" s="81" t="s">
        <v>111</v>
      </c>
      <c r="P96" s="70" t="s">
        <v>39</v>
      </c>
      <c r="Q96" s="114" t="s">
        <v>305</v>
      </c>
      <c r="R96" s="72" t="n">
        <v>64</v>
      </c>
      <c r="S96" s="83"/>
      <c r="T96" s="74" t="s">
        <v>41</v>
      </c>
      <c r="U96" s="74"/>
      <c r="V96" s="75"/>
    </row>
    <row r="97" s="20" customFormat="true" ht="93" hidden="false" customHeight="true" outlineLevel="0" collapsed="false">
      <c r="A97" s="76" t="n">
        <v>64</v>
      </c>
      <c r="B97" s="58" t="s">
        <v>306</v>
      </c>
      <c r="C97" s="64" t="n">
        <v>73.546</v>
      </c>
      <c r="D97" s="78" t="n">
        <v>73.546</v>
      </c>
      <c r="E97" s="64" t="n">
        <v>50.307</v>
      </c>
      <c r="F97" s="111" t="s">
        <v>43</v>
      </c>
      <c r="G97" s="112" t="s">
        <v>307</v>
      </c>
      <c r="H97" s="64" t="n">
        <v>37.566</v>
      </c>
      <c r="I97" s="64" t="n">
        <v>37.566</v>
      </c>
      <c r="J97" s="64" t="n">
        <f aca="false">I97-H97</f>
        <v>0</v>
      </c>
      <c r="K97" s="65" t="s">
        <v>36</v>
      </c>
      <c r="L97" s="81" t="s">
        <v>45</v>
      </c>
      <c r="M97" s="58" t="s">
        <v>308</v>
      </c>
      <c r="N97" s="82"/>
      <c r="O97" s="81" t="s">
        <v>111</v>
      </c>
      <c r="P97" s="70" t="s">
        <v>39</v>
      </c>
      <c r="Q97" s="115" t="s">
        <v>305</v>
      </c>
      <c r="R97" s="72" t="n">
        <v>65</v>
      </c>
      <c r="S97" s="106" t="s">
        <v>57</v>
      </c>
      <c r="T97" s="74" t="s">
        <v>41</v>
      </c>
      <c r="U97" s="74" t="s">
        <v>41</v>
      </c>
      <c r="V97" s="75"/>
    </row>
    <row r="98" s="20" customFormat="true" ht="40.5" hidden="false" customHeight="false" outlineLevel="0" collapsed="false">
      <c r="A98" s="76" t="n">
        <v>65</v>
      </c>
      <c r="B98" s="58" t="s">
        <v>309</v>
      </c>
      <c r="C98" s="64" t="n">
        <v>6.277</v>
      </c>
      <c r="D98" s="64" t="n">
        <v>6.277</v>
      </c>
      <c r="E98" s="149" t="n">
        <v>5.985</v>
      </c>
      <c r="F98" s="111" t="s">
        <v>34</v>
      </c>
      <c r="G98" s="87" t="s">
        <v>310</v>
      </c>
      <c r="H98" s="64" t="n">
        <v>5.454</v>
      </c>
      <c r="I98" s="150" t="n">
        <v>0</v>
      </c>
      <c r="J98" s="64" t="n">
        <f aca="false">I98-H98</f>
        <v>-5.454</v>
      </c>
      <c r="K98" s="65" t="s">
        <v>36</v>
      </c>
      <c r="L98" s="81" t="s">
        <v>34</v>
      </c>
      <c r="M98" s="108" t="s">
        <v>311</v>
      </c>
      <c r="N98" s="82"/>
      <c r="O98" s="81" t="s">
        <v>312</v>
      </c>
      <c r="P98" s="70" t="s">
        <v>39</v>
      </c>
      <c r="Q98" s="71" t="s">
        <v>313</v>
      </c>
      <c r="R98" s="72" t="n">
        <v>66</v>
      </c>
      <c r="S98" s="106" t="s">
        <v>73</v>
      </c>
      <c r="T98" s="74" t="s">
        <v>41</v>
      </c>
      <c r="U98" s="74"/>
      <c r="V98" s="75"/>
    </row>
    <row r="99" s="20" customFormat="true" ht="63" hidden="false" customHeight="true" outlineLevel="0" collapsed="false">
      <c r="A99" s="76" t="n">
        <v>66</v>
      </c>
      <c r="B99" s="115" t="s">
        <v>314</v>
      </c>
      <c r="C99" s="64" t="n">
        <v>25.384</v>
      </c>
      <c r="D99" s="78" t="n">
        <v>25.384</v>
      </c>
      <c r="E99" s="64" t="n">
        <v>24.9585</v>
      </c>
      <c r="F99" s="111" t="s">
        <v>43</v>
      </c>
      <c r="G99" s="112" t="s">
        <v>315</v>
      </c>
      <c r="H99" s="64" t="n">
        <v>19.692</v>
      </c>
      <c r="I99" s="64" t="n">
        <v>30</v>
      </c>
      <c r="J99" s="64" t="n">
        <f aca="false">I99-H99</f>
        <v>10.308</v>
      </c>
      <c r="K99" s="65" t="s">
        <v>36</v>
      </c>
      <c r="L99" s="81" t="s">
        <v>45</v>
      </c>
      <c r="M99" s="58" t="s">
        <v>316</v>
      </c>
      <c r="N99" s="82"/>
      <c r="O99" s="81" t="s">
        <v>249</v>
      </c>
      <c r="P99" s="70" t="s">
        <v>39</v>
      </c>
      <c r="Q99" s="144" t="s">
        <v>317</v>
      </c>
      <c r="R99" s="72" t="n">
        <v>67</v>
      </c>
      <c r="S99" s="106" t="s">
        <v>57</v>
      </c>
      <c r="T99" s="74" t="s">
        <v>41</v>
      </c>
      <c r="U99" s="74"/>
      <c r="V99" s="75"/>
    </row>
    <row r="100" s="20" customFormat="true" ht="135" hidden="false" customHeight="false" outlineLevel="0" collapsed="false">
      <c r="A100" s="76" t="n">
        <v>67</v>
      </c>
      <c r="B100" s="115" t="s">
        <v>318</v>
      </c>
      <c r="C100" s="64" t="n">
        <v>648.765</v>
      </c>
      <c r="D100" s="78" t="n">
        <v>662.529</v>
      </c>
      <c r="E100" s="64" t="n">
        <v>204.452</v>
      </c>
      <c r="F100" s="111" t="s">
        <v>75</v>
      </c>
      <c r="G100" s="112" t="s">
        <v>319</v>
      </c>
      <c r="H100" s="64" t="n">
        <v>441.048</v>
      </c>
      <c r="I100" s="107" t="n">
        <v>0</v>
      </c>
      <c r="J100" s="64" t="n">
        <f aca="false">I100-H100</f>
        <v>-441.048</v>
      </c>
      <c r="K100" s="64" t="n">
        <v>-441.048</v>
      </c>
      <c r="L100" s="81" t="s">
        <v>320</v>
      </c>
      <c r="M100" s="58" t="s">
        <v>321</v>
      </c>
      <c r="N100" s="82"/>
      <c r="O100" s="81" t="s">
        <v>249</v>
      </c>
      <c r="P100" s="70" t="s">
        <v>39</v>
      </c>
      <c r="Q100" s="144" t="s">
        <v>322</v>
      </c>
      <c r="R100" s="72" t="n">
        <v>68</v>
      </c>
      <c r="S100" s="106" t="s">
        <v>203</v>
      </c>
      <c r="T100" s="74" t="s">
        <v>41</v>
      </c>
      <c r="U100" s="74" t="s">
        <v>41</v>
      </c>
      <c r="V100" s="75"/>
    </row>
    <row r="101" s="20" customFormat="true" ht="51" hidden="false" customHeight="true" outlineLevel="0" collapsed="false">
      <c r="A101" s="76" t="n">
        <v>68</v>
      </c>
      <c r="B101" s="148" t="s">
        <v>323</v>
      </c>
      <c r="C101" s="77" t="n">
        <v>16.38</v>
      </c>
      <c r="D101" s="78" t="n">
        <v>16.38</v>
      </c>
      <c r="E101" s="64" t="n">
        <v>16.223</v>
      </c>
      <c r="F101" s="117" t="s">
        <v>34</v>
      </c>
      <c r="G101" s="118" t="s">
        <v>217</v>
      </c>
      <c r="H101" s="107" t="n">
        <v>0</v>
      </c>
      <c r="I101" s="107" t="n">
        <v>0</v>
      </c>
      <c r="J101" s="107" t="n">
        <f aca="false">I101-H101</f>
        <v>0</v>
      </c>
      <c r="K101" s="65" t="s">
        <v>36</v>
      </c>
      <c r="L101" s="81" t="s">
        <v>34</v>
      </c>
      <c r="M101" s="58" t="s">
        <v>218</v>
      </c>
      <c r="N101" s="82"/>
      <c r="O101" s="120" t="s">
        <v>127</v>
      </c>
      <c r="P101" s="70" t="s">
        <v>39</v>
      </c>
      <c r="Q101" s="144" t="s">
        <v>324</v>
      </c>
      <c r="R101" s="72" t="n">
        <v>69</v>
      </c>
      <c r="S101" s="106" t="s">
        <v>57</v>
      </c>
      <c r="T101" s="74" t="s">
        <v>41</v>
      </c>
      <c r="U101" s="74"/>
      <c r="V101" s="75"/>
    </row>
    <row r="102" s="20" customFormat="true" ht="54" hidden="false" customHeight="true" outlineLevel="0" collapsed="false">
      <c r="A102" s="76" t="n">
        <v>69</v>
      </c>
      <c r="B102" s="58" t="s">
        <v>325</v>
      </c>
      <c r="C102" s="64" t="n">
        <v>53.622</v>
      </c>
      <c r="D102" s="78" t="n">
        <v>53.622</v>
      </c>
      <c r="E102" s="64" t="n">
        <v>50.728</v>
      </c>
      <c r="F102" s="111" t="s">
        <v>43</v>
      </c>
      <c r="G102" s="112" t="s">
        <v>326</v>
      </c>
      <c r="H102" s="64" t="n">
        <v>57.631</v>
      </c>
      <c r="I102" s="64" t="n">
        <v>59.169</v>
      </c>
      <c r="J102" s="64" t="n">
        <f aca="false">I102-H102</f>
        <v>1.538</v>
      </c>
      <c r="K102" s="65" t="s">
        <v>36</v>
      </c>
      <c r="L102" s="81" t="s">
        <v>45</v>
      </c>
      <c r="M102" s="58" t="s">
        <v>327</v>
      </c>
      <c r="N102" s="82"/>
      <c r="O102" s="81" t="s">
        <v>38</v>
      </c>
      <c r="P102" s="70" t="s">
        <v>39</v>
      </c>
      <c r="Q102" s="105" t="s">
        <v>328</v>
      </c>
      <c r="R102" s="72" t="n">
        <v>71</v>
      </c>
      <c r="S102" s="83"/>
      <c r="T102" s="74" t="s">
        <v>41</v>
      </c>
      <c r="U102" s="74"/>
      <c r="V102" s="75"/>
    </row>
    <row r="103" s="20" customFormat="true" ht="139.5" hidden="false" customHeight="true" outlineLevel="0" collapsed="false">
      <c r="A103" s="76" t="n">
        <v>70</v>
      </c>
      <c r="B103" s="58" t="s">
        <v>329</v>
      </c>
      <c r="C103" s="64" t="n">
        <v>19144.23</v>
      </c>
      <c r="D103" s="78" t="n">
        <v>21065.456</v>
      </c>
      <c r="E103" s="64" t="n">
        <v>17684.004</v>
      </c>
      <c r="F103" s="111" t="s">
        <v>43</v>
      </c>
      <c r="G103" s="112" t="s">
        <v>330</v>
      </c>
      <c r="H103" s="64" t="n">
        <v>17609.5</v>
      </c>
      <c r="I103" s="64" t="n">
        <v>20691</v>
      </c>
      <c r="J103" s="64" t="n">
        <f aca="false">I103-H103</f>
        <v>3081.5</v>
      </c>
      <c r="K103" s="65" t="s">
        <v>36</v>
      </c>
      <c r="L103" s="81" t="s">
        <v>45</v>
      </c>
      <c r="M103" s="58" t="s">
        <v>331</v>
      </c>
      <c r="N103" s="119" t="s">
        <v>332</v>
      </c>
      <c r="O103" s="81" t="s">
        <v>38</v>
      </c>
      <c r="P103" s="70" t="s">
        <v>39</v>
      </c>
      <c r="Q103" s="105" t="s">
        <v>328</v>
      </c>
      <c r="R103" s="72" t="n">
        <v>72</v>
      </c>
      <c r="S103" s="83"/>
      <c r="T103" s="74"/>
      <c r="U103" s="74" t="s">
        <v>41</v>
      </c>
      <c r="V103" s="75"/>
    </row>
    <row r="104" s="20" customFormat="true" ht="72" hidden="false" customHeight="true" outlineLevel="0" collapsed="false">
      <c r="A104" s="76" t="n">
        <v>71</v>
      </c>
      <c r="B104" s="58" t="s">
        <v>333</v>
      </c>
      <c r="C104" s="77" t="n">
        <v>38.099</v>
      </c>
      <c r="D104" s="121" t="n">
        <v>38.099</v>
      </c>
      <c r="E104" s="77" t="n">
        <v>36.312</v>
      </c>
      <c r="F104" s="151" t="s">
        <v>34</v>
      </c>
      <c r="G104" s="152" t="s">
        <v>334</v>
      </c>
      <c r="H104" s="107" t="n">
        <v>0</v>
      </c>
      <c r="I104" s="107" t="n">
        <v>0</v>
      </c>
      <c r="J104" s="107" t="n">
        <f aca="false">I104-H104</f>
        <v>0</v>
      </c>
      <c r="K104" s="65" t="s">
        <v>36</v>
      </c>
      <c r="L104" s="81" t="s">
        <v>34</v>
      </c>
      <c r="M104" s="58" t="s">
        <v>335</v>
      </c>
      <c r="N104" s="82"/>
      <c r="O104" s="81" t="s">
        <v>137</v>
      </c>
      <c r="P104" s="70" t="s">
        <v>39</v>
      </c>
      <c r="Q104" s="105" t="s">
        <v>336</v>
      </c>
      <c r="R104" s="72" t="n">
        <v>74</v>
      </c>
      <c r="S104" s="106" t="s">
        <v>57</v>
      </c>
      <c r="T104" s="74" t="s">
        <v>41</v>
      </c>
      <c r="U104" s="74"/>
      <c r="V104" s="75"/>
    </row>
    <row r="105" s="20" customFormat="true" ht="103.5" hidden="false" customHeight="true" outlineLevel="0" collapsed="false">
      <c r="A105" s="76" t="n">
        <v>72</v>
      </c>
      <c r="B105" s="58" t="s">
        <v>337</v>
      </c>
      <c r="C105" s="77" t="n">
        <v>16.63</v>
      </c>
      <c r="D105" s="121" t="n">
        <v>16.63</v>
      </c>
      <c r="E105" s="77" t="n">
        <v>15.586</v>
      </c>
      <c r="F105" s="151" t="s">
        <v>43</v>
      </c>
      <c r="G105" s="152" t="s">
        <v>338</v>
      </c>
      <c r="H105" s="77" t="n">
        <v>16.939</v>
      </c>
      <c r="I105" s="64" t="n">
        <v>14.022</v>
      </c>
      <c r="J105" s="64" t="n">
        <f aca="false">I105-H105</f>
        <v>-2.917</v>
      </c>
      <c r="K105" s="65" t="s">
        <v>36</v>
      </c>
      <c r="L105" s="81" t="s">
        <v>45</v>
      </c>
      <c r="M105" s="58" t="s">
        <v>339</v>
      </c>
      <c r="N105" s="82"/>
      <c r="O105" s="153" t="s">
        <v>137</v>
      </c>
      <c r="P105" s="154" t="s">
        <v>39</v>
      </c>
      <c r="Q105" s="105" t="s">
        <v>340</v>
      </c>
      <c r="R105" s="110" t="s">
        <v>341</v>
      </c>
      <c r="S105" s="106" t="s">
        <v>79</v>
      </c>
      <c r="T105" s="74" t="s">
        <v>41</v>
      </c>
      <c r="U105" s="74"/>
      <c r="V105" s="75"/>
    </row>
    <row r="106" s="20" customFormat="true" ht="13.5" hidden="false" customHeight="false" outlineLevel="0" collapsed="false">
      <c r="A106" s="76"/>
      <c r="B106" s="108"/>
      <c r="C106" s="84"/>
      <c r="D106" s="85"/>
      <c r="E106" s="84"/>
      <c r="F106" s="86"/>
      <c r="G106" s="87"/>
      <c r="H106" s="88"/>
      <c r="I106" s="84"/>
      <c r="J106" s="89"/>
      <c r="K106" s="90"/>
      <c r="L106" s="81"/>
      <c r="M106" s="108"/>
      <c r="N106" s="82"/>
      <c r="O106" s="69"/>
      <c r="P106" s="70"/>
      <c r="Q106" s="83"/>
      <c r="R106" s="72"/>
      <c r="S106" s="83"/>
      <c r="T106" s="74"/>
      <c r="U106" s="74"/>
      <c r="V106" s="75"/>
    </row>
    <row r="107" s="20" customFormat="true" ht="21" hidden="false" customHeight="true" outlineLevel="0" collapsed="false">
      <c r="A107" s="91" t="n">
        <v>10</v>
      </c>
      <c r="B107" s="92" t="s">
        <v>342</v>
      </c>
      <c r="C107" s="93"/>
      <c r="D107" s="93"/>
      <c r="E107" s="93"/>
      <c r="F107" s="94"/>
      <c r="G107" s="95"/>
      <c r="H107" s="96"/>
      <c r="I107" s="93"/>
      <c r="J107" s="97"/>
      <c r="K107" s="97"/>
      <c r="L107" s="98"/>
      <c r="M107" s="99"/>
      <c r="N107" s="99"/>
      <c r="O107" s="100"/>
      <c r="P107" s="101"/>
      <c r="Q107" s="101"/>
      <c r="R107" s="102"/>
      <c r="S107" s="101"/>
      <c r="T107" s="103"/>
      <c r="U107" s="103"/>
      <c r="V107" s="104"/>
    </row>
    <row r="108" s="20" customFormat="true" ht="54" hidden="false" customHeight="true" outlineLevel="0" collapsed="false">
      <c r="A108" s="76" t="n">
        <v>73</v>
      </c>
      <c r="B108" s="58" t="s">
        <v>343</v>
      </c>
      <c r="C108" s="64" t="n">
        <v>8.688</v>
      </c>
      <c r="D108" s="78" t="n">
        <v>8.688</v>
      </c>
      <c r="E108" s="64" t="n">
        <v>8.469</v>
      </c>
      <c r="F108" s="111" t="s">
        <v>43</v>
      </c>
      <c r="G108" s="112" t="s">
        <v>344</v>
      </c>
      <c r="H108" s="64" t="n">
        <v>7.776</v>
      </c>
      <c r="I108" s="107" t="n">
        <v>0</v>
      </c>
      <c r="J108" s="64" t="n">
        <f aca="false">I108-H108</f>
        <v>-7.776</v>
      </c>
      <c r="K108" s="65" t="s">
        <v>36</v>
      </c>
      <c r="L108" s="81" t="s">
        <v>34</v>
      </c>
      <c r="M108" s="58" t="s">
        <v>345</v>
      </c>
      <c r="N108" s="82"/>
      <c r="O108" s="81" t="s">
        <v>346</v>
      </c>
      <c r="P108" s="70" t="s">
        <v>39</v>
      </c>
      <c r="Q108" s="105" t="s">
        <v>347</v>
      </c>
      <c r="R108" s="72" t="n">
        <v>75</v>
      </c>
      <c r="S108" s="83"/>
      <c r="T108" s="74" t="s">
        <v>41</v>
      </c>
      <c r="U108" s="74"/>
      <c r="V108" s="75"/>
    </row>
    <row r="109" s="20" customFormat="true" ht="77.25" hidden="false" customHeight="true" outlineLevel="0" collapsed="false">
      <c r="A109" s="76" t="n">
        <v>74</v>
      </c>
      <c r="B109" s="115" t="s">
        <v>348</v>
      </c>
      <c r="C109" s="77" t="n">
        <v>462.284</v>
      </c>
      <c r="D109" s="78" t="n">
        <v>462.284</v>
      </c>
      <c r="E109" s="107" t="n">
        <v>0</v>
      </c>
      <c r="F109" s="111" t="s">
        <v>43</v>
      </c>
      <c r="G109" s="112" t="s">
        <v>349</v>
      </c>
      <c r="H109" s="77" t="n">
        <v>23.195</v>
      </c>
      <c r="I109" s="64" t="n">
        <v>19</v>
      </c>
      <c r="J109" s="64" t="n">
        <f aca="false">I109-H109</f>
        <v>-4.195</v>
      </c>
      <c r="K109" s="65" t="s">
        <v>36</v>
      </c>
      <c r="L109" s="81" t="s">
        <v>45</v>
      </c>
      <c r="M109" s="58" t="s">
        <v>350</v>
      </c>
      <c r="N109" s="119" t="s">
        <v>351</v>
      </c>
      <c r="O109" s="120" t="s">
        <v>127</v>
      </c>
      <c r="P109" s="70" t="s">
        <v>39</v>
      </c>
      <c r="Q109" s="71" t="s">
        <v>352</v>
      </c>
      <c r="R109" s="155" t="s">
        <v>353</v>
      </c>
      <c r="S109" s="106" t="s">
        <v>79</v>
      </c>
      <c r="T109" s="74" t="s">
        <v>41</v>
      </c>
      <c r="U109" s="74"/>
      <c r="V109" s="75"/>
    </row>
    <row r="110" s="20" customFormat="true" ht="93" hidden="false" customHeight="true" outlineLevel="0" collapsed="false">
      <c r="A110" s="76" t="n">
        <v>75</v>
      </c>
      <c r="B110" s="115" t="s">
        <v>354</v>
      </c>
      <c r="C110" s="64" t="n">
        <v>310.113</v>
      </c>
      <c r="D110" s="78" t="n">
        <v>310.113</v>
      </c>
      <c r="E110" s="64" t="n">
        <v>303.787</v>
      </c>
      <c r="F110" s="111" t="s">
        <v>43</v>
      </c>
      <c r="G110" s="112" t="s">
        <v>355</v>
      </c>
      <c r="H110" s="64" t="n">
        <v>301.937</v>
      </c>
      <c r="I110" s="64" t="n">
        <v>298.083</v>
      </c>
      <c r="J110" s="64" t="n">
        <f aca="false">I110-H110</f>
        <v>-3.85399999999999</v>
      </c>
      <c r="K110" s="65" t="s">
        <v>36</v>
      </c>
      <c r="L110" s="81" t="s">
        <v>45</v>
      </c>
      <c r="M110" s="58" t="s">
        <v>356</v>
      </c>
      <c r="N110" s="82"/>
      <c r="O110" s="120" t="s">
        <v>357</v>
      </c>
      <c r="P110" s="70" t="s">
        <v>39</v>
      </c>
      <c r="Q110" s="71" t="s">
        <v>347</v>
      </c>
      <c r="R110" s="72" t="n">
        <v>77</v>
      </c>
      <c r="S110" s="106" t="s">
        <v>192</v>
      </c>
      <c r="T110" s="74" t="s">
        <v>41</v>
      </c>
      <c r="U110" s="74"/>
      <c r="V110" s="75"/>
    </row>
    <row r="111" s="20" customFormat="true" ht="47.25" hidden="false" customHeight="true" outlineLevel="0" collapsed="false">
      <c r="A111" s="76" t="n">
        <v>76</v>
      </c>
      <c r="B111" s="115" t="s">
        <v>358</v>
      </c>
      <c r="C111" s="64" t="n">
        <v>50.057</v>
      </c>
      <c r="D111" s="78" t="n">
        <v>50.057</v>
      </c>
      <c r="E111" s="64" t="n">
        <v>47.453</v>
      </c>
      <c r="F111" s="111" t="s">
        <v>43</v>
      </c>
      <c r="G111" s="112" t="s">
        <v>359</v>
      </c>
      <c r="H111" s="64" t="n">
        <v>31.482</v>
      </c>
      <c r="I111" s="64" t="n">
        <v>31.482</v>
      </c>
      <c r="J111" s="64" t="n">
        <f aca="false">I111-H111</f>
        <v>0</v>
      </c>
      <c r="K111" s="65" t="s">
        <v>36</v>
      </c>
      <c r="L111" s="81" t="s">
        <v>45</v>
      </c>
      <c r="M111" s="58" t="s">
        <v>360</v>
      </c>
      <c r="N111" s="82"/>
      <c r="O111" s="120" t="s">
        <v>357</v>
      </c>
      <c r="P111" s="70" t="s">
        <v>39</v>
      </c>
      <c r="Q111" s="71" t="s">
        <v>347</v>
      </c>
      <c r="R111" s="72" t="n">
        <v>78</v>
      </c>
      <c r="S111" s="83"/>
      <c r="T111" s="74" t="s">
        <v>41</v>
      </c>
      <c r="U111" s="74"/>
      <c r="V111" s="75"/>
    </row>
    <row r="112" s="20" customFormat="true" ht="51.75" hidden="false" customHeight="true" outlineLevel="0" collapsed="false">
      <c r="A112" s="76" t="n">
        <v>77</v>
      </c>
      <c r="B112" s="115" t="s">
        <v>361</v>
      </c>
      <c r="C112" s="64" t="n">
        <v>98.045</v>
      </c>
      <c r="D112" s="78" t="n">
        <v>98.045</v>
      </c>
      <c r="E112" s="64" t="n">
        <v>92.339</v>
      </c>
      <c r="F112" s="111" t="s">
        <v>43</v>
      </c>
      <c r="G112" s="112" t="s">
        <v>362</v>
      </c>
      <c r="H112" s="64" t="n">
        <v>99.18</v>
      </c>
      <c r="I112" s="64" t="n">
        <v>99.18</v>
      </c>
      <c r="J112" s="64" t="n">
        <f aca="false">I112-H112</f>
        <v>0</v>
      </c>
      <c r="K112" s="65" t="s">
        <v>36</v>
      </c>
      <c r="L112" s="81" t="s">
        <v>45</v>
      </c>
      <c r="M112" s="58" t="s">
        <v>363</v>
      </c>
      <c r="N112" s="82"/>
      <c r="O112" s="120" t="s">
        <v>357</v>
      </c>
      <c r="P112" s="70" t="s">
        <v>39</v>
      </c>
      <c r="Q112" s="71" t="s">
        <v>347</v>
      </c>
      <c r="R112" s="72" t="n">
        <v>79</v>
      </c>
      <c r="S112" s="83"/>
      <c r="T112" s="74" t="s">
        <v>41</v>
      </c>
      <c r="U112" s="74"/>
      <c r="V112" s="75"/>
    </row>
    <row r="113" s="20" customFormat="true" ht="135.75" hidden="false" customHeight="true" outlineLevel="0" collapsed="false">
      <c r="A113" s="76" t="n">
        <v>78</v>
      </c>
      <c r="B113" s="58" t="s">
        <v>364</v>
      </c>
      <c r="C113" s="64" t="n">
        <v>534.272</v>
      </c>
      <c r="D113" s="78" t="n">
        <v>534.272</v>
      </c>
      <c r="E113" s="64" t="n">
        <v>524.117</v>
      </c>
      <c r="F113" s="111" t="s">
        <v>75</v>
      </c>
      <c r="G113" s="112" t="s">
        <v>365</v>
      </c>
      <c r="H113" s="64" t="n">
        <v>358.957</v>
      </c>
      <c r="I113" s="64" t="n">
        <v>693.548</v>
      </c>
      <c r="J113" s="64" t="n">
        <f aca="false">I113-H113</f>
        <v>334.591</v>
      </c>
      <c r="K113" s="64" t="n">
        <v>-6.104</v>
      </c>
      <c r="L113" s="81" t="s">
        <v>135</v>
      </c>
      <c r="M113" s="67" t="s">
        <v>366</v>
      </c>
      <c r="N113" s="119" t="s">
        <v>367</v>
      </c>
      <c r="O113" s="81" t="s">
        <v>368</v>
      </c>
      <c r="P113" s="70" t="s">
        <v>39</v>
      </c>
      <c r="Q113" s="144" t="s">
        <v>369</v>
      </c>
      <c r="R113" s="72" t="n">
        <v>80</v>
      </c>
      <c r="S113" s="106" t="s">
        <v>192</v>
      </c>
      <c r="T113" s="74"/>
      <c r="U113" s="74"/>
      <c r="V113" s="75"/>
    </row>
    <row r="114" s="20" customFormat="true" ht="73.5" hidden="false" customHeight="true" outlineLevel="0" collapsed="false">
      <c r="A114" s="76" t="n">
        <v>79</v>
      </c>
      <c r="B114" s="58" t="s">
        <v>370</v>
      </c>
      <c r="C114" s="64" t="n">
        <v>1733.247</v>
      </c>
      <c r="D114" s="78" t="n">
        <v>1733.247</v>
      </c>
      <c r="E114" s="64" t="n">
        <v>1589.703</v>
      </c>
      <c r="F114" s="111" t="s">
        <v>75</v>
      </c>
      <c r="G114" s="112" t="s">
        <v>371</v>
      </c>
      <c r="H114" s="64" t="n">
        <v>1695.217</v>
      </c>
      <c r="I114" s="64" t="n">
        <v>1360.769</v>
      </c>
      <c r="J114" s="64" t="n">
        <f aca="false">I114-H114</f>
        <v>-334.448</v>
      </c>
      <c r="K114" s="64" t="n">
        <v>-6.827</v>
      </c>
      <c r="L114" s="81" t="s">
        <v>135</v>
      </c>
      <c r="M114" s="58" t="s">
        <v>372</v>
      </c>
      <c r="N114" s="119" t="s">
        <v>373</v>
      </c>
      <c r="O114" s="81" t="s">
        <v>368</v>
      </c>
      <c r="P114" s="70" t="s">
        <v>39</v>
      </c>
      <c r="Q114" s="144" t="s">
        <v>369</v>
      </c>
      <c r="R114" s="72" t="n">
        <v>81</v>
      </c>
      <c r="S114" s="106" t="s">
        <v>57</v>
      </c>
      <c r="T114" s="74"/>
      <c r="U114" s="74"/>
      <c r="V114" s="75"/>
    </row>
    <row r="115" s="20" customFormat="true" ht="48" hidden="false" customHeight="true" outlineLevel="0" collapsed="false">
      <c r="A115" s="76" t="n">
        <v>80</v>
      </c>
      <c r="B115" s="58" t="s">
        <v>374</v>
      </c>
      <c r="C115" s="64" t="n">
        <v>715.711</v>
      </c>
      <c r="D115" s="78" t="n">
        <v>715.711</v>
      </c>
      <c r="E115" s="64" t="n">
        <v>715.672</v>
      </c>
      <c r="F115" s="111" t="s">
        <v>43</v>
      </c>
      <c r="G115" s="112" t="s">
        <v>375</v>
      </c>
      <c r="H115" s="64" t="n">
        <v>691.269</v>
      </c>
      <c r="I115" s="64" t="n">
        <v>711.019</v>
      </c>
      <c r="J115" s="64" t="n">
        <f aca="false">I115-H115</f>
        <v>19.75</v>
      </c>
      <c r="K115" s="65" t="s">
        <v>36</v>
      </c>
      <c r="L115" s="81" t="s">
        <v>45</v>
      </c>
      <c r="M115" s="58" t="s">
        <v>376</v>
      </c>
      <c r="N115" s="82"/>
      <c r="O115" s="81" t="s">
        <v>368</v>
      </c>
      <c r="P115" s="70" t="s">
        <v>39</v>
      </c>
      <c r="Q115" s="144" t="s">
        <v>369</v>
      </c>
      <c r="R115" s="72" t="n">
        <v>82</v>
      </c>
      <c r="S115" s="83"/>
      <c r="T115" s="74"/>
      <c r="U115" s="74"/>
      <c r="V115" s="75"/>
    </row>
    <row r="116" s="20" customFormat="true" ht="176.25" hidden="false" customHeight="true" outlineLevel="0" collapsed="false">
      <c r="A116" s="76" t="n">
        <v>81</v>
      </c>
      <c r="B116" s="58" t="s">
        <v>377</v>
      </c>
      <c r="C116" s="64" t="n">
        <v>1241.614</v>
      </c>
      <c r="D116" s="78" t="n">
        <v>963.546</v>
      </c>
      <c r="E116" s="64" t="n">
        <v>949.189</v>
      </c>
      <c r="F116" s="111" t="s">
        <v>43</v>
      </c>
      <c r="G116" s="112" t="s">
        <v>378</v>
      </c>
      <c r="H116" s="64" t="n">
        <v>1125.205</v>
      </c>
      <c r="I116" s="64" t="n">
        <v>707.203</v>
      </c>
      <c r="J116" s="64" t="n">
        <f aca="false">I116-H116</f>
        <v>-418.002</v>
      </c>
      <c r="K116" s="64" t="n">
        <v>-25.337</v>
      </c>
      <c r="L116" s="81" t="s">
        <v>135</v>
      </c>
      <c r="M116" s="58" t="s">
        <v>379</v>
      </c>
      <c r="N116" s="119" t="s">
        <v>380</v>
      </c>
      <c r="O116" s="81" t="s">
        <v>368</v>
      </c>
      <c r="P116" s="70" t="s">
        <v>39</v>
      </c>
      <c r="Q116" s="144" t="s">
        <v>369</v>
      </c>
      <c r="R116" s="72" t="n">
        <v>83</v>
      </c>
      <c r="S116" s="106" t="s">
        <v>192</v>
      </c>
      <c r="T116" s="74"/>
      <c r="U116" s="74"/>
      <c r="V116" s="75"/>
    </row>
    <row r="117" s="20" customFormat="true" ht="96" hidden="false" customHeight="true" outlineLevel="0" collapsed="false">
      <c r="A117" s="76" t="n">
        <v>82</v>
      </c>
      <c r="B117" s="58" t="s">
        <v>381</v>
      </c>
      <c r="C117" s="64" t="n">
        <v>628.01</v>
      </c>
      <c r="D117" s="78" t="n">
        <v>628.01</v>
      </c>
      <c r="E117" s="64" t="n">
        <v>623.365</v>
      </c>
      <c r="F117" s="111" t="s">
        <v>43</v>
      </c>
      <c r="G117" s="112" t="s">
        <v>382</v>
      </c>
      <c r="H117" s="64" t="n">
        <v>433.222</v>
      </c>
      <c r="I117" s="64" t="n">
        <v>433.222</v>
      </c>
      <c r="J117" s="64" t="n">
        <f aca="false">I117-H117</f>
        <v>0</v>
      </c>
      <c r="K117" s="156" t="s">
        <v>36</v>
      </c>
      <c r="L117" s="81" t="s">
        <v>45</v>
      </c>
      <c r="M117" s="58" t="s">
        <v>383</v>
      </c>
      <c r="N117" s="82"/>
      <c r="O117" s="81" t="s">
        <v>368</v>
      </c>
      <c r="P117" s="70" t="s">
        <v>39</v>
      </c>
      <c r="Q117" s="144" t="s">
        <v>369</v>
      </c>
      <c r="R117" s="72" t="n">
        <v>84</v>
      </c>
      <c r="S117" s="83"/>
      <c r="T117" s="74"/>
      <c r="U117" s="74"/>
      <c r="V117" s="75"/>
    </row>
    <row r="118" s="20" customFormat="true" ht="171.75" hidden="false" customHeight="true" outlineLevel="0" collapsed="false">
      <c r="A118" s="76" t="n">
        <v>83</v>
      </c>
      <c r="B118" s="58" t="s">
        <v>384</v>
      </c>
      <c r="C118" s="64" t="n">
        <v>27.534</v>
      </c>
      <c r="D118" s="78" t="n">
        <v>27.534</v>
      </c>
      <c r="E118" s="64" t="n">
        <v>27.056</v>
      </c>
      <c r="F118" s="111" t="s">
        <v>43</v>
      </c>
      <c r="G118" s="112" t="s">
        <v>385</v>
      </c>
      <c r="H118" s="64" t="n">
        <v>27.911</v>
      </c>
      <c r="I118" s="64" t="n">
        <v>28.042</v>
      </c>
      <c r="J118" s="64" t="n">
        <f aca="false">I118-H118</f>
        <v>0.131</v>
      </c>
      <c r="K118" s="156" t="s">
        <v>36</v>
      </c>
      <c r="L118" s="81" t="s">
        <v>45</v>
      </c>
      <c r="M118" s="58" t="s">
        <v>386</v>
      </c>
      <c r="N118" s="82"/>
      <c r="O118" s="81" t="s">
        <v>368</v>
      </c>
      <c r="P118" s="70" t="s">
        <v>39</v>
      </c>
      <c r="Q118" s="144" t="s">
        <v>369</v>
      </c>
      <c r="R118" s="72" t="n">
        <v>85</v>
      </c>
      <c r="S118" s="106" t="s">
        <v>192</v>
      </c>
      <c r="T118" s="74"/>
      <c r="U118" s="74"/>
      <c r="V118" s="75"/>
    </row>
    <row r="119" s="20" customFormat="true" ht="60" hidden="false" customHeight="true" outlineLevel="0" collapsed="false">
      <c r="A119" s="76" t="n">
        <v>84</v>
      </c>
      <c r="B119" s="58" t="s">
        <v>387</v>
      </c>
      <c r="C119" s="64" t="n">
        <v>12.289</v>
      </c>
      <c r="D119" s="78" t="n">
        <v>12.289</v>
      </c>
      <c r="E119" s="64" t="n">
        <v>12.27</v>
      </c>
      <c r="F119" s="111" t="s">
        <v>43</v>
      </c>
      <c r="G119" s="112" t="s">
        <v>388</v>
      </c>
      <c r="H119" s="64" t="n">
        <v>11.59</v>
      </c>
      <c r="I119" s="64" t="n">
        <v>12.418</v>
      </c>
      <c r="J119" s="64" t="n">
        <f aca="false">I119-H119</f>
        <v>0.827999999999999</v>
      </c>
      <c r="K119" s="156" t="s">
        <v>36</v>
      </c>
      <c r="L119" s="81" t="s">
        <v>45</v>
      </c>
      <c r="M119" s="58" t="s">
        <v>389</v>
      </c>
      <c r="N119" s="82"/>
      <c r="O119" s="81" t="s">
        <v>368</v>
      </c>
      <c r="P119" s="70" t="s">
        <v>39</v>
      </c>
      <c r="Q119" s="144" t="s">
        <v>369</v>
      </c>
      <c r="R119" s="72" t="n">
        <v>86</v>
      </c>
      <c r="S119" s="106" t="s">
        <v>192</v>
      </c>
      <c r="T119" s="74"/>
      <c r="U119" s="74"/>
      <c r="V119" s="75"/>
    </row>
    <row r="120" s="20" customFormat="true" ht="55.5" hidden="false" customHeight="true" outlineLevel="0" collapsed="false">
      <c r="A120" s="76" t="n">
        <v>85</v>
      </c>
      <c r="B120" s="58" t="s">
        <v>390</v>
      </c>
      <c r="C120" s="64" t="n">
        <v>114.249</v>
      </c>
      <c r="D120" s="78" t="n">
        <v>114.249</v>
      </c>
      <c r="E120" s="64" t="n">
        <v>114.07</v>
      </c>
      <c r="F120" s="111" t="s">
        <v>43</v>
      </c>
      <c r="G120" s="112" t="s">
        <v>391</v>
      </c>
      <c r="H120" s="64" t="n">
        <v>93.385</v>
      </c>
      <c r="I120" s="64" t="n">
        <v>83.482</v>
      </c>
      <c r="J120" s="64" t="n">
        <f aca="false">I120-H120</f>
        <v>-9.90300000000001</v>
      </c>
      <c r="K120" s="64" t="n">
        <v>-9.904</v>
      </c>
      <c r="L120" s="81" t="s">
        <v>135</v>
      </c>
      <c r="M120" s="58" t="s">
        <v>392</v>
      </c>
      <c r="N120" s="82"/>
      <c r="O120" s="81" t="s">
        <v>368</v>
      </c>
      <c r="P120" s="70" t="s">
        <v>39</v>
      </c>
      <c r="Q120" s="144" t="s">
        <v>369</v>
      </c>
      <c r="R120" s="72" t="n">
        <v>87</v>
      </c>
      <c r="S120" s="83"/>
      <c r="T120" s="74"/>
      <c r="U120" s="74"/>
      <c r="V120" s="75"/>
    </row>
    <row r="121" s="20" customFormat="true" ht="47.25" hidden="false" customHeight="true" outlineLevel="0" collapsed="false">
      <c r="A121" s="76" t="n">
        <v>86</v>
      </c>
      <c r="B121" s="58" t="s">
        <v>393</v>
      </c>
      <c r="C121" s="64" t="n">
        <v>484.444</v>
      </c>
      <c r="D121" s="78" t="n">
        <v>4168.735</v>
      </c>
      <c r="E121" s="64" t="n">
        <v>3381.98</v>
      </c>
      <c r="F121" s="111" t="s">
        <v>43</v>
      </c>
      <c r="G121" s="112" t="s">
        <v>394</v>
      </c>
      <c r="H121" s="64" t="n">
        <v>458.335</v>
      </c>
      <c r="I121" s="64" t="n">
        <v>466.999</v>
      </c>
      <c r="J121" s="64" t="n">
        <f aca="false">I121-H121</f>
        <v>8.66400000000004</v>
      </c>
      <c r="K121" s="64" t="n">
        <v>-5.368</v>
      </c>
      <c r="L121" s="81" t="s">
        <v>135</v>
      </c>
      <c r="M121" s="58" t="s">
        <v>395</v>
      </c>
      <c r="N121" s="82"/>
      <c r="O121" s="81" t="s">
        <v>368</v>
      </c>
      <c r="P121" s="70" t="s">
        <v>39</v>
      </c>
      <c r="Q121" s="144" t="s">
        <v>369</v>
      </c>
      <c r="R121" s="72" t="n">
        <v>88</v>
      </c>
      <c r="S121" s="106" t="s">
        <v>57</v>
      </c>
      <c r="T121" s="74"/>
      <c r="U121" s="74"/>
      <c r="V121" s="75"/>
    </row>
    <row r="122" s="20" customFormat="true" ht="73.5" hidden="false" customHeight="true" outlineLevel="0" collapsed="false">
      <c r="A122" s="76" t="n">
        <v>87</v>
      </c>
      <c r="B122" s="58" t="s">
        <v>396</v>
      </c>
      <c r="C122" s="64" t="n">
        <v>1377.026</v>
      </c>
      <c r="D122" s="78" t="n">
        <v>1734.23</v>
      </c>
      <c r="E122" s="64" t="n">
        <v>1821.068</v>
      </c>
      <c r="F122" s="111" t="s">
        <v>75</v>
      </c>
      <c r="G122" s="112" t="s">
        <v>397</v>
      </c>
      <c r="H122" s="64" t="n">
        <v>1485.737</v>
      </c>
      <c r="I122" s="64" t="n">
        <v>2202.279</v>
      </c>
      <c r="J122" s="64" t="n">
        <f aca="false">I122-H122</f>
        <v>716.542</v>
      </c>
      <c r="K122" s="64" t="n">
        <v>-84.982</v>
      </c>
      <c r="L122" s="81" t="s">
        <v>135</v>
      </c>
      <c r="M122" s="58" t="s">
        <v>398</v>
      </c>
      <c r="N122" s="119" t="s">
        <v>399</v>
      </c>
      <c r="O122" s="81" t="s">
        <v>368</v>
      </c>
      <c r="P122" s="70" t="s">
        <v>39</v>
      </c>
      <c r="Q122" s="144" t="s">
        <v>369</v>
      </c>
      <c r="R122" s="72" t="n">
        <v>89</v>
      </c>
      <c r="S122" s="83"/>
      <c r="T122" s="74"/>
      <c r="U122" s="74"/>
      <c r="V122" s="75"/>
    </row>
    <row r="123" s="20" customFormat="true" ht="99.75" hidden="false" customHeight="true" outlineLevel="0" collapsed="false">
      <c r="A123" s="76" t="n">
        <v>88</v>
      </c>
      <c r="B123" s="58" t="s">
        <v>400</v>
      </c>
      <c r="C123" s="64" t="n">
        <v>42.651</v>
      </c>
      <c r="D123" s="78" t="n">
        <v>42.651</v>
      </c>
      <c r="E123" s="64" t="n">
        <v>41.459</v>
      </c>
      <c r="F123" s="111" t="s">
        <v>34</v>
      </c>
      <c r="G123" s="112" t="s">
        <v>401</v>
      </c>
      <c r="H123" s="64" t="n">
        <v>43.928</v>
      </c>
      <c r="I123" s="64" t="n">
        <v>2094.476</v>
      </c>
      <c r="J123" s="64" t="n">
        <f aca="false">I123-H123</f>
        <v>2050.548</v>
      </c>
      <c r="K123" s="156" t="s">
        <v>36</v>
      </c>
      <c r="L123" s="81" t="s">
        <v>45</v>
      </c>
      <c r="M123" s="58" t="s">
        <v>402</v>
      </c>
      <c r="N123" s="119" t="s">
        <v>403</v>
      </c>
      <c r="O123" s="81" t="s">
        <v>368</v>
      </c>
      <c r="P123" s="70" t="s">
        <v>39</v>
      </c>
      <c r="Q123" s="144" t="s">
        <v>369</v>
      </c>
      <c r="R123" s="72" t="n">
        <v>90</v>
      </c>
      <c r="S123" s="106" t="s">
        <v>57</v>
      </c>
      <c r="T123" s="74"/>
      <c r="U123" s="74"/>
      <c r="V123" s="75"/>
    </row>
    <row r="124" s="20" customFormat="true" ht="81" hidden="false" customHeight="true" outlineLevel="0" collapsed="false">
      <c r="A124" s="76" t="n">
        <v>89</v>
      </c>
      <c r="B124" s="58" t="s">
        <v>404</v>
      </c>
      <c r="C124" s="64" t="n">
        <v>733.503</v>
      </c>
      <c r="D124" s="78" t="n">
        <v>654.283</v>
      </c>
      <c r="E124" s="64" t="n">
        <v>651.097</v>
      </c>
      <c r="F124" s="111" t="s">
        <v>43</v>
      </c>
      <c r="G124" s="112" t="s">
        <v>405</v>
      </c>
      <c r="H124" s="64" t="n">
        <v>706.486</v>
      </c>
      <c r="I124" s="64" t="n">
        <v>550.724</v>
      </c>
      <c r="J124" s="64" t="n">
        <f aca="false">I124-H124</f>
        <v>-155.762</v>
      </c>
      <c r="K124" s="156" t="s">
        <v>36</v>
      </c>
      <c r="L124" s="81" t="s">
        <v>45</v>
      </c>
      <c r="M124" s="118" t="s">
        <v>406</v>
      </c>
      <c r="N124" s="119" t="s">
        <v>407</v>
      </c>
      <c r="O124" s="81" t="s">
        <v>368</v>
      </c>
      <c r="P124" s="70" t="s">
        <v>39</v>
      </c>
      <c r="Q124" s="144" t="s">
        <v>408</v>
      </c>
      <c r="R124" s="72" t="n">
        <v>91</v>
      </c>
      <c r="S124" s="83"/>
      <c r="T124" s="74"/>
      <c r="U124" s="74"/>
      <c r="V124" s="75"/>
    </row>
    <row r="125" s="20" customFormat="true" ht="53.25" hidden="false" customHeight="true" outlineLevel="0" collapsed="false">
      <c r="A125" s="76" t="n">
        <v>90</v>
      </c>
      <c r="B125" s="58" t="s">
        <v>409</v>
      </c>
      <c r="C125" s="64" t="n">
        <v>718.514</v>
      </c>
      <c r="D125" s="78" t="n">
        <v>718.514</v>
      </c>
      <c r="E125" s="64" t="n">
        <v>713.959</v>
      </c>
      <c r="F125" s="111" t="s">
        <v>43</v>
      </c>
      <c r="G125" s="112" t="s">
        <v>405</v>
      </c>
      <c r="H125" s="64" t="n">
        <v>755.176</v>
      </c>
      <c r="I125" s="64" t="n">
        <v>773.465</v>
      </c>
      <c r="J125" s="64" t="n">
        <f aca="false">I125-H125</f>
        <v>18.289</v>
      </c>
      <c r="K125" s="64" t="n">
        <v>-5.985</v>
      </c>
      <c r="L125" s="81" t="s">
        <v>135</v>
      </c>
      <c r="M125" s="58" t="s">
        <v>410</v>
      </c>
      <c r="N125" s="82"/>
      <c r="O125" s="81" t="s">
        <v>368</v>
      </c>
      <c r="P125" s="70" t="s">
        <v>39</v>
      </c>
      <c r="Q125" s="144" t="s">
        <v>369</v>
      </c>
      <c r="R125" s="72" t="n">
        <v>92</v>
      </c>
      <c r="S125" s="106" t="s">
        <v>57</v>
      </c>
      <c r="T125" s="74"/>
      <c r="U125" s="74"/>
      <c r="V125" s="75"/>
    </row>
    <row r="126" s="20" customFormat="true" ht="47.25" hidden="false" customHeight="true" outlineLevel="0" collapsed="false">
      <c r="A126" s="76" t="n">
        <v>91</v>
      </c>
      <c r="B126" s="58" t="s">
        <v>411</v>
      </c>
      <c r="C126" s="64" t="n">
        <v>60.979</v>
      </c>
      <c r="D126" s="78" t="n">
        <v>60.979</v>
      </c>
      <c r="E126" s="64" t="n">
        <v>60.847</v>
      </c>
      <c r="F126" s="111" t="s">
        <v>43</v>
      </c>
      <c r="G126" s="112" t="s">
        <v>405</v>
      </c>
      <c r="H126" s="64" t="n">
        <v>67.956</v>
      </c>
      <c r="I126" s="64" t="n">
        <v>74.492</v>
      </c>
      <c r="J126" s="64" t="n">
        <f aca="false">I126-H126</f>
        <v>6.536</v>
      </c>
      <c r="K126" s="64" t="n">
        <v>-1.732</v>
      </c>
      <c r="L126" s="81" t="s">
        <v>135</v>
      </c>
      <c r="M126" s="58" t="s">
        <v>412</v>
      </c>
      <c r="N126" s="82"/>
      <c r="O126" s="81" t="s">
        <v>368</v>
      </c>
      <c r="P126" s="70" t="s">
        <v>39</v>
      </c>
      <c r="Q126" s="144" t="s">
        <v>369</v>
      </c>
      <c r="R126" s="72" t="n">
        <v>93</v>
      </c>
      <c r="S126" s="83"/>
      <c r="T126" s="74"/>
      <c r="U126" s="74"/>
      <c r="V126" s="75"/>
    </row>
    <row r="127" s="20" customFormat="true" ht="85.5" hidden="false" customHeight="true" outlineLevel="0" collapsed="false">
      <c r="A127" s="76" t="n">
        <v>92</v>
      </c>
      <c r="B127" s="58" t="s">
        <v>413</v>
      </c>
      <c r="C127" s="64" t="n">
        <v>70.595</v>
      </c>
      <c r="D127" s="78" t="n">
        <v>70.595</v>
      </c>
      <c r="E127" s="64" t="n">
        <v>69.112</v>
      </c>
      <c r="F127" s="111" t="s">
        <v>43</v>
      </c>
      <c r="G127" s="112" t="s">
        <v>405</v>
      </c>
      <c r="H127" s="64" t="n">
        <v>75.748</v>
      </c>
      <c r="I127" s="64" t="n">
        <v>116.395</v>
      </c>
      <c r="J127" s="64" t="n">
        <f aca="false">I127-H127</f>
        <v>40.647</v>
      </c>
      <c r="K127" s="64" t="n">
        <v>-0.965</v>
      </c>
      <c r="L127" s="81" t="s">
        <v>135</v>
      </c>
      <c r="M127" s="58" t="s">
        <v>414</v>
      </c>
      <c r="N127" s="82"/>
      <c r="O127" s="81" t="s">
        <v>368</v>
      </c>
      <c r="P127" s="70" t="s">
        <v>39</v>
      </c>
      <c r="Q127" s="144" t="s">
        <v>369</v>
      </c>
      <c r="R127" s="72" t="n">
        <v>94</v>
      </c>
      <c r="S127" s="83"/>
      <c r="T127" s="74"/>
      <c r="U127" s="74"/>
      <c r="V127" s="75"/>
    </row>
    <row r="128" s="20" customFormat="true" ht="85.5" hidden="false" customHeight="true" outlineLevel="0" collapsed="false">
      <c r="A128" s="76" t="n">
        <v>93</v>
      </c>
      <c r="B128" s="58" t="s">
        <v>415</v>
      </c>
      <c r="C128" s="64" t="n">
        <v>144.484</v>
      </c>
      <c r="D128" s="157" t="n">
        <v>1087.569</v>
      </c>
      <c r="E128" s="64" t="n">
        <v>215.068</v>
      </c>
      <c r="F128" s="111" t="s">
        <v>75</v>
      </c>
      <c r="G128" s="112" t="s">
        <v>416</v>
      </c>
      <c r="H128" s="64" t="n">
        <v>148.022</v>
      </c>
      <c r="I128" s="64" t="n">
        <v>146.02</v>
      </c>
      <c r="J128" s="64" t="n">
        <f aca="false">I128-H128</f>
        <v>-2.00199999999998</v>
      </c>
      <c r="K128" s="156" t="s">
        <v>36</v>
      </c>
      <c r="L128" s="81" t="s">
        <v>45</v>
      </c>
      <c r="M128" s="58" t="s">
        <v>383</v>
      </c>
      <c r="N128" s="82"/>
      <c r="O128" s="81" t="s">
        <v>368</v>
      </c>
      <c r="P128" s="70" t="s">
        <v>39</v>
      </c>
      <c r="Q128" s="144" t="s">
        <v>369</v>
      </c>
      <c r="R128" s="72" t="n">
        <v>95</v>
      </c>
      <c r="S128" s="83"/>
      <c r="T128" s="74"/>
      <c r="U128" s="74"/>
      <c r="V128" s="75"/>
    </row>
    <row r="129" s="20" customFormat="true" ht="105" hidden="false" customHeight="true" outlineLevel="0" collapsed="false">
      <c r="A129" s="76" t="n">
        <v>94</v>
      </c>
      <c r="B129" s="58" t="s">
        <v>417</v>
      </c>
      <c r="C129" s="64" t="n">
        <v>84.647</v>
      </c>
      <c r="D129" s="78" t="n">
        <v>84.647</v>
      </c>
      <c r="E129" s="64" t="n">
        <v>84.216</v>
      </c>
      <c r="F129" s="111" t="s">
        <v>43</v>
      </c>
      <c r="G129" s="112" t="s">
        <v>418</v>
      </c>
      <c r="H129" s="64" t="n">
        <v>86.871</v>
      </c>
      <c r="I129" s="64" t="n">
        <v>86.871</v>
      </c>
      <c r="J129" s="64" t="n">
        <f aca="false">I129-H129</f>
        <v>0</v>
      </c>
      <c r="K129" s="156" t="s">
        <v>36</v>
      </c>
      <c r="L129" s="81" t="s">
        <v>45</v>
      </c>
      <c r="M129" s="58" t="s">
        <v>419</v>
      </c>
      <c r="N129" s="82"/>
      <c r="O129" s="81" t="s">
        <v>368</v>
      </c>
      <c r="P129" s="70" t="s">
        <v>39</v>
      </c>
      <c r="Q129" s="144" t="s">
        <v>369</v>
      </c>
      <c r="R129" s="72" t="n">
        <v>96</v>
      </c>
      <c r="S129" s="106" t="s">
        <v>192</v>
      </c>
      <c r="T129" s="74"/>
      <c r="U129" s="74"/>
      <c r="V129" s="75"/>
    </row>
    <row r="130" s="20" customFormat="true" ht="85.5" hidden="false" customHeight="true" outlineLevel="0" collapsed="false">
      <c r="A130" s="76" t="n">
        <v>95</v>
      </c>
      <c r="B130" s="58" t="s">
        <v>420</v>
      </c>
      <c r="C130" s="64" t="n">
        <v>28.82</v>
      </c>
      <c r="D130" s="78" t="n">
        <v>28.82</v>
      </c>
      <c r="E130" s="64" t="n">
        <v>28.775</v>
      </c>
      <c r="F130" s="111" t="s">
        <v>43</v>
      </c>
      <c r="G130" s="112" t="s">
        <v>418</v>
      </c>
      <c r="H130" s="64" t="n">
        <v>29.643</v>
      </c>
      <c r="I130" s="64" t="n">
        <v>28.783</v>
      </c>
      <c r="J130" s="64" t="n">
        <f aca="false">I130-H130</f>
        <v>-0.859999999999999</v>
      </c>
      <c r="K130" s="64" t="n">
        <v>-0.859</v>
      </c>
      <c r="L130" s="81" t="s">
        <v>135</v>
      </c>
      <c r="M130" s="58" t="s">
        <v>421</v>
      </c>
      <c r="N130" s="82"/>
      <c r="O130" s="81" t="s">
        <v>368</v>
      </c>
      <c r="P130" s="70" t="s">
        <v>39</v>
      </c>
      <c r="Q130" s="144" t="s">
        <v>369</v>
      </c>
      <c r="R130" s="72" t="n">
        <v>97</v>
      </c>
      <c r="S130" s="106" t="s">
        <v>192</v>
      </c>
      <c r="T130" s="74"/>
      <c r="U130" s="74"/>
      <c r="V130" s="75"/>
    </row>
    <row r="131" s="20" customFormat="true" ht="60" hidden="false" customHeight="true" outlineLevel="0" collapsed="false">
      <c r="A131" s="76" t="n">
        <v>96</v>
      </c>
      <c r="B131" s="58" t="s">
        <v>422</v>
      </c>
      <c r="C131" s="64" t="n">
        <v>3.083</v>
      </c>
      <c r="D131" s="78" t="n">
        <v>3.083</v>
      </c>
      <c r="E131" s="64" t="n">
        <v>3.076</v>
      </c>
      <c r="F131" s="111" t="s">
        <v>43</v>
      </c>
      <c r="G131" s="112" t="s">
        <v>405</v>
      </c>
      <c r="H131" s="64" t="n">
        <v>3.17</v>
      </c>
      <c r="I131" s="64" t="n">
        <v>3.17</v>
      </c>
      <c r="J131" s="64" t="n">
        <f aca="false">I131-H131</f>
        <v>0</v>
      </c>
      <c r="K131" s="156" t="s">
        <v>36</v>
      </c>
      <c r="L131" s="81" t="s">
        <v>45</v>
      </c>
      <c r="M131" s="58" t="s">
        <v>383</v>
      </c>
      <c r="N131" s="82"/>
      <c r="O131" s="81" t="s">
        <v>368</v>
      </c>
      <c r="P131" s="70" t="s">
        <v>39</v>
      </c>
      <c r="Q131" s="144" t="s">
        <v>369</v>
      </c>
      <c r="R131" s="72" t="n">
        <v>98</v>
      </c>
      <c r="S131" s="83"/>
      <c r="T131" s="74"/>
      <c r="U131" s="74"/>
      <c r="V131" s="75"/>
    </row>
    <row r="132" s="20" customFormat="true" ht="84.75" hidden="false" customHeight="true" outlineLevel="0" collapsed="false">
      <c r="A132" s="76" t="n">
        <v>97</v>
      </c>
      <c r="B132" s="58" t="s">
        <v>423</v>
      </c>
      <c r="C132" s="64" t="n">
        <v>40.978</v>
      </c>
      <c r="D132" s="78" t="n">
        <v>40.978</v>
      </c>
      <c r="E132" s="64" t="n">
        <v>40.383</v>
      </c>
      <c r="F132" s="111" t="s">
        <v>43</v>
      </c>
      <c r="G132" s="112" t="s">
        <v>424</v>
      </c>
      <c r="H132" s="64" t="n">
        <v>25.857</v>
      </c>
      <c r="I132" s="64" t="n">
        <v>25.262</v>
      </c>
      <c r="J132" s="64" t="n">
        <f aca="false">I132-H132</f>
        <v>-0.594999999999999</v>
      </c>
      <c r="K132" s="64" t="n">
        <v>-0.595</v>
      </c>
      <c r="L132" s="81" t="s">
        <v>135</v>
      </c>
      <c r="M132" s="58" t="s">
        <v>425</v>
      </c>
      <c r="N132" s="82"/>
      <c r="O132" s="81" t="s">
        <v>368</v>
      </c>
      <c r="P132" s="70" t="s">
        <v>39</v>
      </c>
      <c r="Q132" s="144" t="s">
        <v>369</v>
      </c>
      <c r="R132" s="72" t="n">
        <v>99</v>
      </c>
      <c r="S132" s="106" t="s">
        <v>57</v>
      </c>
      <c r="T132" s="74"/>
      <c r="U132" s="74"/>
      <c r="V132" s="75"/>
    </row>
    <row r="133" s="20" customFormat="true" ht="51" hidden="false" customHeight="true" outlineLevel="0" collapsed="false">
      <c r="A133" s="76" t="n">
        <v>98</v>
      </c>
      <c r="B133" s="58" t="s">
        <v>426</v>
      </c>
      <c r="C133" s="64" t="n">
        <v>55.285</v>
      </c>
      <c r="D133" s="78" t="n">
        <v>55.285</v>
      </c>
      <c r="E133" s="64" t="n">
        <v>55.074</v>
      </c>
      <c r="F133" s="111" t="s">
        <v>43</v>
      </c>
      <c r="G133" s="112" t="s">
        <v>405</v>
      </c>
      <c r="H133" s="64" t="n">
        <v>51.821</v>
      </c>
      <c r="I133" s="64" t="n">
        <v>40.087</v>
      </c>
      <c r="J133" s="64" t="n">
        <f aca="false">I133-H133</f>
        <v>-11.734</v>
      </c>
      <c r="K133" s="64" t="n">
        <v>-1.625</v>
      </c>
      <c r="L133" s="81" t="s">
        <v>135</v>
      </c>
      <c r="M133" s="58" t="s">
        <v>427</v>
      </c>
      <c r="N133" s="82"/>
      <c r="O133" s="81" t="s">
        <v>368</v>
      </c>
      <c r="P133" s="70" t="s">
        <v>39</v>
      </c>
      <c r="Q133" s="144" t="s">
        <v>369</v>
      </c>
      <c r="R133" s="72" t="n">
        <v>100</v>
      </c>
      <c r="S133" s="83"/>
      <c r="T133" s="74"/>
      <c r="U133" s="74"/>
      <c r="V133" s="75"/>
    </row>
    <row r="134" s="20" customFormat="true" ht="54" hidden="false" customHeight="true" outlineLevel="0" collapsed="false">
      <c r="A134" s="76" t="n">
        <v>99</v>
      </c>
      <c r="B134" s="58" t="s">
        <v>428</v>
      </c>
      <c r="C134" s="64" t="n">
        <v>22.739</v>
      </c>
      <c r="D134" s="78" t="n">
        <v>22.739</v>
      </c>
      <c r="E134" s="64" t="n">
        <v>22.703</v>
      </c>
      <c r="F134" s="111" t="s">
        <v>43</v>
      </c>
      <c r="G134" s="112" t="s">
        <v>405</v>
      </c>
      <c r="H134" s="64" t="n">
        <v>18.709</v>
      </c>
      <c r="I134" s="64" t="n">
        <v>18.709</v>
      </c>
      <c r="J134" s="64" t="n">
        <f aca="false">I134-H134</f>
        <v>0</v>
      </c>
      <c r="K134" s="156" t="s">
        <v>36</v>
      </c>
      <c r="L134" s="81" t="s">
        <v>45</v>
      </c>
      <c r="M134" s="58" t="s">
        <v>383</v>
      </c>
      <c r="N134" s="82"/>
      <c r="O134" s="81" t="s">
        <v>368</v>
      </c>
      <c r="P134" s="70" t="s">
        <v>39</v>
      </c>
      <c r="Q134" s="144" t="s">
        <v>369</v>
      </c>
      <c r="R134" s="72" t="n">
        <v>101</v>
      </c>
      <c r="S134" s="106" t="s">
        <v>57</v>
      </c>
      <c r="T134" s="74"/>
      <c r="U134" s="74"/>
      <c r="V134" s="75"/>
    </row>
    <row r="135" s="20" customFormat="true" ht="57" hidden="false" customHeight="true" outlineLevel="0" collapsed="false">
      <c r="A135" s="76" t="n">
        <v>100</v>
      </c>
      <c r="B135" s="58" t="s">
        <v>429</v>
      </c>
      <c r="C135" s="64" t="n">
        <v>87.346</v>
      </c>
      <c r="D135" s="78" t="n">
        <v>87.346</v>
      </c>
      <c r="E135" s="64" t="n">
        <v>86.442</v>
      </c>
      <c r="F135" s="111" t="s">
        <v>43</v>
      </c>
      <c r="G135" s="112" t="s">
        <v>405</v>
      </c>
      <c r="H135" s="64" t="n">
        <v>65.019</v>
      </c>
      <c r="I135" s="64" t="n">
        <v>120.762</v>
      </c>
      <c r="J135" s="64" t="n">
        <f aca="false">I135-H135</f>
        <v>55.743</v>
      </c>
      <c r="K135" s="64" t="n">
        <v>-4.778</v>
      </c>
      <c r="L135" s="81" t="s">
        <v>135</v>
      </c>
      <c r="M135" s="58" t="s">
        <v>430</v>
      </c>
      <c r="N135" s="119" t="s">
        <v>431</v>
      </c>
      <c r="O135" s="81" t="s">
        <v>368</v>
      </c>
      <c r="P135" s="70" t="s">
        <v>39</v>
      </c>
      <c r="Q135" s="144" t="s">
        <v>369</v>
      </c>
      <c r="R135" s="72" t="n">
        <v>102</v>
      </c>
      <c r="S135" s="83"/>
      <c r="T135" s="74"/>
      <c r="U135" s="74"/>
      <c r="V135" s="75"/>
    </row>
    <row r="136" s="20" customFormat="true" ht="60" hidden="false" customHeight="true" outlineLevel="0" collapsed="false">
      <c r="A136" s="76" t="n">
        <v>101</v>
      </c>
      <c r="B136" s="58" t="s">
        <v>432</v>
      </c>
      <c r="C136" s="64" t="n">
        <v>7029.302</v>
      </c>
      <c r="D136" s="78" t="n">
        <v>10279.645</v>
      </c>
      <c r="E136" s="64" t="n">
        <v>10279.582</v>
      </c>
      <c r="F136" s="111" t="s">
        <v>34</v>
      </c>
      <c r="G136" s="112" t="s">
        <v>433</v>
      </c>
      <c r="H136" s="64" t="n">
        <v>7039.183</v>
      </c>
      <c r="I136" s="64" t="n">
        <v>7071.934</v>
      </c>
      <c r="J136" s="64" t="n">
        <f aca="false">I136-H136</f>
        <v>32.7510000000002</v>
      </c>
      <c r="K136" s="156" t="s">
        <v>36</v>
      </c>
      <c r="L136" s="81" t="s">
        <v>34</v>
      </c>
      <c r="M136" s="145" t="s">
        <v>434</v>
      </c>
      <c r="N136" s="82"/>
      <c r="O136" s="81" t="s">
        <v>368</v>
      </c>
      <c r="P136" s="70" t="s">
        <v>39</v>
      </c>
      <c r="Q136" s="144" t="s">
        <v>369</v>
      </c>
      <c r="R136" s="72" t="n">
        <v>103</v>
      </c>
      <c r="S136" s="83"/>
      <c r="T136" s="74"/>
      <c r="U136" s="74"/>
      <c r="V136" s="75"/>
    </row>
    <row r="137" s="20" customFormat="true" ht="84" hidden="false" customHeight="true" outlineLevel="0" collapsed="false">
      <c r="A137" s="76" t="n">
        <v>102</v>
      </c>
      <c r="B137" s="58" t="s">
        <v>435</v>
      </c>
      <c r="C137" s="64" t="n">
        <v>895.31</v>
      </c>
      <c r="D137" s="78" t="n">
        <v>895.31</v>
      </c>
      <c r="E137" s="64" t="n">
        <v>879.598</v>
      </c>
      <c r="F137" s="111" t="s">
        <v>43</v>
      </c>
      <c r="G137" s="112" t="s">
        <v>405</v>
      </c>
      <c r="H137" s="64" t="n">
        <v>958.454</v>
      </c>
      <c r="I137" s="64" t="n">
        <v>979.989</v>
      </c>
      <c r="J137" s="64" t="n">
        <f aca="false">I137-H137</f>
        <v>21.5350000000001</v>
      </c>
      <c r="K137" s="64" t="n">
        <v>-34.183</v>
      </c>
      <c r="L137" s="81" t="s">
        <v>135</v>
      </c>
      <c r="M137" s="58" t="s">
        <v>436</v>
      </c>
      <c r="N137" s="119" t="s">
        <v>437</v>
      </c>
      <c r="O137" s="81" t="s">
        <v>368</v>
      </c>
      <c r="P137" s="70" t="s">
        <v>39</v>
      </c>
      <c r="Q137" s="144" t="s">
        <v>438</v>
      </c>
      <c r="R137" s="72" t="n">
        <v>104</v>
      </c>
      <c r="S137" s="83"/>
      <c r="T137" s="74"/>
      <c r="U137" s="74"/>
      <c r="V137" s="75"/>
    </row>
    <row r="138" s="20" customFormat="true" ht="47.25" hidden="false" customHeight="true" outlineLevel="0" collapsed="false">
      <c r="A138" s="76" t="n">
        <v>103</v>
      </c>
      <c r="B138" s="58" t="s">
        <v>439</v>
      </c>
      <c r="C138" s="64" t="n">
        <v>382.282</v>
      </c>
      <c r="D138" s="78" t="n">
        <v>382.282</v>
      </c>
      <c r="E138" s="64" t="n">
        <v>378.497</v>
      </c>
      <c r="F138" s="111" t="s">
        <v>43</v>
      </c>
      <c r="G138" s="112" t="s">
        <v>405</v>
      </c>
      <c r="H138" s="64" t="n">
        <v>393.577</v>
      </c>
      <c r="I138" s="64" t="n">
        <v>374.961</v>
      </c>
      <c r="J138" s="64" t="n">
        <f aca="false">I138-H138</f>
        <v>-18.616</v>
      </c>
      <c r="K138" s="64" t="n">
        <v>-19.553</v>
      </c>
      <c r="L138" s="81" t="s">
        <v>135</v>
      </c>
      <c r="M138" s="58" t="s">
        <v>440</v>
      </c>
      <c r="N138" s="82"/>
      <c r="O138" s="81" t="s">
        <v>368</v>
      </c>
      <c r="P138" s="70" t="s">
        <v>39</v>
      </c>
      <c r="Q138" s="144" t="s">
        <v>438</v>
      </c>
      <c r="R138" s="72" t="n">
        <v>105</v>
      </c>
      <c r="S138" s="83"/>
      <c r="T138" s="74"/>
      <c r="U138" s="74"/>
      <c r="V138" s="75"/>
    </row>
    <row r="139" s="20" customFormat="true" ht="47.25" hidden="false" customHeight="true" outlineLevel="0" collapsed="false">
      <c r="A139" s="76" t="n">
        <v>104</v>
      </c>
      <c r="B139" s="58" t="s">
        <v>441</v>
      </c>
      <c r="C139" s="64" t="n">
        <v>742.69</v>
      </c>
      <c r="D139" s="78" t="n">
        <v>742.69</v>
      </c>
      <c r="E139" s="64" t="n">
        <v>742.664</v>
      </c>
      <c r="F139" s="111" t="s">
        <v>34</v>
      </c>
      <c r="G139" s="112" t="s">
        <v>442</v>
      </c>
      <c r="H139" s="64" t="n">
        <v>764.981</v>
      </c>
      <c r="I139" s="64" t="n">
        <v>816.677</v>
      </c>
      <c r="J139" s="64" t="n">
        <f aca="false">I139-H139</f>
        <v>51.696</v>
      </c>
      <c r="K139" s="156" t="s">
        <v>36</v>
      </c>
      <c r="L139" s="81" t="s">
        <v>45</v>
      </c>
      <c r="M139" s="118" t="s">
        <v>443</v>
      </c>
      <c r="N139" s="82"/>
      <c r="O139" s="81" t="s">
        <v>368</v>
      </c>
      <c r="P139" s="70" t="s">
        <v>39</v>
      </c>
      <c r="Q139" s="144" t="s">
        <v>369</v>
      </c>
      <c r="R139" s="72" t="n">
        <v>106</v>
      </c>
      <c r="S139" s="83"/>
      <c r="T139" s="74"/>
      <c r="U139" s="74"/>
      <c r="V139" s="75"/>
    </row>
    <row r="140" s="20" customFormat="true" ht="13.5" hidden="false" customHeight="false" outlineLevel="0" collapsed="false">
      <c r="A140" s="76"/>
      <c r="B140" s="108"/>
      <c r="C140" s="84"/>
      <c r="D140" s="85"/>
      <c r="E140" s="84"/>
      <c r="F140" s="86"/>
      <c r="G140" s="87"/>
      <c r="H140" s="88"/>
      <c r="I140" s="84"/>
      <c r="J140" s="89"/>
      <c r="K140" s="90"/>
      <c r="L140" s="81"/>
      <c r="M140" s="108"/>
      <c r="N140" s="82"/>
      <c r="O140" s="145"/>
      <c r="P140" s="70"/>
      <c r="Q140" s="83"/>
      <c r="R140" s="72"/>
      <c r="S140" s="83"/>
      <c r="T140" s="74"/>
      <c r="U140" s="74"/>
      <c r="V140" s="75"/>
    </row>
    <row r="141" s="20" customFormat="true" ht="21" hidden="false" customHeight="true" outlineLevel="0" collapsed="false">
      <c r="A141" s="91" t="n">
        <v>11</v>
      </c>
      <c r="B141" s="92" t="s">
        <v>444</v>
      </c>
      <c r="C141" s="93"/>
      <c r="D141" s="93"/>
      <c r="E141" s="93"/>
      <c r="F141" s="94"/>
      <c r="G141" s="95"/>
      <c r="H141" s="96"/>
      <c r="I141" s="93"/>
      <c r="J141" s="97"/>
      <c r="K141" s="97"/>
      <c r="L141" s="98"/>
      <c r="M141" s="99"/>
      <c r="N141" s="99"/>
      <c r="O141" s="100"/>
      <c r="P141" s="101"/>
      <c r="Q141" s="101"/>
      <c r="R141" s="102"/>
      <c r="S141" s="101"/>
      <c r="T141" s="103"/>
      <c r="U141" s="103"/>
      <c r="V141" s="104"/>
    </row>
    <row r="142" s="20" customFormat="true" ht="15.75" hidden="false" customHeight="true" outlineLevel="0" collapsed="false">
      <c r="A142" s="76"/>
      <c r="B142" s="115" t="s">
        <v>259</v>
      </c>
      <c r="C142" s="158"/>
      <c r="D142" s="159"/>
      <c r="E142" s="158"/>
      <c r="F142" s="117"/>
      <c r="G142" s="118"/>
      <c r="H142" s="158"/>
      <c r="I142" s="84"/>
      <c r="J142" s="89"/>
      <c r="K142" s="90"/>
      <c r="L142" s="81"/>
      <c r="M142" s="108"/>
      <c r="N142" s="82"/>
      <c r="O142" s="69" t="s">
        <v>249</v>
      </c>
      <c r="P142" s="70"/>
      <c r="Q142" s="83"/>
      <c r="R142" s="72"/>
      <c r="S142" s="83"/>
      <c r="T142" s="74"/>
      <c r="U142" s="74"/>
      <c r="V142" s="75"/>
    </row>
    <row r="143" s="20" customFormat="true" ht="321" hidden="false" customHeight="true" outlineLevel="0" collapsed="false">
      <c r="A143" s="76" t="n">
        <v>105</v>
      </c>
      <c r="B143" s="58" t="s">
        <v>445</v>
      </c>
      <c r="C143" s="64" t="n">
        <v>430</v>
      </c>
      <c r="D143" s="78" t="n">
        <v>430</v>
      </c>
      <c r="E143" s="64" t="n">
        <v>80.92548</v>
      </c>
      <c r="F143" s="117" t="s">
        <v>75</v>
      </c>
      <c r="G143" s="118" t="s">
        <v>446</v>
      </c>
      <c r="H143" s="64" t="n">
        <v>240</v>
      </c>
      <c r="I143" s="64" t="n">
        <v>316</v>
      </c>
      <c r="J143" s="64" t="n">
        <f aca="false">I143-H143</f>
        <v>76</v>
      </c>
      <c r="K143" s="65" t="s">
        <v>36</v>
      </c>
      <c r="L143" s="81" t="s">
        <v>45</v>
      </c>
      <c r="M143" s="58" t="s">
        <v>447</v>
      </c>
      <c r="N143" s="119" t="s">
        <v>448</v>
      </c>
      <c r="O143" s="81" t="s">
        <v>249</v>
      </c>
      <c r="P143" s="70" t="s">
        <v>39</v>
      </c>
      <c r="Q143" s="71" t="s">
        <v>449</v>
      </c>
      <c r="R143" s="72" t="n">
        <v>110</v>
      </c>
      <c r="S143" s="106" t="s">
        <v>192</v>
      </c>
      <c r="T143" s="74"/>
      <c r="U143" s="74" t="s">
        <v>41</v>
      </c>
      <c r="V143" s="75"/>
    </row>
    <row r="144" s="20" customFormat="true" ht="177" hidden="false" customHeight="true" outlineLevel="0" collapsed="false">
      <c r="A144" s="76" t="n">
        <v>106</v>
      </c>
      <c r="B144" s="58" t="s">
        <v>450</v>
      </c>
      <c r="C144" s="64" t="n">
        <v>15.851</v>
      </c>
      <c r="D144" s="78" t="n">
        <v>15.851</v>
      </c>
      <c r="E144" s="64" t="n">
        <v>14.952</v>
      </c>
      <c r="F144" s="117" t="s">
        <v>43</v>
      </c>
      <c r="G144" s="118" t="s">
        <v>451</v>
      </c>
      <c r="H144" s="64" t="n">
        <v>18.239</v>
      </c>
      <c r="I144" s="107" t="n">
        <v>0</v>
      </c>
      <c r="J144" s="64" t="n">
        <f aca="false">I144-H144</f>
        <v>-18.239</v>
      </c>
      <c r="K144" s="65" t="s">
        <v>36</v>
      </c>
      <c r="L144" s="81" t="s">
        <v>34</v>
      </c>
      <c r="M144" s="58" t="s">
        <v>452</v>
      </c>
      <c r="N144" s="82"/>
      <c r="O144" s="153" t="s">
        <v>249</v>
      </c>
      <c r="P144" s="70" t="s">
        <v>39</v>
      </c>
      <c r="Q144" s="160" t="s">
        <v>449</v>
      </c>
      <c r="R144" s="110" t="s">
        <v>453</v>
      </c>
      <c r="S144" s="106" t="s">
        <v>79</v>
      </c>
      <c r="T144" s="74" t="s">
        <v>41</v>
      </c>
      <c r="U144" s="74"/>
      <c r="V144" s="75"/>
    </row>
    <row r="145" s="20" customFormat="true" ht="47.25" hidden="false" customHeight="true" outlineLevel="0" collapsed="false">
      <c r="A145" s="76" t="n">
        <v>107</v>
      </c>
      <c r="B145" s="58" t="s">
        <v>454</v>
      </c>
      <c r="C145" s="64" t="n">
        <v>95</v>
      </c>
      <c r="D145" s="78" t="n">
        <v>95</v>
      </c>
      <c r="E145" s="64" t="n">
        <v>94.5525</v>
      </c>
      <c r="F145" s="117" t="s">
        <v>34</v>
      </c>
      <c r="G145" s="118" t="s">
        <v>455</v>
      </c>
      <c r="H145" s="107" t="n">
        <v>0</v>
      </c>
      <c r="I145" s="107" t="n">
        <v>0</v>
      </c>
      <c r="J145" s="107" t="n">
        <f aca="false">I145-H145</f>
        <v>0</v>
      </c>
      <c r="K145" s="65" t="s">
        <v>36</v>
      </c>
      <c r="L145" s="81" t="s">
        <v>34</v>
      </c>
      <c r="M145" s="58" t="s">
        <v>218</v>
      </c>
      <c r="N145" s="82"/>
      <c r="O145" s="81" t="s">
        <v>249</v>
      </c>
      <c r="P145" s="154" t="s">
        <v>39</v>
      </c>
      <c r="Q145" s="115" t="s">
        <v>449</v>
      </c>
      <c r="R145" s="110" t="s">
        <v>456</v>
      </c>
      <c r="S145" s="106" t="s">
        <v>79</v>
      </c>
      <c r="T145" s="74" t="s">
        <v>41</v>
      </c>
      <c r="U145" s="74"/>
      <c r="V145" s="75"/>
    </row>
    <row r="146" s="20" customFormat="true" ht="13.5" hidden="false" customHeight="false" outlineLevel="0" collapsed="false">
      <c r="A146" s="76"/>
      <c r="B146" s="58" t="s">
        <v>457</v>
      </c>
      <c r="C146" s="158"/>
      <c r="D146" s="159"/>
      <c r="E146" s="158"/>
      <c r="F146" s="117"/>
      <c r="G146" s="118"/>
      <c r="H146" s="158"/>
      <c r="I146" s="84"/>
      <c r="J146" s="89"/>
      <c r="K146" s="90"/>
      <c r="L146" s="81"/>
      <c r="M146" s="108"/>
      <c r="N146" s="82"/>
      <c r="O146" s="69" t="s">
        <v>127</v>
      </c>
      <c r="P146" s="70"/>
      <c r="Q146" s="83"/>
      <c r="R146" s="72"/>
      <c r="S146" s="83"/>
      <c r="T146" s="74"/>
      <c r="U146" s="74"/>
      <c r="V146" s="75"/>
    </row>
    <row r="147" s="20" customFormat="true" ht="47.25" hidden="false" customHeight="true" outlineLevel="0" collapsed="false">
      <c r="A147" s="76" t="n">
        <v>108</v>
      </c>
      <c r="B147" s="58" t="s">
        <v>458</v>
      </c>
      <c r="C147" s="77" t="n">
        <v>23.622</v>
      </c>
      <c r="D147" s="78" t="n">
        <v>23.622</v>
      </c>
      <c r="E147" s="64" t="n">
        <v>23.52</v>
      </c>
      <c r="F147" s="117" t="s">
        <v>34</v>
      </c>
      <c r="G147" s="118" t="s">
        <v>217</v>
      </c>
      <c r="H147" s="107" t="n">
        <v>0</v>
      </c>
      <c r="I147" s="107" t="n">
        <v>0</v>
      </c>
      <c r="J147" s="107" t="n">
        <f aca="false">I147-H147</f>
        <v>0</v>
      </c>
      <c r="K147" s="65" t="s">
        <v>36</v>
      </c>
      <c r="L147" s="81" t="s">
        <v>34</v>
      </c>
      <c r="M147" s="58" t="s">
        <v>218</v>
      </c>
      <c r="N147" s="82"/>
      <c r="O147" s="69" t="s">
        <v>127</v>
      </c>
      <c r="P147" s="161" t="s">
        <v>39</v>
      </c>
      <c r="Q147" s="71" t="s">
        <v>459</v>
      </c>
      <c r="R147" s="72" t="n">
        <v>112</v>
      </c>
      <c r="S147" s="106" t="s">
        <v>57</v>
      </c>
      <c r="T147" s="74" t="s">
        <v>41</v>
      </c>
      <c r="U147" s="74"/>
      <c r="V147" s="75"/>
    </row>
    <row r="148" s="20" customFormat="true" ht="82.5" hidden="false" customHeight="true" outlineLevel="0" collapsed="false">
      <c r="A148" s="76" t="n">
        <v>109</v>
      </c>
      <c r="B148" s="58" t="s">
        <v>460</v>
      </c>
      <c r="C148" s="77" t="n">
        <v>50</v>
      </c>
      <c r="D148" s="78" t="n">
        <v>50</v>
      </c>
      <c r="E148" s="64" t="n">
        <v>48.3</v>
      </c>
      <c r="F148" s="117" t="s">
        <v>43</v>
      </c>
      <c r="G148" s="118" t="s">
        <v>461</v>
      </c>
      <c r="H148" s="77" t="n">
        <v>127</v>
      </c>
      <c r="I148" s="64" t="n">
        <v>152.303</v>
      </c>
      <c r="J148" s="64" t="n">
        <f aca="false">I148-H148</f>
        <v>25.303</v>
      </c>
      <c r="K148" s="65" t="s">
        <v>36</v>
      </c>
      <c r="L148" s="81" t="s">
        <v>45</v>
      </c>
      <c r="M148" s="58" t="s">
        <v>462</v>
      </c>
      <c r="N148" s="119" t="s">
        <v>463</v>
      </c>
      <c r="O148" s="69" t="s">
        <v>127</v>
      </c>
      <c r="P148" s="106" t="s">
        <v>39</v>
      </c>
      <c r="Q148" s="71" t="s">
        <v>459</v>
      </c>
      <c r="R148" s="155" t="s">
        <v>464</v>
      </c>
      <c r="S148" s="106" t="s">
        <v>79</v>
      </c>
      <c r="T148" s="74" t="s">
        <v>41</v>
      </c>
      <c r="U148" s="74"/>
      <c r="V148" s="75"/>
    </row>
    <row r="149" s="20" customFormat="true" ht="54.75" hidden="false" customHeight="true" outlineLevel="0" collapsed="false">
      <c r="A149" s="76" t="n">
        <v>110</v>
      </c>
      <c r="B149" s="58" t="s">
        <v>465</v>
      </c>
      <c r="C149" s="64" t="n">
        <v>43859</v>
      </c>
      <c r="D149" s="121" t="n">
        <v>35176.802</v>
      </c>
      <c r="E149" s="77" t="n">
        <v>34485.422</v>
      </c>
      <c r="F149" s="111" t="s">
        <v>43</v>
      </c>
      <c r="G149" s="112" t="s">
        <v>466</v>
      </c>
      <c r="H149" s="64" t="n">
        <v>57049</v>
      </c>
      <c r="I149" s="64" t="n">
        <v>75053</v>
      </c>
      <c r="J149" s="64" t="n">
        <f aca="false">I149-H149</f>
        <v>18004</v>
      </c>
      <c r="K149" s="65" t="s">
        <v>36</v>
      </c>
      <c r="L149" s="81" t="s">
        <v>45</v>
      </c>
      <c r="M149" s="58" t="s">
        <v>467</v>
      </c>
      <c r="N149" s="119" t="s">
        <v>468</v>
      </c>
      <c r="O149" s="81" t="s">
        <v>38</v>
      </c>
      <c r="P149" s="70" t="s">
        <v>39</v>
      </c>
      <c r="Q149" s="71" t="s">
        <v>469</v>
      </c>
      <c r="R149" s="72" t="n">
        <v>113</v>
      </c>
      <c r="S149" s="83"/>
      <c r="T149" s="74"/>
      <c r="U149" s="74" t="s">
        <v>41</v>
      </c>
      <c r="V149" s="75"/>
    </row>
    <row r="150" s="20" customFormat="true" ht="61.5" hidden="false" customHeight="true" outlineLevel="0" collapsed="false">
      <c r="A150" s="76" t="n">
        <v>111</v>
      </c>
      <c r="B150" s="58" t="s">
        <v>470</v>
      </c>
      <c r="C150" s="64" t="n">
        <v>34000</v>
      </c>
      <c r="D150" s="121" t="n">
        <v>33785.382</v>
      </c>
      <c r="E150" s="77" t="n">
        <v>29360.648</v>
      </c>
      <c r="F150" s="111" t="s">
        <v>43</v>
      </c>
      <c r="G150" s="112" t="s">
        <v>471</v>
      </c>
      <c r="H150" s="64" t="n">
        <v>34000</v>
      </c>
      <c r="I150" s="64" t="n">
        <v>38000</v>
      </c>
      <c r="J150" s="64" t="n">
        <f aca="false">I150-H150</f>
        <v>4000</v>
      </c>
      <c r="K150" s="65" t="s">
        <v>36</v>
      </c>
      <c r="L150" s="81" t="s">
        <v>45</v>
      </c>
      <c r="M150" s="58" t="s">
        <v>472</v>
      </c>
      <c r="N150" s="119" t="s">
        <v>473</v>
      </c>
      <c r="O150" s="81" t="s">
        <v>38</v>
      </c>
      <c r="P150" s="70" t="s">
        <v>39</v>
      </c>
      <c r="Q150" s="71" t="s">
        <v>469</v>
      </c>
      <c r="R150" s="72" t="n">
        <v>115</v>
      </c>
      <c r="S150" s="83"/>
      <c r="T150" s="74"/>
      <c r="U150" s="74" t="s">
        <v>41</v>
      </c>
      <c r="V150" s="75"/>
    </row>
    <row r="151" s="20" customFormat="true" ht="85.5" hidden="false" customHeight="true" outlineLevel="0" collapsed="false">
      <c r="A151" s="76" t="n">
        <v>112</v>
      </c>
      <c r="B151" s="58" t="s">
        <v>474</v>
      </c>
      <c r="C151" s="64" t="n">
        <v>10000</v>
      </c>
      <c r="D151" s="121" t="n">
        <v>11868.386</v>
      </c>
      <c r="E151" s="77" t="n">
        <v>10712.139</v>
      </c>
      <c r="F151" s="111" t="s">
        <v>320</v>
      </c>
      <c r="G151" s="112" t="s">
        <v>475</v>
      </c>
      <c r="H151" s="64" t="n">
        <v>10000</v>
      </c>
      <c r="I151" s="107" t="n">
        <v>0</v>
      </c>
      <c r="J151" s="64" t="n">
        <f aca="false">I151-H151</f>
        <v>-10000</v>
      </c>
      <c r="K151" s="64" t="n">
        <v>-10000</v>
      </c>
      <c r="L151" s="81" t="s">
        <v>320</v>
      </c>
      <c r="M151" s="58" t="s">
        <v>476</v>
      </c>
      <c r="N151" s="82"/>
      <c r="O151" s="81" t="s">
        <v>38</v>
      </c>
      <c r="P151" s="70" t="s">
        <v>39</v>
      </c>
      <c r="Q151" s="71" t="s">
        <v>469</v>
      </c>
      <c r="R151" s="72" t="n">
        <v>115</v>
      </c>
      <c r="S151" s="106" t="s">
        <v>73</v>
      </c>
      <c r="T151" s="74"/>
      <c r="U151" s="74" t="s">
        <v>41</v>
      </c>
      <c r="V151" s="75"/>
    </row>
    <row r="152" s="20" customFormat="true" ht="86.25" hidden="false" customHeight="true" outlineLevel="0" collapsed="false">
      <c r="A152" s="76" t="n">
        <v>113</v>
      </c>
      <c r="B152" s="58" t="s">
        <v>477</v>
      </c>
      <c r="C152" s="64" t="n">
        <v>9000</v>
      </c>
      <c r="D152" s="121" t="n">
        <v>8076.622</v>
      </c>
      <c r="E152" s="77" t="n">
        <v>5769.915</v>
      </c>
      <c r="F152" s="111" t="s">
        <v>34</v>
      </c>
      <c r="G152" s="112" t="s">
        <v>478</v>
      </c>
      <c r="H152" s="64" t="n">
        <v>9000</v>
      </c>
      <c r="I152" s="107" t="n">
        <v>0</v>
      </c>
      <c r="J152" s="64" t="n">
        <f aca="false">I152-H152</f>
        <v>-9000</v>
      </c>
      <c r="K152" s="65" t="s">
        <v>36</v>
      </c>
      <c r="L152" s="81" t="s">
        <v>34</v>
      </c>
      <c r="M152" s="58" t="s">
        <v>479</v>
      </c>
      <c r="N152" s="82"/>
      <c r="O152" s="81" t="s">
        <v>38</v>
      </c>
      <c r="P152" s="70" t="s">
        <v>39</v>
      </c>
      <c r="Q152" s="71" t="s">
        <v>469</v>
      </c>
      <c r="R152" s="72" t="n">
        <v>115</v>
      </c>
      <c r="S152" s="106" t="s">
        <v>73</v>
      </c>
      <c r="T152" s="74"/>
      <c r="U152" s="74" t="s">
        <v>41</v>
      </c>
      <c r="V152" s="75"/>
    </row>
    <row r="153" s="20" customFormat="true" ht="13.5" hidden="false" customHeight="false" outlineLevel="0" collapsed="false">
      <c r="A153" s="76"/>
      <c r="B153" s="108"/>
      <c r="C153" s="84"/>
      <c r="D153" s="85"/>
      <c r="E153" s="84"/>
      <c r="F153" s="86"/>
      <c r="G153" s="87"/>
      <c r="H153" s="88"/>
      <c r="I153" s="84"/>
      <c r="J153" s="89"/>
      <c r="K153" s="90"/>
      <c r="L153" s="81"/>
      <c r="M153" s="108"/>
      <c r="N153" s="82"/>
      <c r="O153" s="145"/>
      <c r="P153" s="70"/>
      <c r="Q153" s="83"/>
      <c r="R153" s="72"/>
      <c r="S153" s="83"/>
      <c r="T153" s="74"/>
      <c r="U153" s="74"/>
      <c r="V153" s="75"/>
    </row>
    <row r="154" s="20" customFormat="true" ht="21" hidden="false" customHeight="true" outlineLevel="0" collapsed="false">
      <c r="A154" s="91" t="n">
        <v>12</v>
      </c>
      <c r="B154" s="92" t="s">
        <v>480</v>
      </c>
      <c r="C154" s="93"/>
      <c r="D154" s="93"/>
      <c r="E154" s="93"/>
      <c r="F154" s="94"/>
      <c r="G154" s="95"/>
      <c r="H154" s="96"/>
      <c r="I154" s="93"/>
      <c r="J154" s="97"/>
      <c r="K154" s="97"/>
      <c r="L154" s="98"/>
      <c r="M154" s="99"/>
      <c r="N154" s="99"/>
      <c r="O154" s="100"/>
      <c r="P154" s="101"/>
      <c r="Q154" s="101"/>
      <c r="R154" s="102"/>
      <c r="S154" s="101"/>
      <c r="T154" s="103"/>
      <c r="U154" s="103"/>
      <c r="V154" s="104"/>
    </row>
    <row r="155" s="20" customFormat="true" ht="189" hidden="false" customHeight="false" outlineLevel="0" collapsed="false">
      <c r="A155" s="76" t="n">
        <v>114</v>
      </c>
      <c r="B155" s="58" t="s">
        <v>481</v>
      </c>
      <c r="C155" s="64" t="n">
        <v>17900</v>
      </c>
      <c r="D155" s="78" t="n">
        <v>29868.352</v>
      </c>
      <c r="E155" s="64" t="n">
        <v>14900.671</v>
      </c>
      <c r="F155" s="111" t="s">
        <v>43</v>
      </c>
      <c r="G155" s="112" t="s">
        <v>482</v>
      </c>
      <c r="H155" s="64" t="n">
        <v>17811</v>
      </c>
      <c r="I155" s="77" t="n">
        <v>17811</v>
      </c>
      <c r="J155" s="64" t="n">
        <f aca="false">I155-H155</f>
        <v>0</v>
      </c>
      <c r="K155" s="65" t="s">
        <v>36</v>
      </c>
      <c r="L155" s="81" t="s">
        <v>45</v>
      </c>
      <c r="M155" s="58" t="s">
        <v>483</v>
      </c>
      <c r="N155" s="119" t="s">
        <v>484</v>
      </c>
      <c r="O155" s="81" t="s">
        <v>485</v>
      </c>
      <c r="P155" s="70" t="s">
        <v>39</v>
      </c>
      <c r="Q155" s="143" t="s">
        <v>486</v>
      </c>
      <c r="R155" s="72" t="n">
        <v>117</v>
      </c>
      <c r="S155" s="83"/>
      <c r="T155" s="162" t="s">
        <v>487</v>
      </c>
      <c r="U155" s="162" t="s">
        <v>487</v>
      </c>
      <c r="V155" s="75"/>
    </row>
    <row r="156" s="20" customFormat="true" ht="13.5" hidden="false" customHeight="true" outlineLevel="0" collapsed="false">
      <c r="A156" s="76"/>
      <c r="B156" s="58" t="s">
        <v>488</v>
      </c>
      <c r="C156" s="84"/>
      <c r="D156" s="85"/>
      <c r="E156" s="84"/>
      <c r="F156" s="86"/>
      <c r="G156" s="87"/>
      <c r="H156" s="88"/>
      <c r="I156" s="84"/>
      <c r="J156" s="89"/>
      <c r="K156" s="163"/>
      <c r="L156" s="81"/>
      <c r="M156" s="108"/>
      <c r="N156" s="82"/>
      <c r="O156" s="69" t="s">
        <v>127</v>
      </c>
      <c r="P156" s="70"/>
      <c r="Q156" s="83"/>
      <c r="R156" s="72"/>
      <c r="S156" s="83"/>
      <c r="T156" s="74"/>
      <c r="U156" s="74"/>
      <c r="V156" s="75"/>
    </row>
    <row r="157" s="20" customFormat="true" ht="297.75" hidden="false" customHeight="true" outlineLevel="0" collapsed="false">
      <c r="A157" s="125" t="n">
        <v>115</v>
      </c>
      <c r="B157" s="58" t="s">
        <v>489</v>
      </c>
      <c r="C157" s="164" t="n">
        <v>138208.29</v>
      </c>
      <c r="D157" s="64" t="n">
        <f aca="false">136502.72301-64</f>
        <v>136438.72301</v>
      </c>
      <c r="E157" s="64" t="n">
        <f aca="false">134943.860772-63.218119</f>
        <v>134880.642653</v>
      </c>
      <c r="F157" s="117" t="s">
        <v>75</v>
      </c>
      <c r="G157" s="118" t="s">
        <v>490</v>
      </c>
      <c r="H157" s="107" t="n">
        <v>0</v>
      </c>
      <c r="I157" s="107" t="n">
        <v>0</v>
      </c>
      <c r="J157" s="107" t="n">
        <f aca="false">I157-H157</f>
        <v>0</v>
      </c>
      <c r="K157" s="65" t="s">
        <v>36</v>
      </c>
      <c r="L157" s="81" t="s">
        <v>45</v>
      </c>
      <c r="M157" s="58" t="s">
        <v>491</v>
      </c>
      <c r="N157" s="58"/>
      <c r="O157" s="69" t="s">
        <v>127</v>
      </c>
      <c r="P157" s="70" t="s">
        <v>264</v>
      </c>
      <c r="Q157" s="71" t="s">
        <v>492</v>
      </c>
      <c r="R157" s="72" t="n">
        <v>118</v>
      </c>
      <c r="S157" s="129"/>
      <c r="T157" s="74" t="s">
        <v>41</v>
      </c>
      <c r="U157" s="74" t="s">
        <v>41</v>
      </c>
      <c r="V157" s="75"/>
    </row>
    <row r="158" s="20" customFormat="true" ht="47.25" hidden="false" customHeight="true" outlineLevel="0" collapsed="false">
      <c r="A158" s="125"/>
      <c r="B158" s="58"/>
      <c r="C158" s="64" t="n">
        <v>64</v>
      </c>
      <c r="D158" s="64" t="n">
        <v>64</v>
      </c>
      <c r="E158" s="64" t="n">
        <v>63.218119</v>
      </c>
      <c r="F158" s="117"/>
      <c r="G158" s="118"/>
      <c r="H158" s="107" t="n">
        <v>0</v>
      </c>
      <c r="I158" s="107" t="n">
        <v>0</v>
      </c>
      <c r="J158" s="107" t="n">
        <f aca="false">I158-H158</f>
        <v>0</v>
      </c>
      <c r="K158" s="65" t="s">
        <v>36</v>
      </c>
      <c r="L158" s="81"/>
      <c r="M158" s="58"/>
      <c r="N158" s="58"/>
      <c r="O158" s="69"/>
      <c r="P158" s="70" t="s">
        <v>39</v>
      </c>
      <c r="Q158" s="71" t="s">
        <v>493</v>
      </c>
      <c r="R158" s="72"/>
      <c r="S158" s="129"/>
      <c r="T158" s="74"/>
      <c r="U158" s="74" t="s">
        <v>41</v>
      </c>
      <c r="V158" s="75"/>
    </row>
    <row r="159" s="20" customFormat="true" ht="151.5" hidden="false" customHeight="true" outlineLevel="0" collapsed="false">
      <c r="A159" s="125"/>
      <c r="B159" s="58"/>
      <c r="C159" s="107" t="n">
        <v>0</v>
      </c>
      <c r="D159" s="107" t="n">
        <v>0</v>
      </c>
      <c r="E159" s="107" t="n">
        <v>0</v>
      </c>
      <c r="F159" s="117"/>
      <c r="G159" s="118"/>
      <c r="H159" s="64" t="n">
        <v>126254.181</v>
      </c>
      <c r="I159" s="77" t="n">
        <v>137415.65</v>
      </c>
      <c r="J159" s="64" t="n">
        <f aca="false">I159-H159</f>
        <v>11161.469</v>
      </c>
      <c r="K159" s="65" t="s">
        <v>36</v>
      </c>
      <c r="L159" s="81"/>
      <c r="M159" s="58"/>
      <c r="N159" s="58"/>
      <c r="O159" s="69"/>
      <c r="P159" s="70" t="s">
        <v>39</v>
      </c>
      <c r="Q159" s="71" t="s">
        <v>494</v>
      </c>
      <c r="R159" s="72"/>
      <c r="S159" s="129"/>
      <c r="T159" s="74"/>
      <c r="U159" s="74" t="s">
        <v>41</v>
      </c>
      <c r="V159" s="75"/>
    </row>
    <row r="160" s="20" customFormat="true" ht="213" hidden="false" customHeight="true" outlineLevel="0" collapsed="false">
      <c r="A160" s="125" t="n">
        <v>116</v>
      </c>
      <c r="B160" s="58" t="s">
        <v>495</v>
      </c>
      <c r="C160" s="64" t="n">
        <f aca="false">193416.117-936</f>
        <v>192480.117</v>
      </c>
      <c r="D160" s="78" t="n">
        <v>250611.597687</v>
      </c>
      <c r="E160" s="64" t="n">
        <v>246759.895474</v>
      </c>
      <c r="F160" s="117" t="s">
        <v>43</v>
      </c>
      <c r="G160" s="118" t="s">
        <v>496</v>
      </c>
      <c r="H160" s="107" t="n">
        <v>0</v>
      </c>
      <c r="I160" s="107" t="n">
        <v>0</v>
      </c>
      <c r="J160" s="107" t="n">
        <f aca="false">I160-H160</f>
        <v>0</v>
      </c>
      <c r="K160" s="65" t="s">
        <v>36</v>
      </c>
      <c r="L160" s="81" t="s">
        <v>45</v>
      </c>
      <c r="M160" s="58" t="s">
        <v>497</v>
      </c>
      <c r="N160" s="58"/>
      <c r="O160" s="69" t="s">
        <v>127</v>
      </c>
      <c r="P160" s="70" t="s">
        <v>264</v>
      </c>
      <c r="Q160" s="71" t="s">
        <v>498</v>
      </c>
      <c r="R160" s="72" t="n">
        <v>119</v>
      </c>
      <c r="S160" s="70" t="s">
        <v>57</v>
      </c>
      <c r="T160" s="74"/>
      <c r="U160" s="74" t="s">
        <v>41</v>
      </c>
      <c r="V160" s="75"/>
    </row>
    <row r="161" s="20" customFormat="true" ht="115.5" hidden="false" customHeight="true" outlineLevel="0" collapsed="false">
      <c r="A161" s="125"/>
      <c r="B161" s="58"/>
      <c r="C161" s="107" t="n">
        <v>0</v>
      </c>
      <c r="D161" s="107" t="n">
        <v>0</v>
      </c>
      <c r="E161" s="107" t="n">
        <v>0</v>
      </c>
      <c r="F161" s="117"/>
      <c r="G161" s="118"/>
      <c r="H161" s="64" t="n">
        <v>138119.931</v>
      </c>
      <c r="I161" s="77" t="n">
        <v>145840.542</v>
      </c>
      <c r="J161" s="64" t="n">
        <f aca="false">I161-H161</f>
        <v>7720.61099999998</v>
      </c>
      <c r="K161" s="65" t="s">
        <v>36</v>
      </c>
      <c r="L161" s="81"/>
      <c r="M161" s="58"/>
      <c r="N161" s="58"/>
      <c r="O161" s="69"/>
      <c r="P161" s="70" t="s">
        <v>39</v>
      </c>
      <c r="Q161" s="71" t="s">
        <v>266</v>
      </c>
      <c r="R161" s="72"/>
      <c r="S161" s="70"/>
      <c r="T161" s="74"/>
      <c r="U161" s="74"/>
      <c r="V161" s="75"/>
    </row>
    <row r="162" s="20" customFormat="true" ht="194.25" hidden="false" customHeight="true" outlineLevel="0" collapsed="false">
      <c r="A162" s="125" t="n">
        <v>117</v>
      </c>
      <c r="B162" s="58" t="s">
        <v>499</v>
      </c>
      <c r="C162" s="77" t="n">
        <v>94297.06</v>
      </c>
      <c r="D162" s="78" t="n">
        <v>112730.280308</v>
      </c>
      <c r="E162" s="64" t="n">
        <v>111140.218274</v>
      </c>
      <c r="F162" s="117" t="s">
        <v>43</v>
      </c>
      <c r="G162" s="118" t="s">
        <v>500</v>
      </c>
      <c r="H162" s="107" t="n">
        <v>0</v>
      </c>
      <c r="I162" s="107" t="n">
        <v>0</v>
      </c>
      <c r="J162" s="107" t="n">
        <f aca="false">I162-H162</f>
        <v>0</v>
      </c>
      <c r="K162" s="65" t="s">
        <v>36</v>
      </c>
      <c r="L162" s="81" t="s">
        <v>45</v>
      </c>
      <c r="M162" s="58" t="s">
        <v>501</v>
      </c>
      <c r="N162" s="58" t="s">
        <v>502</v>
      </c>
      <c r="O162" s="69" t="s">
        <v>127</v>
      </c>
      <c r="P162" s="70" t="s">
        <v>264</v>
      </c>
      <c r="Q162" s="71" t="s">
        <v>503</v>
      </c>
      <c r="R162" s="72" t="n">
        <v>120</v>
      </c>
      <c r="S162" s="70" t="s">
        <v>192</v>
      </c>
      <c r="T162" s="74" t="s">
        <v>41</v>
      </c>
      <c r="U162" s="74" t="s">
        <v>41</v>
      </c>
      <c r="V162" s="75"/>
    </row>
    <row r="163" s="20" customFormat="true" ht="119.25" hidden="false" customHeight="true" outlineLevel="0" collapsed="false">
      <c r="A163" s="125"/>
      <c r="B163" s="58"/>
      <c r="C163" s="107" t="n">
        <v>0</v>
      </c>
      <c r="D163" s="107" t="n">
        <v>0</v>
      </c>
      <c r="E163" s="107" t="n">
        <v>0</v>
      </c>
      <c r="F163" s="117"/>
      <c r="G163" s="118"/>
      <c r="H163" s="77" t="n">
        <f aca="false">79573.894-10.491</f>
        <v>79563.403</v>
      </c>
      <c r="I163" s="77" t="n">
        <v>95625.729</v>
      </c>
      <c r="J163" s="64" t="n">
        <f aca="false">I163-H163</f>
        <v>16062.326</v>
      </c>
      <c r="K163" s="65" t="s">
        <v>36</v>
      </c>
      <c r="L163" s="81"/>
      <c r="M163" s="58"/>
      <c r="N163" s="58"/>
      <c r="O163" s="69"/>
      <c r="P163" s="70" t="s">
        <v>39</v>
      </c>
      <c r="Q163" s="71" t="s">
        <v>504</v>
      </c>
      <c r="R163" s="72"/>
      <c r="S163" s="70"/>
      <c r="T163" s="74"/>
      <c r="U163" s="74"/>
      <c r="V163" s="75"/>
    </row>
    <row r="164" s="20" customFormat="true" ht="47.25" hidden="false" customHeight="true" outlineLevel="0" collapsed="false">
      <c r="A164" s="125" t="n">
        <v>118</v>
      </c>
      <c r="B164" s="58" t="s">
        <v>505</v>
      </c>
      <c r="C164" s="77" t="n">
        <v>550</v>
      </c>
      <c r="D164" s="78" t="n">
        <v>818.0995</v>
      </c>
      <c r="E164" s="64" t="n">
        <v>817.996281</v>
      </c>
      <c r="F164" s="117" t="s">
        <v>43</v>
      </c>
      <c r="G164" s="118" t="s">
        <v>506</v>
      </c>
      <c r="H164" s="107" t="n">
        <v>0</v>
      </c>
      <c r="I164" s="107" t="n">
        <v>0</v>
      </c>
      <c r="J164" s="107" t="n">
        <f aca="false">I164-H164</f>
        <v>0</v>
      </c>
      <c r="K164" s="65" t="s">
        <v>36</v>
      </c>
      <c r="L164" s="81" t="s">
        <v>45</v>
      </c>
      <c r="M164" s="58" t="s">
        <v>507</v>
      </c>
      <c r="N164" s="58"/>
      <c r="O164" s="69" t="s">
        <v>127</v>
      </c>
      <c r="P164" s="70" t="s">
        <v>264</v>
      </c>
      <c r="Q164" s="71" t="s">
        <v>508</v>
      </c>
      <c r="R164" s="72" t="n">
        <v>121</v>
      </c>
      <c r="S164" s="70" t="s">
        <v>57</v>
      </c>
      <c r="T164" s="74"/>
      <c r="U164" s="74"/>
      <c r="V164" s="75"/>
    </row>
    <row r="165" s="20" customFormat="true" ht="47.25" hidden="false" customHeight="true" outlineLevel="0" collapsed="false">
      <c r="A165" s="125"/>
      <c r="B165" s="58"/>
      <c r="C165" s="107" t="n">
        <v>0</v>
      </c>
      <c r="D165" s="107" t="n">
        <v>0</v>
      </c>
      <c r="E165" s="107" t="n">
        <v>0</v>
      </c>
      <c r="F165" s="117"/>
      <c r="G165" s="118"/>
      <c r="H165" s="77" t="n">
        <v>552.095</v>
      </c>
      <c r="I165" s="64" t="n">
        <v>551.252</v>
      </c>
      <c r="J165" s="64" t="n">
        <f aca="false">I165-H165</f>
        <v>-0.843000000000075</v>
      </c>
      <c r="K165" s="65" t="s">
        <v>36</v>
      </c>
      <c r="L165" s="81"/>
      <c r="M165" s="58"/>
      <c r="N165" s="58"/>
      <c r="O165" s="69"/>
      <c r="P165" s="70" t="s">
        <v>39</v>
      </c>
      <c r="Q165" s="71" t="s">
        <v>508</v>
      </c>
      <c r="R165" s="72"/>
      <c r="S165" s="70"/>
      <c r="T165" s="74"/>
      <c r="U165" s="74"/>
      <c r="V165" s="75"/>
    </row>
    <row r="166" s="20" customFormat="true" ht="135" hidden="false" customHeight="true" outlineLevel="0" collapsed="false">
      <c r="A166" s="125" t="n">
        <v>119</v>
      </c>
      <c r="B166" s="58" t="s">
        <v>509</v>
      </c>
      <c r="C166" s="77" t="n">
        <v>7642.597</v>
      </c>
      <c r="D166" s="78" t="n">
        <v>8453.063553</v>
      </c>
      <c r="E166" s="64" t="n">
        <v>8367.782693</v>
      </c>
      <c r="F166" s="117" t="s">
        <v>43</v>
      </c>
      <c r="G166" s="118" t="s">
        <v>510</v>
      </c>
      <c r="H166" s="107" t="n">
        <v>0</v>
      </c>
      <c r="I166" s="107" t="n">
        <v>0</v>
      </c>
      <c r="J166" s="107" t="n">
        <f aca="false">I166-H166</f>
        <v>0</v>
      </c>
      <c r="K166" s="65" t="s">
        <v>36</v>
      </c>
      <c r="L166" s="81" t="s">
        <v>45</v>
      </c>
      <c r="M166" s="58" t="s">
        <v>511</v>
      </c>
      <c r="N166" s="58" t="s">
        <v>512</v>
      </c>
      <c r="O166" s="69" t="s">
        <v>127</v>
      </c>
      <c r="P166" s="70" t="s">
        <v>264</v>
      </c>
      <c r="Q166" s="71" t="s">
        <v>513</v>
      </c>
      <c r="R166" s="72" t="n">
        <v>122</v>
      </c>
      <c r="S166" s="129"/>
      <c r="T166" s="74" t="s">
        <v>41</v>
      </c>
      <c r="U166" s="74" t="s">
        <v>41</v>
      </c>
      <c r="V166" s="75"/>
    </row>
    <row r="167" s="20" customFormat="true" ht="80.25" hidden="false" customHeight="true" outlineLevel="0" collapsed="false">
      <c r="A167" s="125"/>
      <c r="B167" s="58"/>
      <c r="C167" s="107" t="n">
        <v>0</v>
      </c>
      <c r="D167" s="107" t="n">
        <v>0</v>
      </c>
      <c r="E167" s="107" t="n">
        <v>0</v>
      </c>
      <c r="F167" s="117"/>
      <c r="G167" s="118"/>
      <c r="H167" s="77" t="n">
        <f aca="false">6914.445+10.491</f>
        <v>6924.936</v>
      </c>
      <c r="I167" s="77" t="n">
        <v>7330.15</v>
      </c>
      <c r="J167" s="64" t="n">
        <f aca="false">I167-H167</f>
        <v>405.214</v>
      </c>
      <c r="K167" s="65" t="s">
        <v>36</v>
      </c>
      <c r="L167" s="81"/>
      <c r="M167" s="58"/>
      <c r="N167" s="58"/>
      <c r="O167" s="69"/>
      <c r="P167" s="70" t="s">
        <v>39</v>
      </c>
      <c r="Q167" s="71" t="s">
        <v>504</v>
      </c>
      <c r="R167" s="72"/>
      <c r="S167" s="129"/>
      <c r="T167" s="74"/>
      <c r="U167" s="74"/>
      <c r="V167" s="75"/>
    </row>
    <row r="168" s="20" customFormat="true" ht="47.25" hidden="false" customHeight="true" outlineLevel="0" collapsed="false">
      <c r="A168" s="76" t="n">
        <v>120</v>
      </c>
      <c r="B168" s="58" t="s">
        <v>514</v>
      </c>
      <c r="C168" s="77" t="n">
        <v>16</v>
      </c>
      <c r="D168" s="78" t="n">
        <v>16</v>
      </c>
      <c r="E168" s="64" t="n">
        <v>15.907</v>
      </c>
      <c r="F168" s="117" t="s">
        <v>43</v>
      </c>
      <c r="G168" s="118" t="s">
        <v>515</v>
      </c>
      <c r="H168" s="77" t="n">
        <v>16</v>
      </c>
      <c r="I168" s="64" t="n">
        <v>16</v>
      </c>
      <c r="J168" s="64" t="n">
        <f aca="false">I168-H168</f>
        <v>0</v>
      </c>
      <c r="K168" s="65" t="s">
        <v>36</v>
      </c>
      <c r="L168" s="81" t="s">
        <v>45</v>
      </c>
      <c r="M168" s="58" t="s">
        <v>516</v>
      </c>
      <c r="N168" s="82"/>
      <c r="O168" s="69" t="s">
        <v>127</v>
      </c>
      <c r="P168" s="70" t="s">
        <v>39</v>
      </c>
      <c r="Q168" s="71" t="s">
        <v>517</v>
      </c>
      <c r="R168" s="72" t="n">
        <v>123</v>
      </c>
      <c r="S168" s="83"/>
      <c r="T168" s="74" t="s">
        <v>41</v>
      </c>
      <c r="U168" s="74"/>
      <c r="V168" s="75"/>
    </row>
    <row r="169" s="20" customFormat="true" ht="89.25" hidden="false" customHeight="true" outlineLevel="0" collapsed="false">
      <c r="A169" s="131" t="n">
        <v>121</v>
      </c>
      <c r="B169" s="132" t="s">
        <v>518</v>
      </c>
      <c r="C169" s="77" t="n">
        <v>28048.786</v>
      </c>
      <c r="D169" s="78" t="n">
        <v>48851.575267</v>
      </c>
      <c r="E169" s="64" t="n">
        <v>38551.37065</v>
      </c>
      <c r="F169" s="133" t="s">
        <v>43</v>
      </c>
      <c r="G169" s="165" t="s">
        <v>519</v>
      </c>
      <c r="H169" s="107" t="n">
        <v>0</v>
      </c>
      <c r="I169" s="107" t="n">
        <v>0</v>
      </c>
      <c r="J169" s="107" t="n">
        <f aca="false">I169-H169</f>
        <v>0</v>
      </c>
      <c r="K169" s="65" t="s">
        <v>36</v>
      </c>
      <c r="L169" s="135" t="s">
        <v>45</v>
      </c>
      <c r="M169" s="136" t="s">
        <v>520</v>
      </c>
      <c r="N169" s="136"/>
      <c r="O169" s="166" t="s">
        <v>127</v>
      </c>
      <c r="P169" s="70" t="s">
        <v>264</v>
      </c>
      <c r="Q169" s="71" t="s">
        <v>521</v>
      </c>
      <c r="R169" s="137" t="n">
        <v>124</v>
      </c>
      <c r="S169" s="138"/>
      <c r="T169" s="139"/>
      <c r="U169" s="139"/>
      <c r="V169" s="140"/>
    </row>
    <row r="170" s="20" customFormat="true" ht="33" hidden="false" customHeight="true" outlineLevel="0" collapsed="false">
      <c r="A170" s="131"/>
      <c r="B170" s="132"/>
      <c r="C170" s="107" t="n">
        <v>0</v>
      </c>
      <c r="D170" s="107" t="n">
        <v>0</v>
      </c>
      <c r="E170" s="107" t="n">
        <v>0</v>
      </c>
      <c r="F170" s="133"/>
      <c r="G170" s="165"/>
      <c r="H170" s="77" t="n">
        <v>17509</v>
      </c>
      <c r="I170" s="77" t="n">
        <v>18516</v>
      </c>
      <c r="J170" s="64" t="n">
        <f aca="false">I170-H170</f>
        <v>1007</v>
      </c>
      <c r="K170" s="65" t="s">
        <v>36</v>
      </c>
      <c r="L170" s="135"/>
      <c r="M170" s="136"/>
      <c r="N170" s="136"/>
      <c r="O170" s="166"/>
      <c r="P170" s="167" t="s">
        <v>522</v>
      </c>
      <c r="Q170" s="71" t="s">
        <v>523</v>
      </c>
      <c r="R170" s="137"/>
      <c r="S170" s="138"/>
      <c r="T170" s="139"/>
      <c r="U170" s="139"/>
      <c r="V170" s="140"/>
    </row>
    <row r="171" s="20" customFormat="true" ht="33" hidden="false" customHeight="true" outlineLevel="0" collapsed="false">
      <c r="A171" s="131"/>
      <c r="B171" s="132"/>
      <c r="C171" s="77" t="n">
        <v>4000</v>
      </c>
      <c r="D171" s="78" t="n">
        <v>6498.6552</v>
      </c>
      <c r="E171" s="64" t="n">
        <v>1501.3444</v>
      </c>
      <c r="F171" s="133"/>
      <c r="G171" s="165"/>
      <c r="H171" s="77" t="n">
        <v>8273</v>
      </c>
      <c r="I171" s="77" t="n">
        <v>6727</v>
      </c>
      <c r="J171" s="64" t="n">
        <f aca="false">I171-H171</f>
        <v>-1546</v>
      </c>
      <c r="K171" s="65" t="s">
        <v>36</v>
      </c>
      <c r="L171" s="135"/>
      <c r="M171" s="136"/>
      <c r="N171" s="136"/>
      <c r="O171" s="166"/>
      <c r="P171" s="167" t="s">
        <v>522</v>
      </c>
      <c r="Q171" s="71" t="s">
        <v>128</v>
      </c>
      <c r="R171" s="137"/>
      <c r="S171" s="138"/>
      <c r="T171" s="139"/>
      <c r="U171" s="139"/>
      <c r="V171" s="140"/>
    </row>
    <row r="172" s="20" customFormat="true" ht="13.5" hidden="false" customHeight="false" outlineLevel="0" collapsed="false">
      <c r="A172" s="76"/>
      <c r="B172" s="58" t="s">
        <v>457</v>
      </c>
      <c r="C172" s="158"/>
      <c r="D172" s="159"/>
      <c r="E172" s="158"/>
      <c r="F172" s="117"/>
      <c r="G172" s="118"/>
      <c r="H172" s="158"/>
      <c r="I172" s="84"/>
      <c r="J172" s="89"/>
      <c r="K172" s="168"/>
      <c r="L172" s="81"/>
      <c r="M172" s="108"/>
      <c r="N172" s="82"/>
      <c r="O172" s="69" t="s">
        <v>127</v>
      </c>
      <c r="P172" s="70"/>
      <c r="Q172" s="83"/>
      <c r="R172" s="72"/>
      <c r="S172" s="83"/>
      <c r="T172" s="74"/>
      <c r="U172" s="74"/>
      <c r="V172" s="75"/>
    </row>
    <row r="173" s="20" customFormat="true" ht="50.25" hidden="false" customHeight="true" outlineLevel="0" collapsed="false">
      <c r="A173" s="76" t="n">
        <v>122</v>
      </c>
      <c r="B173" s="143" t="s">
        <v>524</v>
      </c>
      <c r="C173" s="77" t="n">
        <v>13.749</v>
      </c>
      <c r="D173" s="78" t="n">
        <v>13.749</v>
      </c>
      <c r="E173" s="64" t="n">
        <v>12.417</v>
      </c>
      <c r="F173" s="117" t="s">
        <v>43</v>
      </c>
      <c r="G173" s="118" t="s">
        <v>525</v>
      </c>
      <c r="H173" s="77" t="n">
        <v>13.753</v>
      </c>
      <c r="I173" s="77" t="n">
        <v>13.753</v>
      </c>
      <c r="J173" s="64" t="n">
        <f aca="false">I173-H173</f>
        <v>0</v>
      </c>
      <c r="K173" s="65" t="s">
        <v>36</v>
      </c>
      <c r="L173" s="81" t="s">
        <v>34</v>
      </c>
      <c r="M173" s="58" t="s">
        <v>526</v>
      </c>
      <c r="N173" s="82"/>
      <c r="O173" s="128" t="s">
        <v>127</v>
      </c>
      <c r="P173" s="70" t="s">
        <v>39</v>
      </c>
      <c r="Q173" s="71" t="s">
        <v>527</v>
      </c>
      <c r="R173" s="72" t="n">
        <v>125</v>
      </c>
      <c r="S173" s="83"/>
      <c r="T173" s="74" t="s">
        <v>41</v>
      </c>
      <c r="U173" s="74"/>
      <c r="V173" s="75"/>
    </row>
    <row r="174" s="20" customFormat="true" ht="40.5" hidden="false" customHeight="false" outlineLevel="0" collapsed="false">
      <c r="A174" s="76" t="n">
        <v>123</v>
      </c>
      <c r="B174" s="143" t="s">
        <v>528</v>
      </c>
      <c r="C174" s="77" t="n">
        <v>20</v>
      </c>
      <c r="D174" s="78" t="n">
        <v>20</v>
      </c>
      <c r="E174" s="64" t="n">
        <v>19.957</v>
      </c>
      <c r="F174" s="117" t="s">
        <v>34</v>
      </c>
      <c r="G174" s="118" t="s">
        <v>529</v>
      </c>
      <c r="H174" s="77" t="n">
        <v>19</v>
      </c>
      <c r="I174" s="64" t="n">
        <v>19</v>
      </c>
      <c r="J174" s="64" t="n">
        <f aca="false">I174-H174</f>
        <v>0</v>
      </c>
      <c r="K174" s="65" t="s">
        <v>36</v>
      </c>
      <c r="L174" s="81" t="s">
        <v>34</v>
      </c>
      <c r="M174" s="126" t="s">
        <v>530</v>
      </c>
      <c r="N174" s="82"/>
      <c r="O174" s="128" t="s">
        <v>127</v>
      </c>
      <c r="P174" s="70" t="s">
        <v>39</v>
      </c>
      <c r="Q174" s="71" t="s">
        <v>527</v>
      </c>
      <c r="R174" s="72" t="n">
        <v>126</v>
      </c>
      <c r="S174" s="83"/>
      <c r="T174" s="74"/>
      <c r="U174" s="74"/>
      <c r="V174" s="75"/>
    </row>
    <row r="175" s="20" customFormat="true" ht="48" hidden="false" customHeight="true" outlineLevel="0" collapsed="false">
      <c r="A175" s="76" t="n">
        <v>124</v>
      </c>
      <c r="B175" s="143" t="s">
        <v>531</v>
      </c>
      <c r="C175" s="77" t="n">
        <v>41.871</v>
      </c>
      <c r="D175" s="78" t="n">
        <v>41.871</v>
      </c>
      <c r="E175" s="64" t="n">
        <v>41.441</v>
      </c>
      <c r="F175" s="117" t="s">
        <v>34</v>
      </c>
      <c r="G175" s="118" t="s">
        <v>532</v>
      </c>
      <c r="H175" s="77" t="n">
        <v>40.065</v>
      </c>
      <c r="I175" s="64" t="n">
        <v>40.065</v>
      </c>
      <c r="J175" s="64" t="n">
        <f aca="false">I175-H175</f>
        <v>0</v>
      </c>
      <c r="K175" s="65" t="s">
        <v>36</v>
      </c>
      <c r="L175" s="81" t="s">
        <v>34</v>
      </c>
      <c r="M175" s="126" t="s">
        <v>533</v>
      </c>
      <c r="N175" s="82"/>
      <c r="O175" s="128" t="s">
        <v>127</v>
      </c>
      <c r="P175" s="70" t="s">
        <v>39</v>
      </c>
      <c r="Q175" s="71" t="s">
        <v>527</v>
      </c>
      <c r="R175" s="72" t="n">
        <v>127</v>
      </c>
      <c r="S175" s="83"/>
      <c r="T175" s="74"/>
      <c r="U175" s="74"/>
      <c r="V175" s="75"/>
    </row>
    <row r="176" s="20" customFormat="true" ht="48" hidden="false" customHeight="true" outlineLevel="0" collapsed="false">
      <c r="A176" s="76" t="n">
        <v>125</v>
      </c>
      <c r="B176" s="143" t="s">
        <v>534</v>
      </c>
      <c r="C176" s="77" t="n">
        <v>8.502</v>
      </c>
      <c r="D176" s="78" t="n">
        <v>8.502</v>
      </c>
      <c r="E176" s="64" t="n">
        <v>8.502</v>
      </c>
      <c r="F176" s="117" t="s">
        <v>43</v>
      </c>
      <c r="G176" s="118" t="s">
        <v>535</v>
      </c>
      <c r="H176" s="77" t="n">
        <v>8.262</v>
      </c>
      <c r="I176" s="64" t="n">
        <v>8.262</v>
      </c>
      <c r="J176" s="64" t="n">
        <f aca="false">I176-H176</f>
        <v>0</v>
      </c>
      <c r="K176" s="65" t="s">
        <v>36</v>
      </c>
      <c r="L176" s="81" t="s">
        <v>45</v>
      </c>
      <c r="M176" s="58" t="s">
        <v>536</v>
      </c>
      <c r="N176" s="82"/>
      <c r="O176" s="128" t="s">
        <v>127</v>
      </c>
      <c r="P176" s="70" t="s">
        <v>39</v>
      </c>
      <c r="Q176" s="71" t="s">
        <v>537</v>
      </c>
      <c r="R176" s="72" t="n">
        <v>128</v>
      </c>
      <c r="S176" s="83"/>
      <c r="T176" s="74"/>
      <c r="U176" s="74"/>
      <c r="V176" s="75"/>
    </row>
    <row r="177" s="20" customFormat="true" ht="54" hidden="false" customHeight="true" outlineLevel="0" collapsed="false">
      <c r="A177" s="76" t="n">
        <v>126</v>
      </c>
      <c r="B177" s="143" t="s">
        <v>538</v>
      </c>
      <c r="C177" s="77" t="n">
        <v>99.7</v>
      </c>
      <c r="D177" s="78" t="n">
        <v>99.7</v>
      </c>
      <c r="E177" s="64" t="n">
        <v>99.264</v>
      </c>
      <c r="F177" s="117" t="s">
        <v>43</v>
      </c>
      <c r="G177" s="118" t="s">
        <v>539</v>
      </c>
      <c r="H177" s="77" t="n">
        <v>96.445</v>
      </c>
      <c r="I177" s="64" t="n">
        <v>96.445</v>
      </c>
      <c r="J177" s="64" t="n">
        <f aca="false">I177-H177</f>
        <v>0</v>
      </c>
      <c r="K177" s="65" t="s">
        <v>36</v>
      </c>
      <c r="L177" s="81" t="s">
        <v>45</v>
      </c>
      <c r="M177" s="58" t="s">
        <v>536</v>
      </c>
      <c r="N177" s="82"/>
      <c r="O177" s="128" t="s">
        <v>127</v>
      </c>
      <c r="P177" s="70" t="s">
        <v>39</v>
      </c>
      <c r="Q177" s="71" t="s">
        <v>537</v>
      </c>
      <c r="R177" s="72" t="n">
        <v>129</v>
      </c>
      <c r="S177" s="83"/>
      <c r="T177" s="74"/>
      <c r="U177" s="74"/>
      <c r="V177" s="75"/>
    </row>
    <row r="178" s="20" customFormat="true" ht="71.25" hidden="false" customHeight="true" outlineLevel="0" collapsed="false">
      <c r="A178" s="76" t="n">
        <v>127</v>
      </c>
      <c r="B178" s="58" t="s">
        <v>540</v>
      </c>
      <c r="C178" s="77" t="n">
        <v>56.423</v>
      </c>
      <c r="D178" s="78" t="n">
        <v>56.423</v>
      </c>
      <c r="E178" s="64" t="n">
        <v>52.048</v>
      </c>
      <c r="F178" s="117" t="s">
        <v>43</v>
      </c>
      <c r="G178" s="118" t="s">
        <v>541</v>
      </c>
      <c r="H178" s="77" t="n">
        <v>25.925</v>
      </c>
      <c r="I178" s="64" t="n">
        <v>4.5</v>
      </c>
      <c r="J178" s="64" t="n">
        <f aca="false">I178-H178</f>
        <v>-21.425</v>
      </c>
      <c r="K178" s="65" t="s">
        <v>36</v>
      </c>
      <c r="L178" s="81" t="s">
        <v>45</v>
      </c>
      <c r="M178" s="58" t="s">
        <v>542</v>
      </c>
      <c r="N178" s="82"/>
      <c r="O178" s="169" t="s">
        <v>127</v>
      </c>
      <c r="P178" s="106" t="s">
        <v>39</v>
      </c>
      <c r="Q178" s="71" t="s">
        <v>527</v>
      </c>
      <c r="R178" s="110" t="s">
        <v>543</v>
      </c>
      <c r="S178" s="106" t="s">
        <v>79</v>
      </c>
      <c r="T178" s="74" t="s">
        <v>41</v>
      </c>
      <c r="U178" s="74"/>
      <c r="V178" s="75"/>
    </row>
    <row r="179" s="20" customFormat="true" ht="84.75" hidden="false" customHeight="true" outlineLevel="0" collapsed="false">
      <c r="A179" s="76" t="n">
        <v>128</v>
      </c>
      <c r="B179" s="58" t="s">
        <v>544</v>
      </c>
      <c r="C179" s="77" t="n">
        <v>65</v>
      </c>
      <c r="D179" s="78" t="n">
        <v>65</v>
      </c>
      <c r="E179" s="64" t="n">
        <v>34.716996</v>
      </c>
      <c r="F179" s="117" t="s">
        <v>43</v>
      </c>
      <c r="G179" s="118" t="s">
        <v>545</v>
      </c>
      <c r="H179" s="77" t="n">
        <v>65</v>
      </c>
      <c r="I179" s="64" t="n">
        <v>65</v>
      </c>
      <c r="J179" s="64" t="n">
        <f aca="false">I179-H179</f>
        <v>0</v>
      </c>
      <c r="K179" s="65" t="s">
        <v>36</v>
      </c>
      <c r="L179" s="81" t="s">
        <v>45</v>
      </c>
      <c r="M179" s="58" t="s">
        <v>546</v>
      </c>
      <c r="N179" s="82"/>
      <c r="O179" s="169" t="s">
        <v>127</v>
      </c>
      <c r="P179" s="106" t="s">
        <v>39</v>
      </c>
      <c r="Q179" s="71" t="s">
        <v>527</v>
      </c>
      <c r="R179" s="110" t="s">
        <v>547</v>
      </c>
      <c r="S179" s="106" t="s">
        <v>79</v>
      </c>
      <c r="T179" s="74"/>
      <c r="U179" s="74"/>
      <c r="V179" s="75"/>
    </row>
    <row r="180" s="20" customFormat="true" ht="48" hidden="false" customHeight="true" outlineLevel="0" collapsed="false">
      <c r="A180" s="76" t="n">
        <v>129</v>
      </c>
      <c r="B180" s="58" t="s">
        <v>548</v>
      </c>
      <c r="C180" s="77" t="n">
        <v>4</v>
      </c>
      <c r="D180" s="78" t="n">
        <v>4</v>
      </c>
      <c r="E180" s="64" t="n">
        <v>0</v>
      </c>
      <c r="F180" s="117" t="s">
        <v>34</v>
      </c>
      <c r="G180" s="118" t="s">
        <v>549</v>
      </c>
      <c r="H180" s="77" t="n">
        <v>3.974</v>
      </c>
      <c r="I180" s="64" t="n">
        <v>3.974</v>
      </c>
      <c r="J180" s="64" t="n">
        <f aca="false">I180-H180</f>
        <v>0</v>
      </c>
      <c r="K180" s="65" t="s">
        <v>36</v>
      </c>
      <c r="L180" s="81" t="s">
        <v>34</v>
      </c>
      <c r="M180" s="58" t="s">
        <v>549</v>
      </c>
      <c r="N180" s="82"/>
      <c r="O180" s="169" t="s">
        <v>127</v>
      </c>
      <c r="P180" s="106" t="s">
        <v>39</v>
      </c>
      <c r="Q180" s="71" t="s">
        <v>527</v>
      </c>
      <c r="R180" s="110" t="s">
        <v>550</v>
      </c>
      <c r="S180" s="106" t="s">
        <v>79</v>
      </c>
      <c r="T180" s="74" t="s">
        <v>41</v>
      </c>
      <c r="U180" s="74"/>
      <c r="V180" s="75"/>
    </row>
    <row r="181" s="20" customFormat="true" ht="97.5" hidden="false" customHeight="true" outlineLevel="0" collapsed="false">
      <c r="A181" s="76" t="n">
        <v>130</v>
      </c>
      <c r="B181" s="58" t="s">
        <v>551</v>
      </c>
      <c r="C181" s="77" t="n">
        <v>3.5</v>
      </c>
      <c r="D181" s="78" t="n">
        <v>3.5</v>
      </c>
      <c r="E181" s="64" t="n">
        <v>3.465</v>
      </c>
      <c r="F181" s="117" t="s">
        <v>34</v>
      </c>
      <c r="G181" s="118" t="s">
        <v>552</v>
      </c>
      <c r="H181" s="77" t="n">
        <v>3.42</v>
      </c>
      <c r="I181" s="107" t="n">
        <v>0</v>
      </c>
      <c r="J181" s="64" t="n">
        <f aca="false">I181-H181</f>
        <v>-3.42</v>
      </c>
      <c r="K181" s="65" t="s">
        <v>36</v>
      </c>
      <c r="L181" s="81" t="s">
        <v>34</v>
      </c>
      <c r="M181" s="58" t="s">
        <v>553</v>
      </c>
      <c r="N181" s="82"/>
      <c r="O181" s="169" t="s">
        <v>127</v>
      </c>
      <c r="P181" s="106" t="s">
        <v>39</v>
      </c>
      <c r="Q181" s="71" t="s">
        <v>527</v>
      </c>
      <c r="R181" s="110" t="s">
        <v>554</v>
      </c>
      <c r="S181" s="106" t="s">
        <v>79</v>
      </c>
      <c r="T181" s="74" t="s">
        <v>41</v>
      </c>
      <c r="U181" s="74"/>
      <c r="V181" s="75"/>
    </row>
    <row r="182" s="20" customFormat="true" ht="13.5" hidden="false" customHeight="false" outlineLevel="0" collapsed="false">
      <c r="A182" s="76"/>
      <c r="B182" s="108"/>
      <c r="C182" s="84"/>
      <c r="D182" s="85"/>
      <c r="E182" s="84"/>
      <c r="F182" s="86"/>
      <c r="G182" s="87"/>
      <c r="H182" s="88"/>
      <c r="I182" s="84"/>
      <c r="J182" s="89"/>
      <c r="K182" s="90"/>
      <c r="L182" s="81"/>
      <c r="M182" s="108"/>
      <c r="N182" s="82"/>
      <c r="O182" s="145"/>
      <c r="P182" s="70"/>
      <c r="Q182" s="83"/>
      <c r="R182" s="72"/>
      <c r="S182" s="83"/>
      <c r="T182" s="74"/>
      <c r="U182" s="74"/>
      <c r="V182" s="75"/>
    </row>
    <row r="183" s="20" customFormat="true" ht="21" hidden="false" customHeight="true" outlineLevel="0" collapsed="false">
      <c r="A183" s="91" t="n">
        <v>13</v>
      </c>
      <c r="B183" s="92" t="s">
        <v>555</v>
      </c>
      <c r="C183" s="170"/>
      <c r="D183" s="170"/>
      <c r="E183" s="170"/>
      <c r="F183" s="171"/>
      <c r="G183" s="172"/>
      <c r="H183" s="170"/>
      <c r="I183" s="93"/>
      <c r="J183" s="97"/>
      <c r="K183" s="97"/>
      <c r="L183" s="98"/>
      <c r="M183" s="99"/>
      <c r="N183" s="99"/>
      <c r="O183" s="100"/>
      <c r="P183" s="101"/>
      <c r="Q183" s="101"/>
      <c r="R183" s="102"/>
      <c r="S183" s="101"/>
      <c r="T183" s="103"/>
      <c r="U183" s="103"/>
      <c r="V183" s="104"/>
    </row>
    <row r="184" s="20" customFormat="true" ht="13.5" hidden="false" customHeight="false" outlineLevel="0" collapsed="false">
      <c r="A184" s="76"/>
      <c r="B184" s="58" t="s">
        <v>556</v>
      </c>
      <c r="C184" s="158"/>
      <c r="D184" s="159"/>
      <c r="E184" s="158"/>
      <c r="F184" s="117"/>
      <c r="G184" s="118"/>
      <c r="H184" s="158"/>
      <c r="I184" s="84"/>
      <c r="J184" s="89"/>
      <c r="K184" s="90"/>
      <c r="L184" s="81"/>
      <c r="M184" s="108"/>
      <c r="N184" s="82"/>
      <c r="O184" s="128" t="s">
        <v>127</v>
      </c>
      <c r="P184" s="70"/>
      <c r="Q184" s="83"/>
      <c r="R184" s="72"/>
      <c r="S184" s="83"/>
      <c r="T184" s="74"/>
      <c r="U184" s="74"/>
      <c r="V184" s="75"/>
    </row>
    <row r="185" s="20" customFormat="true" ht="13.5" hidden="false" customHeight="false" outlineLevel="0" collapsed="false">
      <c r="A185" s="76"/>
      <c r="B185" s="58" t="s">
        <v>557</v>
      </c>
      <c r="C185" s="158"/>
      <c r="D185" s="159"/>
      <c r="E185" s="158"/>
      <c r="F185" s="117"/>
      <c r="G185" s="118"/>
      <c r="H185" s="158"/>
      <c r="I185" s="84"/>
      <c r="J185" s="89"/>
      <c r="K185" s="90"/>
      <c r="L185" s="81"/>
      <c r="M185" s="108"/>
      <c r="N185" s="82"/>
      <c r="O185" s="69" t="s">
        <v>141</v>
      </c>
      <c r="P185" s="70"/>
      <c r="Q185" s="83"/>
      <c r="R185" s="72"/>
      <c r="S185" s="83"/>
      <c r="T185" s="74"/>
      <c r="U185" s="74"/>
      <c r="V185" s="75"/>
    </row>
    <row r="186" s="20" customFormat="true" ht="36.75" hidden="false" customHeight="true" outlineLevel="0" collapsed="false">
      <c r="A186" s="76"/>
      <c r="B186" s="58" t="s">
        <v>558</v>
      </c>
      <c r="C186" s="158"/>
      <c r="D186" s="159"/>
      <c r="E186" s="158"/>
      <c r="F186" s="117"/>
      <c r="G186" s="118"/>
      <c r="H186" s="158"/>
      <c r="I186" s="84"/>
      <c r="J186" s="89"/>
      <c r="K186" s="90"/>
      <c r="L186" s="81"/>
      <c r="M186" s="108"/>
      <c r="N186" s="82"/>
      <c r="O186" s="128" t="s">
        <v>127</v>
      </c>
      <c r="P186" s="70"/>
      <c r="Q186" s="83"/>
      <c r="R186" s="72"/>
      <c r="S186" s="83"/>
      <c r="T186" s="74"/>
      <c r="U186" s="74"/>
      <c r="V186" s="75"/>
    </row>
    <row r="187" s="20" customFormat="true" ht="133.5" hidden="false" customHeight="true" outlineLevel="0" collapsed="false">
      <c r="A187" s="76" t="n">
        <v>131</v>
      </c>
      <c r="B187" s="136" t="s">
        <v>559</v>
      </c>
      <c r="C187" s="77" t="n">
        <v>1070</v>
      </c>
      <c r="D187" s="78" t="n">
        <v>2699.428656</v>
      </c>
      <c r="E187" s="64" t="n">
        <v>2699.426696</v>
      </c>
      <c r="F187" s="117" t="s">
        <v>43</v>
      </c>
      <c r="G187" s="118" t="s">
        <v>560</v>
      </c>
      <c r="H187" s="77" t="n">
        <v>207</v>
      </c>
      <c r="I187" s="64" t="n">
        <v>143</v>
      </c>
      <c r="J187" s="64" t="n">
        <f aca="false">I187-H187</f>
        <v>-64</v>
      </c>
      <c r="K187" s="65" t="s">
        <v>36</v>
      </c>
      <c r="L187" s="81" t="s">
        <v>45</v>
      </c>
      <c r="M187" s="58" t="s">
        <v>140</v>
      </c>
      <c r="N187" s="82"/>
      <c r="O187" s="69" t="s">
        <v>141</v>
      </c>
      <c r="P187" s="70" t="s">
        <v>522</v>
      </c>
      <c r="Q187" s="105" t="s">
        <v>128</v>
      </c>
      <c r="R187" s="72" t="n">
        <v>135</v>
      </c>
      <c r="S187" s="106" t="s">
        <v>192</v>
      </c>
      <c r="T187" s="74"/>
      <c r="U187" s="74"/>
      <c r="V187" s="75"/>
    </row>
    <row r="188" s="20" customFormat="true" ht="13.5" hidden="false" customHeight="false" outlineLevel="0" collapsed="false">
      <c r="A188" s="76"/>
      <c r="B188" s="108"/>
      <c r="C188" s="84"/>
      <c r="D188" s="85"/>
      <c r="E188" s="84"/>
      <c r="F188" s="86"/>
      <c r="G188" s="87"/>
      <c r="H188" s="88"/>
      <c r="I188" s="84"/>
      <c r="J188" s="89"/>
      <c r="K188" s="90"/>
      <c r="L188" s="81"/>
      <c r="M188" s="108"/>
      <c r="N188" s="82"/>
      <c r="O188" s="145"/>
      <c r="P188" s="70"/>
      <c r="Q188" s="83"/>
      <c r="R188" s="72"/>
      <c r="S188" s="83"/>
      <c r="T188" s="74"/>
      <c r="U188" s="74"/>
      <c r="V188" s="75"/>
    </row>
    <row r="189" s="20" customFormat="true" ht="21" hidden="false" customHeight="true" outlineLevel="0" collapsed="false">
      <c r="A189" s="91" t="n">
        <v>14</v>
      </c>
      <c r="B189" s="92" t="s">
        <v>561</v>
      </c>
      <c r="C189" s="93"/>
      <c r="D189" s="93"/>
      <c r="E189" s="93"/>
      <c r="F189" s="94"/>
      <c r="G189" s="95"/>
      <c r="H189" s="96"/>
      <c r="I189" s="93"/>
      <c r="J189" s="97"/>
      <c r="K189" s="97"/>
      <c r="L189" s="98"/>
      <c r="M189" s="99"/>
      <c r="N189" s="99"/>
      <c r="O189" s="100"/>
      <c r="P189" s="101"/>
      <c r="Q189" s="101"/>
      <c r="R189" s="102"/>
      <c r="S189" s="101"/>
      <c r="T189" s="103"/>
      <c r="U189" s="103"/>
      <c r="V189" s="104"/>
    </row>
    <row r="190" s="20" customFormat="true" ht="100.5" hidden="false" customHeight="true" outlineLevel="0" collapsed="false">
      <c r="A190" s="76" t="n">
        <v>132</v>
      </c>
      <c r="B190" s="58" t="s">
        <v>562</v>
      </c>
      <c r="C190" s="64" t="n">
        <v>37.948</v>
      </c>
      <c r="D190" s="78" t="n">
        <v>37.948</v>
      </c>
      <c r="E190" s="64" t="n">
        <v>27.517</v>
      </c>
      <c r="F190" s="117" t="s">
        <v>43</v>
      </c>
      <c r="G190" s="118" t="s">
        <v>563</v>
      </c>
      <c r="H190" s="64" t="n">
        <v>38.501</v>
      </c>
      <c r="I190" s="64" t="n">
        <v>48.265</v>
      </c>
      <c r="J190" s="64" t="n">
        <v>9.764</v>
      </c>
      <c r="K190" s="65" t="s">
        <v>36</v>
      </c>
      <c r="L190" s="81" t="s">
        <v>45</v>
      </c>
      <c r="M190" s="58" t="s">
        <v>564</v>
      </c>
      <c r="N190" s="82"/>
      <c r="O190" s="81" t="s">
        <v>111</v>
      </c>
      <c r="P190" s="70" t="s">
        <v>39</v>
      </c>
      <c r="Q190" s="114" t="s">
        <v>565</v>
      </c>
      <c r="R190" s="72" t="n">
        <v>136</v>
      </c>
      <c r="S190" s="83"/>
      <c r="T190" s="74"/>
      <c r="U190" s="74"/>
      <c r="V190" s="75"/>
    </row>
    <row r="191" s="20" customFormat="true" ht="75.75" hidden="false" customHeight="true" outlineLevel="0" collapsed="false">
      <c r="A191" s="76" t="n">
        <v>133</v>
      </c>
      <c r="B191" s="58" t="s">
        <v>566</v>
      </c>
      <c r="C191" s="64" t="n">
        <v>3.652</v>
      </c>
      <c r="D191" s="78" t="n">
        <v>3.652</v>
      </c>
      <c r="E191" s="64" t="n">
        <v>2.267</v>
      </c>
      <c r="F191" s="117" t="s">
        <v>43</v>
      </c>
      <c r="G191" s="118" t="s">
        <v>567</v>
      </c>
      <c r="H191" s="64" t="n">
        <v>3.648</v>
      </c>
      <c r="I191" s="64" t="n">
        <v>4.14</v>
      </c>
      <c r="J191" s="64" t="n">
        <f aca="false">I191-H191</f>
        <v>0.492</v>
      </c>
      <c r="K191" s="65" t="s">
        <v>36</v>
      </c>
      <c r="L191" s="81" t="s">
        <v>45</v>
      </c>
      <c r="M191" s="58" t="s">
        <v>568</v>
      </c>
      <c r="N191" s="82"/>
      <c r="O191" s="81" t="s">
        <v>111</v>
      </c>
      <c r="P191" s="70" t="s">
        <v>39</v>
      </c>
      <c r="Q191" s="115" t="s">
        <v>565</v>
      </c>
      <c r="R191" s="72" t="n">
        <v>137</v>
      </c>
      <c r="S191" s="106" t="s">
        <v>57</v>
      </c>
      <c r="T191" s="74" t="s">
        <v>41</v>
      </c>
      <c r="U191" s="74"/>
      <c r="V191" s="75"/>
    </row>
    <row r="192" s="20" customFormat="true" ht="68.25" hidden="false" customHeight="true" outlineLevel="0" collapsed="false">
      <c r="A192" s="76" t="n">
        <v>134</v>
      </c>
      <c r="B192" s="115" t="s">
        <v>569</v>
      </c>
      <c r="C192" s="77" t="n">
        <v>83</v>
      </c>
      <c r="D192" s="121" t="n">
        <v>1272.882</v>
      </c>
      <c r="E192" s="77" t="n">
        <v>1197.531</v>
      </c>
      <c r="F192" s="117" t="s">
        <v>75</v>
      </c>
      <c r="G192" s="118" t="s">
        <v>570</v>
      </c>
      <c r="H192" s="77" t="n">
        <v>83</v>
      </c>
      <c r="I192" s="64" t="n">
        <v>4859</v>
      </c>
      <c r="J192" s="64" t="n">
        <f aca="false">I192-H192</f>
        <v>4776</v>
      </c>
      <c r="K192" s="65" t="s">
        <v>36</v>
      </c>
      <c r="L192" s="81" t="s">
        <v>45</v>
      </c>
      <c r="M192" s="58" t="s">
        <v>571</v>
      </c>
      <c r="N192" s="119" t="s">
        <v>572</v>
      </c>
      <c r="O192" s="128" t="s">
        <v>573</v>
      </c>
      <c r="P192" s="70" t="s">
        <v>39</v>
      </c>
      <c r="Q192" s="105" t="s">
        <v>574</v>
      </c>
      <c r="R192" s="72" t="n">
        <v>138</v>
      </c>
      <c r="S192" s="83"/>
      <c r="T192" s="74"/>
      <c r="U192" s="74" t="s">
        <v>41</v>
      </c>
      <c r="V192" s="75"/>
    </row>
    <row r="193" s="20" customFormat="true" ht="121.5" hidden="false" customHeight="true" outlineLevel="0" collapsed="false">
      <c r="A193" s="76" t="n">
        <v>135</v>
      </c>
      <c r="B193" s="115" t="s">
        <v>575</v>
      </c>
      <c r="C193" s="77" t="n">
        <f aca="false">1059+218</f>
        <v>1277</v>
      </c>
      <c r="D193" s="121" t="n">
        <v>1955</v>
      </c>
      <c r="E193" s="77" t="n">
        <v>1949.308</v>
      </c>
      <c r="F193" s="117" t="s">
        <v>43</v>
      </c>
      <c r="G193" s="118" t="s">
        <v>576</v>
      </c>
      <c r="H193" s="77" t="n">
        <v>1119</v>
      </c>
      <c r="I193" s="77" t="n">
        <v>1875</v>
      </c>
      <c r="J193" s="64" t="n">
        <f aca="false">I193-H193</f>
        <v>756</v>
      </c>
      <c r="K193" s="65" t="s">
        <v>36</v>
      </c>
      <c r="L193" s="81" t="s">
        <v>45</v>
      </c>
      <c r="M193" s="58" t="s">
        <v>577</v>
      </c>
      <c r="N193" s="119" t="s">
        <v>578</v>
      </c>
      <c r="O193" s="128" t="s">
        <v>573</v>
      </c>
      <c r="P193" s="70" t="s">
        <v>39</v>
      </c>
      <c r="Q193" s="105" t="s">
        <v>574</v>
      </c>
      <c r="R193" s="72" t="n">
        <v>139</v>
      </c>
      <c r="S193" s="83"/>
      <c r="T193" s="74"/>
      <c r="U193" s="74" t="s">
        <v>41</v>
      </c>
      <c r="V193" s="75"/>
    </row>
    <row r="194" s="20" customFormat="true" ht="72" hidden="false" customHeight="true" outlineLevel="0" collapsed="false">
      <c r="A194" s="76" t="n">
        <v>136</v>
      </c>
      <c r="B194" s="115" t="s">
        <v>579</v>
      </c>
      <c r="C194" s="77" t="n">
        <v>5679</v>
      </c>
      <c r="D194" s="121" t="n">
        <v>5679</v>
      </c>
      <c r="E194" s="77" t="n">
        <v>5679</v>
      </c>
      <c r="F194" s="117" t="s">
        <v>43</v>
      </c>
      <c r="G194" s="118" t="s">
        <v>580</v>
      </c>
      <c r="H194" s="77" t="n">
        <v>3301</v>
      </c>
      <c r="I194" s="64" t="n">
        <v>100</v>
      </c>
      <c r="J194" s="64" t="n">
        <f aca="false">I194-H194</f>
        <v>-3201</v>
      </c>
      <c r="K194" s="65" t="s">
        <v>36</v>
      </c>
      <c r="L194" s="81" t="s">
        <v>45</v>
      </c>
      <c r="M194" s="58" t="s">
        <v>581</v>
      </c>
      <c r="N194" s="82"/>
      <c r="O194" s="128" t="s">
        <v>573</v>
      </c>
      <c r="P194" s="70" t="s">
        <v>39</v>
      </c>
      <c r="Q194" s="105" t="s">
        <v>574</v>
      </c>
      <c r="R194" s="72" t="n">
        <v>140</v>
      </c>
      <c r="S194" s="106" t="s">
        <v>57</v>
      </c>
      <c r="T194" s="74"/>
      <c r="U194" s="74"/>
      <c r="V194" s="75"/>
    </row>
    <row r="195" s="20" customFormat="true" ht="63.75" hidden="false" customHeight="true" outlineLevel="0" collapsed="false">
      <c r="A195" s="76" t="n">
        <v>137</v>
      </c>
      <c r="B195" s="115" t="s">
        <v>582</v>
      </c>
      <c r="C195" s="77" t="n">
        <v>107</v>
      </c>
      <c r="D195" s="121" t="n">
        <v>107</v>
      </c>
      <c r="E195" s="77" t="n">
        <v>71.499</v>
      </c>
      <c r="F195" s="117" t="s">
        <v>43</v>
      </c>
      <c r="G195" s="118" t="s">
        <v>583</v>
      </c>
      <c r="H195" s="77" t="n">
        <v>107</v>
      </c>
      <c r="I195" s="64" t="n">
        <v>107</v>
      </c>
      <c r="J195" s="64" t="n">
        <f aca="false">I195-H195</f>
        <v>0</v>
      </c>
      <c r="K195" s="65" t="s">
        <v>36</v>
      </c>
      <c r="L195" s="81" t="s">
        <v>45</v>
      </c>
      <c r="M195" s="58" t="s">
        <v>584</v>
      </c>
      <c r="N195" s="82"/>
      <c r="O195" s="128" t="s">
        <v>573</v>
      </c>
      <c r="P195" s="70" t="s">
        <v>39</v>
      </c>
      <c r="Q195" s="105" t="s">
        <v>585</v>
      </c>
      <c r="R195" s="72" t="n">
        <v>141</v>
      </c>
      <c r="S195" s="83"/>
      <c r="T195" s="74"/>
      <c r="U195" s="74" t="s">
        <v>41</v>
      </c>
      <c r="V195" s="75"/>
    </row>
    <row r="196" s="20" customFormat="true" ht="105" hidden="false" customHeight="true" outlineLevel="0" collapsed="false">
      <c r="A196" s="76" t="n">
        <v>138</v>
      </c>
      <c r="B196" s="115" t="s">
        <v>586</v>
      </c>
      <c r="C196" s="77" t="n">
        <v>145.882</v>
      </c>
      <c r="D196" s="121" t="n">
        <v>145.882</v>
      </c>
      <c r="E196" s="77" t="n">
        <v>133.912</v>
      </c>
      <c r="F196" s="117" t="s">
        <v>75</v>
      </c>
      <c r="G196" s="118" t="s">
        <v>587</v>
      </c>
      <c r="H196" s="77" t="n">
        <v>145.318</v>
      </c>
      <c r="I196" s="64" t="n">
        <v>147.37</v>
      </c>
      <c r="J196" s="64" t="n">
        <f aca="false">I196-H196</f>
        <v>2.05199999999999</v>
      </c>
      <c r="K196" s="64" t="n">
        <v>-1.024</v>
      </c>
      <c r="L196" s="81" t="s">
        <v>135</v>
      </c>
      <c r="M196" s="58" t="s">
        <v>588</v>
      </c>
      <c r="N196" s="82"/>
      <c r="O196" s="128" t="s">
        <v>573</v>
      </c>
      <c r="P196" s="70" t="s">
        <v>39</v>
      </c>
      <c r="Q196" s="105" t="s">
        <v>589</v>
      </c>
      <c r="R196" s="72" t="n">
        <v>142</v>
      </c>
      <c r="S196" s="106" t="s">
        <v>192</v>
      </c>
      <c r="T196" s="74" t="s">
        <v>41</v>
      </c>
      <c r="U196" s="74"/>
      <c r="V196" s="75"/>
    </row>
    <row r="197" s="20" customFormat="true" ht="168" hidden="false" customHeight="true" outlineLevel="0" collapsed="false">
      <c r="A197" s="76" t="n">
        <v>139</v>
      </c>
      <c r="B197" s="115" t="s">
        <v>590</v>
      </c>
      <c r="C197" s="77" t="n">
        <v>61.099</v>
      </c>
      <c r="D197" s="121" t="n">
        <v>61.099</v>
      </c>
      <c r="E197" s="77" t="n">
        <v>49.155</v>
      </c>
      <c r="F197" s="117" t="s">
        <v>75</v>
      </c>
      <c r="G197" s="118" t="s">
        <v>591</v>
      </c>
      <c r="H197" s="77" t="n">
        <v>63.137</v>
      </c>
      <c r="I197" s="64" t="n">
        <v>66.073</v>
      </c>
      <c r="J197" s="64" t="n">
        <f aca="false">I197-H197</f>
        <v>2.93599999999999</v>
      </c>
      <c r="K197" s="64" t="n">
        <v>-3.106</v>
      </c>
      <c r="L197" s="81" t="s">
        <v>135</v>
      </c>
      <c r="M197" s="58" t="s">
        <v>592</v>
      </c>
      <c r="N197" s="82"/>
      <c r="O197" s="128" t="s">
        <v>573</v>
      </c>
      <c r="P197" s="70" t="s">
        <v>39</v>
      </c>
      <c r="Q197" s="105" t="s">
        <v>593</v>
      </c>
      <c r="R197" s="72" t="n">
        <v>143</v>
      </c>
      <c r="S197" s="106" t="s">
        <v>192</v>
      </c>
      <c r="T197" s="74" t="s">
        <v>41</v>
      </c>
      <c r="U197" s="74"/>
      <c r="V197" s="75"/>
    </row>
    <row r="198" s="20" customFormat="true" ht="70.5" hidden="false" customHeight="true" outlineLevel="0" collapsed="false">
      <c r="A198" s="76" t="n">
        <v>140</v>
      </c>
      <c r="B198" s="143" t="s">
        <v>594</v>
      </c>
      <c r="C198" s="77" t="n">
        <f aca="false">1835.572+202</f>
        <v>2037.572</v>
      </c>
      <c r="D198" s="121" t="n">
        <f aca="false">2037.572+1669.216-1360.647</f>
        <v>2346.141</v>
      </c>
      <c r="E198" s="77" t="n">
        <v>1661.028</v>
      </c>
      <c r="F198" s="117" t="s">
        <v>43</v>
      </c>
      <c r="G198" s="118" t="s">
        <v>595</v>
      </c>
      <c r="H198" s="77" t="n">
        <v>1960</v>
      </c>
      <c r="I198" s="77" t="n">
        <v>3029</v>
      </c>
      <c r="J198" s="64" t="n">
        <f aca="false">I198-H198</f>
        <v>1069</v>
      </c>
      <c r="K198" s="65" t="s">
        <v>36</v>
      </c>
      <c r="L198" s="81" t="s">
        <v>45</v>
      </c>
      <c r="M198" s="58" t="s">
        <v>596</v>
      </c>
      <c r="N198" s="119" t="s">
        <v>597</v>
      </c>
      <c r="O198" s="128" t="s">
        <v>573</v>
      </c>
      <c r="P198" s="70" t="s">
        <v>39</v>
      </c>
      <c r="Q198" s="105" t="s">
        <v>585</v>
      </c>
      <c r="R198" s="72" t="n">
        <v>144</v>
      </c>
      <c r="S198" s="83"/>
      <c r="T198" s="74"/>
      <c r="U198" s="74" t="s">
        <v>41</v>
      </c>
      <c r="V198" s="75"/>
    </row>
    <row r="199" s="20" customFormat="true" ht="45.75" hidden="false" customHeight="true" outlineLevel="0" collapsed="false">
      <c r="A199" s="76" t="n">
        <v>141</v>
      </c>
      <c r="B199" s="143" t="s">
        <v>598</v>
      </c>
      <c r="C199" s="77" t="n">
        <v>853</v>
      </c>
      <c r="D199" s="121" t="n">
        <v>853</v>
      </c>
      <c r="E199" s="77" t="n">
        <v>0</v>
      </c>
      <c r="F199" s="117" t="s">
        <v>43</v>
      </c>
      <c r="G199" s="118" t="s">
        <v>599</v>
      </c>
      <c r="H199" s="77" t="n">
        <v>202</v>
      </c>
      <c r="I199" s="77" t="n">
        <v>202</v>
      </c>
      <c r="J199" s="64" t="n">
        <f aca="false">I199-H199</f>
        <v>0</v>
      </c>
      <c r="K199" s="65" t="s">
        <v>36</v>
      </c>
      <c r="L199" s="81" t="s">
        <v>45</v>
      </c>
      <c r="M199" s="58" t="s">
        <v>600</v>
      </c>
      <c r="N199" s="82"/>
      <c r="O199" s="128" t="s">
        <v>573</v>
      </c>
      <c r="P199" s="70" t="s">
        <v>39</v>
      </c>
      <c r="Q199" s="105" t="s">
        <v>585</v>
      </c>
      <c r="R199" s="173" t="s">
        <v>601</v>
      </c>
      <c r="S199" s="106" t="s">
        <v>79</v>
      </c>
      <c r="T199" s="74"/>
      <c r="U199" s="74" t="s">
        <v>41</v>
      </c>
      <c r="V199" s="75"/>
    </row>
    <row r="200" s="20" customFormat="true" ht="106.5" hidden="false" customHeight="true" outlineLevel="0" collapsed="false">
      <c r="A200" s="76" t="n">
        <v>142</v>
      </c>
      <c r="B200" s="58" t="s">
        <v>602</v>
      </c>
      <c r="C200" s="77" t="n">
        <v>43.99</v>
      </c>
      <c r="D200" s="78" t="n">
        <v>43.99</v>
      </c>
      <c r="E200" s="64" t="n">
        <v>39.137531</v>
      </c>
      <c r="F200" s="117" t="s">
        <v>43</v>
      </c>
      <c r="G200" s="118" t="s">
        <v>603</v>
      </c>
      <c r="H200" s="77" t="n">
        <v>48.846</v>
      </c>
      <c r="I200" s="64" t="n">
        <v>51.248</v>
      </c>
      <c r="J200" s="64" t="n">
        <f aca="false">I200-H200</f>
        <v>2.402</v>
      </c>
      <c r="K200" s="65" t="s">
        <v>36</v>
      </c>
      <c r="L200" s="81" t="s">
        <v>45</v>
      </c>
      <c r="M200" s="58" t="s">
        <v>604</v>
      </c>
      <c r="N200" s="82"/>
      <c r="O200" s="81" t="s">
        <v>191</v>
      </c>
      <c r="P200" s="70" t="s">
        <v>39</v>
      </c>
      <c r="Q200" s="71" t="s">
        <v>565</v>
      </c>
      <c r="R200" s="72" t="n">
        <v>150</v>
      </c>
      <c r="S200" s="83"/>
      <c r="T200" s="74"/>
      <c r="U200" s="74"/>
      <c r="V200" s="75"/>
    </row>
    <row r="201" s="20" customFormat="true" ht="54" hidden="false" customHeight="false" outlineLevel="0" collapsed="false">
      <c r="A201" s="76" t="n">
        <v>143</v>
      </c>
      <c r="B201" s="58" t="s">
        <v>605</v>
      </c>
      <c r="C201" s="77" t="n">
        <v>45.42</v>
      </c>
      <c r="D201" s="78" t="n">
        <v>45.42</v>
      </c>
      <c r="E201" s="64" t="n">
        <v>40.816335</v>
      </c>
      <c r="F201" s="117" t="s">
        <v>43</v>
      </c>
      <c r="G201" s="118" t="s">
        <v>606</v>
      </c>
      <c r="H201" s="77" t="n">
        <v>27.458</v>
      </c>
      <c r="I201" s="64" t="n">
        <v>29.915</v>
      </c>
      <c r="J201" s="64" t="n">
        <f aca="false">I201-H201</f>
        <v>2.457</v>
      </c>
      <c r="K201" s="65" t="s">
        <v>36</v>
      </c>
      <c r="L201" s="81" t="s">
        <v>45</v>
      </c>
      <c r="M201" s="58" t="s">
        <v>607</v>
      </c>
      <c r="N201" s="82"/>
      <c r="O201" s="81" t="s">
        <v>191</v>
      </c>
      <c r="P201" s="70" t="s">
        <v>39</v>
      </c>
      <c r="Q201" s="71" t="s">
        <v>585</v>
      </c>
      <c r="R201" s="72" t="n">
        <v>151</v>
      </c>
      <c r="S201" s="106" t="s">
        <v>192</v>
      </c>
      <c r="T201" s="74"/>
      <c r="U201" s="74"/>
      <c r="V201" s="75"/>
    </row>
    <row r="202" s="20" customFormat="true" ht="51.75" hidden="false" customHeight="true" outlineLevel="0" collapsed="false">
      <c r="A202" s="76" t="n">
        <v>144</v>
      </c>
      <c r="B202" s="58" t="s">
        <v>608</v>
      </c>
      <c r="C202" s="77" t="n">
        <v>4.167</v>
      </c>
      <c r="D202" s="78" t="n">
        <v>4.167</v>
      </c>
      <c r="E202" s="64" t="n">
        <v>0.44003</v>
      </c>
      <c r="F202" s="117" t="s">
        <v>34</v>
      </c>
      <c r="G202" s="118" t="s">
        <v>609</v>
      </c>
      <c r="H202" s="107" t="n">
        <v>0</v>
      </c>
      <c r="I202" s="107" t="n">
        <v>0</v>
      </c>
      <c r="J202" s="107" t="n">
        <f aca="false">I202-H202</f>
        <v>0</v>
      </c>
      <c r="K202" s="65" t="s">
        <v>36</v>
      </c>
      <c r="L202" s="81" t="s">
        <v>34</v>
      </c>
      <c r="M202" s="58" t="s">
        <v>609</v>
      </c>
      <c r="N202" s="82"/>
      <c r="O202" s="81" t="s">
        <v>191</v>
      </c>
      <c r="P202" s="70" t="s">
        <v>39</v>
      </c>
      <c r="Q202" s="71" t="s">
        <v>585</v>
      </c>
      <c r="R202" s="72" t="n">
        <v>152</v>
      </c>
      <c r="S202" s="106" t="s">
        <v>57</v>
      </c>
      <c r="T202" s="74" t="s">
        <v>41</v>
      </c>
      <c r="U202" s="74"/>
      <c r="V202" s="75"/>
    </row>
    <row r="203" s="20" customFormat="true" ht="93" hidden="false" customHeight="true" outlineLevel="0" collapsed="false">
      <c r="A203" s="76" t="n">
        <v>145</v>
      </c>
      <c r="B203" s="58" t="s">
        <v>610</v>
      </c>
      <c r="C203" s="77" t="n">
        <v>32.047</v>
      </c>
      <c r="D203" s="78" t="n">
        <v>32.047</v>
      </c>
      <c r="E203" s="64" t="n">
        <v>23.686461</v>
      </c>
      <c r="F203" s="117" t="s">
        <v>43</v>
      </c>
      <c r="G203" s="118" t="s">
        <v>611</v>
      </c>
      <c r="H203" s="77" t="n">
        <v>28.065</v>
      </c>
      <c r="I203" s="64" t="n">
        <v>30.549</v>
      </c>
      <c r="J203" s="64" t="n">
        <f aca="false">I203-H203</f>
        <v>2.484</v>
      </c>
      <c r="K203" s="65" t="s">
        <v>36</v>
      </c>
      <c r="L203" s="81" t="s">
        <v>45</v>
      </c>
      <c r="M203" s="58" t="s">
        <v>195</v>
      </c>
      <c r="N203" s="82"/>
      <c r="O203" s="81" t="s">
        <v>191</v>
      </c>
      <c r="P203" s="70" t="s">
        <v>39</v>
      </c>
      <c r="Q203" s="71" t="s">
        <v>565</v>
      </c>
      <c r="R203" s="72" t="n">
        <v>153</v>
      </c>
      <c r="S203" s="83"/>
      <c r="T203" s="74"/>
      <c r="U203" s="74"/>
      <c r="V203" s="75"/>
    </row>
    <row r="204" s="20" customFormat="true" ht="60" hidden="false" customHeight="true" outlineLevel="0" collapsed="false">
      <c r="A204" s="76" t="n">
        <v>146</v>
      </c>
      <c r="B204" s="58" t="s">
        <v>612</v>
      </c>
      <c r="C204" s="77" t="n">
        <v>1.701</v>
      </c>
      <c r="D204" s="78" t="n">
        <v>1.701</v>
      </c>
      <c r="E204" s="64" t="n">
        <v>0.872</v>
      </c>
      <c r="F204" s="117" t="s">
        <v>43</v>
      </c>
      <c r="G204" s="118" t="s">
        <v>613</v>
      </c>
      <c r="H204" s="77" t="n">
        <v>1.744</v>
      </c>
      <c r="I204" s="64" t="n">
        <v>2.154</v>
      </c>
      <c r="J204" s="64" t="n">
        <f aca="false">I204-H204</f>
        <v>0.41</v>
      </c>
      <c r="K204" s="65" t="s">
        <v>36</v>
      </c>
      <c r="L204" s="81" t="s">
        <v>45</v>
      </c>
      <c r="M204" s="58" t="s">
        <v>195</v>
      </c>
      <c r="N204" s="82"/>
      <c r="O204" s="81" t="s">
        <v>191</v>
      </c>
      <c r="P204" s="70" t="s">
        <v>39</v>
      </c>
      <c r="Q204" s="71" t="s">
        <v>614</v>
      </c>
      <c r="R204" s="72" t="n">
        <v>154</v>
      </c>
      <c r="S204" s="106" t="s">
        <v>192</v>
      </c>
      <c r="T204" s="74"/>
      <c r="U204" s="74"/>
      <c r="V204" s="75"/>
    </row>
    <row r="205" s="20" customFormat="true" ht="46.5" hidden="false" customHeight="true" outlineLevel="0" collapsed="false">
      <c r="A205" s="76" t="n">
        <v>147</v>
      </c>
      <c r="B205" s="58" t="s">
        <v>615</v>
      </c>
      <c r="C205" s="77" t="n">
        <v>20.141</v>
      </c>
      <c r="D205" s="78" t="n">
        <v>20.141</v>
      </c>
      <c r="E205" s="77" t="n">
        <v>18.062012</v>
      </c>
      <c r="F205" s="117" t="s">
        <v>34</v>
      </c>
      <c r="G205" s="118" t="s">
        <v>609</v>
      </c>
      <c r="H205" s="107" t="n">
        <v>0</v>
      </c>
      <c r="I205" s="107" t="n">
        <v>0</v>
      </c>
      <c r="J205" s="107" t="n">
        <f aca="false">I205-H205</f>
        <v>0</v>
      </c>
      <c r="K205" s="65" t="s">
        <v>36</v>
      </c>
      <c r="L205" s="81" t="s">
        <v>34</v>
      </c>
      <c r="M205" s="58" t="s">
        <v>616</v>
      </c>
      <c r="N205" s="82"/>
      <c r="O205" s="81" t="s">
        <v>191</v>
      </c>
      <c r="P205" s="70" t="s">
        <v>39</v>
      </c>
      <c r="Q205" s="71" t="s">
        <v>585</v>
      </c>
      <c r="R205" s="72" t="n">
        <v>155</v>
      </c>
      <c r="S205" s="106" t="s">
        <v>57</v>
      </c>
      <c r="T205" s="74" t="s">
        <v>41</v>
      </c>
      <c r="U205" s="74"/>
      <c r="V205" s="75"/>
    </row>
    <row r="206" s="20" customFormat="true" ht="85.5" hidden="false" customHeight="true" outlineLevel="0" collapsed="false">
      <c r="A206" s="76" t="n">
        <v>148</v>
      </c>
      <c r="B206" s="58" t="s">
        <v>617</v>
      </c>
      <c r="C206" s="77" t="n">
        <v>9.908</v>
      </c>
      <c r="D206" s="78" t="n">
        <v>9.908</v>
      </c>
      <c r="E206" s="64" t="n">
        <v>8.7045</v>
      </c>
      <c r="F206" s="117" t="s">
        <v>75</v>
      </c>
      <c r="G206" s="118" t="s">
        <v>618</v>
      </c>
      <c r="H206" s="77" t="n">
        <v>0.888</v>
      </c>
      <c r="I206" s="64" t="n">
        <v>3.089</v>
      </c>
      <c r="J206" s="64" t="n">
        <f aca="false">I206-H206</f>
        <v>2.201</v>
      </c>
      <c r="K206" s="65" t="s">
        <v>36</v>
      </c>
      <c r="L206" s="81" t="s">
        <v>45</v>
      </c>
      <c r="M206" s="58" t="s">
        <v>619</v>
      </c>
      <c r="N206" s="82"/>
      <c r="O206" s="109" t="s">
        <v>191</v>
      </c>
      <c r="P206" s="106" t="s">
        <v>39</v>
      </c>
      <c r="Q206" s="144" t="s">
        <v>620</v>
      </c>
      <c r="R206" s="110" t="s">
        <v>621</v>
      </c>
      <c r="S206" s="106" t="s">
        <v>79</v>
      </c>
      <c r="T206" s="74" t="s">
        <v>41</v>
      </c>
      <c r="U206" s="74"/>
      <c r="V206" s="75"/>
    </row>
    <row r="207" s="20" customFormat="true" ht="95.25" hidden="false" customHeight="true" outlineLevel="0" collapsed="false">
      <c r="A207" s="76" t="n">
        <v>149</v>
      </c>
      <c r="B207" s="58" t="s">
        <v>622</v>
      </c>
      <c r="C207" s="77" t="n">
        <v>13.381</v>
      </c>
      <c r="D207" s="121" t="n">
        <v>13.381</v>
      </c>
      <c r="E207" s="77" t="n">
        <v>12.005575</v>
      </c>
      <c r="F207" s="122" t="s">
        <v>43</v>
      </c>
      <c r="G207" s="174" t="s">
        <v>623</v>
      </c>
      <c r="H207" s="77" t="n">
        <v>25.361</v>
      </c>
      <c r="I207" s="64" t="n">
        <v>16.439</v>
      </c>
      <c r="J207" s="64" t="n">
        <f aca="false">I207-H207</f>
        <v>-8.922</v>
      </c>
      <c r="K207" s="124" t="n">
        <v>-9.455</v>
      </c>
      <c r="L207" s="81" t="s">
        <v>135</v>
      </c>
      <c r="M207" s="58" t="s">
        <v>624</v>
      </c>
      <c r="N207" s="82"/>
      <c r="O207" s="81" t="s">
        <v>137</v>
      </c>
      <c r="P207" s="70" t="s">
        <v>39</v>
      </c>
      <c r="Q207" s="105" t="s">
        <v>565</v>
      </c>
      <c r="R207" s="72" t="n">
        <v>156</v>
      </c>
      <c r="S207" s="83"/>
      <c r="T207" s="74" t="s">
        <v>41</v>
      </c>
      <c r="U207" s="74"/>
      <c r="V207" s="75"/>
    </row>
    <row r="208" s="20" customFormat="true" ht="88.5" hidden="false" customHeight="true" outlineLevel="0" collapsed="false">
      <c r="A208" s="76" t="n">
        <v>150</v>
      </c>
      <c r="B208" s="58" t="s">
        <v>625</v>
      </c>
      <c r="C208" s="77" t="n">
        <v>234.589</v>
      </c>
      <c r="D208" s="121" t="n">
        <v>234.589</v>
      </c>
      <c r="E208" s="77" t="n">
        <v>203.143</v>
      </c>
      <c r="F208" s="122" t="s">
        <v>43</v>
      </c>
      <c r="G208" s="123" t="s">
        <v>626</v>
      </c>
      <c r="H208" s="77" t="n">
        <v>207.478</v>
      </c>
      <c r="I208" s="64" t="n">
        <v>272.225</v>
      </c>
      <c r="J208" s="64" t="n">
        <f aca="false">I208-H208</f>
        <v>64.747</v>
      </c>
      <c r="K208" s="65" t="s">
        <v>36</v>
      </c>
      <c r="L208" s="81" t="s">
        <v>45</v>
      </c>
      <c r="M208" s="58" t="s">
        <v>627</v>
      </c>
      <c r="N208" s="119" t="s">
        <v>463</v>
      </c>
      <c r="O208" s="81" t="s">
        <v>137</v>
      </c>
      <c r="P208" s="70" t="s">
        <v>39</v>
      </c>
      <c r="Q208" s="105" t="s">
        <v>565</v>
      </c>
      <c r="R208" s="72" t="n">
        <v>157</v>
      </c>
      <c r="S208" s="83"/>
      <c r="T208" s="74"/>
      <c r="U208" s="74"/>
      <c r="V208" s="75"/>
    </row>
    <row r="209" s="20" customFormat="true" ht="115.5" hidden="false" customHeight="true" outlineLevel="0" collapsed="false">
      <c r="A209" s="76" t="n">
        <v>151</v>
      </c>
      <c r="B209" s="58" t="s">
        <v>628</v>
      </c>
      <c r="C209" s="77" t="n">
        <v>24.09</v>
      </c>
      <c r="D209" s="121" t="n">
        <v>24.09</v>
      </c>
      <c r="E209" s="77" t="n">
        <v>14.569</v>
      </c>
      <c r="F209" s="122" t="s">
        <v>43</v>
      </c>
      <c r="G209" s="123" t="s">
        <v>629</v>
      </c>
      <c r="H209" s="77" t="n">
        <v>22.492</v>
      </c>
      <c r="I209" s="64" t="n">
        <v>42.368</v>
      </c>
      <c r="J209" s="64" t="n">
        <f aca="false">I209-H209</f>
        <v>19.876</v>
      </c>
      <c r="K209" s="65" t="s">
        <v>36</v>
      </c>
      <c r="L209" s="81" t="s">
        <v>45</v>
      </c>
      <c r="M209" s="58" t="s">
        <v>630</v>
      </c>
      <c r="N209" s="119" t="s">
        <v>597</v>
      </c>
      <c r="O209" s="81" t="s">
        <v>137</v>
      </c>
      <c r="P209" s="70" t="s">
        <v>39</v>
      </c>
      <c r="Q209" s="105" t="s">
        <v>565</v>
      </c>
      <c r="R209" s="72" t="n">
        <v>158</v>
      </c>
      <c r="S209" s="83"/>
      <c r="T209" s="74" t="s">
        <v>41</v>
      </c>
      <c r="U209" s="74"/>
      <c r="V209" s="75"/>
    </row>
    <row r="210" s="20" customFormat="true" ht="91.5" hidden="false" customHeight="true" outlineLevel="0" collapsed="false">
      <c r="A210" s="76" t="n">
        <v>152</v>
      </c>
      <c r="B210" s="58" t="s">
        <v>631</v>
      </c>
      <c r="C210" s="77" t="n">
        <v>216.209</v>
      </c>
      <c r="D210" s="121" t="n">
        <v>216.209</v>
      </c>
      <c r="E210" s="77" t="n">
        <v>183.966943</v>
      </c>
      <c r="F210" s="122" t="s">
        <v>43</v>
      </c>
      <c r="G210" s="123" t="s">
        <v>626</v>
      </c>
      <c r="H210" s="77" t="n">
        <v>207.537</v>
      </c>
      <c r="I210" s="64" t="n">
        <v>229.205</v>
      </c>
      <c r="J210" s="64" t="n">
        <f aca="false">I210-H210</f>
        <v>21.668</v>
      </c>
      <c r="K210" s="65" t="s">
        <v>36</v>
      </c>
      <c r="L210" s="81" t="s">
        <v>45</v>
      </c>
      <c r="M210" s="58" t="s">
        <v>632</v>
      </c>
      <c r="N210" s="82"/>
      <c r="O210" s="81" t="s">
        <v>137</v>
      </c>
      <c r="P210" s="70" t="s">
        <v>39</v>
      </c>
      <c r="Q210" s="105" t="s">
        <v>565</v>
      </c>
      <c r="R210" s="72" t="n">
        <v>159</v>
      </c>
      <c r="S210" s="83"/>
      <c r="T210" s="74" t="s">
        <v>41</v>
      </c>
      <c r="U210" s="74"/>
      <c r="V210" s="75"/>
    </row>
    <row r="211" s="20" customFormat="true" ht="90" hidden="false" customHeight="true" outlineLevel="0" collapsed="false">
      <c r="A211" s="76" t="n">
        <v>153</v>
      </c>
      <c r="B211" s="58" t="s">
        <v>633</v>
      </c>
      <c r="C211" s="77" t="n">
        <v>110.408</v>
      </c>
      <c r="D211" s="121" t="n">
        <v>110.408</v>
      </c>
      <c r="E211" s="77" t="n">
        <v>84.294743</v>
      </c>
      <c r="F211" s="122" t="s">
        <v>43</v>
      </c>
      <c r="G211" s="123" t="s">
        <v>634</v>
      </c>
      <c r="H211" s="77" t="n">
        <v>94.723</v>
      </c>
      <c r="I211" s="64" t="n">
        <v>98.467</v>
      </c>
      <c r="J211" s="64" t="n">
        <f aca="false">I211-H211</f>
        <v>3.744</v>
      </c>
      <c r="K211" s="65" t="s">
        <v>36</v>
      </c>
      <c r="L211" s="81" t="s">
        <v>45</v>
      </c>
      <c r="M211" s="58" t="s">
        <v>627</v>
      </c>
      <c r="N211" s="82"/>
      <c r="O211" s="81" t="s">
        <v>137</v>
      </c>
      <c r="P211" s="70" t="s">
        <v>39</v>
      </c>
      <c r="Q211" s="105" t="s">
        <v>565</v>
      </c>
      <c r="R211" s="72" t="n">
        <v>160</v>
      </c>
      <c r="S211" s="83"/>
      <c r="T211" s="74"/>
      <c r="U211" s="74"/>
      <c r="V211" s="75"/>
    </row>
    <row r="212" s="20" customFormat="true" ht="75" hidden="false" customHeight="true" outlineLevel="0" collapsed="false">
      <c r="A212" s="76" t="n">
        <v>154</v>
      </c>
      <c r="B212" s="58" t="s">
        <v>635</v>
      </c>
      <c r="C212" s="77" t="n">
        <v>13.862</v>
      </c>
      <c r="D212" s="121" t="n">
        <v>13.862</v>
      </c>
      <c r="E212" s="77" t="n">
        <v>11.847</v>
      </c>
      <c r="F212" s="122" t="s">
        <v>34</v>
      </c>
      <c r="G212" s="123" t="s">
        <v>334</v>
      </c>
      <c r="H212" s="107" t="n">
        <v>0</v>
      </c>
      <c r="I212" s="107" t="n">
        <v>0</v>
      </c>
      <c r="J212" s="107" t="n">
        <f aca="false">I212-H212</f>
        <v>0</v>
      </c>
      <c r="K212" s="65" t="s">
        <v>36</v>
      </c>
      <c r="L212" s="81" t="s">
        <v>34</v>
      </c>
      <c r="M212" s="108" t="s">
        <v>98</v>
      </c>
      <c r="N212" s="82"/>
      <c r="O212" s="81" t="s">
        <v>137</v>
      </c>
      <c r="P212" s="70" t="s">
        <v>39</v>
      </c>
      <c r="Q212" s="105" t="s">
        <v>585</v>
      </c>
      <c r="R212" s="72" t="n">
        <v>161</v>
      </c>
      <c r="S212" s="106" t="s">
        <v>57</v>
      </c>
      <c r="T212" s="74" t="s">
        <v>41</v>
      </c>
      <c r="U212" s="74"/>
      <c r="V212" s="75"/>
    </row>
    <row r="213" s="20" customFormat="true" ht="50.25" hidden="false" customHeight="true" outlineLevel="0" collapsed="false">
      <c r="A213" s="76" t="n">
        <v>155</v>
      </c>
      <c r="B213" s="58" t="s">
        <v>636</v>
      </c>
      <c r="C213" s="77" t="n">
        <v>133.366</v>
      </c>
      <c r="D213" s="121" t="n">
        <v>133.366</v>
      </c>
      <c r="E213" s="77" t="n">
        <v>133.366</v>
      </c>
      <c r="F213" s="122" t="s">
        <v>34</v>
      </c>
      <c r="G213" s="174" t="s">
        <v>637</v>
      </c>
      <c r="H213" s="77" t="n">
        <v>151.281</v>
      </c>
      <c r="I213" s="64" t="n">
        <v>160.9</v>
      </c>
      <c r="J213" s="64" t="n">
        <f aca="false">I213-H213</f>
        <v>9.619</v>
      </c>
      <c r="K213" s="65" t="s">
        <v>36</v>
      </c>
      <c r="L213" s="81" t="s">
        <v>34</v>
      </c>
      <c r="M213" s="58" t="s">
        <v>115</v>
      </c>
      <c r="N213" s="82"/>
      <c r="O213" s="81" t="s">
        <v>137</v>
      </c>
      <c r="P213" s="70" t="s">
        <v>39</v>
      </c>
      <c r="Q213" s="105" t="s">
        <v>585</v>
      </c>
      <c r="R213" s="72" t="n">
        <v>162</v>
      </c>
      <c r="S213" s="83"/>
      <c r="T213" s="74"/>
      <c r="U213" s="74"/>
      <c r="V213" s="75"/>
    </row>
    <row r="214" s="20" customFormat="true" ht="54" hidden="false" customHeight="false" outlineLevel="0" collapsed="false">
      <c r="A214" s="76" t="n">
        <v>156</v>
      </c>
      <c r="B214" s="58" t="s">
        <v>638</v>
      </c>
      <c r="C214" s="77" t="n">
        <v>1.722</v>
      </c>
      <c r="D214" s="121" t="n">
        <v>1.722</v>
      </c>
      <c r="E214" s="107" t="n">
        <f aca="false">D214-C214</f>
        <v>0</v>
      </c>
      <c r="F214" s="122" t="s">
        <v>43</v>
      </c>
      <c r="G214" s="123" t="s">
        <v>639</v>
      </c>
      <c r="H214" s="77" t="n">
        <v>2.037</v>
      </c>
      <c r="I214" s="64" t="n">
        <v>7.788</v>
      </c>
      <c r="J214" s="64" t="n">
        <f aca="false">I214-H214</f>
        <v>5.751</v>
      </c>
      <c r="K214" s="65" t="s">
        <v>36</v>
      </c>
      <c r="L214" s="81" t="s">
        <v>45</v>
      </c>
      <c r="M214" s="58" t="s">
        <v>640</v>
      </c>
      <c r="N214" s="82"/>
      <c r="O214" s="81" t="s">
        <v>137</v>
      </c>
      <c r="P214" s="70" t="s">
        <v>39</v>
      </c>
      <c r="Q214" s="105" t="s">
        <v>585</v>
      </c>
      <c r="R214" s="72" t="n">
        <v>163</v>
      </c>
      <c r="S214" s="83"/>
      <c r="T214" s="74"/>
      <c r="U214" s="74"/>
      <c r="V214" s="75"/>
    </row>
    <row r="215" s="20" customFormat="true" ht="54" hidden="false" customHeight="false" outlineLevel="0" collapsed="false">
      <c r="A215" s="76" t="n">
        <v>157</v>
      </c>
      <c r="B215" s="58" t="s">
        <v>641</v>
      </c>
      <c r="C215" s="77" t="n">
        <v>12.684</v>
      </c>
      <c r="D215" s="121" t="n">
        <v>12.684</v>
      </c>
      <c r="E215" s="77" t="n">
        <v>12.6</v>
      </c>
      <c r="F215" s="122" t="s">
        <v>34</v>
      </c>
      <c r="G215" s="123" t="s">
        <v>334</v>
      </c>
      <c r="H215" s="107" t="n">
        <v>0</v>
      </c>
      <c r="I215" s="107" t="n">
        <v>0</v>
      </c>
      <c r="J215" s="107" t="n">
        <f aca="false">I215-H215</f>
        <v>0</v>
      </c>
      <c r="K215" s="65" t="s">
        <v>36</v>
      </c>
      <c r="L215" s="81" t="s">
        <v>34</v>
      </c>
      <c r="M215" s="108" t="s">
        <v>98</v>
      </c>
      <c r="N215" s="82"/>
      <c r="O215" s="153" t="s">
        <v>137</v>
      </c>
      <c r="P215" s="154" t="s">
        <v>39</v>
      </c>
      <c r="Q215" s="105" t="s">
        <v>585</v>
      </c>
      <c r="R215" s="110" t="s">
        <v>642</v>
      </c>
      <c r="S215" s="83"/>
      <c r="T215" s="74" t="s">
        <v>41</v>
      </c>
      <c r="U215" s="74"/>
      <c r="V215" s="75"/>
    </row>
    <row r="216" s="20" customFormat="true" ht="47.25" hidden="false" customHeight="true" outlineLevel="0" collapsed="false">
      <c r="A216" s="125" t="n">
        <v>158</v>
      </c>
      <c r="B216" s="58" t="s">
        <v>643</v>
      </c>
      <c r="C216" s="64" t="n">
        <v>72455.955</v>
      </c>
      <c r="D216" s="64" t="n">
        <v>72442.621</v>
      </c>
      <c r="E216" s="64" t="n">
        <v>69789.807</v>
      </c>
      <c r="F216" s="111" t="s">
        <v>43</v>
      </c>
      <c r="G216" s="112" t="s">
        <v>644</v>
      </c>
      <c r="H216" s="107" t="n">
        <v>0</v>
      </c>
      <c r="I216" s="107" t="n">
        <v>0</v>
      </c>
      <c r="J216" s="107" t="n">
        <f aca="false">I216-H216</f>
        <v>0</v>
      </c>
      <c r="K216" s="65" t="s">
        <v>36</v>
      </c>
      <c r="L216" s="81" t="s">
        <v>45</v>
      </c>
      <c r="M216" s="58" t="s">
        <v>645</v>
      </c>
      <c r="N216" s="58"/>
      <c r="O216" s="81" t="s">
        <v>646</v>
      </c>
      <c r="P216" s="70" t="s">
        <v>647</v>
      </c>
      <c r="Q216" s="71" t="s">
        <v>648</v>
      </c>
      <c r="R216" s="72" t="n">
        <v>164</v>
      </c>
      <c r="S216" s="129"/>
      <c r="T216" s="74" t="s">
        <v>41</v>
      </c>
      <c r="U216" s="74" t="s">
        <v>41</v>
      </c>
      <c r="V216" s="75"/>
    </row>
    <row r="217" s="20" customFormat="true" ht="47.25" hidden="false" customHeight="true" outlineLevel="0" collapsed="false">
      <c r="A217" s="125"/>
      <c r="B217" s="58"/>
      <c r="C217" s="107" t="n">
        <v>0</v>
      </c>
      <c r="D217" s="107" t="n">
        <v>0</v>
      </c>
      <c r="E217" s="107" t="n">
        <v>0</v>
      </c>
      <c r="F217" s="111"/>
      <c r="G217" s="112"/>
      <c r="H217" s="64" t="n">
        <v>73332.923</v>
      </c>
      <c r="I217" s="64" t="n">
        <v>79888.211</v>
      </c>
      <c r="J217" s="64" t="n">
        <f aca="false">I217-H217</f>
        <v>6555.288</v>
      </c>
      <c r="K217" s="65" t="s">
        <v>36</v>
      </c>
      <c r="L217" s="81"/>
      <c r="M217" s="58"/>
      <c r="N217" s="58"/>
      <c r="O217" s="81"/>
      <c r="P217" s="70" t="s">
        <v>649</v>
      </c>
      <c r="Q217" s="71" t="s">
        <v>648</v>
      </c>
      <c r="R217" s="72"/>
      <c r="S217" s="129"/>
      <c r="T217" s="74"/>
      <c r="U217" s="74"/>
      <c r="V217" s="75"/>
    </row>
    <row r="218" s="20" customFormat="true" ht="47.25" hidden="false" customHeight="true" outlineLevel="0" collapsed="false">
      <c r="A218" s="125" t="n">
        <v>159</v>
      </c>
      <c r="B218" s="58" t="s">
        <v>650</v>
      </c>
      <c r="C218" s="64" t="n">
        <v>7239.658</v>
      </c>
      <c r="D218" s="64" t="n">
        <v>7239.658</v>
      </c>
      <c r="E218" s="64" t="n">
        <v>7443.56</v>
      </c>
      <c r="F218" s="111" t="s">
        <v>75</v>
      </c>
      <c r="G218" s="112" t="s">
        <v>651</v>
      </c>
      <c r="H218" s="107" t="n">
        <v>0</v>
      </c>
      <c r="I218" s="107" t="n">
        <v>0</v>
      </c>
      <c r="J218" s="107" t="n">
        <f aca="false">I218-H218</f>
        <v>0</v>
      </c>
      <c r="K218" s="65" t="s">
        <v>36</v>
      </c>
      <c r="L218" s="81" t="s">
        <v>45</v>
      </c>
      <c r="M218" s="58" t="s">
        <v>652</v>
      </c>
      <c r="N218" s="58"/>
      <c r="O218" s="81" t="s">
        <v>646</v>
      </c>
      <c r="P218" s="70" t="s">
        <v>647</v>
      </c>
      <c r="Q218" s="71" t="s">
        <v>648</v>
      </c>
      <c r="R218" s="72" t="n">
        <v>165</v>
      </c>
      <c r="S218" s="129"/>
      <c r="T218" s="74"/>
      <c r="U218" s="74" t="s">
        <v>41</v>
      </c>
      <c r="V218" s="75"/>
    </row>
    <row r="219" s="20" customFormat="true" ht="47.25" hidden="false" customHeight="true" outlineLevel="0" collapsed="false">
      <c r="A219" s="125"/>
      <c r="B219" s="58"/>
      <c r="C219" s="107" t="n">
        <v>0</v>
      </c>
      <c r="D219" s="107" t="n">
        <v>0</v>
      </c>
      <c r="E219" s="107" t="n">
        <v>0</v>
      </c>
      <c r="F219" s="111"/>
      <c r="G219" s="112"/>
      <c r="H219" s="64" t="n">
        <v>7659.339</v>
      </c>
      <c r="I219" s="64" t="n">
        <v>7966.832</v>
      </c>
      <c r="J219" s="64" t="n">
        <f aca="false">I219-H219</f>
        <v>307.493</v>
      </c>
      <c r="K219" s="65" t="s">
        <v>36</v>
      </c>
      <c r="L219" s="81"/>
      <c r="M219" s="58"/>
      <c r="N219" s="58"/>
      <c r="O219" s="81"/>
      <c r="P219" s="70" t="s">
        <v>649</v>
      </c>
      <c r="Q219" s="71" t="s">
        <v>648</v>
      </c>
      <c r="R219" s="72"/>
      <c r="S219" s="129"/>
      <c r="T219" s="74"/>
      <c r="U219" s="74"/>
      <c r="V219" s="75"/>
    </row>
    <row r="220" s="20" customFormat="true" ht="90" hidden="false" customHeight="true" outlineLevel="0" collapsed="false">
      <c r="A220" s="125" t="n">
        <v>160</v>
      </c>
      <c r="B220" s="58" t="s">
        <v>653</v>
      </c>
      <c r="C220" s="64" t="n">
        <v>2460.844</v>
      </c>
      <c r="D220" s="64" t="n">
        <v>2460.844</v>
      </c>
      <c r="E220" s="64" t="n">
        <v>2308.651</v>
      </c>
      <c r="F220" s="111" t="s">
        <v>75</v>
      </c>
      <c r="G220" s="112" t="s">
        <v>654</v>
      </c>
      <c r="H220" s="107" t="n">
        <v>0</v>
      </c>
      <c r="I220" s="107" t="n">
        <v>0</v>
      </c>
      <c r="J220" s="107" t="n">
        <f aca="false">I220-H220</f>
        <v>0</v>
      </c>
      <c r="K220" s="65" t="s">
        <v>36</v>
      </c>
      <c r="L220" s="81" t="s">
        <v>135</v>
      </c>
      <c r="M220" s="58" t="s">
        <v>655</v>
      </c>
      <c r="N220" s="58"/>
      <c r="O220" s="81" t="s">
        <v>646</v>
      </c>
      <c r="P220" s="70" t="s">
        <v>647</v>
      </c>
      <c r="Q220" s="71" t="s">
        <v>648</v>
      </c>
      <c r="R220" s="72" t="n">
        <v>166</v>
      </c>
      <c r="S220" s="70" t="s">
        <v>192</v>
      </c>
      <c r="T220" s="74"/>
      <c r="U220" s="74"/>
      <c r="V220" s="75"/>
    </row>
    <row r="221" s="20" customFormat="true" ht="90" hidden="false" customHeight="true" outlineLevel="0" collapsed="false">
      <c r="A221" s="125"/>
      <c r="B221" s="58"/>
      <c r="C221" s="107" t="n">
        <v>0</v>
      </c>
      <c r="D221" s="107" t="n">
        <v>0</v>
      </c>
      <c r="E221" s="107" t="n">
        <v>0</v>
      </c>
      <c r="F221" s="111"/>
      <c r="G221" s="112"/>
      <c r="H221" s="64" t="n">
        <v>2856.384</v>
      </c>
      <c r="I221" s="64" t="n">
        <v>3154.88</v>
      </c>
      <c r="J221" s="64" t="n">
        <f aca="false">I221-H221</f>
        <v>298.496</v>
      </c>
      <c r="K221" s="64" t="n">
        <v>-10.239</v>
      </c>
      <c r="L221" s="81"/>
      <c r="M221" s="58"/>
      <c r="N221" s="58"/>
      <c r="O221" s="81"/>
      <c r="P221" s="70" t="s">
        <v>649</v>
      </c>
      <c r="Q221" s="71" t="s">
        <v>648</v>
      </c>
      <c r="R221" s="72"/>
      <c r="S221" s="70"/>
      <c r="T221" s="74"/>
      <c r="U221" s="74"/>
      <c r="V221" s="75"/>
    </row>
    <row r="222" s="20" customFormat="true" ht="115.5" hidden="false" customHeight="true" outlineLevel="0" collapsed="false">
      <c r="A222" s="76" t="n">
        <v>161</v>
      </c>
      <c r="B222" s="58" t="s">
        <v>656</v>
      </c>
      <c r="C222" s="64" t="n">
        <v>158.174</v>
      </c>
      <c r="D222" s="64" t="n">
        <v>158.174</v>
      </c>
      <c r="E222" s="64" t="n">
        <v>151.902</v>
      </c>
      <c r="F222" s="111" t="s">
        <v>43</v>
      </c>
      <c r="G222" s="112" t="s">
        <v>657</v>
      </c>
      <c r="H222" s="64" t="n">
        <v>158.199</v>
      </c>
      <c r="I222" s="64" t="n">
        <v>119.766</v>
      </c>
      <c r="J222" s="64" t="n">
        <f aca="false">I222-H222</f>
        <v>-38.433</v>
      </c>
      <c r="K222" s="65" t="s">
        <v>36</v>
      </c>
      <c r="L222" s="81" t="s">
        <v>45</v>
      </c>
      <c r="M222" s="58" t="s">
        <v>658</v>
      </c>
      <c r="N222" s="119" t="s">
        <v>659</v>
      </c>
      <c r="O222" s="81" t="s">
        <v>646</v>
      </c>
      <c r="P222" s="70" t="s">
        <v>39</v>
      </c>
      <c r="Q222" s="105" t="s">
        <v>660</v>
      </c>
      <c r="R222" s="72" t="n">
        <v>167</v>
      </c>
      <c r="S222" s="106" t="s">
        <v>57</v>
      </c>
      <c r="T222" s="74" t="s">
        <v>41</v>
      </c>
      <c r="U222" s="74"/>
      <c r="V222" s="75"/>
    </row>
    <row r="223" s="20" customFormat="true" ht="99.75" hidden="false" customHeight="true" outlineLevel="0" collapsed="false">
      <c r="A223" s="76" t="n">
        <v>162</v>
      </c>
      <c r="B223" s="58" t="s">
        <v>661</v>
      </c>
      <c r="C223" s="64" t="n">
        <v>35.414</v>
      </c>
      <c r="D223" s="64" t="n">
        <v>35.414</v>
      </c>
      <c r="E223" s="64" t="n">
        <v>35.305</v>
      </c>
      <c r="F223" s="111" t="s">
        <v>43</v>
      </c>
      <c r="G223" s="112" t="s">
        <v>662</v>
      </c>
      <c r="H223" s="64" t="n">
        <v>32.62</v>
      </c>
      <c r="I223" s="64" t="n">
        <v>90.707</v>
      </c>
      <c r="J223" s="64" t="n">
        <f aca="false">I223-H223</f>
        <v>58.087</v>
      </c>
      <c r="K223" s="65" t="s">
        <v>36</v>
      </c>
      <c r="L223" s="81" t="s">
        <v>45</v>
      </c>
      <c r="M223" s="58" t="s">
        <v>663</v>
      </c>
      <c r="N223" s="119" t="s">
        <v>664</v>
      </c>
      <c r="O223" s="81" t="s">
        <v>646</v>
      </c>
      <c r="P223" s="70" t="s">
        <v>39</v>
      </c>
      <c r="Q223" s="105" t="s">
        <v>660</v>
      </c>
      <c r="R223" s="72" t="n">
        <v>168</v>
      </c>
      <c r="S223" s="106" t="s">
        <v>57</v>
      </c>
      <c r="T223" s="74"/>
      <c r="U223" s="74"/>
      <c r="V223" s="75"/>
    </row>
    <row r="224" s="20" customFormat="true" ht="90.75" hidden="false" customHeight="true" outlineLevel="0" collapsed="false">
      <c r="A224" s="76" t="n">
        <v>163</v>
      </c>
      <c r="B224" s="58" t="s">
        <v>665</v>
      </c>
      <c r="C224" s="64" t="n">
        <v>86.947</v>
      </c>
      <c r="D224" s="64" t="n">
        <v>86.947</v>
      </c>
      <c r="E224" s="64" t="n">
        <v>65.244</v>
      </c>
      <c r="F224" s="111" t="s">
        <v>43</v>
      </c>
      <c r="G224" s="112" t="s">
        <v>666</v>
      </c>
      <c r="H224" s="64" t="n">
        <v>82.3</v>
      </c>
      <c r="I224" s="64" t="n">
        <v>96.357</v>
      </c>
      <c r="J224" s="64" t="n">
        <f aca="false">I224-H224</f>
        <v>14.057</v>
      </c>
      <c r="K224" s="65" t="s">
        <v>36</v>
      </c>
      <c r="L224" s="81" t="s">
        <v>45</v>
      </c>
      <c r="M224" s="58" t="s">
        <v>667</v>
      </c>
      <c r="N224" s="82"/>
      <c r="O224" s="81" t="s">
        <v>646</v>
      </c>
      <c r="P224" s="70" t="s">
        <v>39</v>
      </c>
      <c r="Q224" s="105" t="s">
        <v>660</v>
      </c>
      <c r="R224" s="72" t="n">
        <v>169</v>
      </c>
      <c r="S224" s="106" t="s">
        <v>192</v>
      </c>
      <c r="T224" s="74" t="s">
        <v>41</v>
      </c>
      <c r="U224" s="74"/>
      <c r="V224" s="75"/>
    </row>
    <row r="225" s="20" customFormat="true" ht="202.5" hidden="false" customHeight="false" outlineLevel="0" collapsed="false">
      <c r="A225" s="76" t="n">
        <v>164</v>
      </c>
      <c r="B225" s="58" t="s">
        <v>668</v>
      </c>
      <c r="C225" s="64" t="n">
        <v>669.469</v>
      </c>
      <c r="D225" s="64" t="n">
        <v>669.469</v>
      </c>
      <c r="E225" s="64" t="n">
        <v>669.466</v>
      </c>
      <c r="F225" s="111" t="s">
        <v>34</v>
      </c>
      <c r="G225" s="112" t="s">
        <v>669</v>
      </c>
      <c r="H225" s="64" t="n">
        <v>699.537</v>
      </c>
      <c r="I225" s="64" t="n">
        <v>720.613</v>
      </c>
      <c r="J225" s="64" t="n">
        <f aca="false">I225-H225</f>
        <v>21.076</v>
      </c>
      <c r="K225" s="65" t="s">
        <v>36</v>
      </c>
      <c r="L225" s="81" t="s">
        <v>34</v>
      </c>
      <c r="M225" s="81" t="s">
        <v>36</v>
      </c>
      <c r="N225" s="82"/>
      <c r="O225" s="81" t="s">
        <v>646</v>
      </c>
      <c r="P225" s="70" t="s">
        <v>39</v>
      </c>
      <c r="Q225" s="71" t="s">
        <v>585</v>
      </c>
      <c r="R225" s="72" t="n">
        <v>170</v>
      </c>
      <c r="S225" s="83"/>
      <c r="T225" s="74"/>
      <c r="U225" s="74"/>
      <c r="V225" s="75"/>
    </row>
    <row r="226" s="20" customFormat="true" ht="101.25" hidden="false" customHeight="true" outlineLevel="0" collapsed="false">
      <c r="A226" s="76" t="n">
        <v>165</v>
      </c>
      <c r="B226" s="58" t="s">
        <v>670</v>
      </c>
      <c r="C226" s="64" t="n">
        <v>1985.009</v>
      </c>
      <c r="D226" s="64" t="n">
        <v>1985.009</v>
      </c>
      <c r="E226" s="64" t="n">
        <v>1985.009</v>
      </c>
      <c r="F226" s="111" t="s">
        <v>43</v>
      </c>
      <c r="G226" s="112" t="s">
        <v>671</v>
      </c>
      <c r="H226" s="64" t="n">
        <v>2027.569</v>
      </c>
      <c r="I226" s="64" t="n">
        <v>2007.39</v>
      </c>
      <c r="J226" s="64" t="n">
        <f aca="false">I226-H226</f>
        <v>-20.1789999999999</v>
      </c>
      <c r="K226" s="65" t="s">
        <v>36</v>
      </c>
      <c r="L226" s="81" t="s">
        <v>45</v>
      </c>
      <c r="M226" s="58" t="s">
        <v>672</v>
      </c>
      <c r="N226" s="82"/>
      <c r="O226" s="81" t="s">
        <v>646</v>
      </c>
      <c r="P226" s="70" t="s">
        <v>39</v>
      </c>
      <c r="Q226" s="71" t="s">
        <v>673</v>
      </c>
      <c r="R226" s="72" t="n">
        <v>171</v>
      </c>
      <c r="S226" s="83"/>
      <c r="T226" s="74"/>
      <c r="U226" s="74"/>
      <c r="V226" s="75"/>
    </row>
    <row r="227" s="20" customFormat="true" ht="113.25" hidden="false" customHeight="true" outlineLevel="0" collapsed="false">
      <c r="A227" s="76" t="n">
        <v>166</v>
      </c>
      <c r="B227" s="58" t="s">
        <v>674</v>
      </c>
      <c r="C227" s="64" t="n">
        <v>183.294</v>
      </c>
      <c r="D227" s="64" t="n">
        <v>92.551</v>
      </c>
      <c r="E227" s="64" t="n">
        <v>77.768</v>
      </c>
      <c r="F227" s="111" t="s">
        <v>43</v>
      </c>
      <c r="G227" s="112" t="s">
        <v>675</v>
      </c>
      <c r="H227" s="64" t="n">
        <v>72.453</v>
      </c>
      <c r="I227" s="64" t="n">
        <v>69.167</v>
      </c>
      <c r="J227" s="64" t="n">
        <f aca="false">I227-H227</f>
        <v>-3.286</v>
      </c>
      <c r="K227" s="65" t="s">
        <v>36</v>
      </c>
      <c r="L227" s="81" t="s">
        <v>45</v>
      </c>
      <c r="M227" s="58" t="s">
        <v>676</v>
      </c>
      <c r="N227" s="82"/>
      <c r="O227" s="81" t="s">
        <v>646</v>
      </c>
      <c r="P227" s="70" t="s">
        <v>39</v>
      </c>
      <c r="Q227" s="71" t="s">
        <v>677</v>
      </c>
      <c r="R227" s="72" t="n">
        <v>172</v>
      </c>
      <c r="S227" s="83"/>
      <c r="T227" s="74"/>
      <c r="U227" s="74" t="s">
        <v>41</v>
      </c>
      <c r="V227" s="75"/>
    </row>
    <row r="228" s="20" customFormat="true" ht="66" hidden="false" customHeight="true" outlineLevel="0" collapsed="false">
      <c r="A228" s="76" t="n">
        <v>167</v>
      </c>
      <c r="B228" s="58" t="s">
        <v>678</v>
      </c>
      <c r="C228" s="64" t="n">
        <v>164.369</v>
      </c>
      <c r="D228" s="78" t="n">
        <v>164.369</v>
      </c>
      <c r="E228" s="64" t="n">
        <v>145.358</v>
      </c>
      <c r="F228" s="111" t="s">
        <v>34</v>
      </c>
      <c r="G228" s="112" t="s">
        <v>679</v>
      </c>
      <c r="H228" s="64" t="n">
        <v>168.791</v>
      </c>
      <c r="I228" s="64" t="n">
        <v>177.671</v>
      </c>
      <c r="J228" s="64" t="n">
        <f aca="false">I228-H228</f>
        <v>8.88</v>
      </c>
      <c r="K228" s="65" t="s">
        <v>36</v>
      </c>
      <c r="L228" s="81" t="s">
        <v>34</v>
      </c>
      <c r="M228" s="58" t="s">
        <v>680</v>
      </c>
      <c r="N228" s="82"/>
      <c r="O228" s="81" t="s">
        <v>681</v>
      </c>
      <c r="P228" s="70" t="s">
        <v>39</v>
      </c>
      <c r="Q228" s="71" t="s">
        <v>682</v>
      </c>
      <c r="R228" s="72" t="n">
        <v>173</v>
      </c>
      <c r="S228" s="83"/>
      <c r="T228" s="74"/>
      <c r="U228" s="74"/>
      <c r="V228" s="75"/>
    </row>
    <row r="229" s="20" customFormat="true" ht="13.5" hidden="false" customHeight="false" outlineLevel="0" collapsed="false">
      <c r="A229" s="76"/>
      <c r="B229" s="108"/>
      <c r="C229" s="84"/>
      <c r="D229" s="85"/>
      <c r="E229" s="84"/>
      <c r="F229" s="86"/>
      <c r="G229" s="87"/>
      <c r="H229" s="88"/>
      <c r="I229" s="84"/>
      <c r="J229" s="89"/>
      <c r="K229" s="90"/>
      <c r="L229" s="81"/>
      <c r="M229" s="108"/>
      <c r="N229" s="82"/>
      <c r="O229" s="145"/>
      <c r="P229" s="70"/>
      <c r="Q229" s="83"/>
      <c r="R229" s="72"/>
      <c r="S229" s="83"/>
      <c r="T229" s="74"/>
      <c r="U229" s="74"/>
      <c r="V229" s="75"/>
    </row>
    <row r="230" s="20" customFormat="true" ht="21" hidden="false" customHeight="true" outlineLevel="0" collapsed="false">
      <c r="A230" s="91" t="n">
        <v>15</v>
      </c>
      <c r="B230" s="92" t="s">
        <v>683</v>
      </c>
      <c r="C230" s="93"/>
      <c r="D230" s="93"/>
      <c r="E230" s="93"/>
      <c r="F230" s="94"/>
      <c r="G230" s="95"/>
      <c r="H230" s="96"/>
      <c r="I230" s="93"/>
      <c r="J230" s="97"/>
      <c r="K230" s="97"/>
      <c r="L230" s="98"/>
      <c r="M230" s="99"/>
      <c r="N230" s="99"/>
      <c r="O230" s="100"/>
      <c r="P230" s="101"/>
      <c r="Q230" s="101"/>
      <c r="R230" s="102"/>
      <c r="S230" s="101"/>
      <c r="T230" s="103"/>
      <c r="U230" s="103"/>
      <c r="V230" s="104"/>
    </row>
    <row r="231" s="20" customFormat="true" ht="22.5" hidden="false" customHeight="true" outlineLevel="0" collapsed="false">
      <c r="A231" s="175"/>
      <c r="B231" s="136" t="s">
        <v>684</v>
      </c>
      <c r="C231" s="88"/>
      <c r="D231" s="88"/>
      <c r="E231" s="88"/>
      <c r="F231" s="176"/>
      <c r="G231" s="177"/>
      <c r="H231" s="88"/>
      <c r="I231" s="84"/>
      <c r="J231" s="89"/>
      <c r="K231" s="90"/>
      <c r="L231" s="135"/>
      <c r="M231" s="136"/>
      <c r="N231" s="136"/>
      <c r="O231" s="135" t="s">
        <v>162</v>
      </c>
      <c r="P231" s="70"/>
      <c r="Q231" s="144"/>
      <c r="R231" s="137"/>
      <c r="S231" s="138"/>
      <c r="T231" s="139"/>
      <c r="U231" s="139"/>
      <c r="V231" s="140"/>
    </row>
    <row r="232" s="20" customFormat="true" ht="22.5" hidden="false" customHeight="true" outlineLevel="0" collapsed="false">
      <c r="A232" s="131" t="n">
        <v>168</v>
      </c>
      <c r="B232" s="178" t="s">
        <v>434</v>
      </c>
      <c r="C232" s="88"/>
      <c r="D232" s="88"/>
      <c r="E232" s="88"/>
      <c r="F232" s="176"/>
      <c r="G232" s="177"/>
      <c r="H232" s="88"/>
      <c r="I232" s="84"/>
      <c r="J232" s="89"/>
      <c r="K232" s="90"/>
      <c r="L232" s="135"/>
      <c r="M232" s="178"/>
      <c r="N232" s="178"/>
      <c r="O232" s="135"/>
      <c r="P232" s="70"/>
      <c r="Q232" s="144"/>
      <c r="R232" s="137"/>
      <c r="S232" s="138"/>
      <c r="T232" s="139"/>
      <c r="U232" s="139"/>
      <c r="V232" s="140"/>
    </row>
    <row r="233" s="20" customFormat="true" ht="141.75" hidden="false" customHeight="true" outlineLevel="0" collapsed="false">
      <c r="A233" s="125" t="n">
        <v>169</v>
      </c>
      <c r="B233" s="58" t="s">
        <v>685</v>
      </c>
      <c r="C233" s="64" t="n">
        <v>164275</v>
      </c>
      <c r="D233" s="64" t="n">
        <v>161485.172</v>
      </c>
      <c r="E233" s="64" t="n">
        <v>160146.548</v>
      </c>
      <c r="F233" s="111" t="s">
        <v>43</v>
      </c>
      <c r="G233" s="112" t="s">
        <v>686</v>
      </c>
      <c r="H233" s="107" t="n">
        <v>0</v>
      </c>
      <c r="I233" s="107" t="n">
        <v>0</v>
      </c>
      <c r="J233" s="107" t="n">
        <f aca="false">I233-H233</f>
        <v>0</v>
      </c>
      <c r="K233" s="65" t="s">
        <v>36</v>
      </c>
      <c r="L233" s="81" t="s">
        <v>45</v>
      </c>
      <c r="M233" s="58" t="s">
        <v>687</v>
      </c>
      <c r="N233" s="58" t="s">
        <v>161</v>
      </c>
      <c r="O233" s="81" t="s">
        <v>162</v>
      </c>
      <c r="P233" s="70" t="s">
        <v>163</v>
      </c>
      <c r="Q233" s="71" t="s">
        <v>688</v>
      </c>
      <c r="R233" s="72" t="n">
        <v>175</v>
      </c>
      <c r="S233" s="70" t="s">
        <v>192</v>
      </c>
      <c r="T233" s="74"/>
      <c r="U233" s="74"/>
      <c r="V233" s="75"/>
    </row>
    <row r="234" s="20" customFormat="true" ht="77.25" hidden="false" customHeight="true" outlineLevel="0" collapsed="false">
      <c r="A234" s="125"/>
      <c r="B234" s="58"/>
      <c r="C234" s="107" t="n">
        <v>0</v>
      </c>
      <c r="D234" s="107" t="n">
        <v>0</v>
      </c>
      <c r="E234" s="107" t="n">
        <v>0</v>
      </c>
      <c r="F234" s="111"/>
      <c r="G234" s="112"/>
      <c r="H234" s="64" t="n">
        <v>145201</v>
      </c>
      <c r="I234" s="77" t="n">
        <v>161022</v>
      </c>
      <c r="J234" s="64" t="n">
        <f aca="false">I234-H234</f>
        <v>15821</v>
      </c>
      <c r="K234" s="65" t="s">
        <v>36</v>
      </c>
      <c r="L234" s="81"/>
      <c r="M234" s="58"/>
      <c r="N234" s="58"/>
      <c r="O234" s="81"/>
      <c r="P234" s="70" t="s">
        <v>39</v>
      </c>
      <c r="Q234" s="71" t="s">
        <v>689</v>
      </c>
      <c r="R234" s="72"/>
      <c r="S234" s="70"/>
      <c r="T234" s="74"/>
      <c r="U234" s="74"/>
      <c r="V234" s="75"/>
    </row>
    <row r="235" s="20" customFormat="true" ht="118.5" hidden="false" customHeight="true" outlineLevel="0" collapsed="false">
      <c r="A235" s="125"/>
      <c r="B235" s="58"/>
      <c r="C235" s="107" t="n">
        <v>0</v>
      </c>
      <c r="D235" s="107" t="n">
        <v>0</v>
      </c>
      <c r="E235" s="107" t="n">
        <v>0</v>
      </c>
      <c r="F235" s="111"/>
      <c r="G235" s="112"/>
      <c r="H235" s="64" t="n">
        <v>81</v>
      </c>
      <c r="I235" s="107" t="n">
        <v>0</v>
      </c>
      <c r="J235" s="64" t="n">
        <f aca="false">I235-H235</f>
        <v>-81</v>
      </c>
      <c r="K235" s="65" t="s">
        <v>36</v>
      </c>
      <c r="L235" s="81"/>
      <c r="M235" s="58"/>
      <c r="N235" s="58"/>
      <c r="O235" s="81"/>
      <c r="P235" s="70" t="s">
        <v>522</v>
      </c>
      <c r="Q235" s="71" t="s">
        <v>689</v>
      </c>
      <c r="R235" s="72"/>
      <c r="S235" s="70"/>
      <c r="T235" s="74"/>
      <c r="U235" s="74"/>
      <c r="V235" s="75"/>
    </row>
    <row r="236" s="20" customFormat="true" ht="141" hidden="false" customHeight="true" outlineLevel="0" collapsed="false">
      <c r="A236" s="125" t="n">
        <v>170</v>
      </c>
      <c r="B236" s="58" t="s">
        <v>690</v>
      </c>
      <c r="C236" s="64" t="n">
        <v>106183</v>
      </c>
      <c r="D236" s="64" t="n">
        <v>124221.174</v>
      </c>
      <c r="E236" s="64" t="n">
        <v>123522.084</v>
      </c>
      <c r="F236" s="111" t="s">
        <v>43</v>
      </c>
      <c r="G236" s="112" t="s">
        <v>691</v>
      </c>
      <c r="H236" s="107" t="n">
        <v>0</v>
      </c>
      <c r="I236" s="107" t="n">
        <v>0</v>
      </c>
      <c r="J236" s="107" t="n">
        <f aca="false">I236-H236</f>
        <v>0</v>
      </c>
      <c r="K236" s="65" t="s">
        <v>36</v>
      </c>
      <c r="L236" s="81" t="s">
        <v>45</v>
      </c>
      <c r="M236" s="58" t="s">
        <v>692</v>
      </c>
      <c r="N236" s="58"/>
      <c r="O236" s="81" t="s">
        <v>162</v>
      </c>
      <c r="P236" s="70" t="s">
        <v>163</v>
      </c>
      <c r="Q236" s="71" t="s">
        <v>693</v>
      </c>
      <c r="R236" s="72" t="n">
        <v>176</v>
      </c>
      <c r="S236" s="129"/>
      <c r="T236" s="74"/>
      <c r="U236" s="74"/>
      <c r="V236" s="75"/>
    </row>
    <row r="237" s="20" customFormat="true" ht="51" hidden="false" customHeight="true" outlineLevel="0" collapsed="false">
      <c r="A237" s="125"/>
      <c r="B237" s="58"/>
      <c r="C237" s="107" t="n">
        <v>0</v>
      </c>
      <c r="D237" s="107" t="n">
        <v>0</v>
      </c>
      <c r="E237" s="107" t="n">
        <v>0</v>
      </c>
      <c r="F237" s="111"/>
      <c r="G237" s="112"/>
      <c r="H237" s="64" t="n">
        <v>71793</v>
      </c>
      <c r="I237" s="77" t="n">
        <v>78610</v>
      </c>
      <c r="J237" s="64" t="n">
        <f aca="false">I237-H237</f>
        <v>6817</v>
      </c>
      <c r="K237" s="65" t="s">
        <v>36</v>
      </c>
      <c r="L237" s="81"/>
      <c r="M237" s="58"/>
      <c r="N237" s="58"/>
      <c r="O237" s="81"/>
      <c r="P237" s="70" t="s">
        <v>39</v>
      </c>
      <c r="Q237" s="71" t="s">
        <v>694</v>
      </c>
      <c r="R237" s="72"/>
      <c r="S237" s="129"/>
      <c r="T237" s="74"/>
      <c r="U237" s="74"/>
      <c r="V237" s="75"/>
    </row>
    <row r="238" s="20" customFormat="true" ht="136.5" hidden="false" customHeight="true" outlineLevel="0" collapsed="false">
      <c r="A238" s="125" t="n">
        <v>171</v>
      </c>
      <c r="B238" s="58" t="s">
        <v>695</v>
      </c>
      <c r="C238" s="64" t="n">
        <v>212450</v>
      </c>
      <c r="D238" s="64" t="n">
        <v>280958.892</v>
      </c>
      <c r="E238" s="64" t="n">
        <v>279589.252</v>
      </c>
      <c r="F238" s="111" t="s">
        <v>43</v>
      </c>
      <c r="G238" s="112" t="s">
        <v>696</v>
      </c>
      <c r="H238" s="107" t="n">
        <v>0</v>
      </c>
      <c r="I238" s="107" t="n">
        <v>0</v>
      </c>
      <c r="J238" s="107" t="n">
        <f aca="false">I238-H238</f>
        <v>0</v>
      </c>
      <c r="K238" s="65" t="s">
        <v>36</v>
      </c>
      <c r="L238" s="81" t="s">
        <v>45</v>
      </c>
      <c r="M238" s="58" t="s">
        <v>697</v>
      </c>
      <c r="N238" s="58" t="s">
        <v>161</v>
      </c>
      <c r="O238" s="81" t="s">
        <v>162</v>
      </c>
      <c r="P238" s="70" t="s">
        <v>163</v>
      </c>
      <c r="Q238" s="71" t="s">
        <v>693</v>
      </c>
      <c r="R238" s="72" t="n">
        <v>177</v>
      </c>
      <c r="S238" s="129"/>
      <c r="T238" s="162" t="s">
        <v>487</v>
      </c>
      <c r="U238" s="74"/>
      <c r="V238" s="75"/>
    </row>
    <row r="239" s="20" customFormat="true" ht="47.25" hidden="false" customHeight="true" outlineLevel="0" collapsed="false">
      <c r="A239" s="125"/>
      <c r="B239" s="58"/>
      <c r="C239" s="107" t="n">
        <v>0</v>
      </c>
      <c r="D239" s="107" t="n">
        <v>0</v>
      </c>
      <c r="E239" s="107" t="n">
        <v>0</v>
      </c>
      <c r="F239" s="111"/>
      <c r="G239" s="112"/>
      <c r="H239" s="64" t="n">
        <v>131529</v>
      </c>
      <c r="I239" s="77" t="n">
        <v>168612</v>
      </c>
      <c r="J239" s="64" t="n">
        <f aca="false">I239-H239</f>
        <v>37083</v>
      </c>
      <c r="K239" s="65" t="s">
        <v>36</v>
      </c>
      <c r="L239" s="81"/>
      <c r="M239" s="58"/>
      <c r="N239" s="58"/>
      <c r="O239" s="81"/>
      <c r="P239" s="70" t="s">
        <v>39</v>
      </c>
      <c r="Q239" s="71" t="s">
        <v>694</v>
      </c>
      <c r="R239" s="72"/>
      <c r="S239" s="129"/>
      <c r="T239" s="162"/>
      <c r="U239" s="162"/>
      <c r="V239" s="75"/>
    </row>
    <row r="240" s="20" customFormat="true" ht="273" hidden="false" customHeight="true" outlineLevel="0" collapsed="false">
      <c r="A240" s="125" t="n">
        <v>172</v>
      </c>
      <c r="B240" s="58" t="s">
        <v>698</v>
      </c>
      <c r="C240" s="64" t="n">
        <v>62917</v>
      </c>
      <c r="D240" s="64" t="n">
        <v>83200.91</v>
      </c>
      <c r="E240" s="64" t="n">
        <v>81847.176</v>
      </c>
      <c r="F240" s="111" t="s">
        <v>43</v>
      </c>
      <c r="G240" s="112" t="s">
        <v>699</v>
      </c>
      <c r="H240" s="107" t="n">
        <v>0</v>
      </c>
      <c r="I240" s="107" t="n">
        <v>0</v>
      </c>
      <c r="J240" s="107" t="n">
        <f aca="false">I240-H240</f>
        <v>0</v>
      </c>
      <c r="K240" s="65" t="s">
        <v>36</v>
      </c>
      <c r="L240" s="81" t="s">
        <v>45</v>
      </c>
      <c r="M240" s="58" t="s">
        <v>700</v>
      </c>
      <c r="N240" s="58"/>
      <c r="O240" s="81" t="s">
        <v>162</v>
      </c>
      <c r="P240" s="70" t="s">
        <v>163</v>
      </c>
      <c r="Q240" s="71" t="s">
        <v>701</v>
      </c>
      <c r="R240" s="72" t="n">
        <v>178</v>
      </c>
      <c r="S240" s="129"/>
      <c r="T240" s="74"/>
      <c r="U240" s="74" t="s">
        <v>41</v>
      </c>
      <c r="V240" s="75"/>
    </row>
    <row r="241" s="20" customFormat="true" ht="125.25" hidden="false" customHeight="true" outlineLevel="0" collapsed="false">
      <c r="A241" s="125"/>
      <c r="B241" s="58"/>
      <c r="C241" s="107" t="n">
        <v>0</v>
      </c>
      <c r="D241" s="107" t="n">
        <v>0</v>
      </c>
      <c r="E241" s="107" t="n">
        <v>0</v>
      </c>
      <c r="F241" s="111"/>
      <c r="G241" s="112"/>
      <c r="H241" s="64" t="n">
        <v>50360</v>
      </c>
      <c r="I241" s="77" t="n">
        <v>59353</v>
      </c>
      <c r="J241" s="64" t="n">
        <f aca="false">I241-H241</f>
        <v>8993</v>
      </c>
      <c r="K241" s="65" t="s">
        <v>36</v>
      </c>
      <c r="L241" s="81"/>
      <c r="M241" s="58"/>
      <c r="N241" s="58"/>
      <c r="O241" s="81"/>
      <c r="P241" s="70" t="s">
        <v>39</v>
      </c>
      <c r="Q241" s="71" t="s">
        <v>702</v>
      </c>
      <c r="R241" s="72"/>
      <c r="S241" s="129"/>
      <c r="T241" s="74"/>
      <c r="U241" s="74"/>
      <c r="V241" s="75"/>
    </row>
    <row r="242" s="20" customFormat="true" ht="22.5" hidden="false" customHeight="true" outlineLevel="0" collapsed="false">
      <c r="A242" s="175"/>
      <c r="B242" s="132" t="s">
        <v>703</v>
      </c>
      <c r="C242" s="88"/>
      <c r="D242" s="88"/>
      <c r="E242" s="88"/>
      <c r="F242" s="176"/>
      <c r="G242" s="177"/>
      <c r="H242" s="88"/>
      <c r="I242" s="179"/>
      <c r="J242" s="89"/>
      <c r="K242" s="90"/>
      <c r="L242" s="135"/>
      <c r="M242" s="178"/>
      <c r="N242" s="178"/>
      <c r="O242" s="81" t="s">
        <v>162</v>
      </c>
      <c r="P242" s="70"/>
      <c r="Q242" s="144"/>
      <c r="R242" s="137"/>
      <c r="S242" s="138"/>
      <c r="T242" s="139"/>
      <c r="U242" s="139"/>
      <c r="V242" s="140"/>
    </row>
    <row r="243" s="20" customFormat="true" ht="42" hidden="false" customHeight="true" outlineLevel="0" collapsed="false">
      <c r="A243" s="76" t="n">
        <v>173</v>
      </c>
      <c r="B243" s="58" t="s">
        <v>704</v>
      </c>
      <c r="C243" s="64" t="n">
        <v>98.071</v>
      </c>
      <c r="D243" s="78" t="n">
        <v>93.08</v>
      </c>
      <c r="E243" s="64" t="n">
        <v>93.08</v>
      </c>
      <c r="F243" s="111" t="s">
        <v>34</v>
      </c>
      <c r="G243" s="112" t="s">
        <v>179</v>
      </c>
      <c r="H243" s="107" t="n">
        <v>0</v>
      </c>
      <c r="I243" s="107" t="n">
        <v>0</v>
      </c>
      <c r="J243" s="107" t="n">
        <f aca="false">I243-H243</f>
        <v>0</v>
      </c>
      <c r="K243" s="65" t="s">
        <v>36</v>
      </c>
      <c r="L243" s="81" t="s">
        <v>34</v>
      </c>
      <c r="M243" s="58" t="s">
        <v>180</v>
      </c>
      <c r="N243" s="82"/>
      <c r="O243" s="81" t="s">
        <v>162</v>
      </c>
      <c r="P243" s="70" t="s">
        <v>39</v>
      </c>
      <c r="Q243" s="71" t="s">
        <v>705</v>
      </c>
      <c r="R243" s="72" t="n">
        <v>181</v>
      </c>
      <c r="S243" s="106" t="s">
        <v>57</v>
      </c>
      <c r="T243" s="74" t="s">
        <v>41</v>
      </c>
      <c r="U243" s="74"/>
      <c r="V243" s="75"/>
    </row>
    <row r="244" s="20" customFormat="true" ht="137.25" hidden="false" customHeight="true" outlineLevel="0" collapsed="false">
      <c r="A244" s="131" t="n">
        <v>174</v>
      </c>
      <c r="B244" s="126" t="s">
        <v>706</v>
      </c>
      <c r="C244" s="64" t="n">
        <v>192468</v>
      </c>
      <c r="D244" s="64" t="n">
        <v>178305.779</v>
      </c>
      <c r="E244" s="64" t="n">
        <v>157271.312</v>
      </c>
      <c r="F244" s="180" t="s">
        <v>34</v>
      </c>
      <c r="G244" s="181" t="s">
        <v>179</v>
      </c>
      <c r="H244" s="107" t="n">
        <v>0</v>
      </c>
      <c r="I244" s="107" t="n">
        <v>0</v>
      </c>
      <c r="J244" s="107" t="n">
        <f aca="false">I244-H244</f>
        <v>0</v>
      </c>
      <c r="K244" s="65" t="s">
        <v>36</v>
      </c>
      <c r="L244" s="135" t="s">
        <v>34</v>
      </c>
      <c r="M244" s="136" t="s">
        <v>179</v>
      </c>
      <c r="N244" s="178"/>
      <c r="O244" s="81" t="s">
        <v>162</v>
      </c>
      <c r="P244" s="70" t="s">
        <v>163</v>
      </c>
      <c r="Q244" s="71" t="s">
        <v>707</v>
      </c>
      <c r="R244" s="137" t="n">
        <v>183</v>
      </c>
      <c r="S244" s="138"/>
      <c r="T244" s="139"/>
      <c r="U244" s="139"/>
      <c r="V244" s="140"/>
    </row>
    <row r="245" s="20" customFormat="true" ht="42.75" hidden="false" customHeight="true" outlineLevel="0" collapsed="false">
      <c r="A245" s="76" t="n">
        <v>175</v>
      </c>
      <c r="B245" s="58" t="s">
        <v>708</v>
      </c>
      <c r="C245" s="64" t="n">
        <v>158.574</v>
      </c>
      <c r="D245" s="78" t="n">
        <v>155.935</v>
      </c>
      <c r="E245" s="64" t="n">
        <v>155.935</v>
      </c>
      <c r="F245" s="111" t="s">
        <v>34</v>
      </c>
      <c r="G245" s="112" t="s">
        <v>179</v>
      </c>
      <c r="H245" s="107" t="n">
        <v>0</v>
      </c>
      <c r="I245" s="107" t="n">
        <v>0</v>
      </c>
      <c r="J245" s="107" t="n">
        <f aca="false">I245-H245</f>
        <v>0</v>
      </c>
      <c r="K245" s="65" t="s">
        <v>36</v>
      </c>
      <c r="L245" s="81" t="s">
        <v>34</v>
      </c>
      <c r="M245" s="58" t="s">
        <v>709</v>
      </c>
      <c r="N245" s="82"/>
      <c r="O245" s="81" t="s">
        <v>162</v>
      </c>
      <c r="P245" s="70" t="s">
        <v>39</v>
      </c>
      <c r="Q245" s="71" t="s">
        <v>705</v>
      </c>
      <c r="R245" s="72" t="n">
        <v>185</v>
      </c>
      <c r="S245" s="106" t="s">
        <v>57</v>
      </c>
      <c r="T245" s="74" t="s">
        <v>41</v>
      </c>
      <c r="U245" s="74"/>
      <c r="V245" s="75"/>
    </row>
    <row r="246" s="20" customFormat="true" ht="100.5" hidden="false" customHeight="true" outlineLevel="0" collapsed="false">
      <c r="A246" s="125" t="n">
        <v>176</v>
      </c>
      <c r="B246" s="58" t="s">
        <v>710</v>
      </c>
      <c r="C246" s="64" t="n">
        <v>9834</v>
      </c>
      <c r="D246" s="64" t="n">
        <v>9834</v>
      </c>
      <c r="E246" s="64" t="n">
        <v>9834</v>
      </c>
      <c r="F246" s="111" t="s">
        <v>43</v>
      </c>
      <c r="G246" s="112" t="s">
        <v>711</v>
      </c>
      <c r="H246" s="107" t="n">
        <v>0</v>
      </c>
      <c r="I246" s="107" t="n">
        <v>0</v>
      </c>
      <c r="J246" s="107" t="n">
        <f aca="false">I246-H246</f>
        <v>0</v>
      </c>
      <c r="K246" s="65" t="s">
        <v>36</v>
      </c>
      <c r="L246" s="81" t="s">
        <v>45</v>
      </c>
      <c r="M246" s="58" t="s">
        <v>712</v>
      </c>
      <c r="N246" s="58"/>
      <c r="O246" s="81" t="s">
        <v>162</v>
      </c>
      <c r="P246" s="106" t="s">
        <v>163</v>
      </c>
      <c r="Q246" s="71" t="s">
        <v>713</v>
      </c>
      <c r="R246" s="69" t="s">
        <v>714</v>
      </c>
      <c r="S246" s="70" t="s">
        <v>79</v>
      </c>
      <c r="T246" s="74"/>
      <c r="U246" s="74" t="s">
        <v>41</v>
      </c>
      <c r="V246" s="75"/>
    </row>
    <row r="247" s="20" customFormat="true" ht="57" hidden="false" customHeight="true" outlineLevel="0" collapsed="false">
      <c r="A247" s="125"/>
      <c r="B247" s="58"/>
      <c r="C247" s="107" t="n">
        <v>0</v>
      </c>
      <c r="D247" s="107" t="n">
        <v>0</v>
      </c>
      <c r="E247" s="107" t="n">
        <v>0</v>
      </c>
      <c r="F247" s="111"/>
      <c r="G247" s="112"/>
      <c r="H247" s="64" t="n">
        <v>6716</v>
      </c>
      <c r="I247" s="77" t="n">
        <v>8518</v>
      </c>
      <c r="J247" s="64" t="n">
        <f aca="false">I247-H247</f>
        <v>1802</v>
      </c>
      <c r="K247" s="65" t="s">
        <v>36</v>
      </c>
      <c r="L247" s="81"/>
      <c r="M247" s="58"/>
      <c r="N247" s="58"/>
      <c r="O247" s="81"/>
      <c r="P247" s="70" t="s">
        <v>39</v>
      </c>
      <c r="Q247" s="71" t="s">
        <v>694</v>
      </c>
      <c r="R247" s="69"/>
      <c r="S247" s="70"/>
      <c r="T247" s="74"/>
      <c r="U247" s="74"/>
      <c r="V247" s="75"/>
    </row>
    <row r="248" s="20" customFormat="true" ht="112.5" hidden="false" customHeight="true" outlineLevel="0" collapsed="false">
      <c r="A248" s="76" t="n">
        <v>177</v>
      </c>
      <c r="B248" s="58" t="s">
        <v>715</v>
      </c>
      <c r="C248" s="64" t="n">
        <v>90.805</v>
      </c>
      <c r="D248" s="78" t="n">
        <v>87.748</v>
      </c>
      <c r="E248" s="64" t="n">
        <v>87.748</v>
      </c>
      <c r="F248" s="111" t="s">
        <v>75</v>
      </c>
      <c r="G248" s="112" t="s">
        <v>716</v>
      </c>
      <c r="H248" s="64" t="n">
        <v>77.455</v>
      </c>
      <c r="I248" s="77" t="n">
        <v>68</v>
      </c>
      <c r="J248" s="64" t="n">
        <f aca="false">I248-H248</f>
        <v>-9.455</v>
      </c>
      <c r="K248" s="65" t="s">
        <v>36</v>
      </c>
      <c r="L248" s="81" t="s">
        <v>45</v>
      </c>
      <c r="M248" s="58" t="s">
        <v>717</v>
      </c>
      <c r="N248" s="82"/>
      <c r="O248" s="109" t="s">
        <v>162</v>
      </c>
      <c r="P248" s="106" t="s">
        <v>39</v>
      </c>
      <c r="Q248" s="71" t="s">
        <v>705</v>
      </c>
      <c r="R248" s="69" t="s">
        <v>718</v>
      </c>
      <c r="S248" s="106" t="s">
        <v>79</v>
      </c>
      <c r="T248" s="74" t="s">
        <v>41</v>
      </c>
      <c r="U248" s="74"/>
      <c r="V248" s="75"/>
    </row>
    <row r="249" s="20" customFormat="true" ht="38.25" hidden="false" customHeight="true" outlineLevel="0" collapsed="false">
      <c r="A249" s="76" t="n">
        <v>178</v>
      </c>
      <c r="B249" s="58" t="s">
        <v>719</v>
      </c>
      <c r="C249" s="64" t="n">
        <v>18.354</v>
      </c>
      <c r="D249" s="78" t="n">
        <v>18.162</v>
      </c>
      <c r="E249" s="64" t="n">
        <v>18.162</v>
      </c>
      <c r="F249" s="111" t="s">
        <v>34</v>
      </c>
      <c r="G249" s="112" t="s">
        <v>179</v>
      </c>
      <c r="H249" s="107" t="n">
        <v>0</v>
      </c>
      <c r="I249" s="107" t="n">
        <v>0</v>
      </c>
      <c r="J249" s="107" t="n">
        <f aca="false">I249-H249</f>
        <v>0</v>
      </c>
      <c r="K249" s="65" t="s">
        <v>36</v>
      </c>
      <c r="L249" s="81" t="s">
        <v>34</v>
      </c>
      <c r="M249" s="58" t="s">
        <v>180</v>
      </c>
      <c r="N249" s="82"/>
      <c r="O249" s="109" t="s">
        <v>162</v>
      </c>
      <c r="P249" s="106" t="s">
        <v>39</v>
      </c>
      <c r="Q249" s="71" t="s">
        <v>705</v>
      </c>
      <c r="R249" s="110" t="s">
        <v>720</v>
      </c>
      <c r="S249" s="106" t="s">
        <v>79</v>
      </c>
      <c r="T249" s="74" t="s">
        <v>41</v>
      </c>
      <c r="U249" s="74"/>
      <c r="V249" s="75"/>
    </row>
    <row r="250" s="20" customFormat="true" ht="39.75" hidden="false" customHeight="true" outlineLevel="0" collapsed="false">
      <c r="A250" s="76" t="n">
        <v>179</v>
      </c>
      <c r="B250" s="58" t="s">
        <v>721</v>
      </c>
      <c r="C250" s="64" t="n">
        <v>7.906</v>
      </c>
      <c r="D250" s="78" t="n">
        <v>7.547</v>
      </c>
      <c r="E250" s="64" t="n">
        <v>7.547</v>
      </c>
      <c r="F250" s="111" t="s">
        <v>34</v>
      </c>
      <c r="G250" s="112" t="s">
        <v>179</v>
      </c>
      <c r="H250" s="107" t="n">
        <v>0</v>
      </c>
      <c r="I250" s="107" t="n">
        <v>0</v>
      </c>
      <c r="J250" s="107" t="n">
        <f aca="false">I250-H250</f>
        <v>0</v>
      </c>
      <c r="K250" s="65" t="s">
        <v>36</v>
      </c>
      <c r="L250" s="81" t="s">
        <v>34</v>
      </c>
      <c r="M250" s="58" t="s">
        <v>180</v>
      </c>
      <c r="N250" s="82"/>
      <c r="O250" s="109" t="s">
        <v>162</v>
      </c>
      <c r="P250" s="106" t="s">
        <v>39</v>
      </c>
      <c r="Q250" s="71" t="s">
        <v>705</v>
      </c>
      <c r="R250" s="110" t="s">
        <v>722</v>
      </c>
      <c r="S250" s="106" t="s">
        <v>79</v>
      </c>
      <c r="T250" s="74" t="s">
        <v>41</v>
      </c>
      <c r="U250" s="74"/>
      <c r="V250" s="75"/>
    </row>
    <row r="251" s="20" customFormat="true" ht="41.25" hidden="false" customHeight="true" outlineLevel="0" collapsed="false">
      <c r="A251" s="76" t="n">
        <v>180</v>
      </c>
      <c r="B251" s="58" t="s">
        <v>723</v>
      </c>
      <c r="C251" s="64" t="n">
        <v>15.764</v>
      </c>
      <c r="D251" s="78" t="n">
        <v>15.373</v>
      </c>
      <c r="E251" s="64" t="n">
        <v>15.373</v>
      </c>
      <c r="F251" s="111" t="s">
        <v>34</v>
      </c>
      <c r="G251" s="112" t="s">
        <v>179</v>
      </c>
      <c r="H251" s="107" t="n">
        <v>0</v>
      </c>
      <c r="I251" s="107" t="n">
        <v>0</v>
      </c>
      <c r="J251" s="107" t="n">
        <f aca="false">I251-H251</f>
        <v>0</v>
      </c>
      <c r="K251" s="65" t="s">
        <v>36</v>
      </c>
      <c r="L251" s="81" t="s">
        <v>34</v>
      </c>
      <c r="M251" s="58" t="s">
        <v>180</v>
      </c>
      <c r="N251" s="82"/>
      <c r="O251" s="109" t="s">
        <v>162</v>
      </c>
      <c r="P251" s="106" t="s">
        <v>39</v>
      </c>
      <c r="Q251" s="71" t="s">
        <v>705</v>
      </c>
      <c r="R251" s="110" t="s">
        <v>724</v>
      </c>
      <c r="S251" s="106" t="s">
        <v>79</v>
      </c>
      <c r="T251" s="74" t="s">
        <v>41</v>
      </c>
      <c r="U251" s="74"/>
      <c r="V251" s="75"/>
    </row>
    <row r="252" s="20" customFormat="true" ht="13.5" hidden="false" customHeight="false" outlineLevel="0" collapsed="false">
      <c r="A252" s="76"/>
      <c r="B252" s="108"/>
      <c r="C252" s="84"/>
      <c r="D252" s="85"/>
      <c r="E252" s="84"/>
      <c r="F252" s="86"/>
      <c r="G252" s="87"/>
      <c r="H252" s="88"/>
      <c r="I252" s="84"/>
      <c r="J252" s="89"/>
      <c r="K252" s="90"/>
      <c r="L252" s="81"/>
      <c r="M252" s="108"/>
      <c r="N252" s="82"/>
      <c r="O252" s="145"/>
      <c r="P252" s="70"/>
      <c r="Q252" s="83"/>
      <c r="R252" s="72"/>
      <c r="S252" s="83"/>
      <c r="T252" s="74"/>
      <c r="U252" s="74"/>
      <c r="V252" s="75"/>
    </row>
    <row r="253" s="20" customFormat="true" ht="21" hidden="false" customHeight="true" outlineLevel="0" collapsed="false">
      <c r="A253" s="91" t="n">
        <v>16</v>
      </c>
      <c r="B253" s="92" t="s">
        <v>725</v>
      </c>
      <c r="C253" s="93"/>
      <c r="D253" s="93"/>
      <c r="E253" s="93"/>
      <c r="F253" s="94"/>
      <c r="G253" s="95"/>
      <c r="H253" s="96"/>
      <c r="I253" s="93"/>
      <c r="J253" s="97"/>
      <c r="K253" s="97"/>
      <c r="L253" s="98"/>
      <c r="M253" s="99"/>
      <c r="N253" s="99"/>
      <c r="O253" s="100"/>
      <c r="P253" s="101"/>
      <c r="Q253" s="101"/>
      <c r="R253" s="102"/>
      <c r="S253" s="101"/>
      <c r="T253" s="103"/>
      <c r="U253" s="103"/>
      <c r="V253" s="104"/>
    </row>
    <row r="254" s="20" customFormat="true" ht="60" hidden="false" customHeight="true" outlineLevel="0" collapsed="false">
      <c r="A254" s="76" t="n">
        <v>181</v>
      </c>
      <c r="B254" s="58" t="s">
        <v>726</v>
      </c>
      <c r="C254" s="77" t="n">
        <v>4025.329</v>
      </c>
      <c r="D254" s="78" t="n">
        <v>4025.329</v>
      </c>
      <c r="E254" s="64" t="n">
        <v>2479.868065</v>
      </c>
      <c r="F254" s="117" t="s">
        <v>43</v>
      </c>
      <c r="G254" s="118" t="s">
        <v>727</v>
      </c>
      <c r="H254" s="77" t="n">
        <v>3750.423</v>
      </c>
      <c r="I254" s="64" t="n">
        <v>3529.572</v>
      </c>
      <c r="J254" s="64" t="n">
        <f aca="false">I254-H254</f>
        <v>-220.851</v>
      </c>
      <c r="K254" s="64" t="n">
        <v>-220.851</v>
      </c>
      <c r="L254" s="81" t="s">
        <v>135</v>
      </c>
      <c r="M254" s="58" t="s">
        <v>728</v>
      </c>
      <c r="N254" s="82"/>
      <c r="O254" s="81" t="s">
        <v>191</v>
      </c>
      <c r="P254" s="142" t="s">
        <v>729</v>
      </c>
      <c r="Q254" s="71" t="s">
        <v>730</v>
      </c>
      <c r="R254" s="72" t="n">
        <v>186</v>
      </c>
      <c r="S254" s="83"/>
      <c r="T254" s="74" t="s">
        <v>41</v>
      </c>
      <c r="U254" s="74"/>
      <c r="V254" s="75"/>
    </row>
    <row r="255" s="20" customFormat="true" ht="86.25" hidden="false" customHeight="true" outlineLevel="0" collapsed="false">
      <c r="A255" s="76" t="n">
        <v>182</v>
      </c>
      <c r="B255" s="58" t="s">
        <v>731</v>
      </c>
      <c r="C255" s="77" t="n">
        <v>720</v>
      </c>
      <c r="D255" s="78" t="n">
        <v>720</v>
      </c>
      <c r="E255" s="64" t="n">
        <v>720</v>
      </c>
      <c r="F255" s="117" t="s">
        <v>43</v>
      </c>
      <c r="G255" s="118" t="s">
        <v>732</v>
      </c>
      <c r="H255" s="77" t="n">
        <v>720</v>
      </c>
      <c r="I255" s="64" t="n">
        <v>720</v>
      </c>
      <c r="J255" s="64" t="n">
        <f aca="false">I255-H255</f>
        <v>0</v>
      </c>
      <c r="K255" s="65" t="s">
        <v>36</v>
      </c>
      <c r="L255" s="81" t="s">
        <v>45</v>
      </c>
      <c r="M255" s="58" t="s">
        <v>733</v>
      </c>
      <c r="N255" s="82"/>
      <c r="O255" s="81" t="s">
        <v>191</v>
      </c>
      <c r="P255" s="142" t="s">
        <v>734</v>
      </c>
      <c r="Q255" s="71" t="s">
        <v>735</v>
      </c>
      <c r="R255" s="72" t="n">
        <v>187</v>
      </c>
      <c r="S255" s="106" t="s">
        <v>192</v>
      </c>
      <c r="T255" s="74"/>
      <c r="U255" s="74" t="s">
        <v>41</v>
      </c>
      <c r="V255" s="75"/>
    </row>
    <row r="256" s="20" customFormat="true" ht="99" hidden="false" customHeight="true" outlineLevel="0" collapsed="false">
      <c r="A256" s="76" t="n">
        <v>183</v>
      </c>
      <c r="B256" s="58" t="s">
        <v>736</v>
      </c>
      <c r="C256" s="77" t="n">
        <v>86.759</v>
      </c>
      <c r="D256" s="78" t="n">
        <v>86.759</v>
      </c>
      <c r="E256" s="64" t="n">
        <v>45.848404</v>
      </c>
      <c r="F256" s="117" t="s">
        <v>75</v>
      </c>
      <c r="G256" s="118" t="s">
        <v>737</v>
      </c>
      <c r="H256" s="77" t="n">
        <v>64.441</v>
      </c>
      <c r="I256" s="64" t="n">
        <v>22.818</v>
      </c>
      <c r="J256" s="64" t="n">
        <f aca="false">I256-H256</f>
        <v>-41.623</v>
      </c>
      <c r="K256" s="64" t="n">
        <v>-41.623</v>
      </c>
      <c r="L256" s="81" t="s">
        <v>135</v>
      </c>
      <c r="M256" s="58" t="s">
        <v>738</v>
      </c>
      <c r="N256" s="82"/>
      <c r="O256" s="81" t="s">
        <v>191</v>
      </c>
      <c r="P256" s="142" t="s">
        <v>734</v>
      </c>
      <c r="Q256" s="71" t="s">
        <v>735</v>
      </c>
      <c r="R256" s="72" t="n">
        <v>188</v>
      </c>
      <c r="S256" s="83"/>
      <c r="T256" s="74"/>
      <c r="U256" s="74" t="s">
        <v>41</v>
      </c>
      <c r="V256" s="75" t="s">
        <v>41</v>
      </c>
    </row>
    <row r="257" s="20" customFormat="true" ht="107.25" hidden="false" customHeight="true" outlineLevel="0" collapsed="false">
      <c r="A257" s="76" t="n">
        <v>184</v>
      </c>
      <c r="B257" s="58" t="s">
        <v>739</v>
      </c>
      <c r="C257" s="77" t="n">
        <v>3619.332</v>
      </c>
      <c r="D257" s="78" t="n">
        <v>3619.332</v>
      </c>
      <c r="E257" s="64" t="n">
        <v>3312.454982</v>
      </c>
      <c r="F257" s="117" t="s">
        <v>43</v>
      </c>
      <c r="G257" s="118" t="s">
        <v>740</v>
      </c>
      <c r="H257" s="77" t="n">
        <v>3624.311</v>
      </c>
      <c r="I257" s="64" t="n">
        <v>3755.576</v>
      </c>
      <c r="J257" s="64" t="n">
        <f aca="false">I257-H257</f>
        <v>131.265</v>
      </c>
      <c r="K257" s="65" t="s">
        <v>36</v>
      </c>
      <c r="L257" s="81" t="s">
        <v>45</v>
      </c>
      <c r="M257" s="58" t="s">
        <v>741</v>
      </c>
      <c r="N257" s="82"/>
      <c r="O257" s="81" t="s">
        <v>191</v>
      </c>
      <c r="P257" s="142" t="s">
        <v>734</v>
      </c>
      <c r="Q257" s="71" t="s">
        <v>735</v>
      </c>
      <c r="R257" s="72" t="n">
        <v>189</v>
      </c>
      <c r="S257" s="83"/>
      <c r="T257" s="74"/>
      <c r="U257" s="74" t="s">
        <v>41</v>
      </c>
      <c r="V257" s="75"/>
    </row>
    <row r="258" s="20" customFormat="true" ht="63.75" hidden="false" customHeight="true" outlineLevel="0" collapsed="false">
      <c r="A258" s="76" t="n">
        <v>185</v>
      </c>
      <c r="B258" s="58" t="s">
        <v>742</v>
      </c>
      <c r="C258" s="77" t="n">
        <v>1076.924</v>
      </c>
      <c r="D258" s="78" t="n">
        <v>1076.924</v>
      </c>
      <c r="E258" s="64" t="n">
        <v>974.699295</v>
      </c>
      <c r="F258" s="117" t="s">
        <v>43</v>
      </c>
      <c r="G258" s="118" t="s">
        <v>743</v>
      </c>
      <c r="H258" s="77" t="n">
        <v>1008.292</v>
      </c>
      <c r="I258" s="64" t="n">
        <v>1107.484</v>
      </c>
      <c r="J258" s="64" t="n">
        <f aca="false">I258-H258</f>
        <v>99.1919999999999</v>
      </c>
      <c r="K258" s="65" t="s">
        <v>36</v>
      </c>
      <c r="L258" s="81" t="s">
        <v>45</v>
      </c>
      <c r="M258" s="58" t="s">
        <v>744</v>
      </c>
      <c r="N258" s="82"/>
      <c r="O258" s="81" t="s">
        <v>191</v>
      </c>
      <c r="P258" s="142" t="s">
        <v>734</v>
      </c>
      <c r="Q258" s="71" t="s">
        <v>735</v>
      </c>
      <c r="R258" s="72" t="n">
        <v>191</v>
      </c>
      <c r="S258" s="106" t="s">
        <v>57</v>
      </c>
      <c r="T258" s="74"/>
      <c r="U258" s="74" t="s">
        <v>41</v>
      </c>
      <c r="V258" s="75"/>
    </row>
    <row r="259" s="20" customFormat="true" ht="68.25" hidden="false" customHeight="true" outlineLevel="0" collapsed="false">
      <c r="A259" s="76" t="n">
        <v>186</v>
      </c>
      <c r="B259" s="58" t="s">
        <v>745</v>
      </c>
      <c r="C259" s="77" t="n">
        <v>40</v>
      </c>
      <c r="D259" s="78" t="n">
        <v>40</v>
      </c>
      <c r="E259" s="64" t="n">
        <v>21.239942</v>
      </c>
      <c r="F259" s="117" t="s">
        <v>43</v>
      </c>
      <c r="G259" s="118" t="s">
        <v>746</v>
      </c>
      <c r="H259" s="77" t="n">
        <v>40</v>
      </c>
      <c r="I259" s="64" t="n">
        <v>40</v>
      </c>
      <c r="J259" s="64" t="n">
        <f aca="false">I259-H259</f>
        <v>0</v>
      </c>
      <c r="K259" s="65" t="s">
        <v>36</v>
      </c>
      <c r="L259" s="81" t="s">
        <v>45</v>
      </c>
      <c r="M259" s="58" t="s">
        <v>747</v>
      </c>
      <c r="N259" s="82"/>
      <c r="O259" s="81" t="s">
        <v>191</v>
      </c>
      <c r="P259" s="142" t="s">
        <v>734</v>
      </c>
      <c r="Q259" s="71" t="s">
        <v>735</v>
      </c>
      <c r="R259" s="72" t="n">
        <v>192</v>
      </c>
      <c r="S259" s="83"/>
      <c r="T259" s="74"/>
      <c r="U259" s="74" t="s">
        <v>41</v>
      </c>
      <c r="V259" s="75"/>
    </row>
    <row r="260" s="20" customFormat="true" ht="97.5" hidden="false" customHeight="true" outlineLevel="0" collapsed="false">
      <c r="A260" s="76" t="n">
        <v>187</v>
      </c>
      <c r="B260" s="58" t="s">
        <v>748</v>
      </c>
      <c r="C260" s="77" t="n">
        <v>6772.218</v>
      </c>
      <c r="D260" s="78" t="n">
        <v>6772.218</v>
      </c>
      <c r="E260" s="64" t="n">
        <v>6772.218</v>
      </c>
      <c r="F260" s="117" t="s">
        <v>43</v>
      </c>
      <c r="G260" s="118" t="s">
        <v>749</v>
      </c>
      <c r="H260" s="77" t="n">
        <v>6892.911</v>
      </c>
      <c r="I260" s="64" t="n">
        <v>7107.168</v>
      </c>
      <c r="J260" s="64" t="n">
        <f aca="false">I260-H260</f>
        <v>214.257</v>
      </c>
      <c r="K260" s="65" t="s">
        <v>36</v>
      </c>
      <c r="L260" s="81" t="s">
        <v>45</v>
      </c>
      <c r="M260" s="58" t="s">
        <v>750</v>
      </c>
      <c r="N260" s="82"/>
      <c r="O260" s="81" t="s">
        <v>191</v>
      </c>
      <c r="P260" s="142" t="s">
        <v>734</v>
      </c>
      <c r="Q260" s="71" t="s">
        <v>751</v>
      </c>
      <c r="R260" s="72" t="n">
        <v>193</v>
      </c>
      <c r="S260" s="83"/>
      <c r="T260" s="74"/>
      <c r="U260" s="74" t="s">
        <v>41</v>
      </c>
      <c r="V260" s="75"/>
    </row>
    <row r="261" s="20" customFormat="true" ht="73.5" hidden="false" customHeight="true" outlineLevel="0" collapsed="false">
      <c r="A261" s="76" t="n">
        <v>188</v>
      </c>
      <c r="B261" s="58" t="s">
        <v>752</v>
      </c>
      <c r="C261" s="77" t="n">
        <v>404.565</v>
      </c>
      <c r="D261" s="78" t="n">
        <v>404.565</v>
      </c>
      <c r="E261" s="64" t="n">
        <v>391.255798</v>
      </c>
      <c r="F261" s="117" t="s">
        <v>43</v>
      </c>
      <c r="G261" s="118" t="s">
        <v>753</v>
      </c>
      <c r="H261" s="77" t="n">
        <v>403.996</v>
      </c>
      <c r="I261" s="64" t="n">
        <v>542.642</v>
      </c>
      <c r="J261" s="64" t="n">
        <f aca="false">I261-H261</f>
        <v>138.646</v>
      </c>
      <c r="K261" s="64" t="n">
        <v>-0.588</v>
      </c>
      <c r="L261" s="81" t="s">
        <v>135</v>
      </c>
      <c r="M261" s="58" t="s">
        <v>754</v>
      </c>
      <c r="N261" s="82"/>
      <c r="O261" s="81" t="s">
        <v>191</v>
      </c>
      <c r="P261" s="142" t="s">
        <v>734</v>
      </c>
      <c r="Q261" s="71" t="s">
        <v>755</v>
      </c>
      <c r="R261" s="72" t="n">
        <v>194</v>
      </c>
      <c r="S261" s="83"/>
      <c r="T261" s="74"/>
      <c r="U261" s="74" t="s">
        <v>41</v>
      </c>
      <c r="V261" s="75"/>
    </row>
    <row r="262" s="20" customFormat="true" ht="13.5" hidden="false" customHeight="false" outlineLevel="0" collapsed="false">
      <c r="A262" s="76"/>
      <c r="B262" s="108"/>
      <c r="C262" s="84"/>
      <c r="D262" s="85"/>
      <c r="E262" s="84"/>
      <c r="F262" s="86"/>
      <c r="G262" s="87"/>
      <c r="H262" s="88"/>
      <c r="I262" s="84"/>
      <c r="J262" s="89"/>
      <c r="K262" s="90"/>
      <c r="L262" s="81"/>
      <c r="M262" s="108"/>
      <c r="N262" s="82"/>
      <c r="O262" s="145"/>
      <c r="P262" s="70"/>
      <c r="Q262" s="83"/>
      <c r="R262" s="72"/>
      <c r="S262" s="83"/>
      <c r="T262" s="74"/>
      <c r="U262" s="74"/>
      <c r="V262" s="75"/>
    </row>
    <row r="263" s="20" customFormat="true" ht="21" hidden="false" customHeight="true" outlineLevel="0" collapsed="false">
      <c r="A263" s="91" t="n">
        <v>17</v>
      </c>
      <c r="B263" s="92" t="s">
        <v>756</v>
      </c>
      <c r="C263" s="170"/>
      <c r="D263" s="170"/>
      <c r="E263" s="170"/>
      <c r="F263" s="171"/>
      <c r="G263" s="172"/>
      <c r="H263" s="170"/>
      <c r="I263" s="93"/>
      <c r="J263" s="97"/>
      <c r="K263" s="97"/>
      <c r="L263" s="98"/>
      <c r="M263" s="99"/>
      <c r="N263" s="99"/>
      <c r="O263" s="100"/>
      <c r="P263" s="101"/>
      <c r="Q263" s="101"/>
      <c r="R263" s="102"/>
      <c r="S263" s="101"/>
      <c r="T263" s="103"/>
      <c r="U263" s="103"/>
      <c r="V263" s="104"/>
    </row>
    <row r="264" s="20" customFormat="true" ht="95.25" hidden="false" customHeight="true" outlineLevel="0" collapsed="false">
      <c r="A264" s="76" t="n">
        <v>189</v>
      </c>
      <c r="B264" s="58" t="s">
        <v>757</v>
      </c>
      <c r="C264" s="77" t="n">
        <v>261.153</v>
      </c>
      <c r="D264" s="78" t="n">
        <v>261.153</v>
      </c>
      <c r="E264" s="64" t="n">
        <v>255.589435</v>
      </c>
      <c r="F264" s="117" t="s">
        <v>43</v>
      </c>
      <c r="G264" s="118" t="s">
        <v>758</v>
      </c>
      <c r="H264" s="77" t="n">
        <v>220.846</v>
      </c>
      <c r="I264" s="64" t="n">
        <v>293.306</v>
      </c>
      <c r="J264" s="64" t="n">
        <f aca="false">I264-H264</f>
        <v>72.46</v>
      </c>
      <c r="K264" s="65" t="s">
        <v>36</v>
      </c>
      <c r="L264" s="81" t="s">
        <v>45</v>
      </c>
      <c r="M264" s="58" t="s">
        <v>759</v>
      </c>
      <c r="N264" s="82"/>
      <c r="O264" s="81" t="s">
        <v>191</v>
      </c>
      <c r="P264" s="142" t="s">
        <v>196</v>
      </c>
      <c r="Q264" s="71" t="s">
        <v>760</v>
      </c>
      <c r="R264" s="72" t="n">
        <v>195</v>
      </c>
      <c r="S264" s="106" t="s">
        <v>192</v>
      </c>
      <c r="T264" s="74" t="s">
        <v>41</v>
      </c>
      <c r="U264" s="74"/>
      <c r="V264" s="75"/>
    </row>
    <row r="265" s="20" customFormat="true" ht="64.5" hidden="false" customHeight="true" outlineLevel="0" collapsed="false">
      <c r="A265" s="76" t="n">
        <v>190</v>
      </c>
      <c r="B265" s="58" t="s">
        <v>761</v>
      </c>
      <c r="C265" s="77" t="n">
        <v>861.839</v>
      </c>
      <c r="D265" s="78" t="n">
        <v>861.839</v>
      </c>
      <c r="E265" s="64" t="n">
        <v>861.839</v>
      </c>
      <c r="F265" s="117" t="s">
        <v>43</v>
      </c>
      <c r="G265" s="118" t="s">
        <v>762</v>
      </c>
      <c r="H265" s="77" t="n">
        <v>928.454</v>
      </c>
      <c r="I265" s="64" t="n">
        <v>930.384</v>
      </c>
      <c r="J265" s="64" t="n">
        <f aca="false">I265-H265</f>
        <v>1.93000000000006</v>
      </c>
      <c r="K265" s="65" t="s">
        <v>36</v>
      </c>
      <c r="L265" s="81" t="s">
        <v>45</v>
      </c>
      <c r="M265" s="58" t="s">
        <v>763</v>
      </c>
      <c r="N265" s="82"/>
      <c r="O265" s="81" t="s">
        <v>191</v>
      </c>
      <c r="P265" s="142" t="s">
        <v>196</v>
      </c>
      <c r="Q265" s="71" t="s">
        <v>764</v>
      </c>
      <c r="R265" s="72" t="n">
        <v>196</v>
      </c>
      <c r="S265" s="83"/>
      <c r="T265" s="74"/>
      <c r="U265" s="74" t="s">
        <v>41</v>
      </c>
      <c r="V265" s="75"/>
    </row>
    <row r="266" s="20" customFormat="true" ht="63.75" hidden="false" customHeight="true" outlineLevel="0" collapsed="false">
      <c r="A266" s="76" t="n">
        <v>191</v>
      </c>
      <c r="B266" s="58" t="s">
        <v>765</v>
      </c>
      <c r="C266" s="77" t="n">
        <v>119.285</v>
      </c>
      <c r="D266" s="121" t="n">
        <v>1112.38868</v>
      </c>
      <c r="E266" s="64" t="n">
        <v>1066.307756</v>
      </c>
      <c r="F266" s="117" t="s">
        <v>43</v>
      </c>
      <c r="G266" s="118" t="s">
        <v>766</v>
      </c>
      <c r="H266" s="77" t="n">
        <v>297.301</v>
      </c>
      <c r="I266" s="64" t="n">
        <v>886.028</v>
      </c>
      <c r="J266" s="64" t="n">
        <f aca="false">I266-H266</f>
        <v>588.727</v>
      </c>
      <c r="K266" s="65" t="s">
        <v>36</v>
      </c>
      <c r="L266" s="81" t="s">
        <v>45</v>
      </c>
      <c r="M266" s="118" t="s">
        <v>767</v>
      </c>
      <c r="N266" s="82"/>
      <c r="O266" s="81" t="s">
        <v>191</v>
      </c>
      <c r="P266" s="142" t="s">
        <v>196</v>
      </c>
      <c r="Q266" s="71" t="s">
        <v>768</v>
      </c>
      <c r="R266" s="72" t="n">
        <v>197</v>
      </c>
      <c r="S266" s="83"/>
      <c r="T266" s="74"/>
      <c r="U266" s="74" t="s">
        <v>41</v>
      </c>
      <c r="V266" s="75"/>
    </row>
    <row r="267" s="20" customFormat="true" ht="54" hidden="false" customHeight="true" outlineLevel="0" collapsed="false">
      <c r="A267" s="76" t="n">
        <v>192</v>
      </c>
      <c r="B267" s="58" t="s">
        <v>769</v>
      </c>
      <c r="C267" s="77" t="n">
        <v>830.446</v>
      </c>
      <c r="D267" s="78" t="n">
        <v>830.446</v>
      </c>
      <c r="E267" s="64" t="n">
        <v>830.446</v>
      </c>
      <c r="F267" s="117" t="s">
        <v>43</v>
      </c>
      <c r="G267" s="118" t="s">
        <v>770</v>
      </c>
      <c r="H267" s="77" t="n">
        <v>828.378</v>
      </c>
      <c r="I267" s="64" t="n">
        <v>1179.15</v>
      </c>
      <c r="J267" s="64" t="n">
        <f aca="false">I267-H267</f>
        <v>350.772</v>
      </c>
      <c r="K267" s="65" t="s">
        <v>36</v>
      </c>
      <c r="L267" s="81" t="s">
        <v>45</v>
      </c>
      <c r="M267" s="118" t="s">
        <v>771</v>
      </c>
      <c r="N267" s="82"/>
      <c r="O267" s="81" t="s">
        <v>191</v>
      </c>
      <c r="P267" s="142" t="s">
        <v>196</v>
      </c>
      <c r="Q267" s="71" t="s">
        <v>772</v>
      </c>
      <c r="R267" s="72" t="n">
        <v>198</v>
      </c>
      <c r="S267" s="83"/>
      <c r="T267" s="74"/>
      <c r="U267" s="74" t="s">
        <v>41</v>
      </c>
      <c r="V267" s="75"/>
    </row>
    <row r="268" s="20" customFormat="true" ht="57" hidden="false" customHeight="true" outlineLevel="0" collapsed="false">
      <c r="A268" s="76" t="n">
        <v>193</v>
      </c>
      <c r="B268" s="58" t="s">
        <v>773</v>
      </c>
      <c r="C268" s="77" t="n">
        <v>2406.597</v>
      </c>
      <c r="D268" s="78" t="n">
        <v>2406.597</v>
      </c>
      <c r="E268" s="64" t="n">
        <v>2241.865813</v>
      </c>
      <c r="F268" s="117" t="s">
        <v>43</v>
      </c>
      <c r="G268" s="118" t="s">
        <v>774</v>
      </c>
      <c r="H268" s="77" t="n">
        <v>2428.578</v>
      </c>
      <c r="I268" s="64" t="n">
        <v>2841.436</v>
      </c>
      <c r="J268" s="64" t="n">
        <f aca="false">I268-H268</f>
        <v>412.858</v>
      </c>
      <c r="K268" s="65" t="s">
        <v>36</v>
      </c>
      <c r="L268" s="81" t="s">
        <v>45</v>
      </c>
      <c r="M268" s="118" t="s">
        <v>775</v>
      </c>
      <c r="N268" s="82"/>
      <c r="O268" s="81" t="s">
        <v>191</v>
      </c>
      <c r="P268" s="142" t="s">
        <v>196</v>
      </c>
      <c r="Q268" s="71" t="s">
        <v>776</v>
      </c>
      <c r="R268" s="72" t="n">
        <v>199</v>
      </c>
      <c r="S268" s="83"/>
      <c r="T268" s="74"/>
      <c r="U268" s="74" t="s">
        <v>41</v>
      </c>
      <c r="V268" s="75"/>
    </row>
    <row r="269" s="20" customFormat="true" ht="13.5" hidden="false" customHeight="false" outlineLevel="0" collapsed="false">
      <c r="A269" s="76"/>
      <c r="B269" s="108"/>
      <c r="C269" s="84"/>
      <c r="D269" s="85"/>
      <c r="E269" s="84"/>
      <c r="F269" s="86"/>
      <c r="G269" s="87"/>
      <c r="H269" s="88"/>
      <c r="I269" s="84"/>
      <c r="J269" s="89"/>
      <c r="K269" s="90"/>
      <c r="L269" s="81"/>
      <c r="M269" s="108"/>
      <c r="N269" s="82"/>
      <c r="O269" s="145"/>
      <c r="P269" s="70"/>
      <c r="Q269" s="83"/>
      <c r="R269" s="72"/>
      <c r="S269" s="83"/>
      <c r="T269" s="74"/>
      <c r="U269" s="74"/>
      <c r="V269" s="75"/>
    </row>
    <row r="270" s="20" customFormat="true" ht="21" hidden="false" customHeight="true" outlineLevel="0" collapsed="false">
      <c r="A270" s="91" t="n">
        <v>18</v>
      </c>
      <c r="B270" s="92" t="s">
        <v>777</v>
      </c>
      <c r="C270" s="93"/>
      <c r="D270" s="93"/>
      <c r="E270" s="93"/>
      <c r="F270" s="94"/>
      <c r="G270" s="95"/>
      <c r="H270" s="96"/>
      <c r="I270" s="93"/>
      <c r="J270" s="97"/>
      <c r="K270" s="97"/>
      <c r="L270" s="98"/>
      <c r="M270" s="99"/>
      <c r="N270" s="99"/>
      <c r="O270" s="100"/>
      <c r="P270" s="101"/>
      <c r="Q270" s="101"/>
      <c r="R270" s="102"/>
      <c r="S270" s="101"/>
      <c r="T270" s="103"/>
      <c r="U270" s="103"/>
      <c r="V270" s="104"/>
    </row>
    <row r="271" s="20" customFormat="true" ht="65.25" hidden="false" customHeight="true" outlineLevel="0" collapsed="false">
      <c r="A271" s="76" t="n">
        <v>194</v>
      </c>
      <c r="B271" s="58" t="s">
        <v>778</v>
      </c>
      <c r="C271" s="64" t="n">
        <v>31.774</v>
      </c>
      <c r="D271" s="78" t="n">
        <v>31.774</v>
      </c>
      <c r="E271" s="64" t="n">
        <v>23.63</v>
      </c>
      <c r="F271" s="111" t="s">
        <v>34</v>
      </c>
      <c r="G271" s="112" t="s">
        <v>779</v>
      </c>
      <c r="H271" s="64" t="n">
        <v>32.002</v>
      </c>
      <c r="I271" s="64" t="n">
        <v>34.339</v>
      </c>
      <c r="J271" s="64" t="n">
        <f aca="false">I271-H271</f>
        <v>2.337</v>
      </c>
      <c r="K271" s="65" t="s">
        <v>36</v>
      </c>
      <c r="L271" s="81" t="s">
        <v>45</v>
      </c>
      <c r="M271" s="58" t="s">
        <v>780</v>
      </c>
      <c r="N271" s="82"/>
      <c r="O271" s="81" t="s">
        <v>781</v>
      </c>
      <c r="P271" s="70" t="s">
        <v>39</v>
      </c>
      <c r="Q271" s="71" t="s">
        <v>782</v>
      </c>
      <c r="R271" s="72" t="n">
        <v>200</v>
      </c>
      <c r="S271" s="83"/>
      <c r="T271" s="74"/>
      <c r="U271" s="74"/>
      <c r="V271" s="75"/>
    </row>
    <row r="272" s="20" customFormat="true" ht="189" hidden="false" customHeight="true" outlineLevel="0" collapsed="false">
      <c r="A272" s="76" t="n">
        <v>195</v>
      </c>
      <c r="B272" s="58" t="s">
        <v>783</v>
      </c>
      <c r="C272" s="64" t="n">
        <v>4010.548</v>
      </c>
      <c r="D272" s="78" t="n">
        <v>6689.088</v>
      </c>
      <c r="E272" s="64" t="n">
        <v>6537.846</v>
      </c>
      <c r="F272" s="182" t="s">
        <v>43</v>
      </c>
      <c r="G272" s="183" t="s">
        <v>784</v>
      </c>
      <c r="H272" s="64" t="n">
        <v>3283.808</v>
      </c>
      <c r="I272" s="77" t="n">
        <v>5032.014</v>
      </c>
      <c r="J272" s="64" t="n">
        <f aca="false">I272-H272</f>
        <v>1748.206</v>
      </c>
      <c r="K272" s="65" t="s">
        <v>36</v>
      </c>
      <c r="L272" s="81" t="s">
        <v>45</v>
      </c>
      <c r="M272" s="58" t="s">
        <v>785</v>
      </c>
      <c r="N272" s="119" t="s">
        <v>786</v>
      </c>
      <c r="O272" s="81" t="s">
        <v>787</v>
      </c>
      <c r="P272" s="70" t="s">
        <v>39</v>
      </c>
      <c r="Q272" s="144" t="s">
        <v>788</v>
      </c>
      <c r="R272" s="72" t="n">
        <v>201</v>
      </c>
      <c r="S272" s="106" t="s">
        <v>192</v>
      </c>
      <c r="T272" s="74"/>
      <c r="U272" s="74"/>
      <c r="V272" s="75"/>
    </row>
    <row r="273" s="20" customFormat="true" ht="127.5" hidden="false" customHeight="true" outlineLevel="0" collapsed="false">
      <c r="A273" s="76" t="n">
        <v>196</v>
      </c>
      <c r="B273" s="58" t="s">
        <v>789</v>
      </c>
      <c r="C273" s="64" t="n">
        <v>35542.963</v>
      </c>
      <c r="D273" s="78" t="n">
        <v>39685.165</v>
      </c>
      <c r="E273" s="64" t="n">
        <v>38892.28</v>
      </c>
      <c r="F273" s="182" t="s">
        <v>43</v>
      </c>
      <c r="G273" s="183" t="s">
        <v>790</v>
      </c>
      <c r="H273" s="64" t="n">
        <v>22181.505</v>
      </c>
      <c r="I273" s="77" t="n">
        <v>27401.498</v>
      </c>
      <c r="J273" s="64" t="n">
        <f aca="false">I273-H273</f>
        <v>5219.993</v>
      </c>
      <c r="K273" s="64" t="n">
        <v>-291.181</v>
      </c>
      <c r="L273" s="81" t="s">
        <v>135</v>
      </c>
      <c r="M273" s="58" t="s">
        <v>791</v>
      </c>
      <c r="N273" s="119" t="s">
        <v>792</v>
      </c>
      <c r="O273" s="81" t="s">
        <v>787</v>
      </c>
      <c r="P273" s="70" t="s">
        <v>39</v>
      </c>
      <c r="Q273" s="144" t="s">
        <v>793</v>
      </c>
      <c r="R273" s="72" t="n">
        <v>203</v>
      </c>
      <c r="S273" s="83"/>
      <c r="T273" s="74"/>
      <c r="U273" s="74"/>
      <c r="V273" s="75"/>
    </row>
    <row r="274" s="20" customFormat="true" ht="80.25" hidden="false" customHeight="true" outlineLevel="0" collapsed="false">
      <c r="A274" s="76" t="n">
        <v>197</v>
      </c>
      <c r="B274" s="58" t="s">
        <v>794</v>
      </c>
      <c r="C274" s="64" t="n">
        <v>2625.748</v>
      </c>
      <c r="D274" s="78" t="n">
        <v>2625.748</v>
      </c>
      <c r="E274" s="64" t="n">
        <v>2625.535</v>
      </c>
      <c r="F274" s="182" t="s">
        <v>34</v>
      </c>
      <c r="G274" s="183" t="s">
        <v>795</v>
      </c>
      <c r="H274" s="64" t="n">
        <v>2632.582</v>
      </c>
      <c r="I274" s="107" t="n">
        <v>0</v>
      </c>
      <c r="J274" s="64" t="n">
        <f aca="false">I274-H274</f>
        <v>-2632.582</v>
      </c>
      <c r="K274" s="65" t="s">
        <v>36</v>
      </c>
      <c r="L274" s="81" t="s">
        <v>34</v>
      </c>
      <c r="M274" s="184" t="s">
        <v>796</v>
      </c>
      <c r="N274" s="82"/>
      <c r="O274" s="81" t="s">
        <v>787</v>
      </c>
      <c r="P274" s="70" t="s">
        <v>522</v>
      </c>
      <c r="Q274" s="71" t="s">
        <v>797</v>
      </c>
      <c r="R274" s="72" t="n">
        <v>204</v>
      </c>
      <c r="S274" s="83"/>
      <c r="T274" s="74"/>
      <c r="U274" s="74"/>
      <c r="V274" s="75"/>
    </row>
    <row r="275" s="20" customFormat="true" ht="88.5" hidden="false" customHeight="true" outlineLevel="0" collapsed="false">
      <c r="A275" s="76" t="n">
        <v>198</v>
      </c>
      <c r="B275" s="58" t="s">
        <v>798</v>
      </c>
      <c r="C275" s="64" t="n">
        <v>9619.781</v>
      </c>
      <c r="D275" s="78" t="n">
        <v>8605.09</v>
      </c>
      <c r="E275" s="64" t="n">
        <v>8224.151</v>
      </c>
      <c r="F275" s="182" t="s">
        <v>43</v>
      </c>
      <c r="G275" s="183" t="s">
        <v>799</v>
      </c>
      <c r="H275" s="64" t="n">
        <v>7189.142</v>
      </c>
      <c r="I275" s="77" t="n">
        <v>9213.544</v>
      </c>
      <c r="J275" s="64" t="n">
        <f aca="false">I275-H275</f>
        <v>2024.402</v>
      </c>
      <c r="K275" s="65" t="s">
        <v>36</v>
      </c>
      <c r="L275" s="81" t="s">
        <v>45</v>
      </c>
      <c r="M275" s="58" t="s">
        <v>800</v>
      </c>
      <c r="N275" s="119" t="s">
        <v>801</v>
      </c>
      <c r="O275" s="81" t="s">
        <v>787</v>
      </c>
      <c r="P275" s="70" t="s">
        <v>39</v>
      </c>
      <c r="Q275" s="71" t="s">
        <v>802</v>
      </c>
      <c r="R275" s="72" t="n">
        <v>205</v>
      </c>
      <c r="S275" s="83"/>
      <c r="T275" s="74"/>
      <c r="U275" s="74"/>
      <c r="V275" s="75"/>
    </row>
    <row r="276" s="20" customFormat="true" ht="105" hidden="false" customHeight="true" outlineLevel="0" collapsed="false">
      <c r="A276" s="76" t="n">
        <v>199</v>
      </c>
      <c r="B276" s="58" t="s">
        <v>803</v>
      </c>
      <c r="C276" s="64" t="n">
        <v>28515.088</v>
      </c>
      <c r="D276" s="78" t="n">
        <v>28396.024</v>
      </c>
      <c r="E276" s="64" t="n">
        <v>28394.246</v>
      </c>
      <c r="F276" s="182" t="s">
        <v>43</v>
      </c>
      <c r="G276" s="183" t="s">
        <v>804</v>
      </c>
      <c r="H276" s="64" t="n">
        <v>26510.075</v>
      </c>
      <c r="I276" s="77" t="n">
        <v>30804.76</v>
      </c>
      <c r="J276" s="64" t="n">
        <f aca="false">I276-H276</f>
        <v>4294.685</v>
      </c>
      <c r="K276" s="64" t="n">
        <v>-132.184</v>
      </c>
      <c r="L276" s="81" t="s">
        <v>135</v>
      </c>
      <c r="M276" s="58" t="s">
        <v>805</v>
      </c>
      <c r="N276" s="119" t="s">
        <v>806</v>
      </c>
      <c r="O276" s="81" t="s">
        <v>787</v>
      </c>
      <c r="P276" s="70" t="s">
        <v>39</v>
      </c>
      <c r="Q276" s="71" t="s">
        <v>802</v>
      </c>
      <c r="R276" s="72" t="n">
        <v>206</v>
      </c>
      <c r="S276" s="106" t="s">
        <v>192</v>
      </c>
      <c r="T276" s="74"/>
      <c r="U276" s="74"/>
      <c r="V276" s="75"/>
    </row>
    <row r="277" s="20" customFormat="true" ht="150" hidden="false" customHeight="true" outlineLevel="0" collapsed="false">
      <c r="A277" s="76" t="n">
        <v>200</v>
      </c>
      <c r="B277" s="58" t="s">
        <v>807</v>
      </c>
      <c r="C277" s="64" t="n">
        <v>7760.001</v>
      </c>
      <c r="D277" s="78" t="n">
        <v>7760.001</v>
      </c>
      <c r="E277" s="64" t="n">
        <v>7703.362</v>
      </c>
      <c r="F277" s="182" t="s">
        <v>75</v>
      </c>
      <c r="G277" s="183" t="s">
        <v>808</v>
      </c>
      <c r="H277" s="64" t="n">
        <v>8183.662</v>
      </c>
      <c r="I277" s="77" t="n">
        <v>9073.364</v>
      </c>
      <c r="J277" s="64" t="n">
        <f aca="false">I277-H277</f>
        <v>889.701999999999</v>
      </c>
      <c r="K277" s="64" t="n">
        <v>-2.304</v>
      </c>
      <c r="L277" s="81" t="s">
        <v>135</v>
      </c>
      <c r="M277" s="58" t="s">
        <v>809</v>
      </c>
      <c r="N277" s="119" t="s">
        <v>810</v>
      </c>
      <c r="O277" s="81" t="s">
        <v>787</v>
      </c>
      <c r="P277" s="70" t="s">
        <v>39</v>
      </c>
      <c r="Q277" s="71" t="s">
        <v>802</v>
      </c>
      <c r="R277" s="72" t="n">
        <v>207</v>
      </c>
      <c r="S277" s="83"/>
      <c r="T277" s="74"/>
      <c r="U277" s="74"/>
      <c r="V277" s="75"/>
    </row>
    <row r="278" s="20" customFormat="true" ht="87.75" hidden="false" customHeight="true" outlineLevel="0" collapsed="false">
      <c r="A278" s="76" t="n">
        <v>201</v>
      </c>
      <c r="B278" s="58" t="s">
        <v>811</v>
      </c>
      <c r="C278" s="64" t="n">
        <v>6747.523</v>
      </c>
      <c r="D278" s="78" t="n">
        <v>7171.851</v>
      </c>
      <c r="E278" s="64" t="n">
        <v>6967.833</v>
      </c>
      <c r="F278" s="182" t="s">
        <v>43</v>
      </c>
      <c r="G278" s="183" t="s">
        <v>812</v>
      </c>
      <c r="H278" s="64" t="n">
        <v>7492.921</v>
      </c>
      <c r="I278" s="77" t="n">
        <v>8744.057</v>
      </c>
      <c r="J278" s="64" t="n">
        <f aca="false">I278-H278</f>
        <v>1251.136</v>
      </c>
      <c r="K278" s="65" t="s">
        <v>36</v>
      </c>
      <c r="L278" s="81" t="s">
        <v>45</v>
      </c>
      <c r="M278" s="185" t="s">
        <v>813</v>
      </c>
      <c r="N278" s="119" t="s">
        <v>814</v>
      </c>
      <c r="O278" s="81" t="s">
        <v>787</v>
      </c>
      <c r="P278" s="70" t="s">
        <v>39</v>
      </c>
      <c r="Q278" s="71" t="s">
        <v>802</v>
      </c>
      <c r="R278" s="72" t="n">
        <v>208</v>
      </c>
      <c r="S278" s="83"/>
      <c r="T278" s="74"/>
      <c r="U278" s="74"/>
      <c r="V278" s="75"/>
    </row>
    <row r="279" s="20" customFormat="true" ht="54" hidden="false" customHeight="true" outlineLevel="0" collapsed="false">
      <c r="A279" s="76" t="n">
        <v>202</v>
      </c>
      <c r="B279" s="58" t="s">
        <v>815</v>
      </c>
      <c r="C279" s="64" t="n">
        <v>101.029</v>
      </c>
      <c r="D279" s="78" t="n">
        <v>101.029</v>
      </c>
      <c r="E279" s="64" t="n">
        <v>98.854</v>
      </c>
      <c r="F279" s="182" t="s">
        <v>43</v>
      </c>
      <c r="G279" s="183" t="s">
        <v>812</v>
      </c>
      <c r="H279" s="64" t="n">
        <v>102.392</v>
      </c>
      <c r="I279" s="77" t="n">
        <v>100.835</v>
      </c>
      <c r="J279" s="64" t="n">
        <f aca="false">I279-H279</f>
        <v>-1.557</v>
      </c>
      <c r="K279" s="65" t="s">
        <v>36</v>
      </c>
      <c r="L279" s="81" t="s">
        <v>45</v>
      </c>
      <c r="M279" s="185" t="s">
        <v>813</v>
      </c>
      <c r="N279" s="82"/>
      <c r="O279" s="81" t="s">
        <v>787</v>
      </c>
      <c r="P279" s="70" t="s">
        <v>39</v>
      </c>
      <c r="Q279" s="71" t="s">
        <v>802</v>
      </c>
      <c r="R279" s="72" t="n">
        <v>210</v>
      </c>
      <c r="S279" s="83"/>
      <c r="T279" s="74"/>
      <c r="U279" s="74"/>
      <c r="V279" s="75"/>
    </row>
    <row r="280" s="20" customFormat="true" ht="111" hidden="false" customHeight="true" outlineLevel="0" collapsed="false">
      <c r="A280" s="76" t="n">
        <v>203</v>
      </c>
      <c r="B280" s="58" t="s">
        <v>816</v>
      </c>
      <c r="C280" s="64" t="n">
        <v>3405.3</v>
      </c>
      <c r="D280" s="78" t="n">
        <v>492.741</v>
      </c>
      <c r="E280" s="64" t="n">
        <v>445.658</v>
      </c>
      <c r="F280" s="182" t="s">
        <v>43</v>
      </c>
      <c r="G280" s="183" t="s">
        <v>817</v>
      </c>
      <c r="H280" s="64" t="n">
        <v>600.823</v>
      </c>
      <c r="I280" s="77" t="n">
        <v>4044.676</v>
      </c>
      <c r="J280" s="64" t="n">
        <f aca="false">I280-H280</f>
        <v>3443.853</v>
      </c>
      <c r="K280" s="64" t="n">
        <f aca="false">-6.241-47.825</f>
        <v>-54.066</v>
      </c>
      <c r="L280" s="81" t="s">
        <v>135</v>
      </c>
      <c r="M280" s="58" t="s">
        <v>818</v>
      </c>
      <c r="N280" s="119" t="s">
        <v>819</v>
      </c>
      <c r="O280" s="81" t="s">
        <v>787</v>
      </c>
      <c r="P280" s="70" t="s">
        <v>39</v>
      </c>
      <c r="Q280" s="71" t="s">
        <v>820</v>
      </c>
      <c r="R280" s="72" t="n">
        <v>212</v>
      </c>
      <c r="S280" s="106" t="s">
        <v>57</v>
      </c>
      <c r="T280" s="74"/>
      <c r="U280" s="74"/>
      <c r="V280" s="75"/>
    </row>
    <row r="281" s="20" customFormat="true" ht="149.25" hidden="false" customHeight="true" outlineLevel="0" collapsed="false">
      <c r="A281" s="76" t="n">
        <v>204</v>
      </c>
      <c r="B281" s="58" t="s">
        <v>821</v>
      </c>
      <c r="C281" s="64" t="n">
        <v>5701.005</v>
      </c>
      <c r="D281" s="78" t="n">
        <v>5161.075</v>
      </c>
      <c r="E281" s="64" t="n">
        <v>5141.323</v>
      </c>
      <c r="F281" s="182" t="s">
        <v>43</v>
      </c>
      <c r="G281" s="183" t="s">
        <v>822</v>
      </c>
      <c r="H281" s="64" t="n">
        <v>4796.834</v>
      </c>
      <c r="I281" s="77" t="n">
        <v>4093.756</v>
      </c>
      <c r="J281" s="64" t="n">
        <f aca="false">I281-H281</f>
        <v>-703.078</v>
      </c>
      <c r="K281" s="64" t="n">
        <v>-19.689</v>
      </c>
      <c r="L281" s="81" t="s">
        <v>135</v>
      </c>
      <c r="M281" s="58" t="s">
        <v>823</v>
      </c>
      <c r="N281" s="119" t="s">
        <v>824</v>
      </c>
      <c r="O281" s="81" t="s">
        <v>787</v>
      </c>
      <c r="P281" s="70" t="s">
        <v>39</v>
      </c>
      <c r="Q281" s="71" t="s">
        <v>802</v>
      </c>
      <c r="R281" s="72" t="n">
        <v>214</v>
      </c>
      <c r="S281" s="106" t="s">
        <v>192</v>
      </c>
      <c r="T281" s="74"/>
      <c r="U281" s="74"/>
      <c r="V281" s="75"/>
    </row>
    <row r="282" s="20" customFormat="true" ht="168.75" hidden="false" customHeight="true" outlineLevel="0" collapsed="false">
      <c r="A282" s="76" t="n">
        <v>205</v>
      </c>
      <c r="B282" s="58" t="s">
        <v>825</v>
      </c>
      <c r="C282" s="64" t="n">
        <v>1985.359</v>
      </c>
      <c r="D282" s="78" t="n">
        <v>1985.359</v>
      </c>
      <c r="E282" s="64" t="n">
        <v>1954.669</v>
      </c>
      <c r="F282" s="182" t="s">
        <v>43</v>
      </c>
      <c r="G282" s="183" t="s">
        <v>826</v>
      </c>
      <c r="H282" s="64" t="n">
        <v>1787.995</v>
      </c>
      <c r="I282" s="77" t="n">
        <v>1659.918</v>
      </c>
      <c r="J282" s="64" t="n">
        <f aca="false">I282-H282</f>
        <v>-128.077</v>
      </c>
      <c r="K282" s="64" t="n">
        <v>-21.735</v>
      </c>
      <c r="L282" s="81" t="s">
        <v>135</v>
      </c>
      <c r="M282" s="58" t="s">
        <v>827</v>
      </c>
      <c r="N282" s="119" t="s">
        <v>828</v>
      </c>
      <c r="O282" s="81" t="s">
        <v>787</v>
      </c>
      <c r="P282" s="70" t="s">
        <v>39</v>
      </c>
      <c r="Q282" s="71" t="s">
        <v>802</v>
      </c>
      <c r="R282" s="72" t="n">
        <v>215</v>
      </c>
      <c r="S282" s="83"/>
      <c r="T282" s="74"/>
      <c r="U282" s="74"/>
      <c r="V282" s="75"/>
    </row>
    <row r="283" s="20" customFormat="true" ht="108.75" hidden="false" customHeight="true" outlineLevel="0" collapsed="false">
      <c r="A283" s="76" t="n">
        <v>206</v>
      </c>
      <c r="B283" s="58" t="s">
        <v>829</v>
      </c>
      <c r="C283" s="64" t="n">
        <v>1252.479</v>
      </c>
      <c r="D283" s="78" t="n">
        <v>2454.492</v>
      </c>
      <c r="E283" s="64" t="n">
        <v>2442.479</v>
      </c>
      <c r="F283" s="182" t="s">
        <v>43</v>
      </c>
      <c r="G283" s="183" t="s">
        <v>830</v>
      </c>
      <c r="H283" s="64" t="n">
        <v>1012.542</v>
      </c>
      <c r="I283" s="77" t="n">
        <v>856.207</v>
      </c>
      <c r="J283" s="64" t="n">
        <f aca="false">I283-H283</f>
        <v>-156.335</v>
      </c>
      <c r="K283" s="64" t="n">
        <v>-21</v>
      </c>
      <c r="L283" s="81" t="s">
        <v>135</v>
      </c>
      <c r="M283" s="126" t="s">
        <v>831</v>
      </c>
      <c r="N283" s="119" t="s">
        <v>828</v>
      </c>
      <c r="O283" s="81" t="s">
        <v>787</v>
      </c>
      <c r="P283" s="70" t="s">
        <v>39</v>
      </c>
      <c r="Q283" s="71" t="s">
        <v>802</v>
      </c>
      <c r="R283" s="72" t="n">
        <v>216</v>
      </c>
      <c r="S283" s="83"/>
      <c r="T283" s="74"/>
      <c r="U283" s="74"/>
      <c r="V283" s="75"/>
    </row>
    <row r="284" s="20" customFormat="true" ht="98.25" hidden="false" customHeight="true" outlineLevel="0" collapsed="false">
      <c r="A284" s="76" t="n">
        <v>207</v>
      </c>
      <c r="B284" s="58" t="s">
        <v>832</v>
      </c>
      <c r="C284" s="64" t="n">
        <v>716.169</v>
      </c>
      <c r="D284" s="78" t="n">
        <v>1167.669</v>
      </c>
      <c r="E284" s="64" t="n">
        <v>1164.996</v>
      </c>
      <c r="F284" s="182" t="s">
        <v>43</v>
      </c>
      <c r="G284" s="183" t="s">
        <v>833</v>
      </c>
      <c r="H284" s="64" t="n">
        <v>748.737</v>
      </c>
      <c r="I284" s="77" t="n">
        <v>1153.933</v>
      </c>
      <c r="J284" s="64" t="n">
        <f aca="false">I284-H284</f>
        <v>405.196</v>
      </c>
      <c r="K284" s="64" t="n">
        <v>-39</v>
      </c>
      <c r="L284" s="81" t="s">
        <v>135</v>
      </c>
      <c r="M284" s="126" t="s">
        <v>834</v>
      </c>
      <c r="N284" s="119" t="s">
        <v>835</v>
      </c>
      <c r="O284" s="81" t="s">
        <v>787</v>
      </c>
      <c r="P284" s="70" t="s">
        <v>39</v>
      </c>
      <c r="Q284" s="71" t="s">
        <v>802</v>
      </c>
      <c r="R284" s="72" t="n">
        <v>217</v>
      </c>
      <c r="S284" s="106" t="s">
        <v>57</v>
      </c>
      <c r="T284" s="74"/>
      <c r="U284" s="74"/>
      <c r="V284" s="75"/>
    </row>
    <row r="285" s="20" customFormat="true" ht="13.5" hidden="false" customHeight="false" outlineLevel="0" collapsed="false">
      <c r="A285" s="76"/>
      <c r="B285" s="108"/>
      <c r="C285" s="84"/>
      <c r="D285" s="85"/>
      <c r="E285" s="84"/>
      <c r="F285" s="86"/>
      <c r="G285" s="87"/>
      <c r="H285" s="88"/>
      <c r="I285" s="84"/>
      <c r="J285" s="89"/>
      <c r="K285" s="90"/>
      <c r="L285" s="81"/>
      <c r="M285" s="108"/>
      <c r="N285" s="82"/>
      <c r="O285" s="145"/>
      <c r="P285" s="70"/>
      <c r="Q285" s="83"/>
      <c r="R285" s="72"/>
      <c r="S285" s="83"/>
      <c r="T285" s="74"/>
      <c r="U285" s="74"/>
      <c r="V285" s="75"/>
    </row>
    <row r="286" s="20" customFormat="true" ht="21" hidden="false" customHeight="true" outlineLevel="0" collapsed="false">
      <c r="A286" s="91" t="n">
        <v>19</v>
      </c>
      <c r="B286" s="92" t="s">
        <v>836</v>
      </c>
      <c r="C286" s="93"/>
      <c r="D286" s="93"/>
      <c r="E286" s="93"/>
      <c r="F286" s="94"/>
      <c r="G286" s="95"/>
      <c r="H286" s="96"/>
      <c r="I286" s="93"/>
      <c r="J286" s="97"/>
      <c r="K286" s="97"/>
      <c r="L286" s="98"/>
      <c r="M286" s="99"/>
      <c r="N286" s="99"/>
      <c r="O286" s="100"/>
      <c r="P286" s="101"/>
      <c r="Q286" s="101"/>
      <c r="R286" s="102"/>
      <c r="S286" s="101"/>
      <c r="T286" s="103"/>
      <c r="U286" s="103"/>
      <c r="V286" s="104"/>
    </row>
    <row r="287" s="20" customFormat="true" ht="93" hidden="false" customHeight="true" outlineLevel="0" collapsed="false">
      <c r="A287" s="76" t="n">
        <v>208</v>
      </c>
      <c r="B287" s="186" t="s">
        <v>837</v>
      </c>
      <c r="C287" s="64" t="n">
        <v>140.14</v>
      </c>
      <c r="D287" s="78" t="n">
        <v>215.6</v>
      </c>
      <c r="E287" s="64" t="n">
        <v>203.509</v>
      </c>
      <c r="F287" s="117" t="s">
        <v>43</v>
      </c>
      <c r="G287" s="118" t="s">
        <v>838</v>
      </c>
      <c r="H287" s="64" t="n">
        <v>19.99</v>
      </c>
      <c r="I287" s="64" t="n">
        <v>226.6</v>
      </c>
      <c r="J287" s="64" t="n">
        <f aca="false">I287-H287</f>
        <v>206.61</v>
      </c>
      <c r="K287" s="65" t="s">
        <v>36</v>
      </c>
      <c r="L287" s="81" t="s">
        <v>45</v>
      </c>
      <c r="M287" s="58" t="s">
        <v>839</v>
      </c>
      <c r="N287" s="115" t="s">
        <v>840</v>
      </c>
      <c r="O287" s="81" t="s">
        <v>111</v>
      </c>
      <c r="P287" s="162" t="s">
        <v>39</v>
      </c>
      <c r="Q287" s="187" t="s">
        <v>841</v>
      </c>
      <c r="R287" s="72" t="n">
        <v>220</v>
      </c>
      <c r="S287" s="106" t="s">
        <v>57</v>
      </c>
      <c r="T287" s="74"/>
      <c r="U287" s="74" t="s">
        <v>41</v>
      </c>
      <c r="V287" s="75"/>
    </row>
    <row r="288" s="20" customFormat="true" ht="92.25" hidden="false" customHeight="true" outlineLevel="0" collapsed="false">
      <c r="A288" s="76" t="n">
        <v>209</v>
      </c>
      <c r="B288" s="58" t="s">
        <v>842</v>
      </c>
      <c r="C288" s="77" t="n">
        <v>21.854</v>
      </c>
      <c r="D288" s="121" t="n">
        <v>21.854</v>
      </c>
      <c r="E288" s="77" t="n">
        <v>19.817</v>
      </c>
      <c r="F288" s="122" t="s">
        <v>43</v>
      </c>
      <c r="G288" s="123" t="s">
        <v>843</v>
      </c>
      <c r="H288" s="77" t="n">
        <v>20.152</v>
      </c>
      <c r="I288" s="64" t="n">
        <v>96.478</v>
      </c>
      <c r="J288" s="64" t="n">
        <f aca="false">I288-H288</f>
        <v>76.326</v>
      </c>
      <c r="K288" s="65" t="s">
        <v>36</v>
      </c>
      <c r="L288" s="81" t="s">
        <v>45</v>
      </c>
      <c r="M288" s="58" t="s">
        <v>844</v>
      </c>
      <c r="N288" s="119" t="s">
        <v>845</v>
      </c>
      <c r="O288" s="81" t="s">
        <v>137</v>
      </c>
      <c r="P288" s="70" t="s">
        <v>39</v>
      </c>
      <c r="Q288" s="105" t="s">
        <v>841</v>
      </c>
      <c r="R288" s="72" t="n">
        <v>221</v>
      </c>
      <c r="S288" s="83"/>
      <c r="T288" s="74"/>
      <c r="U288" s="74"/>
      <c r="V288" s="75"/>
    </row>
    <row r="289" s="20" customFormat="true" ht="126.75" hidden="false" customHeight="true" outlineLevel="0" collapsed="false">
      <c r="A289" s="76" t="n">
        <v>210</v>
      </c>
      <c r="B289" s="58" t="s">
        <v>846</v>
      </c>
      <c r="C289" s="188" t="n">
        <v>33.647</v>
      </c>
      <c r="D289" s="189" t="n">
        <v>33.647</v>
      </c>
      <c r="E289" s="188" t="n">
        <v>27.925</v>
      </c>
      <c r="F289" s="122" t="s">
        <v>43</v>
      </c>
      <c r="G289" s="123" t="s">
        <v>847</v>
      </c>
      <c r="H289" s="188" t="n">
        <v>31.03</v>
      </c>
      <c r="I289" s="84" t="n">
        <v>34.605</v>
      </c>
      <c r="J289" s="163" t="n">
        <f aca="false">I289-H289</f>
        <v>3.575</v>
      </c>
      <c r="K289" s="65" t="s">
        <v>36</v>
      </c>
      <c r="L289" s="81" t="s">
        <v>45</v>
      </c>
      <c r="M289" s="58" t="s">
        <v>848</v>
      </c>
      <c r="N289" s="82"/>
      <c r="O289" s="81" t="s">
        <v>137</v>
      </c>
      <c r="P289" s="70" t="s">
        <v>39</v>
      </c>
      <c r="Q289" s="105" t="s">
        <v>849</v>
      </c>
      <c r="R289" s="72" t="n">
        <v>222</v>
      </c>
      <c r="S289" s="106" t="s">
        <v>192</v>
      </c>
      <c r="T289" s="74" t="s">
        <v>41</v>
      </c>
      <c r="U289" s="74"/>
      <c r="V289" s="75"/>
    </row>
    <row r="290" s="20" customFormat="true" ht="79.5" hidden="false" customHeight="true" outlineLevel="0" collapsed="false">
      <c r="A290" s="190" t="n">
        <v>211</v>
      </c>
      <c r="B290" s="58" t="s">
        <v>850</v>
      </c>
      <c r="C290" s="77" t="n">
        <v>14.083</v>
      </c>
      <c r="D290" s="121" t="n">
        <v>14.083</v>
      </c>
      <c r="E290" s="77" t="n">
        <v>13.527</v>
      </c>
      <c r="F290" s="122" t="s">
        <v>320</v>
      </c>
      <c r="G290" s="123" t="s">
        <v>851</v>
      </c>
      <c r="H290" s="77" t="n">
        <v>51.528</v>
      </c>
      <c r="I290" s="107" t="n">
        <v>0</v>
      </c>
      <c r="J290" s="64" t="n">
        <f aca="false">I290-H290</f>
        <v>-51.528</v>
      </c>
      <c r="K290" s="124" t="n">
        <v>-51.528</v>
      </c>
      <c r="L290" s="81" t="s">
        <v>320</v>
      </c>
      <c r="M290" s="58" t="s">
        <v>852</v>
      </c>
      <c r="N290" s="82"/>
      <c r="O290" s="153" t="s">
        <v>137</v>
      </c>
      <c r="P290" s="154" t="s">
        <v>39</v>
      </c>
      <c r="Q290" s="105" t="s">
        <v>849</v>
      </c>
      <c r="R290" s="155" t="s">
        <v>853</v>
      </c>
      <c r="S290" s="106" t="s">
        <v>73</v>
      </c>
      <c r="T290" s="74" t="s">
        <v>41</v>
      </c>
      <c r="U290" s="139"/>
      <c r="V290" s="140"/>
    </row>
    <row r="291" s="20" customFormat="true" ht="112.5" hidden="false" customHeight="true" outlineLevel="0" collapsed="false">
      <c r="A291" s="125" t="n">
        <v>212</v>
      </c>
      <c r="B291" s="126" t="s">
        <v>854</v>
      </c>
      <c r="C291" s="77" t="n">
        <v>13709</v>
      </c>
      <c r="D291" s="78" t="n">
        <v>15642.62767</v>
      </c>
      <c r="E291" s="64" t="n">
        <v>15642.505587</v>
      </c>
      <c r="F291" s="117" t="s">
        <v>43</v>
      </c>
      <c r="G291" s="118" t="s">
        <v>855</v>
      </c>
      <c r="H291" s="77" t="n">
        <v>171226.888</v>
      </c>
      <c r="I291" s="64" t="n">
        <v>208703.581</v>
      </c>
      <c r="J291" s="64" t="n">
        <f aca="false">I291-H291</f>
        <v>37476.693</v>
      </c>
      <c r="K291" s="124" t="n">
        <v>-812</v>
      </c>
      <c r="L291" s="81" t="s">
        <v>135</v>
      </c>
      <c r="M291" s="58" t="s">
        <v>856</v>
      </c>
      <c r="N291" s="58" t="s">
        <v>857</v>
      </c>
      <c r="O291" s="128" t="s">
        <v>141</v>
      </c>
      <c r="P291" s="70" t="s">
        <v>39</v>
      </c>
      <c r="Q291" s="105" t="s">
        <v>858</v>
      </c>
      <c r="R291" s="72" t="n">
        <v>223</v>
      </c>
      <c r="S291" s="129"/>
      <c r="T291" s="74" t="s">
        <v>41</v>
      </c>
      <c r="U291" s="74" t="s">
        <v>41</v>
      </c>
      <c r="V291" s="75"/>
    </row>
    <row r="292" s="20" customFormat="true" ht="216" hidden="false" customHeight="true" outlineLevel="0" collapsed="false">
      <c r="A292" s="125"/>
      <c r="B292" s="126"/>
      <c r="C292" s="77" t="n">
        <v>214154.613</v>
      </c>
      <c r="D292" s="78" t="n">
        <v>256820.630079</v>
      </c>
      <c r="E292" s="64" t="n">
        <v>255499.19963</v>
      </c>
      <c r="F292" s="117"/>
      <c r="G292" s="118"/>
      <c r="H292" s="107" t="n">
        <v>0</v>
      </c>
      <c r="I292" s="107" t="n">
        <v>0</v>
      </c>
      <c r="J292" s="107" t="n">
        <f aca="false">I292-H292</f>
        <v>0</v>
      </c>
      <c r="K292" s="65" t="s">
        <v>36</v>
      </c>
      <c r="L292" s="81"/>
      <c r="M292" s="58"/>
      <c r="N292" s="58"/>
      <c r="O292" s="128"/>
      <c r="P292" s="70" t="s">
        <v>142</v>
      </c>
      <c r="Q292" s="105" t="s">
        <v>859</v>
      </c>
      <c r="R292" s="72"/>
      <c r="S292" s="129"/>
      <c r="T292" s="162"/>
      <c r="U292" s="74"/>
      <c r="V292" s="75"/>
    </row>
    <row r="293" s="20" customFormat="true" ht="41.25" hidden="false" customHeight="true" outlineLevel="0" collapsed="false">
      <c r="A293" s="76" t="n">
        <v>213</v>
      </c>
      <c r="B293" s="58" t="s">
        <v>860</v>
      </c>
      <c r="C293" s="77" t="n">
        <v>183</v>
      </c>
      <c r="D293" s="78" t="n">
        <v>147.674</v>
      </c>
      <c r="E293" s="64" t="n">
        <v>146.87275</v>
      </c>
      <c r="F293" s="117" t="s">
        <v>34</v>
      </c>
      <c r="G293" s="118" t="s">
        <v>861</v>
      </c>
      <c r="H293" s="107" t="n">
        <v>0</v>
      </c>
      <c r="I293" s="107" t="n">
        <v>0</v>
      </c>
      <c r="J293" s="107" t="n">
        <f aca="false">I293-H293</f>
        <v>0</v>
      </c>
      <c r="K293" s="65" t="s">
        <v>36</v>
      </c>
      <c r="L293" s="81" t="s">
        <v>34</v>
      </c>
      <c r="M293" s="58" t="s">
        <v>862</v>
      </c>
      <c r="N293" s="82"/>
      <c r="O293" s="128" t="s">
        <v>141</v>
      </c>
      <c r="P293" s="70" t="s">
        <v>39</v>
      </c>
      <c r="Q293" s="105" t="s">
        <v>863</v>
      </c>
      <c r="R293" s="72" t="n">
        <v>224</v>
      </c>
      <c r="S293" s="106" t="s">
        <v>57</v>
      </c>
      <c r="T293" s="74"/>
      <c r="U293" s="74"/>
      <c r="V293" s="75"/>
    </row>
    <row r="294" s="20" customFormat="true" ht="90" hidden="false" customHeight="true" outlineLevel="0" collapsed="false">
      <c r="A294" s="76" t="n">
        <v>214</v>
      </c>
      <c r="B294" s="58" t="s">
        <v>864</v>
      </c>
      <c r="C294" s="77" t="n">
        <v>11.51</v>
      </c>
      <c r="D294" s="78" t="n">
        <v>11.51</v>
      </c>
      <c r="E294" s="64" t="n">
        <v>11.056706</v>
      </c>
      <c r="F294" s="117" t="s">
        <v>75</v>
      </c>
      <c r="G294" s="118" t="s">
        <v>865</v>
      </c>
      <c r="H294" s="77" t="n">
        <v>11.438</v>
      </c>
      <c r="I294" s="64" t="n">
        <v>10.905</v>
      </c>
      <c r="J294" s="64" t="n">
        <f aca="false">I294-H294</f>
        <v>-0.533000000000001</v>
      </c>
      <c r="K294" s="65" t="s">
        <v>36</v>
      </c>
      <c r="L294" s="81" t="s">
        <v>45</v>
      </c>
      <c r="M294" s="58" t="s">
        <v>866</v>
      </c>
      <c r="N294" s="82"/>
      <c r="O294" s="128" t="s">
        <v>141</v>
      </c>
      <c r="P294" s="70" t="s">
        <v>39</v>
      </c>
      <c r="Q294" s="105" t="s">
        <v>867</v>
      </c>
      <c r="R294" s="72" t="n">
        <v>225</v>
      </c>
      <c r="S294" s="83"/>
      <c r="T294" s="74" t="s">
        <v>41</v>
      </c>
      <c r="U294" s="74"/>
      <c r="V294" s="75"/>
    </row>
    <row r="295" s="20" customFormat="true" ht="75" hidden="false" customHeight="true" outlineLevel="0" collapsed="false">
      <c r="A295" s="76" t="n">
        <v>215</v>
      </c>
      <c r="B295" s="58" t="s">
        <v>868</v>
      </c>
      <c r="C295" s="77" t="n">
        <v>49.859</v>
      </c>
      <c r="D295" s="78" t="n">
        <v>49.859</v>
      </c>
      <c r="E295" s="64" t="n">
        <v>49.859</v>
      </c>
      <c r="F295" s="117" t="s">
        <v>43</v>
      </c>
      <c r="G295" s="118" t="s">
        <v>869</v>
      </c>
      <c r="H295" s="77" t="n">
        <v>50.318</v>
      </c>
      <c r="I295" s="64" t="n">
        <v>53.922</v>
      </c>
      <c r="J295" s="64" t="n">
        <f aca="false">I295-H295</f>
        <v>3.604</v>
      </c>
      <c r="K295" s="65" t="s">
        <v>36</v>
      </c>
      <c r="L295" s="81" t="s">
        <v>45</v>
      </c>
      <c r="M295" s="58" t="s">
        <v>870</v>
      </c>
      <c r="N295" s="82"/>
      <c r="O295" s="128" t="s">
        <v>141</v>
      </c>
      <c r="P295" s="70" t="s">
        <v>39</v>
      </c>
      <c r="Q295" s="105" t="s">
        <v>849</v>
      </c>
      <c r="R295" s="72" t="n">
        <v>226</v>
      </c>
      <c r="S295" s="83"/>
      <c r="T295" s="74"/>
      <c r="U295" s="74"/>
      <c r="V295" s="75"/>
    </row>
    <row r="296" s="20" customFormat="true" ht="220.5" hidden="false" customHeight="true" outlineLevel="0" collapsed="false">
      <c r="A296" s="76" t="n">
        <v>216</v>
      </c>
      <c r="B296" s="58" t="s">
        <v>871</v>
      </c>
      <c r="C296" s="77" t="n">
        <v>24.05</v>
      </c>
      <c r="D296" s="78" t="n">
        <v>24.05</v>
      </c>
      <c r="E296" s="64" t="n">
        <v>23.342011</v>
      </c>
      <c r="F296" s="117" t="s">
        <v>75</v>
      </c>
      <c r="G296" s="118" t="s">
        <v>872</v>
      </c>
      <c r="H296" s="77" t="n">
        <v>24.325</v>
      </c>
      <c r="I296" s="64" t="n">
        <v>31.963</v>
      </c>
      <c r="J296" s="64" t="n">
        <f aca="false">I296-H296</f>
        <v>7.638</v>
      </c>
      <c r="K296" s="65" t="s">
        <v>36</v>
      </c>
      <c r="L296" s="81" t="s">
        <v>45</v>
      </c>
      <c r="M296" s="58" t="s">
        <v>873</v>
      </c>
      <c r="N296" s="82"/>
      <c r="O296" s="128" t="s">
        <v>141</v>
      </c>
      <c r="P296" s="70" t="s">
        <v>39</v>
      </c>
      <c r="Q296" s="105" t="s">
        <v>849</v>
      </c>
      <c r="R296" s="72" t="n">
        <v>227</v>
      </c>
      <c r="S296" s="106" t="s">
        <v>192</v>
      </c>
      <c r="T296" s="74"/>
      <c r="U296" s="74"/>
      <c r="V296" s="75"/>
    </row>
    <row r="297" s="20" customFormat="true" ht="72" hidden="false" customHeight="true" outlineLevel="0" collapsed="false">
      <c r="A297" s="76" t="n">
        <v>217</v>
      </c>
      <c r="B297" s="58" t="s">
        <v>874</v>
      </c>
      <c r="C297" s="77" t="n">
        <v>1406.429</v>
      </c>
      <c r="D297" s="78" t="n">
        <v>1007.011334</v>
      </c>
      <c r="E297" s="64" t="n">
        <v>945.183334</v>
      </c>
      <c r="F297" s="117" t="s">
        <v>43</v>
      </c>
      <c r="G297" s="118" t="s">
        <v>875</v>
      </c>
      <c r="H297" s="77" t="n">
        <v>896.915</v>
      </c>
      <c r="I297" s="64" t="n">
        <v>1128.043</v>
      </c>
      <c r="J297" s="64" t="n">
        <f aca="false">I297-H297</f>
        <v>231.128</v>
      </c>
      <c r="K297" s="65" t="s">
        <v>36</v>
      </c>
      <c r="L297" s="81" t="s">
        <v>45</v>
      </c>
      <c r="M297" s="58" t="s">
        <v>876</v>
      </c>
      <c r="N297" s="82"/>
      <c r="O297" s="120" t="s">
        <v>141</v>
      </c>
      <c r="P297" s="70" t="s">
        <v>39</v>
      </c>
      <c r="Q297" s="105" t="s">
        <v>849</v>
      </c>
      <c r="R297" s="72" t="n">
        <v>228</v>
      </c>
      <c r="S297" s="83"/>
      <c r="T297" s="74"/>
      <c r="U297" s="74" t="s">
        <v>41</v>
      </c>
      <c r="V297" s="75"/>
    </row>
    <row r="298" s="20" customFormat="true" ht="73.5" hidden="false" customHeight="true" outlineLevel="0" collapsed="false">
      <c r="A298" s="76" t="n">
        <v>218</v>
      </c>
      <c r="B298" s="58" t="s">
        <v>877</v>
      </c>
      <c r="C298" s="77" t="n">
        <v>1124.481</v>
      </c>
      <c r="D298" s="78" t="n">
        <v>889.044</v>
      </c>
      <c r="E298" s="64" t="n">
        <v>888.97987</v>
      </c>
      <c r="F298" s="117" t="s">
        <v>43</v>
      </c>
      <c r="G298" s="118" t="s">
        <v>878</v>
      </c>
      <c r="H298" s="77" t="n">
        <v>1139.458</v>
      </c>
      <c r="I298" s="64" t="n">
        <v>231.602</v>
      </c>
      <c r="J298" s="64" t="n">
        <f aca="false">I298-H298</f>
        <v>-907.856</v>
      </c>
      <c r="K298" s="65" t="s">
        <v>36</v>
      </c>
      <c r="L298" s="81" t="s">
        <v>45</v>
      </c>
      <c r="M298" s="58" t="s">
        <v>879</v>
      </c>
      <c r="N298" s="82"/>
      <c r="O298" s="120" t="s">
        <v>141</v>
      </c>
      <c r="P298" s="70" t="s">
        <v>39</v>
      </c>
      <c r="Q298" s="105" t="s">
        <v>849</v>
      </c>
      <c r="R298" s="72" t="n">
        <v>229</v>
      </c>
      <c r="S298" s="83"/>
      <c r="T298" s="74"/>
      <c r="U298" s="74"/>
      <c r="V298" s="75"/>
    </row>
    <row r="299" s="20" customFormat="true" ht="47.25" hidden="false" customHeight="true" outlineLevel="0" collapsed="false">
      <c r="A299" s="76" t="n">
        <v>219</v>
      </c>
      <c r="B299" s="191" t="s">
        <v>880</v>
      </c>
      <c r="C299" s="77" t="n">
        <v>1139.975</v>
      </c>
      <c r="D299" s="78" t="n">
        <v>1139.975</v>
      </c>
      <c r="E299" s="64" t="n">
        <v>978.733964</v>
      </c>
      <c r="F299" s="117" t="s">
        <v>34</v>
      </c>
      <c r="G299" s="118" t="s">
        <v>881</v>
      </c>
      <c r="H299" s="107" t="n">
        <v>0</v>
      </c>
      <c r="I299" s="107" t="n">
        <v>0</v>
      </c>
      <c r="J299" s="107" t="n">
        <f aca="false">I299-H299</f>
        <v>0</v>
      </c>
      <c r="K299" s="65" t="s">
        <v>36</v>
      </c>
      <c r="L299" s="81" t="s">
        <v>34</v>
      </c>
      <c r="M299" s="58" t="s">
        <v>881</v>
      </c>
      <c r="N299" s="82"/>
      <c r="O299" s="120" t="s">
        <v>141</v>
      </c>
      <c r="P299" s="70" t="s">
        <v>39</v>
      </c>
      <c r="Q299" s="105" t="s">
        <v>849</v>
      </c>
      <c r="R299" s="72" t="n">
        <v>232</v>
      </c>
      <c r="S299" s="83"/>
      <c r="T299" s="74" t="s">
        <v>41</v>
      </c>
      <c r="U299" s="74"/>
      <c r="V299" s="75"/>
    </row>
    <row r="300" s="20" customFormat="true" ht="84" hidden="false" customHeight="true" outlineLevel="0" collapsed="false">
      <c r="A300" s="76" t="n">
        <v>220</v>
      </c>
      <c r="B300" s="191" t="s">
        <v>882</v>
      </c>
      <c r="C300" s="107" t="n">
        <v>0</v>
      </c>
      <c r="D300" s="107" t="n">
        <v>0</v>
      </c>
      <c r="E300" s="107" t="n">
        <v>0</v>
      </c>
      <c r="F300" s="117" t="s">
        <v>43</v>
      </c>
      <c r="G300" s="118" t="s">
        <v>883</v>
      </c>
      <c r="H300" s="64" t="n">
        <v>1.991</v>
      </c>
      <c r="I300" s="64" t="n">
        <v>9.89</v>
      </c>
      <c r="J300" s="64" t="n">
        <f aca="false">I300-H300</f>
        <v>7.899</v>
      </c>
      <c r="K300" s="65" t="s">
        <v>36</v>
      </c>
      <c r="L300" s="81" t="s">
        <v>45</v>
      </c>
      <c r="M300" s="58" t="s">
        <v>884</v>
      </c>
      <c r="N300" s="82"/>
      <c r="O300" s="120" t="s">
        <v>141</v>
      </c>
      <c r="P300" s="70" t="s">
        <v>39</v>
      </c>
      <c r="Q300" s="105" t="s">
        <v>849</v>
      </c>
      <c r="R300" s="72" t="n">
        <v>233</v>
      </c>
      <c r="S300" s="83"/>
      <c r="T300" s="74"/>
      <c r="U300" s="74"/>
      <c r="V300" s="75"/>
    </row>
    <row r="301" s="20" customFormat="true" ht="124.5" hidden="false" customHeight="true" outlineLevel="0" collapsed="false">
      <c r="A301" s="125" t="n">
        <v>221</v>
      </c>
      <c r="B301" s="126" t="s">
        <v>885</v>
      </c>
      <c r="C301" s="77" t="n">
        <v>33406.149</v>
      </c>
      <c r="D301" s="64" t="n">
        <v>38463.785383</v>
      </c>
      <c r="E301" s="64" t="n">
        <v>38463.192832</v>
      </c>
      <c r="F301" s="117" t="s">
        <v>43</v>
      </c>
      <c r="G301" s="118" t="s">
        <v>150</v>
      </c>
      <c r="H301" s="107" t="n">
        <v>0</v>
      </c>
      <c r="I301" s="107" t="n">
        <v>0</v>
      </c>
      <c r="J301" s="107" t="n">
        <f aca="false">I301-H301</f>
        <v>0</v>
      </c>
      <c r="K301" s="65" t="s">
        <v>36</v>
      </c>
      <c r="L301" s="81" t="s">
        <v>45</v>
      </c>
      <c r="M301" s="58" t="s">
        <v>886</v>
      </c>
      <c r="N301" s="58"/>
      <c r="O301" s="120" t="s">
        <v>141</v>
      </c>
      <c r="P301" s="70" t="s">
        <v>142</v>
      </c>
      <c r="Q301" s="105" t="s">
        <v>887</v>
      </c>
      <c r="R301" s="72" t="n">
        <v>234</v>
      </c>
      <c r="S301" s="129"/>
      <c r="T301" s="74"/>
      <c r="U301" s="74" t="s">
        <v>41</v>
      </c>
      <c r="V301" s="75"/>
    </row>
    <row r="302" s="20" customFormat="true" ht="42.75" hidden="false" customHeight="true" outlineLevel="0" collapsed="false">
      <c r="A302" s="125"/>
      <c r="B302" s="126"/>
      <c r="C302" s="107" t="n">
        <v>0</v>
      </c>
      <c r="D302" s="107" t="n">
        <v>0</v>
      </c>
      <c r="E302" s="107" t="n">
        <v>0</v>
      </c>
      <c r="F302" s="117"/>
      <c r="G302" s="117"/>
      <c r="H302" s="77" t="n">
        <v>7431</v>
      </c>
      <c r="I302" s="64" t="n">
        <v>7150</v>
      </c>
      <c r="J302" s="64" t="n">
        <f aca="false">I302-H302</f>
        <v>-281</v>
      </c>
      <c r="K302" s="65" t="s">
        <v>36</v>
      </c>
      <c r="L302" s="81"/>
      <c r="M302" s="58"/>
      <c r="N302" s="58"/>
      <c r="O302" s="120"/>
      <c r="P302" s="70" t="s">
        <v>522</v>
      </c>
      <c r="Q302" s="105" t="s">
        <v>863</v>
      </c>
      <c r="R302" s="72"/>
      <c r="S302" s="129"/>
      <c r="T302" s="74"/>
      <c r="U302" s="74"/>
      <c r="V302" s="75"/>
    </row>
    <row r="303" s="20" customFormat="true" ht="93" hidden="false" customHeight="true" outlineLevel="0" collapsed="false">
      <c r="A303" s="76" t="n">
        <v>222</v>
      </c>
      <c r="B303" s="58" t="s">
        <v>888</v>
      </c>
      <c r="C303" s="77" t="n">
        <v>40.013</v>
      </c>
      <c r="D303" s="78" t="n">
        <v>40.013</v>
      </c>
      <c r="E303" s="64" t="n">
        <v>39.06</v>
      </c>
      <c r="F303" s="117" t="s">
        <v>43</v>
      </c>
      <c r="G303" s="118" t="s">
        <v>889</v>
      </c>
      <c r="H303" s="77" t="n">
        <v>39.586</v>
      </c>
      <c r="I303" s="64" t="n">
        <v>38.34</v>
      </c>
      <c r="J303" s="64" t="n">
        <f aca="false">I303-H303</f>
        <v>-1.246</v>
      </c>
      <c r="K303" s="65" t="s">
        <v>36</v>
      </c>
      <c r="L303" s="81" t="s">
        <v>45</v>
      </c>
      <c r="M303" s="58" t="s">
        <v>890</v>
      </c>
      <c r="N303" s="82"/>
      <c r="O303" s="81" t="s">
        <v>141</v>
      </c>
      <c r="P303" s="70" t="s">
        <v>39</v>
      </c>
      <c r="Q303" s="105" t="s">
        <v>849</v>
      </c>
      <c r="R303" s="72" t="n">
        <v>235</v>
      </c>
      <c r="S303" s="106" t="s">
        <v>57</v>
      </c>
      <c r="T303" s="74"/>
      <c r="U303" s="74"/>
      <c r="V303" s="75"/>
    </row>
    <row r="304" s="20" customFormat="true" ht="13.5" hidden="false" customHeight="false" outlineLevel="0" collapsed="false">
      <c r="A304" s="76"/>
      <c r="B304" s="108"/>
      <c r="C304" s="84"/>
      <c r="D304" s="85"/>
      <c r="E304" s="84"/>
      <c r="F304" s="86"/>
      <c r="G304" s="87"/>
      <c r="H304" s="88"/>
      <c r="I304" s="84"/>
      <c r="J304" s="89"/>
      <c r="K304" s="90"/>
      <c r="L304" s="81"/>
      <c r="M304" s="108"/>
      <c r="N304" s="82"/>
      <c r="O304" s="145"/>
      <c r="P304" s="70"/>
      <c r="Q304" s="83"/>
      <c r="R304" s="72"/>
      <c r="S304" s="83"/>
      <c r="T304" s="74"/>
      <c r="U304" s="74"/>
      <c r="V304" s="75"/>
    </row>
    <row r="305" s="20" customFormat="true" ht="21" hidden="false" customHeight="true" outlineLevel="0" collapsed="false">
      <c r="A305" s="91" t="n">
        <v>20</v>
      </c>
      <c r="B305" s="92" t="s">
        <v>891</v>
      </c>
      <c r="C305" s="93"/>
      <c r="D305" s="93"/>
      <c r="E305" s="93"/>
      <c r="F305" s="94"/>
      <c r="G305" s="95"/>
      <c r="H305" s="96"/>
      <c r="I305" s="93"/>
      <c r="J305" s="97"/>
      <c r="K305" s="97"/>
      <c r="L305" s="98"/>
      <c r="M305" s="99"/>
      <c r="N305" s="99"/>
      <c r="O305" s="100"/>
      <c r="P305" s="101"/>
      <c r="Q305" s="101"/>
      <c r="R305" s="102"/>
      <c r="S305" s="101"/>
      <c r="T305" s="103"/>
      <c r="U305" s="103"/>
      <c r="V305" s="104"/>
    </row>
    <row r="306" s="20" customFormat="true" ht="75" hidden="false" customHeight="true" outlineLevel="0" collapsed="false">
      <c r="A306" s="76" t="n">
        <v>223</v>
      </c>
      <c r="B306" s="58" t="s">
        <v>892</v>
      </c>
      <c r="C306" s="64" t="n">
        <v>34.706</v>
      </c>
      <c r="D306" s="64" t="n">
        <v>34.706</v>
      </c>
      <c r="E306" s="64" t="n">
        <v>34.705</v>
      </c>
      <c r="F306" s="111" t="s">
        <v>34</v>
      </c>
      <c r="G306" s="112" t="s">
        <v>893</v>
      </c>
      <c r="H306" s="64" t="n">
        <v>42.68</v>
      </c>
      <c r="I306" s="64" t="n">
        <v>46.617</v>
      </c>
      <c r="J306" s="64" t="n">
        <f aca="false">I306-H306</f>
        <v>3.937</v>
      </c>
      <c r="K306" s="65" t="s">
        <v>36</v>
      </c>
      <c r="L306" s="81" t="s">
        <v>34</v>
      </c>
      <c r="M306" s="58" t="s">
        <v>894</v>
      </c>
      <c r="N306" s="82"/>
      <c r="O306" s="81" t="s">
        <v>895</v>
      </c>
      <c r="P306" s="70" t="s">
        <v>39</v>
      </c>
      <c r="Q306" s="105" t="s">
        <v>896</v>
      </c>
      <c r="R306" s="72" t="n">
        <v>237</v>
      </c>
      <c r="S306" s="83"/>
      <c r="T306" s="74"/>
      <c r="U306" s="74"/>
      <c r="V306" s="75"/>
    </row>
    <row r="307" s="20" customFormat="true" ht="72.75" hidden="false" customHeight="true" outlineLevel="0" collapsed="false">
      <c r="A307" s="76" t="n">
        <v>224</v>
      </c>
      <c r="B307" s="58" t="s">
        <v>897</v>
      </c>
      <c r="C307" s="64" t="n">
        <v>100.542</v>
      </c>
      <c r="D307" s="64" t="n">
        <v>100.542</v>
      </c>
      <c r="E307" s="64" t="n">
        <v>100.542</v>
      </c>
      <c r="F307" s="111" t="s">
        <v>34</v>
      </c>
      <c r="G307" s="112" t="s">
        <v>898</v>
      </c>
      <c r="H307" s="64" t="n">
        <v>101.131</v>
      </c>
      <c r="I307" s="64" t="n">
        <v>102.689</v>
      </c>
      <c r="J307" s="64" t="n">
        <f aca="false">I307-H307</f>
        <v>1.55799999999999</v>
      </c>
      <c r="K307" s="65" t="s">
        <v>36</v>
      </c>
      <c r="L307" s="81" t="s">
        <v>34</v>
      </c>
      <c r="M307" s="58" t="s">
        <v>899</v>
      </c>
      <c r="N307" s="82"/>
      <c r="O307" s="81" t="s">
        <v>895</v>
      </c>
      <c r="P307" s="70" t="s">
        <v>39</v>
      </c>
      <c r="Q307" s="105" t="s">
        <v>896</v>
      </c>
      <c r="R307" s="72" t="n">
        <v>238</v>
      </c>
      <c r="S307" s="83"/>
      <c r="T307" s="74"/>
      <c r="U307" s="74"/>
      <c r="V307" s="75"/>
    </row>
    <row r="308" s="20" customFormat="true" ht="78" hidden="false" customHeight="true" outlineLevel="0" collapsed="false">
      <c r="A308" s="76" t="n">
        <v>225</v>
      </c>
      <c r="B308" s="58" t="s">
        <v>900</v>
      </c>
      <c r="C308" s="64" t="n">
        <v>18.843</v>
      </c>
      <c r="D308" s="64" t="n">
        <v>18.843</v>
      </c>
      <c r="E308" s="64" t="n">
        <v>18.309</v>
      </c>
      <c r="F308" s="111" t="s">
        <v>34</v>
      </c>
      <c r="G308" s="112" t="s">
        <v>901</v>
      </c>
      <c r="H308" s="64" t="n">
        <v>19.357</v>
      </c>
      <c r="I308" s="64" t="n">
        <v>18.35</v>
      </c>
      <c r="J308" s="64" t="n">
        <f aca="false">I308-H308</f>
        <v>-1.007</v>
      </c>
      <c r="K308" s="64" t="n">
        <v>-1.007</v>
      </c>
      <c r="L308" s="81" t="s">
        <v>135</v>
      </c>
      <c r="M308" s="58" t="s">
        <v>902</v>
      </c>
      <c r="N308" s="82"/>
      <c r="O308" s="81" t="s">
        <v>895</v>
      </c>
      <c r="P308" s="70" t="s">
        <v>39</v>
      </c>
      <c r="Q308" s="105" t="s">
        <v>896</v>
      </c>
      <c r="R308" s="72" t="n">
        <v>239</v>
      </c>
      <c r="S308" s="83"/>
      <c r="T308" s="74"/>
      <c r="U308" s="74"/>
      <c r="V308" s="75"/>
    </row>
    <row r="309" s="20" customFormat="true" ht="67.5" hidden="false" customHeight="true" outlineLevel="0" collapsed="false">
      <c r="A309" s="76" t="n">
        <v>226</v>
      </c>
      <c r="B309" s="58" t="s">
        <v>903</v>
      </c>
      <c r="C309" s="64" t="n">
        <v>517.685</v>
      </c>
      <c r="D309" s="64" t="n">
        <v>517.685</v>
      </c>
      <c r="E309" s="64" t="n">
        <v>512.603</v>
      </c>
      <c r="F309" s="111" t="s">
        <v>34</v>
      </c>
      <c r="G309" s="112" t="s">
        <v>904</v>
      </c>
      <c r="H309" s="64" t="n">
        <v>428.868</v>
      </c>
      <c r="I309" s="64" t="n">
        <v>459.994</v>
      </c>
      <c r="J309" s="64" t="n">
        <f aca="false">I309-H309</f>
        <v>31.126</v>
      </c>
      <c r="K309" s="64" t="n">
        <v>-3.662</v>
      </c>
      <c r="L309" s="81" t="s">
        <v>135</v>
      </c>
      <c r="M309" s="58" t="s">
        <v>905</v>
      </c>
      <c r="N309" s="82"/>
      <c r="O309" s="81" t="s">
        <v>895</v>
      </c>
      <c r="P309" s="70" t="s">
        <v>39</v>
      </c>
      <c r="Q309" s="105" t="s">
        <v>896</v>
      </c>
      <c r="R309" s="72" t="n">
        <v>240</v>
      </c>
      <c r="S309" s="83"/>
      <c r="T309" s="74"/>
      <c r="U309" s="74"/>
      <c r="V309" s="75"/>
    </row>
    <row r="310" s="20" customFormat="true" ht="76.5" hidden="false" customHeight="true" outlineLevel="0" collapsed="false">
      <c r="A310" s="76" t="n">
        <v>227</v>
      </c>
      <c r="B310" s="58" t="s">
        <v>906</v>
      </c>
      <c r="C310" s="64" t="n">
        <v>99.195</v>
      </c>
      <c r="D310" s="64" t="n">
        <v>99.195</v>
      </c>
      <c r="E310" s="64" t="n">
        <v>101.379</v>
      </c>
      <c r="F310" s="192" t="s">
        <v>43</v>
      </c>
      <c r="G310" s="112" t="s">
        <v>907</v>
      </c>
      <c r="H310" s="64" t="n">
        <v>86.282</v>
      </c>
      <c r="I310" s="64" t="n">
        <v>44.723</v>
      </c>
      <c r="J310" s="64" t="n">
        <f aca="false">I310-H310</f>
        <v>-41.559</v>
      </c>
      <c r="K310" s="64" t="n">
        <v>-36.568</v>
      </c>
      <c r="L310" s="81" t="s">
        <v>135</v>
      </c>
      <c r="M310" s="58" t="s">
        <v>908</v>
      </c>
      <c r="N310" s="119" t="s">
        <v>909</v>
      </c>
      <c r="O310" s="81" t="s">
        <v>895</v>
      </c>
      <c r="P310" s="70" t="s">
        <v>39</v>
      </c>
      <c r="Q310" s="105" t="s">
        <v>910</v>
      </c>
      <c r="R310" s="72" t="n">
        <v>241</v>
      </c>
      <c r="S310" s="83"/>
      <c r="T310" s="74"/>
      <c r="U310" s="74"/>
      <c r="V310" s="75"/>
    </row>
    <row r="311" s="20" customFormat="true" ht="79.5" hidden="false" customHeight="true" outlineLevel="0" collapsed="false">
      <c r="A311" s="76" t="n">
        <v>228</v>
      </c>
      <c r="B311" s="58" t="s">
        <v>911</v>
      </c>
      <c r="C311" s="64" t="n">
        <v>38.26</v>
      </c>
      <c r="D311" s="64" t="n">
        <v>38.26</v>
      </c>
      <c r="E311" s="64" t="n">
        <v>32.44</v>
      </c>
      <c r="F311" s="111" t="s">
        <v>43</v>
      </c>
      <c r="G311" s="112" t="s">
        <v>907</v>
      </c>
      <c r="H311" s="64" t="n">
        <v>39.234</v>
      </c>
      <c r="I311" s="64" t="n">
        <v>38.923</v>
      </c>
      <c r="J311" s="64" t="n">
        <f aca="false">I311-H311</f>
        <v>-0.311</v>
      </c>
      <c r="K311" s="65" t="s">
        <v>36</v>
      </c>
      <c r="L311" s="81" t="s">
        <v>45</v>
      </c>
      <c r="M311" s="58" t="s">
        <v>912</v>
      </c>
      <c r="N311" s="119" t="s">
        <v>909</v>
      </c>
      <c r="O311" s="81" t="s">
        <v>895</v>
      </c>
      <c r="P311" s="70" t="s">
        <v>39</v>
      </c>
      <c r="Q311" s="105" t="s">
        <v>910</v>
      </c>
      <c r="R311" s="72" t="n">
        <v>241</v>
      </c>
      <c r="S311" s="83"/>
      <c r="T311" s="74"/>
      <c r="U311" s="74"/>
      <c r="V311" s="75"/>
    </row>
    <row r="312" s="20" customFormat="true" ht="43.5" hidden="false" customHeight="true" outlineLevel="0" collapsed="false">
      <c r="A312" s="76" t="n">
        <v>229</v>
      </c>
      <c r="B312" s="58" t="s">
        <v>913</v>
      </c>
      <c r="C312" s="64" t="n">
        <v>15.748</v>
      </c>
      <c r="D312" s="64" t="n">
        <v>15.748</v>
      </c>
      <c r="E312" s="64" t="n">
        <v>14.994</v>
      </c>
      <c r="F312" s="111" t="s">
        <v>34</v>
      </c>
      <c r="G312" s="87" t="s">
        <v>914</v>
      </c>
      <c r="H312" s="107" t="n">
        <v>0</v>
      </c>
      <c r="I312" s="107" t="n">
        <v>0</v>
      </c>
      <c r="J312" s="107" t="n">
        <f aca="false">I312-H312</f>
        <v>0</v>
      </c>
      <c r="K312" s="65" t="s">
        <v>36</v>
      </c>
      <c r="L312" s="81" t="s">
        <v>34</v>
      </c>
      <c r="M312" s="108" t="s">
        <v>98</v>
      </c>
      <c r="N312" s="119" t="s">
        <v>909</v>
      </c>
      <c r="O312" s="81" t="s">
        <v>895</v>
      </c>
      <c r="P312" s="70" t="s">
        <v>39</v>
      </c>
      <c r="Q312" s="105" t="s">
        <v>896</v>
      </c>
      <c r="R312" s="72" t="n">
        <v>241</v>
      </c>
      <c r="S312" s="83"/>
      <c r="T312" s="74"/>
      <c r="U312" s="74"/>
      <c r="V312" s="75"/>
    </row>
    <row r="313" s="20" customFormat="true" ht="213" hidden="false" customHeight="true" outlineLevel="0" collapsed="false">
      <c r="A313" s="76" t="n">
        <v>230</v>
      </c>
      <c r="B313" s="58" t="s">
        <v>915</v>
      </c>
      <c r="C313" s="64" t="n">
        <v>5086.733</v>
      </c>
      <c r="D313" s="64" t="n">
        <v>5086.733</v>
      </c>
      <c r="E313" s="64" t="n">
        <v>4947.301</v>
      </c>
      <c r="F313" s="111" t="s">
        <v>75</v>
      </c>
      <c r="G313" s="112" t="s">
        <v>916</v>
      </c>
      <c r="H313" s="64" t="n">
        <v>4903.069</v>
      </c>
      <c r="I313" s="64" t="n">
        <v>1947.318</v>
      </c>
      <c r="J313" s="64" t="n">
        <f aca="false">I313-H313</f>
        <v>-2955.751</v>
      </c>
      <c r="K313" s="64" t="n">
        <v>-480</v>
      </c>
      <c r="L313" s="81" t="s">
        <v>135</v>
      </c>
      <c r="M313" s="193" t="s">
        <v>917</v>
      </c>
      <c r="N313" s="119" t="s">
        <v>918</v>
      </c>
      <c r="O313" s="81" t="s">
        <v>895</v>
      </c>
      <c r="P313" s="70" t="s">
        <v>39</v>
      </c>
      <c r="Q313" s="105" t="s">
        <v>910</v>
      </c>
      <c r="R313" s="72" t="n">
        <v>244</v>
      </c>
      <c r="S313" s="106" t="s">
        <v>203</v>
      </c>
      <c r="T313" s="74"/>
      <c r="U313" s="74"/>
      <c r="V313" s="75"/>
    </row>
    <row r="314" s="20" customFormat="true" ht="123.75" hidden="false" customHeight="true" outlineLevel="0" collapsed="false">
      <c r="A314" s="76" t="n">
        <v>231</v>
      </c>
      <c r="B314" s="58" t="s">
        <v>919</v>
      </c>
      <c r="C314" s="64" t="n">
        <v>404.766</v>
      </c>
      <c r="D314" s="64" t="n">
        <v>404.766</v>
      </c>
      <c r="E314" s="64" t="n">
        <v>348.668</v>
      </c>
      <c r="F314" s="111" t="s">
        <v>75</v>
      </c>
      <c r="G314" s="112" t="s">
        <v>920</v>
      </c>
      <c r="H314" s="64" t="n">
        <v>449.544</v>
      </c>
      <c r="I314" s="64" t="n">
        <v>220.004</v>
      </c>
      <c r="J314" s="64" t="n">
        <f aca="false">I314-H314</f>
        <v>-229.54</v>
      </c>
      <c r="K314" s="64" t="n">
        <v>-20</v>
      </c>
      <c r="L314" s="81" t="s">
        <v>135</v>
      </c>
      <c r="M314" s="58" t="s">
        <v>921</v>
      </c>
      <c r="N314" s="119" t="s">
        <v>922</v>
      </c>
      <c r="O314" s="81" t="s">
        <v>895</v>
      </c>
      <c r="P314" s="70" t="s">
        <v>39</v>
      </c>
      <c r="Q314" s="105" t="s">
        <v>896</v>
      </c>
      <c r="R314" s="72" t="n">
        <v>244</v>
      </c>
      <c r="S314" s="83"/>
      <c r="T314" s="74"/>
      <c r="U314" s="74"/>
      <c r="V314" s="75"/>
    </row>
    <row r="315" s="20" customFormat="true" ht="72.75" hidden="false" customHeight="true" outlineLevel="0" collapsed="false">
      <c r="A315" s="76" t="n">
        <v>232</v>
      </c>
      <c r="B315" s="58" t="s">
        <v>923</v>
      </c>
      <c r="C315" s="64" t="n">
        <v>255.262</v>
      </c>
      <c r="D315" s="64" t="n">
        <v>255.262</v>
      </c>
      <c r="E315" s="64" t="n">
        <v>248.17</v>
      </c>
      <c r="F315" s="111" t="s">
        <v>34</v>
      </c>
      <c r="G315" s="112" t="s">
        <v>924</v>
      </c>
      <c r="H315" s="107" t="n">
        <v>0</v>
      </c>
      <c r="I315" s="107" t="n">
        <v>0</v>
      </c>
      <c r="J315" s="107" t="n">
        <f aca="false">I315-H315</f>
        <v>0</v>
      </c>
      <c r="K315" s="65" t="s">
        <v>36</v>
      </c>
      <c r="L315" s="81" t="s">
        <v>34</v>
      </c>
      <c r="M315" s="108" t="s">
        <v>98</v>
      </c>
      <c r="N315" s="82"/>
      <c r="O315" s="81" t="s">
        <v>895</v>
      </c>
      <c r="P315" s="70" t="s">
        <v>39</v>
      </c>
      <c r="Q315" s="105" t="s">
        <v>910</v>
      </c>
      <c r="R315" s="72" t="n">
        <v>245</v>
      </c>
      <c r="S315" s="83"/>
      <c r="T315" s="74"/>
      <c r="U315" s="74"/>
      <c r="V315" s="75"/>
    </row>
    <row r="316" s="20" customFormat="true" ht="72.75" hidden="false" customHeight="true" outlineLevel="0" collapsed="false">
      <c r="A316" s="76" t="n">
        <v>233</v>
      </c>
      <c r="B316" s="58" t="s">
        <v>925</v>
      </c>
      <c r="C316" s="64" t="n">
        <v>24.868</v>
      </c>
      <c r="D316" s="64" t="n">
        <v>24.868</v>
      </c>
      <c r="E316" s="64" t="n">
        <v>21.153</v>
      </c>
      <c r="F316" s="111" t="s">
        <v>43</v>
      </c>
      <c r="G316" s="112" t="s">
        <v>907</v>
      </c>
      <c r="H316" s="64" t="n">
        <v>18.652</v>
      </c>
      <c r="I316" s="64" t="n">
        <v>19.842</v>
      </c>
      <c r="J316" s="64" t="n">
        <f aca="false">I316-H316</f>
        <v>1.19</v>
      </c>
      <c r="K316" s="65" t="s">
        <v>36</v>
      </c>
      <c r="L316" s="81" t="s">
        <v>45</v>
      </c>
      <c r="M316" s="58" t="s">
        <v>926</v>
      </c>
      <c r="N316" s="119" t="s">
        <v>927</v>
      </c>
      <c r="O316" s="81" t="s">
        <v>895</v>
      </c>
      <c r="P316" s="70" t="s">
        <v>39</v>
      </c>
      <c r="Q316" s="105" t="s">
        <v>896</v>
      </c>
      <c r="R316" s="72" t="n">
        <v>245</v>
      </c>
      <c r="S316" s="83"/>
      <c r="T316" s="74"/>
      <c r="U316" s="74"/>
      <c r="V316" s="75"/>
    </row>
    <row r="317" s="20" customFormat="true" ht="67.5" hidden="false" customHeight="true" outlineLevel="0" collapsed="false">
      <c r="A317" s="76" t="n">
        <v>234</v>
      </c>
      <c r="B317" s="58" t="s">
        <v>928</v>
      </c>
      <c r="C317" s="64" t="n">
        <v>15.58</v>
      </c>
      <c r="D317" s="64" t="n">
        <v>15.58</v>
      </c>
      <c r="E317" s="64" t="n">
        <v>5.377</v>
      </c>
      <c r="F317" s="111" t="s">
        <v>34</v>
      </c>
      <c r="G317" s="112" t="s">
        <v>924</v>
      </c>
      <c r="H317" s="107" t="n">
        <v>0</v>
      </c>
      <c r="I317" s="107" t="n">
        <v>0</v>
      </c>
      <c r="J317" s="107" t="n">
        <f aca="false">I317-H317</f>
        <v>0</v>
      </c>
      <c r="K317" s="65" t="s">
        <v>36</v>
      </c>
      <c r="L317" s="81" t="s">
        <v>34</v>
      </c>
      <c r="M317" s="108" t="s">
        <v>98</v>
      </c>
      <c r="N317" s="82"/>
      <c r="O317" s="81" t="s">
        <v>895</v>
      </c>
      <c r="P317" s="70" t="s">
        <v>39</v>
      </c>
      <c r="Q317" s="105" t="s">
        <v>910</v>
      </c>
      <c r="R317" s="72" t="n">
        <v>246</v>
      </c>
      <c r="S317" s="83"/>
      <c r="T317" s="74"/>
      <c r="U317" s="74"/>
      <c r="V317" s="75"/>
    </row>
    <row r="318" s="20" customFormat="true" ht="168.75" hidden="false" customHeight="true" outlineLevel="0" collapsed="false">
      <c r="A318" s="76" t="n">
        <v>235</v>
      </c>
      <c r="B318" s="58" t="s">
        <v>929</v>
      </c>
      <c r="C318" s="64" t="n">
        <v>1837.307</v>
      </c>
      <c r="D318" s="64" t="n">
        <v>1837.307</v>
      </c>
      <c r="E318" s="64" t="n">
        <v>1837.307</v>
      </c>
      <c r="F318" s="111" t="s">
        <v>75</v>
      </c>
      <c r="G318" s="112" t="s">
        <v>930</v>
      </c>
      <c r="H318" s="64" t="n">
        <v>1912.373</v>
      </c>
      <c r="I318" s="64" t="n">
        <v>12525.444</v>
      </c>
      <c r="J318" s="64" t="n">
        <f aca="false">I318-H318</f>
        <v>10613.071</v>
      </c>
      <c r="K318" s="65" t="s">
        <v>36</v>
      </c>
      <c r="L318" s="81" t="s">
        <v>45</v>
      </c>
      <c r="M318" s="58" t="s">
        <v>931</v>
      </c>
      <c r="N318" s="119" t="s">
        <v>932</v>
      </c>
      <c r="O318" s="81" t="s">
        <v>895</v>
      </c>
      <c r="P318" s="70" t="s">
        <v>39</v>
      </c>
      <c r="Q318" s="105" t="s">
        <v>896</v>
      </c>
      <c r="R318" s="72" t="n">
        <v>247</v>
      </c>
      <c r="S318" s="83"/>
      <c r="T318" s="74"/>
      <c r="U318" s="74"/>
      <c r="V318" s="75"/>
    </row>
    <row r="319" s="20" customFormat="true" ht="75.75" hidden="false" customHeight="true" outlineLevel="0" collapsed="false">
      <c r="A319" s="76" t="n">
        <v>236</v>
      </c>
      <c r="B319" s="58" t="s">
        <v>933</v>
      </c>
      <c r="C319" s="64" t="n">
        <v>39.076</v>
      </c>
      <c r="D319" s="64" t="n">
        <v>39.076</v>
      </c>
      <c r="E319" s="64" t="n">
        <v>33.019</v>
      </c>
      <c r="F319" s="111" t="s">
        <v>43</v>
      </c>
      <c r="G319" s="112" t="s">
        <v>907</v>
      </c>
      <c r="H319" s="64" t="n">
        <v>36.709</v>
      </c>
      <c r="I319" s="64" t="n">
        <v>35.431</v>
      </c>
      <c r="J319" s="64" t="n">
        <f aca="false">I319-H319</f>
        <v>-1.27800000000001</v>
      </c>
      <c r="K319" s="65" t="s">
        <v>36</v>
      </c>
      <c r="L319" s="81" t="s">
        <v>45</v>
      </c>
      <c r="M319" s="58" t="s">
        <v>934</v>
      </c>
      <c r="N319" s="82"/>
      <c r="O319" s="81" t="s">
        <v>895</v>
      </c>
      <c r="P319" s="70" t="s">
        <v>39</v>
      </c>
      <c r="Q319" s="115" t="s">
        <v>910</v>
      </c>
      <c r="R319" s="194" t="n">
        <v>250</v>
      </c>
      <c r="S319" s="106" t="s">
        <v>57</v>
      </c>
      <c r="T319" s="74"/>
      <c r="U319" s="74"/>
      <c r="V319" s="75"/>
    </row>
    <row r="320" s="20" customFormat="true" ht="168" hidden="false" customHeight="true" outlineLevel="0" collapsed="false">
      <c r="A320" s="76" t="n">
        <v>237</v>
      </c>
      <c r="B320" s="58" t="s">
        <v>935</v>
      </c>
      <c r="C320" s="64" t="n">
        <v>598.93</v>
      </c>
      <c r="D320" s="64" t="n">
        <v>598.93</v>
      </c>
      <c r="E320" s="64" t="n">
        <v>597.871</v>
      </c>
      <c r="F320" s="111" t="s">
        <v>34</v>
      </c>
      <c r="G320" s="87" t="s">
        <v>914</v>
      </c>
      <c r="H320" s="107" t="n">
        <v>0</v>
      </c>
      <c r="I320" s="107" t="n">
        <v>0</v>
      </c>
      <c r="J320" s="107" t="n">
        <f aca="false">I320-H320</f>
        <v>0</v>
      </c>
      <c r="K320" s="65" t="s">
        <v>36</v>
      </c>
      <c r="L320" s="81" t="s">
        <v>34</v>
      </c>
      <c r="M320" s="108" t="s">
        <v>936</v>
      </c>
      <c r="N320" s="82"/>
      <c r="O320" s="109" t="s">
        <v>895</v>
      </c>
      <c r="P320" s="106" t="s">
        <v>39</v>
      </c>
      <c r="Q320" s="115" t="s">
        <v>896</v>
      </c>
      <c r="R320" s="195" t="s">
        <v>937</v>
      </c>
      <c r="S320" s="106" t="s">
        <v>79</v>
      </c>
      <c r="T320" s="74"/>
      <c r="U320" s="74"/>
      <c r="V320" s="75"/>
    </row>
    <row r="321" s="20" customFormat="true" ht="70.5" hidden="false" customHeight="true" outlineLevel="0" collapsed="false">
      <c r="A321" s="76" t="n">
        <v>238</v>
      </c>
      <c r="B321" s="58" t="s">
        <v>938</v>
      </c>
      <c r="C321" s="64" t="n">
        <v>20.448</v>
      </c>
      <c r="D321" s="64" t="n">
        <v>20.448</v>
      </c>
      <c r="E321" s="64" t="n">
        <v>20.408</v>
      </c>
      <c r="F321" s="111" t="s">
        <v>34</v>
      </c>
      <c r="G321" s="87" t="s">
        <v>914</v>
      </c>
      <c r="H321" s="107" t="n">
        <v>0</v>
      </c>
      <c r="I321" s="107" t="n">
        <v>0</v>
      </c>
      <c r="J321" s="107" t="n">
        <f aca="false">I321-H321</f>
        <v>0</v>
      </c>
      <c r="K321" s="65" t="s">
        <v>36</v>
      </c>
      <c r="L321" s="81" t="s">
        <v>34</v>
      </c>
      <c r="M321" s="58" t="s">
        <v>939</v>
      </c>
      <c r="N321" s="82"/>
      <c r="O321" s="109" t="s">
        <v>895</v>
      </c>
      <c r="P321" s="106" t="s">
        <v>39</v>
      </c>
      <c r="Q321" s="115" t="s">
        <v>896</v>
      </c>
      <c r="R321" s="195" t="s">
        <v>940</v>
      </c>
      <c r="S321" s="106" t="s">
        <v>79</v>
      </c>
      <c r="T321" s="74"/>
      <c r="U321" s="74"/>
      <c r="V321" s="75"/>
    </row>
    <row r="322" s="20" customFormat="true" ht="70.5" hidden="false" customHeight="true" outlineLevel="0" collapsed="false">
      <c r="A322" s="76" t="n">
        <v>239</v>
      </c>
      <c r="B322" s="58" t="s">
        <v>941</v>
      </c>
      <c r="C322" s="64" t="n">
        <v>3.168</v>
      </c>
      <c r="D322" s="64" t="n">
        <v>3.168</v>
      </c>
      <c r="E322" s="107" t="n">
        <v>0</v>
      </c>
      <c r="F322" s="111" t="s">
        <v>34</v>
      </c>
      <c r="G322" s="87" t="s">
        <v>914</v>
      </c>
      <c r="H322" s="107" t="n">
        <v>0</v>
      </c>
      <c r="I322" s="107" t="n">
        <v>0</v>
      </c>
      <c r="J322" s="107" t="n">
        <f aca="false">I322-H322</f>
        <v>0</v>
      </c>
      <c r="K322" s="65" t="s">
        <v>36</v>
      </c>
      <c r="L322" s="81" t="s">
        <v>34</v>
      </c>
      <c r="M322" s="58" t="s">
        <v>939</v>
      </c>
      <c r="N322" s="82"/>
      <c r="O322" s="109" t="s">
        <v>895</v>
      </c>
      <c r="P322" s="106" t="s">
        <v>39</v>
      </c>
      <c r="Q322" s="115" t="s">
        <v>896</v>
      </c>
      <c r="R322" s="195" t="s">
        <v>942</v>
      </c>
      <c r="S322" s="106" t="s">
        <v>79</v>
      </c>
      <c r="T322" s="74"/>
      <c r="U322" s="74"/>
      <c r="V322" s="75"/>
    </row>
    <row r="323" s="20" customFormat="true" ht="91.5" hidden="false" customHeight="true" outlineLevel="0" collapsed="false">
      <c r="A323" s="76" t="n">
        <v>240</v>
      </c>
      <c r="B323" s="58" t="s">
        <v>943</v>
      </c>
      <c r="C323" s="64" t="n">
        <v>24.815</v>
      </c>
      <c r="D323" s="64" t="n">
        <v>24.815</v>
      </c>
      <c r="E323" s="64" t="n">
        <v>23.804</v>
      </c>
      <c r="F323" s="111" t="s">
        <v>43</v>
      </c>
      <c r="G323" s="112" t="s">
        <v>944</v>
      </c>
      <c r="H323" s="64" t="n">
        <v>23.633</v>
      </c>
      <c r="I323" s="107" t="n">
        <v>0</v>
      </c>
      <c r="J323" s="64" t="n">
        <f aca="false">I323-H323</f>
        <v>-23.633</v>
      </c>
      <c r="K323" s="64" t="n">
        <v>-23.633</v>
      </c>
      <c r="L323" s="81" t="s">
        <v>320</v>
      </c>
      <c r="M323" s="58" t="s">
        <v>945</v>
      </c>
      <c r="N323" s="82"/>
      <c r="O323" s="109" t="s">
        <v>895</v>
      </c>
      <c r="P323" s="106" t="s">
        <v>39</v>
      </c>
      <c r="Q323" s="115" t="s">
        <v>896</v>
      </c>
      <c r="R323" s="195" t="s">
        <v>946</v>
      </c>
      <c r="S323" s="106" t="s">
        <v>79</v>
      </c>
      <c r="T323" s="74"/>
      <c r="U323" s="74"/>
      <c r="V323" s="75"/>
    </row>
    <row r="324" s="20" customFormat="true" ht="167.25" hidden="false" customHeight="true" outlineLevel="0" collapsed="false">
      <c r="A324" s="76" t="n">
        <v>241</v>
      </c>
      <c r="B324" s="58" t="s">
        <v>947</v>
      </c>
      <c r="C324" s="64" t="n">
        <v>342.856</v>
      </c>
      <c r="D324" s="64" t="n">
        <v>342.856</v>
      </c>
      <c r="E324" s="64" t="n">
        <v>171.557</v>
      </c>
      <c r="F324" s="111" t="s">
        <v>43</v>
      </c>
      <c r="G324" s="112" t="s">
        <v>944</v>
      </c>
      <c r="H324" s="64" t="n">
        <v>274.355</v>
      </c>
      <c r="I324" s="64" t="n">
        <v>299.714</v>
      </c>
      <c r="J324" s="64" t="n">
        <f aca="false">I324-H324</f>
        <v>25.359</v>
      </c>
      <c r="K324" s="65" t="s">
        <v>36</v>
      </c>
      <c r="L324" s="81" t="s">
        <v>45</v>
      </c>
      <c r="M324" s="58" t="s">
        <v>948</v>
      </c>
      <c r="N324" s="82"/>
      <c r="O324" s="109" t="s">
        <v>895</v>
      </c>
      <c r="P324" s="106" t="s">
        <v>39</v>
      </c>
      <c r="Q324" s="115" t="s">
        <v>910</v>
      </c>
      <c r="R324" s="195" t="s">
        <v>949</v>
      </c>
      <c r="S324" s="106" t="s">
        <v>79</v>
      </c>
      <c r="T324" s="74"/>
      <c r="U324" s="74" t="s">
        <v>41</v>
      </c>
      <c r="V324" s="75"/>
    </row>
    <row r="325" s="20" customFormat="true" ht="104.25" hidden="false" customHeight="true" outlineLevel="0" collapsed="false">
      <c r="A325" s="76" t="n">
        <v>242</v>
      </c>
      <c r="B325" s="58" t="s">
        <v>950</v>
      </c>
      <c r="C325" s="64" t="n">
        <v>49.107</v>
      </c>
      <c r="D325" s="64" t="n">
        <v>49.107</v>
      </c>
      <c r="E325" s="64" t="n">
        <v>40.493</v>
      </c>
      <c r="F325" s="111" t="s">
        <v>43</v>
      </c>
      <c r="G325" s="112" t="s">
        <v>944</v>
      </c>
      <c r="H325" s="64" t="n">
        <v>50.156</v>
      </c>
      <c r="I325" s="64" t="n">
        <v>25.328</v>
      </c>
      <c r="J325" s="64" t="n">
        <f aca="false">I325-H325</f>
        <v>-24.828</v>
      </c>
      <c r="K325" s="65" t="s">
        <v>36</v>
      </c>
      <c r="L325" s="81" t="s">
        <v>45</v>
      </c>
      <c r="M325" s="58" t="s">
        <v>951</v>
      </c>
      <c r="N325" s="82"/>
      <c r="O325" s="109" t="s">
        <v>895</v>
      </c>
      <c r="P325" s="106" t="s">
        <v>39</v>
      </c>
      <c r="Q325" s="115" t="s">
        <v>910</v>
      </c>
      <c r="R325" s="195" t="s">
        <v>952</v>
      </c>
      <c r="S325" s="106" t="s">
        <v>79</v>
      </c>
      <c r="T325" s="74"/>
      <c r="U325" s="74"/>
      <c r="V325" s="75"/>
    </row>
    <row r="326" s="20" customFormat="true" ht="152.25" hidden="false" customHeight="true" outlineLevel="0" collapsed="false">
      <c r="A326" s="76" t="n">
        <v>243</v>
      </c>
      <c r="B326" s="58" t="s">
        <v>953</v>
      </c>
      <c r="C326" s="64" t="n">
        <v>1099.565</v>
      </c>
      <c r="D326" s="64" t="n">
        <v>1099.565</v>
      </c>
      <c r="E326" s="64" t="n">
        <v>343.956</v>
      </c>
      <c r="F326" s="111" t="s">
        <v>34</v>
      </c>
      <c r="G326" s="87" t="s">
        <v>914</v>
      </c>
      <c r="H326" s="107" t="n">
        <v>0</v>
      </c>
      <c r="I326" s="107" t="n">
        <v>0</v>
      </c>
      <c r="J326" s="107" t="n">
        <f aca="false">I326-H326</f>
        <v>0</v>
      </c>
      <c r="K326" s="65" t="s">
        <v>36</v>
      </c>
      <c r="L326" s="81" t="s">
        <v>34</v>
      </c>
      <c r="M326" s="58" t="s">
        <v>954</v>
      </c>
      <c r="N326" s="82" t="s">
        <v>955</v>
      </c>
      <c r="O326" s="109" t="s">
        <v>895</v>
      </c>
      <c r="P326" s="106" t="s">
        <v>39</v>
      </c>
      <c r="Q326" s="115" t="s">
        <v>896</v>
      </c>
      <c r="R326" s="195"/>
      <c r="S326" s="106" t="s">
        <v>79</v>
      </c>
      <c r="T326" s="74"/>
      <c r="U326" s="74"/>
      <c r="V326" s="75"/>
    </row>
    <row r="327" s="20" customFormat="true" ht="78" hidden="false" customHeight="true" outlineLevel="0" collapsed="false">
      <c r="A327" s="76" t="n">
        <v>244</v>
      </c>
      <c r="B327" s="58" t="s">
        <v>956</v>
      </c>
      <c r="C327" s="64" t="n">
        <v>400</v>
      </c>
      <c r="D327" s="64" t="n">
        <v>400</v>
      </c>
      <c r="E327" s="107" t="n">
        <v>0</v>
      </c>
      <c r="F327" s="111" t="s">
        <v>43</v>
      </c>
      <c r="G327" s="112" t="s">
        <v>944</v>
      </c>
      <c r="H327" s="64" t="n">
        <v>71.868</v>
      </c>
      <c r="I327" s="64" t="n">
        <v>49.886</v>
      </c>
      <c r="J327" s="64" t="n">
        <f aca="false">I327-H327</f>
        <v>-21.982</v>
      </c>
      <c r="K327" s="65" t="s">
        <v>36</v>
      </c>
      <c r="L327" s="81" t="s">
        <v>45</v>
      </c>
      <c r="M327" s="58" t="s">
        <v>957</v>
      </c>
      <c r="N327" s="82" t="s">
        <v>955</v>
      </c>
      <c r="O327" s="109" t="s">
        <v>895</v>
      </c>
      <c r="P327" s="106" t="s">
        <v>39</v>
      </c>
      <c r="Q327" s="115" t="s">
        <v>896</v>
      </c>
      <c r="R327" s="195" t="s">
        <v>958</v>
      </c>
      <c r="S327" s="106" t="s">
        <v>79</v>
      </c>
      <c r="T327" s="74"/>
      <c r="U327" s="74"/>
      <c r="V327" s="75"/>
    </row>
    <row r="328" s="20" customFormat="true" ht="13.5" hidden="false" customHeight="false" outlineLevel="0" collapsed="false">
      <c r="A328" s="76"/>
      <c r="B328" s="108"/>
      <c r="C328" s="84"/>
      <c r="D328" s="85"/>
      <c r="E328" s="84"/>
      <c r="F328" s="86"/>
      <c r="G328" s="87"/>
      <c r="H328" s="88"/>
      <c r="I328" s="84"/>
      <c r="J328" s="89"/>
      <c r="K328" s="90"/>
      <c r="L328" s="81"/>
      <c r="M328" s="108"/>
      <c r="N328" s="82"/>
      <c r="O328" s="145"/>
      <c r="P328" s="70"/>
      <c r="Q328" s="83"/>
      <c r="R328" s="72"/>
      <c r="S328" s="83"/>
      <c r="T328" s="74"/>
      <c r="U328" s="74"/>
      <c r="V328" s="75"/>
    </row>
    <row r="329" s="20" customFormat="true" ht="21" hidden="false" customHeight="true" outlineLevel="0" collapsed="false">
      <c r="A329" s="91" t="n">
        <v>21</v>
      </c>
      <c r="B329" s="92" t="s">
        <v>959</v>
      </c>
      <c r="C329" s="93"/>
      <c r="D329" s="93"/>
      <c r="E329" s="93"/>
      <c r="F329" s="94"/>
      <c r="G329" s="95"/>
      <c r="H329" s="96"/>
      <c r="I329" s="93"/>
      <c r="J329" s="97"/>
      <c r="K329" s="97"/>
      <c r="L329" s="98"/>
      <c r="M329" s="99"/>
      <c r="N329" s="99"/>
      <c r="O329" s="100"/>
      <c r="P329" s="101"/>
      <c r="Q329" s="101"/>
      <c r="R329" s="102"/>
      <c r="S329" s="101"/>
      <c r="T329" s="103"/>
      <c r="U329" s="103"/>
      <c r="V329" s="104"/>
    </row>
    <row r="330" s="20" customFormat="true" ht="77.25" hidden="false" customHeight="true" outlineLevel="0" collapsed="false">
      <c r="A330" s="76" t="n">
        <v>245</v>
      </c>
      <c r="B330" s="58" t="s">
        <v>960</v>
      </c>
      <c r="C330" s="64" t="n">
        <v>77</v>
      </c>
      <c r="D330" s="78" t="n">
        <v>77</v>
      </c>
      <c r="E330" s="64" t="n">
        <v>72.179243</v>
      </c>
      <c r="F330" s="111" t="s">
        <v>34</v>
      </c>
      <c r="G330" s="112" t="s">
        <v>961</v>
      </c>
      <c r="H330" s="64" t="n">
        <v>55</v>
      </c>
      <c r="I330" s="107" t="n">
        <v>0</v>
      </c>
      <c r="J330" s="64" t="n">
        <f aca="false">I330-H330</f>
        <v>-55</v>
      </c>
      <c r="K330" s="65" t="s">
        <v>36</v>
      </c>
      <c r="L330" s="81" t="s">
        <v>34</v>
      </c>
      <c r="M330" s="58" t="s">
        <v>962</v>
      </c>
      <c r="N330" s="82"/>
      <c r="O330" s="81" t="s">
        <v>249</v>
      </c>
      <c r="P330" s="70" t="s">
        <v>39</v>
      </c>
      <c r="Q330" s="71" t="s">
        <v>963</v>
      </c>
      <c r="R330" s="72" t="n">
        <v>254</v>
      </c>
      <c r="S330" s="106" t="s">
        <v>57</v>
      </c>
      <c r="T330" s="74" t="s">
        <v>41</v>
      </c>
      <c r="U330" s="74"/>
      <c r="V330" s="75"/>
    </row>
    <row r="331" s="20" customFormat="true" ht="63" hidden="false" customHeight="true" outlineLevel="0" collapsed="false">
      <c r="A331" s="76" t="n">
        <v>246</v>
      </c>
      <c r="B331" s="58" t="s">
        <v>964</v>
      </c>
      <c r="C331" s="64" t="n">
        <v>8.738</v>
      </c>
      <c r="D331" s="78" t="n">
        <v>8.738</v>
      </c>
      <c r="E331" s="64" t="n">
        <v>8.67825</v>
      </c>
      <c r="F331" s="111" t="s">
        <v>34</v>
      </c>
      <c r="G331" s="112" t="s">
        <v>965</v>
      </c>
      <c r="H331" s="107" t="n">
        <v>0</v>
      </c>
      <c r="I331" s="107" t="n">
        <v>0</v>
      </c>
      <c r="J331" s="107" t="n">
        <f aca="false">I331-H331</f>
        <v>0</v>
      </c>
      <c r="K331" s="65" t="s">
        <v>36</v>
      </c>
      <c r="L331" s="81" t="s">
        <v>34</v>
      </c>
      <c r="M331" s="58" t="s">
        <v>218</v>
      </c>
      <c r="N331" s="82"/>
      <c r="O331" s="81" t="s">
        <v>249</v>
      </c>
      <c r="P331" s="106" t="s">
        <v>39</v>
      </c>
      <c r="Q331" s="105" t="s">
        <v>963</v>
      </c>
      <c r="R331" s="110" t="s">
        <v>966</v>
      </c>
      <c r="S331" s="106" t="s">
        <v>79</v>
      </c>
      <c r="T331" s="74" t="s">
        <v>41</v>
      </c>
      <c r="U331" s="74"/>
      <c r="V331" s="75"/>
    </row>
    <row r="332" s="20" customFormat="true" ht="94.5" hidden="false" customHeight="true" outlineLevel="0" collapsed="false">
      <c r="A332" s="76" t="n">
        <v>247</v>
      </c>
      <c r="B332" s="58" t="s">
        <v>967</v>
      </c>
      <c r="C332" s="64" t="n">
        <v>9.523</v>
      </c>
      <c r="D332" s="78" t="n">
        <v>9.523</v>
      </c>
      <c r="E332" s="64" t="n">
        <v>9.45</v>
      </c>
      <c r="F332" s="111" t="s">
        <v>34</v>
      </c>
      <c r="G332" s="112" t="s">
        <v>968</v>
      </c>
      <c r="H332" s="64" t="n">
        <v>8.958</v>
      </c>
      <c r="I332" s="107" t="n">
        <v>0</v>
      </c>
      <c r="J332" s="64" t="n">
        <f aca="false">I332-H332</f>
        <v>-8.958</v>
      </c>
      <c r="K332" s="65" t="s">
        <v>36</v>
      </c>
      <c r="L332" s="81" t="s">
        <v>34</v>
      </c>
      <c r="M332" s="58" t="s">
        <v>962</v>
      </c>
      <c r="N332" s="82"/>
      <c r="O332" s="81" t="s">
        <v>249</v>
      </c>
      <c r="P332" s="106" t="s">
        <v>39</v>
      </c>
      <c r="Q332" s="105" t="s">
        <v>963</v>
      </c>
      <c r="R332" s="110" t="s">
        <v>969</v>
      </c>
      <c r="S332" s="106" t="s">
        <v>79</v>
      </c>
      <c r="T332" s="74" t="s">
        <v>41</v>
      </c>
      <c r="U332" s="74"/>
      <c r="V332" s="75"/>
    </row>
    <row r="333" s="20" customFormat="true" ht="13.5" hidden="false" customHeight="false" outlineLevel="0" collapsed="false">
      <c r="A333" s="76"/>
      <c r="B333" s="108"/>
      <c r="C333" s="84"/>
      <c r="D333" s="85"/>
      <c r="E333" s="84"/>
      <c r="F333" s="86"/>
      <c r="G333" s="87"/>
      <c r="H333" s="88"/>
      <c r="I333" s="84"/>
      <c r="J333" s="89"/>
      <c r="K333" s="90"/>
      <c r="L333" s="81"/>
      <c r="M333" s="108"/>
      <c r="N333" s="82"/>
      <c r="O333" s="145"/>
      <c r="P333" s="70"/>
      <c r="Q333" s="83"/>
      <c r="R333" s="72"/>
      <c r="S333" s="83"/>
      <c r="T333" s="74"/>
      <c r="U333" s="74"/>
      <c r="V333" s="75"/>
    </row>
    <row r="334" s="20" customFormat="true" ht="21" hidden="false" customHeight="true" outlineLevel="0" collapsed="false">
      <c r="A334" s="91" t="n">
        <v>22</v>
      </c>
      <c r="B334" s="92" t="s">
        <v>970</v>
      </c>
      <c r="C334" s="93"/>
      <c r="D334" s="93"/>
      <c r="E334" s="93"/>
      <c r="F334" s="94"/>
      <c r="G334" s="95"/>
      <c r="H334" s="96"/>
      <c r="I334" s="93"/>
      <c r="J334" s="97"/>
      <c r="K334" s="97"/>
      <c r="L334" s="98"/>
      <c r="M334" s="99"/>
      <c r="N334" s="99"/>
      <c r="O334" s="100"/>
      <c r="P334" s="101"/>
      <c r="Q334" s="101"/>
      <c r="R334" s="102"/>
      <c r="S334" s="101"/>
      <c r="T334" s="103"/>
      <c r="U334" s="103"/>
      <c r="V334" s="104"/>
    </row>
    <row r="335" s="20" customFormat="true" ht="21" hidden="false" customHeight="true" outlineLevel="0" collapsed="false">
      <c r="A335" s="110" t="n">
        <v>248</v>
      </c>
      <c r="B335" s="196" t="s">
        <v>434</v>
      </c>
      <c r="C335" s="84"/>
      <c r="D335" s="84"/>
      <c r="E335" s="84"/>
      <c r="F335" s="86"/>
      <c r="G335" s="87"/>
      <c r="H335" s="88"/>
      <c r="I335" s="84"/>
      <c r="J335" s="107"/>
      <c r="K335" s="107"/>
      <c r="L335" s="81"/>
      <c r="M335" s="108"/>
      <c r="N335" s="108"/>
      <c r="O335" s="197"/>
      <c r="P335" s="70"/>
      <c r="Q335" s="70"/>
      <c r="R335" s="72"/>
      <c r="S335" s="129"/>
      <c r="T335" s="74"/>
      <c r="U335" s="74"/>
      <c r="V335" s="74"/>
    </row>
    <row r="336" s="20" customFormat="true" ht="22.5" hidden="false" customHeight="true" outlineLevel="0" collapsed="false">
      <c r="A336" s="175"/>
      <c r="B336" s="136" t="s">
        <v>684</v>
      </c>
      <c r="C336" s="88"/>
      <c r="D336" s="88"/>
      <c r="E336" s="88"/>
      <c r="F336" s="176"/>
      <c r="G336" s="177"/>
      <c r="H336" s="88"/>
      <c r="I336" s="84"/>
      <c r="J336" s="89"/>
      <c r="K336" s="90"/>
      <c r="L336" s="135"/>
      <c r="M336" s="178"/>
      <c r="N336" s="178"/>
      <c r="O336" s="135" t="s">
        <v>162</v>
      </c>
      <c r="P336" s="70"/>
      <c r="Q336" s="144"/>
      <c r="R336" s="137"/>
      <c r="S336" s="138"/>
      <c r="T336" s="139"/>
      <c r="U336" s="139"/>
      <c r="V336" s="140"/>
    </row>
    <row r="337" s="20" customFormat="true" ht="22.5" hidden="false" customHeight="true" outlineLevel="0" collapsed="false">
      <c r="A337" s="131"/>
      <c r="B337" s="136" t="s">
        <v>971</v>
      </c>
      <c r="C337" s="88"/>
      <c r="D337" s="88"/>
      <c r="E337" s="88"/>
      <c r="F337" s="176"/>
      <c r="G337" s="177"/>
      <c r="H337" s="88"/>
      <c r="I337" s="84"/>
      <c r="J337" s="89"/>
      <c r="K337" s="90"/>
      <c r="L337" s="135"/>
      <c r="M337" s="178"/>
      <c r="N337" s="178"/>
      <c r="O337" s="135" t="s">
        <v>162</v>
      </c>
      <c r="P337" s="70"/>
      <c r="Q337" s="144"/>
      <c r="R337" s="137"/>
      <c r="S337" s="138"/>
      <c r="T337" s="139"/>
      <c r="U337" s="139"/>
      <c r="V337" s="140"/>
    </row>
    <row r="338" s="20" customFormat="true" ht="22.5" hidden="false" customHeight="true" outlineLevel="0" collapsed="false">
      <c r="A338" s="175"/>
      <c r="B338" s="132" t="s">
        <v>703</v>
      </c>
      <c r="C338" s="88"/>
      <c r="D338" s="88"/>
      <c r="E338" s="88"/>
      <c r="F338" s="176"/>
      <c r="G338" s="177"/>
      <c r="H338" s="88"/>
      <c r="I338" s="84"/>
      <c r="J338" s="89"/>
      <c r="K338" s="90"/>
      <c r="L338" s="135"/>
      <c r="M338" s="178"/>
      <c r="N338" s="178"/>
      <c r="O338" s="81" t="s">
        <v>162</v>
      </c>
      <c r="P338" s="70"/>
      <c r="Q338" s="144"/>
      <c r="R338" s="137"/>
      <c r="S338" s="138"/>
      <c r="T338" s="139"/>
      <c r="U338" s="139"/>
      <c r="V338" s="140"/>
    </row>
    <row r="339" s="20" customFormat="true" ht="37.5" hidden="false" customHeight="true" outlineLevel="0" collapsed="false">
      <c r="A339" s="131"/>
      <c r="B339" s="126" t="s">
        <v>972</v>
      </c>
      <c r="C339" s="88"/>
      <c r="D339" s="88"/>
      <c r="E339" s="88"/>
      <c r="F339" s="176"/>
      <c r="G339" s="177"/>
      <c r="H339" s="88"/>
      <c r="I339" s="84"/>
      <c r="J339" s="89"/>
      <c r="K339" s="90"/>
      <c r="L339" s="135"/>
      <c r="M339" s="178"/>
      <c r="N339" s="178"/>
      <c r="O339" s="81" t="s">
        <v>162</v>
      </c>
      <c r="P339" s="70"/>
      <c r="Q339" s="144"/>
      <c r="R339" s="137"/>
      <c r="S339" s="138"/>
      <c r="T339" s="139"/>
      <c r="U339" s="139"/>
      <c r="V339" s="140"/>
    </row>
    <row r="340" s="20" customFormat="true" ht="13.5" hidden="false" customHeight="false" outlineLevel="0" collapsed="false">
      <c r="A340" s="76"/>
      <c r="B340" s="108"/>
      <c r="C340" s="84"/>
      <c r="D340" s="85"/>
      <c r="E340" s="84"/>
      <c r="F340" s="86"/>
      <c r="G340" s="87"/>
      <c r="H340" s="88"/>
      <c r="I340" s="84"/>
      <c r="J340" s="89"/>
      <c r="K340" s="90"/>
      <c r="L340" s="81"/>
      <c r="M340" s="108"/>
      <c r="N340" s="82"/>
      <c r="O340" s="145"/>
      <c r="P340" s="70"/>
      <c r="Q340" s="83"/>
      <c r="R340" s="72"/>
      <c r="S340" s="83"/>
      <c r="T340" s="74"/>
      <c r="U340" s="74"/>
      <c r="V340" s="75"/>
    </row>
    <row r="341" s="20" customFormat="true" ht="21" hidden="false" customHeight="true" outlineLevel="0" collapsed="false">
      <c r="A341" s="91" t="n">
        <v>23</v>
      </c>
      <c r="B341" s="92" t="s">
        <v>973</v>
      </c>
      <c r="C341" s="93"/>
      <c r="D341" s="93"/>
      <c r="E341" s="93"/>
      <c r="F341" s="94"/>
      <c r="G341" s="95"/>
      <c r="H341" s="96"/>
      <c r="I341" s="93"/>
      <c r="J341" s="97"/>
      <c r="K341" s="97"/>
      <c r="L341" s="98"/>
      <c r="M341" s="99"/>
      <c r="N341" s="99"/>
      <c r="O341" s="100"/>
      <c r="P341" s="101"/>
      <c r="Q341" s="101"/>
      <c r="R341" s="102"/>
      <c r="S341" s="101"/>
      <c r="T341" s="103"/>
      <c r="U341" s="103"/>
      <c r="V341" s="104"/>
    </row>
    <row r="342" s="20" customFormat="true" ht="108.75" hidden="false" customHeight="true" outlineLevel="0" collapsed="false">
      <c r="A342" s="76" t="n">
        <v>249</v>
      </c>
      <c r="B342" s="115" t="s">
        <v>974</v>
      </c>
      <c r="C342" s="77" t="n">
        <v>70600</v>
      </c>
      <c r="D342" s="121" t="n">
        <v>60420.626</v>
      </c>
      <c r="E342" s="77" t="n">
        <v>60420.626</v>
      </c>
      <c r="F342" s="117" t="s">
        <v>34</v>
      </c>
      <c r="G342" s="118" t="s">
        <v>975</v>
      </c>
      <c r="H342" s="77" t="n">
        <v>71950</v>
      </c>
      <c r="I342" s="77" t="n">
        <v>71950</v>
      </c>
      <c r="J342" s="64" t="n">
        <f aca="false">I342-H342</f>
        <v>0</v>
      </c>
      <c r="K342" s="65" t="s">
        <v>36</v>
      </c>
      <c r="L342" s="81" t="s">
        <v>34</v>
      </c>
      <c r="M342" s="58" t="s">
        <v>976</v>
      </c>
      <c r="N342" s="82"/>
      <c r="O342" s="128" t="s">
        <v>573</v>
      </c>
      <c r="P342" s="70" t="s">
        <v>39</v>
      </c>
      <c r="Q342" s="105" t="s">
        <v>977</v>
      </c>
      <c r="R342" s="72" t="n">
        <v>256</v>
      </c>
      <c r="S342" s="83"/>
      <c r="T342" s="74"/>
      <c r="U342" s="74" t="s">
        <v>41</v>
      </c>
      <c r="V342" s="75"/>
    </row>
    <row r="343" s="20" customFormat="true" ht="57.75" hidden="false" customHeight="true" outlineLevel="0" collapsed="false">
      <c r="A343" s="76" t="n">
        <v>250</v>
      </c>
      <c r="B343" s="115" t="s">
        <v>978</v>
      </c>
      <c r="C343" s="77" t="n">
        <v>3204</v>
      </c>
      <c r="D343" s="121" t="n">
        <v>7765</v>
      </c>
      <c r="E343" s="77" t="n">
        <v>7765</v>
      </c>
      <c r="F343" s="117" t="s">
        <v>34</v>
      </c>
      <c r="G343" s="118" t="s">
        <v>979</v>
      </c>
      <c r="H343" s="77" t="n">
        <v>2385</v>
      </c>
      <c r="I343" s="77" t="n">
        <v>4109.8</v>
      </c>
      <c r="J343" s="64" t="n">
        <f aca="false">I343-H343</f>
        <v>1724.8</v>
      </c>
      <c r="K343" s="65" t="s">
        <v>36</v>
      </c>
      <c r="L343" s="81" t="s">
        <v>34</v>
      </c>
      <c r="M343" s="58" t="s">
        <v>980</v>
      </c>
      <c r="N343" s="82"/>
      <c r="O343" s="128" t="s">
        <v>573</v>
      </c>
      <c r="P343" s="70" t="s">
        <v>39</v>
      </c>
      <c r="Q343" s="105" t="s">
        <v>981</v>
      </c>
      <c r="R343" s="72" t="n">
        <v>257</v>
      </c>
      <c r="S343" s="83"/>
      <c r="T343" s="74"/>
      <c r="U343" s="74" t="s">
        <v>41</v>
      </c>
      <c r="V343" s="75"/>
    </row>
    <row r="344" s="20" customFormat="true" ht="72.75" hidden="false" customHeight="true" outlineLevel="0" collapsed="false">
      <c r="A344" s="76" t="n">
        <v>251</v>
      </c>
      <c r="B344" s="115" t="s">
        <v>982</v>
      </c>
      <c r="C344" s="77" t="n">
        <v>145.095</v>
      </c>
      <c r="D344" s="121" t="n">
        <v>145.095</v>
      </c>
      <c r="E344" s="77" t="n">
        <v>144.362</v>
      </c>
      <c r="F344" s="117" t="s">
        <v>75</v>
      </c>
      <c r="G344" s="118" t="s">
        <v>983</v>
      </c>
      <c r="H344" s="77" t="n">
        <v>183.135</v>
      </c>
      <c r="I344" s="64" t="n">
        <v>235.537</v>
      </c>
      <c r="J344" s="64" t="n">
        <f aca="false">I344-H344</f>
        <v>52.402</v>
      </c>
      <c r="K344" s="65" t="s">
        <v>36</v>
      </c>
      <c r="L344" s="81" t="s">
        <v>45</v>
      </c>
      <c r="M344" s="58" t="s">
        <v>984</v>
      </c>
      <c r="N344" s="82"/>
      <c r="O344" s="128" t="s">
        <v>573</v>
      </c>
      <c r="P344" s="70" t="s">
        <v>39</v>
      </c>
      <c r="Q344" s="105" t="s">
        <v>985</v>
      </c>
      <c r="R344" s="72" t="n">
        <v>258</v>
      </c>
      <c r="S344" s="83"/>
      <c r="T344" s="74"/>
      <c r="U344" s="74" t="s">
        <v>41</v>
      </c>
      <c r="V344" s="75"/>
    </row>
    <row r="345" s="20" customFormat="true" ht="13.5" hidden="false" customHeight="false" outlineLevel="0" collapsed="false">
      <c r="A345" s="76"/>
      <c r="B345" s="108"/>
      <c r="C345" s="84"/>
      <c r="D345" s="85"/>
      <c r="E345" s="84"/>
      <c r="F345" s="86"/>
      <c r="G345" s="87"/>
      <c r="H345" s="88"/>
      <c r="I345" s="84"/>
      <c r="J345" s="89"/>
      <c r="K345" s="90"/>
      <c r="L345" s="81"/>
      <c r="M345" s="108"/>
      <c r="N345" s="82"/>
      <c r="O345" s="145"/>
      <c r="P345" s="70"/>
      <c r="Q345" s="83"/>
      <c r="R345" s="72"/>
      <c r="S345" s="83"/>
      <c r="T345" s="74"/>
      <c r="U345" s="74"/>
      <c r="V345" s="75"/>
    </row>
    <row r="346" s="20" customFormat="true" ht="21" hidden="false" customHeight="true" outlineLevel="0" collapsed="false">
      <c r="A346" s="91" t="n">
        <v>24</v>
      </c>
      <c r="B346" s="92" t="s">
        <v>986</v>
      </c>
      <c r="C346" s="93"/>
      <c r="D346" s="93"/>
      <c r="E346" s="93"/>
      <c r="F346" s="94"/>
      <c r="G346" s="95"/>
      <c r="H346" s="96"/>
      <c r="I346" s="93"/>
      <c r="J346" s="97"/>
      <c r="K346" s="97"/>
      <c r="L346" s="98"/>
      <c r="M346" s="99"/>
      <c r="N346" s="99"/>
      <c r="O346" s="100"/>
      <c r="P346" s="101"/>
      <c r="Q346" s="101"/>
      <c r="R346" s="102"/>
      <c r="S346" s="101"/>
      <c r="T346" s="103"/>
      <c r="U346" s="103"/>
      <c r="V346" s="104"/>
    </row>
    <row r="347" s="20" customFormat="true" ht="60" hidden="false" customHeight="true" outlineLevel="0" collapsed="false">
      <c r="A347" s="125" t="n">
        <v>252</v>
      </c>
      <c r="B347" s="58" t="s">
        <v>987</v>
      </c>
      <c r="C347" s="164" t="n">
        <v>37676.43</v>
      </c>
      <c r="D347" s="78" t="n">
        <v>30825.654427</v>
      </c>
      <c r="E347" s="164" t="n">
        <v>30058.553627</v>
      </c>
      <c r="F347" s="111" t="s">
        <v>43</v>
      </c>
      <c r="G347" s="112" t="s">
        <v>988</v>
      </c>
      <c r="H347" s="107" t="n">
        <v>0</v>
      </c>
      <c r="I347" s="107" t="n">
        <v>0</v>
      </c>
      <c r="J347" s="107" t="n">
        <f aca="false">I347-H347</f>
        <v>0</v>
      </c>
      <c r="K347" s="65" t="s">
        <v>36</v>
      </c>
      <c r="L347" s="81" t="s">
        <v>135</v>
      </c>
      <c r="M347" s="58" t="s">
        <v>989</v>
      </c>
      <c r="N347" s="58" t="s">
        <v>990</v>
      </c>
      <c r="O347" s="81" t="s">
        <v>646</v>
      </c>
      <c r="P347" s="70" t="s">
        <v>647</v>
      </c>
      <c r="Q347" s="198" t="s">
        <v>991</v>
      </c>
      <c r="R347" s="72" t="n">
        <v>259</v>
      </c>
      <c r="S347" s="129"/>
      <c r="T347" s="74" t="s">
        <v>41</v>
      </c>
      <c r="U347" s="74"/>
      <c r="V347" s="75"/>
    </row>
    <row r="348" s="20" customFormat="true" ht="60" hidden="false" customHeight="true" outlineLevel="0" collapsed="false">
      <c r="A348" s="125"/>
      <c r="B348" s="58"/>
      <c r="C348" s="107" t="n">
        <v>0</v>
      </c>
      <c r="D348" s="107" t="n">
        <v>0</v>
      </c>
      <c r="E348" s="107" t="n">
        <v>0</v>
      </c>
      <c r="F348" s="111"/>
      <c r="G348" s="112"/>
      <c r="H348" s="64" t="n">
        <v>30862.228</v>
      </c>
      <c r="I348" s="64" t="n">
        <v>32485.155</v>
      </c>
      <c r="J348" s="64" t="n">
        <f aca="false">I348-H348</f>
        <v>1622.927</v>
      </c>
      <c r="K348" s="64" t="n">
        <v>-322</v>
      </c>
      <c r="L348" s="81"/>
      <c r="M348" s="58"/>
      <c r="N348" s="58"/>
      <c r="O348" s="81"/>
      <c r="P348" s="70" t="s">
        <v>649</v>
      </c>
      <c r="Q348" s="198" t="s">
        <v>991</v>
      </c>
      <c r="R348" s="72"/>
      <c r="S348" s="129"/>
      <c r="T348" s="74"/>
      <c r="U348" s="74"/>
      <c r="V348" s="75"/>
    </row>
    <row r="349" s="20" customFormat="true" ht="78.75" hidden="false" customHeight="true" outlineLevel="0" collapsed="false">
      <c r="A349" s="125" t="n">
        <v>253</v>
      </c>
      <c r="B349" s="58" t="s">
        <v>992</v>
      </c>
      <c r="C349" s="64" t="n">
        <v>8995.877</v>
      </c>
      <c r="D349" s="78" t="n">
        <v>8881.208</v>
      </c>
      <c r="E349" s="64" t="n">
        <v>8588</v>
      </c>
      <c r="F349" s="111" t="s">
        <v>43</v>
      </c>
      <c r="G349" s="112" t="s">
        <v>993</v>
      </c>
      <c r="H349" s="107" t="n">
        <v>0</v>
      </c>
      <c r="I349" s="107" t="n">
        <v>0</v>
      </c>
      <c r="J349" s="107" t="n">
        <f aca="false">I349-H349</f>
        <v>0</v>
      </c>
      <c r="K349" s="65" t="s">
        <v>36</v>
      </c>
      <c r="L349" s="81" t="s">
        <v>135</v>
      </c>
      <c r="M349" s="58" t="s">
        <v>994</v>
      </c>
      <c r="N349" s="58"/>
      <c r="O349" s="81" t="s">
        <v>646</v>
      </c>
      <c r="P349" s="70" t="s">
        <v>647</v>
      </c>
      <c r="Q349" s="105" t="s">
        <v>995</v>
      </c>
      <c r="R349" s="72" t="n">
        <v>260</v>
      </c>
      <c r="S349" s="129"/>
      <c r="T349" s="74"/>
      <c r="U349" s="74"/>
      <c r="V349" s="75"/>
    </row>
    <row r="350" s="20" customFormat="true" ht="78.75" hidden="false" customHeight="true" outlineLevel="0" collapsed="false">
      <c r="A350" s="125"/>
      <c r="B350" s="58"/>
      <c r="C350" s="107" t="n">
        <v>0</v>
      </c>
      <c r="D350" s="107" t="n">
        <v>0</v>
      </c>
      <c r="E350" s="107" t="n">
        <v>0</v>
      </c>
      <c r="F350" s="111"/>
      <c r="G350" s="112"/>
      <c r="H350" s="64" t="n">
        <v>11089.486</v>
      </c>
      <c r="I350" s="64" t="n">
        <v>8747.164</v>
      </c>
      <c r="J350" s="64" t="n">
        <f aca="false">I350-H350</f>
        <v>-2342.322</v>
      </c>
      <c r="K350" s="64" t="n">
        <v>-2342.322</v>
      </c>
      <c r="L350" s="81"/>
      <c r="M350" s="58"/>
      <c r="N350" s="58"/>
      <c r="O350" s="81"/>
      <c r="P350" s="70" t="s">
        <v>649</v>
      </c>
      <c r="Q350" s="105" t="s">
        <v>995</v>
      </c>
      <c r="R350" s="72"/>
      <c r="S350" s="129"/>
      <c r="T350" s="74"/>
      <c r="U350" s="74"/>
      <c r="V350" s="75"/>
    </row>
    <row r="351" s="20" customFormat="true" ht="66.75" hidden="false" customHeight="true" outlineLevel="0" collapsed="false">
      <c r="A351" s="125" t="n">
        <v>254</v>
      </c>
      <c r="B351" s="58" t="s">
        <v>996</v>
      </c>
      <c r="C351" s="64" t="n">
        <v>3455.042</v>
      </c>
      <c r="D351" s="64" t="n">
        <v>3738.481</v>
      </c>
      <c r="E351" s="64" t="n">
        <v>2923.038</v>
      </c>
      <c r="F351" s="111" t="s">
        <v>43</v>
      </c>
      <c r="G351" s="112" t="s">
        <v>997</v>
      </c>
      <c r="H351" s="107" t="n">
        <v>0</v>
      </c>
      <c r="I351" s="107" t="n">
        <v>0</v>
      </c>
      <c r="J351" s="107" t="n">
        <f aca="false">I351-H351</f>
        <v>0</v>
      </c>
      <c r="K351" s="65" t="s">
        <v>36</v>
      </c>
      <c r="L351" s="81" t="s">
        <v>45</v>
      </c>
      <c r="M351" s="58" t="s">
        <v>998</v>
      </c>
      <c r="N351" s="58"/>
      <c r="O351" s="81" t="s">
        <v>646</v>
      </c>
      <c r="P351" s="70" t="s">
        <v>647</v>
      </c>
      <c r="Q351" s="105" t="s">
        <v>999</v>
      </c>
      <c r="R351" s="72" t="n">
        <v>261</v>
      </c>
      <c r="S351" s="70" t="s">
        <v>192</v>
      </c>
      <c r="T351" s="74" t="s">
        <v>41</v>
      </c>
      <c r="U351" s="74" t="s">
        <v>41</v>
      </c>
      <c r="V351" s="75"/>
    </row>
    <row r="352" s="20" customFormat="true" ht="81" hidden="false" customHeight="true" outlineLevel="0" collapsed="false">
      <c r="A352" s="125"/>
      <c r="B352" s="58"/>
      <c r="C352" s="107" t="n">
        <v>0</v>
      </c>
      <c r="D352" s="107" t="n">
        <v>0</v>
      </c>
      <c r="E352" s="107" t="n">
        <v>0</v>
      </c>
      <c r="F352" s="111"/>
      <c r="G352" s="112"/>
      <c r="H352" s="64" t="n">
        <v>3980.322</v>
      </c>
      <c r="I352" s="64" t="n">
        <v>3467.667</v>
      </c>
      <c r="J352" s="64" t="n">
        <f aca="false">I352-H352</f>
        <v>-512.655</v>
      </c>
      <c r="K352" s="65" t="s">
        <v>36</v>
      </c>
      <c r="L352" s="81"/>
      <c r="M352" s="58"/>
      <c r="N352" s="58"/>
      <c r="O352" s="81"/>
      <c r="P352" s="70" t="s">
        <v>649</v>
      </c>
      <c r="Q352" s="105" t="s">
        <v>999</v>
      </c>
      <c r="R352" s="72"/>
      <c r="S352" s="70"/>
      <c r="T352" s="74"/>
      <c r="U352" s="74"/>
      <c r="V352" s="75"/>
    </row>
    <row r="353" s="20" customFormat="true" ht="152.25" hidden="false" customHeight="true" outlineLevel="0" collapsed="false">
      <c r="A353" s="125" t="n">
        <v>255</v>
      </c>
      <c r="B353" s="58" t="s">
        <v>1000</v>
      </c>
      <c r="C353" s="107" t="n">
        <v>35886.835</v>
      </c>
      <c r="D353" s="107" t="n">
        <v>33256.897</v>
      </c>
      <c r="E353" s="107" t="n">
        <v>32464.178</v>
      </c>
      <c r="F353" s="111" t="s">
        <v>43</v>
      </c>
      <c r="G353" s="112" t="s">
        <v>1001</v>
      </c>
      <c r="H353" s="107" t="n">
        <v>0</v>
      </c>
      <c r="I353" s="107" t="n">
        <v>0</v>
      </c>
      <c r="J353" s="107" t="n">
        <f aca="false">I353-H353</f>
        <v>0</v>
      </c>
      <c r="K353" s="65" t="s">
        <v>36</v>
      </c>
      <c r="L353" s="81" t="s">
        <v>135</v>
      </c>
      <c r="M353" s="58" t="s">
        <v>1002</v>
      </c>
      <c r="N353" s="58" t="s">
        <v>1003</v>
      </c>
      <c r="O353" s="81" t="s">
        <v>646</v>
      </c>
      <c r="P353" s="70" t="s">
        <v>647</v>
      </c>
      <c r="Q353" s="105" t="s">
        <v>1004</v>
      </c>
      <c r="R353" s="72" t="n">
        <v>262</v>
      </c>
      <c r="S353" s="129"/>
      <c r="T353" s="74" t="s">
        <v>41</v>
      </c>
      <c r="U353" s="74"/>
      <c r="V353" s="75"/>
    </row>
    <row r="354" s="20" customFormat="true" ht="150" hidden="false" customHeight="true" outlineLevel="0" collapsed="false">
      <c r="A354" s="125"/>
      <c r="B354" s="58"/>
      <c r="C354" s="107" t="n">
        <v>0</v>
      </c>
      <c r="D354" s="107" t="n">
        <v>0</v>
      </c>
      <c r="E354" s="107" t="n">
        <v>0</v>
      </c>
      <c r="F354" s="111"/>
      <c r="G354" s="112"/>
      <c r="H354" s="199" t="n">
        <v>68462.745</v>
      </c>
      <c r="I354" s="124" t="s">
        <v>1005</v>
      </c>
      <c r="J354" s="124" t="s">
        <v>1006</v>
      </c>
      <c r="K354" s="200" t="s">
        <v>1007</v>
      </c>
      <c r="L354" s="81"/>
      <c r="M354" s="58"/>
      <c r="N354" s="58"/>
      <c r="O354" s="81"/>
      <c r="P354" s="70" t="s">
        <v>649</v>
      </c>
      <c r="Q354" s="105" t="s">
        <v>1008</v>
      </c>
      <c r="R354" s="72"/>
      <c r="S354" s="129"/>
      <c r="T354" s="74"/>
      <c r="U354" s="74"/>
      <c r="V354" s="75"/>
    </row>
    <row r="355" s="20" customFormat="true" ht="146.1" hidden="false" customHeight="true" outlineLevel="0" collapsed="false">
      <c r="A355" s="125" t="n">
        <v>256</v>
      </c>
      <c r="B355" s="58" t="s">
        <v>1009</v>
      </c>
      <c r="C355" s="201" t="n">
        <v>1898.657</v>
      </c>
      <c r="D355" s="107" t="n">
        <v>1675.666</v>
      </c>
      <c r="E355" s="107" t="n">
        <v>1639.158</v>
      </c>
      <c r="F355" s="111" t="s">
        <v>43</v>
      </c>
      <c r="G355" s="112" t="s">
        <v>1010</v>
      </c>
      <c r="H355" s="107" t="n">
        <v>0</v>
      </c>
      <c r="I355" s="107" t="n">
        <v>0</v>
      </c>
      <c r="J355" s="107" t="n">
        <f aca="false">I355-H355</f>
        <v>0</v>
      </c>
      <c r="K355" s="65" t="s">
        <v>36</v>
      </c>
      <c r="L355" s="81" t="s">
        <v>135</v>
      </c>
      <c r="M355" s="58" t="s">
        <v>1011</v>
      </c>
      <c r="N355" s="58" t="s">
        <v>1012</v>
      </c>
      <c r="O355" s="81" t="s">
        <v>646</v>
      </c>
      <c r="P355" s="70" t="s">
        <v>647</v>
      </c>
      <c r="Q355" s="105" t="s">
        <v>1008</v>
      </c>
      <c r="R355" s="72" t="n">
        <v>263</v>
      </c>
      <c r="S355" s="129"/>
      <c r="T355" s="74"/>
      <c r="U355" s="74" t="s">
        <v>41</v>
      </c>
      <c r="V355" s="75"/>
    </row>
    <row r="356" s="20" customFormat="true" ht="146.1" hidden="false" customHeight="true" outlineLevel="0" collapsed="false">
      <c r="A356" s="125"/>
      <c r="B356" s="58"/>
      <c r="C356" s="107" t="n">
        <v>0</v>
      </c>
      <c r="D356" s="107" t="n">
        <v>0</v>
      </c>
      <c r="E356" s="107" t="n">
        <v>0</v>
      </c>
      <c r="F356" s="111"/>
      <c r="G356" s="112"/>
      <c r="H356" s="199" t="n">
        <v>2812.579</v>
      </c>
      <c r="I356" s="124" t="s">
        <v>1005</v>
      </c>
      <c r="J356" s="124" t="s">
        <v>1006</v>
      </c>
      <c r="K356" s="200" t="s">
        <v>1007</v>
      </c>
      <c r="L356" s="81"/>
      <c r="M356" s="58"/>
      <c r="N356" s="58"/>
      <c r="O356" s="81"/>
      <c r="P356" s="70" t="s">
        <v>649</v>
      </c>
      <c r="Q356" s="105" t="s">
        <v>1008</v>
      </c>
      <c r="R356" s="72"/>
      <c r="S356" s="129"/>
      <c r="T356" s="74"/>
      <c r="U356" s="74"/>
      <c r="V356" s="75"/>
    </row>
    <row r="357" s="20" customFormat="true" ht="47.25" hidden="false" customHeight="true" outlineLevel="0" collapsed="false">
      <c r="A357" s="125" t="n">
        <v>257</v>
      </c>
      <c r="B357" s="58" t="s">
        <v>1013</v>
      </c>
      <c r="C357" s="107" t="n">
        <v>23322.062</v>
      </c>
      <c r="D357" s="107" t="n">
        <v>22995.64386</v>
      </c>
      <c r="E357" s="107" t="n">
        <v>22843.477588</v>
      </c>
      <c r="F357" s="111" t="s">
        <v>43</v>
      </c>
      <c r="G357" s="112" t="s">
        <v>1014</v>
      </c>
      <c r="H357" s="107" t="n">
        <v>0</v>
      </c>
      <c r="I357" s="107" t="n">
        <v>0</v>
      </c>
      <c r="J357" s="107" t="n">
        <f aca="false">I357-H357</f>
        <v>0</v>
      </c>
      <c r="K357" s="65" t="s">
        <v>36</v>
      </c>
      <c r="L357" s="81" t="s">
        <v>45</v>
      </c>
      <c r="M357" s="58" t="s">
        <v>645</v>
      </c>
      <c r="N357" s="58"/>
      <c r="O357" s="81" t="s">
        <v>646</v>
      </c>
      <c r="P357" s="70" t="s">
        <v>647</v>
      </c>
      <c r="Q357" s="105" t="s">
        <v>1015</v>
      </c>
      <c r="R357" s="72" t="n">
        <v>264</v>
      </c>
      <c r="S357" s="129"/>
      <c r="T357" s="74" t="s">
        <v>41</v>
      </c>
      <c r="U357" s="74"/>
      <c r="V357" s="75"/>
    </row>
    <row r="358" s="20" customFormat="true" ht="85.5" hidden="false" customHeight="true" outlineLevel="0" collapsed="false">
      <c r="A358" s="125"/>
      <c r="B358" s="58"/>
      <c r="C358" s="107" t="n">
        <v>0</v>
      </c>
      <c r="D358" s="107" t="n">
        <v>0</v>
      </c>
      <c r="E358" s="107" t="n">
        <v>0</v>
      </c>
      <c r="F358" s="111"/>
      <c r="G358" s="112"/>
      <c r="H358" s="199" t="n">
        <v>24956.887</v>
      </c>
      <c r="I358" s="158" t="n">
        <v>27928.188</v>
      </c>
      <c r="J358" s="163" t="n">
        <f aca="false">I358-H358</f>
        <v>2971.301</v>
      </c>
      <c r="K358" s="65" t="s">
        <v>36</v>
      </c>
      <c r="L358" s="81"/>
      <c r="M358" s="58"/>
      <c r="N358" s="58"/>
      <c r="O358" s="81"/>
      <c r="P358" s="70" t="s">
        <v>649</v>
      </c>
      <c r="Q358" s="105" t="s">
        <v>1015</v>
      </c>
      <c r="R358" s="72"/>
      <c r="S358" s="129"/>
      <c r="T358" s="74"/>
      <c r="U358" s="74"/>
      <c r="V358" s="75"/>
    </row>
    <row r="359" s="20" customFormat="true" ht="47.25" hidden="false" customHeight="true" outlineLevel="0" collapsed="false">
      <c r="A359" s="125" t="n">
        <v>258</v>
      </c>
      <c r="B359" s="58" t="s">
        <v>1016</v>
      </c>
      <c r="C359" s="107" t="n">
        <v>574.064</v>
      </c>
      <c r="D359" s="107" t="n">
        <v>3589.953146</v>
      </c>
      <c r="E359" s="107" t="n">
        <v>2892.034741</v>
      </c>
      <c r="F359" s="111" t="s">
        <v>43</v>
      </c>
      <c r="G359" s="112" t="s">
        <v>1014</v>
      </c>
      <c r="H359" s="107" t="n">
        <v>0</v>
      </c>
      <c r="I359" s="107" t="n">
        <v>0</v>
      </c>
      <c r="J359" s="107" t="n">
        <f aca="false">I359-H359</f>
        <v>0</v>
      </c>
      <c r="K359" s="65" t="s">
        <v>36</v>
      </c>
      <c r="L359" s="81" t="s">
        <v>45</v>
      </c>
      <c r="M359" s="58" t="s">
        <v>645</v>
      </c>
      <c r="N359" s="58"/>
      <c r="O359" s="81" t="s">
        <v>646</v>
      </c>
      <c r="P359" s="70" t="s">
        <v>647</v>
      </c>
      <c r="Q359" s="105" t="s">
        <v>1015</v>
      </c>
      <c r="R359" s="72" t="n">
        <v>265</v>
      </c>
      <c r="S359" s="70" t="s">
        <v>57</v>
      </c>
      <c r="T359" s="74"/>
      <c r="U359" s="74"/>
      <c r="V359" s="75"/>
    </row>
    <row r="360" s="20" customFormat="true" ht="114.75" hidden="false" customHeight="true" outlineLevel="0" collapsed="false">
      <c r="A360" s="125"/>
      <c r="B360" s="58"/>
      <c r="C360" s="107" t="n">
        <v>0</v>
      </c>
      <c r="D360" s="107" t="n">
        <v>0</v>
      </c>
      <c r="E360" s="107" t="n">
        <v>0</v>
      </c>
      <c r="F360" s="111"/>
      <c r="G360" s="112"/>
      <c r="H360" s="199" t="n">
        <v>522</v>
      </c>
      <c r="I360" s="158" t="n">
        <v>1119.369</v>
      </c>
      <c r="J360" s="163" t="n">
        <f aca="false">I360-H360</f>
        <v>597.369</v>
      </c>
      <c r="K360" s="65" t="s">
        <v>36</v>
      </c>
      <c r="L360" s="81"/>
      <c r="M360" s="58"/>
      <c r="N360" s="58"/>
      <c r="O360" s="81"/>
      <c r="P360" s="70" t="s">
        <v>649</v>
      </c>
      <c r="Q360" s="105" t="s">
        <v>1015</v>
      </c>
      <c r="R360" s="72"/>
      <c r="S360" s="70"/>
      <c r="T360" s="74"/>
      <c r="U360" s="74"/>
      <c r="V360" s="75"/>
    </row>
    <row r="361" s="20" customFormat="true" ht="47.25" hidden="false" customHeight="true" outlineLevel="0" collapsed="false">
      <c r="A361" s="125" t="n">
        <v>259</v>
      </c>
      <c r="B361" s="58" t="s">
        <v>1017</v>
      </c>
      <c r="C361" s="202" t="n">
        <v>225</v>
      </c>
      <c r="D361" s="203" t="n">
        <v>341</v>
      </c>
      <c r="E361" s="202" t="n">
        <v>296</v>
      </c>
      <c r="F361" s="111" t="s">
        <v>43</v>
      </c>
      <c r="G361" s="112" t="s">
        <v>1018</v>
      </c>
      <c r="H361" s="107" t="n">
        <v>0</v>
      </c>
      <c r="I361" s="107" t="n">
        <v>0</v>
      </c>
      <c r="J361" s="107" t="n">
        <f aca="false">I361-H361</f>
        <v>0</v>
      </c>
      <c r="K361" s="65" t="s">
        <v>36</v>
      </c>
      <c r="L361" s="81" t="s">
        <v>34</v>
      </c>
      <c r="M361" s="58" t="s">
        <v>1019</v>
      </c>
      <c r="N361" s="58"/>
      <c r="O361" s="81" t="s">
        <v>646</v>
      </c>
      <c r="P361" s="70" t="s">
        <v>647</v>
      </c>
      <c r="Q361" s="198" t="s">
        <v>999</v>
      </c>
      <c r="R361" s="72" t="n">
        <v>267</v>
      </c>
      <c r="S361" s="70" t="s">
        <v>57</v>
      </c>
      <c r="T361" s="74" t="s">
        <v>41</v>
      </c>
      <c r="U361" s="74"/>
      <c r="V361" s="75"/>
    </row>
    <row r="362" s="20" customFormat="true" ht="108.75" hidden="false" customHeight="true" outlineLevel="0" collapsed="false">
      <c r="A362" s="125"/>
      <c r="B362" s="58"/>
      <c r="C362" s="107" t="n">
        <v>0</v>
      </c>
      <c r="D362" s="107" t="n">
        <v>0</v>
      </c>
      <c r="E362" s="107" t="n">
        <v>0</v>
      </c>
      <c r="F362" s="111"/>
      <c r="G362" s="112"/>
      <c r="H362" s="199" t="n">
        <v>560.571</v>
      </c>
      <c r="I362" s="158" t="n">
        <v>573.853</v>
      </c>
      <c r="J362" s="163" t="n">
        <f aca="false">I362-H362</f>
        <v>13.2819999999999</v>
      </c>
      <c r="K362" s="65" t="s">
        <v>36</v>
      </c>
      <c r="L362" s="81"/>
      <c r="M362" s="58"/>
      <c r="N362" s="58"/>
      <c r="O362" s="81"/>
      <c r="P362" s="70" t="s">
        <v>649</v>
      </c>
      <c r="Q362" s="198" t="s">
        <v>999</v>
      </c>
      <c r="R362" s="72"/>
      <c r="S362" s="70"/>
      <c r="T362" s="74"/>
      <c r="U362" s="74"/>
      <c r="V362" s="75"/>
    </row>
    <row r="363" s="20" customFormat="true" ht="13.5" hidden="false" customHeight="false" outlineLevel="0" collapsed="false">
      <c r="A363" s="76"/>
      <c r="B363" s="108"/>
      <c r="C363" s="84"/>
      <c r="D363" s="85"/>
      <c r="E363" s="84"/>
      <c r="F363" s="86"/>
      <c r="G363" s="87"/>
      <c r="H363" s="88"/>
      <c r="I363" s="84"/>
      <c r="J363" s="89"/>
      <c r="K363" s="90"/>
      <c r="L363" s="81"/>
      <c r="M363" s="108"/>
      <c r="N363" s="82"/>
      <c r="O363" s="145"/>
      <c r="P363" s="70"/>
      <c r="Q363" s="83"/>
      <c r="R363" s="72"/>
      <c r="S363" s="83"/>
      <c r="T363" s="74"/>
      <c r="U363" s="74"/>
      <c r="V363" s="75"/>
    </row>
    <row r="364" s="20" customFormat="true" ht="21" hidden="false" customHeight="true" outlineLevel="0" collapsed="false">
      <c r="A364" s="91" t="n">
        <v>25</v>
      </c>
      <c r="B364" s="92" t="s">
        <v>1020</v>
      </c>
      <c r="C364" s="93"/>
      <c r="D364" s="93"/>
      <c r="E364" s="93"/>
      <c r="F364" s="94"/>
      <c r="G364" s="95"/>
      <c r="H364" s="96"/>
      <c r="I364" s="93"/>
      <c r="J364" s="97"/>
      <c r="K364" s="97"/>
      <c r="L364" s="98"/>
      <c r="M364" s="99"/>
      <c r="N364" s="99"/>
      <c r="O364" s="100"/>
      <c r="P364" s="101"/>
      <c r="Q364" s="101"/>
      <c r="R364" s="102"/>
      <c r="S364" s="101"/>
      <c r="T364" s="103"/>
      <c r="U364" s="103"/>
      <c r="V364" s="104"/>
    </row>
    <row r="365" s="20" customFormat="true" ht="121.5" hidden="false" customHeight="true" outlineLevel="0" collapsed="false">
      <c r="A365" s="76" t="n">
        <v>260</v>
      </c>
      <c r="B365" s="58" t="s">
        <v>1021</v>
      </c>
      <c r="C365" s="64" t="n">
        <v>39.645</v>
      </c>
      <c r="D365" s="64" t="n">
        <v>39.645</v>
      </c>
      <c r="E365" s="64" t="n">
        <v>39.211</v>
      </c>
      <c r="F365" s="111" t="s">
        <v>43</v>
      </c>
      <c r="G365" s="112" t="s">
        <v>1022</v>
      </c>
      <c r="H365" s="64" t="n">
        <v>36.405</v>
      </c>
      <c r="I365" s="77" t="n">
        <v>315</v>
      </c>
      <c r="J365" s="64" t="n">
        <f aca="false">I365-H365</f>
        <v>278.595</v>
      </c>
      <c r="K365" s="64" t="n">
        <v>-21.405</v>
      </c>
      <c r="L365" s="81" t="s">
        <v>135</v>
      </c>
      <c r="M365" s="58" t="s">
        <v>1023</v>
      </c>
      <c r="N365" s="119" t="s">
        <v>1024</v>
      </c>
      <c r="O365" s="81" t="s">
        <v>485</v>
      </c>
      <c r="P365" s="70" t="s">
        <v>39</v>
      </c>
      <c r="Q365" s="115" t="s">
        <v>1025</v>
      </c>
      <c r="R365" s="72" t="n">
        <v>269</v>
      </c>
      <c r="S365" s="83"/>
      <c r="T365" s="74" t="s">
        <v>41</v>
      </c>
      <c r="U365" s="74"/>
      <c r="V365" s="75"/>
    </row>
    <row r="366" s="20" customFormat="true" ht="108" hidden="false" customHeight="false" outlineLevel="0" collapsed="false">
      <c r="A366" s="76" t="n">
        <v>261</v>
      </c>
      <c r="B366" s="58" t="s">
        <v>1026</v>
      </c>
      <c r="C366" s="64" t="n">
        <v>290.465</v>
      </c>
      <c r="D366" s="78" t="n">
        <v>293.904</v>
      </c>
      <c r="E366" s="64" t="n">
        <v>285.842</v>
      </c>
      <c r="F366" s="111" t="s">
        <v>43</v>
      </c>
      <c r="G366" s="112" t="s">
        <v>1027</v>
      </c>
      <c r="H366" s="64" t="n">
        <v>310.433</v>
      </c>
      <c r="I366" s="64" t="n">
        <v>450.5</v>
      </c>
      <c r="J366" s="64" t="n">
        <f aca="false">I366-H366</f>
        <v>140.067</v>
      </c>
      <c r="K366" s="77" t="n">
        <v>-74.787</v>
      </c>
      <c r="L366" s="81" t="s">
        <v>135</v>
      </c>
      <c r="M366" s="58" t="s">
        <v>1028</v>
      </c>
      <c r="N366" s="119" t="s">
        <v>1029</v>
      </c>
      <c r="O366" s="81" t="s">
        <v>485</v>
      </c>
      <c r="P366" s="70" t="s">
        <v>39</v>
      </c>
      <c r="Q366" s="115" t="s">
        <v>1025</v>
      </c>
      <c r="R366" s="72" t="n">
        <v>270</v>
      </c>
      <c r="S366" s="83"/>
      <c r="T366" s="74"/>
      <c r="U366" s="74" t="s">
        <v>41</v>
      </c>
      <c r="V366" s="75"/>
    </row>
    <row r="367" s="20" customFormat="true" ht="94.5" hidden="false" customHeight="true" outlineLevel="0" collapsed="false">
      <c r="A367" s="76" t="n">
        <v>262</v>
      </c>
      <c r="B367" s="58" t="s">
        <v>1030</v>
      </c>
      <c r="C367" s="64" t="n">
        <v>33.731</v>
      </c>
      <c r="D367" s="64" t="n">
        <v>33.731</v>
      </c>
      <c r="E367" s="64" t="n">
        <v>33.306</v>
      </c>
      <c r="F367" s="111" t="s">
        <v>43</v>
      </c>
      <c r="G367" s="112" t="s">
        <v>1031</v>
      </c>
      <c r="H367" s="64" t="n">
        <v>35.102</v>
      </c>
      <c r="I367" s="77" t="n">
        <v>35.102</v>
      </c>
      <c r="J367" s="64" t="n">
        <f aca="false">I367-H367</f>
        <v>0</v>
      </c>
      <c r="K367" s="65" t="s">
        <v>36</v>
      </c>
      <c r="L367" s="81" t="s">
        <v>45</v>
      </c>
      <c r="M367" s="58" t="s">
        <v>1032</v>
      </c>
      <c r="N367" s="82"/>
      <c r="O367" s="109" t="s">
        <v>485</v>
      </c>
      <c r="P367" s="106" t="s">
        <v>39</v>
      </c>
      <c r="Q367" s="115" t="s">
        <v>1025</v>
      </c>
      <c r="R367" s="204" t="s">
        <v>1033</v>
      </c>
      <c r="S367" s="106" t="s">
        <v>79</v>
      </c>
      <c r="T367" s="74" t="s">
        <v>41</v>
      </c>
      <c r="U367" s="74"/>
      <c r="V367" s="75"/>
    </row>
    <row r="368" s="20" customFormat="true" ht="121.5" hidden="false" customHeight="false" outlineLevel="0" collapsed="false">
      <c r="A368" s="76" t="n">
        <v>263</v>
      </c>
      <c r="B368" s="115" t="s">
        <v>1034</v>
      </c>
      <c r="C368" s="64" t="n">
        <v>17058.4</v>
      </c>
      <c r="D368" s="78" t="n">
        <v>20349.851</v>
      </c>
      <c r="E368" s="64" t="n">
        <v>15417.153</v>
      </c>
      <c r="F368" s="117" t="s">
        <v>43</v>
      </c>
      <c r="G368" s="118" t="s">
        <v>1035</v>
      </c>
      <c r="H368" s="64" t="n">
        <v>19815.366</v>
      </c>
      <c r="I368" s="64" t="n">
        <v>24883.366</v>
      </c>
      <c r="J368" s="64" t="n">
        <f aca="false">I368-H368</f>
        <v>5068</v>
      </c>
      <c r="K368" s="65" t="s">
        <v>36</v>
      </c>
      <c r="L368" s="81" t="s">
        <v>45</v>
      </c>
      <c r="M368" s="58" t="s">
        <v>1036</v>
      </c>
      <c r="N368" s="119" t="s">
        <v>1037</v>
      </c>
      <c r="O368" s="81" t="s">
        <v>249</v>
      </c>
      <c r="P368" s="70" t="s">
        <v>39</v>
      </c>
      <c r="Q368" s="144" t="s">
        <v>1038</v>
      </c>
      <c r="R368" s="72" t="n">
        <v>271</v>
      </c>
      <c r="S368" s="83"/>
      <c r="T368" s="74" t="s">
        <v>41</v>
      </c>
      <c r="U368" s="74" t="s">
        <v>41</v>
      </c>
      <c r="V368" s="75" t="s">
        <v>41</v>
      </c>
    </row>
    <row r="369" s="20" customFormat="true" ht="47.25" hidden="false" customHeight="true" outlineLevel="0" collapsed="false">
      <c r="A369" s="125" t="n">
        <v>264</v>
      </c>
      <c r="B369" s="115" t="s">
        <v>1039</v>
      </c>
      <c r="C369" s="64" t="n">
        <v>12689</v>
      </c>
      <c r="D369" s="78" t="n">
        <v>14689</v>
      </c>
      <c r="E369" s="64" t="n">
        <v>4235</v>
      </c>
      <c r="F369" s="117" t="s">
        <v>43</v>
      </c>
      <c r="G369" s="118" t="s">
        <v>1040</v>
      </c>
      <c r="H369" s="107" t="n">
        <v>0</v>
      </c>
      <c r="I369" s="107" t="n">
        <v>0</v>
      </c>
      <c r="J369" s="107" t="n">
        <f aca="false">I369-H369</f>
        <v>0</v>
      </c>
      <c r="K369" s="65" t="s">
        <v>36</v>
      </c>
      <c r="L369" s="81" t="s">
        <v>135</v>
      </c>
      <c r="M369" s="126" t="s">
        <v>1041</v>
      </c>
      <c r="N369" s="81"/>
      <c r="O369" s="81" t="s">
        <v>249</v>
      </c>
      <c r="P369" s="70" t="s">
        <v>1042</v>
      </c>
      <c r="Q369" s="144" t="s">
        <v>1043</v>
      </c>
      <c r="R369" s="72" t="n">
        <v>272</v>
      </c>
      <c r="S369" s="129"/>
      <c r="T369" s="74"/>
      <c r="U369" s="74"/>
      <c r="V369" s="75"/>
    </row>
    <row r="370" s="20" customFormat="true" ht="47.25" hidden="false" customHeight="true" outlineLevel="0" collapsed="false">
      <c r="A370" s="125"/>
      <c r="B370" s="115"/>
      <c r="C370" s="107" t="n">
        <v>0</v>
      </c>
      <c r="D370" s="107" t="n">
        <v>0</v>
      </c>
      <c r="E370" s="107" t="n">
        <v>0</v>
      </c>
      <c r="F370" s="117"/>
      <c r="G370" s="118"/>
      <c r="H370" s="64" t="n">
        <v>12584</v>
      </c>
      <c r="I370" s="64" t="n">
        <v>10634</v>
      </c>
      <c r="J370" s="64" t="n">
        <f aca="false">I370-H370</f>
        <v>-1950</v>
      </c>
      <c r="K370" s="64" t="n">
        <v>-1950</v>
      </c>
      <c r="L370" s="81"/>
      <c r="M370" s="126"/>
      <c r="N370" s="81"/>
      <c r="O370" s="81"/>
      <c r="P370" s="70" t="s">
        <v>39</v>
      </c>
      <c r="Q370" s="144" t="s">
        <v>1044</v>
      </c>
      <c r="R370" s="72"/>
      <c r="S370" s="129"/>
      <c r="T370" s="74"/>
      <c r="U370" s="74"/>
      <c r="V370" s="75"/>
    </row>
    <row r="371" s="20" customFormat="true" ht="150" hidden="false" customHeight="true" outlineLevel="0" collapsed="false">
      <c r="A371" s="76" t="n">
        <v>265</v>
      </c>
      <c r="B371" s="115" t="s">
        <v>1045</v>
      </c>
      <c r="C371" s="64" t="n">
        <v>25.602</v>
      </c>
      <c r="D371" s="78" t="n">
        <v>25.602</v>
      </c>
      <c r="E371" s="64" t="n">
        <v>24.996</v>
      </c>
      <c r="F371" s="117" t="s">
        <v>43</v>
      </c>
      <c r="G371" s="118" t="s">
        <v>1046</v>
      </c>
      <c r="H371" s="64" t="n">
        <v>11.7</v>
      </c>
      <c r="I371" s="64" t="n">
        <v>70</v>
      </c>
      <c r="J371" s="64" t="n">
        <f aca="false">I371-H371</f>
        <v>58.3</v>
      </c>
      <c r="K371" s="65" t="s">
        <v>36</v>
      </c>
      <c r="L371" s="81" t="s">
        <v>45</v>
      </c>
      <c r="M371" s="58" t="s">
        <v>1047</v>
      </c>
      <c r="N371" s="82"/>
      <c r="O371" s="81" t="s">
        <v>249</v>
      </c>
      <c r="P371" s="70" t="s">
        <v>39</v>
      </c>
      <c r="Q371" s="71" t="s">
        <v>1025</v>
      </c>
      <c r="R371" s="72" t="n">
        <v>273</v>
      </c>
      <c r="S371" s="83"/>
      <c r="T371" s="74" t="s">
        <v>41</v>
      </c>
      <c r="U371" s="74"/>
      <c r="V371" s="75"/>
    </row>
    <row r="372" s="20" customFormat="true" ht="78" hidden="false" customHeight="true" outlineLevel="0" collapsed="false">
      <c r="A372" s="76" t="n">
        <v>266</v>
      </c>
      <c r="B372" s="115" t="s">
        <v>1048</v>
      </c>
      <c r="C372" s="64" t="n">
        <v>32.84</v>
      </c>
      <c r="D372" s="64" t="n">
        <v>32.84</v>
      </c>
      <c r="E372" s="64" t="n">
        <v>32.84</v>
      </c>
      <c r="F372" s="117" t="s">
        <v>43</v>
      </c>
      <c r="G372" s="118" t="s">
        <v>1049</v>
      </c>
      <c r="H372" s="64" t="n">
        <v>39.285</v>
      </c>
      <c r="I372" s="64" t="n">
        <v>41.74</v>
      </c>
      <c r="J372" s="64" t="n">
        <f aca="false">I372-H372</f>
        <v>2.45500000000001</v>
      </c>
      <c r="K372" s="65" t="s">
        <v>36</v>
      </c>
      <c r="L372" s="81" t="s">
        <v>45</v>
      </c>
      <c r="M372" s="205" t="s">
        <v>1050</v>
      </c>
      <c r="N372" s="82"/>
      <c r="O372" s="81" t="s">
        <v>249</v>
      </c>
      <c r="P372" s="70" t="s">
        <v>39</v>
      </c>
      <c r="Q372" s="71" t="s">
        <v>1025</v>
      </c>
      <c r="R372" s="72" t="n">
        <v>274</v>
      </c>
      <c r="S372" s="83"/>
      <c r="T372" s="74"/>
      <c r="U372" s="74"/>
      <c r="V372" s="75"/>
    </row>
    <row r="373" s="20" customFormat="true" ht="131.25" hidden="false" customHeight="true" outlineLevel="0" collapsed="false">
      <c r="A373" s="76" t="n">
        <v>267</v>
      </c>
      <c r="B373" s="115" t="s">
        <v>1051</v>
      </c>
      <c r="C373" s="64" t="n">
        <v>43.838</v>
      </c>
      <c r="D373" s="78" t="n">
        <v>43.838</v>
      </c>
      <c r="E373" s="107" t="n">
        <v>0</v>
      </c>
      <c r="F373" s="117" t="s">
        <v>43</v>
      </c>
      <c r="G373" s="118" t="s">
        <v>1052</v>
      </c>
      <c r="H373" s="64" t="n">
        <v>43.838</v>
      </c>
      <c r="I373" s="64" t="n">
        <v>43.838</v>
      </c>
      <c r="J373" s="64" t="n">
        <f aca="false">I373-H373</f>
        <v>0</v>
      </c>
      <c r="K373" s="65" t="s">
        <v>36</v>
      </c>
      <c r="L373" s="81" t="s">
        <v>45</v>
      </c>
      <c r="M373" s="58" t="s">
        <v>1053</v>
      </c>
      <c r="N373" s="82"/>
      <c r="O373" s="81" t="s">
        <v>249</v>
      </c>
      <c r="P373" s="70" t="s">
        <v>39</v>
      </c>
      <c r="Q373" s="71" t="s">
        <v>1025</v>
      </c>
      <c r="R373" s="72" t="n">
        <v>275</v>
      </c>
      <c r="S373" s="83"/>
      <c r="T373" s="74"/>
      <c r="U373" s="74" t="s">
        <v>41</v>
      </c>
      <c r="V373" s="75"/>
    </row>
    <row r="374" s="20" customFormat="true" ht="94.5" hidden="false" customHeight="false" outlineLevel="0" collapsed="false">
      <c r="A374" s="76" t="n">
        <v>268</v>
      </c>
      <c r="B374" s="115" t="s">
        <v>1054</v>
      </c>
      <c r="C374" s="64" t="n">
        <v>198.412</v>
      </c>
      <c r="D374" s="78" t="n">
        <v>198.412</v>
      </c>
      <c r="E374" s="64" t="n">
        <v>191.392</v>
      </c>
      <c r="F374" s="117" t="s">
        <v>43</v>
      </c>
      <c r="G374" s="118" t="s">
        <v>1055</v>
      </c>
      <c r="H374" s="64" t="n">
        <v>235</v>
      </c>
      <c r="I374" s="64" t="n">
        <v>296</v>
      </c>
      <c r="J374" s="64" t="n">
        <f aca="false">I374-H374</f>
        <v>61</v>
      </c>
      <c r="K374" s="65" t="s">
        <v>36</v>
      </c>
      <c r="L374" s="81" t="s">
        <v>45</v>
      </c>
      <c r="M374" s="205" t="s">
        <v>1056</v>
      </c>
      <c r="N374" s="82"/>
      <c r="O374" s="81" t="s">
        <v>249</v>
      </c>
      <c r="P374" s="70" t="s">
        <v>39</v>
      </c>
      <c r="Q374" s="71" t="s">
        <v>1025</v>
      </c>
      <c r="R374" s="72" t="n">
        <v>277</v>
      </c>
      <c r="S374" s="83"/>
      <c r="T374" s="74" t="s">
        <v>41</v>
      </c>
      <c r="U374" s="74"/>
      <c r="V374" s="75"/>
    </row>
    <row r="375" s="20" customFormat="true" ht="120.75" hidden="false" customHeight="true" outlineLevel="0" collapsed="false">
      <c r="A375" s="76" t="n">
        <v>269</v>
      </c>
      <c r="B375" s="58" t="s">
        <v>1057</v>
      </c>
      <c r="C375" s="64" t="n">
        <v>160</v>
      </c>
      <c r="D375" s="78" t="n">
        <v>160</v>
      </c>
      <c r="E375" s="64" t="n">
        <v>129.94044</v>
      </c>
      <c r="F375" s="117" t="s">
        <v>43</v>
      </c>
      <c r="G375" s="118" t="s">
        <v>1058</v>
      </c>
      <c r="H375" s="64" t="n">
        <v>98</v>
      </c>
      <c r="I375" s="64" t="n">
        <v>150</v>
      </c>
      <c r="J375" s="64" t="n">
        <f aca="false">I375-H375</f>
        <v>52</v>
      </c>
      <c r="K375" s="65" t="s">
        <v>36</v>
      </c>
      <c r="L375" s="81" t="s">
        <v>45</v>
      </c>
      <c r="M375" s="58" t="s">
        <v>1059</v>
      </c>
      <c r="N375" s="82"/>
      <c r="O375" s="81" t="s">
        <v>249</v>
      </c>
      <c r="P375" s="70" t="s">
        <v>39</v>
      </c>
      <c r="Q375" s="71" t="s">
        <v>1025</v>
      </c>
      <c r="R375" s="72" t="n">
        <v>279</v>
      </c>
      <c r="S375" s="106" t="s">
        <v>57</v>
      </c>
      <c r="T375" s="162" t="s">
        <v>487</v>
      </c>
      <c r="U375" s="74" t="s">
        <v>41</v>
      </c>
      <c r="V375" s="75"/>
    </row>
    <row r="376" s="20" customFormat="true" ht="134.25" hidden="false" customHeight="true" outlineLevel="0" collapsed="false">
      <c r="A376" s="76" t="n">
        <v>270</v>
      </c>
      <c r="B376" s="206" t="s">
        <v>1060</v>
      </c>
      <c r="C376" s="64" t="n">
        <v>188.182</v>
      </c>
      <c r="D376" s="78" t="n">
        <v>188.182</v>
      </c>
      <c r="E376" s="64" t="n">
        <v>171.343013</v>
      </c>
      <c r="F376" s="117" t="s">
        <v>43</v>
      </c>
      <c r="G376" s="118" t="s">
        <v>1061</v>
      </c>
      <c r="H376" s="64" t="n">
        <v>197.048</v>
      </c>
      <c r="I376" s="64" t="n">
        <v>190</v>
      </c>
      <c r="J376" s="64" t="n">
        <f aca="false">I376-H376</f>
        <v>-7.048</v>
      </c>
      <c r="K376" s="64" t="n">
        <v>-7.048</v>
      </c>
      <c r="L376" s="81" t="s">
        <v>135</v>
      </c>
      <c r="M376" s="58" t="s">
        <v>1062</v>
      </c>
      <c r="N376" s="82"/>
      <c r="O376" s="81" t="s">
        <v>249</v>
      </c>
      <c r="P376" s="106" t="s">
        <v>39</v>
      </c>
      <c r="Q376" s="115" t="s">
        <v>1025</v>
      </c>
      <c r="R376" s="204" t="s">
        <v>1063</v>
      </c>
      <c r="S376" s="106" t="s">
        <v>79</v>
      </c>
      <c r="T376" s="74" t="s">
        <v>41</v>
      </c>
      <c r="U376" s="74"/>
      <c r="V376" s="75"/>
    </row>
    <row r="377" s="20" customFormat="true" ht="135.75" hidden="false" customHeight="true" outlineLevel="0" collapsed="false">
      <c r="A377" s="76" t="n">
        <v>271</v>
      </c>
      <c r="B377" s="58" t="s">
        <v>1064</v>
      </c>
      <c r="C377" s="64" t="n">
        <v>500</v>
      </c>
      <c r="D377" s="78" t="n">
        <v>500</v>
      </c>
      <c r="E377" s="64" t="n">
        <v>26.58225</v>
      </c>
      <c r="F377" s="117" t="s">
        <v>43</v>
      </c>
      <c r="G377" s="118" t="s">
        <v>1065</v>
      </c>
      <c r="H377" s="64" t="n">
        <v>253</v>
      </c>
      <c r="I377" s="64" t="n">
        <v>327</v>
      </c>
      <c r="J377" s="64" t="n">
        <f aca="false">I377-H377</f>
        <v>74</v>
      </c>
      <c r="K377" s="65" t="s">
        <v>36</v>
      </c>
      <c r="L377" s="81" t="s">
        <v>45</v>
      </c>
      <c r="M377" s="58" t="s">
        <v>1066</v>
      </c>
      <c r="N377" s="119" t="s">
        <v>448</v>
      </c>
      <c r="O377" s="81" t="s">
        <v>249</v>
      </c>
      <c r="P377" s="106" t="s">
        <v>39</v>
      </c>
      <c r="Q377" s="115" t="s">
        <v>1025</v>
      </c>
      <c r="R377" s="204" t="s">
        <v>1067</v>
      </c>
      <c r="S377" s="106" t="s">
        <v>79</v>
      </c>
      <c r="T377" s="74"/>
      <c r="U377" s="74" t="s">
        <v>41</v>
      </c>
      <c r="V377" s="75"/>
    </row>
    <row r="378" s="20" customFormat="true" ht="13.5" hidden="false" customHeight="false" outlineLevel="0" collapsed="false">
      <c r="A378" s="76"/>
      <c r="B378" s="108"/>
      <c r="C378" s="84"/>
      <c r="D378" s="85"/>
      <c r="E378" s="84"/>
      <c r="F378" s="86"/>
      <c r="G378" s="87"/>
      <c r="H378" s="88"/>
      <c r="I378" s="84"/>
      <c r="J378" s="89"/>
      <c r="K378" s="90"/>
      <c r="L378" s="81"/>
      <c r="M378" s="108"/>
      <c r="N378" s="82"/>
      <c r="O378" s="145"/>
      <c r="P378" s="70"/>
      <c r="Q378" s="83"/>
      <c r="R378" s="72"/>
      <c r="S378" s="83"/>
      <c r="T378" s="74"/>
      <c r="U378" s="74"/>
      <c r="V378" s="75"/>
    </row>
    <row r="379" s="20" customFormat="true" ht="21" hidden="false" customHeight="true" outlineLevel="0" collapsed="false">
      <c r="A379" s="91" t="n">
        <v>26</v>
      </c>
      <c r="B379" s="92" t="s">
        <v>1068</v>
      </c>
      <c r="C379" s="93"/>
      <c r="D379" s="93"/>
      <c r="E379" s="93"/>
      <c r="F379" s="94"/>
      <c r="G379" s="95"/>
      <c r="H379" s="96"/>
      <c r="I379" s="93"/>
      <c r="J379" s="97"/>
      <c r="K379" s="97"/>
      <c r="L379" s="98"/>
      <c r="M379" s="99"/>
      <c r="N379" s="99"/>
      <c r="O379" s="100"/>
      <c r="P379" s="101"/>
      <c r="Q379" s="101"/>
      <c r="R379" s="102"/>
      <c r="S379" s="101"/>
      <c r="T379" s="103"/>
      <c r="U379" s="103"/>
      <c r="V379" s="104"/>
    </row>
    <row r="380" s="20" customFormat="true" ht="81.75" hidden="false" customHeight="true" outlineLevel="0" collapsed="false">
      <c r="A380" s="76" t="n">
        <v>272</v>
      </c>
      <c r="B380" s="115" t="s">
        <v>1069</v>
      </c>
      <c r="C380" s="77" t="n">
        <v>6141</v>
      </c>
      <c r="D380" s="121" t="n">
        <v>6109.001</v>
      </c>
      <c r="E380" s="77" t="n">
        <v>5286.748</v>
      </c>
      <c r="F380" s="117" t="s">
        <v>43</v>
      </c>
      <c r="G380" s="118" t="s">
        <v>1070</v>
      </c>
      <c r="H380" s="77" t="n">
        <v>5760</v>
      </c>
      <c r="I380" s="77" t="n">
        <v>8845</v>
      </c>
      <c r="J380" s="64" t="n">
        <f aca="false">I380-H380</f>
        <v>3085</v>
      </c>
      <c r="K380" s="65" t="s">
        <v>36</v>
      </c>
      <c r="L380" s="81" t="s">
        <v>45</v>
      </c>
      <c r="M380" s="58" t="s">
        <v>1071</v>
      </c>
      <c r="N380" s="119" t="s">
        <v>1072</v>
      </c>
      <c r="O380" s="128" t="s">
        <v>573</v>
      </c>
      <c r="P380" s="70" t="s">
        <v>39</v>
      </c>
      <c r="Q380" s="105" t="s">
        <v>1073</v>
      </c>
      <c r="R380" s="72" t="n">
        <v>281</v>
      </c>
      <c r="S380" s="83"/>
      <c r="T380" s="74"/>
      <c r="U380" s="74" t="s">
        <v>41</v>
      </c>
      <c r="V380" s="75"/>
    </row>
    <row r="381" s="20" customFormat="true" ht="66.75" hidden="false" customHeight="true" outlineLevel="0" collapsed="false">
      <c r="A381" s="76" t="n">
        <v>273</v>
      </c>
      <c r="B381" s="115" t="s">
        <v>1074</v>
      </c>
      <c r="C381" s="77" t="n">
        <v>14084</v>
      </c>
      <c r="D381" s="121" t="n">
        <v>16950.579</v>
      </c>
      <c r="E381" s="77" t="n">
        <v>16814.68</v>
      </c>
      <c r="F381" s="117" t="s">
        <v>43</v>
      </c>
      <c r="G381" s="118" t="s">
        <v>1075</v>
      </c>
      <c r="H381" s="77" t="n">
        <v>12358</v>
      </c>
      <c r="I381" s="77" t="n">
        <v>9194</v>
      </c>
      <c r="J381" s="64" t="n">
        <f aca="false">I381-H381</f>
        <v>-3164</v>
      </c>
      <c r="K381" s="65" t="s">
        <v>36</v>
      </c>
      <c r="L381" s="81" t="s">
        <v>45</v>
      </c>
      <c r="M381" s="58" t="s">
        <v>1076</v>
      </c>
      <c r="N381" s="119" t="s">
        <v>1077</v>
      </c>
      <c r="O381" s="128" t="s">
        <v>573</v>
      </c>
      <c r="P381" s="70" t="s">
        <v>39</v>
      </c>
      <c r="Q381" s="105" t="s">
        <v>1073</v>
      </c>
      <c r="R381" s="72" t="n">
        <v>282</v>
      </c>
      <c r="S381" s="83"/>
      <c r="T381" s="74"/>
      <c r="U381" s="74" t="s">
        <v>41</v>
      </c>
      <c r="V381" s="75"/>
    </row>
    <row r="382" s="20" customFormat="true" ht="70.5" hidden="false" customHeight="true" outlineLevel="0" collapsed="false">
      <c r="A382" s="76" t="n">
        <v>274</v>
      </c>
      <c r="B382" s="115" t="s">
        <v>1078</v>
      </c>
      <c r="C382" s="77" t="n">
        <v>1539</v>
      </c>
      <c r="D382" s="121" t="n">
        <v>1207.105363</v>
      </c>
      <c r="E382" s="77" t="n">
        <v>1200.968</v>
      </c>
      <c r="F382" s="117" t="s">
        <v>43</v>
      </c>
      <c r="G382" s="118" t="s">
        <v>1079</v>
      </c>
      <c r="H382" s="77" t="n">
        <v>970</v>
      </c>
      <c r="I382" s="77" t="n">
        <v>1561</v>
      </c>
      <c r="J382" s="64" t="n">
        <f aca="false">I382-H382</f>
        <v>591</v>
      </c>
      <c r="K382" s="65" t="s">
        <v>36</v>
      </c>
      <c r="L382" s="81" t="s">
        <v>45</v>
      </c>
      <c r="M382" s="58" t="s">
        <v>1080</v>
      </c>
      <c r="N382" s="82"/>
      <c r="O382" s="128" t="s">
        <v>573</v>
      </c>
      <c r="P382" s="70" t="s">
        <v>39</v>
      </c>
      <c r="Q382" s="105" t="s">
        <v>1073</v>
      </c>
      <c r="R382" s="72" t="n">
        <v>283</v>
      </c>
      <c r="S382" s="83"/>
      <c r="T382" s="74"/>
      <c r="U382" s="74" t="s">
        <v>41</v>
      </c>
      <c r="V382" s="75"/>
    </row>
    <row r="383" s="20" customFormat="true" ht="80.25" hidden="false" customHeight="true" outlineLevel="0" collapsed="false">
      <c r="A383" s="76" t="n">
        <v>275</v>
      </c>
      <c r="B383" s="115" t="s">
        <v>1081</v>
      </c>
      <c r="C383" s="77" t="n">
        <v>558</v>
      </c>
      <c r="D383" s="121" t="n">
        <v>486</v>
      </c>
      <c r="E383" s="77" t="n">
        <v>479.124346</v>
      </c>
      <c r="F383" s="117" t="s">
        <v>43</v>
      </c>
      <c r="G383" s="118" t="s">
        <v>1082</v>
      </c>
      <c r="H383" s="77" t="n">
        <v>496</v>
      </c>
      <c r="I383" s="77" t="n">
        <v>1397</v>
      </c>
      <c r="J383" s="64" t="n">
        <f aca="false">I383-H383</f>
        <v>901</v>
      </c>
      <c r="K383" s="65" t="s">
        <v>36</v>
      </c>
      <c r="L383" s="81" t="s">
        <v>45</v>
      </c>
      <c r="M383" s="58" t="s">
        <v>1083</v>
      </c>
      <c r="N383" s="119" t="s">
        <v>1084</v>
      </c>
      <c r="O383" s="128" t="s">
        <v>573</v>
      </c>
      <c r="P383" s="70" t="s">
        <v>39</v>
      </c>
      <c r="Q383" s="105" t="s">
        <v>1073</v>
      </c>
      <c r="R383" s="72" t="n">
        <v>284</v>
      </c>
      <c r="S383" s="106" t="s">
        <v>57</v>
      </c>
      <c r="T383" s="74"/>
      <c r="U383" s="74" t="s">
        <v>41</v>
      </c>
      <c r="V383" s="75"/>
    </row>
    <row r="384" s="20" customFormat="true" ht="13.5" hidden="false" customHeight="false" outlineLevel="0" collapsed="false">
      <c r="A384" s="76"/>
      <c r="B384" s="115" t="s">
        <v>1085</v>
      </c>
      <c r="C384" s="188"/>
      <c r="D384" s="189"/>
      <c r="E384" s="188"/>
      <c r="F384" s="117"/>
      <c r="G384" s="118"/>
      <c r="H384" s="188"/>
      <c r="I384" s="84"/>
      <c r="J384" s="89"/>
      <c r="K384" s="90"/>
      <c r="L384" s="81"/>
      <c r="M384" s="108"/>
      <c r="N384" s="82"/>
      <c r="O384" s="128" t="s">
        <v>573</v>
      </c>
      <c r="P384" s="70"/>
      <c r="Q384" s="105"/>
      <c r="R384" s="72"/>
      <c r="S384" s="83"/>
      <c r="T384" s="74"/>
      <c r="U384" s="74"/>
      <c r="V384" s="75"/>
    </row>
    <row r="385" s="20" customFormat="true" ht="87" hidden="false" customHeight="true" outlineLevel="0" collapsed="false">
      <c r="A385" s="76" t="n">
        <v>276</v>
      </c>
      <c r="B385" s="115" t="s">
        <v>1086</v>
      </c>
      <c r="C385" s="77" t="n">
        <v>90.096</v>
      </c>
      <c r="D385" s="77" t="n">
        <v>90.096</v>
      </c>
      <c r="E385" s="77" t="n">
        <v>81.682289</v>
      </c>
      <c r="F385" s="117" t="s">
        <v>43</v>
      </c>
      <c r="G385" s="118" t="s">
        <v>1087</v>
      </c>
      <c r="H385" s="77" t="n">
        <v>90.095</v>
      </c>
      <c r="I385" s="64" t="n">
        <v>135</v>
      </c>
      <c r="J385" s="64" t="n">
        <f aca="false">I385-H385</f>
        <v>44.905</v>
      </c>
      <c r="K385" s="65" t="s">
        <v>36</v>
      </c>
      <c r="L385" s="81" t="s">
        <v>45</v>
      </c>
      <c r="M385" s="58" t="s">
        <v>1088</v>
      </c>
      <c r="N385" s="82"/>
      <c r="O385" s="128" t="s">
        <v>573</v>
      </c>
      <c r="P385" s="70" t="s">
        <v>39</v>
      </c>
      <c r="Q385" s="105" t="s">
        <v>985</v>
      </c>
      <c r="R385" s="72" t="n">
        <v>285</v>
      </c>
      <c r="S385" s="83"/>
      <c r="T385" s="74" t="s">
        <v>41</v>
      </c>
      <c r="U385" s="74"/>
      <c r="V385" s="75"/>
    </row>
    <row r="386" s="20" customFormat="true" ht="101.25" hidden="false" customHeight="true" outlineLevel="0" collapsed="false">
      <c r="A386" s="76" t="n">
        <v>277</v>
      </c>
      <c r="B386" s="115" t="s">
        <v>1089</v>
      </c>
      <c r="C386" s="77" t="n">
        <v>202</v>
      </c>
      <c r="D386" s="121" t="n">
        <v>202</v>
      </c>
      <c r="E386" s="77" t="n">
        <v>202</v>
      </c>
      <c r="F386" s="117" t="s">
        <v>43</v>
      </c>
      <c r="G386" s="118" t="s">
        <v>1090</v>
      </c>
      <c r="H386" s="77" t="n">
        <v>202</v>
      </c>
      <c r="I386" s="64" t="n">
        <v>137</v>
      </c>
      <c r="J386" s="64" t="n">
        <f aca="false">I386-H386</f>
        <v>-65</v>
      </c>
      <c r="K386" s="124" t="n">
        <v>-65</v>
      </c>
      <c r="L386" s="81" t="s">
        <v>135</v>
      </c>
      <c r="M386" s="58" t="s">
        <v>1091</v>
      </c>
      <c r="N386" s="82"/>
      <c r="O386" s="120" t="s">
        <v>573</v>
      </c>
      <c r="P386" s="70" t="s">
        <v>39</v>
      </c>
      <c r="Q386" s="105" t="s">
        <v>985</v>
      </c>
      <c r="R386" s="72" t="n">
        <v>286</v>
      </c>
      <c r="S386" s="83"/>
      <c r="T386" s="74"/>
      <c r="U386" s="74" t="s">
        <v>41</v>
      </c>
      <c r="V386" s="75"/>
    </row>
    <row r="387" s="20" customFormat="true" ht="124.5" hidden="false" customHeight="true" outlineLevel="0" collapsed="false">
      <c r="A387" s="76" t="n">
        <v>278</v>
      </c>
      <c r="B387" s="115" t="s">
        <v>1092</v>
      </c>
      <c r="C387" s="77" t="n">
        <v>224.925</v>
      </c>
      <c r="D387" s="121" t="n">
        <v>224.925</v>
      </c>
      <c r="E387" s="77" t="n">
        <v>224.925</v>
      </c>
      <c r="F387" s="117" t="s">
        <v>43</v>
      </c>
      <c r="G387" s="118" t="s">
        <v>1093</v>
      </c>
      <c r="H387" s="77" t="n">
        <v>233.634</v>
      </c>
      <c r="I387" s="64" t="n">
        <v>378.859</v>
      </c>
      <c r="J387" s="64" t="n">
        <f aca="false">I387-H387</f>
        <v>145.225</v>
      </c>
      <c r="K387" s="124" t="n">
        <v>-4.775</v>
      </c>
      <c r="L387" s="81" t="s">
        <v>135</v>
      </c>
      <c r="M387" s="58" t="s">
        <v>1094</v>
      </c>
      <c r="N387" s="82"/>
      <c r="O387" s="120" t="s">
        <v>573</v>
      </c>
      <c r="P387" s="70" t="s">
        <v>39</v>
      </c>
      <c r="Q387" s="105" t="s">
        <v>1095</v>
      </c>
      <c r="R387" s="72" t="n">
        <v>287</v>
      </c>
      <c r="S387" s="83"/>
      <c r="T387" s="74"/>
      <c r="U387" s="74"/>
      <c r="V387" s="75"/>
    </row>
    <row r="388" s="20" customFormat="true" ht="13.5" hidden="false" customHeight="false" outlineLevel="0" collapsed="false">
      <c r="A388" s="76"/>
      <c r="B388" s="108"/>
      <c r="C388" s="84"/>
      <c r="D388" s="85"/>
      <c r="E388" s="84"/>
      <c r="F388" s="86"/>
      <c r="G388" s="87"/>
      <c r="H388" s="88"/>
      <c r="I388" s="84"/>
      <c r="J388" s="89"/>
      <c r="K388" s="90"/>
      <c r="L388" s="81"/>
      <c r="M388" s="108"/>
      <c r="N388" s="82"/>
      <c r="O388" s="145"/>
      <c r="P388" s="70"/>
      <c r="Q388" s="83"/>
      <c r="R388" s="72"/>
      <c r="S388" s="83"/>
      <c r="T388" s="74"/>
      <c r="U388" s="74"/>
      <c r="V388" s="75"/>
    </row>
    <row r="389" s="20" customFormat="true" ht="21" hidden="false" customHeight="true" outlineLevel="0" collapsed="false">
      <c r="A389" s="91" t="n">
        <v>27</v>
      </c>
      <c r="B389" s="92" t="s">
        <v>1096</v>
      </c>
      <c r="C389" s="93"/>
      <c r="D389" s="93"/>
      <c r="E389" s="93"/>
      <c r="F389" s="94"/>
      <c r="G389" s="95"/>
      <c r="H389" s="96"/>
      <c r="I389" s="93"/>
      <c r="J389" s="97"/>
      <c r="K389" s="97"/>
      <c r="L389" s="98"/>
      <c r="M389" s="99"/>
      <c r="N389" s="99"/>
      <c r="O389" s="100"/>
      <c r="P389" s="101"/>
      <c r="Q389" s="101"/>
      <c r="R389" s="102"/>
      <c r="S389" s="101"/>
      <c r="T389" s="103"/>
      <c r="U389" s="103"/>
      <c r="V389" s="104"/>
    </row>
    <row r="390" s="20" customFormat="true" ht="96.75" hidden="false" customHeight="true" outlineLevel="0" collapsed="false">
      <c r="A390" s="76" t="n">
        <v>279</v>
      </c>
      <c r="B390" s="58" t="s">
        <v>1097</v>
      </c>
      <c r="C390" s="64" t="n">
        <v>31927.956</v>
      </c>
      <c r="D390" s="64" t="n">
        <v>32901.941</v>
      </c>
      <c r="E390" s="64" t="n">
        <v>31049.193</v>
      </c>
      <c r="F390" s="117" t="s">
        <v>43</v>
      </c>
      <c r="G390" s="118" t="s">
        <v>1098</v>
      </c>
      <c r="H390" s="64" t="n">
        <v>30559.956</v>
      </c>
      <c r="I390" s="64" t="n">
        <v>36320.203</v>
      </c>
      <c r="J390" s="64" t="n">
        <f aca="false">I390-H390</f>
        <v>5760.247</v>
      </c>
      <c r="K390" s="65" t="s">
        <v>36</v>
      </c>
      <c r="L390" s="81" t="s">
        <v>45</v>
      </c>
      <c r="M390" s="58" t="s">
        <v>1099</v>
      </c>
      <c r="N390" s="113" t="s">
        <v>1100</v>
      </c>
      <c r="O390" s="81" t="s">
        <v>111</v>
      </c>
      <c r="P390" s="70" t="s">
        <v>39</v>
      </c>
      <c r="Q390" s="187" t="s">
        <v>1101</v>
      </c>
      <c r="R390" s="72" t="n">
        <v>288</v>
      </c>
      <c r="S390" s="83"/>
      <c r="T390" s="74" t="s">
        <v>41</v>
      </c>
      <c r="U390" s="74" t="s">
        <v>41</v>
      </c>
      <c r="V390" s="75"/>
    </row>
    <row r="391" s="20" customFormat="true" ht="102.75" hidden="false" customHeight="true" outlineLevel="0" collapsed="false">
      <c r="A391" s="76" t="n">
        <v>280</v>
      </c>
      <c r="B391" s="58" t="s">
        <v>1102</v>
      </c>
      <c r="C391" s="77" t="n">
        <v>8.197</v>
      </c>
      <c r="D391" s="78" t="n">
        <v>8.197</v>
      </c>
      <c r="E391" s="64" t="n">
        <v>6.739</v>
      </c>
      <c r="F391" s="117" t="s">
        <v>43</v>
      </c>
      <c r="G391" s="118" t="s">
        <v>1103</v>
      </c>
      <c r="H391" s="77" t="n">
        <v>27.317</v>
      </c>
      <c r="I391" s="64" t="n">
        <v>9.661</v>
      </c>
      <c r="J391" s="64" t="n">
        <f aca="false">I391-H391</f>
        <v>-17.656</v>
      </c>
      <c r="K391" s="65" t="s">
        <v>36</v>
      </c>
      <c r="L391" s="81" t="s">
        <v>45</v>
      </c>
      <c r="M391" s="58" t="s">
        <v>1104</v>
      </c>
      <c r="N391" s="82"/>
      <c r="O391" s="81" t="s">
        <v>191</v>
      </c>
      <c r="P391" s="70" t="s">
        <v>39</v>
      </c>
      <c r="Q391" s="71" t="s">
        <v>1101</v>
      </c>
      <c r="R391" s="72" t="n">
        <v>289</v>
      </c>
      <c r="S391" s="83"/>
      <c r="T391" s="74"/>
      <c r="U391" s="74"/>
      <c r="V391" s="75"/>
    </row>
    <row r="392" s="20" customFormat="true" ht="73.5" hidden="false" customHeight="true" outlineLevel="0" collapsed="false">
      <c r="A392" s="76" t="n">
        <v>281</v>
      </c>
      <c r="B392" s="58" t="s">
        <v>1105</v>
      </c>
      <c r="C392" s="77" t="n">
        <v>260.067</v>
      </c>
      <c r="D392" s="121" t="n">
        <v>260.067</v>
      </c>
      <c r="E392" s="77" t="n">
        <v>260.067</v>
      </c>
      <c r="F392" s="151" t="s">
        <v>34</v>
      </c>
      <c r="G392" s="152" t="s">
        <v>1106</v>
      </c>
      <c r="H392" s="107" t="n">
        <v>0</v>
      </c>
      <c r="I392" s="107" t="n">
        <v>0</v>
      </c>
      <c r="J392" s="107" t="n">
        <f aca="false">I392-H392</f>
        <v>0</v>
      </c>
      <c r="K392" s="65" t="s">
        <v>36</v>
      </c>
      <c r="L392" s="81" t="s">
        <v>34</v>
      </c>
      <c r="M392" s="58" t="s">
        <v>616</v>
      </c>
      <c r="N392" s="82"/>
      <c r="O392" s="81" t="s">
        <v>137</v>
      </c>
      <c r="P392" s="70" t="s">
        <v>39</v>
      </c>
      <c r="Q392" s="105" t="s">
        <v>1107</v>
      </c>
      <c r="R392" s="72" t="n">
        <v>290</v>
      </c>
      <c r="S392" s="106" t="s">
        <v>57</v>
      </c>
      <c r="T392" s="74" t="s">
        <v>41</v>
      </c>
      <c r="U392" s="74" t="s">
        <v>41</v>
      </c>
      <c r="V392" s="75"/>
    </row>
    <row r="393" s="20" customFormat="true" ht="54.75" hidden="false" customHeight="true" outlineLevel="0" collapsed="false">
      <c r="A393" s="125" t="n">
        <v>282</v>
      </c>
      <c r="B393" s="207" t="s">
        <v>1108</v>
      </c>
      <c r="C393" s="64" t="n">
        <v>467.055</v>
      </c>
      <c r="D393" s="64" t="n">
        <v>467.055</v>
      </c>
      <c r="E393" s="64" t="n">
        <v>467.055</v>
      </c>
      <c r="F393" s="111" t="s">
        <v>43</v>
      </c>
      <c r="G393" s="112" t="s">
        <v>1109</v>
      </c>
      <c r="H393" s="107" t="n">
        <v>0</v>
      </c>
      <c r="I393" s="107" t="n">
        <v>0</v>
      </c>
      <c r="J393" s="107" t="n">
        <f aca="false">I393-H393</f>
        <v>0</v>
      </c>
      <c r="K393" s="65" t="s">
        <v>36</v>
      </c>
      <c r="L393" s="81" t="s">
        <v>34</v>
      </c>
      <c r="M393" s="58" t="s">
        <v>1110</v>
      </c>
      <c r="N393" s="58"/>
      <c r="O393" s="110" t="s">
        <v>646</v>
      </c>
      <c r="P393" s="70" t="s">
        <v>647</v>
      </c>
      <c r="Q393" s="105" t="s">
        <v>1107</v>
      </c>
      <c r="R393" s="72" t="n">
        <v>291</v>
      </c>
      <c r="S393" s="70" t="s">
        <v>192</v>
      </c>
      <c r="T393" s="74"/>
      <c r="U393" s="74" t="s">
        <v>41</v>
      </c>
      <c r="V393" s="75"/>
    </row>
    <row r="394" s="20" customFormat="true" ht="103.5" hidden="false" customHeight="true" outlineLevel="0" collapsed="false">
      <c r="A394" s="125"/>
      <c r="B394" s="207"/>
      <c r="C394" s="107" t="n">
        <v>0</v>
      </c>
      <c r="D394" s="107" t="n">
        <v>0</v>
      </c>
      <c r="E394" s="107" t="n">
        <v>0</v>
      </c>
      <c r="F394" s="111"/>
      <c r="G394" s="112"/>
      <c r="H394" s="64" t="n">
        <v>1475.014</v>
      </c>
      <c r="I394" s="64" t="n">
        <v>4868.467</v>
      </c>
      <c r="J394" s="64" t="n">
        <f aca="false">I394-H394</f>
        <v>3393.453</v>
      </c>
      <c r="K394" s="65" t="s">
        <v>36</v>
      </c>
      <c r="L394" s="81"/>
      <c r="M394" s="58"/>
      <c r="N394" s="58"/>
      <c r="O394" s="110"/>
      <c r="P394" s="70" t="s">
        <v>649</v>
      </c>
      <c r="Q394" s="105" t="s">
        <v>1107</v>
      </c>
      <c r="R394" s="72"/>
      <c r="S394" s="70"/>
      <c r="T394" s="74"/>
      <c r="U394" s="74"/>
      <c r="V394" s="75"/>
    </row>
    <row r="395" s="20" customFormat="true" ht="13.5" hidden="false" customHeight="false" outlineLevel="0" collapsed="false">
      <c r="A395" s="76"/>
      <c r="B395" s="108"/>
      <c r="C395" s="84"/>
      <c r="D395" s="85"/>
      <c r="E395" s="84"/>
      <c r="F395" s="86"/>
      <c r="G395" s="87"/>
      <c r="H395" s="88"/>
      <c r="I395" s="84"/>
      <c r="J395" s="89"/>
      <c r="K395" s="90"/>
      <c r="L395" s="81"/>
      <c r="M395" s="108"/>
      <c r="N395" s="82"/>
      <c r="O395" s="145"/>
      <c r="P395" s="70"/>
      <c r="Q395" s="83"/>
      <c r="R395" s="72"/>
      <c r="S395" s="83"/>
      <c r="T395" s="74"/>
      <c r="U395" s="74"/>
      <c r="V395" s="75"/>
    </row>
    <row r="396" s="20" customFormat="true" ht="21" hidden="false" customHeight="true" outlineLevel="0" collapsed="false">
      <c r="A396" s="91" t="n">
        <v>28</v>
      </c>
      <c r="B396" s="92" t="s">
        <v>1111</v>
      </c>
      <c r="C396" s="93"/>
      <c r="D396" s="93"/>
      <c r="E396" s="93"/>
      <c r="F396" s="94"/>
      <c r="G396" s="95"/>
      <c r="H396" s="96"/>
      <c r="I396" s="93"/>
      <c r="J396" s="97"/>
      <c r="K396" s="97"/>
      <c r="L396" s="98"/>
      <c r="M396" s="99"/>
      <c r="N396" s="99"/>
      <c r="O396" s="100"/>
      <c r="P396" s="101"/>
      <c r="Q396" s="101"/>
      <c r="R396" s="102"/>
      <c r="S396" s="101"/>
      <c r="T396" s="103"/>
      <c r="U396" s="103"/>
      <c r="V396" s="104"/>
    </row>
    <row r="397" s="20" customFormat="true" ht="13.5" hidden="false" customHeight="false" outlineLevel="0" collapsed="false">
      <c r="A397" s="76"/>
      <c r="B397" s="58" t="s">
        <v>1112</v>
      </c>
      <c r="C397" s="84"/>
      <c r="D397" s="85"/>
      <c r="E397" s="84"/>
      <c r="F397" s="86"/>
      <c r="G397" s="87"/>
      <c r="H397" s="88"/>
      <c r="I397" s="84"/>
      <c r="J397" s="89"/>
      <c r="K397" s="90"/>
      <c r="L397" s="81"/>
      <c r="M397" s="108"/>
      <c r="N397" s="82"/>
      <c r="O397" s="81" t="s">
        <v>249</v>
      </c>
      <c r="P397" s="70"/>
      <c r="Q397" s="83"/>
      <c r="R397" s="72"/>
      <c r="S397" s="83"/>
      <c r="T397" s="74"/>
      <c r="U397" s="74"/>
      <c r="V397" s="75"/>
    </row>
    <row r="398" s="20" customFormat="true" ht="13.5" hidden="false" customHeight="false" outlineLevel="0" collapsed="false">
      <c r="A398" s="76"/>
      <c r="B398" s="108"/>
      <c r="C398" s="84"/>
      <c r="D398" s="85"/>
      <c r="E398" s="84"/>
      <c r="F398" s="86"/>
      <c r="G398" s="87"/>
      <c r="H398" s="88"/>
      <c r="I398" s="84"/>
      <c r="J398" s="89"/>
      <c r="K398" s="90"/>
      <c r="L398" s="81"/>
      <c r="M398" s="108"/>
      <c r="N398" s="82"/>
      <c r="O398" s="145"/>
      <c r="P398" s="70"/>
      <c r="Q398" s="83"/>
      <c r="R398" s="72"/>
      <c r="S398" s="83"/>
      <c r="T398" s="74"/>
      <c r="U398" s="74"/>
      <c r="V398" s="75"/>
    </row>
    <row r="399" s="20" customFormat="true" ht="21" hidden="false" customHeight="true" outlineLevel="0" collapsed="false">
      <c r="A399" s="91" t="n">
        <v>29</v>
      </c>
      <c r="B399" s="92" t="s">
        <v>1113</v>
      </c>
      <c r="C399" s="93"/>
      <c r="D399" s="93"/>
      <c r="E399" s="93"/>
      <c r="F399" s="94"/>
      <c r="G399" s="95"/>
      <c r="H399" s="96"/>
      <c r="I399" s="93"/>
      <c r="J399" s="97"/>
      <c r="K399" s="97"/>
      <c r="L399" s="98"/>
      <c r="M399" s="99"/>
      <c r="N399" s="99"/>
      <c r="O399" s="100"/>
      <c r="P399" s="101"/>
      <c r="Q399" s="101"/>
      <c r="R399" s="102"/>
      <c r="S399" s="101"/>
      <c r="T399" s="103"/>
      <c r="U399" s="103"/>
      <c r="V399" s="104"/>
    </row>
    <row r="400" s="20" customFormat="true" ht="22.5" hidden="false" customHeight="true" outlineLevel="0" collapsed="false">
      <c r="A400" s="175"/>
      <c r="B400" s="136" t="s">
        <v>684</v>
      </c>
      <c r="C400" s="88"/>
      <c r="D400" s="88"/>
      <c r="E400" s="88"/>
      <c r="F400" s="176"/>
      <c r="G400" s="177"/>
      <c r="H400" s="88"/>
      <c r="I400" s="84"/>
      <c r="J400" s="89"/>
      <c r="K400" s="90"/>
      <c r="L400" s="135"/>
      <c r="M400" s="178"/>
      <c r="N400" s="178"/>
      <c r="O400" s="135" t="s">
        <v>162</v>
      </c>
      <c r="P400" s="70"/>
      <c r="Q400" s="144"/>
      <c r="R400" s="137"/>
      <c r="S400" s="138"/>
      <c r="T400" s="139"/>
      <c r="U400" s="139"/>
      <c r="V400" s="140"/>
    </row>
    <row r="401" s="20" customFormat="true" ht="22.5" hidden="false" customHeight="true" outlineLevel="0" collapsed="false">
      <c r="A401" s="131"/>
      <c r="B401" s="136" t="s">
        <v>971</v>
      </c>
      <c r="C401" s="88"/>
      <c r="D401" s="88"/>
      <c r="E401" s="88"/>
      <c r="F401" s="176"/>
      <c r="G401" s="177"/>
      <c r="H401" s="88"/>
      <c r="I401" s="84"/>
      <c r="J401" s="89"/>
      <c r="K401" s="90"/>
      <c r="L401" s="135"/>
      <c r="M401" s="178"/>
      <c r="N401" s="178"/>
      <c r="O401" s="135" t="s">
        <v>162</v>
      </c>
      <c r="P401" s="70"/>
      <c r="Q401" s="144"/>
      <c r="R401" s="137"/>
      <c r="S401" s="138"/>
      <c r="T401" s="139"/>
      <c r="U401" s="139"/>
      <c r="V401" s="140"/>
    </row>
    <row r="402" s="20" customFormat="true" ht="22.5" hidden="false" customHeight="true" outlineLevel="0" collapsed="false">
      <c r="A402" s="175"/>
      <c r="B402" s="132" t="s">
        <v>703</v>
      </c>
      <c r="C402" s="88"/>
      <c r="D402" s="88"/>
      <c r="E402" s="88"/>
      <c r="F402" s="176"/>
      <c r="G402" s="177"/>
      <c r="H402" s="88"/>
      <c r="I402" s="84"/>
      <c r="J402" s="89"/>
      <c r="K402" s="90"/>
      <c r="L402" s="135"/>
      <c r="M402" s="178"/>
      <c r="N402" s="178"/>
      <c r="O402" s="81" t="s">
        <v>162</v>
      </c>
      <c r="P402" s="70"/>
      <c r="Q402" s="144"/>
      <c r="R402" s="137"/>
      <c r="S402" s="138"/>
      <c r="T402" s="139"/>
      <c r="U402" s="139"/>
      <c r="V402" s="140"/>
    </row>
    <row r="403" s="20" customFormat="true" ht="47.25" hidden="false" customHeight="true" outlineLevel="0" collapsed="false">
      <c r="A403" s="76" t="n">
        <v>283</v>
      </c>
      <c r="B403" s="58" t="s">
        <v>1114</v>
      </c>
      <c r="C403" s="64" t="n">
        <v>150</v>
      </c>
      <c r="D403" s="78" t="n">
        <v>147.625</v>
      </c>
      <c r="E403" s="64" t="n">
        <v>147.625</v>
      </c>
      <c r="F403" s="111" t="s">
        <v>34</v>
      </c>
      <c r="G403" s="112" t="s">
        <v>179</v>
      </c>
      <c r="H403" s="107" t="n">
        <v>0</v>
      </c>
      <c r="I403" s="107" t="n">
        <v>0</v>
      </c>
      <c r="J403" s="107" t="n">
        <f aca="false">I403-H403</f>
        <v>0</v>
      </c>
      <c r="K403" s="65" t="s">
        <v>36</v>
      </c>
      <c r="L403" s="81" t="s">
        <v>34</v>
      </c>
      <c r="M403" s="58" t="s">
        <v>180</v>
      </c>
      <c r="N403" s="82"/>
      <c r="O403" s="81" t="s">
        <v>162</v>
      </c>
      <c r="P403" s="106" t="s">
        <v>39</v>
      </c>
      <c r="Q403" s="71" t="s">
        <v>1115</v>
      </c>
      <c r="R403" s="72" t="n">
        <v>293</v>
      </c>
      <c r="S403" s="106" t="s">
        <v>57</v>
      </c>
      <c r="T403" s="74" t="s">
        <v>41</v>
      </c>
      <c r="U403" s="74"/>
      <c r="V403" s="75"/>
    </row>
    <row r="404" s="20" customFormat="true" ht="47.25" hidden="false" customHeight="true" outlineLevel="0" collapsed="false">
      <c r="A404" s="76" t="n">
        <v>284</v>
      </c>
      <c r="B404" s="58" t="s">
        <v>1116</v>
      </c>
      <c r="C404" s="64" t="n">
        <v>25.918</v>
      </c>
      <c r="D404" s="78" t="n">
        <v>25.379</v>
      </c>
      <c r="E404" s="64" t="n">
        <v>25.379</v>
      </c>
      <c r="F404" s="111" t="s">
        <v>34</v>
      </c>
      <c r="G404" s="112" t="s">
        <v>179</v>
      </c>
      <c r="H404" s="107" t="n">
        <v>0</v>
      </c>
      <c r="I404" s="107" t="n">
        <v>0</v>
      </c>
      <c r="J404" s="107" t="n">
        <f aca="false">I404-H404</f>
        <v>0</v>
      </c>
      <c r="K404" s="65" t="s">
        <v>36</v>
      </c>
      <c r="L404" s="81" t="s">
        <v>34</v>
      </c>
      <c r="M404" s="58" t="s">
        <v>180</v>
      </c>
      <c r="N404" s="82"/>
      <c r="O404" s="109" t="s">
        <v>162</v>
      </c>
      <c r="P404" s="106" t="s">
        <v>39</v>
      </c>
      <c r="Q404" s="71" t="s">
        <v>1115</v>
      </c>
      <c r="R404" s="204" t="s">
        <v>1117</v>
      </c>
      <c r="S404" s="106" t="s">
        <v>79</v>
      </c>
      <c r="T404" s="74" t="s">
        <v>41</v>
      </c>
      <c r="U404" s="74"/>
      <c r="V404" s="75"/>
    </row>
    <row r="405" s="20" customFormat="true" ht="65.25" hidden="false" customHeight="true" outlineLevel="0" collapsed="false">
      <c r="A405" s="76" t="n">
        <v>285</v>
      </c>
      <c r="B405" s="58" t="s">
        <v>1118</v>
      </c>
      <c r="C405" s="64" t="n">
        <v>62000</v>
      </c>
      <c r="D405" s="78" t="n">
        <v>62000</v>
      </c>
      <c r="E405" s="64" t="n">
        <v>62000</v>
      </c>
      <c r="F405" s="111" t="s">
        <v>34</v>
      </c>
      <c r="G405" s="112" t="s">
        <v>1119</v>
      </c>
      <c r="H405" s="107" t="n">
        <v>0</v>
      </c>
      <c r="I405" s="107" t="n">
        <v>0</v>
      </c>
      <c r="J405" s="107" t="n">
        <f aca="false">I405-H405</f>
        <v>0</v>
      </c>
      <c r="K405" s="65" t="s">
        <v>36</v>
      </c>
      <c r="L405" s="81" t="s">
        <v>34</v>
      </c>
      <c r="M405" s="58" t="s">
        <v>1120</v>
      </c>
      <c r="N405" s="82"/>
      <c r="O405" s="109" t="s">
        <v>162</v>
      </c>
      <c r="P405" s="106" t="s">
        <v>39</v>
      </c>
      <c r="Q405" s="71" t="s">
        <v>1115</v>
      </c>
      <c r="R405" s="72"/>
      <c r="S405" s="106" t="s">
        <v>79</v>
      </c>
      <c r="T405" s="162" t="s">
        <v>487</v>
      </c>
      <c r="U405" s="74" t="s">
        <v>41</v>
      </c>
      <c r="V405" s="75"/>
    </row>
    <row r="406" s="20" customFormat="true" ht="13.5" hidden="false" customHeight="false" outlineLevel="0" collapsed="false">
      <c r="A406" s="76"/>
      <c r="B406" s="108"/>
      <c r="C406" s="84"/>
      <c r="D406" s="85"/>
      <c r="E406" s="84"/>
      <c r="F406" s="86"/>
      <c r="G406" s="87"/>
      <c r="H406" s="88"/>
      <c r="I406" s="84"/>
      <c r="J406" s="89"/>
      <c r="K406" s="90"/>
      <c r="L406" s="81"/>
      <c r="M406" s="108"/>
      <c r="N406" s="82"/>
      <c r="O406" s="145"/>
      <c r="P406" s="70"/>
      <c r="Q406" s="83"/>
      <c r="R406" s="72"/>
      <c r="S406" s="83"/>
      <c r="T406" s="74"/>
      <c r="U406" s="74"/>
      <c r="V406" s="75"/>
    </row>
    <row r="407" s="20" customFormat="true" ht="21" hidden="false" customHeight="true" outlineLevel="0" collapsed="false">
      <c r="A407" s="91" t="n">
        <v>30</v>
      </c>
      <c r="B407" s="92" t="s">
        <v>1121</v>
      </c>
      <c r="C407" s="93"/>
      <c r="D407" s="93"/>
      <c r="E407" s="93"/>
      <c r="F407" s="94"/>
      <c r="G407" s="95"/>
      <c r="H407" s="96"/>
      <c r="I407" s="93"/>
      <c r="J407" s="97"/>
      <c r="K407" s="97"/>
      <c r="L407" s="98"/>
      <c r="M407" s="99"/>
      <c r="N407" s="99"/>
      <c r="O407" s="100"/>
      <c r="P407" s="101"/>
      <c r="Q407" s="101"/>
      <c r="R407" s="102"/>
      <c r="S407" s="101"/>
      <c r="T407" s="103"/>
      <c r="U407" s="103"/>
      <c r="V407" s="104"/>
    </row>
    <row r="408" s="20" customFormat="true" ht="57.75" hidden="false" customHeight="true" outlineLevel="0" collapsed="false">
      <c r="A408" s="76" t="n">
        <v>286</v>
      </c>
      <c r="B408" s="58" t="s">
        <v>1122</v>
      </c>
      <c r="C408" s="64" t="n">
        <v>51.039</v>
      </c>
      <c r="D408" s="78" t="n">
        <v>51.039</v>
      </c>
      <c r="E408" s="64" t="n">
        <v>49.397</v>
      </c>
      <c r="F408" s="111" t="s">
        <v>43</v>
      </c>
      <c r="G408" s="112" t="s">
        <v>1123</v>
      </c>
      <c r="H408" s="64" t="n">
        <v>46.7</v>
      </c>
      <c r="I408" s="64" t="n">
        <v>67</v>
      </c>
      <c r="J408" s="64" t="n">
        <f aca="false">I408-H408</f>
        <v>20.3</v>
      </c>
      <c r="K408" s="65" t="s">
        <v>36</v>
      </c>
      <c r="L408" s="81" t="s">
        <v>45</v>
      </c>
      <c r="M408" s="58" t="s">
        <v>1124</v>
      </c>
      <c r="N408" s="82"/>
      <c r="O408" s="81" t="s">
        <v>346</v>
      </c>
      <c r="P408" s="70" t="s">
        <v>39</v>
      </c>
      <c r="Q408" s="105" t="s">
        <v>1125</v>
      </c>
      <c r="R408" s="72" t="n">
        <v>294</v>
      </c>
      <c r="S408" s="83"/>
      <c r="T408" s="74"/>
      <c r="U408" s="74"/>
      <c r="V408" s="75"/>
    </row>
    <row r="409" s="20" customFormat="true" ht="106.5" hidden="false" customHeight="true" outlineLevel="0" collapsed="false">
      <c r="A409" s="76" t="n">
        <v>287</v>
      </c>
      <c r="B409" s="58" t="s">
        <v>1126</v>
      </c>
      <c r="C409" s="64" t="n">
        <v>8.694</v>
      </c>
      <c r="D409" s="78" t="n">
        <v>8.694</v>
      </c>
      <c r="E409" s="64" t="n">
        <v>8.587</v>
      </c>
      <c r="F409" s="111" t="s">
        <v>34</v>
      </c>
      <c r="G409" s="87" t="s">
        <v>1127</v>
      </c>
      <c r="H409" s="107" t="n">
        <v>0</v>
      </c>
      <c r="I409" s="107" t="n">
        <v>0</v>
      </c>
      <c r="J409" s="107" t="n">
        <f aca="false">I409-H409</f>
        <v>0</v>
      </c>
      <c r="K409" s="65" t="s">
        <v>36</v>
      </c>
      <c r="L409" s="81" t="s">
        <v>34</v>
      </c>
      <c r="M409" s="58" t="s">
        <v>1128</v>
      </c>
      <c r="N409" s="82"/>
      <c r="O409" s="81" t="s">
        <v>111</v>
      </c>
      <c r="P409" s="70" t="s">
        <v>39</v>
      </c>
      <c r="Q409" s="105" t="s">
        <v>1129</v>
      </c>
      <c r="R409" s="72" t="n">
        <v>295</v>
      </c>
      <c r="S409" s="83"/>
      <c r="T409" s="74" t="s">
        <v>41</v>
      </c>
      <c r="U409" s="74"/>
      <c r="V409" s="75"/>
    </row>
    <row r="410" s="20" customFormat="true" ht="146.25" hidden="false" customHeight="true" outlineLevel="0" collapsed="false">
      <c r="A410" s="76" t="n">
        <v>288</v>
      </c>
      <c r="B410" s="58" t="s">
        <v>1130</v>
      </c>
      <c r="C410" s="64" t="n">
        <v>594.428</v>
      </c>
      <c r="D410" s="78" t="n">
        <v>594.428</v>
      </c>
      <c r="E410" s="64" t="n">
        <v>574.738</v>
      </c>
      <c r="F410" s="111" t="s">
        <v>43</v>
      </c>
      <c r="G410" s="112" t="s">
        <v>1131</v>
      </c>
      <c r="H410" s="64" t="n">
        <v>594.662</v>
      </c>
      <c r="I410" s="64" t="n">
        <v>685.225</v>
      </c>
      <c r="J410" s="64" t="n">
        <f aca="false">I410-H410</f>
        <v>90.563</v>
      </c>
      <c r="K410" s="64" t="n">
        <v>-59.437</v>
      </c>
      <c r="L410" s="81" t="s">
        <v>135</v>
      </c>
      <c r="M410" s="58" t="s">
        <v>1132</v>
      </c>
      <c r="N410" s="119" t="s">
        <v>1133</v>
      </c>
      <c r="O410" s="81" t="s">
        <v>111</v>
      </c>
      <c r="P410" s="70" t="s">
        <v>39</v>
      </c>
      <c r="Q410" s="105" t="s">
        <v>1129</v>
      </c>
      <c r="R410" s="72" t="n">
        <v>297</v>
      </c>
      <c r="S410" s="83"/>
      <c r="T410" s="74" t="s">
        <v>41</v>
      </c>
      <c r="U410" s="74" t="s">
        <v>41</v>
      </c>
      <c r="V410" s="75"/>
    </row>
    <row r="411" s="20" customFormat="true" ht="162" hidden="false" customHeight="false" outlineLevel="0" collapsed="false">
      <c r="A411" s="76" t="n">
        <v>289</v>
      </c>
      <c r="B411" s="58" t="s">
        <v>1134</v>
      </c>
      <c r="C411" s="64" t="n">
        <v>30</v>
      </c>
      <c r="D411" s="78" t="n">
        <v>30</v>
      </c>
      <c r="E411" s="64" t="n">
        <v>29.517</v>
      </c>
      <c r="F411" s="111" t="s">
        <v>43</v>
      </c>
      <c r="G411" s="112" t="s">
        <v>1135</v>
      </c>
      <c r="H411" s="64" t="n">
        <v>30.931</v>
      </c>
      <c r="I411" s="64" t="n">
        <v>39</v>
      </c>
      <c r="J411" s="64" t="n">
        <f aca="false">I411-H411</f>
        <v>8.069</v>
      </c>
      <c r="K411" s="65" t="s">
        <v>36</v>
      </c>
      <c r="L411" s="81" t="s">
        <v>45</v>
      </c>
      <c r="M411" s="58" t="s">
        <v>1136</v>
      </c>
      <c r="N411" s="119" t="s">
        <v>1137</v>
      </c>
      <c r="O411" s="109" t="s">
        <v>111</v>
      </c>
      <c r="P411" s="106" t="s">
        <v>39</v>
      </c>
      <c r="Q411" s="105" t="s">
        <v>1129</v>
      </c>
      <c r="R411" s="110" t="s">
        <v>1138</v>
      </c>
      <c r="S411" s="106" t="s">
        <v>79</v>
      </c>
      <c r="T411" s="74" t="s">
        <v>41</v>
      </c>
      <c r="U411" s="74"/>
      <c r="V411" s="75"/>
    </row>
    <row r="412" s="20" customFormat="true" ht="108" hidden="false" customHeight="false" outlineLevel="0" collapsed="false">
      <c r="A412" s="76" t="n">
        <v>290</v>
      </c>
      <c r="B412" s="58" t="s">
        <v>1139</v>
      </c>
      <c r="C412" s="64" t="n">
        <v>9.047</v>
      </c>
      <c r="D412" s="78" t="n">
        <v>9.047</v>
      </c>
      <c r="E412" s="64" t="n">
        <v>9.045</v>
      </c>
      <c r="F412" s="111" t="s">
        <v>34</v>
      </c>
      <c r="G412" s="112" t="s">
        <v>1140</v>
      </c>
      <c r="H412" s="64" t="n">
        <v>9.202</v>
      </c>
      <c r="I412" s="208" t="n">
        <v>0</v>
      </c>
      <c r="J412" s="64" t="n">
        <f aca="false">I412-H412</f>
        <v>-9.202</v>
      </c>
      <c r="K412" s="65" t="s">
        <v>36</v>
      </c>
      <c r="L412" s="81" t="s">
        <v>34</v>
      </c>
      <c r="M412" s="58" t="s">
        <v>1141</v>
      </c>
      <c r="N412" s="82"/>
      <c r="O412" s="109" t="s">
        <v>111</v>
      </c>
      <c r="P412" s="106" t="s">
        <v>39</v>
      </c>
      <c r="Q412" s="105" t="s">
        <v>1129</v>
      </c>
      <c r="R412" s="110" t="s">
        <v>1142</v>
      </c>
      <c r="S412" s="106" t="s">
        <v>79</v>
      </c>
      <c r="T412" s="74" t="s">
        <v>41</v>
      </c>
      <c r="U412" s="74"/>
      <c r="V412" s="75"/>
    </row>
    <row r="413" s="20" customFormat="true" ht="202.5" hidden="false" customHeight="false" outlineLevel="0" collapsed="false">
      <c r="A413" s="76" t="n">
        <v>291</v>
      </c>
      <c r="B413" s="58" t="s">
        <v>1143</v>
      </c>
      <c r="C413" s="64" t="n">
        <v>9.37</v>
      </c>
      <c r="D413" s="78" t="n">
        <v>9.37</v>
      </c>
      <c r="E413" s="64" t="n">
        <v>9.37</v>
      </c>
      <c r="F413" s="111" t="s">
        <v>43</v>
      </c>
      <c r="G413" s="112" t="s">
        <v>1144</v>
      </c>
      <c r="H413" s="64" t="n">
        <v>10.015</v>
      </c>
      <c r="I413" s="64" t="n">
        <v>20</v>
      </c>
      <c r="J413" s="64" t="n">
        <f aca="false">I413-H413</f>
        <v>9.985</v>
      </c>
      <c r="K413" s="65" t="s">
        <v>36</v>
      </c>
      <c r="L413" s="81" t="s">
        <v>45</v>
      </c>
      <c r="M413" s="58" t="s">
        <v>1145</v>
      </c>
      <c r="N413" s="82"/>
      <c r="O413" s="109" t="s">
        <v>111</v>
      </c>
      <c r="P413" s="106" t="s">
        <v>39</v>
      </c>
      <c r="Q413" s="105" t="s">
        <v>1129</v>
      </c>
      <c r="R413" s="110" t="s">
        <v>1146</v>
      </c>
      <c r="S413" s="106" t="s">
        <v>79</v>
      </c>
      <c r="T413" s="74" t="s">
        <v>41</v>
      </c>
      <c r="U413" s="74"/>
      <c r="V413" s="75"/>
    </row>
    <row r="414" s="20" customFormat="true" ht="189" hidden="false" customHeight="false" outlineLevel="0" collapsed="false">
      <c r="A414" s="76" t="n">
        <v>292</v>
      </c>
      <c r="B414" s="58" t="s">
        <v>1147</v>
      </c>
      <c r="C414" s="64" t="n">
        <v>3.734</v>
      </c>
      <c r="D414" s="78" t="n">
        <v>3.734</v>
      </c>
      <c r="E414" s="64" t="n">
        <v>2.654</v>
      </c>
      <c r="F414" s="111" t="s">
        <v>75</v>
      </c>
      <c r="G414" s="112" t="s">
        <v>1148</v>
      </c>
      <c r="H414" s="64" t="n">
        <v>2.082</v>
      </c>
      <c r="I414" s="64" t="n">
        <v>2.082</v>
      </c>
      <c r="J414" s="64" t="n">
        <f aca="false">I414-H414</f>
        <v>0</v>
      </c>
      <c r="K414" s="65" t="s">
        <v>36</v>
      </c>
      <c r="L414" s="81" t="s">
        <v>45</v>
      </c>
      <c r="M414" s="58" t="s">
        <v>1149</v>
      </c>
      <c r="N414" s="82"/>
      <c r="O414" s="109" t="s">
        <v>111</v>
      </c>
      <c r="P414" s="106" t="s">
        <v>39</v>
      </c>
      <c r="Q414" s="105" t="s">
        <v>1129</v>
      </c>
      <c r="R414" s="110" t="s">
        <v>1150</v>
      </c>
      <c r="S414" s="106" t="s">
        <v>79</v>
      </c>
      <c r="T414" s="74" t="s">
        <v>41</v>
      </c>
      <c r="U414" s="74"/>
      <c r="V414" s="75"/>
    </row>
    <row r="415" s="20" customFormat="true" ht="100.5" hidden="false" customHeight="true" outlineLevel="0" collapsed="false">
      <c r="A415" s="76" t="n">
        <v>293</v>
      </c>
      <c r="B415" s="58" t="s">
        <v>1151</v>
      </c>
      <c r="C415" s="64" t="n">
        <v>7.829</v>
      </c>
      <c r="D415" s="78" t="n">
        <v>7.829</v>
      </c>
      <c r="E415" s="64" t="n">
        <v>7.262</v>
      </c>
      <c r="F415" s="111" t="s">
        <v>34</v>
      </c>
      <c r="G415" s="112" t="s">
        <v>1152</v>
      </c>
      <c r="H415" s="208" t="n">
        <v>0</v>
      </c>
      <c r="I415" s="208" t="n">
        <v>0</v>
      </c>
      <c r="J415" s="107" t="n">
        <f aca="false">I415-H415</f>
        <v>0</v>
      </c>
      <c r="K415" s="65" t="s">
        <v>36</v>
      </c>
      <c r="L415" s="81" t="s">
        <v>34</v>
      </c>
      <c r="M415" s="58" t="s">
        <v>1153</v>
      </c>
      <c r="N415" s="82"/>
      <c r="O415" s="109" t="s">
        <v>111</v>
      </c>
      <c r="P415" s="106" t="s">
        <v>39</v>
      </c>
      <c r="Q415" s="105" t="s">
        <v>1129</v>
      </c>
      <c r="R415" s="110" t="s">
        <v>1154</v>
      </c>
      <c r="S415" s="106" t="s">
        <v>79</v>
      </c>
      <c r="T415" s="74" t="s">
        <v>41</v>
      </c>
      <c r="U415" s="74"/>
      <c r="V415" s="75"/>
    </row>
    <row r="416" s="20" customFormat="true" ht="169.5" hidden="false" customHeight="true" outlineLevel="0" collapsed="false">
      <c r="A416" s="76" t="n">
        <v>294</v>
      </c>
      <c r="B416" s="58" t="s">
        <v>1155</v>
      </c>
      <c r="C416" s="64" t="n">
        <v>330</v>
      </c>
      <c r="D416" s="208" t="n">
        <v>0</v>
      </c>
      <c r="E416" s="208" t="n">
        <v>0</v>
      </c>
      <c r="F416" s="111" t="s">
        <v>43</v>
      </c>
      <c r="G416" s="112" t="s">
        <v>1156</v>
      </c>
      <c r="H416" s="107" t="n">
        <v>0</v>
      </c>
      <c r="I416" s="64" t="n">
        <v>390</v>
      </c>
      <c r="J416" s="64" t="n">
        <v>390</v>
      </c>
      <c r="K416" s="65" t="s">
        <v>36</v>
      </c>
      <c r="L416" s="81" t="s">
        <v>45</v>
      </c>
      <c r="M416" s="58" t="s">
        <v>1157</v>
      </c>
      <c r="N416" s="119" t="s">
        <v>1158</v>
      </c>
      <c r="O416" s="109" t="s">
        <v>111</v>
      </c>
      <c r="P416" s="106" t="s">
        <v>39</v>
      </c>
      <c r="Q416" s="105" t="s">
        <v>1129</v>
      </c>
      <c r="R416" s="110" t="s">
        <v>1159</v>
      </c>
      <c r="S416" s="106" t="s">
        <v>79</v>
      </c>
      <c r="T416" s="74" t="s">
        <v>41</v>
      </c>
      <c r="U416" s="74"/>
      <c r="V416" s="75"/>
    </row>
    <row r="417" s="20" customFormat="true" ht="69" hidden="false" customHeight="true" outlineLevel="0" collapsed="false">
      <c r="A417" s="76" t="n">
        <v>295</v>
      </c>
      <c r="B417" s="58" t="s">
        <v>1160</v>
      </c>
      <c r="C417" s="64" t="n">
        <v>2.115</v>
      </c>
      <c r="D417" s="78" t="n">
        <v>2.115</v>
      </c>
      <c r="E417" s="64" t="n">
        <v>1.840461</v>
      </c>
      <c r="F417" s="111" t="s">
        <v>34</v>
      </c>
      <c r="G417" s="112" t="s">
        <v>1161</v>
      </c>
      <c r="H417" s="64" t="n">
        <v>2.176</v>
      </c>
      <c r="I417" s="107" t="n">
        <v>0</v>
      </c>
      <c r="J417" s="64" t="n">
        <f aca="false">I417-H417</f>
        <v>-2.176</v>
      </c>
      <c r="K417" s="65" t="s">
        <v>36</v>
      </c>
      <c r="L417" s="81" t="s">
        <v>34</v>
      </c>
      <c r="M417" s="58" t="s">
        <v>1162</v>
      </c>
      <c r="N417" s="82"/>
      <c r="O417" s="109" t="s">
        <v>111</v>
      </c>
      <c r="P417" s="106" t="s">
        <v>39</v>
      </c>
      <c r="Q417" s="115" t="s">
        <v>1125</v>
      </c>
      <c r="R417" s="110" t="s">
        <v>1163</v>
      </c>
      <c r="S417" s="106" t="s">
        <v>79</v>
      </c>
      <c r="T417" s="74" t="s">
        <v>41</v>
      </c>
      <c r="U417" s="74"/>
      <c r="V417" s="75"/>
    </row>
    <row r="418" s="20" customFormat="true" ht="91.5" hidden="false" customHeight="true" outlineLevel="0" collapsed="false">
      <c r="A418" s="76" t="n">
        <v>296</v>
      </c>
      <c r="B418" s="58" t="s">
        <v>1164</v>
      </c>
      <c r="C418" s="64" t="n">
        <v>15.048</v>
      </c>
      <c r="D418" s="78" t="n">
        <v>15.048</v>
      </c>
      <c r="E418" s="64" t="n">
        <v>13.079</v>
      </c>
      <c r="F418" s="111" t="s">
        <v>43</v>
      </c>
      <c r="G418" s="112" t="s">
        <v>1165</v>
      </c>
      <c r="H418" s="64" t="n">
        <v>12.865</v>
      </c>
      <c r="I418" s="64" t="n">
        <v>20.769</v>
      </c>
      <c r="J418" s="64" t="n">
        <f aca="false">I418-H418</f>
        <v>7.904</v>
      </c>
      <c r="K418" s="65" t="s">
        <v>36</v>
      </c>
      <c r="L418" s="81" t="s">
        <v>45</v>
      </c>
      <c r="M418" s="58" t="s">
        <v>1166</v>
      </c>
      <c r="N418" s="82"/>
      <c r="O418" s="81" t="s">
        <v>312</v>
      </c>
      <c r="P418" s="70" t="s">
        <v>39</v>
      </c>
      <c r="Q418" s="71" t="s">
        <v>1125</v>
      </c>
      <c r="R418" s="72" t="n">
        <v>301</v>
      </c>
      <c r="S418" s="83"/>
      <c r="T418" s="74" t="s">
        <v>41</v>
      </c>
      <c r="U418" s="74"/>
      <c r="V418" s="75"/>
    </row>
    <row r="419" s="20" customFormat="true" ht="47.25" hidden="false" customHeight="true" outlineLevel="0" collapsed="false">
      <c r="A419" s="76" t="n">
        <v>297</v>
      </c>
      <c r="B419" s="58" t="s">
        <v>1167</v>
      </c>
      <c r="C419" s="64" t="n">
        <v>7.111</v>
      </c>
      <c r="D419" s="78" t="n">
        <v>7.111</v>
      </c>
      <c r="E419" s="64" t="n">
        <v>6.91</v>
      </c>
      <c r="F419" s="111" t="s">
        <v>34</v>
      </c>
      <c r="G419" s="112" t="s">
        <v>1168</v>
      </c>
      <c r="H419" s="107" t="n">
        <v>0</v>
      </c>
      <c r="I419" s="107" t="n">
        <v>0</v>
      </c>
      <c r="J419" s="107" t="n">
        <f aca="false">I419-H419</f>
        <v>0</v>
      </c>
      <c r="K419" s="65" t="s">
        <v>36</v>
      </c>
      <c r="L419" s="81" t="s">
        <v>34</v>
      </c>
      <c r="M419" s="108" t="s">
        <v>98</v>
      </c>
      <c r="N419" s="82"/>
      <c r="O419" s="81" t="s">
        <v>1169</v>
      </c>
      <c r="P419" s="70" t="s">
        <v>39</v>
      </c>
      <c r="Q419" s="71" t="s">
        <v>1125</v>
      </c>
      <c r="R419" s="72" t="n">
        <v>305</v>
      </c>
      <c r="S419" s="106" t="s">
        <v>57</v>
      </c>
      <c r="T419" s="74" t="s">
        <v>41</v>
      </c>
      <c r="U419" s="74"/>
      <c r="V419" s="75"/>
    </row>
    <row r="420" s="20" customFormat="true" ht="47.25" hidden="false" customHeight="true" outlineLevel="0" collapsed="false">
      <c r="A420" s="76" t="n">
        <v>298</v>
      </c>
      <c r="B420" s="58" t="s">
        <v>1170</v>
      </c>
      <c r="C420" s="64" t="n">
        <v>7.469</v>
      </c>
      <c r="D420" s="78" t="n">
        <v>7.469</v>
      </c>
      <c r="E420" s="64" t="n">
        <v>7.455</v>
      </c>
      <c r="F420" s="111" t="s">
        <v>34</v>
      </c>
      <c r="G420" s="112" t="s">
        <v>1168</v>
      </c>
      <c r="H420" s="107" t="n">
        <v>0</v>
      </c>
      <c r="I420" s="107" t="n">
        <v>0</v>
      </c>
      <c r="J420" s="107" t="n">
        <f aca="false">I420-H420</f>
        <v>0</v>
      </c>
      <c r="K420" s="65" t="s">
        <v>36</v>
      </c>
      <c r="L420" s="81" t="s">
        <v>34</v>
      </c>
      <c r="M420" s="108" t="s">
        <v>98</v>
      </c>
      <c r="N420" s="82"/>
      <c r="O420" s="81" t="s">
        <v>1169</v>
      </c>
      <c r="P420" s="70" t="s">
        <v>39</v>
      </c>
      <c r="Q420" s="71" t="s">
        <v>1125</v>
      </c>
      <c r="R420" s="72" t="n">
        <v>306</v>
      </c>
      <c r="S420" s="106" t="s">
        <v>57</v>
      </c>
      <c r="T420" s="74" t="s">
        <v>41</v>
      </c>
      <c r="U420" s="74"/>
      <c r="V420" s="75"/>
    </row>
    <row r="421" s="20" customFormat="true" ht="47.25" hidden="false" customHeight="true" outlineLevel="0" collapsed="false">
      <c r="A421" s="76" t="n">
        <v>299</v>
      </c>
      <c r="B421" s="58" t="s">
        <v>1171</v>
      </c>
      <c r="C421" s="64" t="n">
        <v>6.37</v>
      </c>
      <c r="D421" s="78" t="n">
        <v>6.37</v>
      </c>
      <c r="E421" s="64" t="n">
        <v>6.37</v>
      </c>
      <c r="F421" s="111" t="s">
        <v>34</v>
      </c>
      <c r="G421" s="112" t="s">
        <v>1168</v>
      </c>
      <c r="H421" s="107" t="n">
        <v>0</v>
      </c>
      <c r="I421" s="107" t="n">
        <v>0</v>
      </c>
      <c r="J421" s="107" t="n">
        <f aca="false">I421-H421</f>
        <v>0</v>
      </c>
      <c r="K421" s="65" t="s">
        <v>36</v>
      </c>
      <c r="L421" s="81" t="s">
        <v>34</v>
      </c>
      <c r="M421" s="108" t="s">
        <v>98</v>
      </c>
      <c r="N421" s="82"/>
      <c r="O421" s="81" t="s">
        <v>1169</v>
      </c>
      <c r="P421" s="70" t="s">
        <v>39</v>
      </c>
      <c r="Q421" s="71" t="s">
        <v>1125</v>
      </c>
      <c r="R421" s="72" t="n">
        <v>307</v>
      </c>
      <c r="S421" s="106" t="s">
        <v>57</v>
      </c>
      <c r="T421" s="74" t="s">
        <v>41</v>
      </c>
      <c r="U421" s="74"/>
      <c r="V421" s="75"/>
    </row>
    <row r="422" s="20" customFormat="true" ht="47.25" hidden="false" customHeight="true" outlineLevel="0" collapsed="false">
      <c r="A422" s="76" t="n">
        <v>300</v>
      </c>
      <c r="B422" s="58" t="s">
        <v>1172</v>
      </c>
      <c r="C422" s="64" t="n">
        <v>15.953</v>
      </c>
      <c r="D422" s="78" t="n">
        <v>15.953</v>
      </c>
      <c r="E422" s="64" t="n">
        <v>14.769</v>
      </c>
      <c r="F422" s="111" t="s">
        <v>34</v>
      </c>
      <c r="G422" s="112" t="s">
        <v>1168</v>
      </c>
      <c r="H422" s="107" t="n">
        <v>0</v>
      </c>
      <c r="I422" s="107" t="n">
        <v>0</v>
      </c>
      <c r="J422" s="107" t="n">
        <f aca="false">I422-H422</f>
        <v>0</v>
      </c>
      <c r="K422" s="65" t="s">
        <v>36</v>
      </c>
      <c r="L422" s="81" t="s">
        <v>34</v>
      </c>
      <c r="M422" s="108" t="s">
        <v>98</v>
      </c>
      <c r="N422" s="82"/>
      <c r="O422" s="81" t="s">
        <v>1169</v>
      </c>
      <c r="P422" s="70" t="s">
        <v>39</v>
      </c>
      <c r="Q422" s="71" t="s">
        <v>1125</v>
      </c>
      <c r="R422" s="72" t="n">
        <v>308</v>
      </c>
      <c r="S422" s="106" t="s">
        <v>57</v>
      </c>
      <c r="T422" s="74" t="s">
        <v>41</v>
      </c>
      <c r="U422" s="74"/>
      <c r="V422" s="75"/>
    </row>
    <row r="423" s="20" customFormat="true" ht="47.25" hidden="false" customHeight="true" outlineLevel="0" collapsed="false">
      <c r="A423" s="76" t="n">
        <v>301</v>
      </c>
      <c r="B423" s="58" t="s">
        <v>1173</v>
      </c>
      <c r="C423" s="64" t="n">
        <v>12.561</v>
      </c>
      <c r="D423" s="78" t="n">
        <v>12.561</v>
      </c>
      <c r="E423" s="64" t="n">
        <v>12.146</v>
      </c>
      <c r="F423" s="111" t="s">
        <v>34</v>
      </c>
      <c r="G423" s="112" t="s">
        <v>1168</v>
      </c>
      <c r="H423" s="107" t="n">
        <v>0</v>
      </c>
      <c r="I423" s="107" t="n">
        <v>0</v>
      </c>
      <c r="J423" s="107" t="n">
        <f aca="false">I423-H423</f>
        <v>0</v>
      </c>
      <c r="K423" s="65" t="s">
        <v>36</v>
      </c>
      <c r="L423" s="81" t="s">
        <v>34</v>
      </c>
      <c r="M423" s="108" t="s">
        <v>98</v>
      </c>
      <c r="N423" s="82"/>
      <c r="O423" s="81" t="s">
        <v>1169</v>
      </c>
      <c r="P423" s="70" t="s">
        <v>39</v>
      </c>
      <c r="Q423" s="71" t="s">
        <v>1125</v>
      </c>
      <c r="R423" s="72" t="n">
        <v>310</v>
      </c>
      <c r="S423" s="106" t="s">
        <v>57</v>
      </c>
      <c r="T423" s="74" t="s">
        <v>41</v>
      </c>
      <c r="U423" s="74"/>
      <c r="V423" s="75"/>
    </row>
    <row r="424" s="20" customFormat="true" ht="92.25" hidden="false" customHeight="true" outlineLevel="0" collapsed="false">
      <c r="A424" s="76" t="n">
        <v>302</v>
      </c>
      <c r="B424" s="58" t="s">
        <v>1174</v>
      </c>
      <c r="C424" s="64" t="n">
        <v>19.009</v>
      </c>
      <c r="D424" s="78" t="n">
        <v>19.009</v>
      </c>
      <c r="E424" s="64" t="n">
        <v>16.82</v>
      </c>
      <c r="F424" s="111" t="s">
        <v>320</v>
      </c>
      <c r="G424" s="112" t="s">
        <v>1175</v>
      </c>
      <c r="H424" s="64" t="n">
        <v>18.738</v>
      </c>
      <c r="I424" s="107" t="n">
        <v>0</v>
      </c>
      <c r="J424" s="64" t="n">
        <f aca="false">I424-H424</f>
        <v>-18.738</v>
      </c>
      <c r="K424" s="64" t="n">
        <v>-18.738</v>
      </c>
      <c r="L424" s="81" t="s">
        <v>320</v>
      </c>
      <c r="M424" s="108" t="s">
        <v>310</v>
      </c>
      <c r="N424" s="82"/>
      <c r="O424" s="109" t="s">
        <v>1169</v>
      </c>
      <c r="P424" s="106" t="s">
        <v>39</v>
      </c>
      <c r="Q424" s="71" t="s">
        <v>1125</v>
      </c>
      <c r="R424" s="155" t="s">
        <v>1176</v>
      </c>
      <c r="S424" s="106" t="s">
        <v>79</v>
      </c>
      <c r="T424" s="74" t="s">
        <v>41</v>
      </c>
      <c r="U424" s="74"/>
      <c r="V424" s="75"/>
    </row>
    <row r="425" s="20" customFormat="true" ht="92.25" hidden="false" customHeight="true" outlineLevel="0" collapsed="false">
      <c r="A425" s="76" t="n">
        <v>303</v>
      </c>
      <c r="B425" s="58" t="s">
        <v>1177</v>
      </c>
      <c r="C425" s="64" t="n">
        <v>14.417</v>
      </c>
      <c r="D425" s="78" t="n">
        <v>14.417</v>
      </c>
      <c r="E425" s="64" t="n">
        <v>13.439</v>
      </c>
      <c r="F425" s="111" t="s">
        <v>320</v>
      </c>
      <c r="G425" s="112" t="s">
        <v>1175</v>
      </c>
      <c r="H425" s="64" t="n">
        <v>13.249</v>
      </c>
      <c r="I425" s="107" t="n">
        <v>0</v>
      </c>
      <c r="J425" s="64" t="n">
        <f aca="false">I425-H425</f>
        <v>-13.249</v>
      </c>
      <c r="K425" s="64" t="n">
        <v>-13.249</v>
      </c>
      <c r="L425" s="81" t="s">
        <v>320</v>
      </c>
      <c r="M425" s="108" t="s">
        <v>310</v>
      </c>
      <c r="N425" s="82"/>
      <c r="O425" s="109" t="s">
        <v>1169</v>
      </c>
      <c r="P425" s="106" t="s">
        <v>39</v>
      </c>
      <c r="Q425" s="71" t="s">
        <v>1125</v>
      </c>
      <c r="R425" s="155" t="s">
        <v>1178</v>
      </c>
      <c r="S425" s="106" t="s">
        <v>79</v>
      </c>
      <c r="T425" s="74" t="s">
        <v>41</v>
      </c>
      <c r="U425" s="74"/>
      <c r="V425" s="75"/>
    </row>
    <row r="426" s="20" customFormat="true" ht="13.5" hidden="false" customHeight="false" outlineLevel="0" collapsed="false">
      <c r="A426" s="76"/>
      <c r="B426" s="108"/>
      <c r="C426" s="84"/>
      <c r="D426" s="85"/>
      <c r="E426" s="84"/>
      <c r="F426" s="86"/>
      <c r="G426" s="87"/>
      <c r="H426" s="88"/>
      <c r="I426" s="84"/>
      <c r="J426" s="89"/>
      <c r="K426" s="90"/>
      <c r="L426" s="81"/>
      <c r="M426" s="108"/>
      <c r="N426" s="82"/>
      <c r="O426" s="145"/>
      <c r="P426" s="70"/>
      <c r="Q426" s="83"/>
      <c r="R426" s="72"/>
      <c r="S426" s="83"/>
      <c r="T426" s="74"/>
      <c r="U426" s="74"/>
      <c r="V426" s="75"/>
    </row>
    <row r="427" s="20" customFormat="true" ht="21" hidden="false" customHeight="true" outlineLevel="0" collapsed="false">
      <c r="A427" s="91" t="n">
        <v>31</v>
      </c>
      <c r="B427" s="92" t="s">
        <v>1179</v>
      </c>
      <c r="C427" s="93"/>
      <c r="D427" s="93"/>
      <c r="E427" s="93"/>
      <c r="F427" s="94"/>
      <c r="G427" s="95"/>
      <c r="H427" s="96"/>
      <c r="I427" s="93"/>
      <c r="J427" s="97"/>
      <c r="K427" s="97"/>
      <c r="L427" s="98"/>
      <c r="M427" s="99"/>
      <c r="N427" s="99"/>
      <c r="O427" s="100"/>
      <c r="P427" s="101"/>
      <c r="Q427" s="101"/>
      <c r="R427" s="102"/>
      <c r="S427" s="101"/>
      <c r="T427" s="103"/>
      <c r="U427" s="103"/>
      <c r="V427" s="104"/>
    </row>
    <row r="428" s="20" customFormat="true" ht="77.25" hidden="false" customHeight="true" outlineLevel="0" collapsed="false">
      <c r="A428" s="76" t="n">
        <v>304</v>
      </c>
      <c r="B428" s="58" t="s">
        <v>1180</v>
      </c>
      <c r="C428" s="64" t="n">
        <v>25.096</v>
      </c>
      <c r="D428" s="64" t="n">
        <v>25.096</v>
      </c>
      <c r="E428" s="64" t="n">
        <v>22.915</v>
      </c>
      <c r="F428" s="111" t="s">
        <v>75</v>
      </c>
      <c r="G428" s="112" t="s">
        <v>1181</v>
      </c>
      <c r="H428" s="64" t="n">
        <v>25.086</v>
      </c>
      <c r="I428" s="64" t="n">
        <v>15.092</v>
      </c>
      <c r="J428" s="64" t="n">
        <f aca="false">I428-H428</f>
        <v>-9.994</v>
      </c>
      <c r="K428" s="64" t="n">
        <v>-9.994</v>
      </c>
      <c r="L428" s="81" t="s">
        <v>135</v>
      </c>
      <c r="M428" s="58" t="s">
        <v>1182</v>
      </c>
      <c r="N428" s="82"/>
      <c r="O428" s="81" t="s">
        <v>485</v>
      </c>
      <c r="P428" s="70" t="s">
        <v>39</v>
      </c>
      <c r="Q428" s="115" t="s">
        <v>1183</v>
      </c>
      <c r="R428" s="72" t="n">
        <v>311</v>
      </c>
      <c r="S428" s="106" t="s">
        <v>57</v>
      </c>
      <c r="T428" s="74" t="s">
        <v>41</v>
      </c>
      <c r="U428" s="74"/>
      <c r="V428" s="75"/>
    </row>
    <row r="429" s="20" customFormat="true" ht="86.25" hidden="false" customHeight="true" outlineLevel="0" collapsed="false">
      <c r="A429" s="76" t="n">
        <v>305</v>
      </c>
      <c r="B429" s="58" t="s">
        <v>1184</v>
      </c>
      <c r="C429" s="64" t="n">
        <v>19.021</v>
      </c>
      <c r="D429" s="78" t="n">
        <v>19.021</v>
      </c>
      <c r="E429" s="64" t="n">
        <v>16.657</v>
      </c>
      <c r="F429" s="111" t="s">
        <v>43</v>
      </c>
      <c r="G429" s="112" t="s">
        <v>1185</v>
      </c>
      <c r="H429" s="64" t="n">
        <v>15.849</v>
      </c>
      <c r="I429" s="64" t="n">
        <v>19.683</v>
      </c>
      <c r="J429" s="64" t="n">
        <f aca="false">I429-H429</f>
        <v>3.834</v>
      </c>
      <c r="K429" s="65" t="s">
        <v>36</v>
      </c>
      <c r="L429" s="81" t="s">
        <v>34</v>
      </c>
      <c r="M429" s="58" t="s">
        <v>1186</v>
      </c>
      <c r="N429" s="82"/>
      <c r="O429" s="81" t="s">
        <v>312</v>
      </c>
      <c r="P429" s="70" t="s">
        <v>39</v>
      </c>
      <c r="Q429" s="71" t="s">
        <v>1183</v>
      </c>
      <c r="R429" s="72" t="n">
        <v>312</v>
      </c>
      <c r="S429" s="83"/>
      <c r="T429" s="74" t="s">
        <v>41</v>
      </c>
      <c r="U429" s="74"/>
      <c r="V429" s="75"/>
    </row>
    <row r="430" s="20" customFormat="true" ht="67.5" hidden="false" customHeight="true" outlineLevel="0" collapsed="false">
      <c r="A430" s="76" t="n">
        <v>306</v>
      </c>
      <c r="B430" s="58" t="s">
        <v>1187</v>
      </c>
      <c r="C430" s="64" t="n">
        <v>18.795</v>
      </c>
      <c r="D430" s="64" t="n">
        <v>18.795</v>
      </c>
      <c r="E430" s="64" t="n">
        <v>18.72144</v>
      </c>
      <c r="F430" s="111" t="s">
        <v>43</v>
      </c>
      <c r="G430" s="112" t="s">
        <v>1188</v>
      </c>
      <c r="H430" s="64" t="n">
        <v>18.476</v>
      </c>
      <c r="I430" s="64" t="n">
        <v>18.476</v>
      </c>
      <c r="J430" s="64" t="n">
        <f aca="false">I430-H430</f>
        <v>0</v>
      </c>
      <c r="K430" s="65" t="s">
        <v>36</v>
      </c>
      <c r="L430" s="81" t="s">
        <v>34</v>
      </c>
      <c r="M430" s="58" t="s">
        <v>1189</v>
      </c>
      <c r="N430" s="82"/>
      <c r="O430" s="81" t="s">
        <v>312</v>
      </c>
      <c r="P430" s="70" t="s">
        <v>39</v>
      </c>
      <c r="Q430" s="71" t="s">
        <v>1183</v>
      </c>
      <c r="R430" s="72" t="n">
        <v>313</v>
      </c>
      <c r="S430" s="83"/>
      <c r="T430" s="74" t="s">
        <v>41</v>
      </c>
      <c r="U430" s="74"/>
      <c r="V430" s="75"/>
    </row>
    <row r="431" s="20" customFormat="true" ht="79.5" hidden="false" customHeight="true" outlineLevel="0" collapsed="false">
      <c r="A431" s="76" t="n">
        <v>307</v>
      </c>
      <c r="B431" s="58" t="s">
        <v>1190</v>
      </c>
      <c r="C431" s="64" t="n">
        <v>6.234</v>
      </c>
      <c r="D431" s="78" t="n">
        <v>6.234</v>
      </c>
      <c r="E431" s="64" t="n">
        <v>6.198</v>
      </c>
      <c r="F431" s="111" t="s">
        <v>43</v>
      </c>
      <c r="G431" s="112" t="s">
        <v>1191</v>
      </c>
      <c r="H431" s="64" t="n">
        <v>6.173</v>
      </c>
      <c r="I431" s="64" t="n">
        <v>5.897</v>
      </c>
      <c r="J431" s="64" t="n">
        <f aca="false">I431-H431</f>
        <v>-0.276</v>
      </c>
      <c r="K431" s="64" t="n">
        <v>-0.276</v>
      </c>
      <c r="L431" s="81" t="s">
        <v>135</v>
      </c>
      <c r="M431" s="58" t="s">
        <v>1192</v>
      </c>
      <c r="N431" s="82"/>
      <c r="O431" s="81" t="s">
        <v>312</v>
      </c>
      <c r="P431" s="70" t="s">
        <v>39</v>
      </c>
      <c r="Q431" s="71" t="s">
        <v>1183</v>
      </c>
      <c r="R431" s="72" t="n">
        <v>314</v>
      </c>
      <c r="S431" s="83"/>
      <c r="T431" s="74" t="s">
        <v>41</v>
      </c>
      <c r="U431" s="74"/>
      <c r="V431" s="75"/>
    </row>
    <row r="432" s="20" customFormat="true" ht="84.75" hidden="false" customHeight="true" outlineLevel="0" collapsed="false">
      <c r="A432" s="76" t="n">
        <v>308</v>
      </c>
      <c r="B432" s="58" t="s">
        <v>1193</v>
      </c>
      <c r="C432" s="64" t="n">
        <v>757.89</v>
      </c>
      <c r="D432" s="64" t="n">
        <v>757.89</v>
      </c>
      <c r="E432" s="64" t="n">
        <v>621.811</v>
      </c>
      <c r="F432" s="111" t="s">
        <v>43</v>
      </c>
      <c r="G432" s="112" t="s">
        <v>1194</v>
      </c>
      <c r="H432" s="64" t="n">
        <v>460.999</v>
      </c>
      <c r="I432" s="64" t="n">
        <v>290.51</v>
      </c>
      <c r="J432" s="64" t="n">
        <f aca="false">I432-H432</f>
        <v>-170.489</v>
      </c>
      <c r="K432" s="65" t="s">
        <v>36</v>
      </c>
      <c r="L432" s="81" t="s">
        <v>45</v>
      </c>
      <c r="M432" s="58" t="s">
        <v>1195</v>
      </c>
      <c r="N432" s="82"/>
      <c r="O432" s="81" t="s">
        <v>312</v>
      </c>
      <c r="P432" s="70" t="s">
        <v>39</v>
      </c>
      <c r="Q432" s="71" t="s">
        <v>1183</v>
      </c>
      <c r="R432" s="72" t="n">
        <v>315</v>
      </c>
      <c r="S432" s="83"/>
      <c r="T432" s="74" t="s">
        <v>41</v>
      </c>
      <c r="U432" s="74"/>
      <c r="V432" s="75"/>
    </row>
    <row r="433" s="20" customFormat="true" ht="84" hidden="false" customHeight="true" outlineLevel="0" collapsed="false">
      <c r="A433" s="76" t="n">
        <v>309</v>
      </c>
      <c r="B433" s="58" t="s">
        <v>1196</v>
      </c>
      <c r="C433" s="64" t="n">
        <v>33.829</v>
      </c>
      <c r="D433" s="64" t="n">
        <v>33.829</v>
      </c>
      <c r="E433" s="64" t="n">
        <v>32.13294</v>
      </c>
      <c r="F433" s="111" t="s">
        <v>43</v>
      </c>
      <c r="G433" s="112" t="s">
        <v>1197</v>
      </c>
      <c r="H433" s="64" t="n">
        <v>33.258</v>
      </c>
      <c r="I433" s="64" t="n">
        <v>33.258</v>
      </c>
      <c r="J433" s="64" t="n">
        <f aca="false">I433-H433</f>
        <v>0</v>
      </c>
      <c r="K433" s="65" t="s">
        <v>36</v>
      </c>
      <c r="L433" s="81" t="s">
        <v>45</v>
      </c>
      <c r="M433" s="58" t="s">
        <v>1198</v>
      </c>
      <c r="N433" s="82"/>
      <c r="O433" s="81" t="s">
        <v>312</v>
      </c>
      <c r="P433" s="70" t="s">
        <v>39</v>
      </c>
      <c r="Q433" s="71" t="s">
        <v>1183</v>
      </c>
      <c r="R433" s="72" t="n">
        <v>316</v>
      </c>
      <c r="S433" s="83"/>
      <c r="T433" s="74" t="s">
        <v>41</v>
      </c>
      <c r="U433" s="74"/>
      <c r="V433" s="75"/>
    </row>
    <row r="434" s="20" customFormat="true" ht="80.25" hidden="false" customHeight="true" outlineLevel="0" collapsed="false">
      <c r="A434" s="76" t="n">
        <v>310</v>
      </c>
      <c r="B434" s="126" t="s">
        <v>1199</v>
      </c>
      <c r="C434" s="64" t="n">
        <v>358.932</v>
      </c>
      <c r="D434" s="64" t="n">
        <v>358.932</v>
      </c>
      <c r="E434" s="64" t="n">
        <v>353.983</v>
      </c>
      <c r="F434" s="111" t="s">
        <v>43</v>
      </c>
      <c r="G434" s="112" t="s">
        <v>1200</v>
      </c>
      <c r="H434" s="64" t="n">
        <v>316.673</v>
      </c>
      <c r="I434" s="64" t="n">
        <v>314.792</v>
      </c>
      <c r="J434" s="64" t="n">
        <f aca="false">I434-H434</f>
        <v>-1.88100000000003</v>
      </c>
      <c r="K434" s="65" t="s">
        <v>36</v>
      </c>
      <c r="L434" s="81" t="s">
        <v>45</v>
      </c>
      <c r="M434" s="58" t="s">
        <v>1201</v>
      </c>
      <c r="N434" s="82"/>
      <c r="O434" s="81" t="s">
        <v>312</v>
      </c>
      <c r="P434" s="70" t="s">
        <v>39</v>
      </c>
      <c r="Q434" s="71" t="s">
        <v>1183</v>
      </c>
      <c r="R434" s="72" t="n">
        <v>317</v>
      </c>
      <c r="S434" s="83"/>
      <c r="T434" s="74" t="s">
        <v>41</v>
      </c>
      <c r="U434" s="74"/>
      <c r="V434" s="75"/>
    </row>
    <row r="435" s="20" customFormat="true" ht="94.5" hidden="false" customHeight="true" outlineLevel="0" collapsed="false">
      <c r="A435" s="76" t="n">
        <v>311</v>
      </c>
      <c r="B435" s="58" t="s">
        <v>1202</v>
      </c>
      <c r="C435" s="64" t="n">
        <v>60.083</v>
      </c>
      <c r="D435" s="64" t="n">
        <v>60.083</v>
      </c>
      <c r="E435" s="64" t="n">
        <v>59.543</v>
      </c>
      <c r="F435" s="111" t="s">
        <v>43</v>
      </c>
      <c r="G435" s="112" t="s">
        <v>1203</v>
      </c>
      <c r="H435" s="64" t="n">
        <v>128.567</v>
      </c>
      <c r="I435" s="64" t="n">
        <v>125.171</v>
      </c>
      <c r="J435" s="64" t="n">
        <f aca="false">I435-H435</f>
        <v>-3.396</v>
      </c>
      <c r="K435" s="65" t="s">
        <v>36</v>
      </c>
      <c r="L435" s="81" t="s">
        <v>45</v>
      </c>
      <c r="M435" s="58" t="s">
        <v>1204</v>
      </c>
      <c r="N435" s="119" t="s">
        <v>1205</v>
      </c>
      <c r="O435" s="81" t="s">
        <v>312</v>
      </c>
      <c r="P435" s="70" t="s">
        <v>39</v>
      </c>
      <c r="Q435" s="71" t="s">
        <v>1183</v>
      </c>
      <c r="R435" s="72" t="n">
        <v>318</v>
      </c>
      <c r="S435" s="106" t="s">
        <v>192</v>
      </c>
      <c r="T435" s="74" t="s">
        <v>41</v>
      </c>
      <c r="U435" s="74"/>
      <c r="V435" s="75"/>
    </row>
    <row r="436" s="20" customFormat="true" ht="92.25" hidden="false" customHeight="true" outlineLevel="0" collapsed="false">
      <c r="A436" s="76" t="n">
        <v>312</v>
      </c>
      <c r="B436" s="58" t="s">
        <v>1206</v>
      </c>
      <c r="C436" s="64" t="n">
        <v>40.278</v>
      </c>
      <c r="D436" s="78" t="n">
        <v>40.278</v>
      </c>
      <c r="E436" s="64" t="n">
        <v>39.55685</v>
      </c>
      <c r="F436" s="111" t="s">
        <v>43</v>
      </c>
      <c r="G436" s="112" t="s">
        <v>1207</v>
      </c>
      <c r="H436" s="64" t="n">
        <v>49.375</v>
      </c>
      <c r="I436" s="64" t="n">
        <v>58.771</v>
      </c>
      <c r="J436" s="64" t="n">
        <f aca="false">I436-H436</f>
        <v>9.396</v>
      </c>
      <c r="K436" s="65" t="s">
        <v>36</v>
      </c>
      <c r="L436" s="81" t="s">
        <v>34</v>
      </c>
      <c r="M436" s="58" t="s">
        <v>1208</v>
      </c>
      <c r="N436" s="119" t="s">
        <v>1209</v>
      </c>
      <c r="O436" s="81" t="s">
        <v>312</v>
      </c>
      <c r="P436" s="70" t="s">
        <v>39</v>
      </c>
      <c r="Q436" s="71" t="s">
        <v>1183</v>
      </c>
      <c r="R436" s="72" t="n">
        <v>319</v>
      </c>
      <c r="S436" s="83"/>
      <c r="T436" s="74" t="s">
        <v>41</v>
      </c>
      <c r="U436" s="74"/>
      <c r="V436" s="75"/>
    </row>
    <row r="437" s="20" customFormat="true" ht="183" hidden="false" customHeight="true" outlineLevel="0" collapsed="false">
      <c r="A437" s="76" t="n">
        <v>313</v>
      </c>
      <c r="B437" s="58" t="s">
        <v>1210</v>
      </c>
      <c r="C437" s="64" t="n">
        <v>3363.263</v>
      </c>
      <c r="D437" s="78" t="n">
        <v>3363.263</v>
      </c>
      <c r="E437" s="64" t="n">
        <v>3343.342</v>
      </c>
      <c r="F437" s="111" t="s">
        <v>75</v>
      </c>
      <c r="G437" s="112" t="s">
        <v>1211</v>
      </c>
      <c r="H437" s="64" t="n">
        <v>3441.962</v>
      </c>
      <c r="I437" s="64" t="n">
        <v>3818.851</v>
      </c>
      <c r="J437" s="64" t="n">
        <f aca="false">I437-H437</f>
        <v>376.889</v>
      </c>
      <c r="K437" s="65" t="s">
        <v>36</v>
      </c>
      <c r="L437" s="81" t="s">
        <v>45</v>
      </c>
      <c r="M437" s="58" t="s">
        <v>1212</v>
      </c>
      <c r="N437" s="119" t="s">
        <v>1213</v>
      </c>
      <c r="O437" s="81" t="s">
        <v>312</v>
      </c>
      <c r="P437" s="70" t="s">
        <v>39</v>
      </c>
      <c r="Q437" s="71" t="s">
        <v>1183</v>
      </c>
      <c r="R437" s="72" t="n">
        <v>320</v>
      </c>
      <c r="S437" s="83"/>
      <c r="T437" s="74" t="s">
        <v>41</v>
      </c>
      <c r="U437" s="74"/>
      <c r="V437" s="75"/>
    </row>
    <row r="438" s="20" customFormat="true" ht="99" hidden="false" customHeight="true" outlineLevel="0" collapsed="false">
      <c r="A438" s="76" t="n">
        <v>314</v>
      </c>
      <c r="B438" s="58" t="s">
        <v>1214</v>
      </c>
      <c r="C438" s="64" t="n">
        <v>83.472</v>
      </c>
      <c r="D438" s="78" t="n">
        <v>83.472</v>
      </c>
      <c r="E438" s="64" t="n">
        <v>82.588</v>
      </c>
      <c r="F438" s="111" t="s">
        <v>75</v>
      </c>
      <c r="G438" s="112" t="s">
        <v>1215</v>
      </c>
      <c r="H438" s="64" t="n">
        <v>83.321</v>
      </c>
      <c r="I438" s="64" t="n">
        <v>79.155</v>
      </c>
      <c r="J438" s="64" t="n">
        <f aca="false">I438-H438</f>
        <v>-4.166</v>
      </c>
      <c r="K438" s="64" t="n">
        <v>-4.166</v>
      </c>
      <c r="L438" s="81" t="s">
        <v>135</v>
      </c>
      <c r="M438" s="58" t="s">
        <v>1216</v>
      </c>
      <c r="N438" s="82"/>
      <c r="O438" s="81" t="s">
        <v>312</v>
      </c>
      <c r="P438" s="70" t="s">
        <v>39</v>
      </c>
      <c r="Q438" s="71" t="s">
        <v>1183</v>
      </c>
      <c r="R438" s="72" t="n">
        <v>321</v>
      </c>
      <c r="S438" s="83"/>
      <c r="T438" s="74" t="s">
        <v>41</v>
      </c>
      <c r="U438" s="74"/>
      <c r="V438" s="75"/>
    </row>
    <row r="439" s="20" customFormat="true" ht="69.75" hidden="false" customHeight="true" outlineLevel="0" collapsed="false">
      <c r="A439" s="76" t="n">
        <v>315</v>
      </c>
      <c r="B439" s="58" t="s">
        <v>1217</v>
      </c>
      <c r="C439" s="64" t="n">
        <v>8.049</v>
      </c>
      <c r="D439" s="64" t="n">
        <v>8.049</v>
      </c>
      <c r="E439" s="64" t="n">
        <v>7.212</v>
      </c>
      <c r="F439" s="111" t="s">
        <v>34</v>
      </c>
      <c r="G439" s="112" t="s">
        <v>1218</v>
      </c>
      <c r="H439" s="64" t="n">
        <v>7.356</v>
      </c>
      <c r="I439" s="64" t="n">
        <v>7.702</v>
      </c>
      <c r="J439" s="64" t="n">
        <f aca="false">I439-H439</f>
        <v>0.346</v>
      </c>
      <c r="K439" s="65" t="s">
        <v>36</v>
      </c>
      <c r="L439" s="81" t="s">
        <v>34</v>
      </c>
      <c r="M439" s="58" t="s">
        <v>1219</v>
      </c>
      <c r="N439" s="82"/>
      <c r="O439" s="81" t="s">
        <v>312</v>
      </c>
      <c r="P439" s="70" t="s">
        <v>39</v>
      </c>
      <c r="Q439" s="71" t="s">
        <v>1183</v>
      </c>
      <c r="R439" s="72" t="n">
        <v>323</v>
      </c>
      <c r="S439" s="83"/>
      <c r="T439" s="74" t="s">
        <v>41</v>
      </c>
      <c r="U439" s="74"/>
      <c r="V439" s="75"/>
    </row>
    <row r="440" s="20" customFormat="true" ht="178.5" hidden="false" customHeight="true" outlineLevel="0" collapsed="false">
      <c r="A440" s="76" t="n">
        <v>316</v>
      </c>
      <c r="B440" s="58" t="s">
        <v>1220</v>
      </c>
      <c r="C440" s="64" t="n">
        <v>191.17</v>
      </c>
      <c r="D440" s="64" t="n">
        <v>191.17</v>
      </c>
      <c r="E440" s="149" t="n">
        <v>181.904</v>
      </c>
      <c r="F440" s="111" t="s">
        <v>43</v>
      </c>
      <c r="G440" s="112" t="s">
        <v>1221</v>
      </c>
      <c r="H440" s="64" t="n">
        <v>167.277</v>
      </c>
      <c r="I440" s="64" t="n">
        <v>200</v>
      </c>
      <c r="J440" s="64" t="n">
        <f aca="false">I440-H440</f>
        <v>32.723</v>
      </c>
      <c r="K440" s="65" t="s">
        <v>36</v>
      </c>
      <c r="L440" s="81" t="s">
        <v>34</v>
      </c>
      <c r="M440" s="108" t="s">
        <v>1222</v>
      </c>
      <c r="N440" s="119" t="s">
        <v>1223</v>
      </c>
      <c r="O440" s="81" t="s">
        <v>312</v>
      </c>
      <c r="P440" s="70" t="s">
        <v>39</v>
      </c>
      <c r="Q440" s="71" t="s">
        <v>1183</v>
      </c>
      <c r="R440" s="72" t="n">
        <v>325</v>
      </c>
      <c r="S440" s="106" t="s">
        <v>57</v>
      </c>
      <c r="T440" s="74" t="s">
        <v>41</v>
      </c>
      <c r="U440" s="74"/>
      <c r="V440" s="75"/>
    </row>
    <row r="441" s="20" customFormat="true" ht="181.5" hidden="false" customHeight="true" outlineLevel="0" collapsed="false">
      <c r="A441" s="76" t="n">
        <v>317</v>
      </c>
      <c r="B441" s="58" t="s">
        <v>1224</v>
      </c>
      <c r="C441" s="64" t="n">
        <v>5</v>
      </c>
      <c r="D441" s="64" t="n">
        <v>5</v>
      </c>
      <c r="E441" s="64" t="n">
        <v>4.83013</v>
      </c>
      <c r="F441" s="111" t="s">
        <v>43</v>
      </c>
      <c r="G441" s="112" t="s">
        <v>1225</v>
      </c>
      <c r="H441" s="64" t="n">
        <v>4.36</v>
      </c>
      <c r="I441" s="64" t="n">
        <v>4.36</v>
      </c>
      <c r="J441" s="64" t="n">
        <f aca="false">I441-H441</f>
        <v>0</v>
      </c>
      <c r="K441" s="65" t="s">
        <v>36</v>
      </c>
      <c r="L441" s="81" t="s">
        <v>34</v>
      </c>
      <c r="M441" s="58" t="s">
        <v>1226</v>
      </c>
      <c r="N441" s="82"/>
      <c r="O441" s="109" t="s">
        <v>312</v>
      </c>
      <c r="P441" s="106" t="s">
        <v>39</v>
      </c>
      <c r="Q441" s="71" t="s">
        <v>1183</v>
      </c>
      <c r="R441" s="155" t="s">
        <v>1227</v>
      </c>
      <c r="S441" s="106" t="s">
        <v>79</v>
      </c>
      <c r="T441" s="74" t="s">
        <v>41</v>
      </c>
      <c r="U441" s="74"/>
      <c r="V441" s="75"/>
    </row>
    <row r="442" s="20" customFormat="true" ht="13.5" hidden="false" customHeight="false" outlineLevel="0" collapsed="false">
      <c r="A442" s="76"/>
      <c r="B442" s="108"/>
      <c r="C442" s="84"/>
      <c r="D442" s="85"/>
      <c r="E442" s="84"/>
      <c r="F442" s="86"/>
      <c r="G442" s="87"/>
      <c r="H442" s="88"/>
      <c r="I442" s="84"/>
      <c r="J442" s="89"/>
      <c r="K442" s="90"/>
      <c r="L442" s="81"/>
      <c r="M442" s="108"/>
      <c r="N442" s="82"/>
      <c r="O442" s="145"/>
      <c r="P442" s="70"/>
      <c r="Q442" s="83"/>
      <c r="R442" s="72"/>
      <c r="S442" s="83"/>
      <c r="T442" s="74"/>
      <c r="U442" s="74"/>
      <c r="V442" s="75"/>
    </row>
    <row r="443" s="20" customFormat="true" ht="21" hidden="false" customHeight="true" outlineLevel="0" collapsed="false">
      <c r="A443" s="91" t="n">
        <v>32</v>
      </c>
      <c r="B443" s="147" t="s">
        <v>1228</v>
      </c>
      <c r="C443" s="93"/>
      <c r="D443" s="93"/>
      <c r="E443" s="93"/>
      <c r="F443" s="94"/>
      <c r="G443" s="95"/>
      <c r="H443" s="96"/>
      <c r="I443" s="93"/>
      <c r="J443" s="97"/>
      <c r="K443" s="97"/>
      <c r="L443" s="98"/>
      <c r="M443" s="99"/>
      <c r="N443" s="99"/>
      <c r="O443" s="100"/>
      <c r="P443" s="101"/>
      <c r="Q443" s="101"/>
      <c r="R443" s="102"/>
      <c r="S443" s="101"/>
      <c r="T443" s="103"/>
      <c r="U443" s="103"/>
      <c r="V443" s="104"/>
    </row>
    <row r="444" s="20" customFormat="true" ht="125.25" hidden="false" customHeight="true" outlineLevel="0" collapsed="false">
      <c r="A444" s="76" t="n">
        <v>318</v>
      </c>
      <c r="B444" s="58" t="s">
        <v>1229</v>
      </c>
      <c r="C444" s="64" t="n">
        <v>13.047</v>
      </c>
      <c r="D444" s="78" t="n">
        <v>13.047</v>
      </c>
      <c r="E444" s="64" t="n">
        <v>12.637</v>
      </c>
      <c r="F444" s="111" t="s">
        <v>43</v>
      </c>
      <c r="G444" s="112" t="s">
        <v>1230</v>
      </c>
      <c r="H444" s="64" t="n">
        <v>23.413</v>
      </c>
      <c r="I444" s="64" t="n">
        <v>55.244</v>
      </c>
      <c r="J444" s="64" t="n">
        <f aca="false">I444-H444</f>
        <v>31.831</v>
      </c>
      <c r="K444" s="65" t="s">
        <v>36</v>
      </c>
      <c r="L444" s="81" t="s">
        <v>45</v>
      </c>
      <c r="M444" s="58" t="s">
        <v>1231</v>
      </c>
      <c r="N444" s="119" t="s">
        <v>110</v>
      </c>
      <c r="O444" s="81" t="s">
        <v>111</v>
      </c>
      <c r="P444" s="70" t="s">
        <v>39</v>
      </c>
      <c r="Q444" s="105" t="s">
        <v>1232</v>
      </c>
      <c r="R444" s="72" t="n">
        <v>327</v>
      </c>
      <c r="S444" s="83"/>
      <c r="T444" s="74" t="s">
        <v>41</v>
      </c>
      <c r="U444" s="74"/>
      <c r="V444" s="75"/>
    </row>
    <row r="445" s="20" customFormat="true" ht="93" hidden="false" customHeight="true" outlineLevel="0" collapsed="false">
      <c r="A445" s="76" t="n">
        <v>319</v>
      </c>
      <c r="B445" s="58" t="s">
        <v>1233</v>
      </c>
      <c r="C445" s="64" t="n">
        <v>229.505</v>
      </c>
      <c r="D445" s="78" t="n">
        <v>229.505</v>
      </c>
      <c r="E445" s="64" t="n">
        <v>215.22</v>
      </c>
      <c r="F445" s="111" t="s">
        <v>34</v>
      </c>
      <c r="G445" s="112" t="s">
        <v>1234</v>
      </c>
      <c r="H445" s="64" t="n">
        <v>228.438</v>
      </c>
      <c r="I445" s="77" t="n">
        <v>230.283</v>
      </c>
      <c r="J445" s="64" t="n">
        <f aca="false">I445-H445</f>
        <v>1.845</v>
      </c>
      <c r="K445" s="65" t="s">
        <v>36</v>
      </c>
      <c r="L445" s="81" t="s">
        <v>34</v>
      </c>
      <c r="M445" s="58" t="s">
        <v>1235</v>
      </c>
      <c r="N445" s="82"/>
      <c r="O445" s="81" t="s">
        <v>312</v>
      </c>
      <c r="P445" s="70" t="s">
        <v>39</v>
      </c>
      <c r="Q445" s="71" t="s">
        <v>1236</v>
      </c>
      <c r="R445" s="72" t="n">
        <v>328</v>
      </c>
      <c r="S445" s="83"/>
      <c r="T445" s="74" t="s">
        <v>41</v>
      </c>
      <c r="U445" s="74"/>
      <c r="V445" s="75"/>
    </row>
    <row r="446" s="20" customFormat="true" ht="84.75" hidden="false" customHeight="true" outlineLevel="0" collapsed="false">
      <c r="A446" s="76" t="n">
        <v>320</v>
      </c>
      <c r="B446" s="58" t="s">
        <v>1237</v>
      </c>
      <c r="C446" s="64" t="n">
        <v>14.281</v>
      </c>
      <c r="D446" s="78" t="n">
        <f aca="false">C446</f>
        <v>14.281</v>
      </c>
      <c r="E446" s="64" t="n">
        <v>10.021</v>
      </c>
      <c r="F446" s="111" t="s">
        <v>34</v>
      </c>
      <c r="G446" s="112" t="s">
        <v>1238</v>
      </c>
      <c r="H446" s="64" t="n">
        <v>14.274</v>
      </c>
      <c r="I446" s="64" t="n">
        <v>14.274</v>
      </c>
      <c r="J446" s="64" t="n">
        <f aca="false">I446-H446</f>
        <v>0</v>
      </c>
      <c r="K446" s="65" t="s">
        <v>36</v>
      </c>
      <c r="L446" s="81" t="s">
        <v>34</v>
      </c>
      <c r="M446" s="126" t="s">
        <v>1239</v>
      </c>
      <c r="N446" s="82"/>
      <c r="O446" s="81" t="s">
        <v>312</v>
      </c>
      <c r="P446" s="70" t="s">
        <v>39</v>
      </c>
      <c r="Q446" s="71" t="s">
        <v>1240</v>
      </c>
      <c r="R446" s="72" t="n">
        <v>329</v>
      </c>
      <c r="S446" s="83"/>
      <c r="T446" s="74" t="s">
        <v>41</v>
      </c>
      <c r="U446" s="74"/>
      <c r="V446" s="75"/>
    </row>
    <row r="447" s="20" customFormat="true" ht="93" hidden="false" customHeight="true" outlineLevel="0" collapsed="false">
      <c r="A447" s="76" t="n">
        <v>321</v>
      </c>
      <c r="B447" s="58" t="s">
        <v>1241</v>
      </c>
      <c r="C447" s="64" t="n">
        <v>117.053</v>
      </c>
      <c r="D447" s="78" t="n">
        <v>117.053</v>
      </c>
      <c r="E447" s="64" t="n">
        <v>113.312</v>
      </c>
      <c r="F447" s="111" t="s">
        <v>43</v>
      </c>
      <c r="G447" s="112" t="s">
        <v>1242</v>
      </c>
      <c r="H447" s="64" t="n">
        <v>100.657</v>
      </c>
      <c r="I447" s="64" t="n">
        <v>126.496</v>
      </c>
      <c r="J447" s="64" t="n">
        <f aca="false">I447-H447</f>
        <v>25.839</v>
      </c>
      <c r="K447" s="65" t="s">
        <v>36</v>
      </c>
      <c r="L447" s="81" t="s">
        <v>45</v>
      </c>
      <c r="M447" s="58" t="s">
        <v>1243</v>
      </c>
      <c r="N447" s="119" t="s">
        <v>1209</v>
      </c>
      <c r="O447" s="81" t="s">
        <v>312</v>
      </c>
      <c r="P447" s="70" t="s">
        <v>39</v>
      </c>
      <c r="Q447" s="71" t="s">
        <v>1236</v>
      </c>
      <c r="R447" s="72" t="n">
        <v>330</v>
      </c>
      <c r="S447" s="83"/>
      <c r="T447" s="74" t="s">
        <v>41</v>
      </c>
      <c r="U447" s="74"/>
      <c r="V447" s="75"/>
    </row>
    <row r="448" s="20" customFormat="true" ht="90.75" hidden="false" customHeight="true" outlineLevel="0" collapsed="false">
      <c r="A448" s="76" t="n">
        <v>322</v>
      </c>
      <c r="B448" s="58" t="s">
        <v>1244</v>
      </c>
      <c r="C448" s="64" t="n">
        <v>185.425</v>
      </c>
      <c r="D448" s="64" t="n">
        <v>185.425</v>
      </c>
      <c r="E448" s="64" t="n">
        <v>184.797</v>
      </c>
      <c r="F448" s="111" t="s">
        <v>75</v>
      </c>
      <c r="G448" s="112" t="s">
        <v>1245</v>
      </c>
      <c r="H448" s="64" t="n">
        <v>185.64</v>
      </c>
      <c r="I448" s="107" t="n">
        <v>0</v>
      </c>
      <c r="J448" s="64" t="n">
        <f aca="false">I448-H448</f>
        <v>-185.64</v>
      </c>
      <c r="K448" s="64" t="n">
        <v>-185.64</v>
      </c>
      <c r="L448" s="81" t="s">
        <v>320</v>
      </c>
      <c r="M448" s="58" t="s">
        <v>1246</v>
      </c>
      <c r="N448" s="82"/>
      <c r="O448" s="81" t="s">
        <v>312</v>
      </c>
      <c r="P448" s="70" t="s">
        <v>39</v>
      </c>
      <c r="Q448" s="71" t="s">
        <v>1240</v>
      </c>
      <c r="R448" s="72" t="n">
        <v>332</v>
      </c>
      <c r="S448" s="106" t="s">
        <v>192</v>
      </c>
      <c r="T448" s="74" t="s">
        <v>41</v>
      </c>
      <c r="U448" s="74"/>
      <c r="V448" s="75"/>
    </row>
    <row r="449" s="20" customFormat="true" ht="154.5" hidden="false" customHeight="true" outlineLevel="0" collapsed="false">
      <c r="A449" s="76" t="n">
        <v>323</v>
      </c>
      <c r="B449" s="58" t="s">
        <v>1247</v>
      </c>
      <c r="C449" s="64" t="n">
        <v>68.1</v>
      </c>
      <c r="D449" s="64" t="n">
        <v>68.1</v>
      </c>
      <c r="E449" s="64" t="n">
        <f aca="false">49.205+7.708</f>
        <v>56.913</v>
      </c>
      <c r="F449" s="111" t="s">
        <v>43</v>
      </c>
      <c r="G449" s="112" t="s">
        <v>1248</v>
      </c>
      <c r="H449" s="64" t="n">
        <v>86.185</v>
      </c>
      <c r="I449" s="64" t="n">
        <v>93.6</v>
      </c>
      <c r="J449" s="64" t="n">
        <f aca="false">I449-H449</f>
        <v>7.41499999999999</v>
      </c>
      <c r="K449" s="65" t="s">
        <v>36</v>
      </c>
      <c r="L449" s="81" t="s">
        <v>34</v>
      </c>
      <c r="M449" s="209" t="s">
        <v>1249</v>
      </c>
      <c r="N449" s="119" t="s">
        <v>1250</v>
      </c>
      <c r="O449" s="81" t="s">
        <v>312</v>
      </c>
      <c r="P449" s="70" t="s">
        <v>39</v>
      </c>
      <c r="Q449" s="71" t="s">
        <v>1251</v>
      </c>
      <c r="R449" s="72" t="n">
        <v>333</v>
      </c>
      <c r="S449" s="83"/>
      <c r="T449" s="74" t="s">
        <v>41</v>
      </c>
      <c r="U449" s="74"/>
      <c r="V449" s="75"/>
    </row>
    <row r="450" s="20" customFormat="true" ht="47.25" hidden="false" customHeight="true" outlineLevel="0" collapsed="false">
      <c r="A450" s="76" t="n">
        <v>324</v>
      </c>
      <c r="B450" s="58" t="s">
        <v>1252</v>
      </c>
      <c r="C450" s="64" t="n">
        <v>6.926</v>
      </c>
      <c r="D450" s="78" t="n">
        <v>6.016</v>
      </c>
      <c r="E450" s="64" t="n">
        <v>5.932</v>
      </c>
      <c r="F450" s="111" t="s">
        <v>34</v>
      </c>
      <c r="G450" s="87" t="s">
        <v>98</v>
      </c>
      <c r="H450" s="210" t="n">
        <v>0</v>
      </c>
      <c r="I450" s="210" t="n">
        <v>0</v>
      </c>
      <c r="J450" s="210" t="n">
        <f aca="false">I450-H450</f>
        <v>0</v>
      </c>
      <c r="K450" s="65" t="s">
        <v>36</v>
      </c>
      <c r="L450" s="81" t="s">
        <v>34</v>
      </c>
      <c r="M450" s="108" t="s">
        <v>98</v>
      </c>
      <c r="N450" s="82"/>
      <c r="O450" s="81" t="s">
        <v>312</v>
      </c>
      <c r="P450" s="70" t="s">
        <v>39</v>
      </c>
      <c r="Q450" s="71" t="s">
        <v>1240</v>
      </c>
      <c r="R450" s="72" t="n">
        <v>335</v>
      </c>
      <c r="S450" s="106" t="s">
        <v>57</v>
      </c>
      <c r="T450" s="74" t="s">
        <v>41</v>
      </c>
      <c r="U450" s="74"/>
      <c r="V450" s="75"/>
    </row>
    <row r="451" s="20" customFormat="true" ht="108" hidden="false" customHeight="true" outlineLevel="0" collapsed="false">
      <c r="A451" s="76" t="n">
        <v>325</v>
      </c>
      <c r="B451" s="58" t="s">
        <v>1253</v>
      </c>
      <c r="C451" s="64" t="n">
        <v>70.083</v>
      </c>
      <c r="D451" s="78" t="n">
        <v>70.083</v>
      </c>
      <c r="E451" s="64" t="n">
        <v>67.3</v>
      </c>
      <c r="F451" s="111" t="s">
        <v>43</v>
      </c>
      <c r="G451" s="112" t="s">
        <v>1254</v>
      </c>
      <c r="H451" s="64" t="n">
        <v>84.06</v>
      </c>
      <c r="I451" s="64" t="n">
        <v>103.467</v>
      </c>
      <c r="J451" s="64" t="n">
        <f aca="false">I451-H451</f>
        <v>19.407</v>
      </c>
      <c r="K451" s="65" t="s">
        <v>36</v>
      </c>
      <c r="L451" s="81" t="s">
        <v>45</v>
      </c>
      <c r="M451" s="58" t="s">
        <v>1255</v>
      </c>
      <c r="N451" s="119" t="s">
        <v>664</v>
      </c>
      <c r="O451" s="81" t="s">
        <v>312</v>
      </c>
      <c r="P451" s="70" t="s">
        <v>39</v>
      </c>
      <c r="Q451" s="71" t="s">
        <v>1240</v>
      </c>
      <c r="R451" s="72" t="n">
        <v>336</v>
      </c>
      <c r="S451" s="106" t="s">
        <v>57</v>
      </c>
      <c r="T451" s="74" t="s">
        <v>41</v>
      </c>
      <c r="U451" s="74"/>
      <c r="V451" s="75"/>
    </row>
    <row r="452" s="20" customFormat="true" ht="47.25" hidden="false" customHeight="true" outlineLevel="0" collapsed="false">
      <c r="A452" s="76" t="n">
        <v>326</v>
      </c>
      <c r="B452" s="58" t="s">
        <v>1256</v>
      </c>
      <c r="C452" s="64" t="n">
        <v>10</v>
      </c>
      <c r="D452" s="78" t="n">
        <f aca="false">C452</f>
        <v>10</v>
      </c>
      <c r="E452" s="64" t="n">
        <v>2.563</v>
      </c>
      <c r="F452" s="111" t="s">
        <v>34</v>
      </c>
      <c r="G452" s="112" t="s">
        <v>962</v>
      </c>
      <c r="H452" s="64" t="n">
        <v>9.625</v>
      </c>
      <c r="I452" s="210" t="n">
        <v>0</v>
      </c>
      <c r="J452" s="64" t="n">
        <f aca="false">I452-H452</f>
        <v>-9.625</v>
      </c>
      <c r="K452" s="65" t="s">
        <v>36</v>
      </c>
      <c r="L452" s="81" t="s">
        <v>34</v>
      </c>
      <c r="M452" s="108" t="s">
        <v>310</v>
      </c>
      <c r="N452" s="82"/>
      <c r="O452" s="109" t="s">
        <v>312</v>
      </c>
      <c r="P452" s="106" t="s">
        <v>39</v>
      </c>
      <c r="Q452" s="71" t="s">
        <v>1240</v>
      </c>
      <c r="R452" s="155" t="s">
        <v>1257</v>
      </c>
      <c r="S452" s="106" t="s">
        <v>79</v>
      </c>
      <c r="T452" s="74" t="s">
        <v>41</v>
      </c>
      <c r="U452" s="74"/>
      <c r="V452" s="75"/>
    </row>
    <row r="453" s="20" customFormat="true" ht="92.25" hidden="false" customHeight="true" outlineLevel="0" collapsed="false">
      <c r="A453" s="76" t="n">
        <v>327</v>
      </c>
      <c r="B453" s="58" t="s">
        <v>1258</v>
      </c>
      <c r="C453" s="64" t="n">
        <v>10.007</v>
      </c>
      <c r="D453" s="78" t="n">
        <f aca="false">C453</f>
        <v>10.007</v>
      </c>
      <c r="E453" s="64" t="n">
        <v>8.127</v>
      </c>
      <c r="F453" s="111" t="s">
        <v>34</v>
      </c>
      <c r="G453" s="112" t="s">
        <v>1259</v>
      </c>
      <c r="H453" s="107" t="n">
        <v>0</v>
      </c>
      <c r="I453" s="107" t="n">
        <v>0</v>
      </c>
      <c r="J453" s="107" t="n">
        <f aca="false">I453-H453</f>
        <v>0</v>
      </c>
      <c r="K453" s="65" t="s">
        <v>36</v>
      </c>
      <c r="L453" s="81" t="s">
        <v>34</v>
      </c>
      <c r="M453" s="108" t="s">
        <v>98</v>
      </c>
      <c r="N453" s="82"/>
      <c r="O453" s="109" t="s">
        <v>312</v>
      </c>
      <c r="P453" s="106" t="s">
        <v>39</v>
      </c>
      <c r="Q453" s="71" t="s">
        <v>1240</v>
      </c>
      <c r="R453" s="155" t="s">
        <v>1260</v>
      </c>
      <c r="S453" s="106" t="s">
        <v>79</v>
      </c>
      <c r="T453" s="74" t="s">
        <v>41</v>
      </c>
      <c r="U453" s="74"/>
      <c r="V453" s="75"/>
    </row>
    <row r="454" s="20" customFormat="true" ht="33.75" hidden="false" customHeight="true" outlineLevel="0" collapsed="false">
      <c r="A454" s="76"/>
      <c r="B454" s="58" t="s">
        <v>1261</v>
      </c>
      <c r="C454" s="84"/>
      <c r="D454" s="85"/>
      <c r="E454" s="84"/>
      <c r="F454" s="86"/>
      <c r="G454" s="87"/>
      <c r="H454" s="88"/>
      <c r="I454" s="84"/>
      <c r="J454" s="89"/>
      <c r="K454" s="90"/>
      <c r="L454" s="81"/>
      <c r="M454" s="108"/>
      <c r="N454" s="82"/>
      <c r="O454" s="169" t="s">
        <v>127</v>
      </c>
      <c r="P454" s="105"/>
      <c r="Q454" s="83"/>
      <c r="R454" s="155"/>
      <c r="S454" s="83"/>
      <c r="T454" s="74"/>
      <c r="U454" s="74"/>
      <c r="V454" s="75"/>
    </row>
    <row r="455" s="20" customFormat="true" ht="47.25" hidden="false" customHeight="true" outlineLevel="0" collapsed="false">
      <c r="A455" s="76" t="n">
        <v>328</v>
      </c>
      <c r="B455" s="58" t="s">
        <v>1262</v>
      </c>
      <c r="C455" s="64" t="n">
        <v>100</v>
      </c>
      <c r="D455" s="78" t="n">
        <v>98.745</v>
      </c>
      <c r="E455" s="64" t="n">
        <v>98.745</v>
      </c>
      <c r="F455" s="111" t="s">
        <v>43</v>
      </c>
      <c r="G455" s="112" t="s">
        <v>1263</v>
      </c>
      <c r="H455" s="64" t="n">
        <v>122.026</v>
      </c>
      <c r="I455" s="77" t="n">
        <v>219</v>
      </c>
      <c r="J455" s="64" t="n">
        <f aca="false">I455-H455</f>
        <v>96.974</v>
      </c>
      <c r="K455" s="65" t="s">
        <v>36</v>
      </c>
      <c r="L455" s="81" t="s">
        <v>45</v>
      </c>
      <c r="M455" s="58" t="s">
        <v>1264</v>
      </c>
      <c r="N455" s="119" t="s">
        <v>1265</v>
      </c>
      <c r="O455" s="109" t="s">
        <v>162</v>
      </c>
      <c r="P455" s="106" t="s">
        <v>39</v>
      </c>
      <c r="Q455" s="71" t="s">
        <v>1240</v>
      </c>
      <c r="R455" s="155" t="s">
        <v>1266</v>
      </c>
      <c r="S455" s="106" t="s">
        <v>79</v>
      </c>
      <c r="T455" s="74" t="s">
        <v>41</v>
      </c>
      <c r="U455" s="74"/>
      <c r="V455" s="75"/>
    </row>
    <row r="456" s="20" customFormat="true" ht="47.25" hidden="false" customHeight="true" outlineLevel="0" collapsed="false">
      <c r="A456" s="76" t="n">
        <v>329</v>
      </c>
      <c r="B456" s="58" t="s">
        <v>1267</v>
      </c>
      <c r="C456" s="64" t="n">
        <v>15.483</v>
      </c>
      <c r="D456" s="78" t="n">
        <v>15.379</v>
      </c>
      <c r="E456" s="64" t="n">
        <v>15.379</v>
      </c>
      <c r="F456" s="111" t="s">
        <v>43</v>
      </c>
      <c r="G456" s="112" t="s">
        <v>1263</v>
      </c>
      <c r="H456" s="64" t="n">
        <v>12.733</v>
      </c>
      <c r="I456" s="77" t="n">
        <v>13</v>
      </c>
      <c r="J456" s="64" t="n">
        <f aca="false">I456-H456</f>
        <v>0.266999999999999</v>
      </c>
      <c r="K456" s="65" t="s">
        <v>36</v>
      </c>
      <c r="L456" s="81" t="s">
        <v>45</v>
      </c>
      <c r="M456" s="58" t="s">
        <v>1268</v>
      </c>
      <c r="N456" s="82"/>
      <c r="O456" s="109" t="s">
        <v>162</v>
      </c>
      <c r="P456" s="106" t="s">
        <v>39</v>
      </c>
      <c r="Q456" s="71" t="s">
        <v>1240</v>
      </c>
      <c r="R456" s="155" t="s">
        <v>1269</v>
      </c>
      <c r="S456" s="106" t="s">
        <v>79</v>
      </c>
      <c r="T456" s="74" t="s">
        <v>41</v>
      </c>
      <c r="U456" s="74"/>
      <c r="V456" s="75"/>
    </row>
    <row r="457" s="20" customFormat="true" ht="13.5" hidden="false" customHeight="false" outlineLevel="0" collapsed="false">
      <c r="A457" s="76"/>
      <c r="B457" s="108"/>
      <c r="C457" s="84"/>
      <c r="D457" s="85"/>
      <c r="E457" s="84"/>
      <c r="F457" s="86"/>
      <c r="G457" s="87"/>
      <c r="H457" s="88"/>
      <c r="I457" s="84"/>
      <c r="J457" s="89"/>
      <c r="K457" s="90"/>
      <c r="L457" s="81"/>
      <c r="M457" s="108"/>
      <c r="N457" s="82"/>
      <c r="O457" s="145"/>
      <c r="P457" s="70"/>
      <c r="Q457" s="83"/>
      <c r="R457" s="72"/>
      <c r="S457" s="83"/>
      <c r="T457" s="74"/>
      <c r="U457" s="74"/>
      <c r="V457" s="75"/>
    </row>
    <row r="458" s="20" customFormat="true" ht="21" hidden="false" customHeight="true" outlineLevel="0" collapsed="false">
      <c r="A458" s="91" t="n">
        <v>33</v>
      </c>
      <c r="B458" s="92" t="s">
        <v>1270</v>
      </c>
      <c r="C458" s="93"/>
      <c r="D458" s="93"/>
      <c r="E458" s="93"/>
      <c r="F458" s="94"/>
      <c r="G458" s="95"/>
      <c r="H458" s="96"/>
      <c r="I458" s="93"/>
      <c r="J458" s="97"/>
      <c r="K458" s="97"/>
      <c r="L458" s="98"/>
      <c r="M458" s="99"/>
      <c r="N458" s="99"/>
      <c r="O458" s="100"/>
      <c r="P458" s="101"/>
      <c r="Q458" s="101"/>
      <c r="R458" s="102"/>
      <c r="S458" s="101"/>
      <c r="T458" s="103"/>
      <c r="U458" s="103"/>
      <c r="V458" s="104"/>
    </row>
    <row r="459" s="20" customFormat="true" ht="102" hidden="false" customHeight="true" outlineLevel="0" collapsed="false">
      <c r="A459" s="76" t="n">
        <v>330</v>
      </c>
      <c r="B459" s="58" t="s">
        <v>1271</v>
      </c>
      <c r="C459" s="64" t="n">
        <v>577.351</v>
      </c>
      <c r="D459" s="78" t="n">
        <v>577.351</v>
      </c>
      <c r="E459" s="64" t="n">
        <v>519.353</v>
      </c>
      <c r="F459" s="111" t="s">
        <v>43</v>
      </c>
      <c r="G459" s="112" t="s">
        <v>1272</v>
      </c>
      <c r="H459" s="64" t="n">
        <v>580.07</v>
      </c>
      <c r="I459" s="64" t="n">
        <v>591.047</v>
      </c>
      <c r="J459" s="64" t="n">
        <f aca="false">I459-H459</f>
        <v>10.977</v>
      </c>
      <c r="K459" s="65" t="s">
        <v>36</v>
      </c>
      <c r="L459" s="81" t="s">
        <v>45</v>
      </c>
      <c r="M459" s="58" t="s">
        <v>1273</v>
      </c>
      <c r="N459" s="82"/>
      <c r="O459" s="81" t="s">
        <v>111</v>
      </c>
      <c r="P459" s="70" t="s">
        <v>39</v>
      </c>
      <c r="Q459" s="187" t="s">
        <v>1274</v>
      </c>
      <c r="R459" s="72" t="n">
        <v>340</v>
      </c>
      <c r="S459" s="83"/>
      <c r="T459" s="74" t="s">
        <v>41</v>
      </c>
      <c r="U459" s="74"/>
      <c r="V459" s="75"/>
    </row>
    <row r="460" s="20" customFormat="true" ht="13.5" hidden="false" customHeight="false" outlineLevel="0" collapsed="false">
      <c r="A460" s="76"/>
      <c r="B460" s="108"/>
      <c r="C460" s="84"/>
      <c r="D460" s="85"/>
      <c r="E460" s="84"/>
      <c r="F460" s="86"/>
      <c r="G460" s="87"/>
      <c r="H460" s="88"/>
      <c r="I460" s="84"/>
      <c r="J460" s="89"/>
      <c r="K460" s="90"/>
      <c r="L460" s="81"/>
      <c r="M460" s="108"/>
      <c r="N460" s="82"/>
      <c r="O460" s="145"/>
      <c r="P460" s="70"/>
      <c r="Q460" s="83"/>
      <c r="R460" s="72"/>
      <c r="S460" s="83"/>
      <c r="T460" s="74"/>
      <c r="U460" s="74"/>
      <c r="V460" s="75"/>
    </row>
    <row r="461" s="20" customFormat="true" ht="21" hidden="false" customHeight="true" outlineLevel="0" collapsed="false">
      <c r="A461" s="91" t="n">
        <v>34</v>
      </c>
      <c r="B461" s="92" t="s">
        <v>1275</v>
      </c>
      <c r="C461" s="93"/>
      <c r="D461" s="93"/>
      <c r="E461" s="93"/>
      <c r="F461" s="94"/>
      <c r="G461" s="95"/>
      <c r="H461" s="96"/>
      <c r="I461" s="93"/>
      <c r="J461" s="97"/>
      <c r="K461" s="97"/>
      <c r="L461" s="98"/>
      <c r="M461" s="99"/>
      <c r="N461" s="99"/>
      <c r="O461" s="100"/>
      <c r="P461" s="101"/>
      <c r="Q461" s="101"/>
      <c r="R461" s="102"/>
      <c r="S461" s="101"/>
      <c r="T461" s="103"/>
      <c r="U461" s="103"/>
      <c r="V461" s="104"/>
    </row>
    <row r="462" s="20" customFormat="true" ht="93.75" hidden="false" customHeight="true" outlineLevel="0" collapsed="false">
      <c r="A462" s="76" t="n">
        <v>331</v>
      </c>
      <c r="B462" s="58" t="s">
        <v>1276</v>
      </c>
      <c r="C462" s="64" t="n">
        <v>79.064</v>
      </c>
      <c r="D462" s="64" t="n">
        <v>79.064</v>
      </c>
      <c r="E462" s="64" t="n">
        <v>64.467</v>
      </c>
      <c r="F462" s="111" t="s">
        <v>43</v>
      </c>
      <c r="G462" s="112" t="s">
        <v>1277</v>
      </c>
      <c r="H462" s="64" t="n">
        <v>58.77</v>
      </c>
      <c r="I462" s="64" t="n">
        <v>58.77</v>
      </c>
      <c r="J462" s="64" t="n">
        <f aca="false">I462-H462</f>
        <v>0</v>
      </c>
      <c r="K462" s="65" t="s">
        <v>36</v>
      </c>
      <c r="L462" s="81" t="s">
        <v>45</v>
      </c>
      <c r="M462" s="58" t="s">
        <v>1278</v>
      </c>
      <c r="N462" s="82"/>
      <c r="O462" s="81" t="s">
        <v>485</v>
      </c>
      <c r="P462" s="70" t="s">
        <v>39</v>
      </c>
      <c r="Q462" s="143" t="s">
        <v>1279</v>
      </c>
      <c r="R462" s="72" t="n">
        <v>341</v>
      </c>
      <c r="S462" s="106" t="s">
        <v>192</v>
      </c>
      <c r="T462" s="74" t="s">
        <v>41</v>
      </c>
      <c r="U462" s="74"/>
      <c r="V462" s="75"/>
    </row>
    <row r="463" s="20" customFormat="true" ht="114" hidden="false" customHeight="true" outlineLevel="0" collapsed="false">
      <c r="A463" s="76" t="n">
        <v>332</v>
      </c>
      <c r="B463" s="58" t="s">
        <v>1280</v>
      </c>
      <c r="C463" s="64" t="n">
        <v>16.703</v>
      </c>
      <c r="D463" s="64" t="n">
        <v>16.703</v>
      </c>
      <c r="E463" s="64" t="n">
        <v>16.07</v>
      </c>
      <c r="F463" s="111" t="s">
        <v>43</v>
      </c>
      <c r="G463" s="112" t="s">
        <v>1277</v>
      </c>
      <c r="H463" s="64" t="n">
        <v>16.252</v>
      </c>
      <c r="I463" s="64" t="n">
        <v>16.252</v>
      </c>
      <c r="J463" s="64" t="n">
        <f aca="false">I463-H463</f>
        <v>0</v>
      </c>
      <c r="K463" s="65" t="s">
        <v>36</v>
      </c>
      <c r="L463" s="81" t="s">
        <v>45</v>
      </c>
      <c r="M463" s="58" t="s">
        <v>1281</v>
      </c>
      <c r="N463" s="82"/>
      <c r="O463" s="81" t="s">
        <v>485</v>
      </c>
      <c r="P463" s="70" t="s">
        <v>39</v>
      </c>
      <c r="Q463" s="143" t="s">
        <v>1279</v>
      </c>
      <c r="R463" s="72" t="n">
        <v>343</v>
      </c>
      <c r="S463" s="106" t="s">
        <v>192</v>
      </c>
      <c r="T463" s="74" t="s">
        <v>41</v>
      </c>
      <c r="U463" s="74"/>
      <c r="V463" s="75"/>
    </row>
    <row r="464" s="20" customFormat="true" ht="99" hidden="false" customHeight="true" outlineLevel="0" collapsed="false">
      <c r="A464" s="76" t="n">
        <v>333</v>
      </c>
      <c r="B464" s="58" t="s">
        <v>1282</v>
      </c>
      <c r="C464" s="64" t="n">
        <v>15148.018</v>
      </c>
      <c r="D464" s="121" t="n">
        <v>13317.676</v>
      </c>
      <c r="E464" s="77" t="n">
        <v>13128.075</v>
      </c>
      <c r="F464" s="111" t="s">
        <v>43</v>
      </c>
      <c r="G464" s="112" t="s">
        <v>1283</v>
      </c>
      <c r="H464" s="64" t="n">
        <v>11409.685</v>
      </c>
      <c r="I464" s="77" t="n">
        <v>12184.049</v>
      </c>
      <c r="J464" s="64" t="n">
        <f aca="false">I464-H464</f>
        <v>774.364000000001</v>
      </c>
      <c r="K464" s="65" t="s">
        <v>36</v>
      </c>
      <c r="L464" s="81" t="s">
        <v>45</v>
      </c>
      <c r="M464" s="58" t="s">
        <v>1284</v>
      </c>
      <c r="N464" s="119" t="s">
        <v>1285</v>
      </c>
      <c r="O464" s="81" t="s">
        <v>312</v>
      </c>
      <c r="P464" s="70" t="s">
        <v>39</v>
      </c>
      <c r="Q464" s="71" t="s">
        <v>1286</v>
      </c>
      <c r="R464" s="72" t="n">
        <v>344</v>
      </c>
      <c r="S464" s="83"/>
      <c r="T464" s="74" t="s">
        <v>41</v>
      </c>
      <c r="U464" s="74" t="s">
        <v>41</v>
      </c>
      <c r="V464" s="75"/>
    </row>
    <row r="465" s="20" customFormat="true" ht="99.75" hidden="false" customHeight="true" outlineLevel="0" collapsed="false">
      <c r="A465" s="76" t="n">
        <v>334</v>
      </c>
      <c r="B465" s="58" t="s">
        <v>1287</v>
      </c>
      <c r="C465" s="64" t="n">
        <v>379.164</v>
      </c>
      <c r="D465" s="121" t="n">
        <v>379.164</v>
      </c>
      <c r="E465" s="77" t="n">
        <v>366.093</v>
      </c>
      <c r="F465" s="111" t="s">
        <v>43</v>
      </c>
      <c r="G465" s="112" t="s">
        <v>1288</v>
      </c>
      <c r="H465" s="64" t="n">
        <v>342.818</v>
      </c>
      <c r="I465" s="64" t="n">
        <v>226.844</v>
      </c>
      <c r="J465" s="64" t="n">
        <f aca="false">I465-H465</f>
        <v>-115.974</v>
      </c>
      <c r="K465" s="64" t="n">
        <v>-115.974</v>
      </c>
      <c r="L465" s="81" t="s">
        <v>135</v>
      </c>
      <c r="M465" s="108" t="s">
        <v>1289</v>
      </c>
      <c r="N465" s="82"/>
      <c r="O465" s="81" t="s">
        <v>312</v>
      </c>
      <c r="P465" s="70" t="s">
        <v>39</v>
      </c>
      <c r="Q465" s="71" t="s">
        <v>1286</v>
      </c>
      <c r="R465" s="72" t="n">
        <v>345</v>
      </c>
      <c r="S465" s="83"/>
      <c r="T465" s="74" t="s">
        <v>41</v>
      </c>
      <c r="U465" s="74"/>
      <c r="V465" s="75"/>
    </row>
    <row r="466" s="20" customFormat="true" ht="13.5" hidden="false" customHeight="false" outlineLevel="0" collapsed="false">
      <c r="A466" s="76"/>
      <c r="B466" s="108"/>
      <c r="C466" s="84"/>
      <c r="D466" s="85"/>
      <c r="E466" s="84"/>
      <c r="F466" s="86"/>
      <c r="G466" s="87"/>
      <c r="H466" s="88"/>
      <c r="I466" s="84"/>
      <c r="J466" s="89"/>
      <c r="K466" s="90"/>
      <c r="L466" s="81"/>
      <c r="M466" s="108"/>
      <c r="N466" s="82"/>
      <c r="O466" s="145"/>
      <c r="P466" s="70"/>
      <c r="Q466" s="83"/>
      <c r="R466" s="72"/>
      <c r="S466" s="83"/>
      <c r="T466" s="74"/>
      <c r="U466" s="74"/>
      <c r="V466" s="75"/>
    </row>
    <row r="467" s="20" customFormat="true" ht="21" hidden="false" customHeight="true" outlineLevel="0" collapsed="false">
      <c r="A467" s="91" t="n">
        <v>35</v>
      </c>
      <c r="B467" s="92" t="s">
        <v>1290</v>
      </c>
      <c r="C467" s="93"/>
      <c r="D467" s="93"/>
      <c r="E467" s="93"/>
      <c r="F467" s="94"/>
      <c r="G467" s="95"/>
      <c r="H467" s="96"/>
      <c r="I467" s="93"/>
      <c r="J467" s="97"/>
      <c r="K467" s="97"/>
      <c r="L467" s="98"/>
      <c r="M467" s="99"/>
      <c r="N467" s="99"/>
      <c r="O467" s="100"/>
      <c r="P467" s="101"/>
      <c r="Q467" s="101"/>
      <c r="R467" s="102"/>
      <c r="S467" s="101"/>
      <c r="T467" s="103"/>
      <c r="U467" s="103"/>
      <c r="V467" s="104"/>
    </row>
    <row r="468" s="20" customFormat="true" ht="57" hidden="false" customHeight="true" outlineLevel="0" collapsed="false">
      <c r="A468" s="76" t="n">
        <v>335</v>
      </c>
      <c r="B468" s="58" t="s">
        <v>1291</v>
      </c>
      <c r="C468" s="77" t="n">
        <v>5.283</v>
      </c>
      <c r="D468" s="78" t="n">
        <v>5.283</v>
      </c>
      <c r="E468" s="64" t="n">
        <v>1.302251</v>
      </c>
      <c r="F468" s="117" t="s">
        <v>75</v>
      </c>
      <c r="G468" s="118" t="s">
        <v>1292</v>
      </c>
      <c r="H468" s="77" t="n">
        <v>6.819</v>
      </c>
      <c r="I468" s="64" t="n">
        <v>9.677</v>
      </c>
      <c r="J468" s="64" t="n">
        <f aca="false">I468-H468</f>
        <v>2.858</v>
      </c>
      <c r="K468" s="65" t="s">
        <v>36</v>
      </c>
      <c r="L468" s="81" t="s">
        <v>45</v>
      </c>
      <c r="M468" s="58" t="s">
        <v>195</v>
      </c>
      <c r="N468" s="82"/>
      <c r="O468" s="81" t="s">
        <v>191</v>
      </c>
      <c r="P468" s="70" t="s">
        <v>39</v>
      </c>
      <c r="Q468" s="71" t="s">
        <v>1293</v>
      </c>
      <c r="R468" s="72" t="n">
        <v>347</v>
      </c>
      <c r="S468" s="83"/>
      <c r="T468" s="74"/>
      <c r="U468" s="74"/>
      <c r="V468" s="75"/>
    </row>
    <row r="469" s="20" customFormat="true" ht="64.5" hidden="false" customHeight="true" outlineLevel="0" collapsed="false">
      <c r="A469" s="76" t="n">
        <v>336</v>
      </c>
      <c r="B469" s="58" t="s">
        <v>1294</v>
      </c>
      <c r="C469" s="77" t="n">
        <v>3.203</v>
      </c>
      <c r="D469" s="78" t="n">
        <v>3.203</v>
      </c>
      <c r="E469" s="77" t="n">
        <v>2.23897</v>
      </c>
      <c r="F469" s="117" t="s">
        <v>43</v>
      </c>
      <c r="G469" s="118" t="s">
        <v>1295</v>
      </c>
      <c r="H469" s="77" t="n">
        <v>3.119</v>
      </c>
      <c r="I469" s="64" t="n">
        <v>3.13</v>
      </c>
      <c r="J469" s="64" t="n">
        <f aca="false">I469-H469</f>
        <v>0.0109999999999997</v>
      </c>
      <c r="K469" s="65" t="s">
        <v>36</v>
      </c>
      <c r="L469" s="81" t="s">
        <v>45</v>
      </c>
      <c r="M469" s="58" t="s">
        <v>1296</v>
      </c>
      <c r="N469" s="82"/>
      <c r="O469" s="81" t="s">
        <v>191</v>
      </c>
      <c r="P469" s="70" t="s">
        <v>39</v>
      </c>
      <c r="Q469" s="71" t="s">
        <v>1297</v>
      </c>
      <c r="R469" s="72" t="n">
        <v>348</v>
      </c>
      <c r="S469" s="83"/>
      <c r="T469" s="74"/>
      <c r="U469" s="74"/>
      <c r="V469" s="75"/>
    </row>
    <row r="470" s="20" customFormat="true" ht="13.5" hidden="false" customHeight="false" outlineLevel="0" collapsed="false">
      <c r="A470" s="76"/>
      <c r="B470" s="108"/>
      <c r="C470" s="84"/>
      <c r="D470" s="85"/>
      <c r="E470" s="84"/>
      <c r="F470" s="86"/>
      <c r="G470" s="87"/>
      <c r="H470" s="88"/>
      <c r="I470" s="84"/>
      <c r="J470" s="89"/>
      <c r="K470" s="90"/>
      <c r="L470" s="81"/>
      <c r="M470" s="108"/>
      <c r="N470" s="82"/>
      <c r="O470" s="145"/>
      <c r="P470" s="70"/>
      <c r="Q470" s="83"/>
      <c r="R470" s="72"/>
      <c r="S470" s="83"/>
      <c r="T470" s="74"/>
      <c r="U470" s="74"/>
      <c r="V470" s="75"/>
    </row>
    <row r="471" s="20" customFormat="true" ht="21" hidden="false" customHeight="true" outlineLevel="0" collapsed="false">
      <c r="A471" s="91" t="n">
        <v>36</v>
      </c>
      <c r="B471" s="92" t="s">
        <v>1298</v>
      </c>
      <c r="C471" s="93"/>
      <c r="D471" s="93"/>
      <c r="E471" s="93"/>
      <c r="F471" s="94"/>
      <c r="G471" s="95"/>
      <c r="H471" s="96"/>
      <c r="I471" s="93"/>
      <c r="J471" s="97"/>
      <c r="K471" s="97"/>
      <c r="L471" s="98"/>
      <c r="M471" s="99"/>
      <c r="N471" s="99"/>
      <c r="O471" s="100"/>
      <c r="P471" s="101"/>
      <c r="Q471" s="101"/>
      <c r="R471" s="102"/>
      <c r="S471" s="101"/>
      <c r="T471" s="103"/>
      <c r="U471" s="103"/>
      <c r="V471" s="104"/>
    </row>
    <row r="472" s="20" customFormat="true" ht="106.5" hidden="false" customHeight="true" outlineLevel="0" collapsed="false">
      <c r="A472" s="76" t="n">
        <v>337</v>
      </c>
      <c r="B472" s="58" t="s">
        <v>1299</v>
      </c>
      <c r="C472" s="77" t="n">
        <v>152.158</v>
      </c>
      <c r="D472" s="121" t="n">
        <v>152.158</v>
      </c>
      <c r="E472" s="77" t="n">
        <v>143.965</v>
      </c>
      <c r="F472" s="151" t="s">
        <v>43</v>
      </c>
      <c r="G472" s="152" t="s">
        <v>1300</v>
      </c>
      <c r="H472" s="77" t="n">
        <v>145.554</v>
      </c>
      <c r="I472" s="64" t="n">
        <v>206.924</v>
      </c>
      <c r="J472" s="64" t="n">
        <f aca="false">I472-H472</f>
        <v>61.37</v>
      </c>
      <c r="K472" s="65" t="s">
        <v>36</v>
      </c>
      <c r="L472" s="81" t="s">
        <v>45</v>
      </c>
      <c r="M472" s="58" t="s">
        <v>1301</v>
      </c>
      <c r="N472" s="119" t="s">
        <v>1302</v>
      </c>
      <c r="O472" s="81" t="s">
        <v>137</v>
      </c>
      <c r="P472" s="70" t="s">
        <v>39</v>
      </c>
      <c r="Q472" s="105" t="s">
        <v>1303</v>
      </c>
      <c r="R472" s="72" t="n">
        <v>349</v>
      </c>
      <c r="S472" s="83"/>
      <c r="T472" s="74"/>
      <c r="U472" s="74" t="s">
        <v>41</v>
      </c>
      <c r="V472" s="75"/>
    </row>
    <row r="473" s="20" customFormat="true" ht="93" hidden="false" customHeight="true" outlineLevel="0" collapsed="false">
      <c r="A473" s="76" t="n">
        <v>338</v>
      </c>
      <c r="B473" s="58" t="s">
        <v>1304</v>
      </c>
      <c r="C473" s="77" t="n">
        <v>106.634</v>
      </c>
      <c r="D473" s="121" t="n">
        <v>106.634</v>
      </c>
      <c r="E473" s="77" t="n">
        <v>91.81</v>
      </c>
      <c r="F473" s="151" t="s">
        <v>43</v>
      </c>
      <c r="G473" s="152" t="s">
        <v>1305</v>
      </c>
      <c r="H473" s="77" t="n">
        <v>104.621</v>
      </c>
      <c r="I473" s="64" t="n">
        <v>120.435</v>
      </c>
      <c r="J473" s="64" t="n">
        <f aca="false">I473-H473</f>
        <v>15.814</v>
      </c>
      <c r="K473" s="65" t="s">
        <v>36</v>
      </c>
      <c r="L473" s="81" t="s">
        <v>45</v>
      </c>
      <c r="M473" s="58" t="s">
        <v>1306</v>
      </c>
      <c r="N473" s="119" t="s">
        <v>1307</v>
      </c>
      <c r="O473" s="81" t="s">
        <v>137</v>
      </c>
      <c r="P473" s="70" t="s">
        <v>39</v>
      </c>
      <c r="Q473" s="105" t="s">
        <v>1308</v>
      </c>
      <c r="R473" s="72" t="n">
        <v>350</v>
      </c>
      <c r="S473" s="83"/>
      <c r="T473" s="74"/>
      <c r="U473" s="74" t="s">
        <v>41</v>
      </c>
      <c r="V473" s="75"/>
    </row>
    <row r="474" s="20" customFormat="true" ht="101.25" hidden="false" customHeight="true" outlineLevel="0" collapsed="false">
      <c r="A474" s="76" t="n">
        <v>339</v>
      </c>
      <c r="B474" s="58" t="s">
        <v>1309</v>
      </c>
      <c r="C474" s="77" t="n">
        <v>53.925</v>
      </c>
      <c r="D474" s="121" t="n">
        <v>53.925</v>
      </c>
      <c r="E474" s="77" t="n">
        <v>43.423</v>
      </c>
      <c r="F474" s="151" t="s">
        <v>43</v>
      </c>
      <c r="G474" s="152" t="s">
        <v>1310</v>
      </c>
      <c r="H474" s="77" t="n">
        <v>54.412</v>
      </c>
      <c r="I474" s="64" t="n">
        <v>54.412</v>
      </c>
      <c r="J474" s="64" t="n">
        <f aca="false">I474-H474</f>
        <v>0</v>
      </c>
      <c r="K474" s="65" t="s">
        <v>36</v>
      </c>
      <c r="L474" s="81" t="s">
        <v>45</v>
      </c>
      <c r="M474" s="58" t="s">
        <v>1311</v>
      </c>
      <c r="N474" s="82"/>
      <c r="O474" s="81" t="s">
        <v>137</v>
      </c>
      <c r="P474" s="70" t="s">
        <v>39</v>
      </c>
      <c r="Q474" s="105" t="s">
        <v>1308</v>
      </c>
      <c r="R474" s="72" t="n">
        <v>351</v>
      </c>
      <c r="S474" s="83"/>
      <c r="T474" s="74" t="s">
        <v>41</v>
      </c>
      <c r="U474" s="74"/>
      <c r="V474" s="75"/>
    </row>
    <row r="475" s="20" customFormat="true" ht="47.25" hidden="false" customHeight="true" outlineLevel="0" collapsed="false">
      <c r="A475" s="76" t="n">
        <v>340</v>
      </c>
      <c r="B475" s="58" t="s">
        <v>1312</v>
      </c>
      <c r="C475" s="77" t="n">
        <v>9.711</v>
      </c>
      <c r="D475" s="121" t="n">
        <v>9.711</v>
      </c>
      <c r="E475" s="77" t="n">
        <v>9.71</v>
      </c>
      <c r="F475" s="151" t="s">
        <v>34</v>
      </c>
      <c r="G475" s="211" t="s">
        <v>1313</v>
      </c>
      <c r="H475" s="77" t="n">
        <v>11.86</v>
      </c>
      <c r="I475" s="64" t="n">
        <v>12.157</v>
      </c>
      <c r="J475" s="64" t="n">
        <f aca="false">I475-H475</f>
        <v>0.297000000000001</v>
      </c>
      <c r="K475" s="65" t="s">
        <v>36</v>
      </c>
      <c r="L475" s="81" t="s">
        <v>34</v>
      </c>
      <c r="M475" s="58" t="s">
        <v>1314</v>
      </c>
      <c r="N475" s="82"/>
      <c r="O475" s="81" t="s">
        <v>137</v>
      </c>
      <c r="P475" s="70" t="s">
        <v>39</v>
      </c>
      <c r="Q475" s="105" t="s">
        <v>1315</v>
      </c>
      <c r="R475" s="72" t="n">
        <v>352</v>
      </c>
      <c r="S475" s="83"/>
      <c r="T475" s="74"/>
      <c r="U475" s="74"/>
      <c r="V475" s="75"/>
    </row>
    <row r="476" s="20" customFormat="true" ht="93" hidden="false" customHeight="true" outlineLevel="0" collapsed="false">
      <c r="A476" s="76" t="n">
        <v>341</v>
      </c>
      <c r="B476" s="58" t="s">
        <v>1316</v>
      </c>
      <c r="C476" s="77" t="n">
        <v>12.865</v>
      </c>
      <c r="D476" s="121" t="n">
        <v>12.865</v>
      </c>
      <c r="E476" s="77" t="n">
        <v>8.466</v>
      </c>
      <c r="F476" s="151" t="s">
        <v>43</v>
      </c>
      <c r="G476" s="152" t="s">
        <v>1317</v>
      </c>
      <c r="H476" s="77" t="n">
        <v>11.858</v>
      </c>
      <c r="I476" s="64" t="n">
        <v>11.858</v>
      </c>
      <c r="J476" s="64" t="n">
        <f aca="false">I476-H476</f>
        <v>0</v>
      </c>
      <c r="K476" s="65" t="s">
        <v>36</v>
      </c>
      <c r="L476" s="81" t="s">
        <v>45</v>
      </c>
      <c r="M476" s="58" t="s">
        <v>1318</v>
      </c>
      <c r="N476" s="82"/>
      <c r="O476" s="81" t="s">
        <v>137</v>
      </c>
      <c r="P476" s="70" t="s">
        <v>39</v>
      </c>
      <c r="Q476" s="105" t="s">
        <v>1308</v>
      </c>
      <c r="R476" s="72" t="n">
        <v>353</v>
      </c>
      <c r="S476" s="83"/>
      <c r="T476" s="74" t="s">
        <v>41</v>
      </c>
      <c r="U476" s="74"/>
      <c r="V476" s="75"/>
    </row>
    <row r="477" s="20" customFormat="true" ht="96.75" hidden="false" customHeight="true" outlineLevel="0" collapsed="false">
      <c r="A477" s="76" t="n">
        <v>342</v>
      </c>
      <c r="B477" s="58" t="s">
        <v>1319</v>
      </c>
      <c r="C477" s="77" t="n">
        <v>5195.602</v>
      </c>
      <c r="D477" s="121" t="n">
        <v>5195.602</v>
      </c>
      <c r="E477" s="77" t="n">
        <v>5195.602</v>
      </c>
      <c r="F477" s="151" t="s">
        <v>43</v>
      </c>
      <c r="G477" s="152" t="s">
        <v>1320</v>
      </c>
      <c r="H477" s="77" t="n">
        <v>5350.959</v>
      </c>
      <c r="I477" s="64" t="n">
        <v>5361.632</v>
      </c>
      <c r="J477" s="64" t="n">
        <f aca="false">I477-H477</f>
        <v>10.6729999999998</v>
      </c>
      <c r="K477" s="124" t="n">
        <v>-55</v>
      </c>
      <c r="L477" s="81" t="s">
        <v>135</v>
      </c>
      <c r="M477" s="58" t="s">
        <v>1321</v>
      </c>
      <c r="N477" s="82"/>
      <c r="O477" s="81" t="s">
        <v>137</v>
      </c>
      <c r="P477" s="70" t="s">
        <v>39</v>
      </c>
      <c r="Q477" s="105" t="s">
        <v>1322</v>
      </c>
      <c r="R477" s="72" t="n">
        <v>354</v>
      </c>
      <c r="S477" s="83"/>
      <c r="T477" s="74"/>
      <c r="U477" s="74"/>
      <c r="V477" s="75"/>
    </row>
    <row r="478" s="20" customFormat="true" ht="55.5" hidden="false" customHeight="true" outlineLevel="0" collapsed="false">
      <c r="A478" s="76" t="n">
        <v>343</v>
      </c>
      <c r="B478" s="58" t="s">
        <v>1323</v>
      </c>
      <c r="C478" s="77" t="n">
        <v>450</v>
      </c>
      <c r="D478" s="121" t="n">
        <v>450</v>
      </c>
      <c r="E478" s="77" t="n">
        <v>450</v>
      </c>
      <c r="F478" s="151" t="s">
        <v>34</v>
      </c>
      <c r="G478" s="152" t="s">
        <v>1324</v>
      </c>
      <c r="H478" s="107" t="n">
        <v>0</v>
      </c>
      <c r="I478" s="107" t="n">
        <v>0</v>
      </c>
      <c r="J478" s="107" t="n">
        <f aca="false">I478-H478</f>
        <v>0</v>
      </c>
      <c r="K478" s="65" t="s">
        <v>36</v>
      </c>
      <c r="L478" s="81" t="s">
        <v>34</v>
      </c>
      <c r="M478" s="152" t="s">
        <v>1324</v>
      </c>
      <c r="N478" s="82"/>
      <c r="O478" s="81" t="s">
        <v>137</v>
      </c>
      <c r="P478" s="70" t="s">
        <v>39</v>
      </c>
      <c r="Q478" s="105" t="s">
        <v>1325</v>
      </c>
      <c r="R478" s="72" t="n">
        <v>355</v>
      </c>
      <c r="S478" s="83"/>
      <c r="T478" s="74"/>
      <c r="U478" s="74" t="s">
        <v>41</v>
      </c>
      <c r="V478" s="75"/>
    </row>
    <row r="479" s="20" customFormat="true" ht="90.75" hidden="false" customHeight="true" outlineLevel="0" collapsed="false">
      <c r="A479" s="76" t="n">
        <v>344</v>
      </c>
      <c r="B479" s="58" t="s">
        <v>1326</v>
      </c>
      <c r="C479" s="77" t="n">
        <v>2200.198</v>
      </c>
      <c r="D479" s="121" t="n">
        <v>2200.198</v>
      </c>
      <c r="E479" s="77" t="n">
        <v>2200.198</v>
      </c>
      <c r="F479" s="151" t="s">
        <v>43</v>
      </c>
      <c r="G479" s="152" t="s">
        <v>1327</v>
      </c>
      <c r="H479" s="77" t="n">
        <v>2384.974</v>
      </c>
      <c r="I479" s="64" t="n">
        <v>2397.376</v>
      </c>
      <c r="J479" s="64" t="n">
        <f aca="false">I479-H479</f>
        <v>12.402</v>
      </c>
      <c r="K479" s="124" t="n">
        <v>-8</v>
      </c>
      <c r="L479" s="81" t="s">
        <v>135</v>
      </c>
      <c r="M479" s="58" t="s">
        <v>1328</v>
      </c>
      <c r="N479" s="82"/>
      <c r="O479" s="81" t="s">
        <v>137</v>
      </c>
      <c r="P479" s="70" t="s">
        <v>39</v>
      </c>
      <c r="Q479" s="105" t="s">
        <v>1329</v>
      </c>
      <c r="R479" s="72" t="n">
        <v>356</v>
      </c>
      <c r="S479" s="83"/>
      <c r="T479" s="74"/>
      <c r="U479" s="74"/>
      <c r="V479" s="75"/>
    </row>
    <row r="480" s="20" customFormat="true" ht="89.25" hidden="false" customHeight="true" outlineLevel="0" collapsed="false">
      <c r="A480" s="76" t="n">
        <v>345</v>
      </c>
      <c r="B480" s="58" t="s">
        <v>1330</v>
      </c>
      <c r="C480" s="77" t="n">
        <v>24.919</v>
      </c>
      <c r="D480" s="121" t="n">
        <v>24.919</v>
      </c>
      <c r="E480" s="77" t="n">
        <v>20.776</v>
      </c>
      <c r="F480" s="151" t="s">
        <v>75</v>
      </c>
      <c r="G480" s="152" t="s">
        <v>1331</v>
      </c>
      <c r="H480" s="77" t="n">
        <v>2.359</v>
      </c>
      <c r="I480" s="107" t="n">
        <v>0</v>
      </c>
      <c r="J480" s="64" t="n">
        <f aca="false">I480-H480</f>
        <v>-2.359</v>
      </c>
      <c r="K480" s="65" t="s">
        <v>36</v>
      </c>
      <c r="L480" s="81" t="s">
        <v>34</v>
      </c>
      <c r="M480" s="58" t="s">
        <v>1332</v>
      </c>
      <c r="N480" s="82"/>
      <c r="O480" s="81" t="s">
        <v>137</v>
      </c>
      <c r="P480" s="70" t="s">
        <v>39</v>
      </c>
      <c r="Q480" s="105" t="s">
        <v>1315</v>
      </c>
      <c r="R480" s="72" t="n">
        <v>357</v>
      </c>
      <c r="S480" s="106" t="s">
        <v>57</v>
      </c>
      <c r="T480" s="74" t="s">
        <v>41</v>
      </c>
      <c r="U480" s="74"/>
      <c r="V480" s="75"/>
    </row>
    <row r="481" s="20" customFormat="true" ht="64.5" hidden="false" customHeight="true" outlineLevel="0" collapsed="false">
      <c r="A481" s="76" t="n">
        <v>346</v>
      </c>
      <c r="B481" s="58" t="s">
        <v>1333</v>
      </c>
      <c r="C481" s="77" t="n">
        <v>1446.252</v>
      </c>
      <c r="D481" s="121" t="n">
        <v>779.533</v>
      </c>
      <c r="E481" s="77" t="n">
        <v>699.241</v>
      </c>
      <c r="F481" s="151" t="s">
        <v>43</v>
      </c>
      <c r="G481" s="152" t="s">
        <v>634</v>
      </c>
      <c r="H481" s="77" t="n">
        <v>1401.64</v>
      </c>
      <c r="I481" s="77" t="n">
        <v>1413.662</v>
      </c>
      <c r="J481" s="64" t="n">
        <f aca="false">I481-H481</f>
        <v>12.0219999999999</v>
      </c>
      <c r="K481" s="65" t="s">
        <v>36</v>
      </c>
      <c r="L481" s="81" t="s">
        <v>45</v>
      </c>
      <c r="M481" s="58" t="s">
        <v>1334</v>
      </c>
      <c r="N481" s="119" t="s">
        <v>1335</v>
      </c>
      <c r="O481" s="81" t="s">
        <v>137</v>
      </c>
      <c r="P481" s="70" t="s">
        <v>39</v>
      </c>
      <c r="Q481" s="105" t="s">
        <v>1336</v>
      </c>
      <c r="R481" s="72" t="n">
        <v>358</v>
      </c>
      <c r="S481" s="83"/>
      <c r="T481" s="74" t="s">
        <v>41</v>
      </c>
      <c r="U481" s="74" t="s">
        <v>41</v>
      </c>
      <c r="V481" s="75"/>
    </row>
    <row r="482" s="20" customFormat="true" ht="61.5" hidden="false" customHeight="true" outlineLevel="0" collapsed="false">
      <c r="A482" s="125" t="n">
        <v>347</v>
      </c>
      <c r="B482" s="58" t="s">
        <v>1337</v>
      </c>
      <c r="C482" s="77" t="n">
        <v>556.094</v>
      </c>
      <c r="D482" s="77" t="n">
        <v>556.094</v>
      </c>
      <c r="E482" s="107" t="n">
        <v>0</v>
      </c>
      <c r="F482" s="151" t="s">
        <v>34</v>
      </c>
      <c r="G482" s="152" t="s">
        <v>634</v>
      </c>
      <c r="H482" s="77" t="n">
        <v>159.474</v>
      </c>
      <c r="I482" s="64" t="n">
        <v>510</v>
      </c>
      <c r="J482" s="64" t="n">
        <f aca="false">I482-H482</f>
        <v>350.526</v>
      </c>
      <c r="K482" s="65" t="s">
        <v>36</v>
      </c>
      <c r="L482" s="81" t="s">
        <v>45</v>
      </c>
      <c r="M482" s="58" t="s">
        <v>1338</v>
      </c>
      <c r="N482" s="58" t="s">
        <v>1339</v>
      </c>
      <c r="O482" s="81" t="s">
        <v>137</v>
      </c>
      <c r="P482" s="70" t="s">
        <v>39</v>
      </c>
      <c r="Q482" s="105" t="s">
        <v>1315</v>
      </c>
      <c r="R482" s="204" t="s">
        <v>1340</v>
      </c>
      <c r="S482" s="70" t="s">
        <v>79</v>
      </c>
      <c r="T482" s="74" t="s">
        <v>41</v>
      </c>
      <c r="U482" s="74"/>
      <c r="V482" s="75"/>
    </row>
    <row r="483" s="20" customFormat="true" ht="13.5" hidden="false" customHeight="false" outlineLevel="0" collapsed="false">
      <c r="A483" s="76"/>
      <c r="B483" s="108"/>
      <c r="C483" s="84"/>
      <c r="D483" s="85"/>
      <c r="E483" s="84"/>
      <c r="F483" s="86"/>
      <c r="G483" s="87"/>
      <c r="H483" s="88"/>
      <c r="I483" s="84"/>
      <c r="J483" s="89"/>
      <c r="K483" s="90"/>
      <c r="L483" s="81"/>
      <c r="M483" s="108"/>
      <c r="N483" s="82"/>
      <c r="O483" s="145"/>
      <c r="P483" s="70"/>
      <c r="Q483" s="83"/>
      <c r="R483" s="72"/>
      <c r="S483" s="83"/>
      <c r="T483" s="74"/>
      <c r="U483" s="74"/>
      <c r="V483" s="75"/>
    </row>
    <row r="484" s="20" customFormat="true" ht="21" hidden="false" customHeight="true" outlineLevel="0" collapsed="false">
      <c r="A484" s="91" t="n">
        <v>37</v>
      </c>
      <c r="B484" s="147" t="s">
        <v>1341</v>
      </c>
      <c r="C484" s="93"/>
      <c r="D484" s="93"/>
      <c r="E484" s="93"/>
      <c r="F484" s="94"/>
      <c r="G484" s="95"/>
      <c r="H484" s="96"/>
      <c r="I484" s="93"/>
      <c r="J484" s="97"/>
      <c r="K484" s="97"/>
      <c r="L484" s="98"/>
      <c r="M484" s="99"/>
      <c r="N484" s="99"/>
      <c r="O484" s="100"/>
      <c r="P484" s="101"/>
      <c r="Q484" s="101"/>
      <c r="R484" s="102"/>
      <c r="S484" s="101"/>
      <c r="T484" s="103"/>
      <c r="U484" s="103"/>
      <c r="V484" s="104"/>
    </row>
    <row r="485" s="20" customFormat="true" ht="101.25" hidden="false" customHeight="true" outlineLevel="0" collapsed="false">
      <c r="A485" s="76" t="n">
        <v>348</v>
      </c>
      <c r="B485" s="143" t="s">
        <v>1342</v>
      </c>
      <c r="C485" s="64" t="n">
        <v>957127</v>
      </c>
      <c r="D485" s="121" t="n">
        <v>1574187.834</v>
      </c>
      <c r="E485" s="77" t="n">
        <v>1178643.98</v>
      </c>
      <c r="F485" s="111" t="s">
        <v>43</v>
      </c>
      <c r="G485" s="112" t="s">
        <v>1343</v>
      </c>
      <c r="H485" s="64" t="n">
        <v>844458</v>
      </c>
      <c r="I485" s="64" t="n">
        <v>986582</v>
      </c>
      <c r="J485" s="64" t="n">
        <f aca="false">I485-H485</f>
        <v>142124</v>
      </c>
      <c r="K485" s="65" t="s">
        <v>36</v>
      </c>
      <c r="L485" s="81" t="s">
        <v>45</v>
      </c>
      <c r="M485" s="58" t="s">
        <v>1344</v>
      </c>
      <c r="N485" s="119" t="s">
        <v>1345</v>
      </c>
      <c r="O485" s="128" t="s">
        <v>346</v>
      </c>
      <c r="P485" s="70" t="s">
        <v>39</v>
      </c>
      <c r="Q485" s="71" t="s">
        <v>1346</v>
      </c>
      <c r="R485" s="72" t="n">
        <v>359</v>
      </c>
      <c r="S485" s="106" t="s">
        <v>203</v>
      </c>
      <c r="T485" s="74"/>
      <c r="U485" s="74" t="s">
        <v>41</v>
      </c>
      <c r="V485" s="75"/>
    </row>
    <row r="486" s="20" customFormat="true" ht="101.25" hidden="false" customHeight="true" outlineLevel="0" collapsed="false">
      <c r="A486" s="76" t="n">
        <v>349</v>
      </c>
      <c r="B486" s="115" t="s">
        <v>1347</v>
      </c>
      <c r="C486" s="64" t="n">
        <v>1175874</v>
      </c>
      <c r="D486" s="121" t="n">
        <v>1676217.976</v>
      </c>
      <c r="E486" s="77" t="n">
        <v>1069791.785</v>
      </c>
      <c r="F486" s="111" t="s">
        <v>43</v>
      </c>
      <c r="G486" s="112" t="s">
        <v>1348</v>
      </c>
      <c r="H486" s="64" t="n">
        <v>1033031</v>
      </c>
      <c r="I486" s="64" t="n">
        <v>1206453</v>
      </c>
      <c r="J486" s="64" t="n">
        <f aca="false">I486-H486</f>
        <v>173422</v>
      </c>
      <c r="K486" s="65" t="s">
        <v>36</v>
      </c>
      <c r="L486" s="81" t="s">
        <v>45</v>
      </c>
      <c r="M486" s="58" t="s">
        <v>1349</v>
      </c>
      <c r="N486" s="119" t="s">
        <v>1350</v>
      </c>
      <c r="O486" s="128" t="s">
        <v>346</v>
      </c>
      <c r="P486" s="70" t="s">
        <v>39</v>
      </c>
      <c r="Q486" s="71" t="s">
        <v>1346</v>
      </c>
      <c r="R486" s="72" t="n">
        <v>360</v>
      </c>
      <c r="S486" s="106" t="s">
        <v>203</v>
      </c>
      <c r="T486" s="162"/>
      <c r="U486" s="74" t="s">
        <v>41</v>
      </c>
      <c r="V486" s="75"/>
    </row>
    <row r="487" s="20" customFormat="true" ht="69.75" hidden="false" customHeight="true" outlineLevel="0" collapsed="false">
      <c r="A487" s="76" t="n">
        <v>350</v>
      </c>
      <c r="B487" s="115" t="s">
        <v>1351</v>
      </c>
      <c r="C487" s="64" t="n">
        <v>10183</v>
      </c>
      <c r="D487" s="121" t="n">
        <v>62159.557</v>
      </c>
      <c r="E487" s="77" t="n">
        <v>55632.458</v>
      </c>
      <c r="F487" s="111" t="s">
        <v>34</v>
      </c>
      <c r="G487" s="112" t="s">
        <v>1352</v>
      </c>
      <c r="H487" s="64" t="n">
        <v>7729</v>
      </c>
      <c r="I487" s="64" t="n">
        <v>9466</v>
      </c>
      <c r="J487" s="64" t="n">
        <f aca="false">I487-H487</f>
        <v>1737</v>
      </c>
      <c r="K487" s="65" t="s">
        <v>36</v>
      </c>
      <c r="L487" s="81" t="s">
        <v>34</v>
      </c>
      <c r="M487" s="58" t="s">
        <v>1353</v>
      </c>
      <c r="N487" s="82"/>
      <c r="O487" s="128" t="s">
        <v>346</v>
      </c>
      <c r="P487" s="70" t="s">
        <v>522</v>
      </c>
      <c r="Q487" s="71" t="s">
        <v>1346</v>
      </c>
      <c r="R487" s="72" t="n">
        <v>361</v>
      </c>
      <c r="S487" s="83"/>
      <c r="T487" s="74"/>
      <c r="U487" s="74" t="s">
        <v>41</v>
      </c>
      <c r="V487" s="75"/>
    </row>
    <row r="488" s="20" customFormat="true" ht="87.75" hidden="false" customHeight="true" outlineLevel="0" collapsed="false">
      <c r="A488" s="76" t="n">
        <v>351</v>
      </c>
      <c r="B488" s="58" t="s">
        <v>1354</v>
      </c>
      <c r="C488" s="64" t="n">
        <v>13.85</v>
      </c>
      <c r="D488" s="78" t="n">
        <v>13.85</v>
      </c>
      <c r="E488" s="64" t="n">
        <v>12.937</v>
      </c>
      <c r="F488" s="111" t="s">
        <v>43</v>
      </c>
      <c r="G488" s="112" t="s">
        <v>1355</v>
      </c>
      <c r="H488" s="64" t="n">
        <v>14.045</v>
      </c>
      <c r="I488" s="64" t="n">
        <v>10.929</v>
      </c>
      <c r="J488" s="64" t="n">
        <f aca="false">I488-H488</f>
        <v>-3.116</v>
      </c>
      <c r="K488" s="65" t="s">
        <v>36</v>
      </c>
      <c r="L488" s="81" t="s">
        <v>45</v>
      </c>
      <c r="M488" s="58" t="s">
        <v>1356</v>
      </c>
      <c r="N488" s="82"/>
      <c r="O488" s="81" t="s">
        <v>111</v>
      </c>
      <c r="P488" s="70" t="s">
        <v>39</v>
      </c>
      <c r="Q488" s="71" t="s">
        <v>1357</v>
      </c>
      <c r="R488" s="72" t="n">
        <v>362</v>
      </c>
      <c r="S488" s="83"/>
      <c r="T488" s="74" t="s">
        <v>41</v>
      </c>
      <c r="U488" s="74"/>
      <c r="V488" s="75"/>
    </row>
    <row r="489" s="20" customFormat="true" ht="74.25" hidden="false" customHeight="true" outlineLevel="0" collapsed="false">
      <c r="A489" s="76" t="n">
        <v>352</v>
      </c>
      <c r="B489" s="58" t="s">
        <v>1358</v>
      </c>
      <c r="C489" s="64" t="n">
        <v>63.978</v>
      </c>
      <c r="D489" s="78" t="n">
        <v>63.978</v>
      </c>
      <c r="E489" s="64" t="n">
        <v>63.532</v>
      </c>
      <c r="F489" s="111" t="s">
        <v>34</v>
      </c>
      <c r="G489" s="87" t="s">
        <v>1359</v>
      </c>
      <c r="H489" s="107" t="n">
        <v>0</v>
      </c>
      <c r="I489" s="107" t="n">
        <v>0</v>
      </c>
      <c r="J489" s="107" t="n">
        <f aca="false">I489-H489</f>
        <v>0</v>
      </c>
      <c r="K489" s="65" t="s">
        <v>36</v>
      </c>
      <c r="L489" s="81" t="s">
        <v>34</v>
      </c>
      <c r="M489" s="58" t="s">
        <v>1360</v>
      </c>
      <c r="N489" s="82"/>
      <c r="O489" s="81" t="s">
        <v>111</v>
      </c>
      <c r="P489" s="70" t="s">
        <v>39</v>
      </c>
      <c r="Q489" s="71" t="s">
        <v>1357</v>
      </c>
      <c r="R489" s="72" t="n">
        <v>365</v>
      </c>
      <c r="S489" s="106" t="s">
        <v>57</v>
      </c>
      <c r="T489" s="74" t="s">
        <v>41</v>
      </c>
      <c r="U489" s="74"/>
      <c r="V489" s="75"/>
    </row>
    <row r="490" s="20" customFormat="true" ht="216.75" hidden="false" customHeight="true" outlineLevel="0" collapsed="false">
      <c r="A490" s="76" t="n">
        <v>353</v>
      </c>
      <c r="B490" s="58" t="s">
        <v>1361</v>
      </c>
      <c r="C490" s="64" t="n">
        <v>39.818</v>
      </c>
      <c r="D490" s="78" t="n">
        <v>39.818</v>
      </c>
      <c r="E490" s="64" t="n">
        <v>39.475</v>
      </c>
      <c r="F490" s="111" t="s">
        <v>43</v>
      </c>
      <c r="G490" s="112" t="s">
        <v>1362</v>
      </c>
      <c r="H490" s="64" t="n">
        <v>38.979</v>
      </c>
      <c r="I490" s="64" t="n">
        <v>31.912</v>
      </c>
      <c r="J490" s="64" t="n">
        <f aca="false">I490-H490</f>
        <v>-7.067</v>
      </c>
      <c r="K490" s="65" t="s">
        <v>36</v>
      </c>
      <c r="L490" s="81" t="s">
        <v>45</v>
      </c>
      <c r="M490" s="58" t="s">
        <v>1363</v>
      </c>
      <c r="N490" s="82"/>
      <c r="O490" s="109" t="s">
        <v>111</v>
      </c>
      <c r="P490" s="106" t="s">
        <v>39</v>
      </c>
      <c r="Q490" s="71" t="s">
        <v>1357</v>
      </c>
      <c r="R490" s="155" t="s">
        <v>1364</v>
      </c>
      <c r="S490" s="106" t="s">
        <v>79</v>
      </c>
      <c r="T490" s="74" t="s">
        <v>41</v>
      </c>
      <c r="U490" s="74"/>
      <c r="V490" s="75"/>
    </row>
    <row r="491" s="20" customFormat="true" ht="47.25" hidden="false" customHeight="true" outlineLevel="0" collapsed="false">
      <c r="A491" s="76" t="n">
        <v>354</v>
      </c>
      <c r="B491" s="58" t="s">
        <v>1365</v>
      </c>
      <c r="C491" s="64" t="n">
        <v>125.953</v>
      </c>
      <c r="D491" s="64" t="n">
        <v>125.953</v>
      </c>
      <c r="E491" s="64" t="n">
        <v>78.166</v>
      </c>
      <c r="F491" s="111" t="s">
        <v>34</v>
      </c>
      <c r="G491" s="112" t="s">
        <v>1366</v>
      </c>
      <c r="H491" s="107" t="n">
        <v>0</v>
      </c>
      <c r="I491" s="107" t="n">
        <v>0</v>
      </c>
      <c r="J491" s="107" t="n">
        <f aca="false">I491-H491</f>
        <v>0</v>
      </c>
      <c r="K491" s="65" t="s">
        <v>36</v>
      </c>
      <c r="L491" s="81" t="s">
        <v>34</v>
      </c>
      <c r="M491" s="58" t="s">
        <v>1367</v>
      </c>
      <c r="N491" s="82"/>
      <c r="O491" s="109" t="s">
        <v>1368</v>
      </c>
      <c r="P491" s="106" t="s">
        <v>39</v>
      </c>
      <c r="Q491" s="143" t="s">
        <v>1369</v>
      </c>
      <c r="R491" s="155" t="s">
        <v>1370</v>
      </c>
      <c r="S491" s="106" t="s">
        <v>79</v>
      </c>
      <c r="T491" s="74" t="s">
        <v>41</v>
      </c>
      <c r="U491" s="74"/>
      <c r="V491" s="75"/>
    </row>
    <row r="492" s="20" customFormat="true" ht="182.25" hidden="false" customHeight="true" outlineLevel="0" collapsed="false">
      <c r="A492" s="76" t="n">
        <v>355</v>
      </c>
      <c r="B492" s="58" t="s">
        <v>1371</v>
      </c>
      <c r="C492" s="64" t="n">
        <v>457</v>
      </c>
      <c r="D492" s="64" t="n">
        <v>465.5</v>
      </c>
      <c r="E492" s="64" t="n">
        <v>62.44</v>
      </c>
      <c r="F492" s="111" t="s">
        <v>43</v>
      </c>
      <c r="G492" s="112" t="s">
        <v>1372</v>
      </c>
      <c r="H492" s="64" t="n">
        <v>397</v>
      </c>
      <c r="I492" s="64" t="n">
        <v>397</v>
      </c>
      <c r="J492" s="64" t="n">
        <f aca="false">I492-H492</f>
        <v>0</v>
      </c>
      <c r="K492" s="65" t="s">
        <v>36</v>
      </c>
      <c r="L492" s="81" t="s">
        <v>45</v>
      </c>
      <c r="M492" s="58" t="s">
        <v>1373</v>
      </c>
      <c r="N492" s="119" t="s">
        <v>845</v>
      </c>
      <c r="O492" s="81" t="s">
        <v>485</v>
      </c>
      <c r="P492" s="70" t="s">
        <v>39</v>
      </c>
      <c r="Q492" s="143" t="s">
        <v>1374</v>
      </c>
      <c r="R492" s="72" t="n">
        <v>366</v>
      </c>
      <c r="S492" s="83"/>
      <c r="T492" s="74" t="s">
        <v>41</v>
      </c>
      <c r="U492" s="74" t="s">
        <v>41</v>
      </c>
      <c r="V492" s="75"/>
    </row>
    <row r="493" s="20" customFormat="true" ht="47.25" hidden="false" customHeight="true" outlineLevel="0" collapsed="false">
      <c r="A493" s="76" t="n">
        <v>356</v>
      </c>
      <c r="B493" s="58" t="s">
        <v>1375</v>
      </c>
      <c r="C493" s="64" t="n">
        <v>8.979</v>
      </c>
      <c r="D493" s="64" t="n">
        <v>8.979</v>
      </c>
      <c r="E493" s="64" t="n">
        <v>4.664</v>
      </c>
      <c r="F493" s="111" t="s">
        <v>43</v>
      </c>
      <c r="G493" s="112" t="s">
        <v>1376</v>
      </c>
      <c r="H493" s="64" t="n">
        <v>8.768</v>
      </c>
      <c r="I493" s="64" t="n">
        <v>9.348</v>
      </c>
      <c r="J493" s="64" t="n">
        <f aca="false">I493-H493</f>
        <v>0.58</v>
      </c>
      <c r="K493" s="65" t="s">
        <v>36</v>
      </c>
      <c r="L493" s="81" t="s">
        <v>34</v>
      </c>
      <c r="M493" s="58" t="s">
        <v>1377</v>
      </c>
      <c r="N493" s="82"/>
      <c r="O493" s="81" t="s">
        <v>485</v>
      </c>
      <c r="P493" s="70" t="s">
        <v>39</v>
      </c>
      <c r="Q493" s="143" t="s">
        <v>1369</v>
      </c>
      <c r="R493" s="72" t="n">
        <v>369</v>
      </c>
      <c r="S493" s="83"/>
      <c r="T493" s="74" t="s">
        <v>41</v>
      </c>
      <c r="U493" s="74"/>
      <c r="V493" s="75"/>
    </row>
    <row r="494" s="20" customFormat="true" ht="57.75" hidden="false" customHeight="true" outlineLevel="0" collapsed="false">
      <c r="A494" s="76" t="n">
        <v>357</v>
      </c>
      <c r="B494" s="58" t="s">
        <v>1378</v>
      </c>
      <c r="C494" s="64" t="n">
        <v>81.135</v>
      </c>
      <c r="D494" s="64" t="n">
        <v>81.135</v>
      </c>
      <c r="E494" s="64" t="n">
        <v>68.937</v>
      </c>
      <c r="F494" s="111" t="s">
        <v>75</v>
      </c>
      <c r="G494" s="112" t="s">
        <v>1379</v>
      </c>
      <c r="H494" s="64" t="n">
        <v>78.104</v>
      </c>
      <c r="I494" s="64" t="n">
        <v>11.684</v>
      </c>
      <c r="J494" s="64" t="n">
        <f aca="false">I494-H494</f>
        <v>-66.42</v>
      </c>
      <c r="K494" s="64" t="n">
        <v>-66.42</v>
      </c>
      <c r="L494" s="81" t="s">
        <v>135</v>
      </c>
      <c r="M494" s="58" t="s">
        <v>1380</v>
      </c>
      <c r="N494" s="82"/>
      <c r="O494" s="81" t="s">
        <v>485</v>
      </c>
      <c r="P494" s="70" t="s">
        <v>39</v>
      </c>
      <c r="Q494" s="143" t="s">
        <v>1369</v>
      </c>
      <c r="R494" s="72" t="n">
        <v>370</v>
      </c>
      <c r="S494" s="83"/>
      <c r="T494" s="74" t="s">
        <v>41</v>
      </c>
      <c r="U494" s="74"/>
      <c r="V494" s="75"/>
    </row>
    <row r="495" s="20" customFormat="true" ht="67.5" hidden="false" customHeight="false" outlineLevel="0" collapsed="false">
      <c r="A495" s="76" t="n">
        <v>358</v>
      </c>
      <c r="B495" s="58" t="s">
        <v>1381</v>
      </c>
      <c r="C495" s="64" t="n">
        <v>106.615</v>
      </c>
      <c r="D495" s="64" t="n">
        <v>106.615</v>
      </c>
      <c r="E495" s="64" t="n">
        <v>96.273</v>
      </c>
      <c r="F495" s="111" t="s">
        <v>75</v>
      </c>
      <c r="G495" s="112" t="s">
        <v>1382</v>
      </c>
      <c r="H495" s="64" t="n">
        <v>156.013</v>
      </c>
      <c r="I495" s="64" t="n">
        <v>230.864</v>
      </c>
      <c r="J495" s="64" t="n">
        <f aca="false">I495-H495</f>
        <v>74.851</v>
      </c>
      <c r="K495" s="65" t="s">
        <v>36</v>
      </c>
      <c r="L495" s="81" t="s">
        <v>45</v>
      </c>
      <c r="M495" s="58" t="s">
        <v>1383</v>
      </c>
      <c r="N495" s="119" t="s">
        <v>1205</v>
      </c>
      <c r="O495" s="81" t="s">
        <v>485</v>
      </c>
      <c r="P495" s="70" t="s">
        <v>39</v>
      </c>
      <c r="Q495" s="143" t="s">
        <v>1369</v>
      </c>
      <c r="R495" s="72" t="n">
        <v>371</v>
      </c>
      <c r="S495" s="83"/>
      <c r="T495" s="74" t="s">
        <v>41</v>
      </c>
      <c r="U495" s="74"/>
      <c r="V495" s="75"/>
    </row>
    <row r="496" s="20" customFormat="true" ht="75.75" hidden="false" customHeight="true" outlineLevel="0" collapsed="false">
      <c r="A496" s="76" t="n">
        <v>359</v>
      </c>
      <c r="B496" s="58" t="s">
        <v>1384</v>
      </c>
      <c r="C496" s="64" t="n">
        <v>20.673</v>
      </c>
      <c r="D496" s="64" t="n">
        <v>20.673</v>
      </c>
      <c r="E496" s="64" t="n">
        <v>17.367</v>
      </c>
      <c r="F496" s="111" t="s">
        <v>43</v>
      </c>
      <c r="G496" s="112" t="s">
        <v>1385</v>
      </c>
      <c r="H496" s="64" t="n">
        <v>19</v>
      </c>
      <c r="I496" s="64" t="n">
        <v>17.5</v>
      </c>
      <c r="J496" s="64" t="n">
        <f aca="false">I496-H496</f>
        <v>-1.5</v>
      </c>
      <c r="K496" s="65" t="s">
        <v>36</v>
      </c>
      <c r="L496" s="81" t="s">
        <v>45</v>
      </c>
      <c r="M496" s="58" t="s">
        <v>1386</v>
      </c>
      <c r="N496" s="82"/>
      <c r="O496" s="81" t="s">
        <v>485</v>
      </c>
      <c r="P496" s="70" t="s">
        <v>39</v>
      </c>
      <c r="Q496" s="143" t="s">
        <v>1369</v>
      </c>
      <c r="R496" s="72" t="n">
        <v>372</v>
      </c>
      <c r="S496" s="83"/>
      <c r="T496" s="74" t="s">
        <v>41</v>
      </c>
      <c r="U496" s="74"/>
      <c r="V496" s="75"/>
    </row>
    <row r="497" s="20" customFormat="true" ht="79.5" hidden="false" customHeight="true" outlineLevel="0" collapsed="false">
      <c r="A497" s="76" t="n">
        <v>360</v>
      </c>
      <c r="B497" s="126" t="s">
        <v>1387</v>
      </c>
      <c r="C497" s="64" t="n">
        <v>214.852</v>
      </c>
      <c r="D497" s="64" t="n">
        <v>214.852</v>
      </c>
      <c r="E497" s="64" t="n">
        <v>206.094</v>
      </c>
      <c r="F497" s="111" t="s">
        <v>43</v>
      </c>
      <c r="G497" s="112" t="s">
        <v>1388</v>
      </c>
      <c r="H497" s="64" t="n">
        <v>224.999</v>
      </c>
      <c r="I497" s="64" t="n">
        <v>210.743</v>
      </c>
      <c r="J497" s="64" t="n">
        <f aca="false">I497-H497</f>
        <v>-14.256</v>
      </c>
      <c r="K497" s="65" t="s">
        <v>36</v>
      </c>
      <c r="L497" s="81" t="s">
        <v>45</v>
      </c>
      <c r="M497" s="58" t="s">
        <v>1389</v>
      </c>
      <c r="N497" s="82"/>
      <c r="O497" s="81" t="s">
        <v>485</v>
      </c>
      <c r="P497" s="70" t="s">
        <v>39</v>
      </c>
      <c r="Q497" s="143" t="s">
        <v>1369</v>
      </c>
      <c r="R497" s="72" t="n">
        <v>374</v>
      </c>
      <c r="S497" s="83"/>
      <c r="T497" s="74" t="s">
        <v>41</v>
      </c>
      <c r="U497" s="74"/>
      <c r="V497" s="75"/>
    </row>
    <row r="498" s="20" customFormat="true" ht="79.5" hidden="false" customHeight="true" outlineLevel="0" collapsed="false">
      <c r="A498" s="76" t="n">
        <v>361</v>
      </c>
      <c r="B498" s="58" t="s">
        <v>1390</v>
      </c>
      <c r="C498" s="64" t="n">
        <v>42.318</v>
      </c>
      <c r="D498" s="64" t="n">
        <v>42.318</v>
      </c>
      <c r="E498" s="64" t="n">
        <v>30.151</v>
      </c>
      <c r="F498" s="111" t="s">
        <v>43</v>
      </c>
      <c r="G498" s="112" t="s">
        <v>1391</v>
      </c>
      <c r="H498" s="64" t="n">
        <v>30.053</v>
      </c>
      <c r="I498" s="64" t="n">
        <v>28.053</v>
      </c>
      <c r="J498" s="64" t="n">
        <f aca="false">I498-H498</f>
        <v>-2</v>
      </c>
      <c r="K498" s="65" t="s">
        <v>36</v>
      </c>
      <c r="L498" s="81" t="s">
        <v>45</v>
      </c>
      <c r="M498" s="58" t="s">
        <v>1392</v>
      </c>
      <c r="N498" s="82"/>
      <c r="O498" s="81" t="s">
        <v>485</v>
      </c>
      <c r="P498" s="70" t="s">
        <v>39</v>
      </c>
      <c r="Q498" s="143" t="s">
        <v>1369</v>
      </c>
      <c r="R498" s="72" t="n">
        <v>375</v>
      </c>
      <c r="S498" s="106" t="s">
        <v>57</v>
      </c>
      <c r="T498" s="74" t="s">
        <v>41</v>
      </c>
      <c r="U498" s="74"/>
      <c r="V498" s="75"/>
    </row>
    <row r="499" s="20" customFormat="true" ht="54.75" hidden="false" customHeight="true" outlineLevel="0" collapsed="false">
      <c r="A499" s="76" t="n">
        <v>362</v>
      </c>
      <c r="B499" s="58" t="s">
        <v>1393</v>
      </c>
      <c r="C499" s="64" t="n">
        <v>12.723</v>
      </c>
      <c r="D499" s="64" t="n">
        <v>12.723</v>
      </c>
      <c r="E499" s="64" t="n">
        <v>11.991</v>
      </c>
      <c r="F499" s="111" t="s">
        <v>43</v>
      </c>
      <c r="G499" s="112" t="s">
        <v>1394</v>
      </c>
      <c r="H499" s="64" t="n">
        <v>10.502</v>
      </c>
      <c r="I499" s="64" t="n">
        <v>10.012</v>
      </c>
      <c r="J499" s="64" t="n">
        <f aca="false">I499-H499</f>
        <v>-0.49</v>
      </c>
      <c r="K499" s="65" t="s">
        <v>36</v>
      </c>
      <c r="L499" s="81" t="s">
        <v>45</v>
      </c>
      <c r="M499" s="58" t="s">
        <v>1395</v>
      </c>
      <c r="N499" s="82"/>
      <c r="O499" s="81" t="s">
        <v>485</v>
      </c>
      <c r="P499" s="70" t="s">
        <v>39</v>
      </c>
      <c r="Q499" s="143" t="s">
        <v>1369</v>
      </c>
      <c r="R499" s="72" t="n">
        <v>376</v>
      </c>
      <c r="S499" s="83"/>
      <c r="T499" s="74" t="s">
        <v>41</v>
      </c>
      <c r="U499" s="74"/>
      <c r="V499" s="75"/>
    </row>
    <row r="500" s="20" customFormat="true" ht="47.25" hidden="false" customHeight="true" outlineLevel="0" collapsed="false">
      <c r="A500" s="76" t="n">
        <v>363</v>
      </c>
      <c r="B500" s="58" t="s">
        <v>1396</v>
      </c>
      <c r="C500" s="64" t="n">
        <v>25</v>
      </c>
      <c r="D500" s="64" t="n">
        <v>25</v>
      </c>
      <c r="E500" s="64" t="n">
        <v>23.623</v>
      </c>
      <c r="F500" s="111" t="s">
        <v>34</v>
      </c>
      <c r="G500" s="112" t="s">
        <v>1366</v>
      </c>
      <c r="H500" s="107" t="n">
        <v>0</v>
      </c>
      <c r="I500" s="107" t="n">
        <v>0</v>
      </c>
      <c r="J500" s="107" t="n">
        <f aca="false">I500-H500</f>
        <v>0</v>
      </c>
      <c r="K500" s="65" t="s">
        <v>36</v>
      </c>
      <c r="L500" s="81" t="s">
        <v>34</v>
      </c>
      <c r="M500" s="58" t="s">
        <v>616</v>
      </c>
      <c r="N500" s="82"/>
      <c r="O500" s="81" t="s">
        <v>485</v>
      </c>
      <c r="P500" s="70" t="s">
        <v>39</v>
      </c>
      <c r="Q500" s="143" t="s">
        <v>1369</v>
      </c>
      <c r="R500" s="72" t="n">
        <v>378</v>
      </c>
      <c r="S500" s="83"/>
      <c r="T500" s="74" t="s">
        <v>41</v>
      </c>
      <c r="U500" s="74"/>
      <c r="V500" s="75"/>
    </row>
    <row r="501" s="20" customFormat="true" ht="81" hidden="false" customHeight="true" outlineLevel="0" collapsed="false">
      <c r="A501" s="76" t="n">
        <v>364</v>
      </c>
      <c r="B501" s="58" t="s">
        <v>1397</v>
      </c>
      <c r="C501" s="64" t="n">
        <v>6.38</v>
      </c>
      <c r="D501" s="64" t="n">
        <v>6.38</v>
      </c>
      <c r="E501" s="64" t="n">
        <v>6.335</v>
      </c>
      <c r="F501" s="111" t="s">
        <v>43</v>
      </c>
      <c r="G501" s="112" t="s">
        <v>1394</v>
      </c>
      <c r="H501" s="64" t="n">
        <v>6.392</v>
      </c>
      <c r="I501" s="64" t="n">
        <v>6.392</v>
      </c>
      <c r="J501" s="64" t="n">
        <f aca="false">I501-H501</f>
        <v>0</v>
      </c>
      <c r="K501" s="65" t="s">
        <v>36</v>
      </c>
      <c r="L501" s="81" t="s">
        <v>45</v>
      </c>
      <c r="M501" s="58" t="s">
        <v>1398</v>
      </c>
      <c r="N501" s="82"/>
      <c r="O501" s="81" t="s">
        <v>485</v>
      </c>
      <c r="P501" s="70" t="s">
        <v>39</v>
      </c>
      <c r="Q501" s="143" t="s">
        <v>1369</v>
      </c>
      <c r="R501" s="72" t="n">
        <v>379</v>
      </c>
      <c r="S501" s="83"/>
      <c r="T501" s="74" t="s">
        <v>41</v>
      </c>
      <c r="U501" s="74"/>
      <c r="V501" s="75"/>
    </row>
    <row r="502" s="20" customFormat="true" ht="133.5" hidden="false" customHeight="true" outlineLevel="0" collapsed="false">
      <c r="A502" s="76" t="n">
        <v>365</v>
      </c>
      <c r="B502" s="58" t="s">
        <v>1399</v>
      </c>
      <c r="C502" s="64" t="n">
        <v>34.84</v>
      </c>
      <c r="D502" s="64" t="n">
        <v>34.84</v>
      </c>
      <c r="E502" s="64" t="n">
        <v>34.84</v>
      </c>
      <c r="F502" s="111" t="s">
        <v>43</v>
      </c>
      <c r="G502" s="112" t="s">
        <v>1400</v>
      </c>
      <c r="H502" s="64" t="n">
        <v>41.47</v>
      </c>
      <c r="I502" s="64" t="n">
        <v>43.67</v>
      </c>
      <c r="J502" s="64" t="n">
        <f aca="false">I502-H502</f>
        <v>2.2</v>
      </c>
      <c r="K502" s="65" t="s">
        <v>36</v>
      </c>
      <c r="L502" s="81" t="s">
        <v>45</v>
      </c>
      <c r="M502" s="108" t="s">
        <v>1401</v>
      </c>
      <c r="N502" s="82"/>
      <c r="O502" s="81" t="s">
        <v>485</v>
      </c>
      <c r="P502" s="70" t="s">
        <v>39</v>
      </c>
      <c r="Q502" s="143" t="s">
        <v>1369</v>
      </c>
      <c r="R502" s="72" t="n">
        <v>380</v>
      </c>
      <c r="S502" s="83"/>
      <c r="T502" s="74"/>
      <c r="U502" s="74"/>
      <c r="V502" s="75"/>
    </row>
    <row r="503" s="20" customFormat="true" ht="74.25" hidden="false" customHeight="true" outlineLevel="0" collapsed="false">
      <c r="A503" s="76" t="n">
        <v>366</v>
      </c>
      <c r="B503" s="58" t="s">
        <v>1402</v>
      </c>
      <c r="C503" s="64" t="n">
        <v>23.245</v>
      </c>
      <c r="D503" s="64" t="n">
        <v>23.245</v>
      </c>
      <c r="E503" s="64" t="n">
        <v>22.339</v>
      </c>
      <c r="F503" s="111" t="s">
        <v>43</v>
      </c>
      <c r="G503" s="112" t="s">
        <v>1403</v>
      </c>
      <c r="H503" s="64" t="n">
        <v>28.266</v>
      </c>
      <c r="I503" s="64" t="n">
        <v>30.521</v>
      </c>
      <c r="J503" s="64" t="n">
        <f aca="false">I503-H503</f>
        <v>2.255</v>
      </c>
      <c r="K503" s="65" t="s">
        <v>36</v>
      </c>
      <c r="L503" s="81" t="s">
        <v>45</v>
      </c>
      <c r="M503" s="108" t="s">
        <v>1404</v>
      </c>
      <c r="N503" s="82"/>
      <c r="O503" s="81" t="s">
        <v>485</v>
      </c>
      <c r="P503" s="70" t="s">
        <v>39</v>
      </c>
      <c r="Q503" s="143" t="s">
        <v>1369</v>
      </c>
      <c r="R503" s="72" t="n">
        <v>381</v>
      </c>
      <c r="S503" s="83"/>
      <c r="T503" s="74" t="s">
        <v>41</v>
      </c>
      <c r="U503" s="74"/>
      <c r="V503" s="75"/>
    </row>
    <row r="504" s="20" customFormat="true" ht="47.25" hidden="false" customHeight="true" outlineLevel="0" collapsed="false">
      <c r="A504" s="76" t="n">
        <v>367</v>
      </c>
      <c r="B504" s="58" t="s">
        <v>1405</v>
      </c>
      <c r="C504" s="64" t="n">
        <v>66.916</v>
      </c>
      <c r="D504" s="64" t="n">
        <v>66.916</v>
      </c>
      <c r="E504" s="64" t="n">
        <v>62.384</v>
      </c>
      <c r="F504" s="111" t="s">
        <v>34</v>
      </c>
      <c r="G504" s="112" t="s">
        <v>1366</v>
      </c>
      <c r="H504" s="107" t="n">
        <v>0</v>
      </c>
      <c r="I504" s="107" t="n">
        <v>0</v>
      </c>
      <c r="J504" s="107" t="n">
        <f aca="false">I504-H504</f>
        <v>0</v>
      </c>
      <c r="K504" s="65" t="s">
        <v>36</v>
      </c>
      <c r="L504" s="81" t="s">
        <v>34</v>
      </c>
      <c r="M504" s="58" t="s">
        <v>1406</v>
      </c>
      <c r="N504" s="82"/>
      <c r="O504" s="81" t="s">
        <v>485</v>
      </c>
      <c r="P504" s="70" t="s">
        <v>39</v>
      </c>
      <c r="Q504" s="143" t="s">
        <v>1369</v>
      </c>
      <c r="R504" s="72" t="n">
        <v>382</v>
      </c>
      <c r="S504" s="83"/>
      <c r="T504" s="74" t="s">
        <v>41</v>
      </c>
      <c r="U504" s="74"/>
      <c r="V504" s="75"/>
    </row>
    <row r="505" s="20" customFormat="true" ht="81.75" hidden="false" customHeight="true" outlineLevel="0" collapsed="false">
      <c r="A505" s="76" t="n">
        <v>368</v>
      </c>
      <c r="B505" s="58" t="s">
        <v>1407</v>
      </c>
      <c r="C505" s="64" t="n">
        <v>105.106</v>
      </c>
      <c r="D505" s="64" t="n">
        <v>105.106</v>
      </c>
      <c r="E505" s="64" t="n">
        <v>100.398</v>
      </c>
      <c r="F505" s="111" t="s">
        <v>75</v>
      </c>
      <c r="G505" s="112" t="s">
        <v>1408</v>
      </c>
      <c r="H505" s="64" t="n">
        <v>85.632</v>
      </c>
      <c r="I505" s="107" t="n">
        <v>0</v>
      </c>
      <c r="J505" s="64" t="n">
        <f aca="false">I505-H505</f>
        <v>-85.632</v>
      </c>
      <c r="K505" s="64" t="n">
        <v>-85.632</v>
      </c>
      <c r="L505" s="81" t="s">
        <v>320</v>
      </c>
      <c r="M505" s="58" t="s">
        <v>1367</v>
      </c>
      <c r="N505" s="82"/>
      <c r="O505" s="109" t="s">
        <v>485</v>
      </c>
      <c r="P505" s="106" t="s">
        <v>39</v>
      </c>
      <c r="Q505" s="143" t="s">
        <v>1369</v>
      </c>
      <c r="R505" s="155" t="s">
        <v>1409</v>
      </c>
      <c r="S505" s="106" t="s">
        <v>79</v>
      </c>
      <c r="T505" s="74" t="s">
        <v>41</v>
      </c>
      <c r="U505" s="74"/>
      <c r="V505" s="75"/>
    </row>
    <row r="506" s="20" customFormat="true" ht="47.25" hidden="false" customHeight="true" outlineLevel="0" collapsed="false">
      <c r="A506" s="76" t="n">
        <v>369</v>
      </c>
      <c r="B506" s="58" t="s">
        <v>1410</v>
      </c>
      <c r="C506" s="64" t="n">
        <v>95</v>
      </c>
      <c r="D506" s="64" t="n">
        <v>95</v>
      </c>
      <c r="E506" s="64" t="n">
        <v>90.78</v>
      </c>
      <c r="F506" s="111" t="s">
        <v>34</v>
      </c>
      <c r="G506" s="112" t="s">
        <v>1411</v>
      </c>
      <c r="H506" s="64" t="n">
        <v>35</v>
      </c>
      <c r="I506" s="107" t="n">
        <v>0</v>
      </c>
      <c r="J506" s="64" t="n">
        <f aca="false">I506-H506</f>
        <v>-35</v>
      </c>
      <c r="K506" s="65" t="s">
        <v>36</v>
      </c>
      <c r="L506" s="81" t="s">
        <v>34</v>
      </c>
      <c r="M506" s="58" t="s">
        <v>1412</v>
      </c>
      <c r="N506" s="82"/>
      <c r="O506" s="109" t="s">
        <v>485</v>
      </c>
      <c r="P506" s="106" t="s">
        <v>39</v>
      </c>
      <c r="Q506" s="143" t="s">
        <v>1369</v>
      </c>
      <c r="R506" s="155" t="s">
        <v>1413</v>
      </c>
      <c r="S506" s="106" t="s">
        <v>79</v>
      </c>
      <c r="T506" s="74" t="s">
        <v>41</v>
      </c>
      <c r="U506" s="74"/>
      <c r="V506" s="75"/>
    </row>
    <row r="507" s="20" customFormat="true" ht="93" hidden="false" customHeight="true" outlineLevel="0" collapsed="false">
      <c r="A507" s="76" t="n">
        <v>370</v>
      </c>
      <c r="B507" s="58" t="s">
        <v>1414</v>
      </c>
      <c r="C507" s="64" t="n">
        <v>82.62</v>
      </c>
      <c r="D507" s="78" t="n">
        <v>82.62</v>
      </c>
      <c r="E507" s="64" t="n">
        <v>80.058</v>
      </c>
      <c r="F507" s="111" t="s">
        <v>43</v>
      </c>
      <c r="G507" s="112" t="s">
        <v>1415</v>
      </c>
      <c r="H507" s="64" t="n">
        <v>40</v>
      </c>
      <c r="I507" s="64" t="n">
        <v>50</v>
      </c>
      <c r="J507" s="64" t="n">
        <f aca="false">I507-H507</f>
        <v>10</v>
      </c>
      <c r="K507" s="65" t="s">
        <v>36</v>
      </c>
      <c r="L507" s="81" t="s">
        <v>45</v>
      </c>
      <c r="M507" s="58" t="s">
        <v>1416</v>
      </c>
      <c r="N507" s="82"/>
      <c r="O507" s="81" t="s">
        <v>249</v>
      </c>
      <c r="P507" s="70" t="s">
        <v>39</v>
      </c>
      <c r="Q507" s="71" t="s">
        <v>1369</v>
      </c>
      <c r="R507" s="72" t="n">
        <v>384</v>
      </c>
      <c r="S507" s="106" t="s">
        <v>57</v>
      </c>
      <c r="T507" s="74" t="s">
        <v>41</v>
      </c>
      <c r="U507" s="74"/>
      <c r="V507" s="75"/>
    </row>
    <row r="508" s="20" customFormat="true" ht="13.5" hidden="false" customHeight="false" outlineLevel="0" collapsed="false">
      <c r="A508" s="76"/>
      <c r="B508" s="108"/>
      <c r="C508" s="84"/>
      <c r="D508" s="85"/>
      <c r="E508" s="84"/>
      <c r="F508" s="86"/>
      <c r="G508" s="87"/>
      <c r="H508" s="88"/>
      <c r="I508" s="84"/>
      <c r="J508" s="89"/>
      <c r="K508" s="90"/>
      <c r="L508" s="81"/>
      <c r="M508" s="108"/>
      <c r="N508" s="82"/>
      <c r="O508" s="145"/>
      <c r="P508" s="70"/>
      <c r="Q508" s="83"/>
      <c r="R508" s="72"/>
      <c r="S508" s="83"/>
      <c r="T508" s="74"/>
      <c r="U508" s="74"/>
      <c r="V508" s="75"/>
    </row>
    <row r="509" s="20" customFormat="true" ht="21" hidden="false" customHeight="true" outlineLevel="0" collapsed="false">
      <c r="A509" s="91" t="n">
        <v>38</v>
      </c>
      <c r="B509" s="92" t="s">
        <v>1417</v>
      </c>
      <c r="C509" s="93"/>
      <c r="D509" s="93"/>
      <c r="E509" s="93"/>
      <c r="F509" s="94"/>
      <c r="G509" s="95"/>
      <c r="H509" s="96"/>
      <c r="I509" s="93"/>
      <c r="J509" s="97"/>
      <c r="K509" s="97"/>
      <c r="L509" s="98"/>
      <c r="M509" s="99"/>
      <c r="N509" s="99"/>
      <c r="O509" s="100"/>
      <c r="P509" s="101"/>
      <c r="Q509" s="101"/>
      <c r="R509" s="102"/>
      <c r="S509" s="101"/>
      <c r="T509" s="103"/>
      <c r="U509" s="103"/>
      <c r="V509" s="104"/>
    </row>
    <row r="510" s="20" customFormat="true" ht="69.75" hidden="false" customHeight="true" outlineLevel="0" collapsed="false">
      <c r="A510" s="76" t="n">
        <v>371</v>
      </c>
      <c r="B510" s="58" t="s">
        <v>1418</v>
      </c>
      <c r="C510" s="64" t="n">
        <v>69.014</v>
      </c>
      <c r="D510" s="64" t="n">
        <v>69.014</v>
      </c>
      <c r="E510" s="64" t="n">
        <v>66.516</v>
      </c>
      <c r="F510" s="111" t="s">
        <v>43</v>
      </c>
      <c r="G510" s="112" t="s">
        <v>1419</v>
      </c>
      <c r="H510" s="64" t="n">
        <v>60</v>
      </c>
      <c r="I510" s="64" t="n">
        <v>54</v>
      </c>
      <c r="J510" s="64" t="n">
        <f aca="false">I510-H510</f>
        <v>-6</v>
      </c>
      <c r="K510" s="65" t="s">
        <v>36</v>
      </c>
      <c r="L510" s="81" t="s">
        <v>45</v>
      </c>
      <c r="M510" s="58" t="s">
        <v>1420</v>
      </c>
      <c r="N510" s="82"/>
      <c r="O510" s="81" t="s">
        <v>485</v>
      </c>
      <c r="P510" s="70" t="s">
        <v>39</v>
      </c>
      <c r="Q510" s="143" t="s">
        <v>1421</v>
      </c>
      <c r="R510" s="72" t="n">
        <v>385</v>
      </c>
      <c r="S510" s="83"/>
      <c r="T510" s="74" t="s">
        <v>41</v>
      </c>
      <c r="U510" s="74"/>
      <c r="V510" s="75"/>
    </row>
    <row r="511" s="20" customFormat="true" ht="53.25" hidden="false" customHeight="true" outlineLevel="0" collapsed="false">
      <c r="A511" s="76" t="n">
        <v>372</v>
      </c>
      <c r="B511" s="58" t="s">
        <v>1422</v>
      </c>
      <c r="C511" s="64" t="n">
        <v>42.75</v>
      </c>
      <c r="D511" s="64" t="n">
        <v>42.75</v>
      </c>
      <c r="E511" s="64" t="n">
        <v>40.95</v>
      </c>
      <c r="F511" s="111" t="s">
        <v>43</v>
      </c>
      <c r="G511" s="112" t="s">
        <v>1423</v>
      </c>
      <c r="H511" s="64" t="n">
        <v>42.757</v>
      </c>
      <c r="I511" s="64" t="n">
        <v>42</v>
      </c>
      <c r="J511" s="64" t="n">
        <f aca="false">I511-H511</f>
        <v>-0.756999999999998</v>
      </c>
      <c r="K511" s="65" t="s">
        <v>36</v>
      </c>
      <c r="L511" s="81" t="s">
        <v>45</v>
      </c>
      <c r="M511" s="58" t="s">
        <v>1424</v>
      </c>
      <c r="N511" s="82"/>
      <c r="O511" s="81" t="s">
        <v>485</v>
      </c>
      <c r="P511" s="70" t="s">
        <v>39</v>
      </c>
      <c r="Q511" s="143" t="s">
        <v>1421</v>
      </c>
      <c r="R511" s="72" t="n">
        <v>386</v>
      </c>
      <c r="S511" s="83"/>
      <c r="T511" s="74" t="s">
        <v>41</v>
      </c>
      <c r="U511" s="74"/>
      <c r="V511" s="75"/>
    </row>
    <row r="512" s="20" customFormat="true" ht="66" hidden="false" customHeight="true" outlineLevel="0" collapsed="false">
      <c r="A512" s="76" t="n">
        <v>373</v>
      </c>
      <c r="B512" s="108" t="s">
        <v>1425</v>
      </c>
      <c r="C512" s="64" t="n">
        <v>39.965</v>
      </c>
      <c r="D512" s="64" t="n">
        <v>39.965</v>
      </c>
      <c r="E512" s="64" t="n">
        <v>30.987</v>
      </c>
      <c r="F512" s="111" t="s">
        <v>43</v>
      </c>
      <c r="G512" s="112" t="s">
        <v>1426</v>
      </c>
      <c r="H512" s="64" t="n">
        <v>25.567</v>
      </c>
      <c r="I512" s="64" t="n">
        <v>25.567</v>
      </c>
      <c r="J512" s="64" t="n">
        <f aca="false">I512-H512</f>
        <v>0</v>
      </c>
      <c r="K512" s="65" t="s">
        <v>36</v>
      </c>
      <c r="L512" s="81" t="s">
        <v>45</v>
      </c>
      <c r="M512" s="58" t="s">
        <v>1427</v>
      </c>
      <c r="N512" s="82"/>
      <c r="O512" s="81" t="s">
        <v>485</v>
      </c>
      <c r="P512" s="70" t="s">
        <v>39</v>
      </c>
      <c r="Q512" s="143" t="s">
        <v>1421</v>
      </c>
      <c r="R512" s="72" t="n">
        <v>387</v>
      </c>
      <c r="S512" s="83"/>
      <c r="T512" s="74" t="s">
        <v>41</v>
      </c>
      <c r="U512" s="74"/>
      <c r="V512" s="75"/>
    </row>
    <row r="513" s="20" customFormat="true" ht="69" hidden="false" customHeight="true" outlineLevel="0" collapsed="false">
      <c r="A513" s="76" t="n">
        <v>374</v>
      </c>
      <c r="B513" s="58" t="s">
        <v>1428</v>
      </c>
      <c r="C513" s="64" t="n">
        <v>68.79</v>
      </c>
      <c r="D513" s="64" t="n">
        <v>68.79</v>
      </c>
      <c r="E513" s="64" t="n">
        <v>67.821</v>
      </c>
      <c r="F513" s="111" t="s">
        <v>43</v>
      </c>
      <c r="G513" s="112" t="s">
        <v>1429</v>
      </c>
      <c r="H513" s="64" t="n">
        <v>173.651</v>
      </c>
      <c r="I513" s="64" t="n">
        <v>369.433</v>
      </c>
      <c r="J513" s="64" t="n">
        <f aca="false">I513-H513</f>
        <v>195.782</v>
      </c>
      <c r="K513" s="65" t="s">
        <v>36</v>
      </c>
      <c r="L513" s="81" t="s">
        <v>45</v>
      </c>
      <c r="M513" s="58" t="s">
        <v>1430</v>
      </c>
      <c r="N513" s="119" t="s">
        <v>1431</v>
      </c>
      <c r="O513" s="81" t="s">
        <v>485</v>
      </c>
      <c r="P513" s="70" t="s">
        <v>39</v>
      </c>
      <c r="Q513" s="143" t="s">
        <v>1421</v>
      </c>
      <c r="R513" s="72" t="n">
        <v>388</v>
      </c>
      <c r="S513" s="83"/>
      <c r="T513" s="74" t="s">
        <v>41</v>
      </c>
      <c r="U513" s="74"/>
      <c r="V513" s="75"/>
    </row>
    <row r="514" s="20" customFormat="true" ht="67.5" hidden="false" customHeight="false" outlineLevel="0" collapsed="false">
      <c r="A514" s="76" t="n">
        <v>375</v>
      </c>
      <c r="B514" s="115" t="s">
        <v>1432</v>
      </c>
      <c r="C514" s="64" t="n">
        <v>1228.141</v>
      </c>
      <c r="D514" s="78" t="n">
        <v>1228.141</v>
      </c>
      <c r="E514" s="64" t="n">
        <v>1060.869</v>
      </c>
      <c r="F514" s="111" t="s">
        <v>43</v>
      </c>
      <c r="G514" s="112" t="s">
        <v>1433</v>
      </c>
      <c r="H514" s="64" t="n">
        <v>1148.722</v>
      </c>
      <c r="I514" s="64" t="n">
        <v>1148.722</v>
      </c>
      <c r="J514" s="64" t="n">
        <f aca="false">I514-H514</f>
        <v>0</v>
      </c>
      <c r="K514" s="65" t="s">
        <v>36</v>
      </c>
      <c r="L514" s="81" t="s">
        <v>45</v>
      </c>
      <c r="M514" s="58" t="s">
        <v>1434</v>
      </c>
      <c r="N514" s="82"/>
      <c r="O514" s="120" t="s">
        <v>357</v>
      </c>
      <c r="P514" s="70" t="s">
        <v>39</v>
      </c>
      <c r="Q514" s="71" t="s">
        <v>1435</v>
      </c>
      <c r="R514" s="72" t="n">
        <v>389</v>
      </c>
      <c r="S514" s="106" t="s">
        <v>57</v>
      </c>
      <c r="T514" s="74" t="s">
        <v>41</v>
      </c>
      <c r="U514" s="74"/>
      <c r="V514" s="75"/>
    </row>
    <row r="515" s="20" customFormat="true" ht="77.25" hidden="false" customHeight="true" outlineLevel="0" collapsed="false">
      <c r="A515" s="76" t="n">
        <v>376</v>
      </c>
      <c r="B515" s="115" t="s">
        <v>1436</v>
      </c>
      <c r="C515" s="64" t="n">
        <v>139.456</v>
      </c>
      <c r="D515" s="78" t="n">
        <v>139.456</v>
      </c>
      <c r="E515" s="64" t="n">
        <v>122.869</v>
      </c>
      <c r="F515" s="111" t="s">
        <v>43</v>
      </c>
      <c r="G515" s="112" t="s">
        <v>1437</v>
      </c>
      <c r="H515" s="64" t="n">
        <v>136.192</v>
      </c>
      <c r="I515" s="64" t="n">
        <v>136.192</v>
      </c>
      <c r="J515" s="64" t="n">
        <f aca="false">I515-H515</f>
        <v>0</v>
      </c>
      <c r="K515" s="65" t="s">
        <v>36</v>
      </c>
      <c r="L515" s="81" t="s">
        <v>45</v>
      </c>
      <c r="M515" s="58" t="s">
        <v>1438</v>
      </c>
      <c r="N515" s="82"/>
      <c r="O515" s="120" t="s">
        <v>357</v>
      </c>
      <c r="P515" s="70" t="s">
        <v>39</v>
      </c>
      <c r="Q515" s="71" t="s">
        <v>1439</v>
      </c>
      <c r="R515" s="72" t="n">
        <v>392</v>
      </c>
      <c r="S515" s="83"/>
      <c r="T515" s="74" t="s">
        <v>41</v>
      </c>
      <c r="U515" s="74"/>
      <c r="V515" s="75"/>
    </row>
    <row r="516" s="20" customFormat="true" ht="55.5" hidden="false" customHeight="true" outlineLevel="0" collapsed="false">
      <c r="A516" s="76" t="n">
        <v>377</v>
      </c>
      <c r="B516" s="115" t="s">
        <v>1440</v>
      </c>
      <c r="C516" s="64" t="n">
        <v>1017.134</v>
      </c>
      <c r="D516" s="78" t="n">
        <v>1017.134</v>
      </c>
      <c r="E516" s="64" t="n">
        <v>996.632</v>
      </c>
      <c r="F516" s="111" t="s">
        <v>43</v>
      </c>
      <c r="G516" s="112" t="s">
        <v>1441</v>
      </c>
      <c r="H516" s="64" t="n">
        <v>1028.013</v>
      </c>
      <c r="I516" s="64" t="n">
        <v>1076.347</v>
      </c>
      <c r="J516" s="64" t="n">
        <f aca="false">I516-H516</f>
        <v>48.3340000000001</v>
      </c>
      <c r="K516" s="65" t="s">
        <v>36</v>
      </c>
      <c r="L516" s="81" t="s">
        <v>45</v>
      </c>
      <c r="M516" s="58" t="s">
        <v>1442</v>
      </c>
      <c r="N516" s="82"/>
      <c r="O516" s="120" t="s">
        <v>357</v>
      </c>
      <c r="P516" s="70" t="s">
        <v>39</v>
      </c>
      <c r="Q516" s="71" t="s">
        <v>1439</v>
      </c>
      <c r="R516" s="72" t="n">
        <v>390</v>
      </c>
      <c r="S516" s="106" t="s">
        <v>57</v>
      </c>
      <c r="T516" s="74" t="s">
        <v>41</v>
      </c>
      <c r="U516" s="74"/>
      <c r="V516" s="75"/>
    </row>
    <row r="517" s="20" customFormat="true" ht="50.25" hidden="false" customHeight="true" outlineLevel="0" collapsed="false">
      <c r="A517" s="76" t="n">
        <v>378</v>
      </c>
      <c r="B517" s="115" t="s">
        <v>1443</v>
      </c>
      <c r="C517" s="64" t="n">
        <v>406.96</v>
      </c>
      <c r="D517" s="78" t="n">
        <v>406.96</v>
      </c>
      <c r="E517" s="64" t="n">
        <v>375.229</v>
      </c>
      <c r="F517" s="111" t="s">
        <v>34</v>
      </c>
      <c r="G517" s="112" t="s">
        <v>1444</v>
      </c>
      <c r="H517" s="64" t="n">
        <v>418.585</v>
      </c>
      <c r="I517" s="64" t="n">
        <v>418.585</v>
      </c>
      <c r="J517" s="64" t="n">
        <f aca="false">I517-H517</f>
        <v>0</v>
      </c>
      <c r="K517" s="65" t="s">
        <v>36</v>
      </c>
      <c r="L517" s="81" t="s">
        <v>34</v>
      </c>
      <c r="M517" s="58" t="s">
        <v>1445</v>
      </c>
      <c r="N517" s="82"/>
      <c r="O517" s="120" t="s">
        <v>357</v>
      </c>
      <c r="P517" s="70" t="s">
        <v>39</v>
      </c>
      <c r="Q517" s="71" t="s">
        <v>1439</v>
      </c>
      <c r="R517" s="72" t="n">
        <v>391</v>
      </c>
      <c r="S517" s="106" t="s">
        <v>192</v>
      </c>
      <c r="T517" s="74" t="s">
        <v>41</v>
      </c>
      <c r="U517" s="74"/>
      <c r="V517" s="75"/>
    </row>
    <row r="518" s="20" customFormat="true" ht="54.75" hidden="false" customHeight="true" outlineLevel="0" collapsed="false">
      <c r="A518" s="76" t="n">
        <v>379</v>
      </c>
      <c r="B518" s="115" t="s">
        <v>1446</v>
      </c>
      <c r="C518" s="64" t="n">
        <v>13.036</v>
      </c>
      <c r="D518" s="78" t="n">
        <v>13.036</v>
      </c>
      <c r="E518" s="64" t="n">
        <v>12.511</v>
      </c>
      <c r="F518" s="111" t="s">
        <v>43</v>
      </c>
      <c r="G518" s="112" t="s">
        <v>1447</v>
      </c>
      <c r="H518" s="64" t="n">
        <v>13.023</v>
      </c>
      <c r="I518" s="64" t="n">
        <v>13.023</v>
      </c>
      <c r="J518" s="64" t="n">
        <f aca="false">I518-H518</f>
        <v>0</v>
      </c>
      <c r="K518" s="65" t="s">
        <v>36</v>
      </c>
      <c r="L518" s="81" t="s">
        <v>45</v>
      </c>
      <c r="M518" s="108" t="s">
        <v>1448</v>
      </c>
      <c r="N518" s="82"/>
      <c r="O518" s="120" t="s">
        <v>357</v>
      </c>
      <c r="P518" s="70" t="s">
        <v>39</v>
      </c>
      <c r="Q518" s="71" t="s">
        <v>1439</v>
      </c>
      <c r="R518" s="72" t="n">
        <v>393</v>
      </c>
      <c r="S518" s="83"/>
      <c r="T518" s="74" t="s">
        <v>41</v>
      </c>
      <c r="U518" s="74"/>
      <c r="V518" s="75"/>
    </row>
    <row r="519" s="20" customFormat="true" ht="145.5" hidden="false" customHeight="true" outlineLevel="0" collapsed="false">
      <c r="A519" s="76" t="n">
        <v>380</v>
      </c>
      <c r="B519" s="115" t="s">
        <v>1449</v>
      </c>
      <c r="C519" s="64" t="n">
        <v>30.884</v>
      </c>
      <c r="D519" s="78" t="n">
        <v>30.884</v>
      </c>
      <c r="E519" s="64" t="n">
        <v>25.333</v>
      </c>
      <c r="F519" s="111" t="s">
        <v>75</v>
      </c>
      <c r="G519" s="112" t="s">
        <v>1450</v>
      </c>
      <c r="H519" s="64" t="n">
        <v>42.632</v>
      </c>
      <c r="I519" s="64" t="n">
        <v>66.582</v>
      </c>
      <c r="J519" s="64" t="n">
        <f aca="false">I519-H519</f>
        <v>23.95</v>
      </c>
      <c r="K519" s="65" t="s">
        <v>36</v>
      </c>
      <c r="L519" s="81" t="s">
        <v>45</v>
      </c>
      <c r="M519" s="58" t="s">
        <v>1451</v>
      </c>
      <c r="N519" s="82"/>
      <c r="O519" s="120" t="s">
        <v>357</v>
      </c>
      <c r="P519" s="70" t="s">
        <v>39</v>
      </c>
      <c r="Q519" s="71" t="s">
        <v>1439</v>
      </c>
      <c r="R519" s="72" t="n">
        <v>394</v>
      </c>
      <c r="S519" s="83"/>
      <c r="T519" s="74" t="s">
        <v>41</v>
      </c>
      <c r="U519" s="74"/>
      <c r="V519" s="75"/>
    </row>
    <row r="520" s="20" customFormat="true" ht="71.25" hidden="false" customHeight="true" outlineLevel="0" collapsed="false">
      <c r="A520" s="76" t="n">
        <v>381</v>
      </c>
      <c r="B520" s="115" t="s">
        <v>1452</v>
      </c>
      <c r="C520" s="64" t="n">
        <v>51.477</v>
      </c>
      <c r="D520" s="78" t="n">
        <v>51.477</v>
      </c>
      <c r="E520" s="64" t="n">
        <v>47.274</v>
      </c>
      <c r="F520" s="111" t="s">
        <v>43</v>
      </c>
      <c r="G520" s="112" t="s">
        <v>1453</v>
      </c>
      <c r="H520" s="64" t="n">
        <v>52.647</v>
      </c>
      <c r="I520" s="64" t="n">
        <v>44.56</v>
      </c>
      <c r="J520" s="64" t="n">
        <f aca="false">I520-H520</f>
        <v>-8.087</v>
      </c>
      <c r="K520" s="65" t="s">
        <v>36</v>
      </c>
      <c r="L520" s="81" t="s">
        <v>45</v>
      </c>
      <c r="M520" s="58" t="s">
        <v>1454</v>
      </c>
      <c r="N520" s="82"/>
      <c r="O520" s="120" t="s">
        <v>357</v>
      </c>
      <c r="P520" s="70" t="s">
        <v>39</v>
      </c>
      <c r="Q520" s="71" t="s">
        <v>1439</v>
      </c>
      <c r="R520" s="72" t="n">
        <v>395</v>
      </c>
      <c r="S520" s="83"/>
      <c r="T520" s="74" t="s">
        <v>41</v>
      </c>
      <c r="U520" s="74"/>
      <c r="V520" s="75"/>
    </row>
    <row r="521" s="20" customFormat="true" ht="49.5" hidden="false" customHeight="true" outlineLevel="0" collapsed="false">
      <c r="A521" s="76" t="n">
        <v>382</v>
      </c>
      <c r="B521" s="58" t="s">
        <v>1455</v>
      </c>
      <c r="C521" s="64" t="n">
        <v>269.422</v>
      </c>
      <c r="D521" s="78" t="n">
        <v>269.422</v>
      </c>
      <c r="E521" s="64" t="n">
        <v>258.794</v>
      </c>
      <c r="F521" s="111" t="s">
        <v>43</v>
      </c>
      <c r="G521" s="112" t="s">
        <v>359</v>
      </c>
      <c r="H521" s="64" t="n">
        <v>242.824</v>
      </c>
      <c r="I521" s="64" t="n">
        <v>242.824</v>
      </c>
      <c r="J521" s="64" t="n">
        <f aca="false">I521-H521</f>
        <v>0</v>
      </c>
      <c r="K521" s="65" t="s">
        <v>36</v>
      </c>
      <c r="L521" s="81" t="s">
        <v>45</v>
      </c>
      <c r="M521" s="58" t="s">
        <v>360</v>
      </c>
      <c r="N521" s="82"/>
      <c r="O521" s="81" t="s">
        <v>357</v>
      </c>
      <c r="P521" s="70" t="s">
        <v>39</v>
      </c>
      <c r="Q521" s="71" t="s">
        <v>1439</v>
      </c>
      <c r="R521" s="72" t="n">
        <v>396</v>
      </c>
      <c r="S521" s="106" t="s">
        <v>57</v>
      </c>
      <c r="T521" s="74" t="s">
        <v>41</v>
      </c>
      <c r="U521" s="74"/>
      <c r="V521" s="75"/>
    </row>
    <row r="522" s="20" customFormat="true" ht="13.5" hidden="false" customHeight="false" outlineLevel="0" collapsed="false">
      <c r="A522" s="76"/>
      <c r="B522" s="108"/>
      <c r="C522" s="84"/>
      <c r="D522" s="85"/>
      <c r="E522" s="84"/>
      <c r="F522" s="86"/>
      <c r="G522" s="87"/>
      <c r="H522" s="88"/>
      <c r="I522" s="84"/>
      <c r="J522" s="89"/>
      <c r="K522" s="90"/>
      <c r="L522" s="81"/>
      <c r="M522" s="108"/>
      <c r="N522" s="82"/>
      <c r="O522" s="145"/>
      <c r="P522" s="70"/>
      <c r="Q522" s="83"/>
      <c r="R522" s="72"/>
      <c r="S522" s="83"/>
      <c r="T522" s="74"/>
      <c r="U522" s="74"/>
      <c r="V522" s="75"/>
    </row>
    <row r="523" s="20" customFormat="true" ht="21" hidden="false" customHeight="true" outlineLevel="0" collapsed="false">
      <c r="A523" s="91" t="n">
        <v>39</v>
      </c>
      <c r="B523" s="147" t="s">
        <v>1456</v>
      </c>
      <c r="C523" s="93"/>
      <c r="D523" s="93"/>
      <c r="E523" s="93"/>
      <c r="F523" s="94"/>
      <c r="G523" s="95"/>
      <c r="H523" s="96"/>
      <c r="I523" s="93"/>
      <c r="J523" s="97"/>
      <c r="K523" s="97"/>
      <c r="L523" s="98"/>
      <c r="M523" s="99"/>
      <c r="N523" s="99"/>
      <c r="O523" s="100"/>
      <c r="P523" s="101"/>
      <c r="Q523" s="101"/>
      <c r="R523" s="102"/>
      <c r="S523" s="101"/>
      <c r="T523" s="103"/>
      <c r="U523" s="103"/>
      <c r="V523" s="104"/>
    </row>
    <row r="524" s="20" customFormat="true" ht="60" hidden="false" customHeight="true" outlineLevel="0" collapsed="false">
      <c r="A524" s="76" t="n">
        <v>383</v>
      </c>
      <c r="B524" s="58" t="s">
        <v>1457</v>
      </c>
      <c r="C524" s="64" t="n">
        <v>2033.432</v>
      </c>
      <c r="D524" s="78" t="n">
        <v>1404.337</v>
      </c>
      <c r="E524" s="64" t="n">
        <v>973.701</v>
      </c>
      <c r="F524" s="111" t="s">
        <v>43</v>
      </c>
      <c r="G524" s="112" t="s">
        <v>1458</v>
      </c>
      <c r="H524" s="64" t="n">
        <v>1188.649</v>
      </c>
      <c r="I524" s="64" t="n">
        <v>1388.649</v>
      </c>
      <c r="J524" s="64" t="n">
        <f aca="false">I524-H524</f>
        <v>200</v>
      </c>
      <c r="K524" s="65" t="s">
        <v>36</v>
      </c>
      <c r="L524" s="81" t="s">
        <v>45</v>
      </c>
      <c r="M524" s="58" t="s">
        <v>1459</v>
      </c>
      <c r="N524" s="119" t="s">
        <v>1084</v>
      </c>
      <c r="O524" s="81" t="s">
        <v>485</v>
      </c>
      <c r="P524" s="70" t="s">
        <v>39</v>
      </c>
      <c r="Q524" s="212" t="s">
        <v>1460</v>
      </c>
      <c r="R524" s="72" t="s">
        <v>1461</v>
      </c>
      <c r="S524" s="106" t="s">
        <v>79</v>
      </c>
      <c r="T524" s="74" t="s">
        <v>41</v>
      </c>
      <c r="U524" s="74" t="s">
        <v>41</v>
      </c>
      <c r="V524" s="75"/>
    </row>
    <row r="525" s="20" customFormat="true" ht="409.5" hidden="false" customHeight="false" outlineLevel="0" collapsed="false">
      <c r="A525" s="76" t="n">
        <v>384</v>
      </c>
      <c r="B525" s="58" t="s">
        <v>1462</v>
      </c>
      <c r="C525" s="64" t="n">
        <v>54230.927</v>
      </c>
      <c r="D525" s="78" t="n">
        <v>61131.202</v>
      </c>
      <c r="E525" s="64" t="n">
        <v>54841.941</v>
      </c>
      <c r="F525" s="111" t="s">
        <v>34</v>
      </c>
      <c r="G525" s="112" t="s">
        <v>1463</v>
      </c>
      <c r="H525" s="64" t="n">
        <v>44442.202</v>
      </c>
      <c r="I525" s="77" t="n">
        <v>49323.946</v>
      </c>
      <c r="J525" s="64" t="n">
        <f aca="false">I525-H525</f>
        <v>4881.74400000001</v>
      </c>
      <c r="K525" s="65" t="s">
        <v>36</v>
      </c>
      <c r="L525" s="81" t="s">
        <v>34</v>
      </c>
      <c r="M525" s="58" t="s">
        <v>1464</v>
      </c>
      <c r="N525" s="119" t="s">
        <v>1465</v>
      </c>
      <c r="O525" s="81" t="s">
        <v>485</v>
      </c>
      <c r="P525" s="70" t="s">
        <v>39</v>
      </c>
      <c r="Q525" s="213" t="s">
        <v>1466</v>
      </c>
      <c r="R525" s="72" t="n">
        <v>397</v>
      </c>
      <c r="S525" s="83"/>
      <c r="T525" s="74"/>
      <c r="U525" s="74" t="s">
        <v>41</v>
      </c>
      <c r="V525" s="75"/>
    </row>
    <row r="526" s="20" customFormat="true" ht="56.25" hidden="false" customHeight="true" outlineLevel="0" collapsed="false">
      <c r="A526" s="76" t="n">
        <v>385</v>
      </c>
      <c r="B526" s="58" t="s">
        <v>1467</v>
      </c>
      <c r="C526" s="64" t="n">
        <v>732</v>
      </c>
      <c r="D526" s="78" t="n">
        <v>800.999</v>
      </c>
      <c r="E526" s="64" t="n">
        <v>782.683</v>
      </c>
      <c r="F526" s="86"/>
      <c r="G526" s="87"/>
      <c r="H526" s="64" t="n">
        <v>216</v>
      </c>
      <c r="I526" s="64" t="n">
        <v>123</v>
      </c>
      <c r="J526" s="64" t="n">
        <f aca="false">I526-H526</f>
        <v>-93</v>
      </c>
      <c r="K526" s="214" t="s">
        <v>434</v>
      </c>
      <c r="L526" s="81" t="s">
        <v>34</v>
      </c>
      <c r="M526" s="58" t="s">
        <v>1464</v>
      </c>
      <c r="N526" s="82"/>
      <c r="O526" s="81" t="s">
        <v>485</v>
      </c>
      <c r="P526" s="70" t="s">
        <v>522</v>
      </c>
      <c r="Q526" s="115" t="s">
        <v>1468</v>
      </c>
      <c r="R526" s="145" t="s">
        <v>1469</v>
      </c>
      <c r="S526" s="83"/>
      <c r="T526" s="74"/>
      <c r="U526" s="74" t="s">
        <v>41</v>
      </c>
      <c r="V526" s="75"/>
    </row>
    <row r="527" s="20" customFormat="true" ht="409.5" hidden="false" customHeight="false" outlineLevel="0" collapsed="false">
      <c r="A527" s="76" t="n">
        <v>386</v>
      </c>
      <c r="B527" s="58" t="s">
        <v>1470</v>
      </c>
      <c r="C527" s="64" t="n">
        <v>25796.165</v>
      </c>
      <c r="D527" s="78" t="n">
        <v>28088.809</v>
      </c>
      <c r="E527" s="64" t="n">
        <v>27437.976</v>
      </c>
      <c r="F527" s="111" t="s">
        <v>34</v>
      </c>
      <c r="G527" s="112" t="s">
        <v>1471</v>
      </c>
      <c r="H527" s="64" t="n">
        <v>25301.801</v>
      </c>
      <c r="I527" s="64" t="n">
        <v>25314.555</v>
      </c>
      <c r="J527" s="64" t="n">
        <f aca="false">I527-H527</f>
        <v>12.7540000000008</v>
      </c>
      <c r="K527" s="215" t="s">
        <v>36</v>
      </c>
      <c r="L527" s="81" t="s">
        <v>34</v>
      </c>
      <c r="M527" s="126" t="s">
        <v>1472</v>
      </c>
      <c r="N527" s="119" t="s">
        <v>1473</v>
      </c>
      <c r="O527" s="81" t="s">
        <v>485</v>
      </c>
      <c r="P527" s="70" t="s">
        <v>39</v>
      </c>
      <c r="Q527" s="213" t="s">
        <v>1474</v>
      </c>
      <c r="R527" s="72" t="n">
        <v>399</v>
      </c>
      <c r="S527" s="106" t="s">
        <v>57</v>
      </c>
      <c r="T527" s="74" t="s">
        <v>41</v>
      </c>
      <c r="U527" s="74" t="s">
        <v>41</v>
      </c>
      <c r="V527" s="75"/>
    </row>
    <row r="528" s="20" customFormat="true" ht="189" hidden="false" customHeight="false" outlineLevel="0" collapsed="false">
      <c r="A528" s="76" t="n">
        <v>387</v>
      </c>
      <c r="B528" s="58" t="s">
        <v>1475</v>
      </c>
      <c r="C528" s="64" t="n">
        <v>1427.18</v>
      </c>
      <c r="D528" s="78" t="n">
        <v>1968.205</v>
      </c>
      <c r="E528" s="64" t="n">
        <v>1852.432</v>
      </c>
      <c r="F528" s="111" t="s">
        <v>43</v>
      </c>
      <c r="G528" s="112" t="s">
        <v>1476</v>
      </c>
      <c r="H528" s="64" t="n">
        <v>1114.038</v>
      </c>
      <c r="I528" s="64" t="n">
        <v>1368.134</v>
      </c>
      <c r="J528" s="64" t="n">
        <f aca="false">I528-H528</f>
        <v>254.096</v>
      </c>
      <c r="K528" s="124" t="n">
        <v>-358</v>
      </c>
      <c r="L528" s="81" t="s">
        <v>135</v>
      </c>
      <c r="M528" s="58" t="s">
        <v>1477</v>
      </c>
      <c r="N528" s="119" t="s">
        <v>1478</v>
      </c>
      <c r="O528" s="81" t="s">
        <v>485</v>
      </c>
      <c r="P528" s="70" t="s">
        <v>39</v>
      </c>
      <c r="Q528" s="143" t="s">
        <v>1479</v>
      </c>
      <c r="R528" s="72" t="n">
        <v>403</v>
      </c>
      <c r="S528" s="106" t="s">
        <v>57</v>
      </c>
      <c r="T528" s="74" t="s">
        <v>41</v>
      </c>
      <c r="U528" s="74" t="s">
        <v>41</v>
      </c>
      <c r="V528" s="75"/>
    </row>
    <row r="529" s="20" customFormat="true" ht="13.5" hidden="false" customHeight="false" outlineLevel="0" collapsed="false">
      <c r="A529" s="76"/>
      <c r="B529" s="108"/>
      <c r="C529" s="84"/>
      <c r="D529" s="85"/>
      <c r="E529" s="84"/>
      <c r="F529" s="86"/>
      <c r="G529" s="87"/>
      <c r="H529" s="88"/>
      <c r="I529" s="88"/>
      <c r="J529" s="89"/>
      <c r="K529" s="90"/>
      <c r="L529" s="81"/>
      <c r="M529" s="108"/>
      <c r="N529" s="82"/>
      <c r="O529" s="145"/>
      <c r="P529" s="70"/>
      <c r="Q529" s="83"/>
      <c r="R529" s="72"/>
      <c r="S529" s="83"/>
      <c r="T529" s="74"/>
      <c r="U529" s="74"/>
      <c r="V529" s="75"/>
    </row>
    <row r="530" s="20" customFormat="true" ht="21" hidden="false" customHeight="true" outlineLevel="0" collapsed="false">
      <c r="A530" s="91" t="n">
        <v>40</v>
      </c>
      <c r="B530" s="147" t="s">
        <v>1480</v>
      </c>
      <c r="C530" s="93"/>
      <c r="D530" s="93"/>
      <c r="E530" s="93"/>
      <c r="F530" s="94"/>
      <c r="G530" s="95"/>
      <c r="H530" s="96"/>
      <c r="I530" s="93"/>
      <c r="J530" s="97"/>
      <c r="K530" s="97"/>
      <c r="L530" s="98"/>
      <c r="M530" s="99"/>
      <c r="N530" s="99"/>
      <c r="O530" s="100"/>
      <c r="P530" s="101"/>
      <c r="Q530" s="101"/>
      <c r="R530" s="102"/>
      <c r="S530" s="101"/>
      <c r="T530" s="103"/>
      <c r="U530" s="103"/>
      <c r="V530" s="104"/>
    </row>
    <row r="531" s="20" customFormat="true" ht="117.75" hidden="false" customHeight="true" outlineLevel="0" collapsed="false">
      <c r="A531" s="76" t="n">
        <v>388</v>
      </c>
      <c r="B531" s="143" t="s">
        <v>1481</v>
      </c>
      <c r="C531" s="64" t="n">
        <v>5556</v>
      </c>
      <c r="D531" s="77" t="n">
        <v>4912.653997</v>
      </c>
      <c r="E531" s="77" t="n">
        <v>1741.376547</v>
      </c>
      <c r="F531" s="111" t="s">
        <v>43</v>
      </c>
      <c r="G531" s="112" t="s">
        <v>1482</v>
      </c>
      <c r="H531" s="64" t="n">
        <v>4723</v>
      </c>
      <c r="I531" s="64" t="n">
        <v>5526</v>
      </c>
      <c r="J531" s="64" t="n">
        <f aca="false">I531-H531</f>
        <v>803</v>
      </c>
      <c r="K531" s="65" t="s">
        <v>36</v>
      </c>
      <c r="L531" s="81" t="s">
        <v>45</v>
      </c>
      <c r="M531" s="58" t="s">
        <v>1483</v>
      </c>
      <c r="N531" s="119" t="s">
        <v>1484</v>
      </c>
      <c r="O531" s="81" t="s">
        <v>1485</v>
      </c>
      <c r="P531" s="70" t="s">
        <v>39</v>
      </c>
      <c r="Q531" s="71" t="s">
        <v>1486</v>
      </c>
      <c r="R531" s="72" t="n">
        <v>407</v>
      </c>
      <c r="S531" s="83"/>
      <c r="T531" s="74"/>
      <c r="U531" s="74" t="s">
        <v>41</v>
      </c>
      <c r="V531" s="75"/>
    </row>
    <row r="532" s="20" customFormat="true" ht="370.5" hidden="false" customHeight="false" outlineLevel="0" collapsed="false">
      <c r="A532" s="76" t="n">
        <v>389</v>
      </c>
      <c r="B532" s="143" t="s">
        <v>1487</v>
      </c>
      <c r="C532" s="64" t="n">
        <v>510607.772</v>
      </c>
      <c r="D532" s="121" t="n">
        <v>685031.06128</v>
      </c>
      <c r="E532" s="77" t="n">
        <v>677407.380945</v>
      </c>
      <c r="F532" s="111" t="s">
        <v>43</v>
      </c>
      <c r="G532" s="112" t="s">
        <v>1488</v>
      </c>
      <c r="H532" s="64" t="n">
        <v>473851.725</v>
      </c>
      <c r="I532" s="64" t="n">
        <v>568098.911</v>
      </c>
      <c r="J532" s="64" t="n">
        <f aca="false">I532-H532</f>
        <v>94247.186</v>
      </c>
      <c r="K532" s="65" t="s">
        <v>36</v>
      </c>
      <c r="L532" s="81" t="s">
        <v>45</v>
      </c>
      <c r="M532" s="58" t="s">
        <v>1489</v>
      </c>
      <c r="N532" s="119" t="s">
        <v>1490</v>
      </c>
      <c r="O532" s="81" t="s">
        <v>1485</v>
      </c>
      <c r="P532" s="216" t="s">
        <v>39</v>
      </c>
      <c r="Q532" s="217" t="s">
        <v>1491</v>
      </c>
      <c r="R532" s="72" t="n">
        <v>408</v>
      </c>
      <c r="S532" s="83"/>
      <c r="T532" s="74" t="s">
        <v>41</v>
      </c>
      <c r="U532" s="74" t="s">
        <v>41</v>
      </c>
      <c r="V532" s="75"/>
    </row>
    <row r="533" s="20" customFormat="true" ht="133.5" hidden="false" customHeight="true" outlineLevel="0" collapsed="false">
      <c r="A533" s="76" t="n">
        <v>390</v>
      </c>
      <c r="B533" s="115" t="s">
        <v>1492</v>
      </c>
      <c r="C533" s="64" t="n">
        <v>1450</v>
      </c>
      <c r="D533" s="121" t="n">
        <v>2414.79</v>
      </c>
      <c r="E533" s="77" t="n">
        <v>2346.421442</v>
      </c>
      <c r="F533" s="111" t="s">
        <v>43</v>
      </c>
      <c r="G533" s="112" t="s">
        <v>1493</v>
      </c>
      <c r="H533" s="64" t="n">
        <v>637</v>
      </c>
      <c r="I533" s="64" t="n">
        <v>338</v>
      </c>
      <c r="J533" s="64" t="n">
        <f aca="false">I533-H533</f>
        <v>-299</v>
      </c>
      <c r="K533" s="65" t="s">
        <v>36</v>
      </c>
      <c r="L533" s="81" t="s">
        <v>45</v>
      </c>
      <c r="M533" s="58" t="s">
        <v>1494</v>
      </c>
      <c r="N533" s="82"/>
      <c r="O533" s="81" t="s">
        <v>1485</v>
      </c>
      <c r="P533" s="70" t="s">
        <v>522</v>
      </c>
      <c r="Q533" s="105" t="s">
        <v>1495</v>
      </c>
      <c r="R533" s="145" t="s">
        <v>1496</v>
      </c>
      <c r="S533" s="83"/>
      <c r="T533" s="74"/>
      <c r="U533" s="74" t="s">
        <v>41</v>
      </c>
      <c r="V533" s="75"/>
    </row>
    <row r="534" s="20" customFormat="true" ht="69.75" hidden="false" customHeight="true" outlineLevel="0" collapsed="false">
      <c r="A534" s="76" t="n">
        <v>391</v>
      </c>
      <c r="B534" s="143" t="s">
        <v>1497</v>
      </c>
      <c r="C534" s="64" t="n">
        <v>131.73</v>
      </c>
      <c r="D534" s="78" t="n">
        <v>131.73</v>
      </c>
      <c r="E534" s="64" t="n">
        <v>107.085144</v>
      </c>
      <c r="F534" s="111" t="s">
        <v>43</v>
      </c>
      <c r="G534" s="112" t="s">
        <v>1498</v>
      </c>
      <c r="H534" s="64" t="n">
        <v>136.634</v>
      </c>
      <c r="I534" s="64" t="n">
        <v>159.862</v>
      </c>
      <c r="J534" s="64" t="n">
        <f aca="false">I534-H534</f>
        <v>23.228</v>
      </c>
      <c r="K534" s="65" t="s">
        <v>36</v>
      </c>
      <c r="L534" s="81" t="s">
        <v>45</v>
      </c>
      <c r="M534" s="58" t="s">
        <v>1499</v>
      </c>
      <c r="N534" s="119" t="s">
        <v>235</v>
      </c>
      <c r="O534" s="81" t="s">
        <v>1485</v>
      </c>
      <c r="P534" s="70" t="s">
        <v>39</v>
      </c>
      <c r="Q534" s="71" t="s">
        <v>1500</v>
      </c>
      <c r="R534" s="72" t="n">
        <v>410</v>
      </c>
      <c r="S534" s="83"/>
      <c r="T534" s="74"/>
      <c r="U534" s="74"/>
      <c r="V534" s="75"/>
    </row>
    <row r="535" s="20" customFormat="true" ht="242.25" hidden="false" customHeight="true" outlineLevel="0" collapsed="false">
      <c r="A535" s="76" t="n">
        <v>392</v>
      </c>
      <c r="B535" s="143" t="s">
        <v>1501</v>
      </c>
      <c r="C535" s="64" t="n">
        <v>100</v>
      </c>
      <c r="D535" s="78" t="n">
        <v>100</v>
      </c>
      <c r="E535" s="64" t="n">
        <v>96.685814</v>
      </c>
      <c r="F535" s="111" t="s">
        <v>75</v>
      </c>
      <c r="G535" s="112" t="s">
        <v>1502</v>
      </c>
      <c r="H535" s="64" t="n">
        <v>100</v>
      </c>
      <c r="I535" s="64" t="n">
        <v>100</v>
      </c>
      <c r="J535" s="64" t="n">
        <f aca="false">I535-H535</f>
        <v>0</v>
      </c>
      <c r="K535" s="65" t="s">
        <v>36</v>
      </c>
      <c r="L535" s="81" t="s">
        <v>45</v>
      </c>
      <c r="M535" s="58" t="s">
        <v>1503</v>
      </c>
      <c r="N535" s="82"/>
      <c r="O535" s="81" t="s">
        <v>1485</v>
      </c>
      <c r="P535" s="70" t="s">
        <v>39</v>
      </c>
      <c r="Q535" s="71" t="s">
        <v>1500</v>
      </c>
      <c r="R535" s="72" t="n">
        <v>411</v>
      </c>
      <c r="S535" s="106" t="s">
        <v>192</v>
      </c>
      <c r="T535" s="74"/>
      <c r="U535" s="74" t="s">
        <v>41</v>
      </c>
      <c r="V535" s="75"/>
    </row>
    <row r="536" s="20" customFormat="true" ht="117" hidden="false" customHeight="true" outlineLevel="0" collapsed="false">
      <c r="A536" s="76" t="n">
        <v>393</v>
      </c>
      <c r="B536" s="143" t="s">
        <v>1504</v>
      </c>
      <c r="C536" s="64" t="n">
        <v>123.767</v>
      </c>
      <c r="D536" s="78" t="n">
        <v>123.767</v>
      </c>
      <c r="E536" s="64" t="n">
        <v>115.44838</v>
      </c>
      <c r="F536" s="111" t="s">
        <v>43</v>
      </c>
      <c r="G536" s="112" t="s">
        <v>1505</v>
      </c>
      <c r="H536" s="64" t="n">
        <v>141.086</v>
      </c>
      <c r="I536" s="64" t="n">
        <v>202.302</v>
      </c>
      <c r="J536" s="64" t="n">
        <f aca="false">I536-H536</f>
        <v>61.216</v>
      </c>
      <c r="K536" s="65" t="s">
        <v>36</v>
      </c>
      <c r="L536" s="81" t="s">
        <v>45</v>
      </c>
      <c r="M536" s="58" t="s">
        <v>1506</v>
      </c>
      <c r="N536" s="119" t="s">
        <v>1507</v>
      </c>
      <c r="O536" s="81" t="s">
        <v>1485</v>
      </c>
      <c r="P536" s="70" t="s">
        <v>39</v>
      </c>
      <c r="Q536" s="71" t="s">
        <v>1500</v>
      </c>
      <c r="R536" s="72" t="n">
        <v>412</v>
      </c>
      <c r="S536" s="106" t="s">
        <v>57</v>
      </c>
      <c r="T536" s="74"/>
      <c r="U536" s="74" t="s">
        <v>41</v>
      </c>
      <c r="V536" s="75"/>
    </row>
    <row r="537" s="20" customFormat="true" ht="13.5" hidden="false" customHeight="false" outlineLevel="0" collapsed="false">
      <c r="A537" s="76"/>
      <c r="B537" s="108"/>
      <c r="C537" s="84"/>
      <c r="D537" s="85"/>
      <c r="E537" s="84"/>
      <c r="F537" s="86"/>
      <c r="G537" s="87"/>
      <c r="H537" s="88"/>
      <c r="I537" s="84"/>
      <c r="J537" s="89"/>
      <c r="K537" s="90"/>
      <c r="L537" s="81"/>
      <c r="M537" s="108"/>
      <c r="N537" s="82"/>
      <c r="O537" s="145"/>
      <c r="P537" s="70"/>
      <c r="Q537" s="83"/>
      <c r="R537" s="72"/>
      <c r="S537" s="83"/>
      <c r="T537" s="74"/>
      <c r="U537" s="74"/>
      <c r="V537" s="75"/>
    </row>
    <row r="538" s="20" customFormat="true" ht="21" hidden="false" customHeight="true" outlineLevel="0" collapsed="false">
      <c r="A538" s="91" t="n">
        <v>41</v>
      </c>
      <c r="B538" s="147" t="s">
        <v>1508</v>
      </c>
      <c r="C538" s="93"/>
      <c r="D538" s="93"/>
      <c r="E538" s="93"/>
      <c r="F538" s="94"/>
      <c r="G538" s="95"/>
      <c r="H538" s="96"/>
      <c r="I538" s="93"/>
      <c r="J538" s="97"/>
      <c r="K538" s="97"/>
      <c r="L538" s="98"/>
      <c r="M538" s="99"/>
      <c r="N538" s="99"/>
      <c r="O538" s="100"/>
      <c r="P538" s="101"/>
      <c r="Q538" s="101"/>
      <c r="R538" s="102"/>
      <c r="S538" s="101"/>
      <c r="T538" s="103"/>
      <c r="U538" s="103"/>
      <c r="V538" s="104"/>
    </row>
    <row r="539" s="20" customFormat="true" ht="48" hidden="false" customHeight="true" outlineLevel="0" collapsed="false">
      <c r="A539" s="76" t="n">
        <v>394</v>
      </c>
      <c r="B539" s="58" t="s">
        <v>1509</v>
      </c>
      <c r="C539" s="64" t="n">
        <v>30</v>
      </c>
      <c r="D539" s="78" t="n">
        <v>30</v>
      </c>
      <c r="E539" s="64" t="n">
        <v>28.477</v>
      </c>
      <c r="F539" s="111" t="s">
        <v>34</v>
      </c>
      <c r="G539" s="112" t="s">
        <v>1510</v>
      </c>
      <c r="H539" s="107" t="n">
        <v>0</v>
      </c>
      <c r="I539" s="107" t="n">
        <v>0</v>
      </c>
      <c r="J539" s="218" t="n">
        <f aca="false">I539-H539</f>
        <v>0</v>
      </c>
      <c r="K539" s="65" t="s">
        <v>36</v>
      </c>
      <c r="L539" s="65" t="s">
        <v>34</v>
      </c>
      <c r="M539" s="108" t="s">
        <v>98</v>
      </c>
      <c r="N539" s="82"/>
      <c r="O539" s="81" t="s">
        <v>346</v>
      </c>
      <c r="P539" s="70" t="s">
        <v>39</v>
      </c>
      <c r="Q539" s="105" t="s">
        <v>1511</v>
      </c>
      <c r="R539" s="72" t="n">
        <v>415</v>
      </c>
      <c r="S539" s="106" t="s">
        <v>57</v>
      </c>
      <c r="T539" s="74"/>
      <c r="U539" s="74"/>
      <c r="V539" s="75"/>
    </row>
    <row r="540" s="20" customFormat="true" ht="64.5" hidden="false" customHeight="true" outlineLevel="0" collapsed="false">
      <c r="A540" s="76" t="n">
        <v>395</v>
      </c>
      <c r="B540" s="58" t="s">
        <v>1512</v>
      </c>
      <c r="C540" s="64" t="n">
        <v>120</v>
      </c>
      <c r="D540" s="78" t="n">
        <v>115</v>
      </c>
      <c r="E540" s="64" t="n">
        <v>108.106</v>
      </c>
      <c r="F540" s="111" t="s">
        <v>43</v>
      </c>
      <c r="G540" s="112" t="s">
        <v>1513</v>
      </c>
      <c r="H540" s="64" t="n">
        <v>114.05</v>
      </c>
      <c r="I540" s="107" t="n">
        <v>0</v>
      </c>
      <c r="J540" s="64" t="n">
        <f aca="false">I540-H540</f>
        <v>-114.05</v>
      </c>
      <c r="K540" s="65" t="s">
        <v>36</v>
      </c>
      <c r="L540" s="81" t="s">
        <v>45</v>
      </c>
      <c r="M540" s="58" t="s">
        <v>1514</v>
      </c>
      <c r="N540" s="82"/>
      <c r="O540" s="81" t="s">
        <v>346</v>
      </c>
      <c r="P540" s="70" t="s">
        <v>39</v>
      </c>
      <c r="Q540" s="105" t="s">
        <v>1511</v>
      </c>
      <c r="R540" s="72" t="n">
        <v>416</v>
      </c>
      <c r="S540" s="106" t="s">
        <v>73</v>
      </c>
      <c r="T540" s="74"/>
      <c r="U540" s="74"/>
      <c r="V540" s="75"/>
    </row>
    <row r="541" s="20" customFormat="true" ht="54" hidden="false" customHeight="false" outlineLevel="0" collapsed="false">
      <c r="A541" s="76" t="n">
        <v>396</v>
      </c>
      <c r="B541" s="58" t="s">
        <v>1515</v>
      </c>
      <c r="C541" s="64" t="n">
        <v>120.5</v>
      </c>
      <c r="D541" s="78" t="n">
        <v>120.5</v>
      </c>
      <c r="E541" s="64" t="n">
        <v>102.802</v>
      </c>
      <c r="F541" s="111" t="s">
        <v>43</v>
      </c>
      <c r="G541" s="112" t="s">
        <v>1513</v>
      </c>
      <c r="H541" s="64" t="n">
        <v>121.327</v>
      </c>
      <c r="I541" s="107" t="n">
        <v>0</v>
      </c>
      <c r="J541" s="64" t="n">
        <f aca="false">I541-H541</f>
        <v>-121.327</v>
      </c>
      <c r="K541" s="65" t="s">
        <v>36</v>
      </c>
      <c r="L541" s="81" t="s">
        <v>45</v>
      </c>
      <c r="M541" s="219" t="s">
        <v>1516</v>
      </c>
      <c r="N541" s="82"/>
      <c r="O541" s="81" t="s">
        <v>346</v>
      </c>
      <c r="P541" s="70" t="s">
        <v>39</v>
      </c>
      <c r="Q541" s="105" t="s">
        <v>1511</v>
      </c>
      <c r="R541" s="72" t="n">
        <v>417</v>
      </c>
      <c r="S541" s="106" t="s">
        <v>73</v>
      </c>
      <c r="T541" s="74"/>
      <c r="U541" s="74"/>
      <c r="V541" s="75"/>
    </row>
    <row r="542" s="20" customFormat="true" ht="51.75" hidden="false" customHeight="true" outlineLevel="0" collapsed="false">
      <c r="A542" s="76" t="n">
        <v>397</v>
      </c>
      <c r="B542" s="58" t="s">
        <v>1517</v>
      </c>
      <c r="C542" s="64" t="n">
        <v>34.565</v>
      </c>
      <c r="D542" s="78" t="n">
        <v>40.118</v>
      </c>
      <c r="E542" s="64" t="n">
        <v>36.383</v>
      </c>
      <c r="F542" s="111" t="s">
        <v>43</v>
      </c>
      <c r="G542" s="112" t="s">
        <v>1518</v>
      </c>
      <c r="H542" s="64" t="n">
        <v>34.565</v>
      </c>
      <c r="I542" s="64" t="n">
        <v>34.565</v>
      </c>
      <c r="J542" s="64" t="n">
        <f aca="false">I542-H542</f>
        <v>0</v>
      </c>
      <c r="K542" s="65" t="s">
        <v>36</v>
      </c>
      <c r="L542" s="81" t="s">
        <v>45</v>
      </c>
      <c r="M542" s="58" t="s">
        <v>1519</v>
      </c>
      <c r="N542" s="82"/>
      <c r="O542" s="81" t="s">
        <v>346</v>
      </c>
      <c r="P542" s="70" t="s">
        <v>39</v>
      </c>
      <c r="Q542" s="105" t="s">
        <v>1511</v>
      </c>
      <c r="R542" s="72" t="n">
        <v>418</v>
      </c>
      <c r="S542" s="83"/>
      <c r="T542" s="74"/>
      <c r="U542" s="74"/>
      <c r="V542" s="75"/>
    </row>
    <row r="543" s="20" customFormat="true" ht="54.75" hidden="false" customHeight="true" outlineLevel="0" collapsed="false">
      <c r="A543" s="76" t="n">
        <v>398</v>
      </c>
      <c r="B543" s="58" t="s">
        <v>1520</v>
      </c>
      <c r="C543" s="64" t="n">
        <v>8.265</v>
      </c>
      <c r="D543" s="78" t="n">
        <v>7.712</v>
      </c>
      <c r="E543" s="64" t="n">
        <v>3.847</v>
      </c>
      <c r="F543" s="111" t="s">
        <v>34</v>
      </c>
      <c r="G543" s="112" t="s">
        <v>1521</v>
      </c>
      <c r="H543" s="64" t="n">
        <v>6.993</v>
      </c>
      <c r="I543" s="64" t="n">
        <v>5.773</v>
      </c>
      <c r="J543" s="64" t="n">
        <f aca="false">I543-H543</f>
        <v>-1.22</v>
      </c>
      <c r="K543" s="65" t="s">
        <v>36</v>
      </c>
      <c r="L543" s="81" t="s">
        <v>34</v>
      </c>
      <c r="M543" s="58" t="s">
        <v>1522</v>
      </c>
      <c r="N543" s="82"/>
      <c r="O543" s="81" t="s">
        <v>346</v>
      </c>
      <c r="P543" s="70" t="s">
        <v>39</v>
      </c>
      <c r="Q543" s="105" t="s">
        <v>1511</v>
      </c>
      <c r="R543" s="72" t="n">
        <v>419</v>
      </c>
      <c r="S543" s="83"/>
      <c r="T543" s="74"/>
      <c r="U543" s="74"/>
      <c r="V543" s="75"/>
    </row>
    <row r="544" s="20" customFormat="true" ht="45.75" hidden="false" customHeight="true" outlineLevel="0" collapsed="false">
      <c r="A544" s="76" t="n">
        <v>399</v>
      </c>
      <c r="B544" s="58" t="s">
        <v>1523</v>
      </c>
      <c r="C544" s="64" t="n">
        <v>283</v>
      </c>
      <c r="D544" s="78" t="n">
        <v>280.302</v>
      </c>
      <c r="E544" s="64" t="n">
        <v>280.302</v>
      </c>
      <c r="F544" s="111" t="s">
        <v>34</v>
      </c>
      <c r="G544" s="112" t="s">
        <v>1524</v>
      </c>
      <c r="H544" s="64" t="n">
        <v>256.521</v>
      </c>
      <c r="I544" s="64" t="n">
        <v>301.521</v>
      </c>
      <c r="J544" s="64" t="n">
        <f aca="false">I544-H544</f>
        <v>45</v>
      </c>
      <c r="K544" s="65" t="s">
        <v>36</v>
      </c>
      <c r="L544" s="81" t="s">
        <v>34</v>
      </c>
      <c r="M544" s="58" t="s">
        <v>1525</v>
      </c>
      <c r="N544" s="82"/>
      <c r="O544" s="81" t="s">
        <v>346</v>
      </c>
      <c r="P544" s="70" t="s">
        <v>39</v>
      </c>
      <c r="Q544" s="105" t="s">
        <v>1511</v>
      </c>
      <c r="R544" s="72" t="n">
        <v>420</v>
      </c>
      <c r="S544" s="83"/>
      <c r="T544" s="74"/>
      <c r="U544" s="74" t="s">
        <v>41</v>
      </c>
      <c r="V544" s="75"/>
    </row>
    <row r="545" s="20" customFormat="true" ht="103.5" hidden="false" customHeight="true" outlineLevel="0" collapsed="false">
      <c r="A545" s="76" t="n">
        <v>400</v>
      </c>
      <c r="B545" s="58" t="s">
        <v>1526</v>
      </c>
      <c r="C545" s="64" t="n">
        <v>90</v>
      </c>
      <c r="D545" s="78" t="n">
        <v>90</v>
      </c>
      <c r="E545" s="64" t="n">
        <v>88.259</v>
      </c>
      <c r="F545" s="111" t="s">
        <v>43</v>
      </c>
      <c r="G545" s="112" t="s">
        <v>1513</v>
      </c>
      <c r="H545" s="64" t="n">
        <v>118.645</v>
      </c>
      <c r="I545" s="64" t="n">
        <v>175</v>
      </c>
      <c r="J545" s="64" t="n">
        <f aca="false">I545-H545</f>
        <v>56.355</v>
      </c>
      <c r="K545" s="65" t="s">
        <v>36</v>
      </c>
      <c r="L545" s="81" t="s">
        <v>45</v>
      </c>
      <c r="M545" s="58" t="s">
        <v>1527</v>
      </c>
      <c r="N545" s="82"/>
      <c r="O545" s="109" t="s">
        <v>346</v>
      </c>
      <c r="P545" s="106" t="s">
        <v>39</v>
      </c>
      <c r="Q545" s="105" t="s">
        <v>1511</v>
      </c>
      <c r="R545" s="155" t="s">
        <v>1528</v>
      </c>
      <c r="S545" s="106" t="s">
        <v>79</v>
      </c>
      <c r="T545" s="74"/>
      <c r="U545" s="74"/>
      <c r="V545" s="75"/>
    </row>
    <row r="546" s="20" customFormat="true" ht="104.25" hidden="false" customHeight="true" outlineLevel="0" collapsed="false">
      <c r="A546" s="76" t="n">
        <v>401</v>
      </c>
      <c r="B546" s="58" t="s">
        <v>1529</v>
      </c>
      <c r="C546" s="64" t="n">
        <v>60</v>
      </c>
      <c r="D546" s="78" t="n">
        <v>60</v>
      </c>
      <c r="E546" s="64" t="n">
        <v>57.042</v>
      </c>
      <c r="F546" s="111" t="s">
        <v>43</v>
      </c>
      <c r="G546" s="112" t="s">
        <v>1513</v>
      </c>
      <c r="H546" s="64" t="n">
        <v>58.229</v>
      </c>
      <c r="I546" s="64" t="n">
        <v>70</v>
      </c>
      <c r="J546" s="64" t="n">
        <f aca="false">I546-H546</f>
        <v>11.771</v>
      </c>
      <c r="K546" s="65" t="s">
        <v>36</v>
      </c>
      <c r="L546" s="81" t="s">
        <v>45</v>
      </c>
      <c r="M546" s="58" t="s">
        <v>1530</v>
      </c>
      <c r="N546" s="82"/>
      <c r="O546" s="109" t="s">
        <v>346</v>
      </c>
      <c r="P546" s="106" t="s">
        <v>39</v>
      </c>
      <c r="Q546" s="105" t="s">
        <v>1511</v>
      </c>
      <c r="R546" s="155" t="s">
        <v>1531</v>
      </c>
      <c r="S546" s="106" t="s">
        <v>79</v>
      </c>
      <c r="T546" s="74" t="s">
        <v>41</v>
      </c>
      <c r="U546" s="74"/>
      <c r="V546" s="75"/>
    </row>
    <row r="547" s="20" customFormat="true" ht="90.75" hidden="false" customHeight="true" outlineLevel="0" collapsed="false">
      <c r="A547" s="76" t="n">
        <v>402</v>
      </c>
      <c r="B547" s="58" t="s">
        <v>1532</v>
      </c>
      <c r="C547" s="64" t="n">
        <v>80</v>
      </c>
      <c r="D547" s="78" t="n">
        <v>80</v>
      </c>
      <c r="E547" s="64" t="n">
        <v>73.959</v>
      </c>
      <c r="F547" s="111" t="s">
        <v>43</v>
      </c>
      <c r="G547" s="112" t="s">
        <v>1533</v>
      </c>
      <c r="H547" s="64" t="n">
        <v>62.92</v>
      </c>
      <c r="I547" s="64" t="n">
        <v>85</v>
      </c>
      <c r="J547" s="64" t="n">
        <f aca="false">I547-H547</f>
        <v>22.08</v>
      </c>
      <c r="K547" s="65" t="s">
        <v>36</v>
      </c>
      <c r="L547" s="81" t="s">
        <v>45</v>
      </c>
      <c r="M547" s="58" t="s">
        <v>1534</v>
      </c>
      <c r="N547" s="82"/>
      <c r="O547" s="109" t="s">
        <v>346</v>
      </c>
      <c r="P547" s="106" t="s">
        <v>39</v>
      </c>
      <c r="Q547" s="105" t="s">
        <v>1511</v>
      </c>
      <c r="R547" s="155" t="s">
        <v>1535</v>
      </c>
      <c r="S547" s="106" t="s">
        <v>79</v>
      </c>
      <c r="T547" s="74"/>
      <c r="U547" s="74"/>
      <c r="V547" s="75"/>
    </row>
    <row r="548" s="20" customFormat="true" ht="92.25" hidden="false" customHeight="true" outlineLevel="0" collapsed="false">
      <c r="A548" s="76" t="n">
        <v>403</v>
      </c>
      <c r="B548" s="58" t="s">
        <v>1536</v>
      </c>
      <c r="C548" s="64" t="n">
        <v>8100.814</v>
      </c>
      <c r="D548" s="78" t="n">
        <v>8100.814</v>
      </c>
      <c r="E548" s="64" t="n">
        <v>8100.814</v>
      </c>
      <c r="F548" s="111" t="s">
        <v>43</v>
      </c>
      <c r="G548" s="112" t="s">
        <v>1537</v>
      </c>
      <c r="H548" s="64" t="n">
        <v>8465.471</v>
      </c>
      <c r="I548" s="64" t="n">
        <v>8739.254</v>
      </c>
      <c r="J548" s="64" t="n">
        <f aca="false">I548-H548</f>
        <v>273.783000000001</v>
      </c>
      <c r="K548" s="65" t="s">
        <v>36</v>
      </c>
      <c r="L548" s="81" t="s">
        <v>45</v>
      </c>
      <c r="M548" s="58" t="s">
        <v>1538</v>
      </c>
      <c r="N548" s="82"/>
      <c r="O548" s="81" t="s">
        <v>346</v>
      </c>
      <c r="P548" s="70" t="s">
        <v>39</v>
      </c>
      <c r="Q548" s="105" t="s">
        <v>1539</v>
      </c>
      <c r="R548" s="72" t="n">
        <v>422</v>
      </c>
      <c r="S548" s="83"/>
      <c r="T548" s="74"/>
      <c r="U548" s="74"/>
      <c r="V548" s="75"/>
    </row>
    <row r="549" s="20" customFormat="true" ht="95.25" hidden="false" customHeight="true" outlineLevel="0" collapsed="false">
      <c r="A549" s="76" t="n">
        <v>404</v>
      </c>
      <c r="B549" s="58" t="s">
        <v>1540</v>
      </c>
      <c r="C549" s="64" t="n">
        <v>1360.9</v>
      </c>
      <c r="D549" s="78" t="n">
        <v>583.023</v>
      </c>
      <c r="E549" s="64" t="n">
        <v>573.309</v>
      </c>
      <c r="F549" s="111" t="s">
        <v>43</v>
      </c>
      <c r="G549" s="112" t="s">
        <v>1541</v>
      </c>
      <c r="H549" s="64" t="n">
        <v>435.005</v>
      </c>
      <c r="I549" s="64" t="n">
        <v>508.956</v>
      </c>
      <c r="J549" s="64" t="n">
        <f aca="false">I549-H549</f>
        <v>73.951</v>
      </c>
      <c r="K549" s="65" t="s">
        <v>36</v>
      </c>
      <c r="L549" s="81" t="s">
        <v>45</v>
      </c>
      <c r="M549" s="58" t="s">
        <v>1542</v>
      </c>
      <c r="N549" s="82"/>
      <c r="O549" s="81" t="s">
        <v>346</v>
      </c>
      <c r="P549" s="70" t="s">
        <v>39</v>
      </c>
      <c r="Q549" s="105" t="s">
        <v>1543</v>
      </c>
      <c r="R549" s="72" t="n">
        <v>423</v>
      </c>
      <c r="S549" s="83"/>
      <c r="T549" s="74"/>
      <c r="U549" s="74" t="s">
        <v>41</v>
      </c>
      <c r="V549" s="75"/>
    </row>
    <row r="550" s="20" customFormat="true" ht="103.5" hidden="false" customHeight="true" outlineLevel="0" collapsed="false">
      <c r="A550" s="76" t="n">
        <v>405</v>
      </c>
      <c r="B550" s="58" t="s">
        <v>1544</v>
      </c>
      <c r="C550" s="64" t="n">
        <v>1691.944</v>
      </c>
      <c r="D550" s="78" t="n">
        <v>1691.944</v>
      </c>
      <c r="E550" s="64" t="n">
        <v>1691.944</v>
      </c>
      <c r="F550" s="111" t="s">
        <v>43</v>
      </c>
      <c r="G550" s="112" t="s">
        <v>1545</v>
      </c>
      <c r="H550" s="64" t="n">
        <v>1744.505</v>
      </c>
      <c r="I550" s="64" t="n">
        <v>1734.36</v>
      </c>
      <c r="J550" s="64" t="n">
        <f aca="false">I550-H550</f>
        <v>-10.1450000000002</v>
      </c>
      <c r="K550" s="65" t="s">
        <v>36</v>
      </c>
      <c r="L550" s="81" t="s">
        <v>45</v>
      </c>
      <c r="M550" s="58" t="s">
        <v>1546</v>
      </c>
      <c r="N550" s="82"/>
      <c r="O550" s="81" t="s">
        <v>346</v>
      </c>
      <c r="P550" s="70" t="s">
        <v>39</v>
      </c>
      <c r="Q550" s="71" t="s">
        <v>1547</v>
      </c>
      <c r="R550" s="72" t="n">
        <v>424</v>
      </c>
      <c r="S550" s="83"/>
      <c r="T550" s="74"/>
      <c r="U550" s="74"/>
      <c r="V550" s="75"/>
    </row>
    <row r="551" s="20" customFormat="true" ht="74.25" hidden="false" customHeight="true" outlineLevel="0" collapsed="false">
      <c r="A551" s="76" t="n">
        <v>406</v>
      </c>
      <c r="B551" s="58" t="s">
        <v>1548</v>
      </c>
      <c r="C551" s="64" t="n">
        <v>275.619</v>
      </c>
      <c r="D551" s="64" t="n">
        <v>76.60275</v>
      </c>
      <c r="E551" s="64" t="n">
        <v>76.60275</v>
      </c>
      <c r="F551" s="111" t="s">
        <v>43</v>
      </c>
      <c r="G551" s="112" t="s">
        <v>1549</v>
      </c>
      <c r="H551" s="64" t="n">
        <v>82.051</v>
      </c>
      <c r="I551" s="64" t="n">
        <v>96</v>
      </c>
      <c r="J551" s="64" t="n">
        <f aca="false">I551-H551</f>
        <v>13.949</v>
      </c>
      <c r="K551" s="65" t="s">
        <v>36</v>
      </c>
      <c r="L551" s="81" t="s">
        <v>45</v>
      </c>
      <c r="M551" s="58" t="s">
        <v>1550</v>
      </c>
      <c r="N551" s="82"/>
      <c r="O551" s="81" t="s">
        <v>346</v>
      </c>
      <c r="P551" s="70" t="s">
        <v>39</v>
      </c>
      <c r="Q551" s="71" t="s">
        <v>1551</v>
      </c>
      <c r="R551" s="72" t="n">
        <v>425</v>
      </c>
      <c r="S551" s="83"/>
      <c r="T551" s="74"/>
      <c r="U551" s="74" t="s">
        <v>41</v>
      </c>
      <c r="V551" s="75"/>
    </row>
    <row r="552" s="20" customFormat="true" ht="68.25" hidden="false" customHeight="true" outlineLevel="0" collapsed="false">
      <c r="A552" s="76" t="n">
        <v>407</v>
      </c>
      <c r="B552" s="58" t="s">
        <v>1552</v>
      </c>
      <c r="C552" s="64" t="n">
        <v>33.261</v>
      </c>
      <c r="D552" s="78" t="n">
        <v>33.261</v>
      </c>
      <c r="E552" s="64" t="n">
        <v>29.143</v>
      </c>
      <c r="F552" s="117" t="s">
        <v>34</v>
      </c>
      <c r="G552" s="118" t="s">
        <v>1161</v>
      </c>
      <c r="H552" s="64" t="n">
        <v>29.457</v>
      </c>
      <c r="I552" s="107" t="n">
        <v>0</v>
      </c>
      <c r="J552" s="64" t="n">
        <f aca="false">I552-H552</f>
        <v>-29.457</v>
      </c>
      <c r="K552" s="65" t="s">
        <v>36</v>
      </c>
      <c r="L552" s="81" t="s">
        <v>34</v>
      </c>
      <c r="M552" s="58" t="s">
        <v>1553</v>
      </c>
      <c r="N552" s="82"/>
      <c r="O552" s="81" t="s">
        <v>111</v>
      </c>
      <c r="P552" s="70" t="s">
        <v>39</v>
      </c>
      <c r="Q552" s="114" t="s">
        <v>1511</v>
      </c>
      <c r="R552" s="72" t="n">
        <v>427</v>
      </c>
      <c r="S552" s="106" t="s">
        <v>57</v>
      </c>
      <c r="T552" s="74" t="s">
        <v>41</v>
      </c>
      <c r="U552" s="74"/>
      <c r="V552" s="75"/>
    </row>
    <row r="553" s="20" customFormat="true" ht="128.25" hidden="false" customHeight="true" outlineLevel="0" collapsed="false">
      <c r="A553" s="76" t="n">
        <v>408</v>
      </c>
      <c r="B553" s="58" t="s">
        <v>1554</v>
      </c>
      <c r="C553" s="64" t="n">
        <v>179.187</v>
      </c>
      <c r="D553" s="78" t="n">
        <v>179.187</v>
      </c>
      <c r="E553" s="64" t="n">
        <v>167.425</v>
      </c>
      <c r="F553" s="117" t="s">
        <v>43</v>
      </c>
      <c r="G553" s="118" t="s">
        <v>1555</v>
      </c>
      <c r="H553" s="220" t="n">
        <v>161.194</v>
      </c>
      <c r="I553" s="64" t="n">
        <v>185.137</v>
      </c>
      <c r="J553" s="64" t="n">
        <f aca="false">I553-H553</f>
        <v>23.943</v>
      </c>
      <c r="K553" s="65" t="s">
        <v>36</v>
      </c>
      <c r="L553" s="81" t="s">
        <v>45</v>
      </c>
      <c r="M553" s="58" t="s">
        <v>1556</v>
      </c>
      <c r="N553" s="82"/>
      <c r="O553" s="109" t="s">
        <v>111</v>
      </c>
      <c r="P553" s="106" t="s">
        <v>39</v>
      </c>
      <c r="Q553" s="115" t="s">
        <v>1511</v>
      </c>
      <c r="R553" s="155" t="s">
        <v>1557</v>
      </c>
      <c r="S553" s="106" t="s">
        <v>79</v>
      </c>
      <c r="T553" s="74" t="s">
        <v>41</v>
      </c>
      <c r="U553" s="74"/>
      <c r="V553" s="75"/>
    </row>
    <row r="554" s="20" customFormat="true" ht="33.75" hidden="false" customHeight="true" outlineLevel="0" collapsed="false">
      <c r="A554" s="76"/>
      <c r="B554" s="115" t="s">
        <v>1558</v>
      </c>
      <c r="C554" s="84"/>
      <c r="D554" s="85"/>
      <c r="E554" s="84"/>
      <c r="F554" s="86"/>
      <c r="G554" s="87"/>
      <c r="H554" s="88"/>
      <c r="I554" s="84"/>
      <c r="J554" s="89"/>
      <c r="K554" s="90"/>
      <c r="L554" s="81"/>
      <c r="M554" s="108"/>
      <c r="N554" s="82"/>
      <c r="O554" s="120" t="s">
        <v>573</v>
      </c>
      <c r="P554" s="70"/>
      <c r="Q554" s="83"/>
      <c r="R554" s="72"/>
      <c r="S554" s="83"/>
      <c r="T554" s="74"/>
      <c r="U554" s="74"/>
      <c r="V554" s="75"/>
    </row>
    <row r="555" s="20" customFormat="true" ht="146.25" hidden="false" customHeight="true" outlineLevel="0" collapsed="false">
      <c r="A555" s="76" t="n">
        <v>409</v>
      </c>
      <c r="B555" s="115" t="s">
        <v>1559</v>
      </c>
      <c r="C555" s="77" t="n">
        <v>593.746</v>
      </c>
      <c r="D555" s="121" t="n">
        <v>648.746</v>
      </c>
      <c r="E555" s="77" t="n">
        <v>647.194</v>
      </c>
      <c r="F555" s="117" t="s">
        <v>43</v>
      </c>
      <c r="G555" s="118" t="s">
        <v>1560</v>
      </c>
      <c r="H555" s="77" t="n">
        <v>556.112</v>
      </c>
      <c r="I555" s="77" t="n">
        <v>612.895</v>
      </c>
      <c r="J555" s="64" t="n">
        <f aca="false">I555-H555</f>
        <v>56.783</v>
      </c>
      <c r="K555" s="65" t="s">
        <v>36</v>
      </c>
      <c r="L555" s="81" t="s">
        <v>45</v>
      </c>
      <c r="M555" s="58" t="s">
        <v>1561</v>
      </c>
      <c r="N555" s="82"/>
      <c r="O555" s="120" t="s">
        <v>573</v>
      </c>
      <c r="P555" s="70" t="s">
        <v>39</v>
      </c>
      <c r="Q555" s="105" t="s">
        <v>1511</v>
      </c>
      <c r="R555" s="72" t="n">
        <v>429</v>
      </c>
      <c r="S555" s="83"/>
      <c r="T555" s="74"/>
      <c r="U555" s="74" t="s">
        <v>41</v>
      </c>
      <c r="V555" s="75"/>
    </row>
    <row r="556" s="20" customFormat="true" ht="77.25" hidden="false" customHeight="true" outlineLevel="0" collapsed="false">
      <c r="A556" s="76" t="n">
        <v>410</v>
      </c>
      <c r="B556" s="58" t="s">
        <v>1562</v>
      </c>
      <c r="C556" s="77" t="n">
        <v>705.953</v>
      </c>
      <c r="D556" s="78" t="n">
        <v>705.953</v>
      </c>
      <c r="E556" s="64" t="n">
        <v>705.953</v>
      </c>
      <c r="F556" s="117" t="s">
        <v>43</v>
      </c>
      <c r="G556" s="118" t="s">
        <v>770</v>
      </c>
      <c r="H556" s="77" t="n">
        <v>770.68</v>
      </c>
      <c r="I556" s="64" t="n">
        <v>770.875</v>
      </c>
      <c r="J556" s="64" t="n">
        <f aca="false">I556-H556</f>
        <v>0.19500000000005</v>
      </c>
      <c r="K556" s="65" t="s">
        <v>36</v>
      </c>
      <c r="L556" s="81" t="s">
        <v>45</v>
      </c>
      <c r="M556" s="58" t="s">
        <v>1563</v>
      </c>
      <c r="N556" s="82"/>
      <c r="O556" s="81" t="s">
        <v>191</v>
      </c>
      <c r="P556" s="70" t="s">
        <v>39</v>
      </c>
      <c r="Q556" s="71" t="s">
        <v>764</v>
      </c>
      <c r="R556" s="72" t="n">
        <v>430</v>
      </c>
      <c r="S556" s="83"/>
      <c r="T556" s="74"/>
      <c r="U556" s="74"/>
      <c r="V556" s="75"/>
    </row>
    <row r="557" s="20" customFormat="true" ht="63.75" hidden="false" customHeight="true" outlineLevel="0" collapsed="false">
      <c r="A557" s="76" t="n">
        <v>411</v>
      </c>
      <c r="B557" s="58" t="s">
        <v>1564</v>
      </c>
      <c r="C557" s="77" t="n">
        <v>45</v>
      </c>
      <c r="D557" s="78" t="n">
        <v>230.8</v>
      </c>
      <c r="E557" s="64" t="n">
        <v>217.98</v>
      </c>
      <c r="F557" s="117" t="s">
        <v>43</v>
      </c>
      <c r="G557" s="118" t="s">
        <v>1565</v>
      </c>
      <c r="H557" s="77" t="n">
        <v>44</v>
      </c>
      <c r="I557" s="64" t="n">
        <v>44</v>
      </c>
      <c r="J557" s="64" t="n">
        <f aca="false">I557-H557</f>
        <v>0</v>
      </c>
      <c r="K557" s="65" t="s">
        <v>36</v>
      </c>
      <c r="L557" s="81" t="s">
        <v>45</v>
      </c>
      <c r="M557" s="118" t="s">
        <v>767</v>
      </c>
      <c r="N557" s="82"/>
      <c r="O557" s="81" t="s">
        <v>191</v>
      </c>
      <c r="P557" s="70" t="s">
        <v>39</v>
      </c>
      <c r="Q557" s="71" t="s">
        <v>768</v>
      </c>
      <c r="R557" s="72" t="n">
        <v>431</v>
      </c>
      <c r="S557" s="83"/>
      <c r="T557" s="74"/>
      <c r="U557" s="74" t="s">
        <v>41</v>
      </c>
      <c r="V557" s="75"/>
    </row>
    <row r="558" s="20" customFormat="true" ht="89.25" hidden="false" customHeight="true" outlineLevel="0" collapsed="false">
      <c r="A558" s="76" t="n">
        <v>412</v>
      </c>
      <c r="B558" s="58" t="s">
        <v>1566</v>
      </c>
      <c r="C558" s="77" t="n">
        <v>2569.795</v>
      </c>
      <c r="D558" s="121" t="n">
        <v>2569.795</v>
      </c>
      <c r="E558" s="77" t="n">
        <v>2569.795</v>
      </c>
      <c r="F558" s="122" t="s">
        <v>43</v>
      </c>
      <c r="G558" s="123" t="s">
        <v>1567</v>
      </c>
      <c r="H558" s="77" t="n">
        <v>2622.826</v>
      </c>
      <c r="I558" s="77" t="n">
        <v>2728.66</v>
      </c>
      <c r="J558" s="64" t="n">
        <f aca="false">I558-H558</f>
        <v>105.834</v>
      </c>
      <c r="K558" s="124" t="n">
        <v>-6.472</v>
      </c>
      <c r="L558" s="81" t="s">
        <v>135</v>
      </c>
      <c r="M558" s="58" t="s">
        <v>1568</v>
      </c>
      <c r="N558" s="82"/>
      <c r="O558" s="81" t="s">
        <v>137</v>
      </c>
      <c r="P558" s="70" t="s">
        <v>39</v>
      </c>
      <c r="Q558" s="105" t="s">
        <v>1569</v>
      </c>
      <c r="R558" s="72" t="n">
        <v>433</v>
      </c>
      <c r="S558" s="83"/>
      <c r="T558" s="74"/>
      <c r="U558" s="74"/>
      <c r="V558" s="75"/>
    </row>
    <row r="559" s="20" customFormat="true" ht="63.75" hidden="false" customHeight="true" outlineLevel="0" collapsed="false">
      <c r="A559" s="76" t="n">
        <v>413</v>
      </c>
      <c r="B559" s="58" t="s">
        <v>1570</v>
      </c>
      <c r="C559" s="77" t="n">
        <v>304.241</v>
      </c>
      <c r="D559" s="121" t="n">
        <v>150.295</v>
      </c>
      <c r="E559" s="77" t="n">
        <v>150.295</v>
      </c>
      <c r="F559" s="122" t="s">
        <v>43</v>
      </c>
      <c r="G559" s="123" t="s">
        <v>1571</v>
      </c>
      <c r="H559" s="77" t="n">
        <v>211.06</v>
      </c>
      <c r="I559" s="77" t="n">
        <v>1198</v>
      </c>
      <c r="J559" s="64" t="n">
        <f aca="false">I559-H559</f>
        <v>986.94</v>
      </c>
      <c r="K559" s="65" t="s">
        <v>36</v>
      </c>
      <c r="L559" s="81" t="s">
        <v>45</v>
      </c>
      <c r="M559" s="58" t="s">
        <v>1572</v>
      </c>
      <c r="N559" s="119" t="s">
        <v>1573</v>
      </c>
      <c r="O559" s="81" t="s">
        <v>137</v>
      </c>
      <c r="P559" s="70" t="s">
        <v>39</v>
      </c>
      <c r="Q559" s="105" t="s">
        <v>1574</v>
      </c>
      <c r="R559" s="72" t="n">
        <v>434</v>
      </c>
      <c r="S559" s="83"/>
      <c r="T559" s="74"/>
      <c r="U559" s="74" t="s">
        <v>41</v>
      </c>
      <c r="V559" s="75"/>
    </row>
    <row r="560" s="20" customFormat="true" ht="72" hidden="false" customHeight="true" outlineLevel="0" collapsed="false">
      <c r="A560" s="76" t="n">
        <v>414</v>
      </c>
      <c r="B560" s="58" t="s">
        <v>1575</v>
      </c>
      <c r="C560" s="77" t="n">
        <v>33.261</v>
      </c>
      <c r="D560" s="121" t="n">
        <v>33.261</v>
      </c>
      <c r="E560" s="77" t="n">
        <v>32.894</v>
      </c>
      <c r="F560" s="122" t="s">
        <v>34</v>
      </c>
      <c r="G560" s="123" t="s">
        <v>1106</v>
      </c>
      <c r="H560" s="107" t="n">
        <v>0</v>
      </c>
      <c r="I560" s="107" t="n">
        <v>0</v>
      </c>
      <c r="J560" s="107" t="n">
        <f aca="false">I560-H560</f>
        <v>0</v>
      </c>
      <c r="K560" s="65" t="s">
        <v>36</v>
      </c>
      <c r="L560" s="81" t="s">
        <v>34</v>
      </c>
      <c r="M560" s="58" t="s">
        <v>616</v>
      </c>
      <c r="N560" s="82"/>
      <c r="O560" s="153" t="s">
        <v>137</v>
      </c>
      <c r="P560" s="154" t="s">
        <v>39</v>
      </c>
      <c r="Q560" s="105" t="s">
        <v>1511</v>
      </c>
      <c r="R560" s="155" t="s">
        <v>1576</v>
      </c>
      <c r="S560" s="83"/>
      <c r="T560" s="74" t="s">
        <v>41</v>
      </c>
      <c r="U560" s="74"/>
      <c r="V560" s="75"/>
    </row>
    <row r="561" s="20" customFormat="true" ht="134.25" hidden="false" customHeight="true" outlineLevel="0" collapsed="false">
      <c r="A561" s="76" t="n">
        <v>415</v>
      </c>
      <c r="B561" s="58" t="s">
        <v>1577</v>
      </c>
      <c r="C561" s="77" t="n">
        <v>146.134</v>
      </c>
      <c r="D561" s="78" t="n">
        <v>146.134</v>
      </c>
      <c r="E561" s="64" t="n">
        <v>146.134</v>
      </c>
      <c r="F561" s="117" t="s">
        <v>43</v>
      </c>
      <c r="G561" s="118" t="s">
        <v>1578</v>
      </c>
      <c r="H561" s="77" t="n">
        <v>147.952</v>
      </c>
      <c r="I561" s="64" t="n">
        <v>153.338</v>
      </c>
      <c r="J561" s="64" t="n">
        <f aca="false">I561-H561</f>
        <v>5.386</v>
      </c>
      <c r="K561" s="65" t="s">
        <v>36</v>
      </c>
      <c r="L561" s="81" t="s">
        <v>45</v>
      </c>
      <c r="M561" s="58" t="s">
        <v>1579</v>
      </c>
      <c r="N561" s="82"/>
      <c r="O561" s="120" t="s">
        <v>141</v>
      </c>
      <c r="P561" s="70" t="s">
        <v>39</v>
      </c>
      <c r="Q561" s="105" t="s">
        <v>1580</v>
      </c>
      <c r="R561" s="72" t="n">
        <v>436</v>
      </c>
      <c r="S561" s="106" t="s">
        <v>192</v>
      </c>
      <c r="T561" s="74"/>
      <c r="U561" s="74"/>
      <c r="V561" s="75"/>
    </row>
    <row r="562" s="20" customFormat="true" ht="138.75" hidden="false" customHeight="true" outlineLevel="0" collapsed="false">
      <c r="A562" s="76" t="n">
        <v>416</v>
      </c>
      <c r="B562" s="58" t="s">
        <v>1581</v>
      </c>
      <c r="C562" s="77" t="n">
        <v>1028.196</v>
      </c>
      <c r="D562" s="78" t="n">
        <v>1028.196</v>
      </c>
      <c r="E562" s="64" t="n">
        <v>1028.196</v>
      </c>
      <c r="F562" s="117" t="s">
        <v>43</v>
      </c>
      <c r="G562" s="118" t="s">
        <v>1582</v>
      </c>
      <c r="H562" s="77" t="n">
        <v>1070.512</v>
      </c>
      <c r="I562" s="77" t="n">
        <v>1092.71</v>
      </c>
      <c r="J562" s="64" t="n">
        <f aca="false">I562-H562</f>
        <v>22.1980000000001</v>
      </c>
      <c r="K562" s="65" t="s">
        <v>36</v>
      </c>
      <c r="L562" s="81" t="s">
        <v>45</v>
      </c>
      <c r="M562" s="58" t="s">
        <v>1583</v>
      </c>
      <c r="N562" s="82"/>
      <c r="O562" s="120" t="s">
        <v>141</v>
      </c>
      <c r="P562" s="70" t="s">
        <v>39</v>
      </c>
      <c r="Q562" s="105" t="s">
        <v>1580</v>
      </c>
      <c r="R562" s="72"/>
      <c r="S562" s="83"/>
      <c r="T562" s="74"/>
      <c r="U562" s="74"/>
      <c r="V562" s="75"/>
    </row>
    <row r="563" s="20" customFormat="true" ht="126.75" hidden="false" customHeight="true" outlineLevel="0" collapsed="false">
      <c r="A563" s="76" t="n">
        <v>417</v>
      </c>
      <c r="B563" s="58" t="s">
        <v>1584</v>
      </c>
      <c r="C563" s="77" t="n">
        <v>315.359</v>
      </c>
      <c r="D563" s="78" t="n">
        <v>155.302</v>
      </c>
      <c r="E563" s="64" t="n">
        <v>155.302</v>
      </c>
      <c r="F563" s="117" t="s">
        <v>43</v>
      </c>
      <c r="G563" s="118" t="s">
        <v>1582</v>
      </c>
      <c r="H563" s="77" t="n">
        <v>159.69</v>
      </c>
      <c r="I563" s="64" t="n">
        <v>190.091</v>
      </c>
      <c r="J563" s="64" t="n">
        <f aca="false">I563-H563</f>
        <v>30.401</v>
      </c>
      <c r="K563" s="65" t="s">
        <v>36</v>
      </c>
      <c r="L563" s="81" t="s">
        <v>45</v>
      </c>
      <c r="M563" s="58" t="s">
        <v>1585</v>
      </c>
      <c r="N563" s="82"/>
      <c r="O563" s="120" t="s">
        <v>141</v>
      </c>
      <c r="P563" s="70" t="s">
        <v>39</v>
      </c>
      <c r="Q563" s="105" t="s">
        <v>1586</v>
      </c>
      <c r="R563" s="72" t="n">
        <v>437</v>
      </c>
      <c r="S563" s="106" t="s">
        <v>57</v>
      </c>
      <c r="T563" s="74"/>
      <c r="U563" s="74" t="s">
        <v>41</v>
      </c>
      <c r="V563" s="75"/>
    </row>
    <row r="564" s="20" customFormat="true" ht="148.5" hidden="false" customHeight="true" outlineLevel="0" collapsed="false">
      <c r="A564" s="76" t="n">
        <v>418</v>
      </c>
      <c r="B564" s="58" t="s">
        <v>1587</v>
      </c>
      <c r="C564" s="64" t="n">
        <v>1394.739</v>
      </c>
      <c r="D564" s="64" t="n">
        <v>1394.739</v>
      </c>
      <c r="E564" s="64" t="n">
        <v>1394.739</v>
      </c>
      <c r="F564" s="111" t="s">
        <v>43</v>
      </c>
      <c r="G564" s="112" t="s">
        <v>1588</v>
      </c>
      <c r="H564" s="64" t="n">
        <v>1530.174</v>
      </c>
      <c r="I564" s="64" t="n">
        <v>1532.288</v>
      </c>
      <c r="J564" s="64" t="n">
        <f aca="false">I564-H564</f>
        <v>2.11400000000003</v>
      </c>
      <c r="K564" s="65" t="s">
        <v>36</v>
      </c>
      <c r="L564" s="81" t="s">
        <v>45</v>
      </c>
      <c r="M564" s="58" t="s">
        <v>1589</v>
      </c>
      <c r="N564" s="82"/>
      <c r="O564" s="81" t="s">
        <v>646</v>
      </c>
      <c r="P564" s="70" t="s">
        <v>39</v>
      </c>
      <c r="Q564" s="105" t="s">
        <v>1590</v>
      </c>
      <c r="R564" s="72" t="n">
        <v>438</v>
      </c>
      <c r="S564" s="83"/>
      <c r="T564" s="74"/>
      <c r="U564" s="74"/>
      <c r="V564" s="75"/>
    </row>
    <row r="565" s="20" customFormat="true" ht="66.75" hidden="false" customHeight="true" outlineLevel="0" collapsed="false">
      <c r="A565" s="76" t="n">
        <v>419</v>
      </c>
      <c r="B565" s="58" t="s">
        <v>1591</v>
      </c>
      <c r="C565" s="64" t="n">
        <v>49.9</v>
      </c>
      <c r="D565" s="64" t="n">
        <v>49.9</v>
      </c>
      <c r="E565" s="64" t="n">
        <v>49.9</v>
      </c>
      <c r="F565" s="111" t="s">
        <v>43</v>
      </c>
      <c r="G565" s="112" t="s">
        <v>1592</v>
      </c>
      <c r="H565" s="64" t="n">
        <v>74.057</v>
      </c>
      <c r="I565" s="64" t="n">
        <v>61.481</v>
      </c>
      <c r="J565" s="64" t="n">
        <f aca="false">I565-H565</f>
        <v>-12.576</v>
      </c>
      <c r="K565" s="65" t="s">
        <v>36</v>
      </c>
      <c r="L565" s="81" t="s">
        <v>45</v>
      </c>
      <c r="M565" s="58" t="s">
        <v>676</v>
      </c>
      <c r="N565" s="82"/>
      <c r="O565" s="81" t="s">
        <v>646</v>
      </c>
      <c r="P565" s="70" t="s">
        <v>39</v>
      </c>
      <c r="Q565" s="71" t="s">
        <v>1593</v>
      </c>
      <c r="R565" s="72" t="n">
        <v>439</v>
      </c>
      <c r="S565" s="83"/>
      <c r="T565" s="74"/>
      <c r="U565" s="74" t="s">
        <v>41</v>
      </c>
      <c r="V565" s="75"/>
    </row>
    <row r="566" s="20" customFormat="true" ht="99.75" hidden="false" customHeight="true" outlineLevel="0" collapsed="false">
      <c r="A566" s="76" t="n">
        <v>420</v>
      </c>
      <c r="B566" s="58" t="s">
        <v>1594</v>
      </c>
      <c r="C566" s="64" t="n">
        <v>648.224</v>
      </c>
      <c r="D566" s="78" t="n">
        <v>648.224</v>
      </c>
      <c r="E566" s="64" t="n">
        <v>23.182</v>
      </c>
      <c r="F566" s="111" t="s">
        <v>43</v>
      </c>
      <c r="G566" s="112" t="s">
        <v>1595</v>
      </c>
      <c r="H566" s="64" t="n">
        <v>61.644</v>
      </c>
      <c r="I566" s="64" t="n">
        <v>70.78</v>
      </c>
      <c r="J566" s="64" t="n">
        <f aca="false">I566-H566</f>
        <v>9.136</v>
      </c>
      <c r="K566" s="65" t="s">
        <v>36</v>
      </c>
      <c r="L566" s="81" t="s">
        <v>34</v>
      </c>
      <c r="M566" s="58" t="s">
        <v>1596</v>
      </c>
      <c r="N566" s="82"/>
      <c r="O566" s="81" t="s">
        <v>1597</v>
      </c>
      <c r="P566" s="70" t="s">
        <v>39</v>
      </c>
      <c r="Q566" s="71" t="s">
        <v>1598</v>
      </c>
      <c r="R566" s="72" t="n">
        <v>440</v>
      </c>
      <c r="S566" s="83"/>
      <c r="T566" s="74" t="s">
        <v>41</v>
      </c>
      <c r="U566" s="74"/>
      <c r="V566" s="75"/>
    </row>
    <row r="567" s="20" customFormat="true" ht="147.75" hidden="false" customHeight="true" outlineLevel="0" collapsed="false">
      <c r="A567" s="76" t="n">
        <v>421</v>
      </c>
      <c r="B567" s="58" t="s">
        <v>1599</v>
      </c>
      <c r="C567" s="64" t="n">
        <v>171.411</v>
      </c>
      <c r="D567" s="78" t="n">
        <v>171.411</v>
      </c>
      <c r="E567" s="64" t="n">
        <v>162.244</v>
      </c>
      <c r="F567" s="111" t="s">
        <v>43</v>
      </c>
      <c r="G567" s="112" t="s">
        <v>1600</v>
      </c>
      <c r="H567" s="64" t="n">
        <v>171.059</v>
      </c>
      <c r="I567" s="64" t="n">
        <v>169.362</v>
      </c>
      <c r="J567" s="64" t="n">
        <f aca="false">I567-H567</f>
        <v>-1.697</v>
      </c>
      <c r="K567" s="65" t="s">
        <v>36</v>
      </c>
      <c r="L567" s="81" t="s">
        <v>45</v>
      </c>
      <c r="M567" s="58" t="s">
        <v>1601</v>
      </c>
      <c r="N567" s="82"/>
      <c r="O567" s="81" t="s">
        <v>1597</v>
      </c>
      <c r="P567" s="70" t="s">
        <v>39</v>
      </c>
      <c r="Q567" s="71" t="s">
        <v>1602</v>
      </c>
      <c r="R567" s="72" t="n">
        <v>441</v>
      </c>
      <c r="S567" s="83"/>
      <c r="T567" s="74" t="s">
        <v>41</v>
      </c>
      <c r="U567" s="74"/>
      <c r="V567" s="75"/>
    </row>
    <row r="568" s="20" customFormat="true" ht="47.25" hidden="false" customHeight="true" outlineLevel="0" collapsed="false">
      <c r="A568" s="76" t="n">
        <v>422</v>
      </c>
      <c r="B568" s="58" t="s">
        <v>1603</v>
      </c>
      <c r="C568" s="64" t="n">
        <v>11.732</v>
      </c>
      <c r="D568" s="78" t="n">
        <v>11.732</v>
      </c>
      <c r="E568" s="64" t="n">
        <v>11.39</v>
      </c>
      <c r="F568" s="111" t="s">
        <v>34</v>
      </c>
      <c r="G568" s="112" t="s">
        <v>1604</v>
      </c>
      <c r="H568" s="107" t="n">
        <v>0</v>
      </c>
      <c r="I568" s="107" t="n">
        <v>0</v>
      </c>
      <c r="J568" s="107" t="n">
        <f aca="false">I568-H568</f>
        <v>0</v>
      </c>
      <c r="K568" s="65" t="s">
        <v>36</v>
      </c>
      <c r="L568" s="81" t="s">
        <v>34</v>
      </c>
      <c r="M568" s="58" t="s">
        <v>616</v>
      </c>
      <c r="N568" s="82"/>
      <c r="O568" s="81" t="s">
        <v>1597</v>
      </c>
      <c r="P568" s="70" t="s">
        <v>39</v>
      </c>
      <c r="Q568" s="71" t="s">
        <v>1602</v>
      </c>
      <c r="R568" s="72" t="n">
        <v>442</v>
      </c>
      <c r="S568" s="83"/>
      <c r="T568" s="74" t="s">
        <v>41</v>
      </c>
      <c r="U568" s="74"/>
      <c r="V568" s="75"/>
    </row>
    <row r="569" s="20" customFormat="true" ht="47.25" hidden="false" customHeight="true" outlineLevel="0" collapsed="false">
      <c r="A569" s="76" t="n">
        <v>423</v>
      </c>
      <c r="B569" s="58" t="s">
        <v>1605</v>
      </c>
      <c r="C569" s="64" t="n">
        <v>12.131</v>
      </c>
      <c r="D569" s="78" t="n">
        <v>12.131</v>
      </c>
      <c r="E569" s="64" t="n">
        <v>10.962</v>
      </c>
      <c r="F569" s="111" t="s">
        <v>34</v>
      </c>
      <c r="G569" s="112" t="s">
        <v>1606</v>
      </c>
      <c r="H569" s="107" t="n">
        <v>0</v>
      </c>
      <c r="I569" s="107" t="n">
        <v>0</v>
      </c>
      <c r="J569" s="107" t="n">
        <f aca="false">I569-H569</f>
        <v>0</v>
      </c>
      <c r="K569" s="65" t="s">
        <v>36</v>
      </c>
      <c r="L569" s="81" t="s">
        <v>34</v>
      </c>
      <c r="M569" s="58" t="s">
        <v>616</v>
      </c>
      <c r="N569" s="82"/>
      <c r="O569" s="81" t="s">
        <v>1597</v>
      </c>
      <c r="P569" s="70" t="s">
        <v>39</v>
      </c>
      <c r="Q569" s="71" t="s">
        <v>1602</v>
      </c>
      <c r="R569" s="72" t="n">
        <v>443</v>
      </c>
      <c r="S569" s="83"/>
      <c r="T569" s="74" t="s">
        <v>41</v>
      </c>
      <c r="U569" s="74"/>
      <c r="V569" s="75"/>
    </row>
    <row r="570" s="20" customFormat="true" ht="47.25" hidden="false" customHeight="true" outlineLevel="0" collapsed="false">
      <c r="A570" s="76" t="n">
        <v>424</v>
      </c>
      <c r="B570" s="58" t="s">
        <v>1607</v>
      </c>
      <c r="C570" s="64" t="n">
        <v>17.386</v>
      </c>
      <c r="D570" s="78" t="n">
        <v>17.386</v>
      </c>
      <c r="E570" s="64" t="n">
        <v>17.114</v>
      </c>
      <c r="F570" s="111" t="s">
        <v>34</v>
      </c>
      <c r="G570" s="112" t="s">
        <v>1608</v>
      </c>
      <c r="H570" s="107" t="n">
        <v>0</v>
      </c>
      <c r="I570" s="107" t="n">
        <v>0</v>
      </c>
      <c r="J570" s="107" t="n">
        <f aca="false">I570-H570</f>
        <v>0</v>
      </c>
      <c r="K570" s="65" t="s">
        <v>36</v>
      </c>
      <c r="L570" s="81" t="s">
        <v>34</v>
      </c>
      <c r="M570" s="58" t="s">
        <v>616</v>
      </c>
      <c r="N570" s="82"/>
      <c r="O570" s="81" t="s">
        <v>1597</v>
      </c>
      <c r="P570" s="70" t="s">
        <v>39</v>
      </c>
      <c r="Q570" s="71" t="s">
        <v>1602</v>
      </c>
      <c r="R570" s="72" t="n">
        <v>444</v>
      </c>
      <c r="S570" s="83"/>
      <c r="T570" s="74" t="s">
        <v>41</v>
      </c>
      <c r="U570" s="74"/>
      <c r="V570" s="75"/>
    </row>
    <row r="571" s="20" customFormat="true" ht="47.25" hidden="false" customHeight="true" outlineLevel="0" collapsed="false">
      <c r="A571" s="76" t="n">
        <v>425</v>
      </c>
      <c r="B571" s="58" t="s">
        <v>1609</v>
      </c>
      <c r="C571" s="64" t="n">
        <v>11.981</v>
      </c>
      <c r="D571" s="78" t="n">
        <v>11.981</v>
      </c>
      <c r="E571" s="64" t="n">
        <v>10.644</v>
      </c>
      <c r="F571" s="111" t="s">
        <v>34</v>
      </c>
      <c r="G571" s="112" t="s">
        <v>1608</v>
      </c>
      <c r="H571" s="107" t="n">
        <v>0</v>
      </c>
      <c r="I571" s="107" t="n">
        <v>0</v>
      </c>
      <c r="J571" s="107" t="n">
        <f aca="false">I571-H571</f>
        <v>0</v>
      </c>
      <c r="K571" s="65" t="s">
        <v>36</v>
      </c>
      <c r="L571" s="81" t="s">
        <v>34</v>
      </c>
      <c r="M571" s="58" t="s">
        <v>616</v>
      </c>
      <c r="N571" s="82"/>
      <c r="O571" s="81" t="s">
        <v>1597</v>
      </c>
      <c r="P571" s="70" t="s">
        <v>39</v>
      </c>
      <c r="Q571" s="71" t="s">
        <v>1602</v>
      </c>
      <c r="R571" s="72" t="n">
        <v>447</v>
      </c>
      <c r="S571" s="83"/>
      <c r="T571" s="74" t="s">
        <v>41</v>
      </c>
      <c r="U571" s="74"/>
      <c r="V571" s="75"/>
    </row>
    <row r="572" s="20" customFormat="true" ht="47.25" hidden="false" customHeight="true" outlineLevel="0" collapsed="false">
      <c r="A572" s="76" t="n">
        <v>426</v>
      </c>
      <c r="B572" s="58" t="s">
        <v>1610</v>
      </c>
      <c r="C572" s="64" t="n">
        <v>15.992</v>
      </c>
      <c r="D572" s="78" t="n">
        <v>15.992</v>
      </c>
      <c r="E572" s="64" t="n">
        <v>14.905</v>
      </c>
      <c r="F572" s="111" t="s">
        <v>34</v>
      </c>
      <c r="G572" s="112" t="s">
        <v>1608</v>
      </c>
      <c r="H572" s="107" t="n">
        <v>0</v>
      </c>
      <c r="I572" s="107" t="n">
        <v>0</v>
      </c>
      <c r="J572" s="107" t="n">
        <f aca="false">I572-H572</f>
        <v>0</v>
      </c>
      <c r="K572" s="65" t="s">
        <v>36</v>
      </c>
      <c r="L572" s="81" t="s">
        <v>34</v>
      </c>
      <c r="M572" s="58" t="s">
        <v>616</v>
      </c>
      <c r="N572" s="82"/>
      <c r="O572" s="81" t="s">
        <v>1597</v>
      </c>
      <c r="P572" s="70" t="s">
        <v>39</v>
      </c>
      <c r="Q572" s="71" t="s">
        <v>1602</v>
      </c>
      <c r="R572" s="72" t="n">
        <v>448</v>
      </c>
      <c r="S572" s="83"/>
      <c r="T572" s="74" t="s">
        <v>41</v>
      </c>
      <c r="U572" s="74"/>
      <c r="V572" s="75"/>
    </row>
    <row r="573" s="20" customFormat="true" ht="152.25" hidden="false" customHeight="true" outlineLevel="0" collapsed="false">
      <c r="A573" s="76" t="n">
        <v>427</v>
      </c>
      <c r="B573" s="58" t="s">
        <v>1611</v>
      </c>
      <c r="C573" s="64" t="n">
        <v>12.359</v>
      </c>
      <c r="D573" s="78" t="n">
        <v>12.359</v>
      </c>
      <c r="E573" s="64" t="n">
        <v>11.914</v>
      </c>
      <c r="F573" s="111" t="s">
        <v>43</v>
      </c>
      <c r="G573" s="112" t="s">
        <v>1612</v>
      </c>
      <c r="H573" s="64" t="n">
        <v>11.441</v>
      </c>
      <c r="I573" s="107" t="n">
        <v>0</v>
      </c>
      <c r="J573" s="64" t="n">
        <f aca="false">I573-H573</f>
        <v>-11.441</v>
      </c>
      <c r="K573" s="65" t="s">
        <v>36</v>
      </c>
      <c r="L573" s="81" t="s">
        <v>34</v>
      </c>
      <c r="M573" s="58" t="s">
        <v>1613</v>
      </c>
      <c r="N573" s="82"/>
      <c r="O573" s="81" t="s">
        <v>1597</v>
      </c>
      <c r="P573" s="70" t="s">
        <v>39</v>
      </c>
      <c r="Q573" s="71" t="s">
        <v>1602</v>
      </c>
      <c r="R573" s="72" t="n">
        <v>449</v>
      </c>
      <c r="S573" s="106" t="s">
        <v>73</v>
      </c>
      <c r="T573" s="74" t="s">
        <v>41</v>
      </c>
      <c r="U573" s="74"/>
      <c r="V573" s="75"/>
    </row>
    <row r="574" s="20" customFormat="true" ht="47.25" hidden="false" customHeight="true" outlineLevel="0" collapsed="false">
      <c r="A574" s="76" t="n">
        <v>428</v>
      </c>
      <c r="B574" s="58" t="s">
        <v>1614</v>
      </c>
      <c r="C574" s="64" t="n">
        <v>16.265</v>
      </c>
      <c r="D574" s="78" t="n">
        <v>16.265</v>
      </c>
      <c r="E574" s="64" t="n">
        <v>15.249</v>
      </c>
      <c r="F574" s="111" t="s">
        <v>34</v>
      </c>
      <c r="G574" s="112" t="s">
        <v>1608</v>
      </c>
      <c r="H574" s="107" t="n">
        <v>0</v>
      </c>
      <c r="I574" s="107" t="n">
        <v>0</v>
      </c>
      <c r="J574" s="107" t="n">
        <f aca="false">I574-H574</f>
        <v>0</v>
      </c>
      <c r="K574" s="65" t="s">
        <v>36</v>
      </c>
      <c r="L574" s="81" t="s">
        <v>34</v>
      </c>
      <c r="M574" s="58" t="s">
        <v>616</v>
      </c>
      <c r="N574" s="82"/>
      <c r="O574" s="81" t="s">
        <v>1597</v>
      </c>
      <c r="P574" s="70" t="s">
        <v>39</v>
      </c>
      <c r="Q574" s="71" t="s">
        <v>1602</v>
      </c>
      <c r="R574" s="72" t="n">
        <v>450</v>
      </c>
      <c r="S574" s="83"/>
      <c r="T574" s="74" t="s">
        <v>41</v>
      </c>
      <c r="U574" s="74"/>
      <c r="V574" s="75"/>
    </row>
    <row r="575" s="20" customFormat="true" ht="47.25" hidden="false" customHeight="true" outlineLevel="0" collapsed="false">
      <c r="A575" s="76" t="n">
        <v>429</v>
      </c>
      <c r="B575" s="58" t="s">
        <v>1615</v>
      </c>
      <c r="C575" s="64" t="n">
        <v>14.937</v>
      </c>
      <c r="D575" s="78" t="n">
        <v>14.937</v>
      </c>
      <c r="E575" s="64" t="n">
        <v>14.9</v>
      </c>
      <c r="F575" s="111" t="s">
        <v>34</v>
      </c>
      <c r="G575" s="112" t="s">
        <v>1608</v>
      </c>
      <c r="H575" s="107" t="n">
        <v>0</v>
      </c>
      <c r="I575" s="107" t="n">
        <v>0</v>
      </c>
      <c r="J575" s="107" t="n">
        <f aca="false">I575-H575</f>
        <v>0</v>
      </c>
      <c r="K575" s="65" t="s">
        <v>36</v>
      </c>
      <c r="L575" s="81" t="s">
        <v>34</v>
      </c>
      <c r="M575" s="58" t="s">
        <v>616</v>
      </c>
      <c r="N575" s="82"/>
      <c r="O575" s="81" t="s">
        <v>1597</v>
      </c>
      <c r="P575" s="70" t="s">
        <v>39</v>
      </c>
      <c r="Q575" s="71" t="s">
        <v>1602</v>
      </c>
      <c r="R575" s="72" t="n">
        <v>451</v>
      </c>
      <c r="S575" s="83"/>
      <c r="T575" s="74" t="s">
        <v>41</v>
      </c>
      <c r="U575" s="74"/>
      <c r="V575" s="75"/>
    </row>
    <row r="576" s="20" customFormat="true" ht="47.25" hidden="false" customHeight="true" outlineLevel="0" collapsed="false">
      <c r="A576" s="76" t="n">
        <v>430</v>
      </c>
      <c r="B576" s="58" t="s">
        <v>1616</v>
      </c>
      <c r="C576" s="64" t="n">
        <v>10.002</v>
      </c>
      <c r="D576" s="78" t="n">
        <v>10.002</v>
      </c>
      <c r="E576" s="64" t="n">
        <v>9.586</v>
      </c>
      <c r="F576" s="111" t="s">
        <v>34</v>
      </c>
      <c r="G576" s="112" t="s">
        <v>1608</v>
      </c>
      <c r="H576" s="107" t="n">
        <v>0</v>
      </c>
      <c r="I576" s="107" t="n">
        <v>0</v>
      </c>
      <c r="J576" s="107" t="n">
        <f aca="false">I576-H576</f>
        <v>0</v>
      </c>
      <c r="K576" s="65" t="s">
        <v>36</v>
      </c>
      <c r="L576" s="81" t="s">
        <v>34</v>
      </c>
      <c r="M576" s="58" t="s">
        <v>616</v>
      </c>
      <c r="N576" s="82"/>
      <c r="O576" s="81" t="s">
        <v>1597</v>
      </c>
      <c r="P576" s="70" t="s">
        <v>39</v>
      </c>
      <c r="Q576" s="71" t="s">
        <v>1602</v>
      </c>
      <c r="R576" s="72" t="n">
        <v>452</v>
      </c>
      <c r="S576" s="83"/>
      <c r="T576" s="74" t="s">
        <v>41</v>
      </c>
      <c r="U576" s="74"/>
      <c r="V576" s="75"/>
    </row>
    <row r="577" s="20" customFormat="true" ht="47.25" hidden="false" customHeight="true" outlineLevel="0" collapsed="false">
      <c r="A577" s="76" t="n">
        <v>431</v>
      </c>
      <c r="B577" s="115" t="s">
        <v>1617</v>
      </c>
      <c r="C577" s="64" t="n">
        <v>6.494</v>
      </c>
      <c r="D577" s="78" t="n">
        <v>6.494</v>
      </c>
      <c r="E577" s="64" t="n">
        <v>6.494</v>
      </c>
      <c r="F577" s="111" t="s">
        <v>34</v>
      </c>
      <c r="G577" s="112" t="s">
        <v>1618</v>
      </c>
      <c r="H577" s="107" t="n">
        <v>0</v>
      </c>
      <c r="I577" s="107" t="n">
        <v>0</v>
      </c>
      <c r="J577" s="107" t="n">
        <f aca="false">I577-H577</f>
        <v>0</v>
      </c>
      <c r="K577" s="65" t="s">
        <v>36</v>
      </c>
      <c r="L577" s="81" t="s">
        <v>34</v>
      </c>
      <c r="M577" s="58" t="s">
        <v>218</v>
      </c>
      <c r="N577" s="82"/>
      <c r="O577" s="81" t="s">
        <v>1597</v>
      </c>
      <c r="P577" s="70" t="s">
        <v>39</v>
      </c>
      <c r="Q577" s="71" t="s">
        <v>1602</v>
      </c>
      <c r="R577" s="72" t="n">
        <v>454</v>
      </c>
      <c r="S577" s="83"/>
      <c r="T577" s="74" t="s">
        <v>41</v>
      </c>
      <c r="U577" s="74"/>
      <c r="V577" s="75"/>
    </row>
    <row r="578" s="20" customFormat="true" ht="47.25" hidden="false" customHeight="true" outlineLevel="0" collapsed="false">
      <c r="A578" s="76" t="n">
        <v>432</v>
      </c>
      <c r="B578" s="58" t="s">
        <v>1619</v>
      </c>
      <c r="C578" s="64" t="n">
        <v>7.256</v>
      </c>
      <c r="D578" s="78" t="n">
        <v>7.256</v>
      </c>
      <c r="E578" s="64" t="n">
        <v>7.256</v>
      </c>
      <c r="F578" s="111" t="s">
        <v>43</v>
      </c>
      <c r="G578" s="112" t="s">
        <v>1620</v>
      </c>
      <c r="H578" s="64" t="n">
        <v>5.556</v>
      </c>
      <c r="I578" s="107" t="n">
        <v>0</v>
      </c>
      <c r="J578" s="64" t="n">
        <f aca="false">I578-H578</f>
        <v>-5.556</v>
      </c>
      <c r="K578" s="65" t="s">
        <v>36</v>
      </c>
      <c r="L578" s="81" t="s">
        <v>34</v>
      </c>
      <c r="M578" s="58" t="s">
        <v>962</v>
      </c>
      <c r="N578" s="82"/>
      <c r="O578" s="81" t="s">
        <v>1597</v>
      </c>
      <c r="P578" s="70" t="s">
        <v>39</v>
      </c>
      <c r="Q578" s="71" t="s">
        <v>1602</v>
      </c>
      <c r="R578" s="72" t="n">
        <v>456</v>
      </c>
      <c r="S578" s="106" t="s">
        <v>73</v>
      </c>
      <c r="T578" s="74" t="s">
        <v>41</v>
      </c>
      <c r="U578" s="74"/>
      <c r="V578" s="75"/>
    </row>
    <row r="579" s="20" customFormat="true" ht="153.75" hidden="false" customHeight="true" outlineLevel="0" collapsed="false">
      <c r="A579" s="76" t="n">
        <v>433</v>
      </c>
      <c r="B579" s="58" t="s">
        <v>1621</v>
      </c>
      <c r="C579" s="64" t="n">
        <v>25.35</v>
      </c>
      <c r="D579" s="78" t="n">
        <v>25.35</v>
      </c>
      <c r="E579" s="64" t="n">
        <f aca="false">11.765+13.172</f>
        <v>24.937</v>
      </c>
      <c r="F579" s="111" t="s">
        <v>34</v>
      </c>
      <c r="G579" s="112" t="s">
        <v>1622</v>
      </c>
      <c r="H579" s="64" t="n">
        <v>24.914</v>
      </c>
      <c r="I579" s="107" t="n">
        <v>0</v>
      </c>
      <c r="J579" s="64" t="n">
        <f aca="false">I579-H579</f>
        <v>-24.914</v>
      </c>
      <c r="K579" s="65" t="s">
        <v>36</v>
      </c>
      <c r="L579" s="81" t="s">
        <v>34</v>
      </c>
      <c r="M579" s="58" t="s">
        <v>1623</v>
      </c>
      <c r="N579" s="82"/>
      <c r="O579" s="81" t="s">
        <v>1597</v>
      </c>
      <c r="P579" s="70" t="s">
        <v>39</v>
      </c>
      <c r="Q579" s="71" t="s">
        <v>1602</v>
      </c>
      <c r="R579" s="72" t="n">
        <v>457</v>
      </c>
      <c r="S579" s="106" t="s">
        <v>73</v>
      </c>
      <c r="T579" s="74" t="s">
        <v>41</v>
      </c>
      <c r="U579" s="74"/>
      <c r="V579" s="75"/>
    </row>
    <row r="580" s="20" customFormat="true" ht="129.75" hidden="false" customHeight="true" outlineLevel="0" collapsed="false">
      <c r="A580" s="76" t="n">
        <v>434</v>
      </c>
      <c r="B580" s="58" t="s">
        <v>1624</v>
      </c>
      <c r="C580" s="64" t="n">
        <v>14.826</v>
      </c>
      <c r="D580" s="78" t="n">
        <v>14.826</v>
      </c>
      <c r="E580" s="64" t="n">
        <v>13.711</v>
      </c>
      <c r="F580" s="111" t="s">
        <v>43</v>
      </c>
      <c r="G580" s="112" t="s">
        <v>1600</v>
      </c>
      <c r="H580" s="64" t="n">
        <v>15.117</v>
      </c>
      <c r="I580" s="107" t="n">
        <v>0</v>
      </c>
      <c r="J580" s="64" t="n">
        <f aca="false">I580-H580</f>
        <v>-15.117</v>
      </c>
      <c r="K580" s="65" t="s">
        <v>36</v>
      </c>
      <c r="L580" s="81" t="s">
        <v>34</v>
      </c>
      <c r="M580" s="58" t="s">
        <v>1625</v>
      </c>
      <c r="N580" s="82"/>
      <c r="O580" s="81" t="s">
        <v>1597</v>
      </c>
      <c r="P580" s="70" t="s">
        <v>39</v>
      </c>
      <c r="Q580" s="71" t="s">
        <v>1602</v>
      </c>
      <c r="R580" s="72" t="n">
        <v>458</v>
      </c>
      <c r="S580" s="106" t="s">
        <v>73</v>
      </c>
      <c r="T580" s="74" t="s">
        <v>41</v>
      </c>
      <c r="U580" s="74"/>
      <c r="V580" s="75"/>
    </row>
    <row r="581" s="20" customFormat="true" ht="157.5" hidden="false" customHeight="true" outlineLevel="0" collapsed="false">
      <c r="A581" s="76" t="n">
        <v>435</v>
      </c>
      <c r="B581" s="58" t="s">
        <v>1626</v>
      </c>
      <c r="C581" s="64" t="n">
        <v>15.008</v>
      </c>
      <c r="D581" s="78" t="n">
        <v>15.008</v>
      </c>
      <c r="E581" s="64" t="n">
        <v>12.791</v>
      </c>
      <c r="F581" s="111" t="s">
        <v>75</v>
      </c>
      <c r="G581" s="112" t="s">
        <v>1627</v>
      </c>
      <c r="H581" s="64" t="n">
        <v>15.35</v>
      </c>
      <c r="I581" s="107" t="n">
        <v>0</v>
      </c>
      <c r="J581" s="64" t="n">
        <f aca="false">I581-H581</f>
        <v>-15.35</v>
      </c>
      <c r="K581" s="65" t="s">
        <v>36</v>
      </c>
      <c r="L581" s="81" t="s">
        <v>34</v>
      </c>
      <c r="M581" s="58" t="s">
        <v>1628</v>
      </c>
      <c r="N581" s="82"/>
      <c r="O581" s="81" t="s">
        <v>1597</v>
      </c>
      <c r="P581" s="70" t="s">
        <v>39</v>
      </c>
      <c r="Q581" s="71" t="s">
        <v>1602</v>
      </c>
      <c r="R581" s="72" t="n">
        <v>459</v>
      </c>
      <c r="S581" s="106" t="s">
        <v>73</v>
      </c>
      <c r="T581" s="74" t="s">
        <v>41</v>
      </c>
      <c r="U581" s="74"/>
      <c r="V581" s="75"/>
    </row>
    <row r="582" s="20" customFormat="true" ht="127.5" hidden="false" customHeight="true" outlineLevel="0" collapsed="false">
      <c r="A582" s="76" t="n">
        <v>436</v>
      </c>
      <c r="B582" s="58" t="s">
        <v>1629</v>
      </c>
      <c r="C582" s="64" t="n">
        <v>14.571</v>
      </c>
      <c r="D582" s="78" t="n">
        <v>14.571</v>
      </c>
      <c r="E582" s="64" t="n">
        <v>14.461</v>
      </c>
      <c r="F582" s="111" t="s">
        <v>43</v>
      </c>
      <c r="G582" s="112" t="s">
        <v>1630</v>
      </c>
      <c r="H582" s="64" t="n">
        <v>13.414</v>
      </c>
      <c r="I582" s="107" t="n">
        <v>0</v>
      </c>
      <c r="J582" s="64" t="n">
        <f aca="false">I582-H582</f>
        <v>-13.414</v>
      </c>
      <c r="K582" s="65" t="s">
        <v>36</v>
      </c>
      <c r="L582" s="81" t="s">
        <v>34</v>
      </c>
      <c r="M582" s="58" t="s">
        <v>1631</v>
      </c>
      <c r="N582" s="82"/>
      <c r="O582" s="81" t="s">
        <v>1597</v>
      </c>
      <c r="P582" s="70" t="s">
        <v>39</v>
      </c>
      <c r="Q582" s="71" t="s">
        <v>1602</v>
      </c>
      <c r="R582" s="72" t="n">
        <v>460</v>
      </c>
      <c r="S582" s="106" t="s">
        <v>73</v>
      </c>
      <c r="T582" s="74" t="s">
        <v>41</v>
      </c>
      <c r="U582" s="74"/>
      <c r="V582" s="75"/>
    </row>
    <row r="583" s="20" customFormat="true" ht="161.25" hidden="false" customHeight="true" outlineLevel="0" collapsed="false">
      <c r="A583" s="76" t="n">
        <v>437</v>
      </c>
      <c r="B583" s="108" t="s">
        <v>1632</v>
      </c>
      <c r="C583" s="64" t="n">
        <v>10.651</v>
      </c>
      <c r="D583" s="78" t="n">
        <v>10.651</v>
      </c>
      <c r="E583" s="64" t="n">
        <v>10.635</v>
      </c>
      <c r="F583" s="111" t="s">
        <v>43</v>
      </c>
      <c r="G583" s="112" t="s">
        <v>1633</v>
      </c>
      <c r="H583" s="64" t="n">
        <v>10.933</v>
      </c>
      <c r="I583" s="107" t="n">
        <v>0</v>
      </c>
      <c r="J583" s="64" t="n">
        <f aca="false">I583-H583</f>
        <v>-10.933</v>
      </c>
      <c r="K583" s="65" t="s">
        <v>36</v>
      </c>
      <c r="L583" s="81" t="s">
        <v>34</v>
      </c>
      <c r="M583" s="58" t="s">
        <v>1634</v>
      </c>
      <c r="N583" s="82"/>
      <c r="O583" s="81" t="s">
        <v>1597</v>
      </c>
      <c r="P583" s="70" t="s">
        <v>39</v>
      </c>
      <c r="Q583" s="71" t="s">
        <v>1602</v>
      </c>
      <c r="R583" s="72" t="n">
        <v>461</v>
      </c>
      <c r="S583" s="106" t="s">
        <v>73</v>
      </c>
      <c r="T583" s="74" t="s">
        <v>41</v>
      </c>
      <c r="U583" s="74"/>
      <c r="V583" s="75"/>
    </row>
    <row r="584" s="20" customFormat="true" ht="89.25" hidden="false" customHeight="true" outlineLevel="0" collapsed="false">
      <c r="A584" s="76" t="n">
        <v>438</v>
      </c>
      <c r="B584" s="58" t="s">
        <v>1635</v>
      </c>
      <c r="C584" s="64" t="n">
        <v>5.293</v>
      </c>
      <c r="D584" s="78" t="n">
        <v>5.293</v>
      </c>
      <c r="E584" s="64" t="n">
        <v>5.293</v>
      </c>
      <c r="F584" s="111" t="s">
        <v>43</v>
      </c>
      <c r="G584" s="112" t="s">
        <v>1636</v>
      </c>
      <c r="H584" s="64" t="n">
        <v>5.62</v>
      </c>
      <c r="I584" s="64" t="n">
        <v>6.995</v>
      </c>
      <c r="J584" s="64" t="n">
        <f aca="false">I584-H584</f>
        <v>1.375</v>
      </c>
      <c r="K584" s="65" t="s">
        <v>36</v>
      </c>
      <c r="L584" s="81" t="s">
        <v>45</v>
      </c>
      <c r="M584" s="58" t="s">
        <v>1637</v>
      </c>
      <c r="N584" s="82"/>
      <c r="O584" s="109" t="s">
        <v>1597</v>
      </c>
      <c r="P584" s="109" t="s">
        <v>39</v>
      </c>
      <c r="Q584" s="71" t="s">
        <v>1602</v>
      </c>
      <c r="R584" s="155" t="s">
        <v>1638</v>
      </c>
      <c r="S584" s="106" t="s">
        <v>79</v>
      </c>
      <c r="T584" s="74" t="s">
        <v>41</v>
      </c>
      <c r="U584" s="74"/>
      <c r="V584" s="75"/>
    </row>
    <row r="585" s="20" customFormat="true" ht="84.75" hidden="false" customHeight="true" outlineLevel="0" collapsed="false">
      <c r="A585" s="76" t="n">
        <v>439</v>
      </c>
      <c r="B585" s="58" t="s">
        <v>1639</v>
      </c>
      <c r="C585" s="64" t="n">
        <v>6.07</v>
      </c>
      <c r="D585" s="78" t="n">
        <v>6.07</v>
      </c>
      <c r="E585" s="64" t="n">
        <v>6.07</v>
      </c>
      <c r="F585" s="111" t="s">
        <v>43</v>
      </c>
      <c r="G585" s="112" t="s">
        <v>1640</v>
      </c>
      <c r="H585" s="64" t="n">
        <v>6.803</v>
      </c>
      <c r="I585" s="64" t="n">
        <v>7.496</v>
      </c>
      <c r="J585" s="64" t="n">
        <f aca="false">I585-H585</f>
        <v>0.693000000000001</v>
      </c>
      <c r="K585" s="65" t="s">
        <v>36</v>
      </c>
      <c r="L585" s="81" t="s">
        <v>45</v>
      </c>
      <c r="M585" s="58" t="s">
        <v>1637</v>
      </c>
      <c r="N585" s="82"/>
      <c r="O585" s="109" t="s">
        <v>1597</v>
      </c>
      <c r="P585" s="109" t="s">
        <v>39</v>
      </c>
      <c r="Q585" s="71" t="s">
        <v>1602</v>
      </c>
      <c r="R585" s="155" t="s">
        <v>1641</v>
      </c>
      <c r="S585" s="106" t="s">
        <v>79</v>
      </c>
      <c r="T585" s="74" t="s">
        <v>41</v>
      </c>
      <c r="U585" s="74"/>
      <c r="V585" s="75"/>
    </row>
    <row r="586" s="20" customFormat="true" ht="208.5" hidden="false" customHeight="true" outlineLevel="0" collapsed="false">
      <c r="A586" s="76" t="n">
        <v>440</v>
      </c>
      <c r="B586" s="58" t="s">
        <v>1642</v>
      </c>
      <c r="C586" s="64" t="n">
        <v>10.371</v>
      </c>
      <c r="D586" s="78" t="n">
        <v>10.371</v>
      </c>
      <c r="E586" s="64" t="n">
        <v>10.361</v>
      </c>
      <c r="F586" s="111" t="s">
        <v>43</v>
      </c>
      <c r="G586" s="112" t="s">
        <v>1643</v>
      </c>
      <c r="H586" s="64" t="n">
        <v>9.628</v>
      </c>
      <c r="I586" s="64" t="n">
        <v>8.999</v>
      </c>
      <c r="J586" s="64" t="n">
        <f aca="false">I586-H586</f>
        <v>-0.629</v>
      </c>
      <c r="K586" s="65" t="s">
        <v>36</v>
      </c>
      <c r="L586" s="81" t="s">
        <v>45</v>
      </c>
      <c r="M586" s="58" t="s">
        <v>1644</v>
      </c>
      <c r="N586" s="82"/>
      <c r="O586" s="109" t="s">
        <v>1597</v>
      </c>
      <c r="P586" s="70" t="s">
        <v>39</v>
      </c>
      <c r="Q586" s="71" t="s">
        <v>1645</v>
      </c>
      <c r="R586" s="155" t="s">
        <v>1646</v>
      </c>
      <c r="S586" s="106" t="s">
        <v>79</v>
      </c>
      <c r="T586" s="74" t="s">
        <v>41</v>
      </c>
      <c r="U586" s="74"/>
      <c r="V586" s="75"/>
    </row>
    <row r="587" s="20" customFormat="true" ht="199.5" hidden="false" customHeight="true" outlineLevel="0" collapsed="false">
      <c r="A587" s="76" t="n">
        <v>441</v>
      </c>
      <c r="B587" s="58" t="s">
        <v>1647</v>
      </c>
      <c r="C587" s="64" t="n">
        <v>15.764</v>
      </c>
      <c r="D587" s="78" t="n">
        <v>15.764</v>
      </c>
      <c r="E587" s="64" t="n">
        <v>15.581</v>
      </c>
      <c r="F587" s="111" t="s">
        <v>75</v>
      </c>
      <c r="G587" s="112" t="s">
        <v>1648</v>
      </c>
      <c r="H587" s="64" t="n">
        <v>14.339</v>
      </c>
      <c r="I587" s="64" t="n">
        <v>13.984</v>
      </c>
      <c r="J587" s="64" t="n">
        <f aca="false">I587-H587</f>
        <v>-0.355</v>
      </c>
      <c r="K587" s="65" t="s">
        <v>36</v>
      </c>
      <c r="L587" s="81" t="s">
        <v>45</v>
      </c>
      <c r="M587" s="58" t="s">
        <v>1649</v>
      </c>
      <c r="N587" s="82"/>
      <c r="O587" s="109" t="s">
        <v>1597</v>
      </c>
      <c r="P587" s="70" t="s">
        <v>39</v>
      </c>
      <c r="Q587" s="71" t="s">
        <v>1602</v>
      </c>
      <c r="R587" s="155" t="s">
        <v>1650</v>
      </c>
      <c r="S587" s="106" t="s">
        <v>79</v>
      </c>
      <c r="T587" s="74" t="s">
        <v>41</v>
      </c>
      <c r="U587" s="74"/>
      <c r="V587" s="75"/>
    </row>
    <row r="588" s="20" customFormat="true" ht="60.75" hidden="false" customHeight="true" outlineLevel="0" collapsed="false">
      <c r="A588" s="76" t="n">
        <v>442</v>
      </c>
      <c r="B588" s="115" t="s">
        <v>1651</v>
      </c>
      <c r="C588" s="64" t="n">
        <v>105.478</v>
      </c>
      <c r="D588" s="78" t="n">
        <v>105.478</v>
      </c>
      <c r="E588" s="64" t="n">
        <v>100.613</v>
      </c>
      <c r="F588" s="111" t="s">
        <v>43</v>
      </c>
      <c r="G588" s="112" t="s">
        <v>1652</v>
      </c>
      <c r="H588" s="64" t="n">
        <v>103.257</v>
      </c>
      <c r="I588" s="64" t="n">
        <v>104.803</v>
      </c>
      <c r="J588" s="64" t="n">
        <f aca="false">I588-H588</f>
        <v>1.54599999999999</v>
      </c>
      <c r="K588" s="65" t="s">
        <v>36</v>
      </c>
      <c r="L588" s="81" t="s">
        <v>45</v>
      </c>
      <c r="M588" s="205" t="s">
        <v>1653</v>
      </c>
      <c r="N588" s="82"/>
      <c r="O588" s="120" t="s">
        <v>357</v>
      </c>
      <c r="P588" s="70" t="s">
        <v>39</v>
      </c>
      <c r="Q588" s="71" t="s">
        <v>1654</v>
      </c>
      <c r="R588" s="72" t="n">
        <v>462</v>
      </c>
      <c r="S588" s="83"/>
      <c r="T588" s="74" t="s">
        <v>41</v>
      </c>
      <c r="U588" s="74"/>
      <c r="V588" s="75"/>
    </row>
    <row r="589" s="20" customFormat="true" ht="87" hidden="false" customHeight="true" outlineLevel="0" collapsed="false">
      <c r="A589" s="76" t="n">
        <v>443</v>
      </c>
      <c r="B589" s="58" t="s">
        <v>1655</v>
      </c>
      <c r="C589" s="64" t="n">
        <v>1668.04</v>
      </c>
      <c r="D589" s="78" t="n">
        <v>785.782</v>
      </c>
      <c r="E589" s="64" t="n">
        <v>783.408</v>
      </c>
      <c r="F589" s="111" t="s">
        <v>43</v>
      </c>
      <c r="G589" s="112" t="s">
        <v>405</v>
      </c>
      <c r="H589" s="64" t="n">
        <v>788.927</v>
      </c>
      <c r="I589" s="64" t="n">
        <v>1563.862</v>
      </c>
      <c r="J589" s="64" t="n">
        <f aca="false">I589-H589</f>
        <v>774.935</v>
      </c>
      <c r="K589" s="65" t="s">
        <v>36</v>
      </c>
      <c r="L589" s="81" t="s">
        <v>45</v>
      </c>
      <c r="M589" s="118" t="s">
        <v>1656</v>
      </c>
      <c r="N589" s="119" t="s">
        <v>1657</v>
      </c>
      <c r="O589" s="81" t="s">
        <v>368</v>
      </c>
      <c r="P589" s="70" t="s">
        <v>39</v>
      </c>
      <c r="Q589" s="144" t="s">
        <v>1658</v>
      </c>
      <c r="R589" s="72" t="n">
        <v>463</v>
      </c>
      <c r="S589" s="83"/>
      <c r="T589" s="74"/>
      <c r="U589" s="74"/>
      <c r="V589" s="75"/>
    </row>
    <row r="590" s="20" customFormat="true" ht="13.5" hidden="false" customHeight="false" outlineLevel="0" collapsed="false">
      <c r="A590" s="76"/>
      <c r="B590" s="108"/>
      <c r="C590" s="84"/>
      <c r="D590" s="85"/>
      <c r="E590" s="84"/>
      <c r="F590" s="86"/>
      <c r="G590" s="87"/>
      <c r="H590" s="88"/>
      <c r="I590" s="84"/>
      <c r="J590" s="89"/>
      <c r="K590" s="90"/>
      <c r="L590" s="81"/>
      <c r="M590" s="108"/>
      <c r="N590" s="82"/>
      <c r="O590" s="145"/>
      <c r="P590" s="70"/>
      <c r="Q590" s="83"/>
      <c r="R590" s="72"/>
      <c r="S590" s="83"/>
      <c r="T590" s="74"/>
      <c r="U590" s="74"/>
      <c r="V590" s="75"/>
    </row>
    <row r="591" s="20" customFormat="true" ht="21" hidden="false" customHeight="true" outlineLevel="0" collapsed="false">
      <c r="A591" s="91" t="n">
        <v>42</v>
      </c>
      <c r="B591" s="147" t="s">
        <v>1659</v>
      </c>
      <c r="C591" s="93"/>
      <c r="D591" s="93"/>
      <c r="E591" s="93"/>
      <c r="F591" s="94"/>
      <c r="G591" s="95"/>
      <c r="H591" s="96"/>
      <c r="I591" s="93"/>
      <c r="J591" s="97"/>
      <c r="K591" s="97"/>
      <c r="L591" s="98"/>
      <c r="M591" s="99"/>
      <c r="N591" s="99"/>
      <c r="O591" s="100"/>
      <c r="P591" s="101"/>
      <c r="Q591" s="101"/>
      <c r="R591" s="102"/>
      <c r="S591" s="101"/>
      <c r="T591" s="103"/>
      <c r="U591" s="103"/>
      <c r="V591" s="104"/>
    </row>
    <row r="592" s="20" customFormat="true" ht="164.25" hidden="false" customHeight="true" outlineLevel="0" collapsed="false">
      <c r="A592" s="76" t="n">
        <v>444</v>
      </c>
      <c r="B592" s="58" t="s">
        <v>1660</v>
      </c>
      <c r="C592" s="64" t="n">
        <v>9.971</v>
      </c>
      <c r="D592" s="78" t="n">
        <v>9.971</v>
      </c>
      <c r="E592" s="64" t="n">
        <v>9.804</v>
      </c>
      <c r="F592" s="111" t="s">
        <v>43</v>
      </c>
      <c r="G592" s="112" t="s">
        <v>1661</v>
      </c>
      <c r="H592" s="64" t="n">
        <v>9.945</v>
      </c>
      <c r="I592" s="64" t="n">
        <v>13.778</v>
      </c>
      <c r="J592" s="64" t="n">
        <f aca="false">I592-H592</f>
        <v>3.833</v>
      </c>
      <c r="K592" s="65" t="s">
        <v>36</v>
      </c>
      <c r="L592" s="81" t="s">
        <v>45</v>
      </c>
      <c r="M592" s="58" t="s">
        <v>1662</v>
      </c>
      <c r="N592" s="82"/>
      <c r="O592" s="109" t="s">
        <v>111</v>
      </c>
      <c r="P592" s="106" t="s">
        <v>39</v>
      </c>
      <c r="Q592" s="115" t="s">
        <v>1663</v>
      </c>
      <c r="R592" s="155" t="s">
        <v>1664</v>
      </c>
      <c r="S592" s="106" t="s">
        <v>79</v>
      </c>
      <c r="T592" s="74" t="s">
        <v>41</v>
      </c>
      <c r="U592" s="74"/>
      <c r="V592" s="75"/>
    </row>
    <row r="593" s="20" customFormat="true" ht="96.75" hidden="false" customHeight="true" outlineLevel="0" collapsed="false">
      <c r="A593" s="76" t="n">
        <v>445</v>
      </c>
      <c r="B593" s="115" t="s">
        <v>1665</v>
      </c>
      <c r="C593" s="64" t="n">
        <v>3.739</v>
      </c>
      <c r="D593" s="78" t="n">
        <v>3.739</v>
      </c>
      <c r="E593" s="64" t="n">
        <v>1.701</v>
      </c>
      <c r="F593" s="111" t="s">
        <v>43</v>
      </c>
      <c r="G593" s="112" t="s">
        <v>1666</v>
      </c>
      <c r="H593" s="64" t="n">
        <v>3.739</v>
      </c>
      <c r="I593" s="64" t="n">
        <v>4</v>
      </c>
      <c r="J593" s="64" t="n">
        <f aca="false">I593-H593</f>
        <v>0.261</v>
      </c>
      <c r="K593" s="65" t="s">
        <v>36</v>
      </c>
      <c r="L593" s="81" t="s">
        <v>45</v>
      </c>
      <c r="M593" s="58" t="s">
        <v>1667</v>
      </c>
      <c r="N593" s="82"/>
      <c r="O593" s="81" t="s">
        <v>249</v>
      </c>
      <c r="P593" s="70" t="s">
        <v>39</v>
      </c>
      <c r="Q593" s="71" t="s">
        <v>1663</v>
      </c>
      <c r="R593" s="221" t="n">
        <v>464</v>
      </c>
      <c r="S593" s="83"/>
      <c r="T593" s="74"/>
      <c r="U593" s="74"/>
      <c r="V593" s="75"/>
    </row>
    <row r="594" s="20" customFormat="true" ht="13.5" hidden="false" customHeight="false" outlineLevel="0" collapsed="false">
      <c r="A594" s="76"/>
      <c r="B594" s="108"/>
      <c r="C594" s="84"/>
      <c r="D594" s="85"/>
      <c r="E594" s="84"/>
      <c r="F594" s="86"/>
      <c r="G594" s="87"/>
      <c r="H594" s="88"/>
      <c r="I594" s="84"/>
      <c r="J594" s="89"/>
      <c r="K594" s="90"/>
      <c r="L594" s="81"/>
      <c r="M594" s="108"/>
      <c r="N594" s="82"/>
      <c r="O594" s="145"/>
      <c r="P594" s="70"/>
      <c r="Q594" s="83"/>
      <c r="R594" s="72"/>
      <c r="S594" s="83"/>
      <c r="T594" s="74"/>
      <c r="U594" s="74"/>
      <c r="V594" s="75"/>
    </row>
    <row r="595" s="20" customFormat="true" ht="21" hidden="false" customHeight="true" outlineLevel="0" collapsed="false">
      <c r="A595" s="91" t="n">
        <v>43</v>
      </c>
      <c r="B595" s="147" t="s">
        <v>1668</v>
      </c>
      <c r="C595" s="93"/>
      <c r="D595" s="93"/>
      <c r="E595" s="93"/>
      <c r="F595" s="94"/>
      <c r="G595" s="95"/>
      <c r="H595" s="96"/>
      <c r="I595" s="93"/>
      <c r="J595" s="97"/>
      <c r="K595" s="97"/>
      <c r="L595" s="98"/>
      <c r="M595" s="99"/>
      <c r="N595" s="99"/>
      <c r="O595" s="100"/>
      <c r="P595" s="101"/>
      <c r="Q595" s="101"/>
      <c r="R595" s="102"/>
      <c r="S595" s="101"/>
      <c r="T595" s="103"/>
      <c r="U595" s="103"/>
      <c r="V595" s="104"/>
    </row>
    <row r="596" s="20" customFormat="true" ht="108" hidden="false" customHeight="true" outlineLevel="0" collapsed="false">
      <c r="A596" s="76" t="n">
        <v>446</v>
      </c>
      <c r="B596" s="58" t="s">
        <v>1669</v>
      </c>
      <c r="C596" s="64" t="n">
        <v>247.638</v>
      </c>
      <c r="D596" s="78" t="n">
        <v>247.638</v>
      </c>
      <c r="E596" s="64" t="n">
        <v>209.042</v>
      </c>
      <c r="F596" s="111" t="s">
        <v>43</v>
      </c>
      <c r="G596" s="112" t="s">
        <v>1670</v>
      </c>
      <c r="H596" s="64" t="n">
        <v>240.332</v>
      </c>
      <c r="I596" s="64" t="n">
        <v>326.838</v>
      </c>
      <c r="J596" s="64" t="n">
        <f aca="false">I596-H596</f>
        <v>86.506</v>
      </c>
      <c r="K596" s="64" t="n">
        <v>-7.613</v>
      </c>
      <c r="L596" s="81" t="s">
        <v>135</v>
      </c>
      <c r="M596" s="58" t="s">
        <v>1671</v>
      </c>
      <c r="N596" s="119" t="s">
        <v>1672</v>
      </c>
      <c r="O596" s="81" t="s">
        <v>111</v>
      </c>
      <c r="P596" s="70" t="s">
        <v>39</v>
      </c>
      <c r="Q596" s="105" t="s">
        <v>1673</v>
      </c>
      <c r="R596" s="72" t="n">
        <v>466</v>
      </c>
      <c r="S596" s="83"/>
      <c r="T596" s="74" t="s">
        <v>41</v>
      </c>
      <c r="U596" s="74"/>
      <c r="V596" s="75"/>
    </row>
    <row r="597" s="20" customFormat="true" ht="78.75" hidden="false" customHeight="true" outlineLevel="0" collapsed="false">
      <c r="A597" s="76" t="n">
        <v>447</v>
      </c>
      <c r="B597" s="58" t="s">
        <v>1674</v>
      </c>
      <c r="C597" s="64" t="n">
        <v>82.215</v>
      </c>
      <c r="D597" s="78" t="n">
        <v>82.215</v>
      </c>
      <c r="E597" s="64" t="n">
        <v>81.383</v>
      </c>
      <c r="F597" s="111" t="s">
        <v>43</v>
      </c>
      <c r="G597" s="112" t="s">
        <v>1675</v>
      </c>
      <c r="H597" s="64" t="n">
        <v>87.173</v>
      </c>
      <c r="I597" s="64" t="n">
        <v>90.858</v>
      </c>
      <c r="J597" s="64" t="n">
        <f aca="false">I597-H597</f>
        <v>3.685</v>
      </c>
      <c r="K597" s="65" t="s">
        <v>36</v>
      </c>
      <c r="L597" s="81" t="s">
        <v>45</v>
      </c>
      <c r="M597" s="58" t="s">
        <v>1676</v>
      </c>
      <c r="N597" s="82"/>
      <c r="O597" s="81" t="s">
        <v>111</v>
      </c>
      <c r="P597" s="70" t="s">
        <v>39</v>
      </c>
      <c r="Q597" s="114" t="s">
        <v>1677</v>
      </c>
      <c r="R597" s="72" t="n">
        <v>467</v>
      </c>
      <c r="S597" s="83"/>
      <c r="T597" s="74" t="s">
        <v>41</v>
      </c>
      <c r="U597" s="74"/>
      <c r="V597" s="75"/>
    </row>
    <row r="598" s="20" customFormat="true" ht="337.5" hidden="false" customHeight="true" outlineLevel="0" collapsed="false">
      <c r="A598" s="76" t="n">
        <v>448</v>
      </c>
      <c r="B598" s="58" t="s">
        <v>1678</v>
      </c>
      <c r="C598" s="64" t="n">
        <v>873.752</v>
      </c>
      <c r="D598" s="78" t="n">
        <v>873.752</v>
      </c>
      <c r="E598" s="64" t="n">
        <v>807.269</v>
      </c>
      <c r="F598" s="111" t="s">
        <v>75</v>
      </c>
      <c r="G598" s="112" t="s">
        <v>1679</v>
      </c>
      <c r="H598" s="64" t="n">
        <v>800.438</v>
      </c>
      <c r="I598" s="64" t="n">
        <v>935.972</v>
      </c>
      <c r="J598" s="64" t="n">
        <f aca="false">I598-H598</f>
        <v>135.534</v>
      </c>
      <c r="K598" s="124" t="n">
        <v>-22.616</v>
      </c>
      <c r="L598" s="81" t="s">
        <v>135</v>
      </c>
      <c r="M598" s="222" t="s">
        <v>1680</v>
      </c>
      <c r="N598" s="113" t="s">
        <v>1681</v>
      </c>
      <c r="O598" s="81" t="s">
        <v>111</v>
      </c>
      <c r="P598" s="70" t="s">
        <v>39</v>
      </c>
      <c r="Q598" s="115" t="s">
        <v>1677</v>
      </c>
      <c r="R598" s="72" t="n">
        <v>468</v>
      </c>
      <c r="S598" s="106" t="s">
        <v>192</v>
      </c>
      <c r="T598" s="74" t="s">
        <v>41</v>
      </c>
      <c r="U598" s="74"/>
      <c r="V598" s="75"/>
    </row>
    <row r="599" s="20" customFormat="true" ht="96.75" hidden="false" customHeight="true" outlineLevel="0" collapsed="false">
      <c r="A599" s="76" t="n">
        <v>449</v>
      </c>
      <c r="B599" s="58" t="s">
        <v>1682</v>
      </c>
      <c r="C599" s="64" t="n">
        <v>46.347</v>
      </c>
      <c r="D599" s="78" t="n">
        <v>46.347</v>
      </c>
      <c r="E599" s="64" t="n">
        <v>40.436</v>
      </c>
      <c r="F599" s="111" t="s">
        <v>43</v>
      </c>
      <c r="G599" s="112" t="s">
        <v>1675</v>
      </c>
      <c r="H599" s="64" t="n">
        <v>47.993</v>
      </c>
      <c r="I599" s="64" t="n">
        <v>49.783</v>
      </c>
      <c r="J599" s="64" t="n">
        <f aca="false">I599-H599</f>
        <v>1.79</v>
      </c>
      <c r="K599" s="200" t="s">
        <v>434</v>
      </c>
      <c r="L599" s="81" t="s">
        <v>45</v>
      </c>
      <c r="M599" s="58" t="s">
        <v>1683</v>
      </c>
      <c r="N599" s="82"/>
      <c r="O599" s="109" t="s">
        <v>111</v>
      </c>
      <c r="P599" s="106" t="s">
        <v>39</v>
      </c>
      <c r="Q599" s="115" t="s">
        <v>1677</v>
      </c>
      <c r="R599" s="155" t="s">
        <v>1684</v>
      </c>
      <c r="S599" s="106" t="s">
        <v>79</v>
      </c>
      <c r="T599" s="74" t="s">
        <v>41</v>
      </c>
      <c r="U599" s="74"/>
      <c r="V599" s="75"/>
    </row>
    <row r="600" s="20" customFormat="true" ht="53.25" hidden="false" customHeight="true" outlineLevel="0" collapsed="false">
      <c r="A600" s="76" t="n">
        <v>450</v>
      </c>
      <c r="B600" s="58" t="s">
        <v>1685</v>
      </c>
      <c r="C600" s="77" t="n">
        <v>1.719</v>
      </c>
      <c r="D600" s="78" t="n">
        <v>1.719</v>
      </c>
      <c r="E600" s="64" t="n">
        <v>1.71605</v>
      </c>
      <c r="F600" s="117" t="s">
        <v>34</v>
      </c>
      <c r="G600" s="118" t="s">
        <v>1686</v>
      </c>
      <c r="H600" s="77" t="n">
        <v>2.029</v>
      </c>
      <c r="I600" s="64" t="n">
        <v>2.145</v>
      </c>
      <c r="J600" s="64" t="n">
        <f aca="false">I600-H600</f>
        <v>0.116</v>
      </c>
      <c r="K600" s="65" t="s">
        <v>36</v>
      </c>
      <c r="L600" s="81" t="s">
        <v>34</v>
      </c>
      <c r="M600" s="58" t="s">
        <v>1687</v>
      </c>
      <c r="N600" s="82"/>
      <c r="O600" s="120" t="s">
        <v>141</v>
      </c>
      <c r="P600" s="70" t="s">
        <v>39</v>
      </c>
      <c r="Q600" s="105" t="s">
        <v>849</v>
      </c>
      <c r="R600" s="72" t="n">
        <v>470</v>
      </c>
      <c r="S600" s="106" t="s">
        <v>192</v>
      </c>
      <c r="T600" s="74"/>
      <c r="U600" s="74"/>
      <c r="V600" s="75"/>
    </row>
    <row r="601" s="20" customFormat="true" ht="13.5" hidden="false" customHeight="false" outlineLevel="0" collapsed="false">
      <c r="A601" s="76"/>
      <c r="B601" s="108"/>
      <c r="C601" s="84"/>
      <c r="D601" s="85"/>
      <c r="E601" s="84"/>
      <c r="F601" s="86"/>
      <c r="G601" s="87"/>
      <c r="H601" s="88"/>
      <c r="I601" s="84"/>
      <c r="J601" s="89"/>
      <c r="K601" s="90"/>
      <c r="L601" s="81"/>
      <c r="M601" s="108"/>
      <c r="N601" s="82"/>
      <c r="O601" s="145"/>
      <c r="P601" s="70"/>
      <c r="Q601" s="83"/>
      <c r="R601" s="72"/>
      <c r="S601" s="83"/>
      <c r="T601" s="74"/>
      <c r="U601" s="74"/>
      <c r="V601" s="75"/>
    </row>
    <row r="602" s="20" customFormat="true" ht="21" hidden="false" customHeight="true" outlineLevel="0" collapsed="false">
      <c r="A602" s="91" t="n">
        <v>44</v>
      </c>
      <c r="B602" s="92" t="s">
        <v>1688</v>
      </c>
      <c r="C602" s="93"/>
      <c r="D602" s="93"/>
      <c r="E602" s="93"/>
      <c r="F602" s="94"/>
      <c r="G602" s="95"/>
      <c r="H602" s="96"/>
      <c r="I602" s="93"/>
      <c r="J602" s="97"/>
      <c r="K602" s="97"/>
      <c r="L602" s="98"/>
      <c r="M602" s="99"/>
      <c r="N602" s="99"/>
      <c r="O602" s="100"/>
      <c r="P602" s="101"/>
      <c r="Q602" s="101"/>
      <c r="R602" s="102"/>
      <c r="S602" s="101"/>
      <c r="T602" s="103"/>
      <c r="U602" s="103"/>
      <c r="V602" s="104"/>
    </row>
    <row r="603" s="20" customFormat="true" ht="117.75" hidden="false" customHeight="true" outlineLevel="0" collapsed="false">
      <c r="A603" s="76" t="n">
        <v>451</v>
      </c>
      <c r="B603" s="115" t="s">
        <v>1689</v>
      </c>
      <c r="C603" s="64" t="n">
        <v>18883.254</v>
      </c>
      <c r="D603" s="78" t="n">
        <v>24605.729</v>
      </c>
      <c r="E603" s="64" t="n">
        <v>20951.375</v>
      </c>
      <c r="F603" s="117" t="s">
        <v>43</v>
      </c>
      <c r="G603" s="118" t="s">
        <v>1690</v>
      </c>
      <c r="H603" s="64" t="n">
        <v>17632.738</v>
      </c>
      <c r="I603" s="64" t="n">
        <v>20630.738</v>
      </c>
      <c r="J603" s="64" t="n">
        <f aca="false">I603-H603</f>
        <v>2998</v>
      </c>
      <c r="K603" s="65" t="s">
        <v>36</v>
      </c>
      <c r="L603" s="81" t="s">
        <v>45</v>
      </c>
      <c r="M603" s="58" t="s">
        <v>1691</v>
      </c>
      <c r="N603" s="119" t="s">
        <v>1692</v>
      </c>
      <c r="O603" s="81" t="s">
        <v>1693</v>
      </c>
      <c r="P603" s="70" t="s">
        <v>39</v>
      </c>
      <c r="Q603" s="71" t="s">
        <v>1694</v>
      </c>
      <c r="R603" s="72" t="n">
        <v>471</v>
      </c>
      <c r="S603" s="83"/>
      <c r="T603" s="74" t="s">
        <v>41</v>
      </c>
      <c r="U603" s="74"/>
      <c r="V603" s="75"/>
    </row>
    <row r="604" s="20" customFormat="true" ht="81.75" hidden="false" customHeight="true" outlineLevel="0" collapsed="false">
      <c r="A604" s="76" t="n">
        <v>452</v>
      </c>
      <c r="B604" s="115" t="s">
        <v>1695</v>
      </c>
      <c r="C604" s="64" t="n">
        <v>108.953</v>
      </c>
      <c r="D604" s="78" t="n">
        <v>108.953</v>
      </c>
      <c r="E604" s="64" t="n">
        <v>101.784</v>
      </c>
      <c r="F604" s="117" t="s">
        <v>43</v>
      </c>
      <c r="G604" s="118" t="s">
        <v>1696</v>
      </c>
      <c r="H604" s="64" t="n">
        <v>103.103</v>
      </c>
      <c r="I604" s="64" t="n">
        <v>128.111</v>
      </c>
      <c r="J604" s="64" t="n">
        <f aca="false">I604-H604</f>
        <v>25.008</v>
      </c>
      <c r="K604" s="65" t="s">
        <v>36</v>
      </c>
      <c r="L604" s="81" t="s">
        <v>45</v>
      </c>
      <c r="M604" s="58" t="s">
        <v>1697</v>
      </c>
      <c r="N604" s="82"/>
      <c r="O604" s="81" t="s">
        <v>1693</v>
      </c>
      <c r="P604" s="70" t="s">
        <v>39</v>
      </c>
      <c r="Q604" s="71" t="s">
        <v>1698</v>
      </c>
      <c r="R604" s="72" t="n">
        <v>472</v>
      </c>
      <c r="S604" s="83"/>
      <c r="T604" s="74" t="s">
        <v>41</v>
      </c>
      <c r="U604" s="74"/>
      <c r="V604" s="75"/>
    </row>
    <row r="605" s="20" customFormat="true" ht="13.5" hidden="false" customHeight="false" outlineLevel="0" collapsed="false">
      <c r="A605" s="76"/>
      <c r="B605" s="108"/>
      <c r="C605" s="84"/>
      <c r="D605" s="85"/>
      <c r="E605" s="84"/>
      <c r="F605" s="86"/>
      <c r="G605" s="87"/>
      <c r="H605" s="88"/>
      <c r="I605" s="84"/>
      <c r="J605" s="89"/>
      <c r="K605" s="90"/>
      <c r="L605" s="81"/>
      <c r="M605" s="108"/>
      <c r="N605" s="82"/>
      <c r="O605" s="145"/>
      <c r="P605" s="70"/>
      <c r="Q605" s="83"/>
      <c r="R605" s="72"/>
      <c r="S605" s="83"/>
      <c r="T605" s="74"/>
      <c r="U605" s="74"/>
      <c r="V605" s="75"/>
    </row>
    <row r="606" s="20" customFormat="true" ht="21" hidden="false" customHeight="true" outlineLevel="0" collapsed="false">
      <c r="A606" s="91"/>
      <c r="B606" s="147" t="s">
        <v>1699</v>
      </c>
      <c r="C606" s="93"/>
      <c r="D606" s="93"/>
      <c r="E606" s="93"/>
      <c r="F606" s="94"/>
      <c r="G606" s="95"/>
      <c r="H606" s="96"/>
      <c r="I606" s="93"/>
      <c r="J606" s="97"/>
      <c r="K606" s="97"/>
      <c r="L606" s="98"/>
      <c r="M606" s="99"/>
      <c r="N606" s="99"/>
      <c r="O606" s="100"/>
      <c r="P606" s="101"/>
      <c r="Q606" s="101"/>
      <c r="R606" s="102"/>
      <c r="S606" s="101"/>
      <c r="T606" s="103"/>
      <c r="U606" s="103"/>
      <c r="V606" s="104"/>
    </row>
    <row r="607" s="20" customFormat="true" ht="72.75" hidden="false" customHeight="true" outlineLevel="0" collapsed="false">
      <c r="A607" s="76" t="n">
        <v>453</v>
      </c>
      <c r="B607" s="58" t="s">
        <v>1700</v>
      </c>
      <c r="C607" s="64" t="n">
        <v>29.752</v>
      </c>
      <c r="D607" s="78" t="n">
        <v>29.752</v>
      </c>
      <c r="E607" s="64" t="n">
        <v>14.635</v>
      </c>
      <c r="F607" s="111" t="s">
        <v>43</v>
      </c>
      <c r="G607" s="112" t="s">
        <v>1701</v>
      </c>
      <c r="H607" s="64" t="n">
        <v>29.071</v>
      </c>
      <c r="I607" s="64" t="n">
        <v>29.071</v>
      </c>
      <c r="J607" s="64" t="n">
        <f aca="false">I607-H607</f>
        <v>0</v>
      </c>
      <c r="K607" s="65" t="s">
        <v>36</v>
      </c>
      <c r="L607" s="81" t="s">
        <v>45</v>
      </c>
      <c r="M607" s="58" t="s">
        <v>1702</v>
      </c>
      <c r="N607" s="82"/>
      <c r="O607" s="81" t="s">
        <v>346</v>
      </c>
      <c r="P607" s="70" t="s">
        <v>39</v>
      </c>
      <c r="Q607" s="71" t="s">
        <v>1703</v>
      </c>
      <c r="R607" s="72" t="n">
        <v>474</v>
      </c>
      <c r="S607" s="83"/>
      <c r="T607" s="74"/>
      <c r="U607" s="74"/>
      <c r="V607" s="75"/>
    </row>
    <row r="608" s="20" customFormat="true" ht="47.25" hidden="false" customHeight="true" outlineLevel="0" collapsed="false">
      <c r="A608" s="76" t="n">
        <v>454</v>
      </c>
      <c r="B608" s="115" t="s">
        <v>1704</v>
      </c>
      <c r="C608" s="64" t="n">
        <v>1195.899</v>
      </c>
      <c r="D608" s="64" t="n">
        <v>1195.899</v>
      </c>
      <c r="E608" s="64" t="n">
        <v>1195.899</v>
      </c>
      <c r="F608" s="111" t="s">
        <v>34</v>
      </c>
      <c r="G608" s="112" t="s">
        <v>1705</v>
      </c>
      <c r="H608" s="64" t="n">
        <v>1061.847</v>
      </c>
      <c r="I608" s="64" t="n">
        <v>926.58</v>
      </c>
      <c r="J608" s="64" t="n">
        <f aca="false">I608-H608</f>
        <v>-135.267</v>
      </c>
      <c r="K608" s="65" t="s">
        <v>36</v>
      </c>
      <c r="L608" s="81" t="s">
        <v>34</v>
      </c>
      <c r="M608" s="58" t="s">
        <v>1705</v>
      </c>
      <c r="N608" s="82"/>
      <c r="O608" s="81" t="s">
        <v>1693</v>
      </c>
      <c r="P608" s="70" t="s">
        <v>39</v>
      </c>
      <c r="Q608" s="71" t="s">
        <v>1706</v>
      </c>
      <c r="R608" s="72" t="n">
        <v>475</v>
      </c>
      <c r="S608" s="106" t="s">
        <v>57</v>
      </c>
      <c r="T608" s="74"/>
      <c r="U608" s="74"/>
      <c r="V608" s="75"/>
    </row>
    <row r="609" s="20" customFormat="true" ht="102" hidden="false" customHeight="true" outlineLevel="0" collapsed="false">
      <c r="A609" s="76" t="n">
        <v>455</v>
      </c>
      <c r="B609" s="115" t="s">
        <v>1707</v>
      </c>
      <c r="C609" s="64" t="n">
        <v>2705.5</v>
      </c>
      <c r="D609" s="78" t="n">
        <v>2910.571</v>
      </c>
      <c r="E609" s="64" t="n">
        <v>830.919</v>
      </c>
      <c r="F609" s="117" t="s">
        <v>43</v>
      </c>
      <c r="G609" s="118" t="s">
        <v>1708</v>
      </c>
      <c r="H609" s="64" t="n">
        <v>400</v>
      </c>
      <c r="I609" s="64" t="n">
        <v>400</v>
      </c>
      <c r="J609" s="64" t="n">
        <f aca="false">I609-H609</f>
        <v>0</v>
      </c>
      <c r="K609" s="65" t="s">
        <v>36</v>
      </c>
      <c r="L609" s="81" t="s">
        <v>45</v>
      </c>
      <c r="M609" s="58" t="s">
        <v>1709</v>
      </c>
      <c r="N609" s="82"/>
      <c r="O609" s="81" t="s">
        <v>249</v>
      </c>
      <c r="P609" s="70" t="s">
        <v>39</v>
      </c>
      <c r="Q609" s="71" t="s">
        <v>1710</v>
      </c>
      <c r="R609" s="72" t="n">
        <v>476</v>
      </c>
      <c r="S609" s="83"/>
      <c r="T609" s="74"/>
      <c r="U609" s="74" t="s">
        <v>41</v>
      </c>
      <c r="V609" s="75"/>
    </row>
    <row r="610" s="20" customFormat="true" ht="78" hidden="false" customHeight="true" outlineLevel="0" collapsed="false">
      <c r="A610" s="76" t="n">
        <v>456</v>
      </c>
      <c r="B610" s="115" t="s">
        <v>1711</v>
      </c>
      <c r="C610" s="64" t="n">
        <v>224.664</v>
      </c>
      <c r="D610" s="78" t="n">
        <v>128.837</v>
      </c>
      <c r="E610" s="107" t="n">
        <v>0</v>
      </c>
      <c r="F610" s="117" t="s">
        <v>43</v>
      </c>
      <c r="G610" s="118" t="s">
        <v>1712</v>
      </c>
      <c r="H610" s="107" t="n">
        <v>0</v>
      </c>
      <c r="I610" s="107" t="n">
        <v>0</v>
      </c>
      <c r="J610" s="107" t="n">
        <f aca="false">I610-H610</f>
        <v>0</v>
      </c>
      <c r="K610" s="65" t="s">
        <v>36</v>
      </c>
      <c r="L610" s="81" t="s">
        <v>34</v>
      </c>
      <c r="M610" s="58" t="s">
        <v>1713</v>
      </c>
      <c r="N610" s="82"/>
      <c r="O610" s="81" t="s">
        <v>249</v>
      </c>
      <c r="P610" s="70" t="s">
        <v>39</v>
      </c>
      <c r="Q610" s="71" t="s">
        <v>1714</v>
      </c>
      <c r="R610" s="72"/>
      <c r="S610" s="83"/>
      <c r="T610" s="74"/>
      <c r="U610" s="74"/>
      <c r="V610" s="75"/>
    </row>
    <row r="611" s="20" customFormat="true" ht="231.75" hidden="false" customHeight="true" outlineLevel="0" collapsed="false">
      <c r="A611" s="76" t="n">
        <v>457</v>
      </c>
      <c r="B611" s="58" t="s">
        <v>1715</v>
      </c>
      <c r="C611" s="77" t="n">
        <v>144309.54</v>
      </c>
      <c r="D611" s="121" t="n">
        <v>202165.586</v>
      </c>
      <c r="E611" s="77" t="n">
        <v>177010.995</v>
      </c>
      <c r="F611" s="111" t="s">
        <v>43</v>
      </c>
      <c r="G611" s="112" t="s">
        <v>1716</v>
      </c>
      <c r="H611" s="77" t="n">
        <v>50376.889</v>
      </c>
      <c r="I611" s="77" t="n">
        <v>50369.455</v>
      </c>
      <c r="J611" s="64" t="n">
        <f aca="false">I611-H611</f>
        <v>-7.43400000000111</v>
      </c>
      <c r="K611" s="65" t="s">
        <v>36</v>
      </c>
      <c r="L611" s="81" t="s">
        <v>45</v>
      </c>
      <c r="M611" s="58" t="s">
        <v>1717</v>
      </c>
      <c r="N611" s="82"/>
      <c r="O611" s="69" t="s">
        <v>127</v>
      </c>
      <c r="P611" s="161" t="s">
        <v>39</v>
      </c>
      <c r="Q611" s="71" t="s">
        <v>1710</v>
      </c>
      <c r="R611" s="72" t="n">
        <v>477</v>
      </c>
      <c r="S611" s="106" t="s">
        <v>192</v>
      </c>
      <c r="T611" s="74"/>
      <c r="U611" s="74" t="s">
        <v>41</v>
      </c>
      <c r="V611" s="75"/>
    </row>
    <row r="612" s="20" customFormat="true" ht="99.75" hidden="false" customHeight="true" outlineLevel="0" collapsed="false">
      <c r="A612" s="76" t="n">
        <v>458</v>
      </c>
      <c r="B612" s="58" t="s">
        <v>1718</v>
      </c>
      <c r="C612" s="64" t="n">
        <v>2343.005</v>
      </c>
      <c r="D612" s="64" t="n">
        <v>5117.393</v>
      </c>
      <c r="E612" s="64" t="n">
        <v>4185.148</v>
      </c>
      <c r="F612" s="111" t="s">
        <v>43</v>
      </c>
      <c r="G612" s="112" t="s">
        <v>1719</v>
      </c>
      <c r="H612" s="64" t="n">
        <v>1036.987</v>
      </c>
      <c r="I612" s="77" t="n">
        <v>1036.987</v>
      </c>
      <c r="J612" s="64" t="n">
        <f aca="false">I612-H612</f>
        <v>0</v>
      </c>
      <c r="K612" s="65" t="s">
        <v>36</v>
      </c>
      <c r="L612" s="81" t="s">
        <v>45</v>
      </c>
      <c r="M612" s="58" t="s">
        <v>1720</v>
      </c>
      <c r="N612" s="82"/>
      <c r="O612" s="69" t="s">
        <v>162</v>
      </c>
      <c r="P612" s="161" t="s">
        <v>39</v>
      </c>
      <c r="Q612" s="71" t="s">
        <v>1714</v>
      </c>
      <c r="R612" s="72" t="n">
        <v>478</v>
      </c>
      <c r="S612" s="83"/>
      <c r="T612" s="74"/>
      <c r="U612" s="74"/>
      <c r="V612" s="75"/>
    </row>
    <row r="613" s="20" customFormat="true" ht="120" hidden="false" customHeight="true" outlineLevel="0" collapsed="false">
      <c r="A613" s="76" t="n">
        <v>459</v>
      </c>
      <c r="B613" s="58" t="s">
        <v>1721</v>
      </c>
      <c r="C613" s="64" t="n">
        <v>17.522</v>
      </c>
      <c r="D613" s="78" t="n">
        <v>17.518</v>
      </c>
      <c r="E613" s="64" t="n">
        <v>17.518</v>
      </c>
      <c r="F613" s="111" t="s">
        <v>43</v>
      </c>
      <c r="G613" s="112" t="s">
        <v>1722</v>
      </c>
      <c r="H613" s="64" t="n">
        <v>23.239</v>
      </c>
      <c r="I613" s="77" t="n">
        <v>19.434</v>
      </c>
      <c r="J613" s="64" t="n">
        <f aca="false">I613-H613</f>
        <v>-3.805</v>
      </c>
      <c r="K613" s="65" t="s">
        <v>36</v>
      </c>
      <c r="L613" s="81" t="s">
        <v>45</v>
      </c>
      <c r="M613" s="58" t="s">
        <v>1723</v>
      </c>
      <c r="N613" s="82"/>
      <c r="O613" s="69" t="s">
        <v>162</v>
      </c>
      <c r="P613" s="161" t="s">
        <v>39</v>
      </c>
      <c r="Q613" s="71" t="s">
        <v>1724</v>
      </c>
      <c r="R613" s="72" t="n">
        <v>479</v>
      </c>
      <c r="S613" s="83"/>
      <c r="T613" s="74"/>
      <c r="U613" s="74"/>
      <c r="V613" s="75"/>
    </row>
    <row r="614" s="20" customFormat="true" ht="76.5" hidden="false" customHeight="true" outlineLevel="0" collapsed="false">
      <c r="A614" s="76" t="n">
        <v>460</v>
      </c>
      <c r="B614" s="115" t="s">
        <v>1725</v>
      </c>
      <c r="C614" s="77" t="n">
        <v>59.397</v>
      </c>
      <c r="D614" s="121" t="n">
        <v>59.397</v>
      </c>
      <c r="E614" s="77" t="n">
        <v>59.396</v>
      </c>
      <c r="F614" s="117" t="s">
        <v>43</v>
      </c>
      <c r="G614" s="118" t="s">
        <v>1726</v>
      </c>
      <c r="H614" s="77" t="n">
        <v>54.164</v>
      </c>
      <c r="I614" s="64" t="n">
        <v>42.077</v>
      </c>
      <c r="J614" s="64" t="n">
        <f aca="false">I614-H614</f>
        <v>-12.087</v>
      </c>
      <c r="K614" s="65" t="s">
        <v>36</v>
      </c>
      <c r="L614" s="81" t="s">
        <v>45</v>
      </c>
      <c r="M614" s="58" t="s">
        <v>1727</v>
      </c>
      <c r="N614" s="82"/>
      <c r="O614" s="120" t="s">
        <v>573</v>
      </c>
      <c r="P614" s="70" t="s">
        <v>39</v>
      </c>
      <c r="Q614" s="105" t="s">
        <v>1728</v>
      </c>
      <c r="R614" s="72" t="n">
        <v>480</v>
      </c>
      <c r="S614" s="106" t="s">
        <v>57</v>
      </c>
      <c r="T614" s="74"/>
      <c r="U614" s="74" t="s">
        <v>41</v>
      </c>
      <c r="V614" s="75"/>
    </row>
    <row r="615" s="20" customFormat="true" ht="63" hidden="false" customHeight="true" outlineLevel="0" collapsed="false">
      <c r="A615" s="76" t="n">
        <v>461</v>
      </c>
      <c r="B615" s="143" t="s">
        <v>1729</v>
      </c>
      <c r="C615" s="77" t="n">
        <f aca="false">68+100</f>
        <v>168</v>
      </c>
      <c r="D615" s="121" t="n">
        <f aca="false">168-156.235</f>
        <v>11.765</v>
      </c>
      <c r="E615" s="107" t="n">
        <v>0</v>
      </c>
      <c r="F615" s="117" t="s">
        <v>43</v>
      </c>
      <c r="G615" s="118" t="s">
        <v>1730</v>
      </c>
      <c r="H615" s="77" t="n">
        <v>68</v>
      </c>
      <c r="I615" s="77" t="n">
        <v>68</v>
      </c>
      <c r="J615" s="64" t="n">
        <f aca="false">I615-H615</f>
        <v>0</v>
      </c>
      <c r="K615" s="65" t="s">
        <v>36</v>
      </c>
      <c r="L615" s="81" t="s">
        <v>45</v>
      </c>
      <c r="M615" s="58" t="s">
        <v>1731</v>
      </c>
      <c r="N615" s="82"/>
      <c r="O615" s="120" t="s">
        <v>573</v>
      </c>
      <c r="P615" s="70" t="s">
        <v>39</v>
      </c>
      <c r="Q615" s="105" t="s">
        <v>585</v>
      </c>
      <c r="R615" s="72" t="n">
        <v>481</v>
      </c>
      <c r="S615" s="106" t="s">
        <v>57</v>
      </c>
      <c r="T615" s="74"/>
      <c r="U615" s="74" t="s">
        <v>41</v>
      </c>
      <c r="V615" s="75"/>
    </row>
    <row r="616" s="20" customFormat="true" ht="47.25" hidden="false" customHeight="true" outlineLevel="0" collapsed="false">
      <c r="A616" s="76" t="n">
        <v>462</v>
      </c>
      <c r="B616" s="58" t="s">
        <v>1732</v>
      </c>
      <c r="C616" s="77" t="n">
        <v>1513.4</v>
      </c>
      <c r="D616" s="78" t="n">
        <v>1513.4</v>
      </c>
      <c r="E616" s="64" t="n">
        <v>1277.967572</v>
      </c>
      <c r="F616" s="117" t="s">
        <v>34</v>
      </c>
      <c r="G616" s="118" t="s">
        <v>1733</v>
      </c>
      <c r="H616" s="77" t="n">
        <v>1096.188</v>
      </c>
      <c r="I616" s="64" t="n">
        <v>841.1</v>
      </c>
      <c r="J616" s="64" t="n">
        <f aca="false">I616-H616</f>
        <v>-255.088</v>
      </c>
      <c r="K616" s="65" t="s">
        <v>36</v>
      </c>
      <c r="L616" s="81" t="s">
        <v>34</v>
      </c>
      <c r="M616" s="58" t="s">
        <v>1734</v>
      </c>
      <c r="N616" s="82"/>
      <c r="O616" s="81" t="s">
        <v>191</v>
      </c>
      <c r="P616" s="142" t="s">
        <v>729</v>
      </c>
      <c r="Q616" s="71" t="s">
        <v>1735</v>
      </c>
      <c r="R616" s="72" t="n">
        <v>482</v>
      </c>
      <c r="S616" s="83"/>
      <c r="T616" s="74"/>
      <c r="U616" s="74"/>
      <c r="V616" s="75"/>
    </row>
    <row r="617" s="20" customFormat="true" ht="95.25" hidden="false" customHeight="true" outlineLevel="0" collapsed="false">
      <c r="A617" s="76" t="n">
        <v>463</v>
      </c>
      <c r="B617" s="58" t="s">
        <v>1736</v>
      </c>
      <c r="C617" s="77" t="n">
        <v>1028.139</v>
      </c>
      <c r="D617" s="121" t="n">
        <v>513.066973</v>
      </c>
      <c r="E617" s="64" t="n">
        <v>503.307957</v>
      </c>
      <c r="F617" s="117" t="s">
        <v>43</v>
      </c>
      <c r="G617" s="118" t="s">
        <v>1737</v>
      </c>
      <c r="H617" s="77" t="n">
        <v>1197.05</v>
      </c>
      <c r="I617" s="64" t="n">
        <v>1215.988</v>
      </c>
      <c r="J617" s="64" t="n">
        <f aca="false">I617-H617</f>
        <v>18.9380000000001</v>
      </c>
      <c r="K617" s="65" t="s">
        <v>36</v>
      </c>
      <c r="L617" s="81" t="s">
        <v>45</v>
      </c>
      <c r="M617" s="58" t="s">
        <v>1738</v>
      </c>
      <c r="N617" s="82"/>
      <c r="O617" s="81" t="s">
        <v>191</v>
      </c>
      <c r="P617" s="142" t="s">
        <v>196</v>
      </c>
      <c r="Q617" s="71" t="s">
        <v>1739</v>
      </c>
      <c r="R617" s="72" t="n">
        <v>483</v>
      </c>
      <c r="S617" s="83"/>
      <c r="T617" s="74"/>
      <c r="U617" s="74"/>
      <c r="V617" s="75"/>
    </row>
    <row r="618" s="20" customFormat="true" ht="78" hidden="false" customHeight="true" outlineLevel="0" collapsed="false">
      <c r="A618" s="76" t="n">
        <v>464</v>
      </c>
      <c r="B618" s="58" t="s">
        <v>1740</v>
      </c>
      <c r="C618" s="77" t="n">
        <v>2302.375</v>
      </c>
      <c r="D618" s="78" t="n">
        <v>2577.840655</v>
      </c>
      <c r="E618" s="64" t="n">
        <v>2202.379566</v>
      </c>
      <c r="F618" s="117" t="s">
        <v>43</v>
      </c>
      <c r="G618" s="118" t="s">
        <v>1741</v>
      </c>
      <c r="H618" s="77" t="n">
        <v>1240.813</v>
      </c>
      <c r="I618" s="64" t="n">
        <v>1242.08</v>
      </c>
      <c r="J618" s="64" t="n">
        <f aca="false">I618-H618</f>
        <v>1.26699999999983</v>
      </c>
      <c r="K618" s="65" t="s">
        <v>36</v>
      </c>
      <c r="L618" s="81" t="s">
        <v>45</v>
      </c>
      <c r="M618" s="58" t="s">
        <v>1742</v>
      </c>
      <c r="N618" s="82"/>
      <c r="O618" s="128" t="s">
        <v>141</v>
      </c>
      <c r="P618" s="70" t="s">
        <v>39</v>
      </c>
      <c r="Q618" s="105" t="s">
        <v>1743</v>
      </c>
      <c r="R618" s="72" t="n">
        <v>484</v>
      </c>
      <c r="S618" s="83"/>
      <c r="T618" s="74"/>
      <c r="U618" s="74" t="s">
        <v>41</v>
      </c>
      <c r="V618" s="75"/>
    </row>
    <row r="619" s="20" customFormat="true" ht="101.25" hidden="false" customHeight="true" outlineLevel="0" collapsed="false">
      <c r="A619" s="76" t="n">
        <v>465</v>
      </c>
      <c r="B619" s="143" t="s">
        <v>1744</v>
      </c>
      <c r="C619" s="64" t="n">
        <v>254.124</v>
      </c>
      <c r="D619" s="78" t="n">
        <v>254.124</v>
      </c>
      <c r="E619" s="64" t="n">
        <v>226.907</v>
      </c>
      <c r="F619" s="117" t="s">
        <v>43</v>
      </c>
      <c r="G619" s="118" t="s">
        <v>1745</v>
      </c>
      <c r="H619" s="64" t="n">
        <v>233.389</v>
      </c>
      <c r="I619" s="64" t="n">
        <v>233.389</v>
      </c>
      <c r="J619" s="64" t="n">
        <f aca="false">I619-H619</f>
        <v>0</v>
      </c>
      <c r="K619" s="65" t="s">
        <v>36</v>
      </c>
      <c r="L619" s="81" t="s">
        <v>45</v>
      </c>
      <c r="M619" s="58" t="s">
        <v>1746</v>
      </c>
      <c r="N619" s="82"/>
      <c r="O619" s="81" t="s">
        <v>1485</v>
      </c>
      <c r="P619" s="70" t="s">
        <v>39</v>
      </c>
      <c r="Q619" s="71" t="s">
        <v>1747</v>
      </c>
      <c r="R619" s="72" t="n">
        <v>485</v>
      </c>
      <c r="S619" s="83"/>
      <c r="T619" s="74"/>
      <c r="U619" s="74"/>
      <c r="V619" s="75"/>
    </row>
    <row r="620" s="20" customFormat="true" ht="47.25" hidden="false" customHeight="true" outlineLevel="0" collapsed="false">
      <c r="A620" s="76" t="n">
        <v>466</v>
      </c>
      <c r="B620" s="58" t="s">
        <v>1748</v>
      </c>
      <c r="C620" s="64" t="n">
        <v>7.396</v>
      </c>
      <c r="D620" s="64" t="n">
        <v>197.932</v>
      </c>
      <c r="E620" s="64" t="n">
        <v>197.932</v>
      </c>
      <c r="F620" s="117" t="s">
        <v>75</v>
      </c>
      <c r="G620" s="118" t="s">
        <v>1749</v>
      </c>
      <c r="H620" s="64" t="n">
        <v>7.821</v>
      </c>
      <c r="I620" s="64" t="n">
        <v>7.992</v>
      </c>
      <c r="J620" s="64" t="n">
        <f aca="false">I620-H620</f>
        <v>0.171</v>
      </c>
      <c r="K620" s="65" t="s">
        <v>36</v>
      </c>
      <c r="L620" s="81" t="s">
        <v>45</v>
      </c>
      <c r="M620" s="58" t="s">
        <v>1750</v>
      </c>
      <c r="N620" s="82"/>
      <c r="O620" s="81" t="s">
        <v>1597</v>
      </c>
      <c r="P620" s="70" t="s">
        <v>39</v>
      </c>
      <c r="Q620" s="71" t="s">
        <v>1598</v>
      </c>
      <c r="R620" s="72" t="n">
        <v>486</v>
      </c>
      <c r="S620" s="83"/>
      <c r="T620" s="74" t="s">
        <v>41</v>
      </c>
      <c r="U620" s="74"/>
      <c r="V620" s="75"/>
    </row>
    <row r="621" s="20" customFormat="true" ht="86.25" hidden="false" customHeight="true" outlineLevel="0" collapsed="false">
      <c r="A621" s="76" t="n">
        <v>467</v>
      </c>
      <c r="B621" s="115" t="s">
        <v>1751</v>
      </c>
      <c r="C621" s="64" t="n">
        <v>216.74</v>
      </c>
      <c r="D621" s="78" t="n">
        <v>48.7485</v>
      </c>
      <c r="E621" s="64" t="n">
        <v>48.702</v>
      </c>
      <c r="F621" s="117" t="s">
        <v>43</v>
      </c>
      <c r="G621" s="118" t="s">
        <v>1752</v>
      </c>
      <c r="H621" s="64" t="n">
        <v>124.454</v>
      </c>
      <c r="I621" s="64" t="n">
        <v>221.24</v>
      </c>
      <c r="J621" s="64" t="n">
        <f aca="false">I621-H621</f>
        <v>96.786</v>
      </c>
      <c r="K621" s="65" t="s">
        <v>36</v>
      </c>
      <c r="L621" s="81" t="s">
        <v>45</v>
      </c>
      <c r="M621" s="58" t="s">
        <v>1753</v>
      </c>
      <c r="N621" s="82"/>
      <c r="O621" s="120" t="s">
        <v>357</v>
      </c>
      <c r="P621" s="70" t="s">
        <v>39</v>
      </c>
      <c r="Q621" s="71" t="s">
        <v>1754</v>
      </c>
      <c r="R621" s="72" t="n">
        <v>487</v>
      </c>
      <c r="S621" s="83"/>
      <c r="T621" s="74" t="s">
        <v>41</v>
      </c>
      <c r="U621" s="74"/>
      <c r="V621" s="75"/>
    </row>
    <row r="622" s="20" customFormat="true" ht="73.5" hidden="false" customHeight="true" outlineLevel="0" collapsed="false">
      <c r="A622" s="76" t="n">
        <v>468</v>
      </c>
      <c r="B622" s="58" t="s">
        <v>1755</v>
      </c>
      <c r="C622" s="64" t="n">
        <v>206.509</v>
      </c>
      <c r="D622" s="78" t="n">
        <v>248.629</v>
      </c>
      <c r="E622" s="64" t="n">
        <v>152.094</v>
      </c>
      <c r="F622" s="117" t="s">
        <v>75</v>
      </c>
      <c r="G622" s="118" t="s">
        <v>1756</v>
      </c>
      <c r="H622" s="64" t="n">
        <v>195.828</v>
      </c>
      <c r="I622" s="64" t="n">
        <v>196.117</v>
      </c>
      <c r="J622" s="64" t="n">
        <f aca="false">I622-H622</f>
        <v>0.288999999999987</v>
      </c>
      <c r="K622" s="65" t="s">
        <v>36</v>
      </c>
      <c r="L622" s="81" t="s">
        <v>45</v>
      </c>
      <c r="M622" s="118" t="s">
        <v>1757</v>
      </c>
      <c r="N622" s="82"/>
      <c r="O622" s="81" t="s">
        <v>368</v>
      </c>
      <c r="P622" s="70" t="s">
        <v>39</v>
      </c>
      <c r="Q622" s="71" t="s">
        <v>1758</v>
      </c>
      <c r="R622" s="72" t="n">
        <v>488</v>
      </c>
      <c r="S622" s="83"/>
      <c r="T622" s="74"/>
      <c r="U622" s="74"/>
      <c r="V622" s="75"/>
    </row>
    <row r="623" s="20" customFormat="true" ht="14.25" hidden="false" customHeight="false" outlineLevel="0" collapsed="false">
      <c r="A623" s="223"/>
      <c r="B623" s="224"/>
      <c r="C623" s="225"/>
      <c r="D623" s="226"/>
      <c r="E623" s="225"/>
      <c r="F623" s="227"/>
      <c r="G623" s="228"/>
      <c r="H623" s="229"/>
      <c r="I623" s="225"/>
      <c r="J623" s="230"/>
      <c r="K623" s="231"/>
      <c r="L623" s="232"/>
      <c r="M623" s="224"/>
      <c r="N623" s="233"/>
      <c r="O623" s="234"/>
      <c r="P623" s="235"/>
      <c r="Q623" s="236"/>
      <c r="R623" s="137"/>
      <c r="S623" s="237"/>
      <c r="T623" s="139"/>
      <c r="U623" s="139"/>
      <c r="V623" s="140"/>
    </row>
    <row r="624" s="20" customFormat="true" ht="27" hidden="false" customHeight="true" outlineLevel="0" collapsed="false">
      <c r="A624" s="238" t="s">
        <v>1759</v>
      </c>
      <c r="B624" s="238"/>
      <c r="C624" s="239" t="n">
        <f aca="false">SUMIF($P$9:$P$622,"一般会計",C9:C622)</f>
        <v>3776222.524</v>
      </c>
      <c r="D624" s="239" t="n">
        <f aca="false">SUMIF($P$9:$P$622,"一般会計",D9:D622)</f>
        <v>5163770.674755</v>
      </c>
      <c r="E624" s="239" t="n">
        <f aca="false">SUMIF($P$9:$P$622,"一般会計",E9:E622)</f>
        <v>4057213.249784</v>
      </c>
      <c r="F624" s="240" t="s">
        <v>39</v>
      </c>
      <c r="G624" s="240"/>
      <c r="H624" s="241" t="n">
        <f aca="false">SUMIF($P$9:$P$622,"一般会計",H9:H622)</f>
        <v>5167818.214</v>
      </c>
      <c r="I624" s="241" t="n">
        <f aca="false">SUMIF($P$9:$P$622,"一般会計",I9:I622)</f>
        <v>6025597.457</v>
      </c>
      <c r="J624" s="242" t="n">
        <f aca="false">I624-H624</f>
        <v>857779.243000001</v>
      </c>
      <c r="K624" s="241" t="n">
        <f aca="false">SUMIF($P$9:$P$622,"一般会計",K9:K622)</f>
        <v>-16464.115</v>
      </c>
      <c r="L624" s="243"/>
      <c r="M624" s="243"/>
      <c r="N624" s="244"/>
      <c r="O624" s="244"/>
      <c r="P624" s="245"/>
      <c r="Q624" s="246"/>
      <c r="R624" s="247"/>
      <c r="S624" s="246"/>
      <c r="T624" s="245"/>
      <c r="U624" s="245"/>
      <c r="V624" s="248"/>
    </row>
    <row r="625" s="20" customFormat="true" ht="27" hidden="false" customHeight="true" outlineLevel="0" collapsed="false">
      <c r="A625" s="238"/>
      <c r="B625" s="238"/>
      <c r="C625" s="249" t="n">
        <f aca="false">SUM(C626:C630)</f>
        <v>3188888.639</v>
      </c>
      <c r="D625" s="249" t="n">
        <f aca="false">SUM(D626:D630)</f>
        <v>3733502.086802</v>
      </c>
      <c r="E625" s="249" t="n">
        <f aca="false">SUM(E626:E630)</f>
        <v>3655733.792224</v>
      </c>
      <c r="F625" s="81" t="s">
        <v>1760</v>
      </c>
      <c r="G625" s="81"/>
      <c r="H625" s="250" t="n">
        <f aca="false">SUM(H626:H630)</f>
        <v>0</v>
      </c>
      <c r="I625" s="250" t="n">
        <f aca="false">SUM(I626:I630)</f>
        <v>0</v>
      </c>
      <c r="J625" s="107" t="n">
        <f aca="false">I625-H625</f>
        <v>0</v>
      </c>
      <c r="K625" s="251" t="n">
        <v>0</v>
      </c>
      <c r="L625" s="243"/>
      <c r="M625" s="243"/>
      <c r="N625" s="244"/>
      <c r="O625" s="244"/>
      <c r="P625" s="245"/>
      <c r="Q625" s="246"/>
      <c r="R625" s="247"/>
      <c r="S625" s="246"/>
      <c r="T625" s="245"/>
      <c r="U625" s="245"/>
      <c r="V625" s="248"/>
    </row>
    <row r="626" s="20" customFormat="true" ht="13.5" hidden="false" customHeight="false" outlineLevel="0" collapsed="false">
      <c r="A626" s="238"/>
      <c r="B626" s="238"/>
      <c r="C626" s="252" t="n">
        <f aca="false">SUMIF($P$9:$P$622,"社会資本整備事業特別会計治水勘定",C9:C622)</f>
        <v>806915.385</v>
      </c>
      <c r="D626" s="252" t="n">
        <f aca="false">SUMIF($P$9:$P$622,"社会資本整備事業特別会計治水勘定",D9:D622)</f>
        <v>1058078.78905</v>
      </c>
      <c r="E626" s="252" t="n">
        <f aca="false">SUMIF($P$9:$P$622,"社会資本整備事業特別会計治水勘定",E9:E622)</f>
        <v>1032997.18797</v>
      </c>
      <c r="F626" s="253" t="s">
        <v>1761</v>
      </c>
      <c r="G626" s="253"/>
      <c r="H626" s="254" t="n">
        <f aca="false">SUMIF($P$9:$P$622,"社会資本整備事業特別会計治水勘定",H9:H622)</f>
        <v>0</v>
      </c>
      <c r="I626" s="254" t="n">
        <f aca="false">SUMIF($P$9:$P$622,"社会資本整備事業特別会計治水勘定",I9:I622)</f>
        <v>0</v>
      </c>
      <c r="J626" s="255" t="n">
        <f aca="false">I626-H626</f>
        <v>0</v>
      </c>
      <c r="K626" s="254" t="n">
        <f aca="false">SUMIF($P$9:$P$622,"社会資本整備事業特別会計治水勘定",K9:K622)</f>
        <v>0</v>
      </c>
      <c r="L626" s="243"/>
      <c r="M626" s="243"/>
      <c r="N626" s="244"/>
      <c r="O626" s="244"/>
      <c r="P626" s="245"/>
      <c r="Q626" s="246"/>
      <c r="R626" s="247"/>
      <c r="S626" s="246"/>
      <c r="T626" s="245"/>
      <c r="U626" s="245"/>
      <c r="V626" s="248"/>
    </row>
    <row r="627" s="20" customFormat="true" ht="13.5" hidden="false" customHeight="false" outlineLevel="0" collapsed="false">
      <c r="A627" s="238"/>
      <c r="B627" s="238"/>
      <c r="C627" s="256" t="n">
        <f aca="false">SUMIF($P$9:$P$622,"社会資本整備事業特別会計道路整備勘定",C9:C622)</f>
        <v>1919469</v>
      </c>
      <c r="D627" s="256" t="n">
        <f aca="false">SUMIF($P$9:$P$622,"社会資本整備事業特別会計道路整備勘定",D9:D622)</f>
        <v>2170850.919</v>
      </c>
      <c r="E627" s="256" t="n">
        <f aca="false">SUMIF($P$9:$P$622,"社会資本整備事業特別会計道路整備勘定",E9:E622)</f>
        <v>2136149.327</v>
      </c>
      <c r="F627" s="257" t="s">
        <v>1762</v>
      </c>
      <c r="G627" s="257"/>
      <c r="H627" s="258" t="n">
        <f aca="false">SUMIF($P$9:$P$622,"社会資本整備事業特別会計道路整備勘定",H9:H622)</f>
        <v>0</v>
      </c>
      <c r="I627" s="258" t="n">
        <f aca="false">SUMIF($P$9:$P$622,"社会資本整備事業特別会計道路整備勘定",I9:I622)</f>
        <v>0</v>
      </c>
      <c r="J627" s="259" t="n">
        <f aca="false">I627-H627</f>
        <v>0</v>
      </c>
      <c r="K627" s="258" t="n">
        <f aca="false">SUMIF($P$9:$P$622,"社会資本整備事業特別会計道路整備勘定",K9:K622)</f>
        <v>0</v>
      </c>
      <c r="L627" s="243"/>
      <c r="M627" s="243"/>
      <c r="N627" s="244"/>
      <c r="O627" s="244"/>
      <c r="P627" s="245"/>
      <c r="Q627" s="246"/>
      <c r="R627" s="247"/>
      <c r="S627" s="246"/>
      <c r="T627" s="245"/>
      <c r="U627" s="245"/>
      <c r="V627" s="248"/>
    </row>
    <row r="628" s="20" customFormat="true" ht="13.5" hidden="false" customHeight="false" outlineLevel="0" collapsed="false">
      <c r="A628" s="238"/>
      <c r="B628" s="238"/>
      <c r="C628" s="260" t="n">
        <f aca="false">SUMIF($P$9:$P$622,"社会資本整備事業特別会計港湾勘定",C9:C622)</f>
        <v>255157.775</v>
      </c>
      <c r="D628" s="260" t="n">
        <f aca="false">SUMIF($P$9:$P$622,"社会資本整備事業特別会計港湾勘定",D9:D622)</f>
        <v>301968.697319</v>
      </c>
      <c r="E628" s="260" t="n">
        <f aca="false">SUMIF($P$9:$P$622,"社会資本整備事業特別会計港湾勘定",E9:E622)</f>
        <v>300638.764298</v>
      </c>
      <c r="F628" s="257" t="s">
        <v>1763</v>
      </c>
      <c r="G628" s="257"/>
      <c r="H628" s="261" t="n">
        <f aca="false">SUMIF($P$9:$P$622,"社会資本整備事業特別会計港湾勘定",H9:H622)</f>
        <v>0</v>
      </c>
      <c r="I628" s="261" t="n">
        <f aca="false">SUMIF($P$9:$P$622,"社会資本整備事業特別会計港湾勘定",I9:I622)</f>
        <v>0</v>
      </c>
      <c r="J628" s="259" t="n">
        <f aca="false">I628-H628</f>
        <v>0</v>
      </c>
      <c r="K628" s="261" t="n">
        <f aca="false">SUMIF($P$9:$P$622,"社会資本整備事業特別会計港湾勘定",K9:K622)</f>
        <v>0</v>
      </c>
      <c r="L628" s="243"/>
      <c r="M628" s="243"/>
      <c r="N628" s="244"/>
      <c r="O628" s="244"/>
      <c r="P628" s="245"/>
      <c r="Q628" s="246"/>
      <c r="R628" s="247"/>
      <c r="S628" s="246"/>
      <c r="T628" s="245"/>
      <c r="U628" s="245"/>
      <c r="V628" s="248"/>
    </row>
    <row r="629" s="20" customFormat="true" ht="13.5" hidden="false" customHeight="false" outlineLevel="0" collapsed="false">
      <c r="A629" s="238"/>
      <c r="B629" s="238"/>
      <c r="C629" s="260" t="n">
        <f aca="false">SUMIF($P$9:$P$622,"社会資本整備事業特別会計空港整備勘定",C9:C622)</f>
        <v>194657.479</v>
      </c>
      <c r="D629" s="260" t="n">
        <f aca="false">SUMIF($P$9:$P$622,"社会資本整備事業特別会計空港整備勘定",D9:D622)</f>
        <v>187914.681433</v>
      </c>
      <c r="E629" s="260" t="n">
        <f aca="false">SUMIF($P$9:$P$622,"社会資本整備事業特別会計空港整備勘定",E9:E622)</f>
        <v>181713.512956</v>
      </c>
      <c r="F629" s="257" t="s">
        <v>1764</v>
      </c>
      <c r="G629" s="257"/>
      <c r="H629" s="261" t="n">
        <f aca="false">SUMIF($P$9:$P$622,"社会資本整備事業特別会計空港整備勘定",H9:H622)</f>
        <v>0</v>
      </c>
      <c r="I629" s="261" t="n">
        <f aca="false">SUMIF($P$9:$P$622,"社会資本整備事業特別会計空港整備勘定",I9:I622)</f>
        <v>0</v>
      </c>
      <c r="J629" s="259" t="n">
        <f aca="false">I629-H629</f>
        <v>0</v>
      </c>
      <c r="K629" s="261" t="n">
        <f aca="false">SUMIF($P$9:$P$622,"社会資本整備事業特別会計空港整備勘定",K9:K622)</f>
        <v>0</v>
      </c>
      <c r="L629" s="243"/>
      <c r="M629" s="243"/>
      <c r="N629" s="244"/>
      <c r="O629" s="244"/>
      <c r="P629" s="245"/>
      <c r="Q629" s="246"/>
      <c r="R629" s="247"/>
      <c r="S629" s="246"/>
      <c r="T629" s="245"/>
      <c r="U629" s="245"/>
      <c r="V629" s="248"/>
    </row>
    <row r="630" s="20" customFormat="true" ht="13.5" hidden="false" customHeight="false" outlineLevel="0" collapsed="false">
      <c r="A630" s="238"/>
      <c r="B630" s="238"/>
      <c r="C630" s="260" t="n">
        <f aca="false">SUMIF($P$9:$P$622,"社会資本整備事業特別会計業務勘定",C9:C622)</f>
        <v>12689</v>
      </c>
      <c r="D630" s="260" t="n">
        <f aca="false">SUMIF($P$9:$P$622,"社会資本整備事業特別会計業務勘定",D9:D622)</f>
        <v>14689</v>
      </c>
      <c r="E630" s="260" t="n">
        <f aca="false">SUMIF($P$9:$P$622,"社会資本整備事業特別会計業務勘定",E9:E622)</f>
        <v>4235</v>
      </c>
      <c r="F630" s="262" t="s">
        <v>1765</v>
      </c>
      <c r="G630" s="262"/>
      <c r="H630" s="261" t="n">
        <f aca="false">SUMIF($P$9:$P$622,"社会資本整備事業特別会計業務勘定",H9:H622)</f>
        <v>0</v>
      </c>
      <c r="I630" s="261" t="n">
        <f aca="false">SUMIF($P$9:$P$622,"社会資本整備事業特別会計業務勘定",I9:I622)</f>
        <v>0</v>
      </c>
      <c r="J630" s="263" t="n">
        <f aca="false">I630-H630</f>
        <v>0</v>
      </c>
      <c r="K630" s="261" t="n">
        <f aca="false">SUMIF($P$9:$P$622,"社会資本整備事業特別会計業務勘定",K9:K622)</f>
        <v>0</v>
      </c>
      <c r="L630" s="243"/>
      <c r="M630" s="243"/>
      <c r="N630" s="244"/>
      <c r="O630" s="244"/>
      <c r="P630" s="245"/>
      <c r="Q630" s="246"/>
      <c r="R630" s="247"/>
      <c r="S630" s="246"/>
      <c r="T630" s="245"/>
      <c r="U630" s="245"/>
      <c r="V630" s="248"/>
    </row>
    <row r="631" s="20" customFormat="true" ht="27" hidden="false" customHeight="true" outlineLevel="0" collapsed="false">
      <c r="A631" s="238"/>
      <c r="B631" s="238"/>
      <c r="C631" s="264" t="n">
        <f aca="false">SUM(C632:C635)</f>
        <v>24197.676</v>
      </c>
      <c r="D631" s="264" t="n">
        <f aca="false">SUM(D632:D635)</f>
        <v>24675.707653</v>
      </c>
      <c r="E631" s="264" t="n">
        <f aca="false">SUM(E632:E635)</f>
        <v>22147.864477</v>
      </c>
      <c r="F631" s="81" t="s">
        <v>1766</v>
      </c>
      <c r="G631" s="81"/>
      <c r="H631" s="64" t="n">
        <f aca="false">SUM(H632:H635)</f>
        <v>252507.649</v>
      </c>
      <c r="I631" s="64" t="n">
        <f aca="false">SUM(I632:I635)</f>
        <v>272587.541</v>
      </c>
      <c r="J631" s="64" t="n">
        <f aca="false">I631-H631</f>
        <v>20079.892</v>
      </c>
      <c r="K631" s="64" t="n">
        <f aca="false">SUM(K632:K635)</f>
        <v>-3943.623</v>
      </c>
      <c r="L631" s="243"/>
      <c r="M631" s="243"/>
      <c r="N631" s="244"/>
      <c r="O631" s="244"/>
      <c r="P631" s="245"/>
      <c r="Q631" s="246"/>
      <c r="R631" s="247"/>
      <c r="S631" s="246"/>
      <c r="T631" s="245"/>
      <c r="U631" s="245"/>
      <c r="V631" s="248"/>
    </row>
    <row r="632" s="20" customFormat="true" ht="13.5" hidden="false" customHeight="false" outlineLevel="0" collapsed="false">
      <c r="A632" s="238"/>
      <c r="B632" s="238"/>
      <c r="C632" s="265" t="n">
        <f aca="false">SUMIF($P$9:$P$622,"自動車安全特別会計保障勘定",C9:C622)</f>
        <v>5538.729</v>
      </c>
      <c r="D632" s="265" t="n">
        <f aca="false">SUMIF($P$9:$P$622,"自動車安全特別会計保障勘定",D9:D622)</f>
        <v>5538.729</v>
      </c>
      <c r="E632" s="265" t="n">
        <f aca="false">SUMIF($P$9:$P$622,"自動車安全特別会計保障勘定",E9:E622)</f>
        <v>3757.835637</v>
      </c>
      <c r="F632" s="253" t="s">
        <v>1767</v>
      </c>
      <c r="G632" s="253"/>
      <c r="H632" s="266" t="n">
        <f aca="false">SUMIF($P$9:$P$622,"自動車安全特別会計保障勘定",H9:H622)</f>
        <v>4846.611</v>
      </c>
      <c r="I632" s="266" t="n">
        <f aca="false">SUMIF($P$9:$P$622,"自動車安全特別会計保障勘定",I9:I622)</f>
        <v>4370.672</v>
      </c>
      <c r="J632" s="267" t="n">
        <f aca="false">I632-H632</f>
        <v>-475.938999999999</v>
      </c>
      <c r="K632" s="266" t="n">
        <f aca="false">SUMIF($P$9:$P$622,"自動車安全特別会計保障勘定",K9:K622)</f>
        <v>-220.851</v>
      </c>
      <c r="L632" s="243"/>
      <c r="M632" s="243"/>
      <c r="N632" s="244"/>
      <c r="O632" s="244"/>
      <c r="P632" s="245"/>
      <c r="Q632" s="246"/>
      <c r="R632" s="247"/>
      <c r="S632" s="246"/>
      <c r="T632" s="245"/>
      <c r="U632" s="245"/>
      <c r="V632" s="248"/>
    </row>
    <row r="633" s="20" customFormat="true" ht="13.5" hidden="false" customHeight="false" outlineLevel="0" collapsed="false">
      <c r="A633" s="238"/>
      <c r="B633" s="238"/>
      <c r="C633" s="268" t="n">
        <f aca="false">SUMIF($P$9:$P$622,"自動車安全特別会計自動車検査登録勘定",C9:C622)</f>
        <v>5939.149</v>
      </c>
      <c r="D633" s="268" t="n">
        <f aca="false">SUMIF($P$9:$P$622,"自動車安全特別会計自動車検査登録勘定",D9:D622)</f>
        <v>6417.180653</v>
      </c>
      <c r="E633" s="268" t="n">
        <f aca="false">SUMIF($P$9:$P$622,"自動車安全特別会計自動車検査登録勘定",E9:E622)</f>
        <v>6152.312419</v>
      </c>
      <c r="F633" s="257" t="s">
        <v>1768</v>
      </c>
      <c r="G633" s="257"/>
      <c r="H633" s="269" t="n">
        <f aca="false">SUMIF($P$9:$P$622,"自動車安全特別会計自動車検査登録勘定",H9:H622)</f>
        <v>6336.609</v>
      </c>
      <c r="I633" s="269" t="n">
        <f aca="false">SUMIF($P$9:$P$622,"自動車安全特別会計自動車検査登録勘定",I9:I622)</f>
        <v>7803.236</v>
      </c>
      <c r="J633" s="270" t="n">
        <f aca="false">I633-H633</f>
        <v>1466.627</v>
      </c>
      <c r="K633" s="269" t="n">
        <f aca="false">SUMIF($P$9:$P$622,"自動車安全特別会計自動車検査登録勘定",K9:K622)</f>
        <v>0</v>
      </c>
      <c r="L633" s="243"/>
      <c r="M633" s="243"/>
      <c r="N633" s="244"/>
      <c r="O633" s="244"/>
      <c r="P633" s="245"/>
      <c r="Q633" s="246"/>
      <c r="R633" s="247"/>
      <c r="S633" s="246"/>
      <c r="T633" s="245"/>
      <c r="U633" s="245"/>
      <c r="V633" s="248"/>
    </row>
    <row r="634" s="20" customFormat="true" ht="13.5" hidden="false" customHeight="false" outlineLevel="0" collapsed="false">
      <c r="A634" s="238"/>
      <c r="B634" s="238"/>
      <c r="C634" s="268" t="n">
        <f aca="false">SUMIF($P$9:$P$622,"自動車安全特別会計自動車事故対策勘定",C9:C622)</f>
        <v>12719.798</v>
      </c>
      <c r="D634" s="268" t="n">
        <f aca="false">SUMIF($P$9:$P$622,"自動車安全特別会計自動車事故対策勘定",D9:D622)</f>
        <v>12719.798</v>
      </c>
      <c r="E634" s="268" t="n">
        <f aca="false">SUMIF($P$9:$P$622,"自動車安全特別会計自動車事故対策勘定",E9:E622)</f>
        <v>12237.716421</v>
      </c>
      <c r="F634" s="257" t="s">
        <v>1769</v>
      </c>
      <c r="G634" s="257"/>
      <c r="H634" s="269" t="n">
        <f aca="false">SUMIF($P$9:$P$622,"自動車安全特別会計自動車事故対策勘定",H9:H622)</f>
        <v>12753.951</v>
      </c>
      <c r="I634" s="269" t="n">
        <f aca="false">SUMIF($P$9:$P$622,"自動車安全特別会計自動車事故対策勘定",I9:I622)</f>
        <v>13295.688</v>
      </c>
      <c r="J634" s="270" t="n">
        <f aca="false">I634-H634</f>
        <v>541.736999999999</v>
      </c>
      <c r="K634" s="269" t="n">
        <f aca="false">SUMIF($P$9:$P$622,"自動車安全特別会計自動車事故対策勘定",K9:K622)</f>
        <v>-42.211</v>
      </c>
      <c r="L634" s="243"/>
      <c r="M634" s="243"/>
      <c r="N634" s="244"/>
      <c r="O634" s="244"/>
      <c r="P634" s="245"/>
      <c r="Q634" s="246"/>
      <c r="R634" s="247"/>
      <c r="S634" s="246"/>
      <c r="T634" s="245"/>
      <c r="U634" s="245"/>
      <c r="V634" s="248"/>
    </row>
    <row r="635" s="20" customFormat="true" ht="13.5" hidden="false" customHeight="false" outlineLevel="0" collapsed="false">
      <c r="A635" s="238"/>
      <c r="B635" s="238"/>
      <c r="C635" s="271" t="n">
        <f aca="false">SUMIF($P$9:$P$622,"自動車安全特別会計空港整備勘定",C9:C622)</f>
        <v>0</v>
      </c>
      <c r="D635" s="271" t="n">
        <f aca="false">SUMIF($P$9:$P$622,"自動車安全特別会計空港整備勘定",D9:D622)</f>
        <v>0</v>
      </c>
      <c r="E635" s="271" t="n">
        <f aca="false">SUMIF($P$9:$P$622,"自動車安全特別会計空港整備勘定",E9:E622)</f>
        <v>0</v>
      </c>
      <c r="F635" s="272" t="s">
        <v>1764</v>
      </c>
      <c r="G635" s="272"/>
      <c r="H635" s="269" t="n">
        <f aca="false">SUMIF($P$9:$P$622,"自動車安全特別会計空港整備勘定",H9:H622)</f>
        <v>228570.478</v>
      </c>
      <c r="I635" s="269" t="n">
        <f aca="false">SUMIF($P$9:$P$622,"自動車安全特別会計空港整備勘定",I9:I622)+76918.159</f>
        <v>247117.945</v>
      </c>
      <c r="J635" s="273" t="n">
        <f aca="false">I635-H635</f>
        <v>18547.467</v>
      </c>
      <c r="K635" s="269" t="n">
        <f aca="false">SUMIF($P$9:$P$622,"自動車安全特別会計空港整備勘定",K9:K622)+(-1006)</f>
        <v>-3680.561</v>
      </c>
      <c r="L635" s="243"/>
      <c r="M635" s="243"/>
      <c r="N635" s="244"/>
      <c r="O635" s="244"/>
      <c r="P635" s="245"/>
      <c r="Q635" s="246"/>
      <c r="R635" s="247"/>
      <c r="S635" s="246"/>
      <c r="T635" s="245"/>
      <c r="U635" s="245"/>
      <c r="V635" s="248"/>
    </row>
    <row r="636" s="20" customFormat="true" ht="27" hidden="false" customHeight="true" outlineLevel="0" collapsed="false">
      <c r="A636" s="238"/>
      <c r="B636" s="238"/>
      <c r="C636" s="274" t="n">
        <f aca="false">SUMIF($P$9:$P$622,"東日本大震災復興特別会計",C9:C622)</f>
        <v>20060.748</v>
      </c>
      <c r="D636" s="274" t="n">
        <f aca="false">SUMIF($P$9:$P$622,"東日本大震災復興特別会計",D9:D622)</f>
        <v>77199.177856</v>
      </c>
      <c r="E636" s="274" t="n">
        <f aca="false">SUMIF($P$9:$P$622,"東日本大震災復興特別会計",E9:E622)</f>
        <v>65587.868538</v>
      </c>
      <c r="F636" s="275" t="s">
        <v>522</v>
      </c>
      <c r="G636" s="275"/>
      <c r="H636" s="276" t="n">
        <f aca="false">SUMIF($P$9:$P$622,"東日本大震災復興特別会計",H9:H622)</f>
        <v>44715.582</v>
      </c>
      <c r="I636" s="276" t="n">
        <f aca="false">SUMIF($P$9:$P$622,"東日本大震災復興特別会計",I9:I622)</f>
        <v>42463</v>
      </c>
      <c r="J636" s="277" t="n">
        <f aca="false">I636-H636</f>
        <v>-2252.582</v>
      </c>
      <c r="K636" s="278" t="n">
        <f aca="false">SUMIF($P$9:$P$622,"東日本大震災復興特別会計",K9:K622)</f>
        <v>0</v>
      </c>
      <c r="L636" s="243"/>
      <c r="M636" s="243"/>
      <c r="N636" s="244"/>
      <c r="O636" s="244"/>
      <c r="P636" s="245"/>
      <c r="Q636" s="246"/>
      <c r="R636" s="247"/>
      <c r="S636" s="246"/>
      <c r="T636" s="245"/>
      <c r="U636" s="245"/>
      <c r="V636" s="248"/>
    </row>
    <row r="637" s="20" customFormat="true" ht="17.65" hidden="false" customHeight="true" outlineLevel="0" collapsed="false">
      <c r="A637" s="279" t="s">
        <v>1770</v>
      </c>
      <c r="B637" s="280"/>
      <c r="C637" s="281"/>
      <c r="D637" s="281"/>
      <c r="E637" s="281"/>
      <c r="F637" s="282"/>
      <c r="G637" s="282"/>
      <c r="H637" s="283"/>
      <c r="I637" s="281"/>
      <c r="J637" s="284"/>
      <c r="K637" s="285"/>
      <c r="L637" s="286"/>
      <c r="M637" s="286"/>
      <c r="N637" s="287"/>
      <c r="O637" s="287"/>
      <c r="P637" s="282"/>
      <c r="Q637" s="282"/>
      <c r="R637" s="280"/>
      <c r="S637" s="282"/>
      <c r="V637" s="288"/>
    </row>
    <row r="638" s="20" customFormat="true" ht="18" hidden="false" customHeight="true" outlineLevel="0" collapsed="false">
      <c r="A638" s="289" t="s">
        <v>1771</v>
      </c>
      <c r="C638" s="290"/>
      <c r="D638" s="290"/>
      <c r="E638" s="290"/>
      <c r="H638" s="291"/>
      <c r="I638" s="290"/>
      <c r="O638" s="292"/>
      <c r="R638" s="293"/>
    </row>
    <row r="639" s="20" customFormat="true" ht="18" hidden="false" customHeight="true" outlineLevel="0" collapsed="false">
      <c r="A639" s="294" t="s">
        <v>1772</v>
      </c>
      <c r="C639" s="290"/>
      <c r="D639" s="290"/>
      <c r="E639" s="290"/>
      <c r="H639" s="291"/>
      <c r="I639" s="290"/>
      <c r="O639" s="292"/>
      <c r="R639" s="293"/>
    </row>
    <row r="640" s="20" customFormat="true" ht="18" hidden="false" customHeight="true" outlineLevel="0" collapsed="false">
      <c r="A640" s="295" t="s">
        <v>1773</v>
      </c>
      <c r="B640" s="296"/>
      <c r="C640" s="290"/>
      <c r="D640" s="290"/>
      <c r="E640" s="290"/>
      <c r="H640" s="291"/>
      <c r="I640" s="290"/>
      <c r="O640" s="292"/>
      <c r="R640" s="293"/>
    </row>
    <row r="641" s="20" customFormat="true" ht="18" hidden="false" customHeight="true" outlineLevel="0" collapsed="false">
      <c r="A641" s="294" t="s">
        <v>1774</v>
      </c>
      <c r="B641" s="296"/>
      <c r="C641" s="290"/>
      <c r="D641" s="290"/>
      <c r="E641" s="290"/>
      <c r="H641" s="291"/>
      <c r="I641" s="290"/>
      <c r="O641" s="292"/>
      <c r="R641" s="293"/>
    </row>
    <row r="642" s="20" customFormat="true" ht="18" hidden="false" customHeight="true" outlineLevel="0" collapsed="false">
      <c r="A642" s="297" t="s">
        <v>1775</v>
      </c>
      <c r="B642" s="289"/>
      <c r="C642" s="281"/>
      <c r="D642" s="281"/>
      <c r="E642" s="281"/>
      <c r="F642" s="298"/>
      <c r="G642" s="298"/>
      <c r="H642" s="283"/>
      <c r="I642" s="281"/>
      <c r="J642" s="298"/>
      <c r="K642" s="298"/>
      <c r="L642" s="298"/>
      <c r="M642" s="298"/>
      <c r="N642" s="298"/>
      <c r="O642" s="298"/>
      <c r="P642" s="299"/>
      <c r="Q642" s="299"/>
      <c r="R642" s="280"/>
      <c r="S642" s="299"/>
    </row>
    <row r="643" s="20" customFormat="true" ht="18" hidden="false" customHeight="true" outlineLevel="0" collapsed="false">
      <c r="A643" s="297" t="s">
        <v>1776</v>
      </c>
      <c r="B643" s="289"/>
      <c r="C643" s="290"/>
      <c r="D643" s="290"/>
      <c r="E643" s="290"/>
      <c r="H643" s="291"/>
      <c r="I643" s="290"/>
      <c r="O643" s="292"/>
      <c r="R643" s="293"/>
    </row>
    <row r="644" s="20" customFormat="true" ht="18" hidden="false" customHeight="true" outlineLevel="0" collapsed="false">
      <c r="A644" s="289" t="s">
        <v>1777</v>
      </c>
      <c r="C644" s="290"/>
      <c r="D644" s="290"/>
      <c r="E644" s="290"/>
      <c r="H644" s="291"/>
      <c r="I644" s="290"/>
      <c r="O644" s="292"/>
      <c r="R644" s="293"/>
    </row>
    <row r="645" s="20" customFormat="true" ht="18" hidden="false" customHeight="true" outlineLevel="0" collapsed="false">
      <c r="A645" s="289" t="s">
        <v>1778</v>
      </c>
      <c r="C645" s="290"/>
      <c r="D645" s="290"/>
      <c r="E645" s="290"/>
      <c r="H645" s="291"/>
      <c r="I645" s="290"/>
      <c r="O645" s="292"/>
      <c r="R645" s="293"/>
    </row>
    <row r="646" s="20" customFormat="true" ht="32.85" hidden="false" customHeight="true" outlineLevel="0" collapsed="false">
      <c r="A646" s="300" t="s">
        <v>1779</v>
      </c>
      <c r="B646" s="300"/>
      <c r="C646" s="300"/>
      <c r="D646" s="300"/>
      <c r="E646" s="300"/>
      <c r="F646" s="300"/>
      <c r="G646" s="300"/>
      <c r="H646" s="300"/>
      <c r="I646" s="300"/>
      <c r="J646" s="300"/>
      <c r="K646" s="300"/>
      <c r="L646" s="300"/>
      <c r="M646" s="300"/>
      <c r="N646" s="300"/>
      <c r="O646" s="300"/>
      <c r="P646" s="300"/>
      <c r="Q646" s="300"/>
      <c r="R646" s="300"/>
      <c r="S646" s="300"/>
      <c r="T646" s="300"/>
      <c r="U646" s="300"/>
      <c r="V646" s="300"/>
    </row>
    <row r="647" s="20" customFormat="true" ht="18" hidden="false" customHeight="true" outlineLevel="0" collapsed="false">
      <c r="A647" s="301" t="s">
        <v>1780</v>
      </c>
      <c r="C647" s="290"/>
      <c r="D647" s="290"/>
      <c r="E647" s="290"/>
      <c r="H647" s="291"/>
      <c r="I647" s="290"/>
      <c r="O647" s="292"/>
      <c r="R647" s="293"/>
    </row>
    <row r="648" s="20" customFormat="true" ht="18" hidden="false" customHeight="true" outlineLevel="0" collapsed="false">
      <c r="A648" s="301" t="s">
        <v>1781</v>
      </c>
      <c r="C648" s="290"/>
      <c r="D648" s="290"/>
      <c r="E648" s="290"/>
      <c r="H648" s="291"/>
      <c r="I648" s="290"/>
      <c r="O648" s="292"/>
      <c r="R648" s="293"/>
    </row>
    <row r="649" s="20" customFormat="true" ht="18" hidden="false" customHeight="true" outlineLevel="0" collapsed="false">
      <c r="A649" s="301" t="s">
        <v>1782</v>
      </c>
      <c r="C649" s="290"/>
      <c r="D649" s="290"/>
      <c r="E649" s="290"/>
      <c r="H649" s="291"/>
      <c r="I649" s="290"/>
      <c r="O649" s="292"/>
      <c r="R649" s="293"/>
    </row>
    <row r="650" s="20" customFormat="true" ht="17.65" hidden="false" customHeight="true" outlineLevel="0" collapsed="false">
      <c r="A650" s="302" t="s">
        <v>1783</v>
      </c>
      <c r="C650" s="290"/>
      <c r="D650" s="290"/>
      <c r="E650" s="290"/>
      <c r="H650" s="291"/>
      <c r="I650" s="290"/>
      <c r="O650" s="292"/>
      <c r="R650" s="293"/>
    </row>
    <row r="651" customFormat="false" ht="13.5" hidden="false" customHeight="false" outlineLevel="0" collapsed="false">
      <c r="A651" s="303"/>
    </row>
    <row r="668" customFormat="false" ht="13.5" hidden="false" customHeight="false" outlineLevel="0" collapsed="false">
      <c r="D668" s="304"/>
    </row>
  </sheetData>
  <autoFilter ref="A5:V636"/>
  <mergeCells count="450">
    <mergeCell ref="A3:Q3"/>
    <mergeCell ref="S4:V4"/>
    <mergeCell ref="A5:A7"/>
    <mergeCell ref="B5:B7"/>
    <mergeCell ref="C5:C7"/>
    <mergeCell ref="D5:E5"/>
    <mergeCell ref="F5:G5"/>
    <mergeCell ref="J5:J6"/>
    <mergeCell ref="K5:M5"/>
    <mergeCell ref="N5:N7"/>
    <mergeCell ref="O5:O7"/>
    <mergeCell ref="P5:P7"/>
    <mergeCell ref="Q5:Q7"/>
    <mergeCell ref="R5:R7"/>
    <mergeCell ref="S5:S7"/>
    <mergeCell ref="T5:T7"/>
    <mergeCell ref="U5:U7"/>
    <mergeCell ref="V5:V7"/>
    <mergeCell ref="D6:D7"/>
    <mergeCell ref="E6:E7"/>
    <mergeCell ref="F6:F7"/>
    <mergeCell ref="G6:G7"/>
    <mergeCell ref="K6:K7"/>
    <mergeCell ref="L6:M7"/>
    <mergeCell ref="A41:A42"/>
    <mergeCell ref="B41:B42"/>
    <mergeCell ref="F41:F42"/>
    <mergeCell ref="G41:G42"/>
    <mergeCell ref="L41:L42"/>
    <mergeCell ref="M41:M42"/>
    <mergeCell ref="N41:N42"/>
    <mergeCell ref="O41:O42"/>
    <mergeCell ref="R41:R42"/>
    <mergeCell ref="S41:S42"/>
    <mergeCell ref="T41:T42"/>
    <mergeCell ref="U41:U42"/>
    <mergeCell ref="V41:V42"/>
    <mergeCell ref="A48:A49"/>
    <mergeCell ref="B48:B49"/>
    <mergeCell ref="F48:F49"/>
    <mergeCell ref="G48:G49"/>
    <mergeCell ref="L48:L49"/>
    <mergeCell ref="M48:M49"/>
    <mergeCell ref="N48:N49"/>
    <mergeCell ref="O48:O49"/>
    <mergeCell ref="R48:R49"/>
    <mergeCell ref="S48:S49"/>
    <mergeCell ref="T48:T49"/>
    <mergeCell ref="U48:U49"/>
    <mergeCell ref="V48:V49"/>
    <mergeCell ref="A50:A51"/>
    <mergeCell ref="B50:B51"/>
    <mergeCell ref="F50:F51"/>
    <mergeCell ref="G50:G51"/>
    <mergeCell ref="L50:L51"/>
    <mergeCell ref="M50:M51"/>
    <mergeCell ref="N50:N51"/>
    <mergeCell ref="O50:O51"/>
    <mergeCell ref="R50:R51"/>
    <mergeCell ref="S50:S51"/>
    <mergeCell ref="T50:T51"/>
    <mergeCell ref="U50:U51"/>
    <mergeCell ref="V50:V51"/>
    <mergeCell ref="A52:A53"/>
    <mergeCell ref="B52:B53"/>
    <mergeCell ref="F52:F53"/>
    <mergeCell ref="G52:G53"/>
    <mergeCell ref="L52:L53"/>
    <mergeCell ref="M52:M53"/>
    <mergeCell ref="N52:N53"/>
    <mergeCell ref="O52:O53"/>
    <mergeCell ref="R52:R53"/>
    <mergeCell ref="S52:S53"/>
    <mergeCell ref="T52:T53"/>
    <mergeCell ref="U52:U53"/>
    <mergeCell ref="V52:V53"/>
    <mergeCell ref="A82:A83"/>
    <mergeCell ref="B82:B83"/>
    <mergeCell ref="F82:F83"/>
    <mergeCell ref="G82:G83"/>
    <mergeCell ref="L82:L83"/>
    <mergeCell ref="M82:M83"/>
    <mergeCell ref="N82:N83"/>
    <mergeCell ref="O82:O83"/>
    <mergeCell ref="R82:R83"/>
    <mergeCell ref="S82:S83"/>
    <mergeCell ref="T82:T83"/>
    <mergeCell ref="U82:U83"/>
    <mergeCell ref="V82:V83"/>
    <mergeCell ref="A157:A159"/>
    <mergeCell ref="B157:B159"/>
    <mergeCell ref="F157:F159"/>
    <mergeCell ref="G157:G159"/>
    <mergeCell ref="L157:L159"/>
    <mergeCell ref="M157:M159"/>
    <mergeCell ref="N157:N159"/>
    <mergeCell ref="O157:O159"/>
    <mergeCell ref="R157:R159"/>
    <mergeCell ref="S157:S159"/>
    <mergeCell ref="A160:A161"/>
    <mergeCell ref="B160:B161"/>
    <mergeCell ref="F160:F161"/>
    <mergeCell ref="G160:G161"/>
    <mergeCell ref="L160:L161"/>
    <mergeCell ref="M160:M161"/>
    <mergeCell ref="N160:N161"/>
    <mergeCell ref="O160:O161"/>
    <mergeCell ref="R160:R161"/>
    <mergeCell ref="S160:S161"/>
    <mergeCell ref="T160:T161"/>
    <mergeCell ref="U160:U161"/>
    <mergeCell ref="V160:V161"/>
    <mergeCell ref="A162:A163"/>
    <mergeCell ref="B162:B163"/>
    <mergeCell ref="F162:F163"/>
    <mergeCell ref="G162:G163"/>
    <mergeCell ref="L162:L163"/>
    <mergeCell ref="M162:M163"/>
    <mergeCell ref="N162:N163"/>
    <mergeCell ref="O162:O163"/>
    <mergeCell ref="R162:R163"/>
    <mergeCell ref="S162:S163"/>
    <mergeCell ref="T162:T163"/>
    <mergeCell ref="U162:U163"/>
    <mergeCell ref="V162:V163"/>
    <mergeCell ref="A164:A165"/>
    <mergeCell ref="B164:B165"/>
    <mergeCell ref="F164:F165"/>
    <mergeCell ref="G164:G165"/>
    <mergeCell ref="L164:L165"/>
    <mergeCell ref="M164:M165"/>
    <mergeCell ref="N164:N165"/>
    <mergeCell ref="O164:O165"/>
    <mergeCell ref="R164:R165"/>
    <mergeCell ref="S164:S165"/>
    <mergeCell ref="T164:T165"/>
    <mergeCell ref="U164:U165"/>
    <mergeCell ref="V164:V165"/>
    <mergeCell ref="A166:A167"/>
    <mergeCell ref="B166:B167"/>
    <mergeCell ref="F166:F167"/>
    <mergeCell ref="G166:G167"/>
    <mergeCell ref="L166:L167"/>
    <mergeCell ref="M166:M167"/>
    <mergeCell ref="N166:N167"/>
    <mergeCell ref="O166:O167"/>
    <mergeCell ref="R166:R167"/>
    <mergeCell ref="S166:S167"/>
    <mergeCell ref="T166:T167"/>
    <mergeCell ref="U166:U167"/>
    <mergeCell ref="V166:V167"/>
    <mergeCell ref="A169:A171"/>
    <mergeCell ref="B169:B171"/>
    <mergeCell ref="F169:F171"/>
    <mergeCell ref="G169:G171"/>
    <mergeCell ref="L169:L171"/>
    <mergeCell ref="M169:M171"/>
    <mergeCell ref="N169:N171"/>
    <mergeCell ref="O169:O171"/>
    <mergeCell ref="R169:R171"/>
    <mergeCell ref="S169:S171"/>
    <mergeCell ref="T169:T171"/>
    <mergeCell ref="U169:U171"/>
    <mergeCell ref="V169:V171"/>
    <mergeCell ref="A216:A217"/>
    <mergeCell ref="B216:B217"/>
    <mergeCell ref="F216:F217"/>
    <mergeCell ref="G216:G217"/>
    <mergeCell ref="L216:L217"/>
    <mergeCell ref="M216:M217"/>
    <mergeCell ref="N216:N217"/>
    <mergeCell ref="O216:O217"/>
    <mergeCell ref="R216:R217"/>
    <mergeCell ref="S216:S217"/>
    <mergeCell ref="T216:T217"/>
    <mergeCell ref="U216:U217"/>
    <mergeCell ref="V216:V217"/>
    <mergeCell ref="A218:A219"/>
    <mergeCell ref="B218:B219"/>
    <mergeCell ref="F218:F219"/>
    <mergeCell ref="G218:G219"/>
    <mergeCell ref="L218:L219"/>
    <mergeCell ref="M218:M219"/>
    <mergeCell ref="N218:N219"/>
    <mergeCell ref="O218:O219"/>
    <mergeCell ref="R218:R219"/>
    <mergeCell ref="S218:S219"/>
    <mergeCell ref="T218:T219"/>
    <mergeCell ref="U218:U219"/>
    <mergeCell ref="V218:V219"/>
    <mergeCell ref="A220:A221"/>
    <mergeCell ref="B220:B221"/>
    <mergeCell ref="F220:F221"/>
    <mergeCell ref="G220:G221"/>
    <mergeCell ref="L220:L221"/>
    <mergeCell ref="M220:M221"/>
    <mergeCell ref="N220:N221"/>
    <mergeCell ref="O220:O221"/>
    <mergeCell ref="R220:R221"/>
    <mergeCell ref="S220:S221"/>
    <mergeCell ref="T220:T221"/>
    <mergeCell ref="U220:U221"/>
    <mergeCell ref="V220:V221"/>
    <mergeCell ref="A233:A235"/>
    <mergeCell ref="B233:B235"/>
    <mergeCell ref="F233:F235"/>
    <mergeCell ref="G233:G235"/>
    <mergeCell ref="L233:L235"/>
    <mergeCell ref="M233:M235"/>
    <mergeCell ref="N233:N235"/>
    <mergeCell ref="O233:O235"/>
    <mergeCell ref="R233:R235"/>
    <mergeCell ref="S233:S235"/>
    <mergeCell ref="T233:T235"/>
    <mergeCell ref="U233:U235"/>
    <mergeCell ref="V233:V235"/>
    <mergeCell ref="A236:A237"/>
    <mergeCell ref="B236:B237"/>
    <mergeCell ref="F236:F237"/>
    <mergeCell ref="G236:G237"/>
    <mergeCell ref="L236:L237"/>
    <mergeCell ref="M236:M237"/>
    <mergeCell ref="N236:N237"/>
    <mergeCell ref="O236:O237"/>
    <mergeCell ref="R236:R237"/>
    <mergeCell ref="S236:S237"/>
    <mergeCell ref="T236:T237"/>
    <mergeCell ref="U236:U237"/>
    <mergeCell ref="V236:V237"/>
    <mergeCell ref="A238:A239"/>
    <mergeCell ref="B238:B239"/>
    <mergeCell ref="F238:F239"/>
    <mergeCell ref="G238:G239"/>
    <mergeCell ref="L238:L239"/>
    <mergeCell ref="M238:M239"/>
    <mergeCell ref="N238:N239"/>
    <mergeCell ref="O238:O239"/>
    <mergeCell ref="R238:R239"/>
    <mergeCell ref="S238:S239"/>
    <mergeCell ref="T238:T239"/>
    <mergeCell ref="U238:U239"/>
    <mergeCell ref="V238:V239"/>
    <mergeCell ref="A240:A241"/>
    <mergeCell ref="B240:B241"/>
    <mergeCell ref="F240:F241"/>
    <mergeCell ref="G240:G241"/>
    <mergeCell ref="L240:L241"/>
    <mergeCell ref="M240:M241"/>
    <mergeCell ref="N240:N241"/>
    <mergeCell ref="O240:O241"/>
    <mergeCell ref="R240:R241"/>
    <mergeCell ref="S240:S241"/>
    <mergeCell ref="T240:T241"/>
    <mergeCell ref="U240:U241"/>
    <mergeCell ref="V240:V241"/>
    <mergeCell ref="A246:A247"/>
    <mergeCell ref="B246:B247"/>
    <mergeCell ref="F246:F247"/>
    <mergeCell ref="G246:G247"/>
    <mergeCell ref="L246:L247"/>
    <mergeCell ref="M246:M247"/>
    <mergeCell ref="N246:N247"/>
    <mergeCell ref="O246:O247"/>
    <mergeCell ref="R246:R247"/>
    <mergeCell ref="S246:S247"/>
    <mergeCell ref="T246:T247"/>
    <mergeCell ref="U246:U247"/>
    <mergeCell ref="V246:V247"/>
    <mergeCell ref="A291:A292"/>
    <mergeCell ref="B291:B292"/>
    <mergeCell ref="F291:F292"/>
    <mergeCell ref="G291:G292"/>
    <mergeCell ref="L291:L292"/>
    <mergeCell ref="M291:M292"/>
    <mergeCell ref="N291:N292"/>
    <mergeCell ref="O291:O292"/>
    <mergeCell ref="R291:R292"/>
    <mergeCell ref="S291:S292"/>
    <mergeCell ref="U291:U292"/>
    <mergeCell ref="V291:V292"/>
    <mergeCell ref="A301:A302"/>
    <mergeCell ref="B301:B302"/>
    <mergeCell ref="F301:F302"/>
    <mergeCell ref="G301:G302"/>
    <mergeCell ref="L301:L302"/>
    <mergeCell ref="M301:M302"/>
    <mergeCell ref="N301:N302"/>
    <mergeCell ref="O301:O302"/>
    <mergeCell ref="R301:R302"/>
    <mergeCell ref="S301:S302"/>
    <mergeCell ref="T301:T302"/>
    <mergeCell ref="U301:U302"/>
    <mergeCell ref="V301:V302"/>
    <mergeCell ref="A347:A348"/>
    <mergeCell ref="B347:B348"/>
    <mergeCell ref="F347:F348"/>
    <mergeCell ref="G347:G348"/>
    <mergeCell ref="L347:L348"/>
    <mergeCell ref="M347:M348"/>
    <mergeCell ref="N347:N348"/>
    <mergeCell ref="O347:O348"/>
    <mergeCell ref="R347:R348"/>
    <mergeCell ref="S347:S348"/>
    <mergeCell ref="T347:T348"/>
    <mergeCell ref="U347:U348"/>
    <mergeCell ref="V347:V348"/>
    <mergeCell ref="A349:A350"/>
    <mergeCell ref="B349:B350"/>
    <mergeCell ref="F349:F350"/>
    <mergeCell ref="G349:G350"/>
    <mergeCell ref="L349:L350"/>
    <mergeCell ref="M349:M350"/>
    <mergeCell ref="N349:N350"/>
    <mergeCell ref="O349:O350"/>
    <mergeCell ref="R349:R350"/>
    <mergeCell ref="S349:S350"/>
    <mergeCell ref="T349:T350"/>
    <mergeCell ref="U349:U350"/>
    <mergeCell ref="V349:V350"/>
    <mergeCell ref="A351:A352"/>
    <mergeCell ref="B351:B352"/>
    <mergeCell ref="F351:F352"/>
    <mergeCell ref="G351:G352"/>
    <mergeCell ref="L351:L352"/>
    <mergeCell ref="M351:M352"/>
    <mergeCell ref="N351:N352"/>
    <mergeCell ref="O351:O352"/>
    <mergeCell ref="R351:R352"/>
    <mergeCell ref="S351:S352"/>
    <mergeCell ref="T351:T352"/>
    <mergeCell ref="U351:U352"/>
    <mergeCell ref="V351:V352"/>
    <mergeCell ref="A353:A354"/>
    <mergeCell ref="B353:B354"/>
    <mergeCell ref="F353:F354"/>
    <mergeCell ref="G353:G354"/>
    <mergeCell ref="L353:L354"/>
    <mergeCell ref="M353:M354"/>
    <mergeCell ref="N353:N354"/>
    <mergeCell ref="O353:O354"/>
    <mergeCell ref="R353:R354"/>
    <mergeCell ref="S353:S354"/>
    <mergeCell ref="T353:T354"/>
    <mergeCell ref="U353:U354"/>
    <mergeCell ref="V353:V354"/>
    <mergeCell ref="A355:A356"/>
    <mergeCell ref="B355:B356"/>
    <mergeCell ref="F355:F356"/>
    <mergeCell ref="G355:G356"/>
    <mergeCell ref="L355:L356"/>
    <mergeCell ref="M355:M356"/>
    <mergeCell ref="N355:N356"/>
    <mergeCell ref="O355:O356"/>
    <mergeCell ref="R355:R356"/>
    <mergeCell ref="S355:S356"/>
    <mergeCell ref="T355:T356"/>
    <mergeCell ref="U355:U356"/>
    <mergeCell ref="V355:V356"/>
    <mergeCell ref="A357:A358"/>
    <mergeCell ref="B357:B358"/>
    <mergeCell ref="F357:F358"/>
    <mergeCell ref="G357:G358"/>
    <mergeCell ref="L357:L358"/>
    <mergeCell ref="M357:M358"/>
    <mergeCell ref="N357:N358"/>
    <mergeCell ref="O357:O358"/>
    <mergeCell ref="R357:R358"/>
    <mergeCell ref="S357:S358"/>
    <mergeCell ref="T357:T358"/>
    <mergeCell ref="U357:U358"/>
    <mergeCell ref="V357:V358"/>
    <mergeCell ref="A359:A360"/>
    <mergeCell ref="B359:B360"/>
    <mergeCell ref="F359:F360"/>
    <mergeCell ref="G359:G360"/>
    <mergeCell ref="L359:L360"/>
    <mergeCell ref="M359:M360"/>
    <mergeCell ref="N359:N360"/>
    <mergeCell ref="O359:O360"/>
    <mergeCell ref="R359:R360"/>
    <mergeCell ref="S359:S360"/>
    <mergeCell ref="T359:T360"/>
    <mergeCell ref="U359:U360"/>
    <mergeCell ref="V359:V360"/>
    <mergeCell ref="A361:A362"/>
    <mergeCell ref="B361:B362"/>
    <mergeCell ref="F361:F362"/>
    <mergeCell ref="G361:G362"/>
    <mergeCell ref="L361:L362"/>
    <mergeCell ref="M361:M362"/>
    <mergeCell ref="N361:N362"/>
    <mergeCell ref="O361:O362"/>
    <mergeCell ref="R361:R362"/>
    <mergeCell ref="S361:S362"/>
    <mergeCell ref="T361:T362"/>
    <mergeCell ref="U361:U362"/>
    <mergeCell ref="V361:V362"/>
    <mergeCell ref="A369:A370"/>
    <mergeCell ref="B369:B370"/>
    <mergeCell ref="F369:F370"/>
    <mergeCell ref="G369:G370"/>
    <mergeCell ref="L369:L370"/>
    <mergeCell ref="M369:M370"/>
    <mergeCell ref="N369:N370"/>
    <mergeCell ref="O369:O370"/>
    <mergeCell ref="R369:R370"/>
    <mergeCell ref="S369:S370"/>
    <mergeCell ref="T369:T370"/>
    <mergeCell ref="U369:U370"/>
    <mergeCell ref="V369:V370"/>
    <mergeCell ref="A393:A394"/>
    <mergeCell ref="B393:B394"/>
    <mergeCell ref="F393:F394"/>
    <mergeCell ref="G393:G394"/>
    <mergeCell ref="L393:L394"/>
    <mergeCell ref="M393:M394"/>
    <mergeCell ref="N393:N394"/>
    <mergeCell ref="O393:O394"/>
    <mergeCell ref="R393:R394"/>
    <mergeCell ref="S393:S394"/>
    <mergeCell ref="T393:T394"/>
    <mergeCell ref="U393:U394"/>
    <mergeCell ref="V393:V394"/>
    <mergeCell ref="R561:R562"/>
    <mergeCell ref="A624:B636"/>
    <mergeCell ref="F624:G624"/>
    <mergeCell ref="L624:L636"/>
    <mergeCell ref="M624:M636"/>
    <mergeCell ref="N624:N636"/>
    <mergeCell ref="O624:O636"/>
    <mergeCell ref="P624:P636"/>
    <mergeCell ref="Q624:Q636"/>
    <mergeCell ref="R624:R636"/>
    <mergeCell ref="S624:S636"/>
    <mergeCell ref="T624:T636"/>
    <mergeCell ref="U624:U636"/>
    <mergeCell ref="V624:V636"/>
    <mergeCell ref="F625:G625"/>
    <mergeCell ref="F626:G626"/>
    <mergeCell ref="F627:G627"/>
    <mergeCell ref="F628:G628"/>
    <mergeCell ref="F629:G629"/>
    <mergeCell ref="F630:G630"/>
    <mergeCell ref="F631:G631"/>
    <mergeCell ref="F632:G632"/>
    <mergeCell ref="F633:G633"/>
    <mergeCell ref="F634:G634"/>
    <mergeCell ref="F635:G635"/>
    <mergeCell ref="F636:G636"/>
    <mergeCell ref="A646:V646"/>
  </mergeCells>
  <dataValidations count="6">
    <dataValidation allowBlank="true" errorStyle="stop" operator="between" showDropDown="false" showErrorMessage="true" showInputMessage="false" sqref="S9:S170 S172:S234 S236:S301 S303:S393 S395:S485 S487:S623" type="list">
      <formula1>"前年度新規,最終実施年度 ,行革推進会議,その他,平成２５年対象"</formula1>
      <formula2>0</formula2>
    </dataValidation>
    <dataValidation allowBlank="true" errorStyle="stop" operator="between" showDropDown="false" showErrorMessage="true" showInputMessage="false" sqref="F9:F41 F43:F234 F236:F301 F303:F309 F311:F347 F349:F623" type="list">
      <formula1>"廃止,事業全体の抜本的な改善,事業内容の一部改善,現状通り"</formula1>
      <formula2>0</formula2>
    </dataValidation>
    <dataValidation allowBlank="true" errorStyle="stop" operator="between" showDropDown="false" showErrorMessage="true" showInputMessage="false" sqref="T8:V234 T236:V291 U292:V292 T293:V485 T487:V623" type="list">
      <formula1>"○,　,"</formula1>
      <formula2>0</formula2>
    </dataValidation>
    <dataValidation allowBlank="true" errorStyle="stop" operator="between" showDropDown="false" showErrorMessage="true" showInputMessage="false" sqref="L9:L234 L236:L369 L371:L538 L540:L623" type="list">
      <formula1>"廃止,段階的廃止,縮減,執行等改善,現状通り"</formula1>
      <formula2>0</formula2>
    </dataValidation>
    <dataValidation allowBlank="true" errorStyle="stop" operator="between" showDropDown="false" showErrorMessage="true" showInputMessage="false" sqref="F8" type="list">
      <formula1>"廃止,事業全体の抜本的改善,事業内容の改善,現状通り"</formula1>
      <formula2>0</formula2>
    </dataValidation>
    <dataValidation allowBlank="true" errorStyle="stop" operator="between" showDropDown="false" showErrorMessage="true" showInputMessage="false" sqref="S8" type="list">
      <formula1>"前年度新規,最終実施年度 ,その他"</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50" fitToWidth="1" fitToHeight="1" pageOrder="downThenOver" orientation="landscape" blackAndWhite="false" draft="false" cellComments="atEnd" horizontalDpi="300" verticalDpi="300" copies="1"/>
  <headerFooter differentFirst="false" differentOddEven="false">
    <oddHeader>&amp;L&amp;28様式１</oddHeader>
    <oddFooter>&amp;C&amp;P/&amp;N</oddFooter>
  </headerFooter>
  <rowBreaks count="3" manualBreakCount="3">
    <brk id="579" man="true" max="16383" min="0"/>
    <brk id="598" man="true" max="16383" min="0"/>
    <brk id="6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4-09-18T05:52:15Z</dcterms:modified>
  <cp:revision>0</cp:revision>
  <dc:subject/>
  <dc:title/>
</cp:coreProperties>
</file>