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8">
  <si>
    <t xml:space="preserve">平成２６年７月分の営業普通倉庫の実績（主要２１社）について</t>
  </si>
  <si>
    <t xml:space="preserve">                                    </t>
  </si>
  <si>
    <t xml:space="preserve"> </t>
  </si>
  <si>
    <t xml:space="preserve">平成２６年　９月１９日</t>
  </si>
  <si>
    <t xml:space="preserve">　</t>
  </si>
  <si>
    <t xml:space="preserve">総合政策局物流政策課物流産業室</t>
  </si>
  <si>
    <t xml:space="preserve">担当：内藤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r>
      <rPr>
        <b val="true"/>
        <sz val="14"/>
        <rFont val="Noto Sans"/>
        <family val="2"/>
      </rPr>
      <t xml:space="preserve">＜今月の動向＞
・入庫高については、数量２５０万トンで前月比５．７％増、前年同月比０．３％減。
・出庫高については、数量２４５万トンで前月比６．２％増、前年同月比０．２％増。
・保管残高については、数量５００万トンで前月比１．１％増、前年同月比６．０％増。
・対前月比については、夏の最需要時期でもあり、飲料等の荷動きが好調であったため、全体的な入出庫量は増加。</t>
    </r>
    <r>
      <rPr>
        <b val="true"/>
        <sz val="14"/>
        <color rgb="FF000000"/>
        <rFont val="Noto Sans"/>
        <family val="2"/>
      </rPr>
      <t xml:space="preserve">前年同月比では、電気機械、合成樹脂等の荷動きは好調であったが、その他の食料工業品等の入庫量が減少したため、入出庫量はほぼ横ばいとなり、保管残高は６．０％増と６月に引き続き高い水準。</t>
    </r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5.7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％減</t>
    </r>
  </si>
  <si>
    <t xml:space="preserve">金額</t>
  </si>
  <si>
    <t xml:space="preserve">億円</t>
  </si>
  <si>
    <t xml:space="preserve">微減</t>
  </si>
  <si>
    <r>
      <rPr>
        <sz val="12"/>
        <rFont val="ＭＳ Ｐゴシック"/>
        <family val="3"/>
        <charset val="128"/>
      </rPr>
      <t xml:space="preserve">3.0</t>
    </r>
    <r>
      <rPr>
        <sz val="12"/>
        <rFont val="Noto Sans"/>
        <family val="2"/>
      </rPr>
      <t xml:space="preserve">％減</t>
    </r>
  </si>
  <si>
    <t xml:space="preserve">出庫高</t>
  </si>
  <si>
    <r>
      <rPr>
        <sz val="12"/>
        <rFont val="ＭＳ Ｐゴシック"/>
        <family val="3"/>
        <charset val="128"/>
      </rPr>
      <t xml:space="preserve">6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1.1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6.0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7.9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６年７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H21</t>
    </r>
    <r>
      <rPr>
        <sz val="11"/>
        <rFont val="Noto Sans"/>
        <family val="2"/>
      </rPr>
      <t xml:space="preserve">年　７月</t>
    </r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年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Ｈ２４年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１月</t>
  </si>
  <si>
    <t xml:space="preserve">営業普通倉庫２１社統計（平成２６年７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32023169218"/>
          <c:w val="0.668367029548989"/>
          <c:h val="0.70872983036822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236"/>
        <c:axId val="96457920"/>
      </c:lineChart>
      <c:catAx>
        <c:axId val="230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7920"/>
        <c:crossesAt val="0"/>
        <c:auto val="1"/>
        <c:lblAlgn val="ctr"/>
        <c:lblOffset val="100"/>
        <c:noMultiLvlLbl val="0"/>
      </c:catAx>
      <c:valAx>
        <c:axId val="9645792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2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571783202317"/>
          <c:w val="0.182146189735614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77439446366782"/>
          <c:w val="0.673953546143336"/>
          <c:h val="0.7085121107266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63752"/>
        <c:axId val="33087285"/>
      </c:lineChart>
      <c:catAx>
        <c:axId val="5916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7285"/>
        <c:crossesAt val="0"/>
        <c:auto val="1"/>
        <c:lblAlgn val="ctr"/>
        <c:lblOffset val="100"/>
        <c:noMultiLvlLbl val="0"/>
      </c:catAx>
      <c:valAx>
        <c:axId val="33087285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655073903863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37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0388911874224"/>
          <c:w val="0.637912087912088"/>
          <c:h val="0.70390290994345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9877"/>
        <c:axId val="87674973"/>
      </c:lineChart>
      <c:catAx>
        <c:axId val="55259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4981381878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4973"/>
        <c:crossesAt val="0"/>
        <c:auto val="1"/>
        <c:lblAlgn val="ctr"/>
        <c:lblOffset val="100"/>
        <c:noMultiLvlLbl val="0"/>
      </c:catAx>
      <c:valAx>
        <c:axId val="8767497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94139194139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98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7262446559095"/>
          <c:w val="0.183089133089133"/>
          <c:h val="0.27734105640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67568"/>
        <c:axId val="64736934"/>
      </c:lineChart>
      <c:catAx>
        <c:axId val="1596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6934"/>
        <c:crossesAt val="0"/>
        <c:auto val="1"/>
        <c:lblAlgn val="ctr"/>
        <c:lblOffset val="100"/>
        <c:noMultiLvlLbl val="0"/>
      </c:catAx>
      <c:valAx>
        <c:axId val="64736934"/>
        <c:scaling>
          <c:orientation val="minMax"/>
          <c:max val="74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876820869141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75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62000</xdr:rowOff>
    </xdr:from>
    <xdr:to>
      <xdr:col>8</xdr:col>
      <xdr:colOff>230400</xdr:colOff>
      <xdr:row>17</xdr:row>
      <xdr:rowOff>28800</xdr:rowOff>
    </xdr:to>
    <xdr:graphicFrame>
      <xdr:nvGraphicFramePr>
        <xdr:cNvPr id="2" name="Chart 36"/>
        <xdr:cNvGraphicFramePr/>
      </xdr:nvGraphicFramePr>
      <xdr:xfrm>
        <a:off x="199440" y="428760"/>
        <a:ext cx="5786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8</xdr:row>
      <xdr:rowOff>47520</xdr:rowOff>
    </xdr:from>
    <xdr:to>
      <xdr:col>8</xdr:col>
      <xdr:colOff>230400</xdr:colOff>
      <xdr:row>33</xdr:row>
      <xdr:rowOff>76320</xdr:rowOff>
    </xdr:to>
    <xdr:graphicFrame>
      <xdr:nvGraphicFramePr>
        <xdr:cNvPr id="3" name="Chart 37"/>
        <xdr:cNvGraphicFramePr/>
      </xdr:nvGraphicFramePr>
      <xdr:xfrm>
        <a:off x="189720" y="322884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1</xdr:row>
      <xdr:rowOff>162000</xdr:rowOff>
    </xdr:from>
    <xdr:to>
      <xdr:col>16</xdr:col>
      <xdr:colOff>540360</xdr:colOff>
      <xdr:row>17</xdr:row>
      <xdr:rowOff>28800</xdr:rowOff>
    </xdr:to>
    <xdr:graphicFrame>
      <xdr:nvGraphicFramePr>
        <xdr:cNvPr id="4" name="Chart 38"/>
        <xdr:cNvGraphicFramePr/>
      </xdr:nvGraphicFramePr>
      <xdr:xfrm>
        <a:off x="6155280" y="428760"/>
        <a:ext cx="58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8</xdr:row>
      <xdr:rowOff>47520</xdr:rowOff>
    </xdr:from>
    <xdr:to>
      <xdr:col>16</xdr:col>
      <xdr:colOff>550080</xdr:colOff>
      <xdr:row>33</xdr:row>
      <xdr:rowOff>76320</xdr:rowOff>
    </xdr:to>
    <xdr:graphicFrame>
      <xdr:nvGraphicFramePr>
        <xdr:cNvPr id="5" name="Chart 39"/>
        <xdr:cNvGraphicFramePr/>
      </xdr:nvGraphicFramePr>
      <xdr:xfrm>
        <a:off x="6155280" y="322884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32207;&#21209;&#29677;/02_&#20489;&#24235;&#26989;&#21209;/02_&#20489;&#24235;&#32113;&#35336;21&#31038;/&#65298;&#65297;&#31038;&#36895;&#22577;%2023.4&#65374;/&#65298;&#65297;&#31038;&#36895;&#22577;%2026.4&#65374;27.3/26.7/21&#31038;&#12464;&#12521;&#12501;&#65288;26-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s">
        <v>3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4</v>
      </c>
      <c r="F5" s="6" t="s">
        <v>5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4</v>
      </c>
      <c r="F6" s="6" t="s">
        <v>6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4</v>
      </c>
      <c r="F7" s="7" t="s">
        <v>7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9</v>
      </c>
    </row>
    <row r="12" s="13" customFormat="true" ht="21.75" hidden="false" customHeight="true" outlineLevel="0" collapsed="false">
      <c r="A12" s="14"/>
      <c r="B12" s="15"/>
      <c r="C12" s="16" t="s">
        <v>10</v>
      </c>
      <c r="D12" s="16"/>
      <c r="E12" s="16" t="s">
        <v>11</v>
      </c>
      <c r="F12" s="16"/>
      <c r="G12" s="16"/>
      <c r="H12" s="16" t="s">
        <v>12</v>
      </c>
      <c r="I12" s="16"/>
      <c r="J12" s="16"/>
    </row>
    <row r="13" s="9" customFormat="true" ht="26.25" hidden="false" customHeight="true" outlineLevel="0" collapsed="false">
      <c r="A13" s="17"/>
      <c r="B13" s="18" t="s">
        <v>4</v>
      </c>
      <c r="C13" s="19" t="s">
        <v>13</v>
      </c>
      <c r="D13" s="19"/>
      <c r="E13" s="20" t="s">
        <v>14</v>
      </c>
      <c r="F13" s="21" t="s">
        <v>15</v>
      </c>
      <c r="G13" s="21"/>
      <c r="H13" s="20" t="s">
        <v>4</v>
      </c>
      <c r="I13" s="21" t="s">
        <v>16</v>
      </c>
      <c r="J13" s="21"/>
    </row>
    <row r="14" customFormat="false" ht="30" hidden="false" customHeight="true" outlineLevel="0" collapsed="false">
      <c r="A14" s="22" t="s">
        <v>17</v>
      </c>
      <c r="B14" s="23" t="s">
        <v>18</v>
      </c>
      <c r="C14" s="24" t="n">
        <v>250</v>
      </c>
      <c r="D14" s="25" t="s">
        <v>19</v>
      </c>
      <c r="E14" s="26" t="s">
        <v>20</v>
      </c>
      <c r="F14" s="24" t="n">
        <v>237</v>
      </c>
      <c r="G14" s="25" t="s">
        <v>19</v>
      </c>
      <c r="H14" s="26" t="s">
        <v>21</v>
      </c>
      <c r="I14" s="24" t="n">
        <v>251</v>
      </c>
      <c r="J14" s="25" t="s">
        <v>19</v>
      </c>
    </row>
    <row r="15" customFormat="false" ht="30" hidden="false" customHeight="true" outlineLevel="0" collapsed="false">
      <c r="A15" s="22"/>
      <c r="B15" s="27" t="s">
        <v>22</v>
      </c>
      <c r="C15" s="28" t="n">
        <v>10199</v>
      </c>
      <c r="D15" s="29" t="s">
        <v>23</v>
      </c>
      <c r="E15" s="30" t="s">
        <v>24</v>
      </c>
      <c r="F15" s="28" t="n">
        <v>10202</v>
      </c>
      <c r="G15" s="29" t="s">
        <v>23</v>
      </c>
      <c r="H15" s="31" t="s">
        <v>25</v>
      </c>
      <c r="I15" s="32" t="n">
        <v>10513</v>
      </c>
      <c r="J15" s="33" t="s">
        <v>23</v>
      </c>
    </row>
    <row r="16" customFormat="false" ht="30" hidden="false" customHeight="true" outlineLevel="0" collapsed="false">
      <c r="A16" s="34" t="s">
        <v>26</v>
      </c>
      <c r="B16" s="35" t="s">
        <v>18</v>
      </c>
      <c r="C16" s="36" t="n">
        <v>245</v>
      </c>
      <c r="D16" s="37" t="s">
        <v>19</v>
      </c>
      <c r="E16" s="38" t="s">
        <v>27</v>
      </c>
      <c r="F16" s="36" t="n">
        <v>231</v>
      </c>
      <c r="G16" s="37" t="s">
        <v>19</v>
      </c>
      <c r="H16" s="38" t="s">
        <v>28</v>
      </c>
      <c r="I16" s="39" t="n">
        <v>244</v>
      </c>
      <c r="J16" s="40" t="s">
        <v>19</v>
      </c>
    </row>
    <row r="17" customFormat="false" ht="30" hidden="false" customHeight="true" outlineLevel="0" collapsed="false">
      <c r="A17" s="34"/>
      <c r="B17" s="41" t="s">
        <v>22</v>
      </c>
      <c r="C17" s="42" t="n">
        <v>9934</v>
      </c>
      <c r="D17" s="43" t="s">
        <v>23</v>
      </c>
      <c r="E17" s="44" t="s">
        <v>29</v>
      </c>
      <c r="F17" s="42" t="n">
        <v>9899</v>
      </c>
      <c r="G17" s="43" t="s">
        <v>23</v>
      </c>
      <c r="H17" s="44" t="s">
        <v>30</v>
      </c>
      <c r="I17" s="45" t="n">
        <v>9596</v>
      </c>
      <c r="J17" s="46" t="s">
        <v>23</v>
      </c>
    </row>
    <row r="18" customFormat="false" ht="30" hidden="false" customHeight="true" outlineLevel="0" collapsed="false">
      <c r="A18" s="47" t="s">
        <v>31</v>
      </c>
      <c r="B18" s="23" t="s">
        <v>18</v>
      </c>
      <c r="C18" s="24" t="n">
        <v>500</v>
      </c>
      <c r="D18" s="48" t="s">
        <v>19</v>
      </c>
      <c r="E18" s="26" t="s">
        <v>32</v>
      </c>
      <c r="F18" s="24" t="n">
        <v>494</v>
      </c>
      <c r="G18" s="48" t="s">
        <v>19</v>
      </c>
      <c r="H18" s="26" t="s">
        <v>33</v>
      </c>
      <c r="I18" s="49" t="n">
        <v>471</v>
      </c>
      <c r="J18" s="25" t="s">
        <v>19</v>
      </c>
    </row>
    <row r="19" customFormat="false" ht="30" hidden="false" customHeight="true" outlineLevel="0" collapsed="false">
      <c r="A19" s="47"/>
      <c r="B19" s="41" t="s">
        <v>22</v>
      </c>
      <c r="C19" s="42" t="n">
        <v>23262</v>
      </c>
      <c r="D19" s="43" t="s">
        <v>23</v>
      </c>
      <c r="E19" s="44" t="s">
        <v>34</v>
      </c>
      <c r="F19" s="42" t="n">
        <v>22998</v>
      </c>
      <c r="G19" s="43" t="s">
        <v>23</v>
      </c>
      <c r="H19" s="44" t="s">
        <v>35</v>
      </c>
      <c r="I19" s="45" t="n">
        <v>21552</v>
      </c>
      <c r="J19" s="46" t="s">
        <v>23</v>
      </c>
    </row>
    <row r="20" customFormat="false" ht="34.5" hidden="false" customHeight="true" outlineLevel="0" collapsed="false">
      <c r="A20" s="50" t="s">
        <v>4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0.5" hidden="false" customHeight="true" outlineLevel="0" collapsed="false"/>
    <row r="22" s="13" customFormat="true" ht="86.25" hidden="false" customHeight="true" outlineLevel="0" collapsed="false">
      <c r="A22" s="51" t="s">
        <v>36</v>
      </c>
      <c r="B22" s="51"/>
      <c r="C22" s="51"/>
      <c r="D22" s="51"/>
      <c r="E22" s="51"/>
      <c r="F22" s="51"/>
      <c r="G22" s="51"/>
      <c r="H22" s="51"/>
      <c r="I22" s="51"/>
      <c r="J22" s="51"/>
      <c r="K22" s="52"/>
    </row>
    <row r="23" customFormat="false" ht="14.25" hidden="false" customHeight="false" outlineLevel="0" collapsed="false">
      <c r="A23" s="53" t="s">
        <v>4</v>
      </c>
    </row>
    <row r="24" customFormat="false" ht="21.75" hidden="false" customHeight="true" outlineLevel="0" collapsed="false">
      <c r="A24" s="54" t="s">
        <v>37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6"/>
    </row>
    <row r="2" customFormat="false" ht="20.1" hidden="false" customHeight="true" outlineLevel="0" collapsed="false">
      <c r="A2" s="55"/>
      <c r="B2" s="55"/>
      <c r="C2" s="57" t="s">
        <v>38</v>
      </c>
      <c r="D2" s="55"/>
      <c r="E2" s="55"/>
      <c r="F2" s="55"/>
      <c r="G2" s="55"/>
      <c r="H2" s="55"/>
      <c r="I2" s="56"/>
    </row>
    <row r="3" customFormat="false" ht="20.1" hidden="false" customHeight="true" outlineLevel="0" collapsed="false">
      <c r="A3" s="55"/>
      <c r="B3" s="55"/>
      <c r="C3" s="55" t="s">
        <v>2</v>
      </c>
      <c r="D3" s="55"/>
      <c r="E3" s="55"/>
      <c r="F3" s="55"/>
      <c r="G3" s="55"/>
      <c r="H3" s="55"/>
      <c r="I3" s="56"/>
    </row>
    <row r="4" customFormat="false" ht="20.1" hidden="false" customHeight="true" outlineLevel="0" collapsed="false">
      <c r="A4" s="55"/>
      <c r="B4" s="55"/>
      <c r="C4" s="55"/>
      <c r="D4" s="58" t="s">
        <v>39</v>
      </c>
      <c r="E4" s="55"/>
      <c r="F4" s="59"/>
      <c r="G4" s="55"/>
      <c r="H4" s="55"/>
      <c r="I4" s="56"/>
    </row>
    <row r="5" customFormat="false" ht="20.1" hidden="false" customHeight="true" outlineLevel="0" collapsed="false">
      <c r="A5" s="58" t="s">
        <v>40</v>
      </c>
      <c r="B5" s="55"/>
      <c r="C5" s="55"/>
      <c r="D5" s="55"/>
      <c r="E5" s="55"/>
      <c r="F5" s="55"/>
      <c r="G5" s="55"/>
      <c r="H5" s="55"/>
      <c r="I5" s="56"/>
    </row>
    <row r="6" customFormat="false" ht="20.1" hidden="false" customHeight="true" outlineLevel="0" collapsed="false">
      <c r="A6" s="60"/>
      <c r="B6" s="61" t="s">
        <v>41</v>
      </c>
      <c r="C6" s="62" t="s">
        <v>42</v>
      </c>
      <c r="D6" s="63" t="s">
        <v>43</v>
      </c>
      <c r="E6" s="64" t="s">
        <v>44</v>
      </c>
      <c r="F6" s="64"/>
      <c r="G6" s="55"/>
      <c r="H6" s="55"/>
    </row>
    <row r="7" customFormat="false" ht="20.1" hidden="false" customHeight="true" outlineLevel="0" collapsed="false">
      <c r="A7" s="65" t="s">
        <v>45</v>
      </c>
      <c r="B7" s="66"/>
      <c r="C7" s="67"/>
      <c r="D7" s="68"/>
      <c r="E7" s="69" t="s">
        <v>46</v>
      </c>
      <c r="F7" s="70" t="s">
        <v>47</v>
      </c>
      <c r="G7" s="55"/>
      <c r="H7" s="55"/>
    </row>
    <row r="8" customFormat="false" ht="20.1" hidden="false" customHeight="true" outlineLevel="0" collapsed="false">
      <c r="A8" s="71" t="s">
        <v>48</v>
      </c>
      <c r="B8" s="72" t="s">
        <v>49</v>
      </c>
      <c r="C8" s="73" t="n">
        <v>7319.70361</v>
      </c>
      <c r="D8" s="74" t="n">
        <v>5882.00203</v>
      </c>
      <c r="E8" s="75" t="n">
        <v>99.8524610599944</v>
      </c>
      <c r="F8" s="76" t="n">
        <v>102.713107794205</v>
      </c>
      <c r="G8" s="55"/>
      <c r="H8" s="77"/>
    </row>
    <row r="9" customFormat="false" ht="20.1" hidden="false" customHeight="true" outlineLevel="0" collapsed="false">
      <c r="A9" s="71" t="s">
        <v>50</v>
      </c>
      <c r="B9" s="72" t="s">
        <v>49</v>
      </c>
      <c r="C9" s="73" t="n">
        <v>2.169</v>
      </c>
      <c r="D9" s="74" t="n">
        <v>2.169</v>
      </c>
      <c r="E9" s="75" t="n">
        <v>100</v>
      </c>
      <c r="F9" s="76" t="n">
        <v>227.836134453782</v>
      </c>
      <c r="G9" s="55"/>
      <c r="H9" s="77"/>
    </row>
    <row r="10" customFormat="false" ht="20.1" hidden="false" customHeight="true" outlineLevel="0" collapsed="false">
      <c r="A10" s="71" t="s">
        <v>51</v>
      </c>
      <c r="B10" s="72" t="s">
        <v>49</v>
      </c>
      <c r="C10" s="73" t="n">
        <v>15.68564</v>
      </c>
      <c r="D10" s="74" t="n">
        <v>12.071</v>
      </c>
      <c r="E10" s="75" t="n">
        <v>100</v>
      </c>
      <c r="F10" s="76" t="n">
        <v>97.5072482507223</v>
      </c>
      <c r="G10" s="55"/>
      <c r="H10" s="77"/>
    </row>
    <row r="11" customFormat="false" ht="20.1" hidden="false" customHeight="true" outlineLevel="0" collapsed="false">
      <c r="A11" s="71" t="s">
        <v>52</v>
      </c>
      <c r="B11" s="72" t="s">
        <v>49</v>
      </c>
      <c r="C11" s="78" t="n">
        <v>7338.5</v>
      </c>
      <c r="D11" s="74" t="n">
        <v>5896.3</v>
      </c>
      <c r="E11" s="79" t="n">
        <v>99.8528426073106</v>
      </c>
      <c r="F11" s="76" t="n">
        <v>102.730669094823</v>
      </c>
      <c r="G11" s="55"/>
      <c r="H11" s="77"/>
    </row>
    <row r="12" customFormat="false" ht="20.1" hidden="false" customHeight="true" outlineLevel="0" collapsed="false">
      <c r="A12" s="71" t="s">
        <v>53</v>
      </c>
      <c r="B12" s="72" t="s">
        <v>49</v>
      </c>
      <c r="C12" s="73" t="n">
        <v>174.08666</v>
      </c>
      <c r="D12" s="74" t="n">
        <v>75.03194</v>
      </c>
      <c r="E12" s="75" t="n">
        <v>99.5926742230175</v>
      </c>
      <c r="F12" s="76" t="n">
        <v>103.050919816216</v>
      </c>
      <c r="G12" s="55"/>
      <c r="H12" s="77"/>
    </row>
    <row r="13" customFormat="false" ht="20.1" hidden="false" customHeight="true" outlineLevel="0" collapsed="false">
      <c r="A13" s="71" t="s">
        <v>54</v>
      </c>
      <c r="B13" s="72" t="s">
        <v>55</v>
      </c>
      <c r="C13" s="73" t="n">
        <v>370.7762</v>
      </c>
      <c r="D13" s="74" t="n">
        <v>159.01368</v>
      </c>
      <c r="E13" s="75" t="n">
        <v>100</v>
      </c>
      <c r="F13" s="76" t="n">
        <v>100</v>
      </c>
      <c r="G13" s="55"/>
      <c r="H13" s="77"/>
    </row>
    <row r="14" customFormat="false" ht="20.1" hidden="false" customHeight="true" outlineLevel="0" collapsed="false">
      <c r="A14" s="71" t="s">
        <v>56</v>
      </c>
      <c r="B14" s="72" t="s">
        <v>55</v>
      </c>
      <c r="C14" s="73" t="n">
        <v>0</v>
      </c>
      <c r="D14" s="74" t="n">
        <v>0</v>
      </c>
      <c r="E14" s="80" t="s">
        <v>57</v>
      </c>
      <c r="F14" s="81" t="s">
        <v>57</v>
      </c>
      <c r="G14" s="55"/>
      <c r="H14" s="77"/>
    </row>
    <row r="15" customFormat="false" ht="20.1" hidden="false" customHeight="true" outlineLevel="0" collapsed="false">
      <c r="A15" s="82" t="s">
        <v>58</v>
      </c>
      <c r="B15" s="83" t="s">
        <v>49</v>
      </c>
      <c r="C15" s="84" t="n">
        <v>52.91069</v>
      </c>
      <c r="D15" s="85" t="n">
        <v>43.59766</v>
      </c>
      <c r="E15" s="86" t="n">
        <v>100</v>
      </c>
      <c r="F15" s="87" t="n">
        <v>100.927044108415</v>
      </c>
      <c r="G15" s="55"/>
      <c r="H15" s="8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6"/>
    </row>
    <row r="17" customFormat="false" ht="20.1" hidden="false" customHeight="true" outlineLevel="0" collapsed="false">
      <c r="A17" s="55"/>
      <c r="B17" s="55"/>
      <c r="C17" s="55"/>
      <c r="D17" s="55"/>
      <c r="E17" s="1"/>
      <c r="F17" s="55"/>
      <c r="G17" s="55"/>
      <c r="H17" s="1"/>
      <c r="I17" s="56"/>
    </row>
    <row r="18" customFormat="false" ht="20.1" hidden="false" customHeight="true" outlineLevel="0" collapsed="false">
      <c r="A18" s="58" t="s">
        <v>59</v>
      </c>
      <c r="B18" s="55"/>
      <c r="C18" s="55"/>
      <c r="D18" s="55"/>
      <c r="E18" s="55"/>
      <c r="F18" s="58" t="s">
        <v>60</v>
      </c>
      <c r="G18" s="55"/>
      <c r="H18" s="55"/>
      <c r="I18" s="56"/>
    </row>
    <row r="19" customFormat="false" ht="15.75" hidden="false" customHeight="true" outlineLevel="0" collapsed="false">
      <c r="A19" s="60"/>
      <c r="B19" s="89" t="s">
        <v>41</v>
      </c>
      <c r="C19" s="90" t="s">
        <v>17</v>
      </c>
      <c r="D19" s="91"/>
      <c r="E19" s="92"/>
      <c r="F19" s="90" t="s">
        <v>26</v>
      </c>
      <c r="G19" s="91"/>
      <c r="H19" s="93"/>
      <c r="I19" s="56"/>
    </row>
    <row r="20" customFormat="false" ht="33.75" hidden="false" customHeight="true" outlineLevel="0" collapsed="false">
      <c r="A20" s="65" t="s">
        <v>45</v>
      </c>
      <c r="B20" s="94"/>
      <c r="C20" s="68"/>
      <c r="D20" s="95" t="s">
        <v>61</v>
      </c>
      <c r="E20" s="96" t="s">
        <v>62</v>
      </c>
      <c r="F20" s="68"/>
      <c r="G20" s="95" t="s">
        <v>61</v>
      </c>
      <c r="H20" s="97" t="s">
        <v>62</v>
      </c>
      <c r="I20" s="56"/>
    </row>
    <row r="21" customFormat="false" ht="20.1" hidden="false" customHeight="true" outlineLevel="0" collapsed="false">
      <c r="A21" s="98" t="s">
        <v>63</v>
      </c>
      <c r="B21" s="99" t="s">
        <v>18</v>
      </c>
      <c r="C21" s="100" t="n">
        <v>2412.561</v>
      </c>
      <c r="D21" s="73" t="n">
        <v>106.70836997079</v>
      </c>
      <c r="E21" s="101" t="n">
        <v>101.08635769483</v>
      </c>
      <c r="F21" s="75" t="n">
        <v>2357.149</v>
      </c>
      <c r="G21" s="102" t="n">
        <v>106.440263584085</v>
      </c>
      <c r="H21" s="103" t="n">
        <v>100.10128219457</v>
      </c>
      <c r="I21" s="56"/>
    </row>
    <row r="22" customFormat="false" ht="20.1" hidden="false" customHeight="true" outlineLevel="0" collapsed="false">
      <c r="A22" s="104" t="s">
        <v>64</v>
      </c>
      <c r="B22" s="99" t="s">
        <v>22</v>
      </c>
      <c r="C22" s="105" t="n">
        <v>1002745.453</v>
      </c>
      <c r="D22" s="73" t="n">
        <v>100.040659841195</v>
      </c>
      <c r="E22" s="101" t="n">
        <v>97.2061182305935</v>
      </c>
      <c r="F22" s="75" t="n">
        <v>979166.671</v>
      </c>
      <c r="G22" s="102" t="n">
        <v>100.52469721976</v>
      </c>
      <c r="H22" s="103" t="n">
        <v>103.957084621613</v>
      </c>
      <c r="I22" s="56"/>
    </row>
    <row r="23" customFormat="false" ht="20.1" hidden="false" customHeight="true" outlineLevel="0" collapsed="false">
      <c r="A23" s="98" t="s">
        <v>65</v>
      </c>
      <c r="B23" s="99" t="s">
        <v>18</v>
      </c>
      <c r="C23" s="105" t="n">
        <v>37.206</v>
      </c>
      <c r="D23" s="73" t="n">
        <v>87.3626373626374</v>
      </c>
      <c r="E23" s="101" t="n">
        <v>103.189483026403</v>
      </c>
      <c r="F23" s="75" t="n">
        <v>27.637</v>
      </c>
      <c r="G23" s="102" t="n">
        <v>80.8572264482153</v>
      </c>
      <c r="H23" s="103" t="n">
        <v>69.8274337401147</v>
      </c>
      <c r="I23" s="56"/>
    </row>
    <row r="24" customFormat="false" ht="20.1" hidden="false" customHeight="true" outlineLevel="0" collapsed="false">
      <c r="A24" s="104" t="s">
        <v>64</v>
      </c>
      <c r="B24" s="99" t="s">
        <v>22</v>
      </c>
      <c r="C24" s="105" t="n">
        <v>9242.132</v>
      </c>
      <c r="D24" s="73" t="n">
        <v>86.1734678274153</v>
      </c>
      <c r="E24" s="101" t="n">
        <v>89.6908698191816</v>
      </c>
      <c r="F24" s="75" t="n">
        <v>7120.411</v>
      </c>
      <c r="G24" s="102" t="n">
        <v>82.4314842309685</v>
      </c>
      <c r="H24" s="103" t="n">
        <v>66.4864881016131</v>
      </c>
      <c r="I24" s="56"/>
    </row>
    <row r="25" customFormat="false" ht="20.1" hidden="false" customHeight="true" outlineLevel="0" collapsed="false">
      <c r="A25" s="98" t="s">
        <v>66</v>
      </c>
      <c r="B25" s="99" t="s">
        <v>18</v>
      </c>
      <c r="C25" s="105" t="n">
        <v>45.19</v>
      </c>
      <c r="D25" s="73" t="n">
        <v>82.4018526285079</v>
      </c>
      <c r="E25" s="101" t="n">
        <v>57.0508774144679</v>
      </c>
      <c r="F25" s="75" t="n">
        <v>52.146</v>
      </c>
      <c r="G25" s="102" t="n">
        <v>109.126294862405</v>
      </c>
      <c r="H25" s="103" t="n">
        <v>131.615345784957</v>
      </c>
      <c r="I25" s="56"/>
    </row>
    <row r="26" customFormat="false" ht="20.1" hidden="false" customHeight="true" outlineLevel="0" collapsed="false">
      <c r="A26" s="98" t="s">
        <v>64</v>
      </c>
      <c r="B26" s="99" t="s">
        <v>22</v>
      </c>
      <c r="C26" s="105" t="n">
        <v>1841.78</v>
      </c>
      <c r="D26" s="73" t="n">
        <v>102.612587867648</v>
      </c>
      <c r="E26" s="101" t="n">
        <v>62.7226374716148</v>
      </c>
      <c r="F26" s="75" t="n">
        <v>1431.94</v>
      </c>
      <c r="G26" s="102" t="n">
        <v>79.2104292201373</v>
      </c>
      <c r="H26" s="103" t="n">
        <v>107.829243130492</v>
      </c>
      <c r="I26" s="56"/>
    </row>
    <row r="27" customFormat="false" ht="20.1" hidden="false" customHeight="true" outlineLevel="0" collapsed="false">
      <c r="A27" s="106" t="s">
        <v>67</v>
      </c>
      <c r="B27" s="99" t="s">
        <v>18</v>
      </c>
      <c r="C27" s="105" t="n">
        <v>9.2</v>
      </c>
      <c r="D27" s="73" t="n">
        <v>90.2403138793526</v>
      </c>
      <c r="E27" s="101" t="n">
        <v>87.7946368928333</v>
      </c>
      <c r="F27" s="75" t="n">
        <v>11.199</v>
      </c>
      <c r="G27" s="102" t="n">
        <v>114.567774936061</v>
      </c>
      <c r="H27" s="103" t="n">
        <v>107.942168674699</v>
      </c>
      <c r="I27" s="56"/>
    </row>
    <row r="28" customFormat="false" ht="20.1" hidden="false" customHeight="true" outlineLevel="0" collapsed="false">
      <c r="A28" s="104" t="s">
        <v>64</v>
      </c>
      <c r="B28" s="99" t="s">
        <v>22</v>
      </c>
      <c r="C28" s="105" t="n">
        <v>6054.653</v>
      </c>
      <c r="D28" s="73" t="n">
        <v>113.026979994291</v>
      </c>
      <c r="E28" s="101" t="n">
        <v>93.7358420577427</v>
      </c>
      <c r="F28" s="75" t="n">
        <v>5708.394</v>
      </c>
      <c r="G28" s="102" t="n">
        <v>105.836082570178</v>
      </c>
      <c r="H28" s="103" t="n">
        <v>99.8490648017334</v>
      </c>
      <c r="I28" s="56"/>
    </row>
    <row r="29" customFormat="false" ht="20.1" hidden="false" customHeight="true" outlineLevel="0" collapsed="false">
      <c r="A29" s="98" t="s">
        <v>68</v>
      </c>
      <c r="B29" s="99" t="s">
        <v>18</v>
      </c>
      <c r="C29" s="105" t="n">
        <v>2504.157</v>
      </c>
      <c r="D29" s="73" t="n">
        <v>105.726834861998</v>
      </c>
      <c r="E29" s="101" t="n">
        <v>99.6727554546116</v>
      </c>
      <c r="F29" s="75" t="n">
        <v>2448.131</v>
      </c>
      <c r="G29" s="102" t="n">
        <v>106.151212224579</v>
      </c>
      <c r="H29" s="103" t="n">
        <v>100.155173164792</v>
      </c>
      <c r="I29" s="56"/>
    </row>
    <row r="30" customFormat="false" ht="20.1" hidden="false" customHeight="true" outlineLevel="0" collapsed="false">
      <c r="A30" s="107" t="s">
        <v>69</v>
      </c>
      <c r="B30" s="108" t="s">
        <v>22</v>
      </c>
      <c r="C30" s="109" t="n">
        <v>1019884.018</v>
      </c>
      <c r="D30" s="84" t="n">
        <v>99.9675925059551</v>
      </c>
      <c r="E30" s="110" t="n">
        <v>97.0148130551408</v>
      </c>
      <c r="F30" s="111" t="n">
        <v>993427.416</v>
      </c>
      <c r="G30" s="112" t="n">
        <v>100.35682857032</v>
      </c>
      <c r="H30" s="113" t="n">
        <v>103.519802976981</v>
      </c>
      <c r="I30" s="56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6"/>
    </row>
    <row r="32" customFormat="false" ht="13.5" hidden="false" customHeight="true" outlineLevel="0" collapsed="false">
      <c r="A32" s="114"/>
      <c r="B32" s="115" t="s">
        <v>41</v>
      </c>
      <c r="C32" s="116" t="s">
        <v>31</v>
      </c>
      <c r="D32" s="117"/>
      <c r="E32" s="118"/>
      <c r="F32" s="119" t="s">
        <v>70</v>
      </c>
      <c r="G32" s="55"/>
      <c r="H32" s="55"/>
      <c r="I32" s="56"/>
    </row>
    <row r="33" customFormat="false" ht="30.75" hidden="false" customHeight="true" outlineLevel="0" collapsed="false">
      <c r="A33" s="120" t="s">
        <v>45</v>
      </c>
      <c r="B33" s="121"/>
      <c r="C33" s="67"/>
      <c r="D33" s="95" t="s">
        <v>61</v>
      </c>
      <c r="E33" s="122" t="s">
        <v>62</v>
      </c>
      <c r="F33" s="123" t="s">
        <v>71</v>
      </c>
      <c r="G33" s="55"/>
      <c r="H33" s="55"/>
      <c r="I33" s="56"/>
    </row>
    <row r="34" customFormat="false" ht="20.1" hidden="false" customHeight="true" outlineLevel="0" collapsed="false">
      <c r="A34" s="124" t="s">
        <v>63</v>
      </c>
      <c r="B34" s="125" t="s">
        <v>18</v>
      </c>
      <c r="C34" s="73" t="n">
        <v>4757.194297</v>
      </c>
      <c r="D34" s="73" t="n">
        <v>101.178531809849</v>
      </c>
      <c r="E34" s="73" t="n">
        <v>106.177879829626</v>
      </c>
      <c r="F34" s="126" t="n">
        <v>50.4252225661021</v>
      </c>
      <c r="G34" s="55"/>
      <c r="H34" s="55"/>
      <c r="I34" s="56"/>
    </row>
    <row r="35" customFormat="false" ht="20.1" hidden="false" customHeight="true" outlineLevel="0" collapsed="false">
      <c r="A35" s="127" t="s">
        <v>64</v>
      </c>
      <c r="B35" s="125" t="s">
        <v>22</v>
      </c>
      <c r="C35" s="128" t="n">
        <v>2280392.2322</v>
      </c>
      <c r="D35" s="73" t="n">
        <v>101.044782057547</v>
      </c>
      <c r="E35" s="73" t="n">
        <v>108.44105844968</v>
      </c>
      <c r="F35" s="129" t="s">
        <v>57</v>
      </c>
      <c r="G35" s="130"/>
      <c r="I35" s="56"/>
    </row>
    <row r="36" customFormat="false" ht="20.1" hidden="false" customHeight="true" outlineLevel="0" collapsed="false">
      <c r="A36" s="124" t="s">
        <v>65</v>
      </c>
      <c r="B36" s="125" t="s">
        <v>18</v>
      </c>
      <c r="C36" s="128" t="n">
        <v>109.043</v>
      </c>
      <c r="D36" s="73" t="n">
        <v>109.61959909122</v>
      </c>
      <c r="E36" s="73" t="n">
        <v>94.9521072796935</v>
      </c>
      <c r="F36" s="126" t="n">
        <v>31.0972246867162</v>
      </c>
      <c r="G36" s="130"/>
      <c r="H36" s="130"/>
      <c r="I36" s="56"/>
    </row>
    <row r="37" customFormat="false" ht="20.1" hidden="false" customHeight="true" outlineLevel="0" collapsed="false">
      <c r="A37" s="127" t="s">
        <v>64</v>
      </c>
      <c r="B37" s="125" t="s">
        <v>22</v>
      </c>
      <c r="C37" s="128" t="n">
        <v>26080.72</v>
      </c>
      <c r="D37" s="73" t="n">
        <v>108.855632908537</v>
      </c>
      <c r="E37" s="73" t="n">
        <v>74.2431260321125</v>
      </c>
      <c r="F37" s="129" t="s">
        <v>57</v>
      </c>
      <c r="G37" s="131" t="s">
        <v>72</v>
      </c>
      <c r="H37" s="131"/>
      <c r="I37" s="56"/>
    </row>
    <row r="38" customFormat="false" ht="20.1" hidden="false" customHeight="true" outlineLevel="0" collapsed="false">
      <c r="A38" s="124" t="s">
        <v>66</v>
      </c>
      <c r="B38" s="125" t="s">
        <v>18</v>
      </c>
      <c r="C38" s="128" t="n">
        <v>111.841</v>
      </c>
      <c r="D38" s="73" t="n">
        <v>94.1446332819852</v>
      </c>
      <c r="E38" s="73" t="n">
        <v>110.112237865511</v>
      </c>
      <c r="F38" s="126" t="n">
        <v>42.202932734415</v>
      </c>
      <c r="G38" s="131"/>
      <c r="H38" s="131"/>
      <c r="I38" s="56"/>
    </row>
    <row r="39" customFormat="false" ht="20.1" hidden="false" customHeight="true" outlineLevel="0" collapsed="false">
      <c r="A39" s="124" t="s">
        <v>64</v>
      </c>
      <c r="B39" s="125" t="s">
        <v>22</v>
      </c>
      <c r="C39" s="128" t="n">
        <v>4580.016</v>
      </c>
      <c r="D39" s="128" t="n">
        <v>109.827882564189</v>
      </c>
      <c r="E39" s="128" t="n">
        <v>115.68369964272</v>
      </c>
      <c r="F39" s="129" t="s">
        <v>57</v>
      </c>
      <c r="G39" s="131"/>
      <c r="H39" s="131"/>
      <c r="I39" s="56"/>
    </row>
    <row r="40" customFormat="false" ht="20.1" hidden="false" customHeight="true" outlineLevel="0" collapsed="false">
      <c r="A40" s="132" t="s">
        <v>67</v>
      </c>
      <c r="B40" s="125" t="s">
        <v>18</v>
      </c>
      <c r="C40" s="128" t="n">
        <v>17.923</v>
      </c>
      <c r="D40" s="73" t="n">
        <v>89.9658668808353</v>
      </c>
      <c r="E40" s="73" t="n">
        <v>105.659376289571</v>
      </c>
      <c r="F40" s="126" t="n">
        <v>53.9014400845554</v>
      </c>
      <c r="G40" s="131"/>
      <c r="H40" s="131"/>
      <c r="I40" s="56"/>
    </row>
    <row r="41" customFormat="false" ht="20.1" hidden="false" customHeight="true" outlineLevel="0" collapsed="false">
      <c r="A41" s="127" t="s">
        <v>64</v>
      </c>
      <c r="B41" s="125" t="s">
        <v>22</v>
      </c>
      <c r="C41" s="128" t="n">
        <v>15154.278</v>
      </c>
      <c r="D41" s="73" t="n">
        <v>102.338320878708</v>
      </c>
      <c r="E41" s="73" t="n">
        <v>114.74930908614</v>
      </c>
      <c r="F41" s="129" t="s">
        <v>57</v>
      </c>
      <c r="G41" s="131"/>
      <c r="H41" s="131"/>
      <c r="I41" s="56"/>
    </row>
    <row r="42" customFormat="false" ht="20.1" hidden="false" customHeight="true" outlineLevel="0" collapsed="false">
      <c r="A42" s="124" t="s">
        <v>68</v>
      </c>
      <c r="B42" s="125" t="s">
        <v>18</v>
      </c>
      <c r="C42" s="128" t="n">
        <v>4996.001297</v>
      </c>
      <c r="D42" s="73" t="n">
        <v>101.134135226021</v>
      </c>
      <c r="E42" s="73" t="n">
        <v>105.987299959249</v>
      </c>
      <c r="F42" s="126" t="n">
        <v>49.8419853664965</v>
      </c>
      <c r="G42" s="131"/>
      <c r="H42" s="131"/>
      <c r="I42" s="56"/>
    </row>
    <row r="43" customFormat="false" ht="20.1" hidden="false" customHeight="true" outlineLevel="0" collapsed="false">
      <c r="A43" s="133" t="s">
        <v>69</v>
      </c>
      <c r="B43" s="134" t="s">
        <v>22</v>
      </c>
      <c r="C43" s="135" t="n">
        <v>2326207.2462</v>
      </c>
      <c r="D43" s="135" t="n">
        <v>101.15041176602</v>
      </c>
      <c r="E43" s="135" t="n">
        <v>107.935602585092</v>
      </c>
      <c r="F43" s="136" t="s">
        <v>57</v>
      </c>
      <c r="G43" s="131"/>
      <c r="H43" s="131"/>
      <c r="I43" s="5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37" t="s">
        <v>2</v>
      </c>
      <c r="B1" s="138" t="s">
        <v>73</v>
      </c>
      <c r="C1" s="138"/>
      <c r="D1" s="138"/>
      <c r="E1" s="138" t="str">
        <f aca="false">ＡＢ表!D4</f>
        <v>平成２６年７月</v>
      </c>
      <c r="F1" s="138"/>
      <c r="G1" s="138"/>
      <c r="H1" s="138"/>
      <c r="I1" s="138"/>
      <c r="J1" s="138"/>
    </row>
    <row r="2" customFormat="false" ht="18.95" hidden="false" customHeight="true" outlineLevel="0" collapsed="false">
      <c r="A2" s="114"/>
      <c r="B2" s="139" t="s">
        <v>74</v>
      </c>
      <c r="C2" s="140"/>
      <c r="D2" s="141" t="s">
        <v>75</v>
      </c>
      <c r="E2" s="141"/>
      <c r="F2" s="142"/>
      <c r="G2" s="141"/>
      <c r="H2" s="141" t="s">
        <v>76</v>
      </c>
      <c r="I2" s="141"/>
      <c r="J2" s="143"/>
    </row>
    <row r="3" customFormat="false" ht="18.95" hidden="false" customHeight="true" outlineLevel="0" collapsed="false">
      <c r="A3" s="144"/>
      <c r="B3" s="145"/>
      <c r="C3" s="146" t="s">
        <v>77</v>
      </c>
      <c r="D3" s="146" t="s">
        <v>78</v>
      </c>
      <c r="E3" s="146" t="s">
        <v>79</v>
      </c>
      <c r="F3" s="146" t="s">
        <v>80</v>
      </c>
      <c r="G3" s="146" t="s">
        <v>77</v>
      </c>
      <c r="H3" s="146" t="s">
        <v>78</v>
      </c>
      <c r="I3" s="147" t="s">
        <v>79</v>
      </c>
      <c r="J3" s="148" t="s">
        <v>80</v>
      </c>
    </row>
    <row r="4" customFormat="false" ht="18.95" hidden="false" customHeight="true" outlineLevel="0" collapsed="false">
      <c r="A4" s="120"/>
      <c r="B4" s="149" t="s">
        <v>81</v>
      </c>
      <c r="C4" s="134" t="s">
        <v>82</v>
      </c>
      <c r="D4" s="134" t="s">
        <v>83</v>
      </c>
      <c r="E4" s="134" t="s">
        <v>84</v>
      </c>
      <c r="F4" s="150" t="s">
        <v>85</v>
      </c>
      <c r="G4" s="151" t="s">
        <v>82</v>
      </c>
      <c r="H4" s="134" t="s">
        <v>83</v>
      </c>
      <c r="I4" s="134" t="s">
        <v>84</v>
      </c>
      <c r="J4" s="152" t="s">
        <v>85</v>
      </c>
    </row>
    <row r="5" customFormat="false" ht="18.95" hidden="false" customHeight="true" outlineLevel="0" collapsed="false">
      <c r="A5" s="153" t="n">
        <v>1</v>
      </c>
      <c r="B5" s="154" t="s">
        <v>86</v>
      </c>
      <c r="C5" s="155" t="n">
        <v>30.086</v>
      </c>
      <c r="D5" s="156" t="n">
        <v>61.8722494138938</v>
      </c>
      <c r="E5" s="156" t="n">
        <v>70.6426542064853</v>
      </c>
      <c r="F5" s="157" t="n">
        <v>4310.603</v>
      </c>
      <c r="G5" s="155" t="n">
        <v>373.818</v>
      </c>
      <c r="H5" s="156" t="n">
        <v>99.9390449303027</v>
      </c>
      <c r="I5" s="156" t="n">
        <v>101.848052638032</v>
      </c>
      <c r="J5" s="158" t="n">
        <v>53597.039</v>
      </c>
    </row>
    <row r="6" customFormat="false" ht="18.95" hidden="false" customHeight="true" outlineLevel="0" collapsed="false">
      <c r="A6" s="159" t="n">
        <v>2</v>
      </c>
      <c r="B6" s="160" t="s">
        <v>87</v>
      </c>
      <c r="C6" s="155" t="n">
        <v>19.753</v>
      </c>
      <c r="D6" s="156" t="n">
        <v>61.0300933077921</v>
      </c>
      <c r="E6" s="156" t="n">
        <v>52.7393602819459</v>
      </c>
      <c r="F6" s="157" t="n">
        <v>1131.701</v>
      </c>
      <c r="G6" s="155" t="n">
        <v>71.859</v>
      </c>
      <c r="H6" s="156" t="n">
        <v>93.9284220432919</v>
      </c>
      <c r="I6" s="156" t="n">
        <v>102.905627953602</v>
      </c>
      <c r="J6" s="158" t="n">
        <v>4954.613</v>
      </c>
    </row>
    <row r="7" customFormat="false" ht="18.95" hidden="false" customHeight="true" outlineLevel="0" collapsed="false">
      <c r="A7" s="159" t="n">
        <v>3</v>
      </c>
      <c r="B7" s="160" t="s">
        <v>88</v>
      </c>
      <c r="C7" s="155" t="n">
        <v>8.139</v>
      </c>
      <c r="D7" s="156" t="n">
        <v>53.423039054808</v>
      </c>
      <c r="E7" s="156" t="n">
        <v>26.0422999392058</v>
      </c>
      <c r="F7" s="157" t="n">
        <v>800.115</v>
      </c>
      <c r="G7" s="155" t="n">
        <v>28.722</v>
      </c>
      <c r="H7" s="156" t="n">
        <v>74.9745490615782</v>
      </c>
      <c r="I7" s="156" t="n">
        <v>77.7994474240208</v>
      </c>
      <c r="J7" s="158" t="n">
        <v>1833.711</v>
      </c>
    </row>
    <row r="8" customFormat="false" ht="18.95" hidden="false" customHeight="true" outlineLevel="0" collapsed="false">
      <c r="A8" s="159" t="n">
        <v>4</v>
      </c>
      <c r="B8" s="160" t="s">
        <v>89</v>
      </c>
      <c r="C8" s="155" t="n">
        <v>24.171</v>
      </c>
      <c r="D8" s="156" t="n">
        <v>134.875285977345</v>
      </c>
      <c r="E8" s="156" t="n">
        <v>146.837980681611</v>
      </c>
      <c r="F8" s="157" t="n">
        <v>2439.763</v>
      </c>
      <c r="G8" s="155" t="n">
        <v>73.816</v>
      </c>
      <c r="H8" s="156" t="n">
        <v>114.124922696351</v>
      </c>
      <c r="I8" s="156" t="n">
        <v>114.669193606015</v>
      </c>
      <c r="J8" s="161" t="n">
        <v>10031.087</v>
      </c>
    </row>
    <row r="9" customFormat="false" ht="18.95" hidden="false" customHeight="true" outlineLevel="0" collapsed="false">
      <c r="A9" s="159" t="n">
        <v>5</v>
      </c>
      <c r="B9" s="160" t="s">
        <v>90</v>
      </c>
      <c r="C9" s="155" t="n">
        <v>1.464</v>
      </c>
      <c r="D9" s="156" t="n">
        <v>128.986784140969</v>
      </c>
      <c r="E9" s="156" t="n">
        <v>123.336141533277</v>
      </c>
      <c r="F9" s="157" t="n">
        <v>1272.003</v>
      </c>
      <c r="G9" s="155" t="n">
        <v>4.069</v>
      </c>
      <c r="H9" s="156" t="n">
        <v>98.4514880232277</v>
      </c>
      <c r="I9" s="156" t="n">
        <v>76.5857331074722</v>
      </c>
      <c r="J9" s="158" t="n">
        <v>3673.037</v>
      </c>
    </row>
    <row r="10" customFormat="false" ht="18.95" hidden="false" customHeight="true" outlineLevel="0" collapsed="false">
      <c r="A10" s="159" t="n">
        <v>6</v>
      </c>
      <c r="B10" s="160" t="s">
        <v>91</v>
      </c>
      <c r="C10" s="155" t="n">
        <v>0.572</v>
      </c>
      <c r="D10" s="156" t="n">
        <v>241.350210970464</v>
      </c>
      <c r="E10" s="156" t="n">
        <v>196.563573883162</v>
      </c>
      <c r="F10" s="162" t="n">
        <v>92.409</v>
      </c>
      <c r="G10" s="163" t="n">
        <v>1.816</v>
      </c>
      <c r="H10" s="164" t="n">
        <v>111.891558841651</v>
      </c>
      <c r="I10" s="164" t="n">
        <v>88.3268482490272</v>
      </c>
      <c r="J10" s="161" t="n">
        <v>1341.827</v>
      </c>
    </row>
    <row r="11" customFormat="false" ht="18.95" hidden="false" customHeight="true" outlineLevel="0" collapsed="false">
      <c r="A11" s="159" t="n">
        <v>7</v>
      </c>
      <c r="B11" s="160" t="s">
        <v>92</v>
      </c>
      <c r="C11" s="155" t="n">
        <v>9.301</v>
      </c>
      <c r="D11" s="156" t="n">
        <v>103.103868750693</v>
      </c>
      <c r="E11" s="156" t="n">
        <v>53.5926246038606</v>
      </c>
      <c r="F11" s="157" t="n">
        <v>637.356</v>
      </c>
      <c r="G11" s="155" t="n">
        <v>22.434</v>
      </c>
      <c r="H11" s="156" t="n">
        <v>90.8406219630709</v>
      </c>
      <c r="I11" s="156" t="n">
        <v>95.0271094544222</v>
      </c>
      <c r="J11" s="158" t="n">
        <v>2708.437</v>
      </c>
    </row>
    <row r="12" customFormat="false" ht="18.95" hidden="false" customHeight="true" outlineLevel="0" collapsed="false">
      <c r="A12" s="159" t="n">
        <v>8</v>
      </c>
      <c r="B12" s="160" t="s">
        <v>93</v>
      </c>
      <c r="C12" s="155" t="n">
        <v>12.606</v>
      </c>
      <c r="D12" s="156" t="n">
        <v>140.19128113879</v>
      </c>
      <c r="E12" s="156" t="n">
        <v>96.6866083755177</v>
      </c>
      <c r="F12" s="157" t="n">
        <v>2015.739</v>
      </c>
      <c r="G12" s="155" t="n">
        <v>27.20032</v>
      </c>
      <c r="H12" s="156" t="n">
        <v>100.007353395357</v>
      </c>
      <c r="I12" s="156" t="n">
        <v>115.74111739926</v>
      </c>
      <c r="J12" s="158" t="n">
        <v>4410.704</v>
      </c>
    </row>
    <row r="13" customFormat="false" ht="18.95" hidden="false" customHeight="true" outlineLevel="0" collapsed="false">
      <c r="A13" s="159" t="n">
        <v>9</v>
      </c>
      <c r="B13" s="160" t="s">
        <v>94</v>
      </c>
      <c r="C13" s="155" t="n">
        <v>61.432</v>
      </c>
      <c r="D13" s="156" t="n">
        <v>99.1174430048888</v>
      </c>
      <c r="E13" s="156" t="n">
        <v>104.405166553365</v>
      </c>
      <c r="F13" s="157" t="n">
        <v>13954.072</v>
      </c>
      <c r="G13" s="155" t="n">
        <v>127.772</v>
      </c>
      <c r="H13" s="156" t="n">
        <v>97.0675823507962</v>
      </c>
      <c r="I13" s="156" t="n">
        <v>106.002306345769</v>
      </c>
      <c r="J13" s="158" t="n">
        <v>51266.352</v>
      </c>
    </row>
    <row r="14" customFormat="false" ht="18.95" hidden="false" customHeight="true" outlineLevel="0" collapsed="false">
      <c r="A14" s="159" t="n">
        <v>10</v>
      </c>
      <c r="B14" s="160" t="s">
        <v>95</v>
      </c>
      <c r="C14" s="155" t="n">
        <v>0.44</v>
      </c>
      <c r="D14" s="156" t="n">
        <v>75.7314974182444</v>
      </c>
      <c r="E14" s="156" t="n">
        <v>47.7223427331887</v>
      </c>
      <c r="F14" s="157" t="n">
        <v>161.167</v>
      </c>
      <c r="G14" s="155" t="n">
        <v>8.225</v>
      </c>
      <c r="H14" s="156" t="n">
        <v>82.5223236681048</v>
      </c>
      <c r="I14" s="156" t="n">
        <v>339.595375722543</v>
      </c>
      <c r="J14" s="158" t="n">
        <v>2413.559</v>
      </c>
    </row>
    <row r="15" customFormat="false" ht="18.95" hidden="false" customHeight="true" outlineLevel="0" collapsed="false">
      <c r="A15" s="159" t="n">
        <v>11</v>
      </c>
      <c r="B15" s="160" t="s">
        <v>96</v>
      </c>
      <c r="C15" s="155" t="n">
        <v>2.637</v>
      </c>
      <c r="D15" s="156" t="n">
        <v>54.9031855090568</v>
      </c>
      <c r="E15" s="156" t="n">
        <v>41.1067809820733</v>
      </c>
      <c r="F15" s="157" t="n">
        <v>276.153</v>
      </c>
      <c r="G15" s="155" t="n">
        <v>13.523</v>
      </c>
      <c r="H15" s="156" t="n">
        <v>97.6389891696751</v>
      </c>
      <c r="I15" s="156" t="n">
        <v>99.8302081795364</v>
      </c>
      <c r="J15" s="158" t="n">
        <v>1570.604</v>
      </c>
    </row>
    <row r="16" customFormat="false" ht="18.95" hidden="false" customHeight="true" outlineLevel="0" collapsed="false">
      <c r="A16" s="159" t="n">
        <v>12</v>
      </c>
      <c r="B16" s="165" t="s">
        <v>97</v>
      </c>
      <c r="C16" s="155" t="n">
        <v>22.74</v>
      </c>
      <c r="D16" s="156" t="n">
        <v>54.1493034885105</v>
      </c>
      <c r="E16" s="156" t="n">
        <v>71.1403097137494</v>
      </c>
      <c r="F16" s="157" t="n">
        <v>4814.479</v>
      </c>
      <c r="G16" s="155" t="n">
        <v>95.415</v>
      </c>
      <c r="H16" s="156" t="n">
        <v>90.1434131962815</v>
      </c>
      <c r="I16" s="156" t="n">
        <v>105.409973706887</v>
      </c>
      <c r="J16" s="158" t="n">
        <v>14236.737</v>
      </c>
    </row>
    <row r="17" customFormat="false" ht="18.95" hidden="false" customHeight="true" outlineLevel="0" collapsed="false">
      <c r="A17" s="159" t="n">
        <v>13</v>
      </c>
      <c r="B17" s="165" t="s">
        <v>98</v>
      </c>
      <c r="C17" s="155" t="n">
        <v>14.762</v>
      </c>
      <c r="D17" s="156" t="n">
        <v>81.598584931734</v>
      </c>
      <c r="E17" s="156" t="n">
        <v>123.863064272529</v>
      </c>
      <c r="F17" s="157" t="n">
        <v>1563.565</v>
      </c>
      <c r="G17" s="155" t="n">
        <v>15.488</v>
      </c>
      <c r="H17" s="156" t="n">
        <v>95.563645338434</v>
      </c>
      <c r="I17" s="156" t="n">
        <v>100.05814329091</v>
      </c>
      <c r="J17" s="158" t="n">
        <v>2424.807</v>
      </c>
    </row>
    <row r="18" customFormat="false" ht="18.95" hidden="false" customHeight="true" outlineLevel="0" collapsed="false">
      <c r="A18" s="159" t="n">
        <v>14</v>
      </c>
      <c r="B18" s="165" t="s">
        <v>99</v>
      </c>
      <c r="C18" s="155" t="n">
        <v>65.023</v>
      </c>
      <c r="D18" s="156" t="n">
        <v>86.3461921519156</v>
      </c>
      <c r="E18" s="156" t="n">
        <v>91.1989116104239</v>
      </c>
      <c r="F18" s="157" t="n">
        <v>40046.179</v>
      </c>
      <c r="G18" s="155" t="n">
        <v>154.041</v>
      </c>
      <c r="H18" s="156" t="n">
        <v>102.417472823377</v>
      </c>
      <c r="I18" s="156" t="n">
        <v>97.2849564228875</v>
      </c>
      <c r="J18" s="158" t="n">
        <v>100324.12</v>
      </c>
    </row>
    <row r="19" customFormat="false" ht="18.95" hidden="false" customHeight="true" outlineLevel="0" collapsed="false">
      <c r="A19" s="159" t="n">
        <v>15</v>
      </c>
      <c r="B19" s="165" t="s">
        <v>100</v>
      </c>
      <c r="C19" s="155" t="n">
        <v>68.378</v>
      </c>
      <c r="D19" s="156" t="n">
        <v>94.4682379597138</v>
      </c>
      <c r="E19" s="156" t="n">
        <v>185.865340183207</v>
      </c>
      <c r="F19" s="157" t="n">
        <v>20395.14</v>
      </c>
      <c r="G19" s="155" t="n">
        <v>48.661</v>
      </c>
      <c r="H19" s="156" t="n">
        <v>94.3682730534277</v>
      </c>
      <c r="I19" s="156" t="n">
        <v>99.5865992673393</v>
      </c>
      <c r="J19" s="158" t="n">
        <v>21577.219</v>
      </c>
    </row>
    <row r="20" customFormat="false" ht="18.95" hidden="false" customHeight="true" outlineLevel="0" collapsed="false">
      <c r="A20" s="159" t="n">
        <v>16</v>
      </c>
      <c r="B20" s="165" t="s">
        <v>101</v>
      </c>
      <c r="C20" s="155" t="n">
        <v>205.542</v>
      </c>
      <c r="D20" s="156" t="n">
        <v>101.352071005917</v>
      </c>
      <c r="E20" s="156" t="n">
        <v>118.754816387104</v>
      </c>
      <c r="F20" s="157" t="n">
        <v>94102.338</v>
      </c>
      <c r="G20" s="155" t="n">
        <v>333.229556</v>
      </c>
      <c r="H20" s="156" t="n">
        <v>101.558597240053</v>
      </c>
      <c r="I20" s="156" t="n">
        <v>142.769680130196</v>
      </c>
      <c r="J20" s="158" t="n">
        <v>151677.864</v>
      </c>
    </row>
    <row r="21" customFormat="false" ht="18.95" hidden="false" customHeight="true" outlineLevel="0" collapsed="false">
      <c r="A21" s="159" t="n">
        <v>17</v>
      </c>
      <c r="B21" s="165" t="s">
        <v>102</v>
      </c>
      <c r="C21" s="155" t="n">
        <v>143.566</v>
      </c>
      <c r="D21" s="156" t="n">
        <v>105.791932560093</v>
      </c>
      <c r="E21" s="156" t="n">
        <v>98.9262342325246</v>
      </c>
      <c r="F21" s="157" t="n">
        <v>109669.971</v>
      </c>
      <c r="G21" s="155" t="n">
        <v>174.834436</v>
      </c>
      <c r="H21" s="156" t="n">
        <v>98.0148611942286</v>
      </c>
      <c r="I21" s="156" t="n">
        <v>96.2618591774891</v>
      </c>
      <c r="J21" s="158" t="n">
        <v>168585.3832</v>
      </c>
    </row>
    <row r="22" customFormat="false" ht="18.95" hidden="false" customHeight="true" outlineLevel="0" collapsed="false">
      <c r="A22" s="159" t="n">
        <v>18</v>
      </c>
      <c r="B22" s="165" t="s">
        <v>103</v>
      </c>
      <c r="C22" s="155" t="n">
        <v>4.049</v>
      </c>
      <c r="D22" s="156" t="n">
        <v>80.9152677857714</v>
      </c>
      <c r="E22" s="156" t="n">
        <v>119.123271550456</v>
      </c>
      <c r="F22" s="157" t="n">
        <v>54538.811</v>
      </c>
      <c r="G22" s="155" t="n">
        <v>13.327</v>
      </c>
      <c r="H22" s="156" t="n">
        <v>101.399984782774</v>
      </c>
      <c r="I22" s="156" t="n">
        <v>97.4195906432749</v>
      </c>
      <c r="J22" s="158" t="n">
        <v>66639.348</v>
      </c>
    </row>
    <row r="23" customFormat="false" ht="18.95" hidden="false" customHeight="true" outlineLevel="0" collapsed="false">
      <c r="A23" s="159" t="n">
        <v>19</v>
      </c>
      <c r="B23" s="165" t="s">
        <v>104</v>
      </c>
      <c r="C23" s="155" t="n">
        <v>4.379</v>
      </c>
      <c r="D23" s="156" t="n">
        <v>109.887076537014</v>
      </c>
      <c r="E23" s="156" t="n">
        <v>49.2797659239253</v>
      </c>
      <c r="F23" s="157" t="n">
        <v>379.381</v>
      </c>
      <c r="G23" s="155" t="n">
        <v>13.209245</v>
      </c>
      <c r="H23" s="156" t="n">
        <v>106.489713803621</v>
      </c>
      <c r="I23" s="156" t="n">
        <v>84.0500638683374</v>
      </c>
      <c r="J23" s="158" t="n">
        <v>1421.576</v>
      </c>
    </row>
    <row r="24" customFormat="false" ht="18.95" hidden="false" customHeight="true" outlineLevel="0" collapsed="false">
      <c r="A24" s="159" t="n">
        <v>20</v>
      </c>
      <c r="B24" s="165" t="s">
        <v>105</v>
      </c>
      <c r="C24" s="155" t="n">
        <v>0.949</v>
      </c>
      <c r="D24" s="156" t="n">
        <v>97.3333333333333</v>
      </c>
      <c r="E24" s="156" t="n">
        <v>113.11084624553</v>
      </c>
      <c r="F24" s="157" t="n">
        <v>528.662</v>
      </c>
      <c r="G24" s="155" t="n">
        <v>3.328</v>
      </c>
      <c r="H24" s="156" t="n">
        <v>101.55630149527</v>
      </c>
      <c r="I24" s="156" t="n">
        <v>127.754318618042</v>
      </c>
      <c r="J24" s="158" t="n">
        <v>1935.463</v>
      </c>
    </row>
    <row r="25" customFormat="false" ht="18.95" hidden="false" customHeight="true" outlineLevel="0" collapsed="false">
      <c r="A25" s="159" t="n">
        <v>21</v>
      </c>
      <c r="B25" s="165" t="s">
        <v>106</v>
      </c>
      <c r="C25" s="155" t="n">
        <v>22.99</v>
      </c>
      <c r="D25" s="156" t="n">
        <v>100.187388329629</v>
      </c>
      <c r="E25" s="156" t="n">
        <v>101.340033500838</v>
      </c>
      <c r="F25" s="157" t="n">
        <v>27581.194</v>
      </c>
      <c r="G25" s="155" t="n">
        <v>47.675</v>
      </c>
      <c r="H25" s="156" t="n">
        <v>98.3476359435597</v>
      </c>
      <c r="I25" s="156" t="n">
        <v>100.899470899471</v>
      </c>
      <c r="J25" s="158" t="n">
        <v>45686.516</v>
      </c>
    </row>
    <row r="26" customFormat="false" ht="18.95" hidden="false" customHeight="true" outlineLevel="0" collapsed="false">
      <c r="A26" s="159" t="n">
        <v>22</v>
      </c>
      <c r="B26" s="165" t="s">
        <v>107</v>
      </c>
      <c r="C26" s="155" t="n">
        <v>30.544</v>
      </c>
      <c r="D26" s="156" t="n">
        <v>193.942472537939</v>
      </c>
      <c r="E26" s="156" t="n">
        <v>125.530166036495</v>
      </c>
      <c r="F26" s="157" t="n">
        <v>1888.611</v>
      </c>
      <c r="G26" s="155" t="n">
        <v>72.022</v>
      </c>
      <c r="H26" s="156" t="n">
        <v>116.393548595624</v>
      </c>
      <c r="I26" s="156" t="n">
        <v>96.9627615175422</v>
      </c>
      <c r="J26" s="158" t="n">
        <v>6334.629</v>
      </c>
    </row>
    <row r="27" customFormat="false" ht="18.95" hidden="false" customHeight="true" outlineLevel="0" collapsed="false">
      <c r="A27" s="159" t="n">
        <v>23</v>
      </c>
      <c r="B27" s="165" t="s">
        <v>108</v>
      </c>
      <c r="C27" s="155" t="n">
        <v>13.816</v>
      </c>
      <c r="D27" s="156" t="n">
        <v>108.881708566475</v>
      </c>
      <c r="E27" s="156" t="n">
        <v>125.943482224248</v>
      </c>
      <c r="F27" s="157" t="n">
        <v>3120.546</v>
      </c>
      <c r="G27" s="155" t="n">
        <v>24.986</v>
      </c>
      <c r="H27" s="156" t="n">
        <v>99.170470331415</v>
      </c>
      <c r="I27" s="156" t="n">
        <v>125.331059390048</v>
      </c>
      <c r="J27" s="158" t="n">
        <v>5912.638</v>
      </c>
    </row>
    <row r="28" customFormat="false" ht="18.95" hidden="false" customHeight="true" outlineLevel="0" collapsed="false">
      <c r="A28" s="159" t="n">
        <v>24</v>
      </c>
      <c r="B28" s="165" t="s">
        <v>109</v>
      </c>
      <c r="C28" s="155" t="n">
        <v>208.221</v>
      </c>
      <c r="D28" s="156" t="n">
        <v>129.434325853173</v>
      </c>
      <c r="E28" s="156" t="n">
        <v>112.194688262774</v>
      </c>
      <c r="F28" s="157" t="n">
        <v>54063.638</v>
      </c>
      <c r="G28" s="155" t="n">
        <v>345.457</v>
      </c>
      <c r="H28" s="156" t="n">
        <v>108.911349943725</v>
      </c>
      <c r="I28" s="156" t="n">
        <v>111.04907018982</v>
      </c>
      <c r="J28" s="158" t="n">
        <v>96761.426</v>
      </c>
    </row>
    <row r="29" customFormat="false" ht="18.95" hidden="false" customHeight="true" outlineLevel="0" collapsed="false">
      <c r="A29" s="159" t="n">
        <v>25</v>
      </c>
      <c r="B29" s="165" t="s">
        <v>110</v>
      </c>
      <c r="C29" s="155" t="n">
        <v>162.518</v>
      </c>
      <c r="D29" s="156" t="n">
        <v>100.979862185521</v>
      </c>
      <c r="E29" s="156" t="n">
        <v>101.606772200965</v>
      </c>
      <c r="F29" s="157" t="n">
        <v>112071.102</v>
      </c>
      <c r="G29" s="155" t="n">
        <v>334.353</v>
      </c>
      <c r="H29" s="156" t="n">
        <v>101.527375858959</v>
      </c>
      <c r="I29" s="156" t="n">
        <v>99.2404544806953</v>
      </c>
      <c r="J29" s="158" t="n">
        <v>397888.807</v>
      </c>
    </row>
    <row r="30" customFormat="false" ht="18.95" hidden="false" customHeight="true" outlineLevel="0" collapsed="false">
      <c r="A30" s="159" t="n">
        <v>26</v>
      </c>
      <c r="B30" s="165" t="s">
        <v>111</v>
      </c>
      <c r="C30" s="155" t="n">
        <v>122.272</v>
      </c>
      <c r="D30" s="156" t="n">
        <v>118.741806104513</v>
      </c>
      <c r="E30" s="156" t="n">
        <v>96.125030463597</v>
      </c>
      <c r="F30" s="157" t="n">
        <v>21921.012</v>
      </c>
      <c r="G30" s="155" t="n">
        <v>239.104</v>
      </c>
      <c r="H30" s="156" t="n">
        <v>106.609119809525</v>
      </c>
      <c r="I30" s="156" t="n">
        <v>106.465760988142</v>
      </c>
      <c r="J30" s="158" t="n">
        <v>43704.691</v>
      </c>
    </row>
    <row r="31" customFormat="false" ht="18.95" hidden="false" customHeight="true" outlineLevel="0" collapsed="false">
      <c r="A31" s="159" t="n">
        <v>27</v>
      </c>
      <c r="B31" s="165" t="s">
        <v>112</v>
      </c>
      <c r="C31" s="155" t="n">
        <v>26.515</v>
      </c>
      <c r="D31" s="156" t="n">
        <v>112.685932851679</v>
      </c>
      <c r="E31" s="156" t="n">
        <v>115.922703624361</v>
      </c>
      <c r="F31" s="157" t="n">
        <v>4868.638</v>
      </c>
      <c r="G31" s="155" t="n">
        <v>45.787</v>
      </c>
      <c r="H31" s="156" t="n">
        <v>105.332535830132</v>
      </c>
      <c r="I31" s="156" t="n">
        <v>108.951814396193</v>
      </c>
      <c r="J31" s="158" t="n">
        <v>9517.509</v>
      </c>
    </row>
    <row r="32" customFormat="false" ht="18.95" hidden="false" customHeight="true" outlineLevel="0" collapsed="false">
      <c r="A32" s="159" t="n">
        <v>28</v>
      </c>
      <c r="B32" s="165" t="s">
        <v>113</v>
      </c>
      <c r="C32" s="155" t="n">
        <v>1.611</v>
      </c>
      <c r="D32" s="156" t="n">
        <v>95.6083086053412</v>
      </c>
      <c r="E32" s="156" t="n">
        <v>86.1036878674506</v>
      </c>
      <c r="F32" s="157" t="n">
        <v>775.146</v>
      </c>
      <c r="G32" s="155" t="n">
        <v>5.937</v>
      </c>
      <c r="H32" s="156" t="n">
        <v>98.0188211986132</v>
      </c>
      <c r="I32" s="156" t="n">
        <v>78.7296114573664</v>
      </c>
      <c r="J32" s="158" t="n">
        <v>2907.223</v>
      </c>
    </row>
    <row r="33" customFormat="false" ht="18.95" hidden="false" customHeight="true" outlineLevel="0" collapsed="false">
      <c r="A33" s="159" t="n">
        <v>29</v>
      </c>
      <c r="B33" s="165" t="s">
        <v>114</v>
      </c>
      <c r="C33" s="155" t="n">
        <v>17.565</v>
      </c>
      <c r="D33" s="156" t="n">
        <v>96.0728545643494</v>
      </c>
      <c r="E33" s="156" t="n">
        <v>93.6200831467861</v>
      </c>
      <c r="F33" s="157" t="n">
        <v>11804.274</v>
      </c>
      <c r="G33" s="155" t="n">
        <v>38.642</v>
      </c>
      <c r="H33" s="156" t="n">
        <v>102.678429080087</v>
      </c>
      <c r="I33" s="156" t="n">
        <v>102.523148762304</v>
      </c>
      <c r="J33" s="158" t="n">
        <v>20780.072</v>
      </c>
    </row>
    <row r="34" customFormat="false" ht="18.95" hidden="false" customHeight="true" outlineLevel="0" collapsed="false">
      <c r="A34" s="159" t="n">
        <v>30</v>
      </c>
      <c r="B34" s="165" t="s">
        <v>115</v>
      </c>
      <c r="C34" s="155" t="n">
        <v>2.832</v>
      </c>
      <c r="D34" s="156" t="n">
        <v>98.2992016660882</v>
      </c>
      <c r="E34" s="156" t="n">
        <v>88.3343730505303</v>
      </c>
      <c r="F34" s="157" t="n">
        <v>1344.22</v>
      </c>
      <c r="G34" s="155" t="n">
        <v>14.011</v>
      </c>
      <c r="H34" s="156" t="n">
        <v>95.8279187470077</v>
      </c>
      <c r="I34" s="156" t="n">
        <v>81.5256604212731</v>
      </c>
      <c r="J34" s="158" t="n">
        <v>6667.092</v>
      </c>
    </row>
    <row r="35" customFormat="false" ht="18.95" hidden="false" customHeight="true" outlineLevel="0" collapsed="false">
      <c r="A35" s="159" t="n">
        <v>31</v>
      </c>
      <c r="B35" s="165" t="s">
        <v>116</v>
      </c>
      <c r="C35" s="155" t="n">
        <v>8.972</v>
      </c>
      <c r="D35" s="156" t="n">
        <v>89.0344348516424</v>
      </c>
      <c r="E35" s="156" t="n">
        <v>103.328342738685</v>
      </c>
      <c r="F35" s="157" t="n">
        <v>2515.12</v>
      </c>
      <c r="G35" s="155" t="n">
        <v>30.155</v>
      </c>
      <c r="H35" s="156" t="n">
        <v>100.049767750498</v>
      </c>
      <c r="I35" s="156" t="n">
        <v>112.380278015876</v>
      </c>
      <c r="J35" s="158" t="n">
        <v>8236.941</v>
      </c>
    </row>
    <row r="36" customFormat="false" ht="18.95" hidden="false" customHeight="true" outlineLevel="0" collapsed="false">
      <c r="A36" s="159" t="n">
        <v>32</v>
      </c>
      <c r="B36" s="165" t="s">
        <v>117</v>
      </c>
      <c r="C36" s="155" t="n">
        <v>11.116</v>
      </c>
      <c r="D36" s="156" t="n">
        <v>125.137903861308</v>
      </c>
      <c r="E36" s="156" t="n">
        <v>113.151465798046</v>
      </c>
      <c r="F36" s="157" t="n">
        <v>2099.461</v>
      </c>
      <c r="G36" s="155" t="n">
        <v>48.782</v>
      </c>
      <c r="H36" s="156" t="n">
        <v>96.758965407807</v>
      </c>
      <c r="I36" s="156" t="n">
        <v>98.2418688953781</v>
      </c>
      <c r="J36" s="158" t="n">
        <v>8548.481</v>
      </c>
    </row>
    <row r="37" customFormat="false" ht="18.95" hidden="false" customHeight="true" outlineLevel="0" collapsed="false">
      <c r="A37" s="159" t="n">
        <v>33</v>
      </c>
      <c r="B37" s="165" t="s">
        <v>118</v>
      </c>
      <c r="C37" s="155" t="n">
        <v>404.82</v>
      </c>
      <c r="D37" s="156" t="n">
        <v>111.027917424323</v>
      </c>
      <c r="E37" s="156" t="n">
        <v>95.2945912162878</v>
      </c>
      <c r="F37" s="157" t="n">
        <v>97184.19</v>
      </c>
      <c r="G37" s="155" t="n">
        <v>283.598</v>
      </c>
      <c r="H37" s="156" t="n">
        <v>97.2498268282479</v>
      </c>
      <c r="I37" s="156" t="n">
        <v>110.896129948032</v>
      </c>
      <c r="J37" s="158" t="n">
        <v>95503.202</v>
      </c>
    </row>
    <row r="38" customFormat="false" ht="18.95" hidden="false" customHeight="true" outlineLevel="0" collapsed="false">
      <c r="A38" s="159" t="n">
        <v>34</v>
      </c>
      <c r="B38" s="165" t="s">
        <v>119</v>
      </c>
      <c r="C38" s="155" t="n">
        <v>308.751</v>
      </c>
      <c r="D38" s="156" t="n">
        <v>104.116070073682</v>
      </c>
      <c r="E38" s="156" t="n">
        <v>94.4227311093985</v>
      </c>
      <c r="F38" s="157" t="n">
        <v>119294.82</v>
      </c>
      <c r="G38" s="155" t="n">
        <v>512.711</v>
      </c>
      <c r="H38" s="156" t="n">
        <v>103.086082169526</v>
      </c>
      <c r="I38" s="156" t="n">
        <v>115.040937719469</v>
      </c>
      <c r="J38" s="158" t="n">
        <v>178587.845</v>
      </c>
    </row>
    <row r="39" customFormat="false" ht="18.95" hidden="false" customHeight="true" outlineLevel="0" collapsed="false">
      <c r="A39" s="159" t="n">
        <v>35</v>
      </c>
      <c r="B39" s="165" t="s">
        <v>120</v>
      </c>
      <c r="C39" s="155" t="n">
        <v>38.177</v>
      </c>
      <c r="D39" s="156" t="n">
        <v>103.699578975961</v>
      </c>
      <c r="E39" s="156" t="n">
        <v>104.789745278876</v>
      </c>
      <c r="F39" s="157" t="n">
        <v>36090.27</v>
      </c>
      <c r="G39" s="155" t="n">
        <v>97.115</v>
      </c>
      <c r="H39" s="156" t="n">
        <v>106.827781933383</v>
      </c>
      <c r="I39" s="156" t="n">
        <v>116.393206850678</v>
      </c>
      <c r="J39" s="158" t="n">
        <v>169548.206</v>
      </c>
    </row>
    <row r="40" customFormat="false" ht="18.95" hidden="false" customHeight="true" outlineLevel="0" collapsed="false">
      <c r="A40" s="159" t="n">
        <v>36</v>
      </c>
      <c r="B40" s="165" t="s">
        <v>121</v>
      </c>
      <c r="C40" s="155" t="n">
        <v>155.641</v>
      </c>
      <c r="D40" s="156" t="n">
        <v>117.460473189691</v>
      </c>
      <c r="E40" s="156" t="n">
        <v>107.062473344615</v>
      </c>
      <c r="F40" s="157" t="n">
        <v>82157.5</v>
      </c>
      <c r="G40" s="155" t="n">
        <v>270.666</v>
      </c>
      <c r="H40" s="156" t="n">
        <v>100.583061126657</v>
      </c>
      <c r="I40" s="156" t="n">
        <v>95.2398713554825</v>
      </c>
      <c r="J40" s="158" t="n">
        <v>151126.773</v>
      </c>
    </row>
    <row r="41" customFormat="false" ht="18.95" hidden="false" customHeight="true" outlineLevel="0" collapsed="false">
      <c r="A41" s="159" t="n">
        <v>37</v>
      </c>
      <c r="B41" s="165" t="s">
        <v>122</v>
      </c>
      <c r="C41" s="155" t="n">
        <v>17.954</v>
      </c>
      <c r="D41" s="156" t="n">
        <v>122.127746411809</v>
      </c>
      <c r="E41" s="156" t="n">
        <v>79.0704026499727</v>
      </c>
      <c r="F41" s="157" t="n">
        <v>6550.221</v>
      </c>
      <c r="G41" s="155" t="n">
        <v>40.60874</v>
      </c>
      <c r="H41" s="156" t="n">
        <v>101.128107712621</v>
      </c>
      <c r="I41" s="156" t="n">
        <v>102.736103416697</v>
      </c>
      <c r="J41" s="158" t="n">
        <v>12877.905</v>
      </c>
    </row>
    <row r="42" customFormat="false" ht="18.95" hidden="false" customHeight="true" outlineLevel="0" collapsed="false">
      <c r="A42" s="159" t="n">
        <v>38</v>
      </c>
      <c r="B42" s="165" t="s">
        <v>123</v>
      </c>
      <c r="C42" s="155" t="n">
        <v>61.805</v>
      </c>
      <c r="D42" s="156" t="n">
        <v>103.539837834216</v>
      </c>
      <c r="E42" s="156" t="n">
        <v>89.6933548115576</v>
      </c>
      <c r="F42" s="157" t="n">
        <v>29883.593</v>
      </c>
      <c r="G42" s="155" t="n">
        <v>127.842</v>
      </c>
      <c r="H42" s="156" t="n">
        <v>98.2923660072427</v>
      </c>
      <c r="I42" s="156" t="n">
        <v>106.344466164788</v>
      </c>
      <c r="J42" s="158" t="n">
        <v>51223.629</v>
      </c>
    </row>
    <row r="43" customFormat="false" ht="18.95" hidden="false" customHeight="true" outlineLevel="0" collapsed="false">
      <c r="A43" s="159" t="n">
        <v>39</v>
      </c>
      <c r="B43" s="165" t="s">
        <v>124</v>
      </c>
      <c r="C43" s="155" t="n">
        <v>60.405</v>
      </c>
      <c r="D43" s="156" t="n">
        <v>135.419001927992</v>
      </c>
      <c r="E43" s="156" t="n">
        <v>140.450613839286</v>
      </c>
      <c r="F43" s="157" t="n">
        <v>6718.946</v>
      </c>
      <c r="G43" s="155" t="n">
        <v>73.848</v>
      </c>
      <c r="H43" s="156" t="n">
        <v>105.271560940841</v>
      </c>
      <c r="I43" s="156" t="n">
        <v>123.092309230923</v>
      </c>
      <c r="J43" s="158" t="n">
        <v>10261.385</v>
      </c>
    </row>
    <row r="44" customFormat="false" ht="18.95" hidden="false" customHeight="true" outlineLevel="0" collapsed="false">
      <c r="A44" s="159" t="n">
        <v>40</v>
      </c>
      <c r="B44" s="165" t="s">
        <v>125</v>
      </c>
      <c r="C44" s="155" t="n">
        <v>127.643</v>
      </c>
      <c r="D44" s="156" t="n">
        <v>106.021064172633</v>
      </c>
      <c r="E44" s="156" t="n">
        <v>91.760181158118</v>
      </c>
      <c r="F44" s="157" t="n">
        <v>44821.909</v>
      </c>
      <c r="G44" s="155" t="n">
        <v>737.914</v>
      </c>
      <c r="H44" s="166" t="n">
        <v>100.265231085301</v>
      </c>
      <c r="I44" s="156" t="n">
        <v>99.6300566796372</v>
      </c>
      <c r="J44" s="158" t="n">
        <v>337508.789</v>
      </c>
    </row>
    <row r="45" customFormat="false" ht="18.95" hidden="false" customHeight="true" outlineLevel="0" collapsed="false">
      <c r="A45" s="167"/>
      <c r="B45" s="168" t="s">
        <v>126</v>
      </c>
      <c r="C45" s="169" t="n">
        <v>2504.157</v>
      </c>
      <c r="D45" s="170" t="n">
        <v>105.726834861998</v>
      </c>
      <c r="E45" s="170" t="n">
        <v>99.6727554546116</v>
      </c>
      <c r="F45" s="171" t="n">
        <v>1019884.018</v>
      </c>
      <c r="G45" s="172" t="n">
        <v>4996.001297</v>
      </c>
      <c r="H45" s="173" t="n">
        <v>101.134135226021</v>
      </c>
      <c r="I45" s="174" t="n">
        <v>105.987299959249</v>
      </c>
      <c r="J45" s="175" t="n">
        <v>2326207.246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8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6" t="s">
        <v>127</v>
      </c>
      <c r="B1" s="177" t="s">
        <v>128</v>
      </c>
      <c r="C1" s="178"/>
      <c r="D1" s="178"/>
      <c r="E1" s="178" t="str">
        <f aca="false">ＡＢ表!D4</f>
        <v>平成２６年７月</v>
      </c>
      <c r="F1" s="178"/>
      <c r="G1" s="178"/>
      <c r="H1" s="178"/>
      <c r="I1" s="178"/>
      <c r="J1" s="179" t="s">
        <v>129</v>
      </c>
      <c r="K1" s="179"/>
      <c r="L1" s="179"/>
      <c r="M1" s="179"/>
      <c r="N1" s="179"/>
      <c r="O1" s="179"/>
      <c r="P1" s="180"/>
      <c r="Q1" s="179"/>
      <c r="R1" s="179"/>
    </row>
    <row r="2" customFormat="false" ht="12" hidden="false" customHeight="true" outlineLevel="0" collapsed="false">
      <c r="A2" s="181" t="s">
        <v>130</v>
      </c>
      <c r="B2" s="182"/>
      <c r="C2" s="183"/>
      <c r="D2" s="183"/>
      <c r="E2" s="184" t="s">
        <v>131</v>
      </c>
      <c r="F2" s="184"/>
      <c r="G2" s="184"/>
      <c r="H2" s="184"/>
      <c r="I2" s="185" t="s">
        <v>132</v>
      </c>
      <c r="J2" s="185"/>
      <c r="K2" s="185"/>
      <c r="L2" s="185"/>
      <c r="M2" s="185"/>
      <c r="N2" s="186" t="s">
        <v>133</v>
      </c>
      <c r="O2" s="186"/>
      <c r="P2" s="186"/>
      <c r="Q2" s="186"/>
      <c r="R2" s="186"/>
    </row>
    <row r="3" customFormat="false" ht="12.75" hidden="false" customHeight="true" outlineLevel="0" collapsed="false">
      <c r="A3" s="187"/>
      <c r="B3" s="188" t="s">
        <v>134</v>
      </c>
      <c r="C3" s="189" t="s">
        <v>2</v>
      </c>
      <c r="D3" s="190"/>
      <c r="E3" s="188" t="s">
        <v>135</v>
      </c>
      <c r="F3" s="189"/>
      <c r="G3" s="190"/>
      <c r="H3" s="188" t="s">
        <v>136</v>
      </c>
      <c r="I3" s="189"/>
      <c r="J3" s="190"/>
      <c r="K3" s="191" t="s">
        <v>137</v>
      </c>
      <c r="L3" s="191"/>
      <c r="M3" s="190"/>
      <c r="N3" s="188" t="s">
        <v>138</v>
      </c>
      <c r="O3" s="189"/>
      <c r="P3" s="189"/>
      <c r="Q3" s="189"/>
      <c r="R3" s="190"/>
    </row>
    <row r="4" s="5" customFormat="true" ht="12" hidden="false" customHeight="true" outlineLevel="0" collapsed="false">
      <c r="A4" s="192" t="s">
        <v>139</v>
      </c>
      <c r="B4" s="193" t="s">
        <v>140</v>
      </c>
      <c r="C4" s="186" t="s">
        <v>141</v>
      </c>
      <c r="D4" s="186" t="s">
        <v>142</v>
      </c>
      <c r="E4" s="193" t="s">
        <v>143</v>
      </c>
      <c r="F4" s="186" t="s">
        <v>144</v>
      </c>
      <c r="G4" s="186" t="s">
        <v>142</v>
      </c>
      <c r="H4" s="193" t="s">
        <v>140</v>
      </c>
      <c r="I4" s="186" t="s">
        <v>141</v>
      </c>
      <c r="J4" s="186" t="s">
        <v>142</v>
      </c>
      <c r="K4" s="193" t="s">
        <v>145</v>
      </c>
      <c r="L4" s="186" t="s">
        <v>141</v>
      </c>
      <c r="M4" s="186" t="s">
        <v>142</v>
      </c>
      <c r="N4" s="193" t="s">
        <v>146</v>
      </c>
      <c r="O4" s="186" t="s">
        <v>141</v>
      </c>
      <c r="P4" s="186" t="s">
        <v>147</v>
      </c>
      <c r="Q4" s="194" t="s">
        <v>148</v>
      </c>
      <c r="R4" s="186" t="s">
        <v>149</v>
      </c>
    </row>
    <row r="5" customFormat="false" ht="12" hidden="false" customHeight="true" outlineLevel="0" collapsed="false">
      <c r="A5" s="195" t="s">
        <v>150</v>
      </c>
      <c r="B5" s="196" t="n">
        <v>2753.8</v>
      </c>
      <c r="C5" s="197" t="n">
        <v>100.982764943161</v>
      </c>
      <c r="D5" s="198" t="n">
        <f aca="false">B5/2754*100</f>
        <v>99.9927378358751</v>
      </c>
      <c r="E5" s="199" t="n">
        <v>795033</v>
      </c>
      <c r="F5" s="198" t="n">
        <v>104.340653499729</v>
      </c>
      <c r="G5" s="198" t="n">
        <f aca="false">E5/795033*100</f>
        <v>100</v>
      </c>
      <c r="H5" s="200" t="n">
        <v>4884.9</v>
      </c>
      <c r="I5" s="198" t="n">
        <v>103.67595559989</v>
      </c>
      <c r="J5" s="198" t="n">
        <f aca="false">H5/4885*100</f>
        <v>99.9979529170931</v>
      </c>
      <c r="K5" s="199" t="n">
        <v>1474286</v>
      </c>
      <c r="L5" s="198" t="n">
        <v>106.831544698952</v>
      </c>
      <c r="M5" s="198" t="n">
        <f aca="false">K5/1474286*100</f>
        <v>100</v>
      </c>
      <c r="N5" s="201" t="n">
        <v>4946.6</v>
      </c>
      <c r="O5" s="198" t="n">
        <v>101.558297575297</v>
      </c>
      <c r="P5" s="198" t="n">
        <f aca="false">N5/4947*100</f>
        <v>99.9919142914898</v>
      </c>
      <c r="Q5" s="202" t="n">
        <v>74.3</v>
      </c>
      <c r="R5" s="198" t="n">
        <v>53.1</v>
      </c>
    </row>
    <row r="6" customFormat="false" ht="12" hidden="false" customHeight="true" outlineLevel="0" collapsed="false">
      <c r="A6" s="203" t="s">
        <v>151</v>
      </c>
      <c r="B6" s="204" t="n">
        <v>2417</v>
      </c>
      <c r="C6" s="205" t="n">
        <v>98.5327440302488</v>
      </c>
      <c r="D6" s="205" t="n">
        <v>87.763253449528</v>
      </c>
      <c r="E6" s="206" t="n">
        <v>682379</v>
      </c>
      <c r="F6" s="205" t="n">
        <v>104.654353178925</v>
      </c>
      <c r="G6" s="205" t="n">
        <v>85.8302737119088</v>
      </c>
      <c r="H6" s="206" t="n">
        <v>4957</v>
      </c>
      <c r="I6" s="205" t="n">
        <v>95.9023370995202</v>
      </c>
      <c r="J6" s="205" t="n">
        <v>101.473899692938</v>
      </c>
      <c r="K6" s="207" t="n">
        <v>1356875</v>
      </c>
      <c r="L6" s="205" t="n">
        <v>97.1816515312176</v>
      </c>
      <c r="M6" s="205" t="n">
        <v>92.0360771247913</v>
      </c>
      <c r="N6" s="208" t="n">
        <v>6501.6</v>
      </c>
      <c r="O6" s="205" t="n">
        <v>99.3379102410007</v>
      </c>
      <c r="P6" s="205" t="n">
        <v>131.425106124924</v>
      </c>
      <c r="Q6" s="209" t="n">
        <v>72.2</v>
      </c>
      <c r="R6" s="205" t="n">
        <v>48.9</v>
      </c>
    </row>
    <row r="7" customFormat="false" ht="12" hidden="false" customHeight="true" outlineLevel="0" collapsed="false">
      <c r="A7" s="203" t="s">
        <v>152</v>
      </c>
      <c r="B7" s="204" t="n">
        <v>2464.43333333333</v>
      </c>
      <c r="C7" s="205" t="n">
        <v>101.962487932699</v>
      </c>
      <c r="D7" s="205" t="n">
        <v>89.4855967078189</v>
      </c>
      <c r="E7" s="206" t="n">
        <v>735131.916666667</v>
      </c>
      <c r="F7" s="205" t="n">
        <v>107.730735656676</v>
      </c>
      <c r="G7" s="205" t="n">
        <v>92.4655852859777</v>
      </c>
      <c r="H7" s="206" t="n">
        <v>4706.75833333333</v>
      </c>
      <c r="I7" s="205" t="n">
        <v>94.9517517315581</v>
      </c>
      <c r="J7" s="205" t="n">
        <v>96.3512453087684</v>
      </c>
      <c r="K7" s="207" t="n">
        <v>1342946.08333333</v>
      </c>
      <c r="L7" s="205" t="n">
        <v>98.9734561645939</v>
      </c>
      <c r="M7" s="205" t="n">
        <v>91.0912864487171</v>
      </c>
      <c r="N7" s="208" t="n">
        <v>6470.85</v>
      </c>
      <c r="O7" s="205" t="n">
        <v>99.5270394979697</v>
      </c>
      <c r="P7" s="205" t="n">
        <v>130.803517283202</v>
      </c>
      <c r="Q7" s="209" t="n">
        <v>72.775</v>
      </c>
      <c r="R7" s="205" t="n">
        <v>52.5916666666667</v>
      </c>
    </row>
    <row r="8" customFormat="false" ht="12" hidden="false" customHeight="true" outlineLevel="0" collapsed="false">
      <c r="A8" s="203" t="s">
        <v>153</v>
      </c>
      <c r="B8" s="204" t="n">
        <v>2492.4</v>
      </c>
      <c r="C8" s="205" t="n">
        <v>101.134811248022</v>
      </c>
      <c r="D8" s="205" t="n">
        <v>90.5010893246188</v>
      </c>
      <c r="E8" s="206" t="n">
        <v>746715</v>
      </c>
      <c r="F8" s="205" t="n">
        <v>101.575646910537</v>
      </c>
      <c r="G8" s="205" t="n">
        <v>93.9225164238466</v>
      </c>
      <c r="H8" s="206" t="n">
        <v>4822.3</v>
      </c>
      <c r="I8" s="205" t="n">
        <v>102.45480346523</v>
      </c>
      <c r="J8" s="205" t="n">
        <v>98.7164790174002</v>
      </c>
      <c r="K8" s="207" t="n">
        <v>1405612</v>
      </c>
      <c r="L8" s="205" t="n">
        <v>104.666301755847</v>
      </c>
      <c r="M8" s="205" t="n">
        <v>95.3418807476975</v>
      </c>
      <c r="N8" s="208" t="n">
        <v>6522.9</v>
      </c>
      <c r="O8" s="205" t="n">
        <v>100.804376550221</v>
      </c>
      <c r="P8" s="205" t="n">
        <v>131.855670103093</v>
      </c>
      <c r="Q8" s="209" t="n">
        <v>73.8</v>
      </c>
      <c r="R8" s="205" t="n">
        <v>51.6</v>
      </c>
    </row>
    <row r="9" customFormat="false" ht="12" hidden="false" customHeight="true" outlineLevel="0" collapsed="false">
      <c r="A9" s="203" t="s">
        <v>154</v>
      </c>
      <c r="B9" s="204" t="n">
        <v>2535.23127269167</v>
      </c>
      <c r="C9" s="205" t="n">
        <v>101.7</v>
      </c>
      <c r="D9" s="205" t="n">
        <v>92</v>
      </c>
      <c r="E9" s="206" t="n">
        <v>784773.696898333</v>
      </c>
      <c r="F9" s="205" t="n">
        <v>105.1</v>
      </c>
      <c r="G9" s="205" t="n">
        <v>98.7095751872354</v>
      </c>
      <c r="H9" s="206" t="n">
        <v>4702.893503175</v>
      </c>
      <c r="I9" s="205" t="n">
        <v>97.5</v>
      </c>
      <c r="J9" s="205" t="n">
        <v>96.272129031218</v>
      </c>
      <c r="K9" s="207" t="n">
        <v>1470211.78039146</v>
      </c>
      <c r="L9" s="205" t="n">
        <v>104.6</v>
      </c>
      <c r="M9" s="205" t="n">
        <v>99.7236479483261</v>
      </c>
      <c r="N9" s="208" t="n">
        <v>6590.82870279167</v>
      </c>
      <c r="O9" s="205" t="n">
        <v>101</v>
      </c>
      <c r="P9" s="205" t="n">
        <v>133.228799328718</v>
      </c>
      <c r="Q9" s="209" t="n">
        <v>74.2083333333333</v>
      </c>
      <c r="R9" s="205" t="n">
        <v>53.996901991485</v>
      </c>
    </row>
    <row r="10" customFormat="false" ht="12" hidden="false" customHeight="true" outlineLevel="0" collapsed="false">
      <c r="A10" s="203" t="s">
        <v>155</v>
      </c>
      <c r="B10" s="204" t="n">
        <v>2568.1695657125</v>
      </c>
      <c r="C10" s="205" t="n">
        <v>101.3</v>
      </c>
      <c r="D10" s="205" t="n">
        <v>93.2</v>
      </c>
      <c r="E10" s="206" t="n">
        <v>789332.064958333</v>
      </c>
      <c r="F10" s="205" t="n">
        <v>100.6</v>
      </c>
      <c r="G10" s="205" t="n">
        <v>99.2829310177481</v>
      </c>
      <c r="H10" s="206" t="n">
        <v>4795.50300716458</v>
      </c>
      <c r="I10" s="205" t="n">
        <v>102</v>
      </c>
      <c r="J10" s="205" t="n">
        <v>98.1679223575145</v>
      </c>
      <c r="K10" s="207" t="n">
        <v>1579078.78566667</v>
      </c>
      <c r="L10" s="205" t="n">
        <v>107.4</v>
      </c>
      <c r="M10" s="205" t="n">
        <v>107.108036409941</v>
      </c>
      <c r="N10" s="208" t="n">
        <v>6782.47125920833</v>
      </c>
      <c r="O10" s="205" t="n">
        <v>102.9</v>
      </c>
      <c r="P10" s="205" t="n">
        <v>137.102713952059</v>
      </c>
      <c r="Q10" s="209" t="n">
        <v>75.6733931816027</v>
      </c>
      <c r="R10" s="205" t="n">
        <v>53.3963846414786</v>
      </c>
    </row>
    <row r="11" customFormat="false" ht="12" hidden="false" customHeight="true" outlineLevel="0" collapsed="false">
      <c r="A11" s="203" t="s">
        <v>156</v>
      </c>
      <c r="B11" s="204" t="n">
        <v>2553.7</v>
      </c>
      <c r="C11" s="205" t="n">
        <v>99.5</v>
      </c>
      <c r="D11" s="205" t="n">
        <v>92.7</v>
      </c>
      <c r="E11" s="206" t="n">
        <v>800434.616666667</v>
      </c>
      <c r="F11" s="205" t="n">
        <v>101.4</v>
      </c>
      <c r="G11" s="205" t="n">
        <v>100.7</v>
      </c>
      <c r="H11" s="206" t="n">
        <v>4852</v>
      </c>
      <c r="I11" s="205" t="n">
        <v>101.2</v>
      </c>
      <c r="J11" s="205" t="n">
        <v>99.3</v>
      </c>
      <c r="K11" s="207" t="n">
        <v>1633580.91666667</v>
      </c>
      <c r="L11" s="205" t="n">
        <v>103.4</v>
      </c>
      <c r="M11" s="205" t="n">
        <v>110.8</v>
      </c>
      <c r="N11" s="208" t="n">
        <v>6978.36666666667</v>
      </c>
      <c r="O11" s="205" t="n">
        <v>102.9</v>
      </c>
      <c r="P11" s="205" t="n">
        <v>141.1</v>
      </c>
      <c r="Q11" s="209" t="n">
        <v>77</v>
      </c>
      <c r="R11" s="205" t="n">
        <v>52.6083333333333</v>
      </c>
    </row>
    <row r="12" customFormat="false" ht="12" hidden="false" customHeight="true" outlineLevel="0" collapsed="false">
      <c r="A12" s="203" t="s">
        <v>157</v>
      </c>
      <c r="B12" s="204" t="n">
        <v>2167</v>
      </c>
      <c r="C12" s="205" t="n">
        <v>84.8</v>
      </c>
      <c r="D12" s="205" t="n">
        <v>78.7</v>
      </c>
      <c r="E12" s="206" t="n">
        <v>761078.908333333</v>
      </c>
      <c r="F12" s="205" t="n">
        <v>95.1</v>
      </c>
      <c r="G12" s="205" t="n">
        <v>95.7</v>
      </c>
      <c r="H12" s="206" t="n">
        <v>4750</v>
      </c>
      <c r="I12" s="205" t="n">
        <v>97.9</v>
      </c>
      <c r="J12" s="205" t="n">
        <v>97.2</v>
      </c>
      <c r="K12" s="207" t="n">
        <v>1671764.1</v>
      </c>
      <c r="L12" s="205" t="n">
        <v>102.3</v>
      </c>
      <c r="M12" s="205" t="n">
        <v>113.4</v>
      </c>
      <c r="N12" s="208" t="n">
        <v>7138.79166666667</v>
      </c>
      <c r="O12" s="205" t="n">
        <v>102.3</v>
      </c>
      <c r="P12" s="205" t="n">
        <v>144.3</v>
      </c>
      <c r="Q12" s="209" t="n">
        <v>76.6</v>
      </c>
      <c r="R12" s="205" t="n">
        <v>46</v>
      </c>
    </row>
    <row r="13" customFormat="false" ht="12" hidden="false" customHeight="true" outlineLevel="0" collapsed="false">
      <c r="A13" s="203" t="s">
        <v>158</v>
      </c>
      <c r="B13" s="204" t="n">
        <v>2341.04166666667</v>
      </c>
      <c r="C13" s="205" t="n">
        <v>108</v>
      </c>
      <c r="D13" s="205" t="n">
        <v>85</v>
      </c>
      <c r="E13" s="206" t="n">
        <v>855246.508333333</v>
      </c>
      <c r="F13" s="205" t="n">
        <v>112.4</v>
      </c>
      <c r="G13" s="205" t="n">
        <v>107.6</v>
      </c>
      <c r="H13" s="206" t="n">
        <v>4693.475</v>
      </c>
      <c r="I13" s="205" t="n">
        <v>98.8</v>
      </c>
      <c r="J13" s="205" t="n">
        <v>96.1</v>
      </c>
      <c r="K13" s="207" t="n">
        <v>1743489.25833333</v>
      </c>
      <c r="L13" s="205" t="n">
        <v>104.3</v>
      </c>
      <c r="M13" s="205" t="n">
        <v>118.3</v>
      </c>
      <c r="N13" s="208" t="n">
        <v>7126.05</v>
      </c>
      <c r="O13" s="205" t="n">
        <v>99.8</v>
      </c>
      <c r="P13" s="205" t="n">
        <v>144.1</v>
      </c>
      <c r="Q13" s="209" t="n">
        <v>76.525</v>
      </c>
      <c r="R13" s="205" t="n">
        <v>49.75</v>
      </c>
    </row>
    <row r="14" customFormat="false" ht="12" hidden="false" customHeight="true" outlineLevel="0" collapsed="false">
      <c r="A14" s="203" t="s">
        <v>159</v>
      </c>
      <c r="B14" s="204" t="n">
        <v>2284</v>
      </c>
      <c r="C14" s="205" t="n">
        <v>97.6</v>
      </c>
      <c r="D14" s="205" t="n">
        <v>82.9</v>
      </c>
      <c r="E14" s="206" t="n">
        <v>874831</v>
      </c>
      <c r="F14" s="205" t="n">
        <v>102.3</v>
      </c>
      <c r="G14" s="205" t="n">
        <v>110</v>
      </c>
      <c r="H14" s="206" t="n">
        <v>4591</v>
      </c>
      <c r="I14" s="205" t="n">
        <v>108</v>
      </c>
      <c r="J14" s="205" t="n">
        <v>94</v>
      </c>
      <c r="K14" s="207" t="n">
        <v>1882007</v>
      </c>
      <c r="L14" s="205" t="n">
        <v>107.9</v>
      </c>
      <c r="M14" s="205" t="n">
        <v>127.7</v>
      </c>
      <c r="N14" s="208" t="n">
        <v>7019.1</v>
      </c>
      <c r="O14" s="205" t="n">
        <v>98.5</v>
      </c>
      <c r="P14" s="205" t="n">
        <v>141.9</v>
      </c>
      <c r="Q14" s="209" t="n">
        <v>78.1</v>
      </c>
      <c r="R14" s="205" t="n">
        <v>49.5</v>
      </c>
    </row>
    <row r="15" customFormat="false" ht="12" hidden="false" customHeight="true" outlineLevel="0" collapsed="false">
      <c r="A15" s="203" t="s">
        <v>160</v>
      </c>
      <c r="B15" s="204" t="n">
        <v>2266</v>
      </c>
      <c r="C15" s="205" t="n">
        <v>99.2</v>
      </c>
      <c r="D15" s="205" t="n">
        <v>82.3</v>
      </c>
      <c r="E15" s="206" t="n">
        <v>874347</v>
      </c>
      <c r="F15" s="205" t="n">
        <v>99.9</v>
      </c>
      <c r="G15" s="205" t="n">
        <v>110</v>
      </c>
      <c r="H15" s="206" t="n">
        <v>4681</v>
      </c>
      <c r="I15" s="205" t="n">
        <v>97.6</v>
      </c>
      <c r="J15" s="205" t="n">
        <v>95.8</v>
      </c>
      <c r="K15" s="207" t="n">
        <v>2008849</v>
      </c>
      <c r="L15" s="205" t="n">
        <v>106.7</v>
      </c>
      <c r="M15" s="205" t="n">
        <v>136.3</v>
      </c>
      <c r="N15" s="208" t="n">
        <v>7097.1</v>
      </c>
      <c r="O15" s="205" t="n">
        <v>101.1</v>
      </c>
      <c r="P15" s="205" t="n">
        <v>143.5</v>
      </c>
      <c r="Q15" s="209" t="n">
        <v>79</v>
      </c>
      <c r="R15" s="205" t="n">
        <v>48.8</v>
      </c>
    </row>
    <row r="16" customFormat="false" ht="12" hidden="false" customHeight="true" outlineLevel="0" collapsed="false">
      <c r="A16" s="210" t="s">
        <v>161</v>
      </c>
      <c r="B16" s="211" t="n">
        <v>2306.11666666667</v>
      </c>
      <c r="C16" s="212" t="n">
        <v>101.141666666667</v>
      </c>
      <c r="D16" s="212" t="n">
        <v>83.7</v>
      </c>
      <c r="E16" s="213" t="n">
        <v>951702.85</v>
      </c>
      <c r="F16" s="212" t="n">
        <v>102.116666666667</v>
      </c>
      <c r="G16" s="212" t="n">
        <v>119.7</v>
      </c>
      <c r="H16" s="214" t="n">
        <v>4698.35833333333</v>
      </c>
      <c r="I16" s="212" t="n">
        <v>99.2</v>
      </c>
      <c r="J16" s="212" t="n">
        <v>100.375</v>
      </c>
      <c r="K16" s="214" t="n">
        <v>2103227.35833333</v>
      </c>
      <c r="L16" s="212" t="n">
        <v>100.933333333333</v>
      </c>
      <c r="M16" s="212" t="n">
        <v>142.7</v>
      </c>
      <c r="N16" s="215" t="n">
        <v>7168.475</v>
      </c>
      <c r="O16" s="212" t="n">
        <v>100.058333333333</v>
      </c>
      <c r="P16" s="212" t="n">
        <v>144.9</v>
      </c>
      <c r="Q16" s="216" t="n">
        <v>79.5666666666667</v>
      </c>
      <c r="R16" s="212" t="n">
        <v>49.7333333333333</v>
      </c>
    </row>
    <row r="17" customFormat="false" ht="5.25" hidden="false" customHeight="true" outlineLevel="0" collapsed="false">
      <c r="A17" s="217"/>
      <c r="B17" s="218"/>
      <c r="C17" s="219"/>
      <c r="D17" s="219"/>
      <c r="E17" s="220"/>
      <c r="F17" s="219"/>
      <c r="G17" s="219"/>
      <c r="H17" s="221"/>
      <c r="I17" s="219"/>
      <c r="J17" s="219"/>
      <c r="K17" s="222"/>
      <c r="L17" s="219"/>
      <c r="M17" s="219"/>
      <c r="N17" s="223"/>
      <c r="O17" s="219"/>
      <c r="P17" s="219"/>
      <c r="Q17" s="224"/>
      <c r="R17" s="219"/>
    </row>
    <row r="18" customFormat="false" ht="12.75" hidden="false" customHeight="true" outlineLevel="0" collapsed="false">
      <c r="A18" s="225" t="s">
        <v>162</v>
      </c>
      <c r="B18" s="226" t="s">
        <v>163</v>
      </c>
      <c r="C18" s="227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</row>
    <row r="19" s="229" customFormat="true" ht="12.75" hidden="false" customHeight="true" outlineLevel="0" collapsed="false">
      <c r="A19" s="228" t="s">
        <v>164</v>
      </c>
      <c r="B19" s="182"/>
      <c r="C19" s="183"/>
      <c r="D19" s="183"/>
      <c r="E19" s="185" t="s">
        <v>131</v>
      </c>
      <c r="F19" s="185"/>
      <c r="G19" s="185"/>
      <c r="H19" s="185"/>
      <c r="I19" s="185"/>
      <c r="J19" s="185"/>
      <c r="K19" s="185"/>
      <c r="L19" s="185"/>
      <c r="M19" s="185"/>
      <c r="N19" s="186" t="s">
        <v>133</v>
      </c>
      <c r="O19" s="186"/>
      <c r="P19" s="186"/>
      <c r="Q19" s="186"/>
      <c r="R19" s="186"/>
    </row>
    <row r="20" s="229" customFormat="true" ht="12" hidden="false" customHeight="true" outlineLevel="0" collapsed="false">
      <c r="A20" s="187"/>
      <c r="B20" s="188" t="s">
        <v>134</v>
      </c>
      <c r="C20" s="183"/>
      <c r="D20" s="190"/>
      <c r="E20" s="188" t="s">
        <v>135</v>
      </c>
      <c r="F20" s="189"/>
      <c r="G20" s="190"/>
      <c r="H20" s="188" t="s">
        <v>136</v>
      </c>
      <c r="I20" s="189"/>
      <c r="J20" s="190"/>
      <c r="K20" s="191" t="s">
        <v>137</v>
      </c>
      <c r="L20" s="191"/>
      <c r="M20" s="190"/>
      <c r="N20" s="188" t="s">
        <v>138</v>
      </c>
      <c r="O20" s="189"/>
      <c r="P20" s="189"/>
      <c r="Q20" s="189"/>
      <c r="R20" s="190"/>
    </row>
    <row r="21" s="229" customFormat="true" ht="12" hidden="false" customHeight="true" outlineLevel="0" collapsed="false">
      <c r="A21" s="230" t="s">
        <v>165</v>
      </c>
      <c r="B21" s="193" t="s">
        <v>140</v>
      </c>
      <c r="C21" s="186" t="s">
        <v>144</v>
      </c>
      <c r="D21" s="186" t="s">
        <v>166</v>
      </c>
      <c r="E21" s="193" t="s">
        <v>143</v>
      </c>
      <c r="F21" s="186" t="s">
        <v>144</v>
      </c>
      <c r="G21" s="186" t="s">
        <v>166</v>
      </c>
      <c r="H21" s="193" t="s">
        <v>140</v>
      </c>
      <c r="I21" s="186" t="s">
        <v>144</v>
      </c>
      <c r="J21" s="186" t="s">
        <v>166</v>
      </c>
      <c r="K21" s="193" t="s">
        <v>145</v>
      </c>
      <c r="L21" s="186" t="s">
        <v>144</v>
      </c>
      <c r="M21" s="186" t="s">
        <v>166</v>
      </c>
      <c r="N21" s="193" t="s">
        <v>146</v>
      </c>
      <c r="O21" s="186" t="s">
        <v>144</v>
      </c>
      <c r="P21" s="186" t="s">
        <v>166</v>
      </c>
      <c r="Q21" s="186" t="s">
        <v>167</v>
      </c>
      <c r="R21" s="186" t="s">
        <v>149</v>
      </c>
    </row>
    <row r="22" s="229" customFormat="true" ht="204" hidden="true" customHeight="true" outlineLevel="0" collapsed="false">
      <c r="A22" s="231" t="s">
        <v>168</v>
      </c>
      <c r="B22" s="232" t="n">
        <v>2559.3</v>
      </c>
      <c r="C22" s="233" t="n">
        <v>102.9</v>
      </c>
      <c r="D22" s="234" t="n">
        <v>106.3</v>
      </c>
      <c r="E22" s="235" t="n">
        <v>773046</v>
      </c>
      <c r="F22" s="234" t="n">
        <v>102.9</v>
      </c>
      <c r="G22" s="234" t="n">
        <v>107.6</v>
      </c>
      <c r="H22" s="232" t="n">
        <v>4705.5</v>
      </c>
      <c r="I22" s="234" t="n">
        <v>100.6</v>
      </c>
      <c r="J22" s="234" t="n">
        <v>98.3</v>
      </c>
      <c r="K22" s="235" t="n">
        <v>1363270</v>
      </c>
      <c r="L22" s="234" t="n">
        <v>100.4</v>
      </c>
      <c r="M22" s="233" t="n">
        <v>100</v>
      </c>
      <c r="N22" s="232" t="n">
        <v>6504.6</v>
      </c>
      <c r="O22" s="234" t="n">
        <v>100.6</v>
      </c>
      <c r="P22" s="234" t="n">
        <v>100.5</v>
      </c>
      <c r="Q22" s="234" t="n">
        <v>73.7</v>
      </c>
      <c r="R22" s="233" t="n">
        <v>54.5</v>
      </c>
    </row>
    <row r="23" s="229" customFormat="true" ht="12" hidden="false" customHeight="true" outlineLevel="0" collapsed="false">
      <c r="A23" s="231" t="s">
        <v>169</v>
      </c>
      <c r="B23" s="205" t="n">
        <v>2533.9</v>
      </c>
      <c r="C23" s="205" t="n">
        <v>105.7</v>
      </c>
      <c r="D23" s="205" t="n">
        <v>106.6</v>
      </c>
      <c r="E23" s="207" t="n">
        <v>897473.5</v>
      </c>
      <c r="F23" s="205" t="n">
        <v>102.1</v>
      </c>
      <c r="G23" s="205" t="n">
        <v>111.3</v>
      </c>
      <c r="H23" s="205" t="n">
        <v>4833.6</v>
      </c>
      <c r="I23" s="205" t="n">
        <v>100.6</v>
      </c>
      <c r="J23" s="205" t="n">
        <v>102.1</v>
      </c>
      <c r="K23" s="207" t="n">
        <v>1798296.1</v>
      </c>
      <c r="L23" s="205" t="n">
        <v>100.8</v>
      </c>
      <c r="M23" s="205" t="n">
        <v>107.9</v>
      </c>
      <c r="N23" s="205" t="n">
        <v>7140.1</v>
      </c>
      <c r="O23" s="205" t="n">
        <v>100.1</v>
      </c>
      <c r="P23" s="205" t="n">
        <v>99.5</v>
      </c>
      <c r="Q23" s="205" t="n">
        <v>77</v>
      </c>
      <c r="R23" s="236" t="n">
        <v>51.9</v>
      </c>
    </row>
    <row r="24" s="229" customFormat="true" ht="12" hidden="false" customHeight="true" outlineLevel="0" collapsed="false">
      <c r="A24" s="231" t="s">
        <v>170</v>
      </c>
      <c r="B24" s="237" t="n">
        <v>2357</v>
      </c>
      <c r="C24" s="237" t="n">
        <v>93</v>
      </c>
      <c r="D24" s="237" t="n">
        <v>111.6</v>
      </c>
      <c r="E24" s="238" t="n">
        <v>842512.9</v>
      </c>
      <c r="F24" s="237" t="n">
        <v>93.9</v>
      </c>
      <c r="G24" s="237" t="n">
        <v>99.3</v>
      </c>
      <c r="H24" s="237" t="n">
        <v>4779.8</v>
      </c>
      <c r="I24" s="237" t="n">
        <v>98.9</v>
      </c>
      <c r="J24" s="237" t="n">
        <v>101.8</v>
      </c>
      <c r="K24" s="238" t="n">
        <v>1813385.1</v>
      </c>
      <c r="L24" s="237" t="n">
        <v>100.8</v>
      </c>
      <c r="M24" s="237" t="n">
        <v>104.7</v>
      </c>
      <c r="N24" s="237" t="n">
        <v>7137</v>
      </c>
      <c r="O24" s="237" t="n">
        <v>100</v>
      </c>
      <c r="P24" s="237" t="n">
        <v>100.3</v>
      </c>
      <c r="Q24" s="237" t="n">
        <v>76.8</v>
      </c>
      <c r="R24" s="239" t="n">
        <v>49.6</v>
      </c>
    </row>
    <row r="25" s="229" customFormat="true" ht="12" hidden="false" customHeight="true" outlineLevel="0" collapsed="false">
      <c r="A25" s="231" t="s">
        <v>171</v>
      </c>
      <c r="B25" s="205" t="n">
        <v>2509.3</v>
      </c>
      <c r="C25" s="205" t="n">
        <v>106.5</v>
      </c>
      <c r="D25" s="205" t="n">
        <v>113.1</v>
      </c>
      <c r="E25" s="207" t="n">
        <v>917297.7</v>
      </c>
      <c r="F25" s="205" t="n">
        <v>108.9</v>
      </c>
      <c r="G25" s="205" t="n">
        <v>118.8</v>
      </c>
      <c r="H25" s="205" t="n">
        <v>4765.8</v>
      </c>
      <c r="I25" s="205" t="n">
        <v>99.7</v>
      </c>
      <c r="J25" s="205" t="n">
        <v>102.5</v>
      </c>
      <c r="K25" s="207" t="n">
        <v>1772111</v>
      </c>
      <c r="L25" s="205" t="n">
        <v>97.7</v>
      </c>
      <c r="M25" s="205" t="n">
        <v>103.1</v>
      </c>
      <c r="N25" s="205" t="n">
        <v>7138</v>
      </c>
      <c r="O25" s="205" t="n">
        <v>100</v>
      </c>
      <c r="P25" s="205" t="n">
        <v>100.1</v>
      </c>
      <c r="Q25" s="205" t="n">
        <v>76.4</v>
      </c>
      <c r="R25" s="236" t="n">
        <v>53</v>
      </c>
    </row>
    <row r="26" s="229" customFormat="true" ht="12" hidden="false" customHeight="true" outlineLevel="0" collapsed="false">
      <c r="A26" s="231" t="s">
        <v>172</v>
      </c>
      <c r="B26" s="205" t="n">
        <v>2262.2</v>
      </c>
      <c r="C26" s="205" t="n">
        <v>90.2</v>
      </c>
      <c r="D26" s="205" t="n">
        <v>97</v>
      </c>
      <c r="E26" s="207" t="n">
        <v>892048.8</v>
      </c>
      <c r="F26" s="205" t="n">
        <v>97.2</v>
      </c>
      <c r="G26" s="205" t="n">
        <v>112.3</v>
      </c>
      <c r="H26" s="205" t="n">
        <v>4749.1</v>
      </c>
      <c r="I26" s="205" t="n">
        <v>99.6</v>
      </c>
      <c r="J26" s="205" t="n">
        <v>103.5</v>
      </c>
      <c r="K26" s="207" t="n">
        <v>1806714.8</v>
      </c>
      <c r="L26" s="205" t="n">
        <v>102</v>
      </c>
      <c r="M26" s="205" t="n">
        <v>109.6</v>
      </c>
      <c r="N26" s="205" t="n">
        <v>7107.4</v>
      </c>
      <c r="O26" s="205" t="n">
        <v>99.6</v>
      </c>
      <c r="P26" s="205" t="n">
        <v>99.2</v>
      </c>
      <c r="Q26" s="205" t="n">
        <v>76.6</v>
      </c>
      <c r="R26" s="236" t="n">
        <v>47.9</v>
      </c>
    </row>
    <row r="27" s="229" customFormat="true" ht="12" hidden="false" customHeight="true" outlineLevel="0" collapsed="false">
      <c r="A27" s="231" t="s">
        <v>173</v>
      </c>
      <c r="B27" s="205" t="n">
        <v>2247.1</v>
      </c>
      <c r="C27" s="205" t="n">
        <v>99.3</v>
      </c>
      <c r="D27" s="205" t="n">
        <v>99.8</v>
      </c>
      <c r="E27" s="207" t="n">
        <v>867799.5</v>
      </c>
      <c r="F27" s="205" t="n">
        <v>97.3</v>
      </c>
      <c r="G27" s="205" t="n">
        <v>107.6</v>
      </c>
      <c r="H27" s="205" t="n">
        <v>4572.7</v>
      </c>
      <c r="I27" s="205" t="n">
        <v>96.3</v>
      </c>
      <c r="J27" s="205" t="n">
        <v>101.9</v>
      </c>
      <c r="K27" s="207" t="n">
        <v>1786554.1</v>
      </c>
      <c r="L27" s="205" t="n">
        <v>98.9</v>
      </c>
      <c r="M27" s="205" t="n">
        <v>109.8</v>
      </c>
      <c r="N27" s="205" t="n">
        <v>7072.6</v>
      </c>
      <c r="O27" s="205" t="n">
        <v>99.5</v>
      </c>
      <c r="P27" s="205" t="n">
        <v>99</v>
      </c>
      <c r="Q27" s="205" t="n">
        <v>76.7</v>
      </c>
      <c r="R27" s="236" t="n">
        <v>49.9</v>
      </c>
    </row>
    <row r="28" s="229" customFormat="true" ht="12" hidden="false" customHeight="true" outlineLevel="0" collapsed="false">
      <c r="A28" s="231" t="s">
        <v>174</v>
      </c>
      <c r="B28" s="205" t="n">
        <v>2321.9</v>
      </c>
      <c r="C28" s="205" t="n">
        <v>103.3</v>
      </c>
      <c r="D28" s="205" t="n">
        <v>97.6</v>
      </c>
      <c r="E28" s="207" t="n">
        <v>854069.8</v>
      </c>
      <c r="F28" s="205" t="n">
        <v>98.4</v>
      </c>
      <c r="G28" s="205" t="n">
        <v>103.1</v>
      </c>
      <c r="H28" s="205" t="n">
        <v>4426</v>
      </c>
      <c r="I28" s="205" t="n">
        <v>96.8</v>
      </c>
      <c r="J28" s="205" t="n">
        <v>100.1</v>
      </c>
      <c r="K28" s="207" t="n">
        <v>1736929.6</v>
      </c>
      <c r="L28" s="205" t="n">
        <v>97.2</v>
      </c>
      <c r="M28" s="205" t="n">
        <v>110</v>
      </c>
      <c r="N28" s="205" t="n">
        <v>7019</v>
      </c>
      <c r="O28" s="205" t="n">
        <v>99.2</v>
      </c>
      <c r="P28" s="205" t="n">
        <v>98.3</v>
      </c>
      <c r="Q28" s="205" t="n">
        <v>76.1</v>
      </c>
      <c r="R28" s="236" t="n">
        <v>53</v>
      </c>
    </row>
    <row r="29" s="229" customFormat="true" ht="12" hidden="false" customHeight="true" outlineLevel="0" collapsed="false">
      <c r="A29" s="231" t="s">
        <v>175</v>
      </c>
      <c r="B29" s="205" t="n">
        <v>1981.3</v>
      </c>
      <c r="C29" s="205" t="n">
        <v>85.3</v>
      </c>
      <c r="D29" s="205" t="n">
        <v>94.1</v>
      </c>
      <c r="E29" s="207" t="n">
        <v>747179.1</v>
      </c>
      <c r="F29" s="205" t="n">
        <v>87.5</v>
      </c>
      <c r="G29" s="205" t="n">
        <v>97.9</v>
      </c>
      <c r="H29" s="205" t="n">
        <v>4518.1</v>
      </c>
      <c r="I29" s="205" t="n">
        <v>102.1</v>
      </c>
      <c r="J29" s="205" t="n">
        <v>97.6</v>
      </c>
      <c r="K29" s="207" t="n">
        <v>1768967.1</v>
      </c>
      <c r="L29" s="205" t="n">
        <v>101.8</v>
      </c>
      <c r="M29" s="205" t="n">
        <v>106.3</v>
      </c>
      <c r="N29" s="205" t="n">
        <v>7005.4</v>
      </c>
      <c r="O29" s="205" t="n">
        <v>99.8</v>
      </c>
      <c r="P29" s="205" t="n">
        <v>98</v>
      </c>
      <c r="Q29" s="205" t="n">
        <v>76.5</v>
      </c>
      <c r="R29" s="236" t="n">
        <v>42.8</v>
      </c>
    </row>
    <row r="30" s="229" customFormat="true" ht="12" hidden="false" customHeight="true" outlineLevel="0" collapsed="false">
      <c r="A30" s="231" t="s">
        <v>176</v>
      </c>
      <c r="B30" s="205" t="n">
        <v>2108.5</v>
      </c>
      <c r="C30" s="205" t="n">
        <v>106.4</v>
      </c>
      <c r="D30" s="205" t="n">
        <v>96</v>
      </c>
      <c r="E30" s="207" t="n">
        <v>787724</v>
      </c>
      <c r="F30" s="205" t="n">
        <v>105.4</v>
      </c>
      <c r="G30" s="205" t="n">
        <v>99.4</v>
      </c>
      <c r="H30" s="205" t="n">
        <v>4584.7</v>
      </c>
      <c r="I30" s="205" t="n">
        <v>101.5</v>
      </c>
      <c r="J30" s="205" t="n">
        <v>99</v>
      </c>
      <c r="K30" s="207" t="n">
        <v>1789873.8</v>
      </c>
      <c r="L30" s="205" t="n">
        <v>101.2</v>
      </c>
      <c r="M30" s="205" t="n">
        <v>107.6</v>
      </c>
      <c r="N30" s="205" t="n">
        <v>7029.7</v>
      </c>
      <c r="O30" s="205" t="n">
        <v>100.3</v>
      </c>
      <c r="P30" s="205" t="n">
        <v>98.1</v>
      </c>
      <c r="Q30" s="205" t="n">
        <v>77.2</v>
      </c>
      <c r="R30" s="236" t="n">
        <v>45.6</v>
      </c>
    </row>
    <row r="31" s="229" customFormat="true" ht="12" hidden="false" customHeight="true" outlineLevel="0" collapsed="false">
      <c r="A31" s="231" t="s">
        <v>177</v>
      </c>
      <c r="B31" s="205" t="n">
        <v>2290.3</v>
      </c>
      <c r="C31" s="205" t="n">
        <v>108.6</v>
      </c>
      <c r="D31" s="205" t="n">
        <v>94.5</v>
      </c>
      <c r="E31" s="207" t="n">
        <v>868924</v>
      </c>
      <c r="F31" s="205" t="n">
        <v>110.3</v>
      </c>
      <c r="G31" s="205" t="n">
        <v>100.1</v>
      </c>
      <c r="H31" s="205" t="n">
        <v>4477.4</v>
      </c>
      <c r="I31" s="205" t="n">
        <v>97.7</v>
      </c>
      <c r="J31" s="205" t="n">
        <v>97</v>
      </c>
      <c r="K31" s="207" t="n">
        <v>1734239</v>
      </c>
      <c r="L31" s="205" t="n">
        <v>96.9</v>
      </c>
      <c r="M31" s="205" t="n">
        <v>103.3</v>
      </c>
      <c r="N31" s="205" t="n">
        <v>7037.1</v>
      </c>
      <c r="O31" s="205" t="n">
        <v>100.1</v>
      </c>
      <c r="P31" s="205" t="n">
        <v>98.3</v>
      </c>
      <c r="Q31" s="205" t="n">
        <v>77.1</v>
      </c>
      <c r="R31" s="236" t="n">
        <v>51.5</v>
      </c>
    </row>
    <row r="32" s="229" customFormat="true" ht="12" hidden="false" customHeight="true" outlineLevel="0" collapsed="false">
      <c r="A32" s="231" t="s">
        <v>178</v>
      </c>
      <c r="B32" s="205" t="n">
        <v>2392.9</v>
      </c>
      <c r="C32" s="205" t="n">
        <v>104.5</v>
      </c>
      <c r="D32" s="205" t="n">
        <v>96.2</v>
      </c>
      <c r="E32" s="207" t="n">
        <v>862608.1</v>
      </c>
      <c r="F32" s="205" t="n">
        <v>99.3</v>
      </c>
      <c r="G32" s="205" t="n">
        <v>98.4</v>
      </c>
      <c r="H32" s="205" t="n">
        <v>4506.1</v>
      </c>
      <c r="I32" s="205" t="n">
        <v>100.6</v>
      </c>
      <c r="J32" s="205" t="n">
        <v>95.5</v>
      </c>
      <c r="K32" s="207" t="n">
        <v>1768161</v>
      </c>
      <c r="L32" s="205" t="n">
        <v>102</v>
      </c>
      <c r="M32" s="205" t="n">
        <v>105.5</v>
      </c>
      <c r="N32" s="205" t="n">
        <v>7036.2</v>
      </c>
      <c r="O32" s="205" t="n">
        <v>100</v>
      </c>
      <c r="P32" s="205" t="n">
        <v>98.6</v>
      </c>
      <c r="Q32" s="205" t="n">
        <v>77.6</v>
      </c>
      <c r="R32" s="236" t="n">
        <v>52.3</v>
      </c>
    </row>
    <row r="33" s="229" customFormat="true" ht="12" hidden="false" customHeight="true" outlineLevel="0" collapsed="false">
      <c r="A33" s="231" t="s">
        <v>179</v>
      </c>
      <c r="B33" s="205" t="n">
        <v>2311.4</v>
      </c>
      <c r="C33" s="205" t="n">
        <v>96.6</v>
      </c>
      <c r="D33" s="205" t="n">
        <v>102.7</v>
      </c>
      <c r="E33" s="207" t="n">
        <v>832354.2</v>
      </c>
      <c r="F33" s="205" t="n">
        <v>96.5</v>
      </c>
      <c r="G33" s="205" t="n">
        <v>102.5</v>
      </c>
      <c r="H33" s="205" t="n">
        <v>4604.5</v>
      </c>
      <c r="I33" s="205" t="n">
        <v>102.2</v>
      </c>
      <c r="J33" s="205" t="n">
        <v>96</v>
      </c>
      <c r="K33" s="207" t="n">
        <v>1834497.7</v>
      </c>
      <c r="L33" s="205" t="n">
        <v>103.8</v>
      </c>
      <c r="M33" s="205" t="n">
        <v>105.5</v>
      </c>
      <c r="N33" s="205" t="n">
        <v>7012.7</v>
      </c>
      <c r="O33" s="205" t="n">
        <v>99.7</v>
      </c>
      <c r="P33" s="205" t="n">
        <v>98.2</v>
      </c>
      <c r="Q33" s="205" t="n">
        <v>75.9</v>
      </c>
      <c r="R33" s="236" t="n">
        <v>49.1</v>
      </c>
    </row>
    <row r="34" s="229" customFormat="true" ht="12" hidden="false" customHeight="true" outlineLevel="0" collapsed="false">
      <c r="A34" s="231" t="s">
        <v>180</v>
      </c>
      <c r="B34" s="205" t="n">
        <v>2400.2</v>
      </c>
      <c r="C34" s="205" t="n">
        <v>103.8</v>
      </c>
      <c r="D34" s="205" t="n">
        <v>100.1</v>
      </c>
      <c r="E34" s="207" t="n">
        <v>971416.6</v>
      </c>
      <c r="F34" s="205" t="n">
        <v>116.7</v>
      </c>
      <c r="G34" s="205" t="n">
        <v>110.6</v>
      </c>
      <c r="H34" s="205" t="n">
        <v>4594.2</v>
      </c>
      <c r="I34" s="205" t="n">
        <v>99.8</v>
      </c>
      <c r="J34" s="205" t="n">
        <v>95.6</v>
      </c>
      <c r="K34" s="207" t="n">
        <v>1892312.9</v>
      </c>
      <c r="L34" s="205" t="n">
        <v>103.2</v>
      </c>
      <c r="M34" s="205" t="n">
        <v>106</v>
      </c>
      <c r="N34" s="205" t="n">
        <v>7029.2</v>
      </c>
      <c r="O34" s="205" t="n">
        <v>100.2</v>
      </c>
      <c r="P34" s="205" t="n">
        <v>98.5</v>
      </c>
      <c r="Q34" s="205" t="n">
        <v>79.1</v>
      </c>
      <c r="R34" s="236" t="n">
        <v>52.1</v>
      </c>
    </row>
    <row r="35" s="229" customFormat="true" ht="12" hidden="false" customHeight="true" outlineLevel="0" collapsed="false">
      <c r="A35" s="231" t="s">
        <v>181</v>
      </c>
      <c r="B35" s="205" t="n">
        <v>2374.4</v>
      </c>
      <c r="C35" s="205" t="n">
        <v>98.9</v>
      </c>
      <c r="D35" s="205" t="n">
        <v>93.7</v>
      </c>
      <c r="E35" s="207" t="n">
        <v>943711.7</v>
      </c>
      <c r="F35" s="205" t="n">
        <v>97.1</v>
      </c>
      <c r="G35" s="205" t="n">
        <v>105.2</v>
      </c>
      <c r="H35" s="205" t="n">
        <v>4590.7</v>
      </c>
      <c r="I35" s="205" t="n">
        <v>99.9</v>
      </c>
      <c r="J35" s="205" t="n">
        <v>95</v>
      </c>
      <c r="K35" s="207" t="n">
        <v>1961273.6</v>
      </c>
      <c r="L35" s="205" t="n">
        <v>103.6</v>
      </c>
      <c r="M35" s="205" t="n">
        <v>109.1</v>
      </c>
      <c r="N35" s="205" t="n">
        <v>7035.1</v>
      </c>
      <c r="O35" s="205" t="n">
        <v>100.1</v>
      </c>
      <c r="P35" s="205" t="n">
        <v>98.5</v>
      </c>
      <c r="Q35" s="205" t="n">
        <v>78.9</v>
      </c>
      <c r="R35" s="236" t="n">
        <v>51.8</v>
      </c>
    </row>
    <row r="36" s="229" customFormat="true" ht="12" hidden="false" customHeight="true" outlineLevel="0" collapsed="false">
      <c r="A36" s="231" t="s">
        <v>170</v>
      </c>
      <c r="B36" s="205" t="n">
        <v>2428.8</v>
      </c>
      <c r="C36" s="205" t="n">
        <v>102.3</v>
      </c>
      <c r="D36" s="205" t="n">
        <v>103</v>
      </c>
      <c r="E36" s="207" t="n">
        <v>911711.5</v>
      </c>
      <c r="F36" s="205" t="n">
        <v>96.6</v>
      </c>
      <c r="G36" s="205" t="n">
        <v>108.2</v>
      </c>
      <c r="H36" s="205" t="n">
        <v>4746.2</v>
      </c>
      <c r="I36" s="205" t="n">
        <v>103.4</v>
      </c>
      <c r="J36" s="205" t="n">
        <v>99.3</v>
      </c>
      <c r="K36" s="207" t="n">
        <v>1993277.2</v>
      </c>
      <c r="L36" s="205" t="n">
        <v>101.6</v>
      </c>
      <c r="M36" s="205" t="n">
        <v>109.9</v>
      </c>
      <c r="N36" s="205" t="n">
        <v>7031.4</v>
      </c>
      <c r="O36" s="205" t="n">
        <v>99.9</v>
      </c>
      <c r="P36" s="205" t="n">
        <v>98.5</v>
      </c>
      <c r="Q36" s="205" t="n">
        <v>79.6</v>
      </c>
      <c r="R36" s="236" t="n">
        <v>49.8</v>
      </c>
    </row>
    <row r="37" s="229" customFormat="true" ht="12" hidden="false" customHeight="true" outlineLevel="0" collapsed="false">
      <c r="A37" s="231" t="s">
        <v>171</v>
      </c>
      <c r="B37" s="205" t="n">
        <v>2228.4</v>
      </c>
      <c r="C37" s="205" t="n">
        <v>91.7</v>
      </c>
      <c r="D37" s="205" t="n">
        <v>88.8</v>
      </c>
      <c r="E37" s="207" t="n">
        <v>909279.2</v>
      </c>
      <c r="F37" s="205" t="n">
        <v>99.7</v>
      </c>
      <c r="G37" s="205" t="n">
        <v>99.1</v>
      </c>
      <c r="H37" s="205" t="n">
        <v>4646.7</v>
      </c>
      <c r="I37" s="205" t="n">
        <v>91.7915838901932</v>
      </c>
      <c r="J37" s="205" t="n">
        <v>97.5</v>
      </c>
      <c r="K37" s="207" t="n">
        <v>1981768.9</v>
      </c>
      <c r="L37" s="205" t="n">
        <v>99.4</v>
      </c>
      <c r="M37" s="205" t="n">
        <v>111.8</v>
      </c>
      <c r="N37" s="205" t="n">
        <v>7006.5</v>
      </c>
      <c r="O37" s="205" t="n">
        <v>99.6</v>
      </c>
      <c r="P37" s="205" t="n">
        <v>98.2</v>
      </c>
      <c r="Q37" s="205" t="n">
        <v>79</v>
      </c>
      <c r="R37" s="236" t="n">
        <v>48.9</v>
      </c>
    </row>
    <row r="38" s="229" customFormat="true" ht="12" hidden="false" customHeight="true" outlineLevel="0" collapsed="false">
      <c r="A38" s="231" t="s">
        <v>172</v>
      </c>
      <c r="B38" s="205" t="n">
        <v>2261</v>
      </c>
      <c r="C38" s="205" t="n">
        <v>101.5</v>
      </c>
      <c r="D38" s="205" t="n">
        <v>99.9</v>
      </c>
      <c r="E38" s="207" t="n">
        <v>882508.1</v>
      </c>
      <c r="F38" s="205" t="n">
        <v>97.1</v>
      </c>
      <c r="G38" s="205" t="n">
        <v>98.9</v>
      </c>
      <c r="H38" s="205" t="n">
        <v>4642.4</v>
      </c>
      <c r="I38" s="205" t="n">
        <v>99.9</v>
      </c>
      <c r="J38" s="205" t="n">
        <v>97.8</v>
      </c>
      <c r="K38" s="207" t="n">
        <v>1965340.7</v>
      </c>
      <c r="L38" s="205" t="n">
        <v>99.2</v>
      </c>
      <c r="M38" s="205" t="n">
        <v>108.8</v>
      </c>
      <c r="N38" s="205" t="n">
        <v>7026.1</v>
      </c>
      <c r="O38" s="205" t="n">
        <v>100.3</v>
      </c>
      <c r="P38" s="205" t="n">
        <v>98.9</v>
      </c>
      <c r="Q38" s="205" t="n">
        <v>78.7</v>
      </c>
      <c r="R38" s="236" t="n">
        <v>48.9</v>
      </c>
    </row>
    <row r="39" s="229" customFormat="true" ht="12" hidden="false" customHeight="true" outlineLevel="0" collapsed="false">
      <c r="A39" s="231" t="s">
        <v>173</v>
      </c>
      <c r="B39" s="205" t="n">
        <v>2282</v>
      </c>
      <c r="C39" s="205" t="n">
        <v>100.9</v>
      </c>
      <c r="D39" s="205" t="n">
        <v>101.5</v>
      </c>
      <c r="E39" s="207" t="n">
        <v>884761.7</v>
      </c>
      <c r="F39" s="205" t="n">
        <v>100.3</v>
      </c>
      <c r="G39" s="205" t="n">
        <v>102</v>
      </c>
      <c r="H39" s="205" t="n">
        <v>4601.9</v>
      </c>
      <c r="I39" s="205" t="n">
        <v>99.1</v>
      </c>
      <c r="J39" s="205" t="n">
        <v>100.6</v>
      </c>
      <c r="K39" s="207" t="n">
        <v>1957087.3</v>
      </c>
      <c r="L39" s="205" t="n">
        <v>99.6</v>
      </c>
      <c r="M39" s="205" t="n">
        <v>109.5</v>
      </c>
      <c r="N39" s="205" t="n">
        <v>6985.6</v>
      </c>
      <c r="O39" s="205" t="n">
        <v>99.4</v>
      </c>
      <c r="P39" s="205" t="n">
        <v>98.8</v>
      </c>
      <c r="Q39" s="205" t="n">
        <v>79.1</v>
      </c>
      <c r="R39" s="236" t="n">
        <v>50</v>
      </c>
    </row>
    <row r="40" s="229" customFormat="true" ht="12" hidden="false" customHeight="true" outlineLevel="0" collapsed="false">
      <c r="A40" s="231" t="s">
        <v>174</v>
      </c>
      <c r="B40" s="205" t="n">
        <v>2348.2</v>
      </c>
      <c r="C40" s="205" t="n">
        <v>102.9</v>
      </c>
      <c r="D40" s="205" t="n">
        <v>101.1</v>
      </c>
      <c r="E40" s="207" t="n">
        <v>895795.2</v>
      </c>
      <c r="F40" s="205" t="n">
        <v>101.2</v>
      </c>
      <c r="G40" s="205" t="n">
        <v>104.9</v>
      </c>
      <c r="H40" s="205" t="n">
        <v>4580.7</v>
      </c>
      <c r="I40" s="205" t="n">
        <v>99.5</v>
      </c>
      <c r="J40" s="205" t="n">
        <v>103.5</v>
      </c>
      <c r="K40" s="207" t="n">
        <v>1937289.7</v>
      </c>
      <c r="L40" s="205" t="n">
        <v>99</v>
      </c>
      <c r="M40" s="205" t="n">
        <v>111.5</v>
      </c>
      <c r="N40" s="205" t="n">
        <v>6994.1</v>
      </c>
      <c r="O40" s="205" t="n">
        <v>100.1</v>
      </c>
      <c r="P40" s="205" t="n">
        <v>99.6</v>
      </c>
      <c r="Q40" s="205" t="n">
        <v>78.2</v>
      </c>
      <c r="R40" s="236" t="n">
        <v>51.5</v>
      </c>
    </row>
    <row r="41" s="229" customFormat="true" ht="12" hidden="false" customHeight="true" outlineLevel="0" collapsed="false">
      <c r="A41" s="231" t="s">
        <v>182</v>
      </c>
      <c r="B41" s="205" t="n">
        <v>2028.2</v>
      </c>
      <c r="C41" s="205" t="n">
        <v>86.4</v>
      </c>
      <c r="D41" s="205" t="n">
        <v>102.4</v>
      </c>
      <c r="E41" s="207" t="n">
        <v>741782.3</v>
      </c>
      <c r="F41" s="205" t="n">
        <v>82.8</v>
      </c>
      <c r="G41" s="205" t="n">
        <v>99.3</v>
      </c>
      <c r="H41" s="205" t="n">
        <v>4738.2</v>
      </c>
      <c r="I41" s="205" t="n">
        <v>103.4</v>
      </c>
      <c r="J41" s="205" t="n">
        <v>104.9</v>
      </c>
      <c r="K41" s="207" t="n">
        <v>1992840.9</v>
      </c>
      <c r="L41" s="205" t="n">
        <v>102.9</v>
      </c>
      <c r="M41" s="205" t="n">
        <v>112.7</v>
      </c>
      <c r="N41" s="205" t="n">
        <v>7021.3</v>
      </c>
      <c r="O41" s="205" t="n">
        <v>100.4</v>
      </c>
      <c r="P41" s="205" t="n">
        <v>100.2</v>
      </c>
      <c r="Q41" s="205" t="n">
        <v>78.3</v>
      </c>
      <c r="R41" s="236" t="n">
        <v>41.7</v>
      </c>
    </row>
    <row r="42" s="229" customFormat="true" ht="12" hidden="false" customHeight="true" outlineLevel="0" collapsed="false">
      <c r="A42" s="231" t="s">
        <v>176</v>
      </c>
      <c r="B42" s="205" t="n">
        <v>2136.1</v>
      </c>
      <c r="C42" s="205" t="n">
        <v>105.3</v>
      </c>
      <c r="D42" s="205" t="n">
        <v>101.3</v>
      </c>
      <c r="E42" s="207" t="n">
        <v>809482.1</v>
      </c>
      <c r="F42" s="205" t="n">
        <v>109.1</v>
      </c>
      <c r="G42" s="205" t="n">
        <v>102.8</v>
      </c>
      <c r="H42" s="205" t="n">
        <v>4707.3</v>
      </c>
      <c r="I42" s="205" t="n">
        <v>99.3</v>
      </c>
      <c r="J42" s="205" t="n">
        <v>102.7</v>
      </c>
      <c r="K42" s="207" t="n">
        <v>1985610.7</v>
      </c>
      <c r="L42" s="205" t="n">
        <v>99.6</v>
      </c>
      <c r="M42" s="205" t="n">
        <v>110.9</v>
      </c>
      <c r="N42" s="205" t="n">
        <v>7036.1</v>
      </c>
      <c r="O42" s="205" t="n">
        <v>100.2</v>
      </c>
      <c r="P42" s="205" t="n">
        <v>100.1</v>
      </c>
      <c r="Q42" s="205" t="n">
        <v>78.4</v>
      </c>
      <c r="R42" s="236" t="n">
        <v>45.6</v>
      </c>
    </row>
    <row r="43" s="229" customFormat="true" ht="12" hidden="false" customHeight="true" outlineLevel="0" collapsed="false">
      <c r="A43" s="231" t="s">
        <v>183</v>
      </c>
      <c r="B43" s="205" t="n">
        <v>2341.8</v>
      </c>
      <c r="C43" s="205" t="n">
        <v>109.6</v>
      </c>
      <c r="D43" s="205" t="n">
        <v>102.3</v>
      </c>
      <c r="E43" s="207" t="n">
        <v>917236.1</v>
      </c>
      <c r="F43" s="205" t="n">
        <v>113.3</v>
      </c>
      <c r="G43" s="205" t="n">
        <v>105.6</v>
      </c>
      <c r="H43" s="205" t="n">
        <v>4559.9</v>
      </c>
      <c r="I43" s="205" t="n">
        <v>96.9</v>
      </c>
      <c r="J43" s="205" t="n">
        <v>101.8</v>
      </c>
      <c r="K43" s="207" t="n">
        <v>1956578</v>
      </c>
      <c r="L43" s="205" t="n">
        <v>98.5</v>
      </c>
      <c r="M43" s="205" t="n">
        <v>112.8</v>
      </c>
      <c r="N43" s="205" t="n">
        <v>7033.6</v>
      </c>
      <c r="O43" s="205" t="n">
        <v>100</v>
      </c>
      <c r="P43" s="205" t="n">
        <v>100</v>
      </c>
      <c r="Q43" s="205" t="n">
        <v>78.4</v>
      </c>
      <c r="R43" s="236" t="n">
        <v>52.7</v>
      </c>
    </row>
    <row r="44" s="229" customFormat="true" ht="12" hidden="false" customHeight="true" outlineLevel="0" collapsed="false">
      <c r="A44" s="231" t="s">
        <v>184</v>
      </c>
      <c r="B44" s="205" t="n">
        <v>2371.5</v>
      </c>
      <c r="C44" s="205" t="n">
        <v>101.3</v>
      </c>
      <c r="D44" s="205" t="n">
        <v>99.1</v>
      </c>
      <c r="E44" s="207" t="n">
        <v>897950.7</v>
      </c>
      <c r="F44" s="205" t="n">
        <v>97.9</v>
      </c>
      <c r="G44" s="205" t="n">
        <v>104.1</v>
      </c>
      <c r="H44" s="205" t="n">
        <v>4561.4</v>
      </c>
      <c r="I44" s="205" t="n">
        <v>100</v>
      </c>
      <c r="J44" s="205" t="n">
        <v>101.2</v>
      </c>
      <c r="K44" s="207" t="n">
        <v>1950579.1</v>
      </c>
      <c r="L44" s="205" t="n">
        <v>99.7</v>
      </c>
      <c r="M44" s="205" t="n">
        <v>110.3</v>
      </c>
      <c r="N44" s="205" t="n">
        <v>7087.5</v>
      </c>
      <c r="O44" s="205" t="n">
        <v>100.8</v>
      </c>
      <c r="P44" s="205" t="n">
        <v>100.7</v>
      </c>
      <c r="Q44" s="205" t="n">
        <v>78.4</v>
      </c>
      <c r="R44" s="236" t="n">
        <v>52.9</v>
      </c>
    </row>
    <row r="45" s="229" customFormat="true" ht="12" hidden="false" customHeight="true" outlineLevel="0" collapsed="false">
      <c r="A45" s="240" t="s">
        <v>185</v>
      </c>
      <c r="B45" s="205" t="n">
        <v>2406.1</v>
      </c>
      <c r="C45" s="205" t="n">
        <v>101.5</v>
      </c>
      <c r="D45" s="219" t="n">
        <v>104.1</v>
      </c>
      <c r="E45" s="207" t="n">
        <v>895952.7</v>
      </c>
      <c r="F45" s="219" t="n">
        <v>99.8</v>
      </c>
      <c r="G45" s="205" t="n">
        <v>107.6</v>
      </c>
      <c r="H45" s="219" t="n">
        <v>4724.5</v>
      </c>
      <c r="I45" s="205" t="n">
        <v>103.6</v>
      </c>
      <c r="J45" s="205" t="n">
        <v>102.6</v>
      </c>
      <c r="K45" s="207" t="n">
        <v>1980685.6</v>
      </c>
      <c r="L45" s="219" t="n">
        <v>101.5</v>
      </c>
      <c r="M45" s="205" t="n">
        <v>108</v>
      </c>
      <c r="N45" s="219" t="n">
        <v>7096.4</v>
      </c>
      <c r="O45" s="241" t="n">
        <v>100.1</v>
      </c>
      <c r="P45" s="241" t="n">
        <v>101.2</v>
      </c>
      <c r="Q45" s="241" t="n">
        <v>79.3</v>
      </c>
      <c r="R45" s="236" t="n">
        <v>50.5</v>
      </c>
    </row>
    <row r="46" s="229" customFormat="true" ht="12" hidden="false" customHeight="true" outlineLevel="0" collapsed="false">
      <c r="A46" s="240" t="s">
        <v>186</v>
      </c>
      <c r="B46" s="205" t="n">
        <v>2329.9</v>
      </c>
      <c r="C46" s="205" t="n">
        <v>96.8</v>
      </c>
      <c r="D46" s="219" t="n">
        <v>97.1</v>
      </c>
      <c r="E46" s="207" t="n">
        <v>931163.8</v>
      </c>
      <c r="F46" s="219" t="n">
        <v>103.9</v>
      </c>
      <c r="G46" s="205" t="n">
        <v>95.9</v>
      </c>
      <c r="H46" s="219" t="n">
        <v>4722.3</v>
      </c>
      <c r="I46" s="205" t="n">
        <v>100</v>
      </c>
      <c r="J46" s="205" t="n">
        <v>102.8</v>
      </c>
      <c r="K46" s="207" t="n">
        <v>2031255.2</v>
      </c>
      <c r="L46" s="219" t="n">
        <v>102.6</v>
      </c>
      <c r="M46" s="205" t="n">
        <v>107.3</v>
      </c>
      <c r="N46" s="219" t="n">
        <v>7088.9</v>
      </c>
      <c r="O46" s="241" t="n">
        <v>99.9</v>
      </c>
      <c r="P46" s="241" t="n">
        <v>100.8</v>
      </c>
      <c r="Q46" s="241" t="n">
        <v>79.5</v>
      </c>
      <c r="R46" s="236" t="n">
        <v>50</v>
      </c>
    </row>
    <row r="47" s="229" customFormat="true" ht="12" hidden="false" customHeight="true" outlineLevel="0" collapsed="false">
      <c r="A47" s="240" t="s">
        <v>187</v>
      </c>
      <c r="B47" s="205" t="n">
        <v>2432</v>
      </c>
      <c r="C47" s="205" t="n">
        <v>104.4</v>
      </c>
      <c r="D47" s="219" t="n">
        <v>102.4</v>
      </c>
      <c r="E47" s="207" t="n">
        <v>898277.7</v>
      </c>
      <c r="F47" s="219" t="n">
        <v>96.5</v>
      </c>
      <c r="G47" s="205" t="n">
        <v>95.2</v>
      </c>
      <c r="H47" s="219" t="n">
        <v>4779.5</v>
      </c>
      <c r="I47" s="205" t="n">
        <v>101.2</v>
      </c>
      <c r="J47" s="205" t="n">
        <v>104.1</v>
      </c>
      <c r="K47" s="207" t="n">
        <v>2060789.1</v>
      </c>
      <c r="L47" s="219" t="n">
        <v>101.5</v>
      </c>
      <c r="M47" s="205" t="n">
        <v>105.1</v>
      </c>
      <c r="N47" s="219" t="n">
        <v>7105.3</v>
      </c>
      <c r="O47" s="241" t="n">
        <v>100.2</v>
      </c>
      <c r="P47" s="241" t="n">
        <v>101</v>
      </c>
      <c r="Q47" s="241" t="n">
        <v>79.7</v>
      </c>
      <c r="R47" s="236" t="n">
        <v>50.7</v>
      </c>
    </row>
    <row r="48" s="229" customFormat="true" ht="12" hidden="false" customHeight="true" outlineLevel="0" collapsed="false">
      <c r="A48" s="240" t="s">
        <v>188</v>
      </c>
      <c r="B48" s="205" t="n">
        <v>2242.6</v>
      </c>
      <c r="C48" s="205" t="n">
        <v>92.2</v>
      </c>
      <c r="D48" s="219" t="n">
        <v>92.3</v>
      </c>
      <c r="E48" s="207" t="n">
        <v>871848.1</v>
      </c>
      <c r="F48" s="219" t="n">
        <v>97.1</v>
      </c>
      <c r="G48" s="205" t="n">
        <v>95.6</v>
      </c>
      <c r="H48" s="219" t="n">
        <v>4758.6</v>
      </c>
      <c r="I48" s="205" t="n">
        <v>99.6</v>
      </c>
      <c r="J48" s="205" t="n">
        <v>100.3</v>
      </c>
      <c r="K48" s="207" t="n">
        <v>2066919</v>
      </c>
      <c r="L48" s="219" t="n">
        <v>100.3</v>
      </c>
      <c r="M48" s="205" t="n">
        <v>103.7</v>
      </c>
      <c r="N48" s="219" t="n">
        <v>7127.1</v>
      </c>
      <c r="O48" s="241" t="n">
        <v>100.3</v>
      </c>
      <c r="P48" s="241" t="n">
        <v>101.4</v>
      </c>
      <c r="Q48" s="241" t="n">
        <v>79.6</v>
      </c>
      <c r="R48" s="236" t="n">
        <v>47.6</v>
      </c>
    </row>
    <row r="49" s="229" customFormat="true" ht="12" hidden="false" customHeight="true" outlineLevel="0" collapsed="false">
      <c r="A49" s="240" t="s">
        <v>189</v>
      </c>
      <c r="B49" s="205" t="n">
        <v>2144.1</v>
      </c>
      <c r="C49" s="205" t="n">
        <v>95.6</v>
      </c>
      <c r="D49" s="219" t="n">
        <v>96.2</v>
      </c>
      <c r="E49" s="207" t="n">
        <v>843693.7</v>
      </c>
      <c r="F49" s="219" t="n">
        <v>96.8</v>
      </c>
      <c r="G49" s="205" t="n">
        <v>92.8</v>
      </c>
      <c r="H49" s="219" t="n">
        <v>4712.8</v>
      </c>
      <c r="I49" s="205" t="n">
        <v>99</v>
      </c>
      <c r="J49" s="205" t="n">
        <v>101.4</v>
      </c>
      <c r="K49" s="207" t="n">
        <v>2038780.6</v>
      </c>
      <c r="L49" s="219" t="n">
        <v>98.6</v>
      </c>
      <c r="M49" s="205" t="n">
        <v>102.9</v>
      </c>
      <c r="N49" s="219" t="n">
        <v>7120.7</v>
      </c>
      <c r="O49" s="241" t="n">
        <v>99.9</v>
      </c>
      <c r="P49" s="241" t="n">
        <v>101.6</v>
      </c>
      <c r="Q49" s="241" t="n">
        <v>79.3</v>
      </c>
      <c r="R49" s="236" t="n">
        <v>46.2</v>
      </c>
    </row>
    <row r="50" s="229" customFormat="true" ht="12" hidden="false" customHeight="true" outlineLevel="0" collapsed="false">
      <c r="A50" s="240" t="s">
        <v>190</v>
      </c>
      <c r="B50" s="205" t="n">
        <v>2265.9</v>
      </c>
      <c r="C50" s="205" t="n">
        <v>105.7</v>
      </c>
      <c r="D50" s="219" t="n">
        <v>100.2</v>
      </c>
      <c r="E50" s="207" t="n">
        <v>902263.9</v>
      </c>
      <c r="F50" s="219" t="n">
        <v>106.9</v>
      </c>
      <c r="G50" s="205" t="n">
        <v>102.2</v>
      </c>
      <c r="H50" s="219" t="n">
        <v>4698.7</v>
      </c>
      <c r="I50" s="205" t="n">
        <v>99.7</v>
      </c>
      <c r="J50" s="205" t="n">
        <v>101.2</v>
      </c>
      <c r="K50" s="207" t="n">
        <v>2039954</v>
      </c>
      <c r="L50" s="219" t="n">
        <v>100.1</v>
      </c>
      <c r="M50" s="205" t="n">
        <v>103.8</v>
      </c>
      <c r="N50" s="219" t="n">
        <v>7123.1</v>
      </c>
      <c r="O50" s="241" t="n">
        <v>100</v>
      </c>
      <c r="P50" s="241" t="n">
        <v>101.4</v>
      </c>
      <c r="Q50" s="241" t="n">
        <v>79.5</v>
      </c>
      <c r="R50" s="236" t="n">
        <v>48.8</v>
      </c>
    </row>
    <row r="51" s="229" customFormat="true" ht="12" hidden="false" customHeight="true" outlineLevel="0" collapsed="false">
      <c r="A51" s="240" t="s">
        <v>191</v>
      </c>
      <c r="B51" s="205" t="n">
        <v>2248.4</v>
      </c>
      <c r="C51" s="205" t="n">
        <v>99.2</v>
      </c>
      <c r="D51" s="219" t="n">
        <v>98.5</v>
      </c>
      <c r="E51" s="207" t="n">
        <v>906349.8</v>
      </c>
      <c r="F51" s="219" t="n">
        <v>100.5</v>
      </c>
      <c r="G51" s="205" t="n">
        <v>102.4</v>
      </c>
      <c r="H51" s="219" t="n">
        <v>4655.2</v>
      </c>
      <c r="I51" s="205" t="n">
        <v>99.1</v>
      </c>
      <c r="J51" s="205" t="n">
        <v>101.2</v>
      </c>
      <c r="K51" s="207" t="n">
        <v>2036055.7</v>
      </c>
      <c r="L51" s="219" t="n">
        <v>99.8</v>
      </c>
      <c r="M51" s="205" t="n">
        <v>104</v>
      </c>
      <c r="N51" s="219" t="n">
        <v>7172.6</v>
      </c>
      <c r="O51" s="241" t="n">
        <v>100.7</v>
      </c>
      <c r="P51" s="241" t="n">
        <v>102.7</v>
      </c>
      <c r="Q51" s="241" t="n">
        <v>78.9</v>
      </c>
      <c r="R51" s="236" t="n">
        <v>48.9</v>
      </c>
    </row>
    <row r="52" s="229" customFormat="true" ht="12" hidden="false" customHeight="true" outlineLevel="0" collapsed="false">
      <c r="A52" s="240" t="s">
        <v>192</v>
      </c>
      <c r="B52" s="205" t="n">
        <v>2243.9</v>
      </c>
      <c r="C52" s="205" t="n">
        <v>99.8</v>
      </c>
      <c r="D52" s="219" t="n">
        <v>95.6</v>
      </c>
      <c r="E52" s="207" t="n">
        <v>876157.7</v>
      </c>
      <c r="F52" s="219" t="n">
        <v>96.7</v>
      </c>
      <c r="G52" s="205" t="n">
        <v>97.8</v>
      </c>
      <c r="H52" s="219" t="n">
        <v>4556.7</v>
      </c>
      <c r="I52" s="205" t="n">
        <v>97.9</v>
      </c>
      <c r="J52" s="205" t="n">
        <v>99.5</v>
      </c>
      <c r="K52" s="207" t="n">
        <v>1966144.9</v>
      </c>
      <c r="L52" s="219" t="n">
        <v>96.6</v>
      </c>
      <c r="M52" s="205" t="n">
        <v>101.5</v>
      </c>
      <c r="N52" s="219" t="n">
        <v>7152.5</v>
      </c>
      <c r="O52" s="241" t="n">
        <v>99.7</v>
      </c>
      <c r="P52" s="241" t="n">
        <v>102.3</v>
      </c>
      <c r="Q52" s="241" t="n">
        <v>78.9</v>
      </c>
      <c r="R52" s="236" t="n">
        <v>50.5</v>
      </c>
    </row>
    <row r="53" s="229" customFormat="true" ht="12" hidden="false" customHeight="true" outlineLevel="0" collapsed="false">
      <c r="A53" s="240" t="s">
        <v>193</v>
      </c>
      <c r="B53" s="205" t="n">
        <v>1984</v>
      </c>
      <c r="C53" s="205" t="n">
        <v>88.4</v>
      </c>
      <c r="D53" s="219" t="n">
        <v>97.8</v>
      </c>
      <c r="E53" s="207" t="n">
        <v>788807.6</v>
      </c>
      <c r="F53" s="219" t="n">
        <v>90</v>
      </c>
      <c r="G53" s="205" t="n">
        <v>106.3</v>
      </c>
      <c r="H53" s="219" t="n">
        <v>4631.2</v>
      </c>
      <c r="I53" s="205" t="n">
        <v>101.6</v>
      </c>
      <c r="J53" s="205" t="n">
        <v>97.7</v>
      </c>
      <c r="K53" s="207" t="n">
        <v>2009630.3</v>
      </c>
      <c r="L53" s="219" t="n">
        <v>102.2</v>
      </c>
      <c r="M53" s="205" t="n">
        <v>100.8</v>
      </c>
      <c r="N53" s="219" t="n">
        <v>7137.6</v>
      </c>
      <c r="O53" s="241" t="n">
        <v>99.8</v>
      </c>
      <c r="P53" s="241" t="n">
        <v>101.7</v>
      </c>
      <c r="Q53" s="241" t="n">
        <v>79.6</v>
      </c>
      <c r="R53" s="236" t="n">
        <v>42.9</v>
      </c>
    </row>
    <row r="54" s="229" customFormat="true" ht="12" hidden="false" customHeight="true" outlineLevel="0" collapsed="false">
      <c r="A54" s="242" t="s">
        <v>194</v>
      </c>
      <c r="B54" s="205" t="n">
        <v>2067.6</v>
      </c>
      <c r="C54" s="205" t="n">
        <v>104.2</v>
      </c>
      <c r="D54" s="219" t="n">
        <v>96.8</v>
      </c>
      <c r="E54" s="207" t="n">
        <v>812587.1</v>
      </c>
      <c r="F54" s="219" t="n">
        <v>103</v>
      </c>
      <c r="G54" s="205" t="n">
        <v>100.4</v>
      </c>
      <c r="H54" s="219" t="n">
        <v>4714.7</v>
      </c>
      <c r="I54" s="205" t="n">
        <v>101.8</v>
      </c>
      <c r="J54" s="205" t="n">
        <v>100.2</v>
      </c>
      <c r="K54" s="207" t="n">
        <v>1973347.2</v>
      </c>
      <c r="L54" s="219" t="n">
        <v>98.2</v>
      </c>
      <c r="M54" s="205" t="n">
        <v>99.4</v>
      </c>
      <c r="N54" s="219" t="n">
        <v>7131.6</v>
      </c>
      <c r="O54" s="241" t="n">
        <v>99.9</v>
      </c>
      <c r="P54" s="241" t="n">
        <v>101.4</v>
      </c>
      <c r="Q54" s="241" t="n">
        <v>79.1</v>
      </c>
      <c r="R54" s="236" t="n">
        <v>43.9</v>
      </c>
    </row>
    <row r="55" s="229" customFormat="true" ht="12" hidden="false" customHeight="true" outlineLevel="0" collapsed="false">
      <c r="A55" s="240" t="s">
        <v>177</v>
      </c>
      <c r="B55" s="205" t="n">
        <v>2242.9</v>
      </c>
      <c r="C55" s="205" t="n">
        <v>108.5</v>
      </c>
      <c r="D55" s="219" t="n">
        <v>95.8</v>
      </c>
      <c r="E55" s="207" t="n">
        <v>937337.2</v>
      </c>
      <c r="F55" s="219" t="n">
        <v>115.4</v>
      </c>
      <c r="G55" s="205" t="n">
        <v>102.2</v>
      </c>
      <c r="H55" s="219" t="n">
        <v>4621.6</v>
      </c>
      <c r="I55" s="205" t="n">
        <v>98</v>
      </c>
      <c r="J55" s="205" t="n">
        <v>101.4</v>
      </c>
      <c r="K55" s="207" t="n">
        <v>1960509.2</v>
      </c>
      <c r="L55" s="219" t="n">
        <v>99.3</v>
      </c>
      <c r="M55" s="205" t="n">
        <v>100.2</v>
      </c>
      <c r="N55" s="219" t="n">
        <v>7148.7</v>
      </c>
      <c r="O55" s="241" t="n">
        <v>100.2</v>
      </c>
      <c r="P55" s="241" t="n">
        <v>101.6</v>
      </c>
      <c r="Q55" s="241" t="n">
        <v>78.8</v>
      </c>
      <c r="R55" s="236" t="n">
        <v>49.8</v>
      </c>
    </row>
    <row r="56" s="229" customFormat="true" ht="12" hidden="false" customHeight="true" outlineLevel="0" collapsed="false">
      <c r="A56" s="240" t="s">
        <v>178</v>
      </c>
      <c r="B56" s="205" t="n">
        <v>2260.6</v>
      </c>
      <c r="C56" s="205" t="n">
        <v>100.8</v>
      </c>
      <c r="D56" s="219" t="n">
        <v>95.3</v>
      </c>
      <c r="E56" s="207" t="n">
        <v>901645.3</v>
      </c>
      <c r="F56" s="219" t="n">
        <v>96.2</v>
      </c>
      <c r="G56" s="205" t="n">
        <v>100.4</v>
      </c>
      <c r="H56" s="219" t="n">
        <v>4629.7</v>
      </c>
      <c r="I56" s="205" t="n">
        <v>100.2</v>
      </c>
      <c r="J56" s="205" t="n">
        <v>101.5</v>
      </c>
      <c r="K56" s="207" t="n">
        <v>1981403.1</v>
      </c>
      <c r="L56" s="219" t="n">
        <v>101.1</v>
      </c>
      <c r="M56" s="205" t="n">
        <v>101.6</v>
      </c>
      <c r="N56" s="219" t="n">
        <v>7128.9</v>
      </c>
      <c r="O56" s="241" t="n">
        <v>99.7</v>
      </c>
      <c r="P56" s="241" t="n">
        <v>100.6</v>
      </c>
      <c r="Q56" s="241" t="n">
        <v>78.9</v>
      </c>
      <c r="R56" s="236" t="n">
        <v>49.5</v>
      </c>
    </row>
    <row r="57" s="229" customFormat="true" ht="12" hidden="false" customHeight="true" outlineLevel="0" collapsed="false">
      <c r="A57" s="240" t="s">
        <v>179</v>
      </c>
      <c r="B57" s="205" t="n">
        <v>2293.9</v>
      </c>
      <c r="C57" s="205" t="n">
        <v>101.5</v>
      </c>
      <c r="D57" s="219" t="n">
        <v>95.3</v>
      </c>
      <c r="E57" s="207" t="n">
        <v>916604.1</v>
      </c>
      <c r="F57" s="219" t="n">
        <v>101.7</v>
      </c>
      <c r="G57" s="205" t="n">
        <v>102.3</v>
      </c>
      <c r="H57" s="219" t="n">
        <v>4707.6</v>
      </c>
      <c r="I57" s="205" t="n">
        <v>101.7</v>
      </c>
      <c r="J57" s="205" t="n">
        <v>99.6</v>
      </c>
      <c r="K57" s="207" t="n">
        <v>2019316.5</v>
      </c>
      <c r="L57" s="219" t="n">
        <v>101.9</v>
      </c>
      <c r="M57" s="205" t="n">
        <v>102</v>
      </c>
      <c r="N57" s="219" t="n">
        <v>7142.8</v>
      </c>
      <c r="O57" s="241" t="n">
        <v>100.2</v>
      </c>
      <c r="P57" s="241" t="n">
        <v>100.7</v>
      </c>
      <c r="Q57" s="241" t="n">
        <v>79.1</v>
      </c>
      <c r="R57" s="236" t="n">
        <v>49.1</v>
      </c>
    </row>
    <row r="58" s="229" customFormat="true" ht="12" hidden="false" customHeight="true" outlineLevel="0" collapsed="false">
      <c r="A58" s="243" t="s">
        <v>195</v>
      </c>
      <c r="B58" s="205" t="n">
        <v>2203.4</v>
      </c>
      <c r="C58" s="205" t="n">
        <v>96.1</v>
      </c>
      <c r="D58" s="205" t="n">
        <v>94.6</v>
      </c>
      <c r="E58" s="207" t="n">
        <v>941814.8</v>
      </c>
      <c r="F58" s="205" t="n">
        <v>102.8</v>
      </c>
      <c r="G58" s="205" t="n">
        <v>101.1</v>
      </c>
      <c r="H58" s="205" t="n">
        <v>4645.7</v>
      </c>
      <c r="I58" s="205" t="n">
        <v>98.7</v>
      </c>
      <c r="J58" s="205" t="n">
        <v>98.4</v>
      </c>
      <c r="K58" s="207" t="n">
        <v>2063564</v>
      </c>
      <c r="L58" s="205" t="n">
        <v>102.2</v>
      </c>
      <c r="M58" s="205" t="n">
        <v>101.6</v>
      </c>
      <c r="N58" s="205" t="n">
        <v>7141.5</v>
      </c>
      <c r="O58" s="205" t="n">
        <v>100</v>
      </c>
      <c r="P58" s="205" t="n">
        <v>100.7</v>
      </c>
      <c r="Q58" s="205" t="n">
        <v>79.8</v>
      </c>
      <c r="R58" s="236" t="n">
        <v>48.6</v>
      </c>
    </row>
    <row r="59" s="229" customFormat="true" ht="12" hidden="false" customHeight="true" outlineLevel="0" collapsed="false">
      <c r="A59" s="231" t="s">
        <v>181</v>
      </c>
      <c r="B59" s="205" t="n">
        <v>2512.4</v>
      </c>
      <c r="C59" s="205" t="n">
        <v>114</v>
      </c>
      <c r="D59" s="205" t="n">
        <v>103.3</v>
      </c>
      <c r="E59" s="207" t="n">
        <v>1051266.3</v>
      </c>
      <c r="F59" s="205" t="n">
        <v>111.6</v>
      </c>
      <c r="G59" s="205" t="n">
        <v>117</v>
      </c>
      <c r="H59" s="205" t="n">
        <v>4713.8</v>
      </c>
      <c r="I59" s="205" t="n">
        <v>101.5</v>
      </c>
      <c r="J59" s="205" t="n">
        <v>98.6</v>
      </c>
      <c r="K59" s="207" t="n">
        <v>2155180.7</v>
      </c>
      <c r="L59" s="205" t="n">
        <v>104.4</v>
      </c>
      <c r="M59" s="205" t="n">
        <v>104.6</v>
      </c>
      <c r="N59" s="205" t="n">
        <v>7143.4</v>
      </c>
      <c r="O59" s="205" t="n">
        <v>100</v>
      </c>
      <c r="P59" s="205" t="n">
        <v>100.5</v>
      </c>
      <c r="Q59" s="205" t="n">
        <v>80.4</v>
      </c>
      <c r="R59" s="236" t="n">
        <v>53.1</v>
      </c>
    </row>
    <row r="60" s="229" customFormat="true" ht="12" hidden="false" customHeight="true" outlineLevel="0" collapsed="false">
      <c r="A60" s="231" t="s">
        <v>170</v>
      </c>
      <c r="B60" s="205" t="n">
        <v>2295.7</v>
      </c>
      <c r="C60" s="205" t="n">
        <v>91.4</v>
      </c>
      <c r="D60" s="205" t="n">
        <v>102.4</v>
      </c>
      <c r="E60" s="207" t="n">
        <v>946236.6</v>
      </c>
      <c r="F60" s="205" t="n">
        <v>90</v>
      </c>
      <c r="G60" s="205" t="n">
        <v>108.5</v>
      </c>
      <c r="H60" s="205" t="n">
        <v>4801.8</v>
      </c>
      <c r="I60" s="205" t="n">
        <v>101.9</v>
      </c>
      <c r="J60" s="205" t="n">
        <v>100.9</v>
      </c>
      <c r="K60" s="207" t="n">
        <v>2211449.5</v>
      </c>
      <c r="L60" s="205" t="n">
        <v>102.6</v>
      </c>
      <c r="M60" s="205" t="n">
        <v>107</v>
      </c>
      <c r="N60" s="205" t="n">
        <v>7207.6</v>
      </c>
      <c r="O60" s="205" t="n">
        <v>100.9</v>
      </c>
      <c r="P60" s="205" t="n">
        <v>101.1</v>
      </c>
      <c r="Q60" s="205" t="n">
        <v>79.9</v>
      </c>
      <c r="R60" s="236" t="n">
        <v>48.2</v>
      </c>
    </row>
    <row r="61" s="229" customFormat="true" ht="12" hidden="false" customHeight="true" outlineLevel="0" collapsed="false">
      <c r="A61" s="231" t="s">
        <v>171</v>
      </c>
      <c r="B61" s="205" t="n">
        <v>2299.2</v>
      </c>
      <c r="C61" s="205" t="n">
        <v>100.2</v>
      </c>
      <c r="D61" s="205" t="n">
        <v>107.2</v>
      </c>
      <c r="E61" s="207" t="n">
        <v>918429.6</v>
      </c>
      <c r="F61" s="205" t="n">
        <v>97.1</v>
      </c>
      <c r="G61" s="205" t="n">
        <v>108.9</v>
      </c>
      <c r="H61" s="205" t="n">
        <v>4742.1</v>
      </c>
      <c r="I61" s="205" t="n">
        <v>98.8</v>
      </c>
      <c r="J61" s="205" t="n">
        <v>100.6</v>
      </c>
      <c r="K61" s="207" t="n">
        <v>2239630.3</v>
      </c>
      <c r="L61" s="205" t="n">
        <v>101.3</v>
      </c>
      <c r="M61" s="205" t="n">
        <v>109.9</v>
      </c>
      <c r="N61" s="205" t="n">
        <v>7207.6</v>
      </c>
      <c r="O61" s="205" t="n">
        <v>100</v>
      </c>
      <c r="P61" s="205" t="n">
        <v>101.2</v>
      </c>
      <c r="Q61" s="205" t="n">
        <v>79.9</v>
      </c>
      <c r="R61" s="236" t="n">
        <v>49.7</v>
      </c>
    </row>
    <row r="62" s="229" customFormat="true" ht="12" hidden="false" customHeight="true" outlineLevel="0" collapsed="false">
      <c r="A62" s="231" t="s">
        <v>172</v>
      </c>
      <c r="B62" s="205" t="n">
        <v>2474.9</v>
      </c>
      <c r="C62" s="205" t="n">
        <v>107.6</v>
      </c>
      <c r="D62" s="205" t="n">
        <v>109.2</v>
      </c>
      <c r="E62" s="207" t="n">
        <v>1034981.9</v>
      </c>
      <c r="F62" s="205" t="n">
        <v>112.7</v>
      </c>
      <c r="G62" s="205" t="n">
        <v>114.7</v>
      </c>
      <c r="H62" s="205" t="n">
        <v>4732.8</v>
      </c>
      <c r="I62" s="205" t="n">
        <v>99.8</v>
      </c>
      <c r="J62" s="205" t="n">
        <v>100.7</v>
      </c>
      <c r="K62" s="207" t="n">
        <v>2209362.9</v>
      </c>
      <c r="L62" s="205" t="n">
        <v>98.6</v>
      </c>
      <c r="M62" s="205" t="n">
        <v>108.3</v>
      </c>
      <c r="N62" s="205" t="n">
        <v>7203.4</v>
      </c>
      <c r="O62" s="205" t="n">
        <v>99.9</v>
      </c>
      <c r="P62" s="205" t="n">
        <v>101.1</v>
      </c>
      <c r="Q62" s="205" t="n">
        <v>79.8</v>
      </c>
      <c r="R62" s="236" t="n">
        <v>53.2</v>
      </c>
    </row>
    <row r="63" s="229" customFormat="true" ht="12" hidden="false" customHeight="true" outlineLevel="0" collapsed="false">
      <c r="A63" s="231" t="s">
        <v>173</v>
      </c>
      <c r="B63" s="205" t="n">
        <v>2540.9</v>
      </c>
      <c r="C63" s="205" t="n">
        <v>102.7</v>
      </c>
      <c r="D63" s="205" t="n">
        <v>113</v>
      </c>
      <c r="E63" s="207" t="n">
        <v>1084907</v>
      </c>
      <c r="F63" s="205" t="n">
        <v>104.8</v>
      </c>
      <c r="G63" s="205" t="n">
        <v>119.7</v>
      </c>
      <c r="H63" s="205" t="n">
        <v>4815.4</v>
      </c>
      <c r="I63" s="205" t="n">
        <v>101.7</v>
      </c>
      <c r="J63" s="205" t="n">
        <v>103.4</v>
      </c>
      <c r="K63" s="207" t="n">
        <v>2218892.3</v>
      </c>
      <c r="L63" s="205" t="n">
        <v>100.4</v>
      </c>
      <c r="M63" s="205" t="n">
        <v>109</v>
      </c>
      <c r="N63" s="205" t="n">
        <v>7212.8</v>
      </c>
      <c r="O63" s="205" t="n">
        <v>100.1</v>
      </c>
      <c r="P63" s="205" t="n">
        <v>100.6</v>
      </c>
      <c r="Q63" s="205" t="n">
        <v>79.9</v>
      </c>
      <c r="R63" s="236" t="n">
        <v>52.7</v>
      </c>
    </row>
    <row r="64" s="229" customFormat="true" ht="12" hidden="false" customHeight="true" outlineLevel="0" collapsed="false">
      <c r="A64" s="231" t="s">
        <v>174</v>
      </c>
      <c r="B64" s="205" t="n">
        <v>2497.9</v>
      </c>
      <c r="C64" s="205" t="n">
        <v>98.3</v>
      </c>
      <c r="D64" s="205" t="n">
        <v>111.3</v>
      </c>
      <c r="E64" s="207" t="n">
        <v>1085816.7</v>
      </c>
      <c r="F64" s="205" t="n">
        <v>100.1</v>
      </c>
      <c r="G64" s="205" t="n">
        <v>123.9</v>
      </c>
      <c r="H64" s="205" t="n">
        <v>4623.9</v>
      </c>
      <c r="I64" s="205" t="n">
        <v>96</v>
      </c>
      <c r="J64" s="205" t="n">
        <v>101.5</v>
      </c>
      <c r="K64" s="207" t="n">
        <v>2196442.3</v>
      </c>
      <c r="L64" s="205" t="n">
        <v>99</v>
      </c>
      <c r="M64" s="205" t="n">
        <v>111.7</v>
      </c>
      <c r="N64" s="205" t="n">
        <v>7215.8</v>
      </c>
      <c r="O64" s="205" t="n">
        <v>100</v>
      </c>
      <c r="P64" s="205" t="n">
        <v>100.9</v>
      </c>
      <c r="Q64" s="205" t="n">
        <v>79.6</v>
      </c>
      <c r="R64" s="236" t="n">
        <v>56.1</v>
      </c>
    </row>
    <row r="65" s="229" customFormat="true" ht="12" hidden="false" customHeight="true" outlineLevel="0" collapsed="false">
      <c r="A65" s="231" t="s">
        <v>196</v>
      </c>
      <c r="B65" s="205" t="n">
        <v>2317.6</v>
      </c>
      <c r="C65" s="205" t="n">
        <v>92.8</v>
      </c>
      <c r="D65" s="205" t="n">
        <v>116.8</v>
      </c>
      <c r="E65" s="207" t="n">
        <v>968227.3</v>
      </c>
      <c r="F65" s="205" t="n">
        <v>89.2</v>
      </c>
      <c r="G65" s="205" t="n">
        <v>122.7</v>
      </c>
      <c r="H65" s="205" t="n">
        <v>4773.9</v>
      </c>
      <c r="I65" s="205" t="n">
        <v>103.2</v>
      </c>
      <c r="J65" s="205" t="n">
        <v>103.1</v>
      </c>
      <c r="K65" s="207" t="n">
        <v>2289705.4</v>
      </c>
      <c r="L65" s="205" t="n">
        <v>104.2</v>
      </c>
      <c r="M65" s="205" t="n">
        <v>113.9</v>
      </c>
      <c r="N65" s="205" t="n">
        <v>7238</v>
      </c>
      <c r="O65" s="205" t="n">
        <v>100.3</v>
      </c>
      <c r="P65" s="205" t="n">
        <v>101.4</v>
      </c>
      <c r="Q65" s="205" t="n">
        <v>79.7</v>
      </c>
      <c r="R65" s="236" t="n">
        <v>48.1</v>
      </c>
    </row>
    <row r="66" s="229" customFormat="true" ht="12" hidden="false" customHeight="true" outlineLevel="0" collapsed="false">
      <c r="A66" s="243" t="s">
        <v>194</v>
      </c>
      <c r="B66" s="205" t="n">
        <v>2294.6</v>
      </c>
      <c r="C66" s="205" t="n">
        <v>99</v>
      </c>
      <c r="D66" s="205" t="n">
        <v>111</v>
      </c>
      <c r="E66" s="207" t="n">
        <v>927744.4</v>
      </c>
      <c r="F66" s="205" t="n">
        <v>95.8</v>
      </c>
      <c r="G66" s="205" t="n">
        <v>114.2</v>
      </c>
      <c r="H66" s="205" t="n">
        <v>4749.5</v>
      </c>
      <c r="I66" s="205" t="n">
        <v>99.5</v>
      </c>
      <c r="J66" s="205" t="n">
        <v>100.7</v>
      </c>
      <c r="K66" s="207" t="n">
        <v>2245857.9</v>
      </c>
      <c r="L66" s="205" t="n">
        <v>98.1</v>
      </c>
      <c r="M66" s="205" t="n">
        <v>113.8</v>
      </c>
      <c r="N66" s="205" t="n">
        <v>7211</v>
      </c>
      <c r="O66" s="205" t="n">
        <v>99.6</v>
      </c>
      <c r="P66" s="205" t="n">
        <v>101.1</v>
      </c>
      <c r="Q66" s="205" t="n">
        <v>79.9</v>
      </c>
      <c r="R66" s="236" t="n">
        <v>48.9</v>
      </c>
    </row>
    <row r="67" s="229" customFormat="true" ht="12" hidden="false" customHeight="true" outlineLevel="0" collapsed="false">
      <c r="A67" s="231" t="s">
        <v>177</v>
      </c>
      <c r="B67" s="205" t="n">
        <v>2570.8</v>
      </c>
      <c r="C67" s="205" t="n">
        <v>112</v>
      </c>
      <c r="D67" s="205" t="n">
        <v>114.6</v>
      </c>
      <c r="E67" s="207" t="n">
        <v>1052642.1</v>
      </c>
      <c r="F67" s="205" t="n">
        <v>113.5</v>
      </c>
      <c r="G67" s="205" t="n">
        <v>112.3</v>
      </c>
      <c r="H67" s="205" t="n">
        <v>4588.7</v>
      </c>
      <c r="I67" s="205" t="n">
        <v>96.6</v>
      </c>
      <c r="J67" s="205" t="n">
        <v>99.3</v>
      </c>
      <c r="K67" s="207" t="n">
        <v>2130215.5</v>
      </c>
      <c r="L67" s="205" t="n">
        <v>94.9</v>
      </c>
      <c r="M67" s="205" t="n">
        <v>108.7</v>
      </c>
      <c r="N67" s="205" t="n">
        <v>7212.2</v>
      </c>
      <c r="O67" s="205" t="n">
        <v>100</v>
      </c>
      <c r="P67" s="205" t="n">
        <v>100.9</v>
      </c>
      <c r="Q67" s="205" t="n">
        <v>79.4</v>
      </c>
      <c r="R67" s="236" t="n">
        <v>57.5</v>
      </c>
    </row>
    <row r="68" s="229" customFormat="true" ht="12" hidden="false" customHeight="true" outlineLevel="0" collapsed="false">
      <c r="A68" s="231" t="s">
        <v>178</v>
      </c>
      <c r="B68" s="205" t="n">
        <v>2473</v>
      </c>
      <c r="C68" s="205" t="n">
        <v>96.2</v>
      </c>
      <c r="D68" s="205" t="n">
        <v>109.4</v>
      </c>
      <c r="E68" s="207" t="n">
        <v>1009520.4</v>
      </c>
      <c r="F68" s="205" t="n">
        <v>95.9</v>
      </c>
      <c r="G68" s="205" t="n">
        <v>112</v>
      </c>
      <c r="H68" s="205" t="n">
        <v>4699.7</v>
      </c>
      <c r="I68" s="205" t="n">
        <v>102.4</v>
      </c>
      <c r="J68" s="205" t="n">
        <v>101.5</v>
      </c>
      <c r="K68" s="207" t="n">
        <v>2177035.7</v>
      </c>
      <c r="L68" s="205" t="n">
        <v>102.2</v>
      </c>
      <c r="M68" s="205" t="n">
        <v>109.9</v>
      </c>
      <c r="N68" s="205" t="n">
        <v>7242.7</v>
      </c>
      <c r="O68" s="205" t="n">
        <v>100.4</v>
      </c>
      <c r="P68" s="205" t="n">
        <v>101.6</v>
      </c>
      <c r="Q68" s="205" t="n">
        <v>79.3</v>
      </c>
      <c r="R68" s="236" t="n">
        <v>52.4</v>
      </c>
    </row>
    <row r="69" s="229" customFormat="true" ht="12" hidden="false" customHeight="true" outlineLevel="0" collapsed="false">
      <c r="A69" s="231" t="s">
        <v>179</v>
      </c>
      <c r="B69" s="205" t="n">
        <v>2403.9</v>
      </c>
      <c r="C69" s="205" t="n">
        <v>97.2</v>
      </c>
      <c r="D69" s="205" t="n">
        <v>104.8</v>
      </c>
      <c r="E69" s="244" t="n">
        <v>1015472.1</v>
      </c>
      <c r="F69" s="245" t="n">
        <v>100.6</v>
      </c>
      <c r="G69" s="245" t="n">
        <v>110.8</v>
      </c>
      <c r="H69" s="245" t="n">
        <v>4877.7</v>
      </c>
      <c r="I69" s="245" t="n">
        <v>103.8</v>
      </c>
      <c r="J69" s="245" t="n">
        <v>103.6</v>
      </c>
      <c r="K69" s="244" t="n">
        <v>2269431.2</v>
      </c>
      <c r="L69" s="245" t="n">
        <v>104.2</v>
      </c>
      <c r="M69" s="205" t="n">
        <v>112.4</v>
      </c>
      <c r="N69" s="205" t="n">
        <v>7387.8</v>
      </c>
      <c r="O69" s="205" t="n">
        <v>102</v>
      </c>
      <c r="P69" s="205" t="n">
        <v>103.4</v>
      </c>
      <c r="Q69" s="205" t="n">
        <v>79.8</v>
      </c>
      <c r="R69" s="236" t="n">
        <v>48.2</v>
      </c>
    </row>
    <row r="70" s="229" customFormat="true" ht="12" hidden="false" customHeight="true" outlineLevel="0" collapsed="false">
      <c r="A70" s="231" t="s">
        <v>180</v>
      </c>
      <c r="B70" s="205" t="n">
        <v>2368.5</v>
      </c>
      <c r="C70" s="205" t="n">
        <v>98.5</v>
      </c>
      <c r="D70" s="205" t="n">
        <v>107.5</v>
      </c>
      <c r="E70" s="244" t="n">
        <v>1020214.6</v>
      </c>
      <c r="F70" s="245" t="n">
        <v>100.5</v>
      </c>
      <c r="G70" s="245" t="n">
        <v>108.3</v>
      </c>
      <c r="H70" s="245" t="n">
        <v>4940</v>
      </c>
      <c r="I70" s="245" t="n">
        <v>101.3</v>
      </c>
      <c r="J70" s="245" t="n">
        <v>106.3</v>
      </c>
      <c r="K70" s="244" t="n">
        <v>2299750.6</v>
      </c>
      <c r="L70" s="245" t="n">
        <v>101.3</v>
      </c>
      <c r="M70" s="205" t="n">
        <v>111.4</v>
      </c>
      <c r="N70" s="205" t="n">
        <v>7349.3</v>
      </c>
      <c r="O70" s="205" t="n">
        <v>99.5</v>
      </c>
      <c r="P70" s="205" t="n">
        <v>102.9</v>
      </c>
      <c r="Q70" s="205" t="n">
        <v>80</v>
      </c>
      <c r="R70" s="236" t="n">
        <v>47.8</v>
      </c>
    </row>
    <row r="71" s="229" customFormat="true" ht="12" hidden="false" customHeight="true" outlineLevel="0" collapsed="false">
      <c r="A71" s="246" t="s">
        <v>181</v>
      </c>
      <c r="B71" s="212" t="n">
        <v>2504.2</v>
      </c>
      <c r="C71" s="212" t="n">
        <v>105.7</v>
      </c>
      <c r="D71" s="212" t="n">
        <v>99.7</v>
      </c>
      <c r="E71" s="247" t="n">
        <v>1019884</v>
      </c>
      <c r="F71" s="248" t="n">
        <v>100</v>
      </c>
      <c r="G71" s="248" t="n">
        <v>97</v>
      </c>
      <c r="H71" s="248" t="n">
        <v>4996</v>
      </c>
      <c r="I71" s="248" t="n">
        <v>101.1</v>
      </c>
      <c r="J71" s="248" t="n">
        <v>106</v>
      </c>
      <c r="K71" s="247" t="n">
        <v>2326207.2</v>
      </c>
      <c r="L71" s="248" t="n">
        <v>101.2</v>
      </c>
      <c r="M71" s="212" t="n">
        <v>107.9</v>
      </c>
      <c r="N71" s="212" t="n">
        <v>7338.5</v>
      </c>
      <c r="O71" s="212" t="n">
        <v>99.9</v>
      </c>
      <c r="P71" s="212" t="n">
        <v>102.7</v>
      </c>
      <c r="Q71" s="212" t="n">
        <v>80.3</v>
      </c>
      <c r="R71" s="249" t="n">
        <v>50.4</v>
      </c>
    </row>
    <row r="72" customFormat="false" ht="14.25" hidden="false" customHeight="false" outlineLevel="0" collapsed="false">
      <c r="B72" s="250"/>
      <c r="D72" s="251"/>
      <c r="E72" s="250"/>
      <c r="F72" s="251"/>
      <c r="H72" s="250"/>
      <c r="K72" s="250"/>
      <c r="N72" s="250"/>
      <c r="O72" s="251"/>
      <c r="Q72" s="250"/>
      <c r="R72" s="250"/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52" width="8.99"/>
  </cols>
  <sheetData>
    <row r="1" s="254" customFormat="true" ht="21" hidden="false" customHeight="false" outlineLevel="0" collapsed="false">
      <c r="A1" s="253" t="s">
        <v>19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W1" s="255"/>
    </row>
    <row r="2" s="254" customFormat="true" ht="13.5" hidden="false" customHeight="false" outlineLevel="0" collapsed="false">
      <c r="AC2" s="255"/>
    </row>
    <row r="3" s="254" customFormat="true" ht="13.5" hidden="false" customHeight="false" outlineLevel="0" collapsed="false">
      <c r="AC3" s="255"/>
    </row>
    <row r="4" s="254" customFormat="true" ht="13.5" hidden="false" customHeight="false" outlineLevel="0" collapsed="false">
      <c r="AA4" s="255"/>
      <c r="AB4" s="255"/>
      <c r="AC4" s="255"/>
    </row>
    <row r="5" s="254" customFormat="true" ht="13.5" hidden="false" customHeight="false" outlineLevel="0" collapsed="false">
      <c r="AA5" s="255"/>
      <c r="AC5" s="255"/>
    </row>
    <row r="6" s="254" customFormat="true" ht="13.5" hidden="false" customHeight="false" outlineLevel="0" collapsed="false">
      <c r="AA6" s="255"/>
    </row>
    <row r="7" s="254" customFormat="true" ht="13.5" hidden="false" customHeight="false" outlineLevel="0" collapsed="false">
      <c r="AA7" s="255"/>
    </row>
    <row r="8" s="254" customFormat="true" ht="13.5" hidden="false" customHeight="false" outlineLevel="0" collapsed="false">
      <c r="AA8" s="255"/>
    </row>
    <row r="9" s="254" customFormat="true" ht="13.5" hidden="false" customHeight="false" outlineLevel="0" collapsed="false">
      <c r="AA9" s="255"/>
    </row>
    <row r="10" s="254" customFormat="true" ht="13.5" hidden="false" customHeight="false" outlineLevel="0" collapsed="false">
      <c r="AA10" s="255"/>
    </row>
    <row r="11" s="254" customFormat="true" ht="13.5" hidden="false" customHeight="false" outlineLevel="0" collapsed="false">
      <c r="AA11" s="255"/>
    </row>
    <row r="12" s="254" customFormat="true" ht="13.5" hidden="false" customHeight="false" outlineLevel="0" collapsed="false"/>
    <row r="13" s="254" customFormat="true" ht="13.5" hidden="false" customHeight="false" outlineLevel="0" collapsed="false"/>
    <row r="14" s="254" customFormat="true" ht="13.5" hidden="false" customHeight="false" outlineLevel="0" collapsed="false"/>
    <row r="15" s="254" customFormat="true" ht="13.5" hidden="false" customHeight="false" outlineLevel="0" collapsed="false"/>
    <row r="16" s="254" customFormat="true" ht="13.5" hidden="false" customHeight="false" outlineLevel="0" collapsed="false"/>
    <row r="17" s="254" customFormat="true" ht="13.5" hidden="false" customHeight="false" outlineLevel="0" collapsed="false"/>
    <row r="18" s="254" customFormat="true" ht="13.5" hidden="false" customHeight="false" outlineLevel="0" collapsed="false"/>
    <row r="19" s="254" customFormat="true" ht="13.5" hidden="false" customHeight="false" outlineLevel="0" collapsed="false"/>
    <row r="20" s="254" customFormat="true" ht="13.5" hidden="false" customHeight="false" outlineLevel="0" collapsed="false"/>
    <row r="21" s="254" customFormat="true" ht="13.5" hidden="false" customHeight="false" outlineLevel="0" collapsed="false"/>
    <row r="22" s="254" customFormat="true" ht="13.5" hidden="false" customHeight="false" outlineLevel="0" collapsed="false"/>
    <row r="23" s="254" customFormat="true" ht="13.5" hidden="false" customHeight="false" outlineLevel="0" collapsed="false"/>
    <row r="24" s="254" customFormat="true" ht="13.5" hidden="false" customHeight="false" outlineLevel="0" collapsed="false"/>
    <row r="25" s="254" customFormat="true" ht="13.5" hidden="false" customHeight="false" outlineLevel="0" collapsed="false"/>
    <row r="26" s="254" customFormat="true" ht="13.5" hidden="false" customHeight="false" outlineLevel="0" collapsed="false"/>
    <row r="27" s="254" customFormat="true" ht="13.5" hidden="false" customHeight="false" outlineLevel="0" collapsed="false"/>
    <row r="28" s="254" customFormat="true" ht="13.5" hidden="false" customHeight="false" outlineLevel="0" collapsed="false"/>
    <row r="29" s="254" customFormat="true" ht="13.5" hidden="false" customHeight="false" outlineLevel="0" collapsed="false"/>
    <row r="30" s="254" customFormat="true" ht="13.5" hidden="false" customHeight="false" outlineLevel="0" collapsed="false"/>
    <row r="31" s="254" customFormat="true" ht="13.5" hidden="false" customHeight="false" outlineLevel="0" collapsed="false"/>
    <row r="32" s="254" customFormat="true" ht="13.5" hidden="false" customHeight="false" outlineLevel="0" collapsed="false"/>
    <row r="33" s="254" customFormat="true" ht="13.5" hidden="false" customHeight="false" outlineLevel="0" collapsed="false"/>
    <row r="34" s="254" customFormat="true" ht="13.5" hidden="false" customHeight="false" outlineLevel="0" collapsed="false"/>
    <row r="35" customFormat="false" ht="13.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</row>
    <row r="36" customFormat="false" ht="13.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</row>
    <row r="37" customFormat="false" ht="13.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</row>
    <row r="38" customFormat="false" ht="13.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4-09-18T06:18:53Z</cp:lastPrinted>
  <dcterms:modified xsi:type="dcterms:W3CDTF">2014-09-18T06:22:08Z</dcterms:modified>
  <cp:revision>0</cp:revision>
  <dc:subject/>
  <dc:title/>
</cp:coreProperties>
</file>