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船舶数" sheetId="2" state="visible" r:id="rId3"/>
    <sheet name="船員数の推移" sheetId="3" state="visible" r:id="rId4"/>
    <sheet name="労働力異動状況" sheetId="4" state="visible" r:id="rId5"/>
    <sheet name="採用経路" sheetId="5" state="visible" r:id="rId6"/>
    <sheet name="退職者数－１" sheetId="6" state="visible" r:id="rId7"/>
    <sheet name="退職者数－２" sheetId="7" state="visible" r:id="rId8"/>
  </sheets>
  <definedNames>
    <definedName function="false" hidden="false" localSheetId="2" name="_xlnm.Print_Area" vbProcedure="false">船員数の推移!$A$1:$M$22</definedName>
    <definedName function="false" hidden="false" localSheetId="1" name="_xlnm.Print_Area" vbProcedure="false">船舶数!$B$1:$O$34</definedName>
    <definedName function="false" hidden="false" localSheetId="0" name="_xlnm.Print_Area" vbProcedure="false">表紙!$A$1:$L$27</definedName>
    <definedName function="false" hidden="false" localSheetId="6" name="_xlnm.Print_Area" vbProcedure="false">'退職者数－２'!$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0">
  <si>
    <t xml:space="preserve">資 料 編</t>
  </si>
  <si>
    <t xml:space="preserve">労務団体等別集計対象船舶所有者数・船舶数の推移　・・・・・・</t>
  </si>
  <si>
    <t xml:space="preserve">船員数の推移　</t>
  </si>
  <si>
    <t xml:space="preserve">（労務団体等別）　・・・・・・・・・・・・・・・・・・・・・</t>
  </si>
  <si>
    <t xml:space="preserve">労働力異動状況　　</t>
  </si>
  <si>
    <t xml:space="preserve">（採用者数）　・・・・・・・・・・・・・・・・・・・・・・・・・</t>
  </si>
  <si>
    <t xml:space="preserve">採用経路状況　　</t>
  </si>
  <si>
    <t xml:space="preserve">（合計）　・・・・・・・・・・・・・・・・・・・・・・・・・・・・・</t>
  </si>
  <si>
    <t xml:space="preserve">〃</t>
  </si>
  <si>
    <t xml:space="preserve">（外航）　・・・・・・・・・・・・・・・・・・・・・・・・・・・・・</t>
  </si>
  <si>
    <t xml:space="preserve">（内航）　・・・・・・・・・・・・・・・・・・・・・・・・・・・・・</t>
  </si>
  <si>
    <t xml:space="preserve">（旅客船）　・・・・・・・・・・・・・・・・・・・・・・・・・・・</t>
  </si>
  <si>
    <t xml:space="preserve">（遠洋まぐろ）　・・・・・・・・・・・・・・・・・・・・・・・・</t>
  </si>
  <si>
    <t xml:space="preserve">（遠洋トロール）　・・・・・・・・・・・・・・・・・・・・・・</t>
  </si>
  <si>
    <t xml:space="preserve">（以西底曳網）　・・・・・・・・・・・・・・・・・・・・・・・</t>
  </si>
  <si>
    <t xml:space="preserve">労働力異動状況           </t>
  </si>
  <si>
    <t xml:space="preserve">（退職者数）　・・・・・・・・・・・・・・・・・・・・・・・・・</t>
  </si>
  <si>
    <t xml:space="preserve">船員の年齢構成　・・・・・・・・・・・・・・・・・・・・・・・・・・・・・・・・・・・・</t>
  </si>
  <si>
    <t xml:space="preserve">労務団体等別集計対象船舶所有者数・船舶数の推移</t>
  </si>
  <si>
    <t xml:space="preserve">区　　　　分</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２５年</t>
  </si>
  <si>
    <t xml:space="preserve">海運業</t>
  </si>
  <si>
    <t xml:space="preserve">外航</t>
  </si>
  <si>
    <t xml:space="preserve">外航労務部会</t>
  </si>
  <si>
    <t xml:space="preserve">船舶所有者数</t>
  </si>
  <si>
    <t xml:space="preserve">船舶数</t>
  </si>
  <si>
    <t xml:space="preserve">外航盟外</t>
  </si>
  <si>
    <t xml:space="preserve">外航小計</t>
  </si>
  <si>
    <t xml:space="preserve">内航</t>
  </si>
  <si>
    <t xml:space="preserve">内航労務協会</t>
  </si>
  <si>
    <t xml:space="preserve">一洋会</t>
  </si>
  <si>
    <t xml:space="preserve">全内航</t>
  </si>
  <si>
    <t xml:space="preserve">内航盟外</t>
  </si>
  <si>
    <t xml:space="preserve">内航小計</t>
  </si>
  <si>
    <t xml:space="preserve">旅客船</t>
  </si>
  <si>
    <t xml:space="preserve">長距離フェリー
協会労務部会</t>
  </si>
  <si>
    <t xml:space="preserve">海運業計</t>
  </si>
  <si>
    <t xml:space="preserve">漁業</t>
  </si>
  <si>
    <t xml:space="preserve">遠洋まぐろ漁業</t>
  </si>
  <si>
    <t xml:space="preserve">遠洋トロール漁業</t>
  </si>
  <si>
    <t xml:space="preserve">以西底曳網漁業</t>
  </si>
  <si>
    <t xml:space="preserve">漁業計</t>
  </si>
  <si>
    <t xml:space="preserve">合            計</t>
  </si>
  <si>
    <t xml:space="preserve">船員数の推移（労務団体等別）</t>
  </si>
  <si>
    <t xml:space="preserve">（単位：人）</t>
  </si>
  <si>
    <t xml:space="preserve">区  分</t>
  </si>
  <si>
    <t xml:space="preserve">外  航</t>
  </si>
  <si>
    <t xml:space="preserve">内  航</t>
  </si>
  <si>
    <t xml:space="preserve">計</t>
  </si>
  <si>
    <t xml:space="preserve">遠洋まぐろ</t>
  </si>
  <si>
    <t xml:space="preserve">遠洋ﾄﾛｰﾙ</t>
  </si>
  <si>
    <t xml:space="preserve">以西底曳網</t>
  </si>
  <si>
    <t xml:space="preserve">（注）</t>
  </si>
  <si>
    <t xml:space="preserve">１．平成１７年まで：船員統計及び船員需給総合調査による。</t>
  </si>
  <si>
    <t xml:space="preserve">　　平成１８年から：海事局調べによる。</t>
  </si>
  <si>
    <t xml:space="preserve">２．数字は各年１０月１日現在のものである。</t>
  </si>
  <si>
    <t xml:space="preserve">３．外航とは、外航労務部会（外航盟外を含む。）に加盟している事業者に雇用されている船員数である。</t>
  </si>
  <si>
    <t xml:space="preserve">４．内航とは、内航労務協会、一洋会及び全内航（内航盟外を含む。）に加盟している事業者に雇用されている船員数である。</t>
  </si>
  <si>
    <t xml:space="preserve">５．旅客船とは、長距離フェリー協会労務部会に加盟している事業者に雇用されている船員数である。</t>
  </si>
  <si>
    <t xml:space="preserve">労働力異動状況（採用者数）</t>
  </si>
  <si>
    <t xml:space="preserve">区分</t>
  </si>
  <si>
    <t xml:space="preserve">年度</t>
  </si>
  <si>
    <t xml:space="preserve">船員経験者</t>
  </si>
  <si>
    <t xml:space="preserve">小  計</t>
  </si>
  <si>
    <t xml:space="preserve">船員未経験者</t>
  </si>
  <si>
    <t xml:space="preserve">合計</t>
  </si>
  <si>
    <t xml:space="preserve">採用経路状況（合計）</t>
  </si>
  <si>
    <t xml:space="preserve">職員</t>
  </si>
  <si>
    <t xml:space="preserve">部員</t>
  </si>
  <si>
    <t xml:space="preserve">入職経路</t>
  </si>
  <si>
    <t xml:space="preserve">船員
未経験者</t>
  </si>
  <si>
    <t xml:space="preserve">新規学卒者</t>
  </si>
  <si>
    <t xml:space="preserve">その他</t>
  </si>
  <si>
    <t xml:space="preserve">学校紹介</t>
  </si>
  <si>
    <t xml:space="preserve">船員職業安定所</t>
  </si>
  <si>
    <t xml:space="preserve">縁   故</t>
  </si>
  <si>
    <t xml:space="preserve">広告・放送等</t>
  </si>
  <si>
    <t xml:space="preserve">直接紹介</t>
  </si>
  <si>
    <t xml:space="preserve">他社からの派遣</t>
  </si>
  <si>
    <t xml:space="preserve">　　部　内　昇　進</t>
  </si>
  <si>
    <t xml:space="preserve">就職前職歴</t>
  </si>
  <si>
    <t xml:space="preserve">外航船員</t>
  </si>
  <si>
    <t xml:space="preserve">内航船員</t>
  </si>
  <si>
    <t xml:space="preserve">漁船船員</t>
  </si>
  <si>
    <t xml:space="preserve">その他の船員</t>
  </si>
  <si>
    <t xml:space="preserve">- 4 -</t>
  </si>
  <si>
    <t xml:space="preserve">採用経路状況（外航）</t>
  </si>
  <si>
    <t xml:space="preserve">- 5 -</t>
  </si>
  <si>
    <t xml:space="preserve">採用経路状況（内航）</t>
  </si>
  <si>
    <t xml:space="preserve">- 6 -</t>
  </si>
  <si>
    <t xml:space="preserve">採用経路状況（旅客船）</t>
  </si>
  <si>
    <t xml:space="preserve">- 7 -</t>
  </si>
  <si>
    <t xml:space="preserve">採用経路状況（遠洋まぐろ）</t>
  </si>
  <si>
    <t xml:space="preserve">- 8 -</t>
  </si>
  <si>
    <t xml:space="preserve">採用経路状況（遠洋トロール）</t>
  </si>
  <si>
    <t xml:space="preserve">- 9 -</t>
  </si>
  <si>
    <t xml:space="preserve">採用経路状況（以西底曳網）</t>
  </si>
  <si>
    <t xml:space="preserve">- 10 -</t>
  </si>
  <si>
    <t xml:space="preserve">労働力異動状況（退職者数－１）</t>
  </si>
  <si>
    <r>
      <rPr>
        <sz val="11"/>
        <rFont val="Noto Sans"/>
        <family val="2"/>
      </rPr>
      <t xml:space="preserve">１</t>
    </r>
    <r>
      <rPr>
        <sz val="11"/>
        <rFont val="ＭＳ Ｐゴシック"/>
        <family val="3"/>
        <charset val="128"/>
      </rPr>
      <t xml:space="preserve">7</t>
    </r>
    <r>
      <rPr>
        <sz val="11"/>
        <rFont val="Noto Sans"/>
        <family val="2"/>
      </rPr>
      <t xml:space="preserve">年</t>
    </r>
  </si>
  <si>
    <t xml:space="preserve">定年</t>
  </si>
  <si>
    <t xml:space="preserve">小計</t>
  </si>
  <si>
    <t xml:space="preserve">死亡・障害</t>
  </si>
  <si>
    <t xml:space="preserve">漁</t>
  </si>
  <si>
    <t xml:space="preserve">業</t>
  </si>
  <si>
    <t xml:space="preserve">労働力異動状況（退職者数－２）</t>
  </si>
  <si>
    <t xml:space="preserve">自己都合・その他</t>
  </si>
  <si>
    <t xml:space="preserve">一年未満</t>
  </si>
  <si>
    <t xml:space="preserve">三年未満</t>
  </si>
  <si>
    <t xml:space="preserve">三年以上</t>
  </si>
  <si>
    <t xml:space="preserve">合　　　　計</t>
  </si>
</sst>
</file>

<file path=xl/styles.xml><?xml version="1.0" encoding="utf-8"?>
<styleSheet xmlns="http://schemas.openxmlformats.org/spreadsheetml/2006/main">
  <numFmts count="10">
    <numFmt numFmtId="164" formatCode="General"/>
    <numFmt numFmtId="165" formatCode="0_);[RED]\(0\)"/>
    <numFmt numFmtId="166" formatCode="#,##0_ "/>
    <numFmt numFmtId="167" formatCode="#,##0_);\(#,##0\)"/>
    <numFmt numFmtId="168" formatCode="#,##0_);[RED]\(#,##0\)"/>
    <numFmt numFmtId="169" formatCode="#,##0.0_);[RED]\(#,##0.0\)"/>
    <numFmt numFmtId="170" formatCode="#,##0"/>
    <numFmt numFmtId="171" formatCode="[$-409]#,##0_);[RED]\(#,##0\)"/>
    <numFmt numFmtId="172" formatCode="General"/>
    <numFmt numFmtId="173"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0"/>
      <name val="Noto Sans"/>
      <family val="2"/>
    </font>
    <font>
      <sz val="12"/>
      <name val="Noto Sans"/>
      <family val="2"/>
    </font>
    <font>
      <sz val="18"/>
      <name val="ＭＳ ゴシック"/>
      <family val="3"/>
      <charset val="128"/>
    </font>
    <font>
      <sz val="18"/>
      <name val="ＭＳ Ｐゴシック"/>
      <family val="3"/>
      <charset val="128"/>
    </font>
    <font>
      <sz val="16"/>
      <name val="Noto Sans"/>
      <family val="2"/>
    </font>
    <font>
      <sz val="11"/>
      <name val="Noto Sans"/>
      <family val="2"/>
    </font>
    <font>
      <sz val="9"/>
      <name val="Noto Sans"/>
      <family val="2"/>
    </font>
    <font>
      <sz val="10"/>
      <name val="Noto Sans"/>
      <family val="2"/>
    </font>
    <font>
      <sz val="16"/>
      <name val="ＭＳ Ｐ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double"/>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thin"/>
      <right style="thin"/>
      <top/>
      <bottom style="double"/>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top style="dashed"/>
      <bottom style="double"/>
      <diagonal/>
    </border>
    <border diagonalUp="false" diagonalDown="false">
      <left style="thin"/>
      <right style="medium"/>
      <top style="dashed"/>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right/>
      <top style="thin"/>
      <bottom style="thin"/>
      <diagonal/>
    </border>
    <border diagonalUp="false" diagonalDown="false">
      <left style="thin"/>
      <right/>
      <top/>
      <bottom style="double"/>
      <diagonal/>
    </border>
    <border diagonalUp="false" diagonalDown="false">
      <left style="thin"/>
      <right style="thin"/>
      <top style="double"/>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style="thin"/>
      <bottom style="double"/>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style="medium"/>
      <right/>
      <top style="thin"/>
      <bottom style="double"/>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fil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1" fillId="0" borderId="47" xfId="0" applyFont="true" applyBorder="true" applyAlignment="true" applyProtection="false">
      <alignment horizontal="distributed"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47" xfId="0" applyFont="false" applyBorder="true" applyAlignment="true" applyProtection="false">
      <alignment horizontal="general" vertical="bottom" textRotation="0" wrapText="false" indent="0" shrinkToFit="false"/>
      <protection locked="true" hidden="false"/>
    </xf>
    <xf numFmtId="167" fontId="0" fillId="0" borderId="48"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7" fontId="0" fillId="0" borderId="47" xfId="0" applyFont="true" applyBorder="true" applyAlignment="true" applyProtection="false">
      <alignment horizontal="general" vertical="bottom" textRotation="0" wrapText="false" indent="0" shrinkToFit="false"/>
      <protection locked="true" hidden="false"/>
    </xf>
    <xf numFmtId="167" fontId="0" fillId="0" borderId="49"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distributed" vertical="bottom" textRotation="0" wrapText="false" indent="0" shrinkToFit="false"/>
      <protection locked="true" hidden="false"/>
    </xf>
    <xf numFmtId="167" fontId="0" fillId="0" borderId="52" xfId="0" applyFont="false" applyBorder="true" applyAlignment="tru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general" vertical="bottom" textRotation="0" wrapText="false" indent="0" shrinkToFit="false"/>
      <protection locked="true" hidden="false"/>
    </xf>
    <xf numFmtId="167" fontId="0" fillId="0" borderId="53" xfId="0"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7" fontId="0" fillId="0" borderId="51" xfId="0"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distributed" vertical="bottom" textRotation="0" wrapText="false" indent="0" shrinkToFit="false"/>
      <protection locked="true" hidden="false"/>
    </xf>
    <xf numFmtId="167" fontId="0" fillId="0" borderId="55" xfId="0" applyFont="fals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general" vertical="bottom" textRotation="0" wrapText="false" indent="0" shrinkToFit="false"/>
      <protection locked="true" hidden="false"/>
    </xf>
    <xf numFmtId="167" fontId="0" fillId="0" borderId="6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distributed" textRotation="255" wrapText="true" indent="0" shrinkToFit="false"/>
      <protection locked="true" hidden="false"/>
    </xf>
    <xf numFmtId="164" fontId="11" fillId="0" borderId="63" xfId="0" applyFont="true" applyBorder="true" applyAlignment="true" applyProtection="false">
      <alignment horizontal="center" vertical="distributed" textRotation="255" wrapText="true" indent="0" shrinkToFit="false"/>
      <protection locked="true" hidden="false"/>
    </xf>
    <xf numFmtId="164" fontId="11" fillId="0" borderId="64" xfId="0" applyFont="true" applyBorder="true" applyAlignment="true" applyProtection="false">
      <alignment horizontal="distributed"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47" xfId="0" applyFont="false" applyBorder="true" applyAlignment="true" applyProtection="false">
      <alignment horizontal="right" vertical="bottom" textRotation="0" wrapText="false" indent="0" shrinkToFit="false"/>
      <protection locked="true" hidden="false"/>
    </xf>
    <xf numFmtId="168" fontId="0" fillId="0" borderId="49"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distributed"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45" xfId="0" applyFont="false" applyBorder="true" applyAlignment="true" applyProtection="false">
      <alignment horizontal="right" vertical="bottom" textRotation="0" wrapText="false" indent="0" shrinkToFit="false"/>
      <protection locked="true" hidden="false"/>
    </xf>
    <xf numFmtId="168" fontId="0" fillId="0" borderId="50" xfId="0" applyFont="fals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distributed" vertical="bottom" textRotation="0" wrapText="false" indent="0" shrinkToFit="false"/>
      <protection locked="true" hidden="false"/>
    </xf>
    <xf numFmtId="168" fontId="0" fillId="0" borderId="52" xfId="0" applyFont="false" applyBorder="true" applyAlignment="true" applyProtection="false">
      <alignment horizontal="right" vertical="bottom" textRotation="0" wrapText="false" indent="0" shrinkToFit="false"/>
      <protection locked="true" hidden="false"/>
    </xf>
    <xf numFmtId="168" fontId="0" fillId="0" borderId="51" xfId="0" applyFont="false" applyBorder="true" applyAlignment="true" applyProtection="false">
      <alignment horizontal="right" vertical="bottom" textRotation="0" wrapText="false" indent="0" shrinkToFit="false"/>
      <protection locked="true" hidden="false"/>
    </xf>
    <xf numFmtId="168" fontId="0" fillId="0" borderId="54" xfId="0" applyFont="fals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distributed"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8" fontId="0" fillId="0" borderId="39" xfId="0" applyFont="false" applyBorder="true" applyAlignment="true" applyProtection="false">
      <alignment horizontal="right" vertical="bottom" textRotation="0" wrapText="false" indent="0" shrinkToFit="false"/>
      <protection locked="true" hidden="false"/>
    </xf>
    <xf numFmtId="168" fontId="0" fillId="0" borderId="57" xfId="0" applyFont="fals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distributed" vertical="bottom" textRotation="0" wrapText="false" indent="0" shrinkToFit="false"/>
      <protection locked="true" hidden="false"/>
    </xf>
    <xf numFmtId="168" fontId="0" fillId="0" borderId="69" xfId="0" applyFont="false" applyBorder="true" applyAlignment="true" applyProtection="false">
      <alignment horizontal="right" vertical="bottom" textRotation="0" wrapText="false" indent="0" shrinkToFit="false"/>
      <protection locked="true" hidden="false"/>
    </xf>
    <xf numFmtId="168" fontId="0" fillId="0" borderId="44" xfId="0" applyFont="false" applyBorder="true" applyAlignment="true" applyProtection="false">
      <alignment horizontal="right" vertical="bottom" textRotation="0" wrapText="false" indent="0" shrinkToFit="false"/>
      <protection locked="true" hidden="false"/>
    </xf>
    <xf numFmtId="168" fontId="0" fillId="0" borderId="70" xfId="0" applyFont="false" applyBorder="true" applyAlignment="true" applyProtection="false">
      <alignment horizontal="right"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4" fontId="11" fillId="0" borderId="63" xfId="0" applyFont="true" applyBorder="true" applyAlignment="true" applyProtection="false">
      <alignment horizontal="distributed" vertical="bottom" textRotation="0" wrapText="false" indent="0" shrinkToFit="false"/>
      <protection locked="true" hidden="false"/>
    </xf>
    <xf numFmtId="168" fontId="0" fillId="0" borderId="58" xfId="0" applyFont="false" applyBorder="true" applyAlignment="true" applyProtection="false">
      <alignment horizontal="right" vertical="bottom" textRotation="0" wrapText="false" indent="0" shrinkToFit="false"/>
      <protection locked="true" hidden="false"/>
    </xf>
    <xf numFmtId="168" fontId="0" fillId="0" borderId="46" xfId="0" applyFont="false" applyBorder="true" applyAlignment="true" applyProtection="false">
      <alignment horizontal="right" vertical="bottom" textRotation="0" wrapText="false" indent="0" shrinkToFit="false"/>
      <protection locked="true" hidden="false"/>
    </xf>
    <xf numFmtId="168" fontId="0" fillId="0" borderId="60" xfId="0" applyFont="false" applyBorder="true" applyAlignment="true" applyProtection="false">
      <alignment horizontal="right" vertical="bottom" textRotation="0" wrapText="false" indent="0" shrinkToFit="false"/>
      <protection locked="true" hidden="false"/>
    </xf>
    <xf numFmtId="168" fontId="0" fillId="0" borderId="71" xfId="0" applyFont="false" applyBorder="true" applyAlignment="true" applyProtection="false">
      <alignment horizontal="right" vertical="bottom" textRotation="0" wrapText="false" indent="0" shrinkToFit="false"/>
      <protection locked="true" hidden="false"/>
    </xf>
    <xf numFmtId="168" fontId="0" fillId="0" borderId="45" xfId="0" applyFont="true" applyBorder="true" applyAlignment="true" applyProtection="false">
      <alignment horizontal="right" vertical="bottom" textRotation="0" wrapText="false" indent="0" shrinkToFit="false"/>
      <protection locked="true" hidden="false"/>
    </xf>
    <xf numFmtId="168" fontId="0" fillId="0" borderId="72" xfId="0" applyFont="true" applyBorder="true" applyAlignment="true" applyProtection="false">
      <alignment horizontal="right" vertical="bottom" textRotation="0" wrapText="false" indent="0" shrinkToFit="false"/>
      <protection locked="true" hidden="false"/>
    </xf>
    <xf numFmtId="164" fontId="11" fillId="0" borderId="73" xfId="0" applyFont="true" applyBorder="true" applyAlignment="true" applyProtection="false">
      <alignment horizontal="distributed" vertical="bottom" textRotation="0" wrapText="false" indent="0" shrinkToFit="false"/>
      <protection locked="true" hidden="false"/>
    </xf>
    <xf numFmtId="168" fontId="0" fillId="0" borderId="58" xfId="0" applyFont="false" applyBorder="true" applyAlignment="true" applyProtection="false">
      <alignment horizontal="general" vertical="bottom" textRotation="0" wrapText="false" indent="0" shrinkToFit="false"/>
      <protection locked="true" hidden="false"/>
    </xf>
    <xf numFmtId="168" fontId="0" fillId="0" borderId="46"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false">
      <alignment horizontal="general" vertical="bottom" textRotation="0" wrapText="false" indent="0" shrinkToFit="false"/>
      <protection locked="true" hidden="false"/>
    </xf>
    <xf numFmtId="170" fontId="0" fillId="0" borderId="49" xfId="0" applyFont="false" applyBorder="true" applyAlignment="true" applyProtection="false">
      <alignment horizontal="general" vertical="bottom" textRotation="0" wrapText="false" indent="0" shrinkToFit="false"/>
      <protection locked="true" hidden="false"/>
    </xf>
    <xf numFmtId="170" fontId="0" fillId="0" borderId="69" xfId="0" applyFont="false" applyBorder="true" applyAlignment="true" applyProtection="false">
      <alignment horizontal="general" vertical="bottom" textRotation="0" wrapText="false" indent="0" shrinkToFit="false"/>
      <protection locked="true" hidden="false"/>
    </xf>
    <xf numFmtId="170" fontId="0" fillId="0" borderId="44" xfId="0" applyFont="false" applyBorder="true" applyAlignment="true" applyProtection="false">
      <alignment horizontal="general" vertical="bottom" textRotation="0" wrapText="false" indent="0" shrinkToFit="false"/>
      <protection locked="true" hidden="false"/>
    </xf>
    <xf numFmtId="170" fontId="0" fillId="0" borderId="70" xfId="0" applyFont="false" applyBorder="true" applyAlignment="true" applyProtection="false">
      <alignment horizontal="general" vertical="bottom" textRotation="0" wrapText="false" indent="0" shrinkToFit="false"/>
      <protection locked="true" hidden="false"/>
    </xf>
    <xf numFmtId="170" fontId="0" fillId="0" borderId="74" xfId="0" applyFont="false" applyBorder="true" applyAlignment="true" applyProtection="false">
      <alignment horizontal="general" vertical="bottom" textRotation="0" wrapText="false" indent="0" shrinkToFit="false"/>
      <protection locked="true" hidden="false"/>
    </xf>
    <xf numFmtId="170" fontId="0" fillId="0" borderId="72" xfId="0" applyFont="false" applyBorder="true" applyAlignment="true" applyProtection="false">
      <alignment horizontal="general" vertical="bottom" textRotation="0" wrapText="false" indent="0" shrinkToFit="false"/>
      <protection locked="true" hidden="false"/>
    </xf>
    <xf numFmtId="170" fontId="0" fillId="0" borderId="75"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69" xfId="0" applyFont="false" applyBorder="true" applyAlignment="true" applyProtection="false">
      <alignment horizontal="right" vertical="bottom" textRotation="0" wrapText="false" indent="0" shrinkToFit="false"/>
      <protection locked="true" hidden="false"/>
    </xf>
    <xf numFmtId="170" fontId="0" fillId="0" borderId="44" xfId="0" applyFont="false" applyBorder="true" applyAlignment="true" applyProtection="false">
      <alignment horizontal="right" vertical="bottom" textRotation="0" wrapText="false" indent="0" shrinkToFit="false"/>
      <protection locked="true" hidden="false"/>
    </xf>
    <xf numFmtId="170" fontId="0" fillId="0" borderId="74" xfId="0" applyFont="false" applyBorder="true" applyAlignment="true" applyProtection="false">
      <alignment horizontal="right" vertical="bottom" textRotation="0" wrapText="false" indent="0" shrinkToFit="false"/>
      <protection locked="true" hidden="false"/>
    </xf>
    <xf numFmtId="170" fontId="0" fillId="0" borderId="72" xfId="0" applyFont="false" applyBorder="true" applyAlignment="true" applyProtection="fals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tru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true"/>
      <protection locked="true" hidden="false"/>
    </xf>
    <xf numFmtId="171" fontId="11" fillId="0" borderId="59" xfId="16" applyFont="true" applyBorder="true" applyAlignment="true" applyProtection="true">
      <alignment horizontal="center" vertical="bottom" textRotation="0" wrapText="false" indent="0" shrinkToFit="true"/>
      <protection locked="true" hidden="false"/>
    </xf>
    <xf numFmtId="171" fontId="0" fillId="0" borderId="76" xfId="16" applyFont="true" applyBorder="true" applyAlignment="true" applyProtection="true">
      <alignment horizontal="general" vertical="bottom" textRotation="0" wrapText="false" indent="0" shrinkToFit="false"/>
      <protection locked="true" hidden="false"/>
    </xf>
    <xf numFmtId="171" fontId="0" fillId="0" borderId="61" xfId="16" applyFont="true" applyBorder="true" applyAlignment="true" applyProtection="true">
      <alignment horizontal="general" vertical="bottom" textRotation="0" wrapText="false" indent="0" shrinkToFit="false"/>
      <protection locked="true" hidden="false"/>
    </xf>
    <xf numFmtId="171" fontId="11" fillId="0" borderId="77" xfId="16" applyFont="true" applyBorder="true" applyAlignment="true" applyProtection="true">
      <alignment horizontal="right" vertical="bottom" textRotation="0" wrapText="false" indent="0" shrinkToFit="false"/>
      <protection locked="true" hidden="false"/>
    </xf>
    <xf numFmtId="171" fontId="11" fillId="0" borderId="63" xfId="16" applyFont="true" applyBorder="true" applyAlignment="true" applyProtection="true">
      <alignment horizontal="center" vertical="bottom" textRotation="0" wrapText="false" indent="0" shrinkToFit="true"/>
      <protection locked="true" hidden="false"/>
    </xf>
    <xf numFmtId="171" fontId="11" fillId="0" borderId="78" xfId="16" applyFont="true" applyBorder="true" applyAlignment="true" applyProtection="true">
      <alignment horizontal="general" vertical="bottom" textRotation="0" wrapText="false" indent="0" shrinkToFit="false"/>
      <protection locked="true" hidden="false"/>
    </xf>
    <xf numFmtId="171" fontId="0" fillId="0" borderId="59" xfId="16" applyFont="true" applyBorder="true" applyAlignment="true" applyProtection="true">
      <alignment horizontal="general" vertical="bottom" textRotation="0" wrapText="false" indent="0" shrinkToFit="false"/>
      <protection locked="true" hidden="false"/>
    </xf>
    <xf numFmtId="171" fontId="0" fillId="0" borderId="79" xfId="16" applyFont="true" applyBorder="true" applyAlignment="true" applyProtection="true">
      <alignment horizontal="general" vertical="bottom" textRotation="0" wrapText="false" indent="0" shrinkToFit="false"/>
      <protection locked="true" hidden="false"/>
    </xf>
    <xf numFmtId="171" fontId="11" fillId="0" borderId="1" xfId="16" applyFont="true" applyBorder="true" applyAlignment="true" applyProtection="true">
      <alignment horizontal="center" vertical="bottom" textRotation="0" wrapText="false" indent="0" shrinkToFit="true"/>
      <protection locked="true" hidden="false"/>
    </xf>
    <xf numFmtId="171" fontId="11" fillId="0" borderId="2" xfId="16" applyFont="true" applyBorder="true" applyAlignment="true" applyProtection="true">
      <alignment horizontal="center" vertical="bottom" textRotation="0" wrapText="false" indent="0" shrinkToFit="true"/>
      <protection locked="true" hidden="false"/>
    </xf>
    <xf numFmtId="171" fontId="11" fillId="0" borderId="4" xfId="16" applyFont="true" applyBorder="true" applyAlignment="true" applyProtection="true">
      <alignment horizontal="center" vertical="bottom" textRotation="0" wrapText="false" indent="0" shrinkToFit="true"/>
      <protection locked="true" hidden="false"/>
    </xf>
    <xf numFmtId="171" fontId="11" fillId="0" borderId="80" xfId="16" applyFont="true" applyBorder="true" applyAlignment="true" applyProtection="true">
      <alignment horizontal="center" vertical="bottom" textRotation="0" wrapText="false" indent="0" shrinkToFit="true"/>
      <protection locked="true" hidden="false"/>
    </xf>
    <xf numFmtId="171" fontId="11" fillId="0" borderId="5" xfId="16" applyFont="true" applyBorder="true" applyAlignment="true" applyProtection="true">
      <alignment horizontal="center" vertical="bottom" textRotation="0" wrapText="false" indent="0" shrinkToFit="true"/>
      <protection locked="true" hidden="false"/>
    </xf>
    <xf numFmtId="171" fontId="11" fillId="0" borderId="63" xfId="16" applyFont="true" applyBorder="true" applyAlignment="true" applyProtection="true">
      <alignment horizontal="center" vertical="distributed" textRotation="255" wrapText="true" indent="0" shrinkToFit="false"/>
      <protection locked="true" hidden="false"/>
    </xf>
    <xf numFmtId="171" fontId="11" fillId="0" borderId="76" xfId="16" applyFont="true" applyBorder="true" applyAlignment="true" applyProtection="true">
      <alignment horizontal="general" vertical="bottom" textRotation="0" wrapText="false" indent="0" shrinkToFit="false"/>
      <protection locked="true" hidden="false"/>
    </xf>
    <xf numFmtId="171" fontId="0" fillId="0" borderId="77" xfId="16" applyFont="true" applyBorder="true" applyAlignment="true" applyProtection="true">
      <alignment horizontal="center" vertical="bottom" textRotation="0" wrapText="false" indent="0" shrinkToFit="false"/>
      <protection locked="true" hidden="false"/>
    </xf>
    <xf numFmtId="171" fontId="0" fillId="0" borderId="48" xfId="16" applyFont="true" applyBorder="true" applyAlignment="true" applyProtection="true">
      <alignment horizontal="general" vertical="bottom" textRotation="0" wrapText="false" indent="0" shrinkToFit="true"/>
      <protection locked="true" hidden="false"/>
    </xf>
    <xf numFmtId="171" fontId="0" fillId="0" borderId="45" xfId="16" applyFont="true" applyBorder="true" applyAlignment="true" applyProtection="true">
      <alignment horizontal="general" vertical="bottom" textRotation="0" wrapText="false" indent="0" shrinkToFit="true"/>
      <protection locked="true" hidden="false"/>
    </xf>
    <xf numFmtId="171" fontId="0" fillId="0" borderId="37" xfId="16" applyFont="true" applyBorder="true" applyAlignment="true" applyProtection="true">
      <alignment horizontal="general" vertical="bottom" textRotation="0" wrapText="false" indent="0" shrinkToFit="true"/>
      <protection locked="true" hidden="false"/>
    </xf>
    <xf numFmtId="171" fontId="0" fillId="0" borderId="81" xfId="16" applyFont="true" applyBorder="true" applyAlignment="true" applyProtection="true">
      <alignment horizontal="general" vertical="bottom" textRotation="0" wrapText="false" indent="0" shrinkToFit="true"/>
      <protection locked="true" hidden="false"/>
    </xf>
    <xf numFmtId="171" fontId="0" fillId="0" borderId="65" xfId="16" applyFont="true" applyBorder="true" applyAlignment="true" applyProtection="true">
      <alignment horizontal="general" vertical="bottom" textRotation="0" wrapText="false" indent="0" shrinkToFit="true"/>
      <protection locked="true" hidden="false"/>
    </xf>
    <xf numFmtId="171" fontId="0" fillId="0" borderId="82" xfId="16" applyFont="true" applyBorder="true" applyAlignment="true" applyProtection="true">
      <alignment horizontal="general" vertical="bottom" textRotation="0" wrapText="false" indent="0" shrinkToFit="true"/>
      <protection locked="true" hidden="false"/>
    </xf>
    <xf numFmtId="171" fontId="0" fillId="0" borderId="47" xfId="16" applyFont="true" applyBorder="true" applyAlignment="true" applyProtection="true">
      <alignment horizontal="general" vertical="bottom" textRotation="0" wrapText="false" indent="0" shrinkToFit="true"/>
      <protection locked="true" hidden="false"/>
    </xf>
    <xf numFmtId="171" fontId="0" fillId="0" borderId="83" xfId="16" applyFont="true" applyBorder="true" applyAlignment="true" applyProtection="true">
      <alignment horizontal="general" vertical="bottom" textRotation="0" wrapText="false" indent="0" shrinkToFit="true"/>
      <protection locked="true" hidden="false"/>
    </xf>
    <xf numFmtId="171" fontId="0" fillId="0" borderId="44" xfId="16" applyFont="true" applyBorder="true" applyAlignment="true" applyProtection="true">
      <alignment horizontal="general" vertical="bottom" textRotation="0" wrapText="false" indent="0" shrinkToFit="true"/>
      <protection locked="true" hidden="false"/>
    </xf>
    <xf numFmtId="171" fontId="0" fillId="0" borderId="70" xfId="16" applyFont="true" applyBorder="true" applyAlignment="true" applyProtection="true">
      <alignment horizontal="general" vertical="bottom" textRotation="0" wrapText="false" indent="0" shrinkToFit="true"/>
      <protection locked="true" hidden="false"/>
    </xf>
    <xf numFmtId="171" fontId="13" fillId="0" borderId="84" xfId="16" applyFont="true" applyBorder="true" applyAlignment="true" applyProtection="true">
      <alignment horizontal="left" vertical="bottom" textRotation="0" wrapText="true" indent="0" shrinkToFit="false"/>
      <protection locked="true" hidden="false"/>
    </xf>
    <xf numFmtId="171" fontId="11" fillId="0" borderId="50" xfId="16" applyFont="true" applyBorder="true" applyAlignment="true" applyProtection="true">
      <alignment horizontal="center" vertical="bottom" textRotation="0" wrapText="false" indent="0" shrinkToFit="true"/>
      <protection locked="true" hidden="false"/>
    </xf>
    <xf numFmtId="171" fontId="0" fillId="0" borderId="85" xfId="16" applyFont="true" applyBorder="true" applyAlignment="true" applyProtection="true">
      <alignment horizontal="general" vertical="bottom" textRotation="0" wrapText="false" indent="0" shrinkToFit="true"/>
      <protection locked="true" hidden="false"/>
    </xf>
    <xf numFmtId="171" fontId="0" fillId="0" borderId="86" xfId="16" applyFont="true" applyBorder="true" applyAlignment="true" applyProtection="true">
      <alignment horizontal="general" vertical="bottom" textRotation="0" wrapText="false" indent="0" shrinkToFit="true"/>
      <protection locked="true" hidden="false"/>
    </xf>
    <xf numFmtId="171" fontId="0" fillId="0" borderId="50" xfId="16" applyFont="true" applyBorder="true" applyAlignment="true" applyProtection="true">
      <alignment horizontal="general" vertical="bottom" textRotation="0" wrapText="false" indent="0" shrinkToFit="true"/>
      <protection locked="true" hidden="false"/>
    </xf>
    <xf numFmtId="171" fontId="11" fillId="0" borderId="54" xfId="16" applyFont="true" applyBorder="true" applyAlignment="true" applyProtection="true">
      <alignment horizontal="left" vertical="bottom" textRotation="0" wrapText="false" indent="0" shrinkToFit="false"/>
      <protection locked="true" hidden="false"/>
    </xf>
    <xf numFmtId="171" fontId="0" fillId="0" borderId="53" xfId="16" applyFont="true" applyBorder="true" applyAlignment="true" applyProtection="true">
      <alignment horizontal="general" vertical="bottom" textRotation="0" wrapText="false" indent="0" shrinkToFit="true"/>
      <protection locked="true" hidden="false"/>
    </xf>
    <xf numFmtId="171" fontId="0" fillId="0" borderId="51" xfId="16" applyFont="true" applyBorder="true" applyAlignment="true" applyProtection="true">
      <alignment horizontal="general" vertical="bottom" textRotation="0" wrapText="false" indent="0" shrinkToFit="true"/>
      <protection locked="true" hidden="false"/>
    </xf>
    <xf numFmtId="171" fontId="0" fillId="0" borderId="87" xfId="16" applyFont="true" applyBorder="true" applyAlignment="true" applyProtection="true">
      <alignment horizontal="general" vertical="bottom" textRotation="0" wrapText="false" indent="0" shrinkToFit="true"/>
      <protection locked="true" hidden="false"/>
    </xf>
    <xf numFmtId="171" fontId="0" fillId="0" borderId="66" xfId="16" applyFont="true" applyBorder="true" applyAlignment="true" applyProtection="true">
      <alignment horizontal="general" vertical="bottom" textRotation="0" wrapText="false" indent="0" shrinkToFit="true"/>
      <protection locked="true" hidden="false"/>
    </xf>
    <xf numFmtId="171" fontId="0" fillId="0" borderId="84" xfId="16" applyFont="true" applyBorder="true" applyAlignment="true" applyProtection="true">
      <alignment horizontal="general" vertical="bottom" textRotation="0" wrapText="false" indent="0" shrinkToFit="true"/>
      <protection locked="true" hidden="false"/>
    </xf>
    <xf numFmtId="171" fontId="0" fillId="0" borderId="72" xfId="16" applyFont="true" applyBorder="true" applyAlignment="true" applyProtection="true">
      <alignment horizontal="general" vertical="bottom" textRotation="0" wrapText="false" indent="0" shrinkToFit="true"/>
      <protection locked="true" hidden="false"/>
    </xf>
    <xf numFmtId="171" fontId="0" fillId="0" borderId="75" xfId="16" applyFont="true" applyBorder="true" applyAlignment="true" applyProtection="true">
      <alignment horizontal="general" vertical="bottom" textRotation="0" wrapText="false" indent="0" shrinkToFit="true"/>
      <protection locked="true" hidden="false"/>
    </xf>
    <xf numFmtId="171" fontId="0" fillId="0" borderId="88" xfId="16" applyFont="true" applyBorder="true" applyAlignment="true" applyProtection="true">
      <alignment horizontal="general" vertical="bottom" textRotation="0" wrapText="false" indent="0" shrinkToFit="true"/>
      <protection locked="true" hidden="false"/>
    </xf>
    <xf numFmtId="171" fontId="0" fillId="0" borderId="22" xfId="16" applyFont="true" applyBorder="true" applyAlignment="true" applyProtection="true">
      <alignment horizontal="general" vertical="bottom" textRotation="0" wrapText="false" indent="0" shrinkToFit="true"/>
      <protection locked="true" hidden="false"/>
    </xf>
    <xf numFmtId="171" fontId="11" fillId="0" borderId="67" xfId="16" applyFont="true" applyBorder="true" applyAlignment="true" applyProtection="true">
      <alignment horizontal="center" vertical="bottom" textRotation="0" wrapText="false" indent="0" shrinkToFit="false"/>
      <protection locked="true" hidden="false"/>
    </xf>
    <xf numFmtId="171" fontId="0" fillId="0" borderId="56" xfId="16" applyFont="true" applyBorder="true" applyAlignment="true" applyProtection="true">
      <alignment horizontal="general" vertical="bottom" textRotation="0" wrapText="false" indent="0" shrinkToFit="true"/>
      <protection locked="true" hidden="false"/>
    </xf>
    <xf numFmtId="171" fontId="0" fillId="0" borderId="39" xfId="16" applyFont="true" applyBorder="true" applyAlignment="true" applyProtection="true">
      <alignment horizontal="general" vertical="bottom" textRotation="0" wrapText="false" indent="0" shrinkToFit="true"/>
      <protection locked="true" hidden="false"/>
    </xf>
    <xf numFmtId="171" fontId="0" fillId="0" borderId="89" xfId="16" applyFont="true" applyBorder="true" applyAlignment="true" applyProtection="true">
      <alignment horizontal="general" vertical="bottom" textRotation="0" wrapText="false" indent="0" shrinkToFit="true"/>
      <protection locked="true" hidden="false"/>
    </xf>
    <xf numFmtId="171" fontId="0" fillId="0" borderId="90" xfId="16" applyFont="true" applyBorder="true" applyAlignment="true" applyProtection="true">
      <alignment horizontal="general" vertical="bottom" textRotation="0" wrapText="false" indent="0" shrinkToFit="true"/>
      <protection locked="true" hidden="false"/>
    </xf>
    <xf numFmtId="171" fontId="0" fillId="0" borderId="91" xfId="16" applyFont="true" applyBorder="true" applyAlignment="true" applyProtection="true">
      <alignment horizontal="general" vertical="bottom" textRotation="0" wrapText="false" indent="0" shrinkToFit="true"/>
      <protection locked="true" hidden="false"/>
    </xf>
    <xf numFmtId="171" fontId="0" fillId="0" borderId="57" xfId="16" applyFont="true" applyBorder="true" applyAlignment="true" applyProtection="true">
      <alignment horizontal="general" vertical="bottom" textRotation="0" wrapText="false" indent="0" shrinkToFit="true"/>
      <protection locked="true" hidden="false"/>
    </xf>
    <xf numFmtId="171" fontId="11" fillId="0" borderId="92" xfId="16" applyFont="true" applyBorder="true" applyAlignment="true" applyProtection="true">
      <alignment horizontal="left" vertical="bottom" textRotation="0" wrapText="false" indent="0" shrinkToFit="false"/>
      <protection locked="true" hidden="false"/>
    </xf>
    <xf numFmtId="171" fontId="0" fillId="0" borderId="64" xfId="16" applyFont="true" applyBorder="true" applyAlignment="true" applyProtection="true">
      <alignment horizontal="general" vertical="bottom" textRotation="0" wrapText="false" indent="0" shrinkToFit="true"/>
      <protection locked="true" hidden="false"/>
    </xf>
    <xf numFmtId="171" fontId="11" fillId="0" borderId="93" xfId="16" applyFont="true" applyBorder="true" applyAlignment="true" applyProtection="true">
      <alignment horizontal="left" vertical="center" textRotation="0" wrapText="false" indent="0" shrinkToFit="false"/>
      <protection locked="true" hidden="false"/>
    </xf>
    <xf numFmtId="171" fontId="11" fillId="0" borderId="94" xfId="16" applyFont="true" applyBorder="true" applyAlignment="true" applyProtection="true">
      <alignment horizontal="left" vertical="center" textRotation="0" wrapText="false" indent="0" shrinkToFit="false"/>
      <protection locked="true" hidden="false"/>
    </xf>
    <xf numFmtId="171" fontId="11" fillId="0" borderId="63" xfId="16" applyFont="true" applyBorder="true" applyAlignment="true" applyProtection="true">
      <alignment horizontal="left" vertical="bottom" textRotation="0" wrapText="false" indent="0" shrinkToFit="false"/>
      <protection locked="true" hidden="false"/>
    </xf>
    <xf numFmtId="171" fontId="0" fillId="0" borderId="6" xfId="16" applyFont="true" applyBorder="true" applyAlignment="true" applyProtection="true">
      <alignment horizontal="general" vertical="bottom" textRotation="0" wrapText="false" indent="0" shrinkToFit="true"/>
      <protection locked="true" hidden="false"/>
    </xf>
    <xf numFmtId="171" fontId="0" fillId="0" borderId="2" xfId="16" applyFont="true" applyBorder="true" applyAlignment="true" applyProtection="true">
      <alignment horizontal="general" vertical="bottom" textRotation="0" wrapText="false" indent="0" shrinkToFit="true"/>
      <protection locked="true" hidden="false"/>
    </xf>
    <xf numFmtId="171" fontId="0" fillId="0" borderId="4" xfId="16" applyFont="true" applyBorder="true" applyAlignment="true" applyProtection="true">
      <alignment horizontal="general" vertical="bottom" textRotation="0" wrapText="false" indent="0" shrinkToFit="true"/>
      <protection locked="true" hidden="false"/>
    </xf>
    <xf numFmtId="171" fontId="0" fillId="0" borderId="80" xfId="16" applyFont="true" applyBorder="true" applyAlignment="true" applyProtection="true">
      <alignment horizontal="general" vertical="bottom" textRotation="0" wrapText="false" indent="0" shrinkToFit="true"/>
      <protection locked="true" hidden="false"/>
    </xf>
    <xf numFmtId="171" fontId="0" fillId="0" borderId="1" xfId="16" applyFont="true" applyBorder="true" applyAlignment="true" applyProtection="true">
      <alignment horizontal="general" vertical="bottom" textRotation="0" wrapText="false" indent="0" shrinkToFit="true"/>
      <protection locked="true" hidden="false"/>
    </xf>
    <xf numFmtId="171" fontId="0" fillId="0" borderId="5" xfId="16" applyFont="true" applyBorder="true" applyAlignment="true" applyProtection="true">
      <alignment horizontal="general" vertical="bottom" textRotation="0" wrapText="false" indent="0" shrinkToFit="true"/>
      <protection locked="true" hidden="false"/>
    </xf>
    <xf numFmtId="171" fontId="0" fillId="0" borderId="71" xfId="16" applyFont="true" applyBorder="true" applyAlignment="true" applyProtection="true">
      <alignment horizontal="general" vertical="bottom" textRotation="0" wrapText="false" indent="0" shrinkToFit="true"/>
      <protection locked="true" hidden="false"/>
    </xf>
    <xf numFmtId="171" fontId="0" fillId="0" borderId="95" xfId="16" applyFont="true" applyBorder="true" applyAlignment="true" applyProtection="true">
      <alignment horizontal="general" vertical="bottom" textRotation="0" wrapText="false" indent="0" shrinkToFit="true"/>
      <protection locked="true" hidden="false"/>
    </xf>
    <xf numFmtId="171" fontId="0" fillId="0" borderId="68" xfId="16" applyFont="true" applyBorder="true" applyAlignment="true" applyProtection="true">
      <alignment horizontal="general" vertical="bottom" textRotation="0" wrapText="false" indent="0" shrinkToFit="true"/>
      <protection locked="true" hidden="false"/>
    </xf>
    <xf numFmtId="171" fontId="11" fillId="0" borderId="93" xfId="16" applyFont="true" applyBorder="true" applyAlignment="true" applyProtection="true">
      <alignment horizontal="left" vertical="bottom" textRotation="0" wrapText="false" indent="0" shrinkToFit="false"/>
      <protection locked="true" hidden="false"/>
    </xf>
    <xf numFmtId="171" fontId="11" fillId="0" borderId="96" xfId="16" applyFont="true" applyBorder="true" applyAlignment="true" applyProtection="true">
      <alignment horizontal="left" vertical="bottom" textRotation="0" wrapText="false" indent="0" shrinkToFit="false"/>
      <protection locked="true" hidden="false"/>
    </xf>
    <xf numFmtId="171" fontId="0" fillId="0" borderId="43" xfId="16" applyFont="true" applyBorder="true" applyAlignment="true" applyProtection="true">
      <alignment horizontal="general" vertical="bottom" textRotation="0" wrapText="false" indent="0" shrinkToFit="true"/>
      <protection locked="true" hidden="false"/>
    </xf>
    <xf numFmtId="171" fontId="0" fillId="0" borderId="46" xfId="16" applyFont="true" applyBorder="true" applyAlignment="true" applyProtection="true">
      <alignment horizontal="general" vertical="bottom" textRotation="0" wrapText="false" indent="0" shrinkToFit="true"/>
      <protection locked="true" hidden="false"/>
    </xf>
    <xf numFmtId="171" fontId="0" fillId="0" borderId="60" xfId="16" applyFont="true" applyBorder="true" applyAlignment="true" applyProtection="true">
      <alignment horizontal="general" vertical="bottom" textRotation="0" wrapText="false" indent="0" shrinkToFit="true"/>
      <protection locked="true" hidden="false"/>
    </xf>
    <xf numFmtId="171" fontId="0" fillId="0" borderId="97" xfId="16" applyFont="true" applyBorder="true" applyAlignment="true" applyProtection="true">
      <alignment horizontal="general" vertical="bottom" textRotation="0" wrapText="false" indent="0" shrinkToFit="true"/>
      <protection locked="true" hidden="false"/>
    </xf>
    <xf numFmtId="171" fontId="0" fillId="0" borderId="98" xfId="16" applyFont="true" applyBorder="true" applyAlignment="true" applyProtection="true">
      <alignment horizontal="general" vertical="bottom" textRotation="0" wrapText="false" indent="0" shrinkToFit="true"/>
      <protection locked="true" hidden="false"/>
    </xf>
    <xf numFmtId="171" fontId="0" fillId="0" borderId="99" xfId="16" applyFont="true" applyBorder="true" applyAlignment="true" applyProtection="true">
      <alignment horizontal="general" vertical="bottom" textRotation="0" wrapText="false" indent="0" shrinkToFit="true"/>
      <protection locked="true" hidden="false"/>
    </xf>
    <xf numFmtId="171" fontId="0" fillId="0" borderId="100" xfId="16" applyFont="true" applyBorder="true" applyAlignment="true" applyProtection="true">
      <alignment horizontal="general" vertical="bottom" textRotation="0" wrapText="false" indent="0" shrinkToFit="true"/>
      <protection locked="true" hidden="false"/>
    </xf>
    <xf numFmtId="171" fontId="0" fillId="0" borderId="101" xfId="16" applyFont="true" applyBorder="true" applyAlignment="true" applyProtection="true">
      <alignment horizontal="general" vertical="bottom" textRotation="0" wrapText="false" indent="0" shrinkToFit="true"/>
      <protection locked="true" hidden="false"/>
    </xf>
    <xf numFmtId="171" fontId="11" fillId="0" borderId="63" xfId="16" applyFont="true" applyBorder="true" applyAlignment="true" applyProtection="true">
      <alignment horizontal="general" vertical="distributed" textRotation="255" wrapText="true" indent="0" shrinkToFit="false"/>
      <protection locked="true" hidden="false"/>
    </xf>
    <xf numFmtId="171" fontId="11" fillId="0" borderId="54" xfId="16" applyFont="true" applyBorder="true" applyAlignment="true" applyProtection="true">
      <alignment horizontal="center" vertical="bottom" textRotation="0" wrapText="false" indent="0" shrinkToFit="false"/>
      <protection locked="true" hidden="false"/>
    </xf>
    <xf numFmtId="171" fontId="11" fillId="0" borderId="94" xfId="16" applyFont="true" applyBorder="true" applyAlignment="true" applyProtection="true">
      <alignment horizontal="left" vertical="bottom" textRotation="0" wrapText="false" indent="0" shrinkToFit="false"/>
      <protection locked="true" hidden="false"/>
    </xf>
    <xf numFmtId="171" fontId="0" fillId="0" borderId="102" xfId="16" applyFont="true" applyBorder="true" applyAlignment="true" applyProtection="true">
      <alignment horizontal="general"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distributed"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70" fontId="0" fillId="0" borderId="69"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71" xfId="0" applyFont="false" applyBorder="true" applyAlignment="false" applyProtection="false">
      <alignment horizontal="general" vertical="bottom" textRotation="0" wrapText="false" indent="0" shrinkToFit="false"/>
      <protection locked="true" hidden="false"/>
    </xf>
    <xf numFmtId="170" fontId="0" fillId="0" borderId="70"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distributed" textRotation="0" wrapText="true" indent="0" shrinkToFit="false"/>
      <protection locked="true" hidden="false"/>
    </xf>
    <xf numFmtId="164" fontId="0" fillId="0" borderId="103" xfId="0" applyFont="false" applyBorder="true" applyAlignment="true" applyProtection="false">
      <alignment horizontal="center" vertical="distributed" textRotation="0" wrapText="true" indent="0" shrinkToFit="false"/>
      <protection locked="true" hidden="false"/>
    </xf>
    <xf numFmtId="164" fontId="11" fillId="0" borderId="73" xfId="0" applyFont="true" applyBorder="true" applyAlignment="true" applyProtection="false">
      <alignment horizontal="center" vertical="distributed"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72" fontId="0" fillId="0" borderId="58" xfId="0" applyFont="false" applyBorder="true" applyAlignment="false" applyProtection="false">
      <alignment horizontal="general" vertical="bottom" textRotation="0" wrapText="fals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72" fontId="0" fillId="0" borderId="60"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distributed" textRotation="0" wrapText="true" indent="0" shrinkToFit="false"/>
      <protection locked="true" hidden="false"/>
    </xf>
    <xf numFmtId="171" fontId="0" fillId="0" borderId="58" xfId="16" applyFont="true" applyBorder="true" applyAlignment="true" applyProtection="true">
      <alignment horizontal="general" vertical="bottom" textRotation="0" wrapText="false" indent="0" shrinkToFit="false"/>
      <protection locked="true" hidden="false"/>
    </xf>
    <xf numFmtId="171" fontId="0" fillId="0" borderId="46" xfId="16" applyFont="true" applyBorder="true" applyAlignment="true" applyProtection="true">
      <alignment horizontal="general" vertical="bottom" textRotation="0" wrapText="false" indent="0" shrinkToFit="false"/>
      <protection locked="true" hidden="false"/>
    </xf>
    <xf numFmtId="171" fontId="0" fillId="0" borderId="60" xfId="16"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104" xfId="0" applyFont="false" applyBorder="true" applyAlignment="false" applyProtection="false">
      <alignment horizontal="general" vertical="bottom" textRotation="0" wrapText="false" indent="0" shrinkToFit="false"/>
      <protection locked="true" hidden="false"/>
    </xf>
    <xf numFmtId="170" fontId="0" fillId="0" borderId="10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133200</xdr:rowOff>
    </xdr:from>
    <xdr:to>
      <xdr:col>4</xdr:col>
      <xdr:colOff>80280</xdr:colOff>
      <xdr:row>13</xdr:row>
      <xdr:rowOff>152640</xdr:rowOff>
    </xdr:to>
    <xdr:sp>
      <xdr:nvSpPr>
        <xdr:cNvPr id="0" name="Text Box 1"/>
        <xdr:cNvSpPr/>
      </xdr:nvSpPr>
      <xdr:spPr>
        <a:xfrm>
          <a:off x="2168640" y="254880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4</xdr:col>
      <xdr:colOff>720</xdr:colOff>
      <xdr:row>3</xdr:row>
      <xdr:rowOff>190800</xdr:rowOff>
    </xdr:to>
    <xdr:sp>
      <xdr:nvSpPr>
        <xdr:cNvPr id="1" name="直線コネクタ 3"/>
        <xdr:cNvSpPr/>
      </xdr:nvSpPr>
      <xdr:spPr>
        <a:xfrm>
          <a:off x="419760" y="510480"/>
          <a:ext cx="174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9160</xdr:rowOff>
    </xdr:from>
    <xdr:to>
      <xdr:col>2</xdr:col>
      <xdr:colOff>670320</xdr:colOff>
      <xdr:row>4</xdr:row>
      <xdr:rowOff>255240</xdr:rowOff>
    </xdr:to>
    <xdr:sp>
      <xdr:nvSpPr>
        <xdr:cNvPr id="2" name="直線コネクタ 1"/>
        <xdr:cNvSpPr/>
      </xdr:nvSpPr>
      <xdr:spPr>
        <a:xfrm>
          <a:off x="0" y="1206360"/>
          <a:ext cx="1699560" cy="48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0</xdr:rowOff>
    </xdr:from>
    <xdr:to>
      <xdr:col>2</xdr:col>
      <xdr:colOff>680400</xdr:colOff>
      <xdr:row>151</xdr:row>
      <xdr:rowOff>237960</xdr:rowOff>
    </xdr:to>
    <xdr:sp>
      <xdr:nvSpPr>
        <xdr:cNvPr id="3" name="直線コネクタ 10"/>
        <xdr:cNvSpPr/>
      </xdr:nvSpPr>
      <xdr:spPr>
        <a:xfrm>
          <a:off x="0" y="43932960"/>
          <a:ext cx="170964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10080</xdr:rowOff>
    </xdr:from>
    <xdr:to>
      <xdr:col>3</xdr:col>
      <xdr:colOff>360</xdr:colOff>
      <xdr:row>151</xdr:row>
      <xdr:rowOff>255240</xdr:rowOff>
    </xdr:to>
    <xdr:sp>
      <xdr:nvSpPr>
        <xdr:cNvPr id="4" name="直線コネクタ 1"/>
        <xdr:cNvSpPr/>
      </xdr:nvSpPr>
      <xdr:spPr>
        <a:xfrm>
          <a:off x="0" y="43943040"/>
          <a:ext cx="171936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10080</xdr:rowOff>
    </xdr:from>
    <xdr:to>
      <xdr:col>2</xdr:col>
      <xdr:colOff>670320</xdr:colOff>
      <xdr:row>31</xdr:row>
      <xdr:rowOff>238320</xdr:rowOff>
    </xdr:to>
    <xdr:sp>
      <xdr:nvSpPr>
        <xdr:cNvPr id="5" name="直線コネクタ 1"/>
        <xdr:cNvSpPr/>
      </xdr:nvSpPr>
      <xdr:spPr>
        <a:xfrm>
          <a:off x="0" y="8500680"/>
          <a:ext cx="1699560" cy="48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4</xdr:row>
      <xdr:rowOff>10080</xdr:rowOff>
    </xdr:from>
    <xdr:to>
      <xdr:col>2</xdr:col>
      <xdr:colOff>670320</xdr:colOff>
      <xdr:row>55</xdr:row>
      <xdr:rowOff>238320</xdr:rowOff>
    </xdr:to>
    <xdr:sp>
      <xdr:nvSpPr>
        <xdr:cNvPr id="6" name="直線コネクタ 1"/>
        <xdr:cNvSpPr/>
      </xdr:nvSpPr>
      <xdr:spPr>
        <a:xfrm>
          <a:off x="0" y="15593040"/>
          <a:ext cx="1699560" cy="48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8</xdr:row>
      <xdr:rowOff>0</xdr:rowOff>
    </xdr:from>
    <xdr:to>
      <xdr:col>2</xdr:col>
      <xdr:colOff>670320</xdr:colOff>
      <xdr:row>79</xdr:row>
      <xdr:rowOff>229320</xdr:rowOff>
    </xdr:to>
    <xdr:sp>
      <xdr:nvSpPr>
        <xdr:cNvPr id="7" name="直線コネクタ 1"/>
        <xdr:cNvSpPr/>
      </xdr:nvSpPr>
      <xdr:spPr>
        <a:xfrm>
          <a:off x="0" y="22675320"/>
          <a:ext cx="1699560" cy="48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2</xdr:row>
      <xdr:rowOff>10080</xdr:rowOff>
    </xdr:from>
    <xdr:to>
      <xdr:col>2</xdr:col>
      <xdr:colOff>670320</xdr:colOff>
      <xdr:row>103</xdr:row>
      <xdr:rowOff>238320</xdr:rowOff>
    </xdr:to>
    <xdr:sp>
      <xdr:nvSpPr>
        <xdr:cNvPr id="8" name="直線コネクタ 1"/>
        <xdr:cNvSpPr/>
      </xdr:nvSpPr>
      <xdr:spPr>
        <a:xfrm>
          <a:off x="0" y="29787120"/>
          <a:ext cx="1699560" cy="48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5</xdr:row>
      <xdr:rowOff>238320</xdr:rowOff>
    </xdr:from>
    <xdr:to>
      <xdr:col>2</xdr:col>
      <xdr:colOff>670320</xdr:colOff>
      <xdr:row>127</xdr:row>
      <xdr:rowOff>219240</xdr:rowOff>
    </xdr:to>
    <xdr:sp>
      <xdr:nvSpPr>
        <xdr:cNvPr id="9" name="直線コネクタ 1"/>
        <xdr:cNvSpPr/>
      </xdr:nvSpPr>
      <xdr:spPr>
        <a:xfrm>
          <a:off x="0" y="36833400"/>
          <a:ext cx="1699560" cy="491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830520</xdr:colOff>
      <xdr:row>6</xdr:row>
      <xdr:rowOff>180720</xdr:rowOff>
    </xdr:to>
    <xdr:sp>
      <xdr:nvSpPr>
        <xdr:cNvPr id="10" name="直線コネクタ 1"/>
        <xdr:cNvSpPr/>
      </xdr:nvSpPr>
      <xdr:spPr>
        <a:xfrm>
          <a:off x="229320" y="1211760"/>
          <a:ext cx="21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30520</xdr:colOff>
      <xdr:row>2</xdr:row>
      <xdr:rowOff>181080</xdr:rowOff>
    </xdr:to>
    <xdr:sp>
      <xdr:nvSpPr>
        <xdr:cNvPr id="11" name="直線コネクタ 2"/>
        <xdr:cNvSpPr/>
      </xdr:nvSpPr>
      <xdr:spPr>
        <a:xfrm>
          <a:off x="0" y="255240"/>
          <a:ext cx="2179440" cy="3715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20" activeCellId="0" sqref="A4:Q31"/>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10.62"/>
    <col collapsed="false" customWidth="true" hidden="false" outlineLevel="0" max="4" min="4" style="2" width="15.62"/>
    <col collapsed="false" customWidth="true" hidden="false" outlineLevel="0" max="5" min="5" style="2" width="10.62"/>
    <col collapsed="false" customWidth="true" hidden="false" outlineLevel="0" max="6" min="6" style="1" width="5.62"/>
    <col collapsed="false" customWidth="true" hidden="false" outlineLevel="0" max="7" min="7" style="1" width="10.62"/>
    <col collapsed="false" customWidth="true" hidden="false" outlineLevel="0" max="8" min="8" style="3" width="10.62"/>
    <col collapsed="false" customWidth="true" hidden="false" outlineLevel="0" max="9" min="9" style="4" width="3.62"/>
    <col collapsed="false" customWidth="true" hidden="false" outlineLevel="0" max="10" min="10" style="4" width="10.62"/>
    <col collapsed="false" customWidth="true" hidden="false" outlineLevel="0" max="13" min="11" style="1" width="10.62"/>
    <col collapsed="false" customWidth="false" hidden="false" outlineLevel="0" max="257" min="14" style="1" width="8.99"/>
  </cols>
  <sheetData>
    <row r="1" s="9" customFormat="true" ht="18" hidden="false" customHeight="true" outlineLevel="0" collapsed="false">
      <c r="A1" s="5"/>
      <c r="B1" s="5"/>
      <c r="C1" s="5"/>
      <c r="D1" s="6"/>
      <c r="E1" s="6"/>
      <c r="F1" s="5"/>
      <c r="G1" s="5"/>
      <c r="H1" s="7"/>
      <c r="I1" s="8"/>
      <c r="J1" s="8"/>
      <c r="K1" s="5"/>
    </row>
    <row r="2" s="9" customFormat="true" ht="18" hidden="false" customHeight="true" outlineLevel="0" collapsed="false">
      <c r="A2" s="5"/>
      <c r="B2" s="5"/>
      <c r="C2" s="5"/>
      <c r="D2" s="6"/>
      <c r="E2" s="6"/>
      <c r="F2" s="5"/>
      <c r="G2" s="5"/>
      <c r="H2" s="7"/>
      <c r="I2" s="8"/>
      <c r="J2" s="8"/>
      <c r="K2" s="5"/>
    </row>
    <row r="3" s="9" customFormat="true" ht="18" hidden="false" customHeight="true" outlineLevel="0" collapsed="false">
      <c r="B3" s="5"/>
      <c r="C3" s="5"/>
      <c r="D3" s="6"/>
      <c r="E3" s="6"/>
      <c r="F3" s="5"/>
      <c r="G3" s="5"/>
      <c r="H3" s="7"/>
      <c r="I3" s="8"/>
      <c r="J3" s="8"/>
      <c r="K3" s="5"/>
    </row>
    <row r="4" s="9" customFormat="true" ht="18" hidden="false" customHeight="true" outlineLevel="0" collapsed="false">
      <c r="B4" s="5"/>
      <c r="C4" s="5"/>
      <c r="D4" s="6"/>
      <c r="E4" s="6"/>
      <c r="F4" s="5"/>
      <c r="G4" s="5"/>
      <c r="H4" s="7"/>
      <c r="I4" s="8"/>
      <c r="J4" s="8"/>
      <c r="K4" s="5"/>
    </row>
    <row r="5" s="9" customFormat="true" ht="27.75" hidden="false" customHeight="true" outlineLevel="0" collapsed="false">
      <c r="A5" s="10" t="s">
        <v>0</v>
      </c>
      <c r="B5" s="10"/>
      <c r="C5" s="10"/>
      <c r="D5" s="10"/>
      <c r="E5" s="10"/>
      <c r="F5" s="10"/>
      <c r="G5" s="10"/>
      <c r="H5" s="10"/>
      <c r="I5" s="10"/>
      <c r="J5" s="10"/>
      <c r="K5" s="10"/>
      <c r="L5" s="10"/>
    </row>
    <row r="6" s="9" customFormat="true" ht="18" hidden="false" customHeight="true" outlineLevel="0" collapsed="false">
      <c r="B6" s="5"/>
      <c r="C6" s="5"/>
      <c r="D6" s="6"/>
      <c r="E6" s="6"/>
      <c r="F6" s="11"/>
      <c r="G6" s="11"/>
      <c r="H6" s="7"/>
      <c r="I6" s="12"/>
      <c r="J6" s="12"/>
      <c r="K6" s="5"/>
    </row>
    <row r="7" s="9" customFormat="true" ht="18" hidden="false" customHeight="true" outlineLevel="0" collapsed="false">
      <c r="B7" s="5"/>
      <c r="C7" s="5"/>
      <c r="D7" s="6"/>
      <c r="E7" s="6"/>
      <c r="F7" s="13"/>
      <c r="G7" s="11"/>
      <c r="H7" s="7"/>
      <c r="I7" s="12"/>
      <c r="J7" s="12"/>
      <c r="K7" s="5"/>
    </row>
    <row r="8" s="9" customFormat="true" ht="18" hidden="false" customHeight="true" outlineLevel="0" collapsed="false">
      <c r="B8" s="5"/>
      <c r="C8" s="5"/>
      <c r="D8" s="6"/>
      <c r="E8" s="6"/>
      <c r="F8" s="11"/>
      <c r="G8" s="11"/>
      <c r="H8" s="7"/>
      <c r="I8" s="12"/>
      <c r="J8" s="12"/>
      <c r="K8" s="5"/>
    </row>
    <row r="9" s="9" customFormat="true" ht="18" hidden="false" customHeight="true" outlineLevel="0" collapsed="false">
      <c r="B9" s="5"/>
      <c r="C9" s="5"/>
      <c r="D9" s="6"/>
      <c r="E9" s="6"/>
      <c r="F9" s="11"/>
      <c r="G9" s="11"/>
      <c r="H9" s="7"/>
      <c r="I9" s="12"/>
      <c r="J9" s="12"/>
      <c r="K9" s="5"/>
    </row>
    <row r="10" s="9" customFormat="true" ht="18" hidden="false" customHeight="true" outlineLevel="0" collapsed="false">
      <c r="B10" s="5"/>
      <c r="C10" s="5"/>
      <c r="D10" s="6"/>
      <c r="E10" s="6"/>
      <c r="F10" s="11"/>
      <c r="G10" s="11"/>
      <c r="H10" s="7"/>
      <c r="I10" s="12"/>
      <c r="J10" s="12"/>
      <c r="K10" s="5"/>
    </row>
    <row r="11" s="14" customFormat="true" ht="18" hidden="false" customHeight="true" outlineLevel="0" collapsed="false">
      <c r="B11" s="15"/>
      <c r="C11" s="15"/>
      <c r="D11" s="16" t="s">
        <v>1</v>
      </c>
      <c r="E11" s="16"/>
      <c r="F11" s="17"/>
      <c r="G11" s="18"/>
      <c r="H11" s="18"/>
      <c r="I11" s="19" t="n">
        <v>1</v>
      </c>
      <c r="J11" s="19"/>
      <c r="K11" s="15"/>
    </row>
    <row r="12" s="14" customFormat="true" ht="18" hidden="false" customHeight="true" outlineLevel="0" collapsed="false">
      <c r="B12" s="13"/>
      <c r="C12" s="13"/>
      <c r="D12" s="20" t="s">
        <v>2</v>
      </c>
      <c r="E12" s="21" t="s">
        <v>3</v>
      </c>
      <c r="F12" s="21"/>
      <c r="G12" s="21"/>
      <c r="H12" s="21"/>
      <c r="I12" s="22" t="n">
        <v>2</v>
      </c>
      <c r="J12" s="22"/>
      <c r="K12" s="15"/>
    </row>
    <row r="13" s="14" customFormat="true" ht="18" hidden="false" customHeight="true" outlineLevel="0" collapsed="false">
      <c r="A13" s="15"/>
      <c r="B13" s="15"/>
      <c r="C13" s="15"/>
      <c r="D13" s="20" t="s">
        <v>4</v>
      </c>
      <c r="E13" s="23" t="s">
        <v>5</v>
      </c>
      <c r="F13" s="23"/>
      <c r="G13" s="23"/>
      <c r="H13" s="23"/>
      <c r="I13" s="22" t="n">
        <v>3</v>
      </c>
      <c r="J13" s="22"/>
      <c r="K13" s="15"/>
    </row>
    <row r="14" s="14" customFormat="true" ht="18" hidden="false" customHeight="true" outlineLevel="0" collapsed="false">
      <c r="B14" s="15"/>
      <c r="C14" s="15"/>
      <c r="D14" s="24" t="s">
        <v>6</v>
      </c>
      <c r="E14" s="20" t="s">
        <v>7</v>
      </c>
      <c r="F14" s="20"/>
      <c r="G14" s="20"/>
      <c r="H14" s="20"/>
      <c r="I14" s="22" t="n">
        <v>4</v>
      </c>
      <c r="J14" s="22"/>
      <c r="K14" s="15"/>
    </row>
    <row r="15" s="14" customFormat="true" ht="18" hidden="false" customHeight="true" outlineLevel="0" collapsed="false">
      <c r="B15" s="15"/>
      <c r="C15" s="15"/>
      <c r="D15" s="25" t="s">
        <v>8</v>
      </c>
      <c r="E15" s="23" t="s">
        <v>9</v>
      </c>
      <c r="F15" s="23"/>
      <c r="G15" s="23"/>
      <c r="H15" s="23"/>
      <c r="I15" s="22" t="n">
        <v>5</v>
      </c>
      <c r="J15" s="22"/>
      <c r="K15" s="15"/>
    </row>
    <row r="16" s="14" customFormat="true" ht="18" hidden="false" customHeight="true" outlineLevel="0" collapsed="false">
      <c r="B16" s="15"/>
      <c r="C16" s="15"/>
      <c r="D16" s="25" t="s">
        <v>8</v>
      </c>
      <c r="E16" s="23" t="s">
        <v>10</v>
      </c>
      <c r="F16" s="23"/>
      <c r="G16" s="23"/>
      <c r="H16" s="23"/>
      <c r="I16" s="22" t="n">
        <v>6</v>
      </c>
      <c r="J16" s="22"/>
      <c r="K16" s="15"/>
    </row>
    <row r="17" s="14" customFormat="true" ht="18" hidden="false" customHeight="true" outlineLevel="0" collapsed="false">
      <c r="A17" s="15"/>
      <c r="B17" s="15"/>
      <c r="C17" s="15"/>
      <c r="D17" s="25" t="s">
        <v>8</v>
      </c>
      <c r="E17" s="23" t="s">
        <v>11</v>
      </c>
      <c r="F17" s="23"/>
      <c r="G17" s="23"/>
      <c r="H17" s="23"/>
      <c r="I17" s="22" t="n">
        <v>7</v>
      </c>
      <c r="J17" s="22"/>
      <c r="K17" s="15"/>
    </row>
    <row r="18" s="14" customFormat="true" ht="18" hidden="false" customHeight="true" outlineLevel="0" collapsed="false">
      <c r="B18" s="13"/>
      <c r="C18" s="13"/>
      <c r="D18" s="25" t="s">
        <v>8</v>
      </c>
      <c r="E18" s="23" t="s">
        <v>12</v>
      </c>
      <c r="F18" s="23"/>
      <c r="G18" s="23"/>
      <c r="H18" s="23"/>
      <c r="I18" s="22" t="n">
        <v>8</v>
      </c>
      <c r="J18" s="22"/>
      <c r="K18" s="15"/>
    </row>
    <row r="19" s="14" customFormat="true" ht="18" hidden="false" customHeight="true" outlineLevel="0" collapsed="false">
      <c r="B19" s="13"/>
      <c r="C19" s="13"/>
      <c r="D19" s="25" t="s">
        <v>8</v>
      </c>
      <c r="E19" s="23" t="s">
        <v>13</v>
      </c>
      <c r="F19" s="23"/>
      <c r="G19" s="23"/>
      <c r="H19" s="23"/>
      <c r="I19" s="22" t="n">
        <v>9</v>
      </c>
      <c r="J19" s="22"/>
      <c r="K19" s="15"/>
    </row>
    <row r="20" s="14" customFormat="true" ht="18" hidden="false" customHeight="true" outlineLevel="0" collapsed="false">
      <c r="A20" s="15"/>
      <c r="B20" s="13"/>
      <c r="C20" s="13"/>
      <c r="D20" s="25" t="s">
        <v>8</v>
      </c>
      <c r="E20" s="23" t="s">
        <v>14</v>
      </c>
      <c r="F20" s="23"/>
      <c r="G20" s="23"/>
      <c r="H20" s="23"/>
      <c r="I20" s="22" t="n">
        <v>10</v>
      </c>
      <c r="J20" s="22"/>
      <c r="K20" s="15"/>
    </row>
    <row r="21" s="14" customFormat="true" ht="18" hidden="false" customHeight="true" outlineLevel="0" collapsed="false">
      <c r="A21" s="15"/>
      <c r="B21" s="13"/>
      <c r="C21" s="13"/>
      <c r="D21" s="16" t="s">
        <v>15</v>
      </c>
      <c r="E21" s="23" t="s">
        <v>16</v>
      </c>
      <c r="F21" s="23"/>
      <c r="G21" s="23"/>
      <c r="H21" s="23"/>
      <c r="I21" s="22" t="n">
        <v>11</v>
      </c>
      <c r="J21" s="22"/>
      <c r="K21" s="15"/>
    </row>
    <row r="22" s="14" customFormat="true" ht="18" hidden="false" customHeight="true" outlineLevel="0" collapsed="false">
      <c r="A22" s="15"/>
      <c r="B22" s="13"/>
      <c r="C22" s="13"/>
      <c r="D22" s="16" t="s">
        <v>17</v>
      </c>
      <c r="E22" s="16"/>
      <c r="F22" s="16"/>
      <c r="G22" s="16"/>
      <c r="H22" s="16"/>
      <c r="I22" s="22" t="n">
        <v>13</v>
      </c>
      <c r="J22" s="22"/>
      <c r="K22" s="15"/>
    </row>
    <row r="23" s="14" customFormat="true" ht="18" hidden="false" customHeight="true" outlineLevel="0" collapsed="false">
      <c r="A23" s="15"/>
      <c r="B23" s="13"/>
      <c r="C23" s="13"/>
      <c r="D23" s="16"/>
      <c r="E23" s="16"/>
      <c r="F23" s="16"/>
      <c r="G23" s="16"/>
      <c r="H23" s="16"/>
      <c r="I23" s="26"/>
      <c r="J23" s="3"/>
      <c r="K23" s="15"/>
    </row>
    <row r="24" s="9" customFormat="true" ht="18" hidden="false" customHeight="true" outlineLevel="0" collapsed="false">
      <c r="A24" s="11"/>
      <c r="B24" s="11"/>
      <c r="C24" s="11"/>
      <c r="D24" s="6"/>
      <c r="E24" s="6"/>
      <c r="F24" s="11"/>
      <c r="G24" s="11"/>
      <c r="H24" s="3"/>
      <c r="I24" s="17"/>
      <c r="J24" s="17"/>
      <c r="K24" s="5"/>
    </row>
    <row r="25" s="9" customFormat="true" ht="18" hidden="false" customHeight="true" outlineLevel="0" collapsed="false">
      <c r="A25" s="11"/>
      <c r="B25" s="11"/>
      <c r="C25" s="11"/>
      <c r="D25" s="6"/>
      <c r="E25" s="6"/>
      <c r="F25" s="11"/>
      <c r="G25" s="11"/>
      <c r="H25" s="3"/>
      <c r="I25" s="17"/>
      <c r="J25" s="17"/>
      <c r="K25" s="5"/>
    </row>
    <row r="27" s="9" customFormat="true" ht="21" hidden="false" customHeight="false" outlineLevel="0" collapsed="false">
      <c r="A27" s="27"/>
      <c r="B27" s="28"/>
      <c r="C27" s="28"/>
      <c r="D27" s="28"/>
      <c r="E27" s="28"/>
      <c r="F27" s="28"/>
      <c r="G27" s="28"/>
      <c r="H27" s="28"/>
      <c r="I27" s="28"/>
      <c r="J27" s="28"/>
      <c r="K27" s="28"/>
      <c r="L27" s="28"/>
    </row>
    <row r="28" customFormat="false" ht="18" hidden="false" customHeight="true" outlineLevel="0" collapsed="false">
      <c r="A28" s="29"/>
      <c r="B28" s="29"/>
      <c r="C28" s="29"/>
      <c r="D28" s="30"/>
      <c r="E28" s="30"/>
      <c r="F28" s="29"/>
      <c r="G28" s="29"/>
      <c r="H28" s="7"/>
      <c r="I28" s="31"/>
      <c r="J28" s="31"/>
      <c r="K28" s="29"/>
    </row>
    <row r="29" customFormat="false" ht="18" hidden="false" customHeight="true" outlineLevel="0" collapsed="false">
      <c r="A29" s="29"/>
      <c r="B29" s="29"/>
      <c r="C29" s="29"/>
      <c r="D29" s="30"/>
      <c r="E29" s="30"/>
      <c r="F29" s="29"/>
      <c r="G29" s="29"/>
      <c r="H29" s="7"/>
      <c r="I29" s="31"/>
      <c r="J29" s="31"/>
      <c r="K29" s="29"/>
    </row>
    <row r="30" customFormat="false" ht="18" hidden="false" customHeight="true" outlineLevel="0" collapsed="false">
      <c r="A30" s="29"/>
      <c r="B30" s="29"/>
      <c r="C30" s="29"/>
      <c r="D30" s="30"/>
      <c r="E30" s="30"/>
      <c r="F30" s="29"/>
      <c r="G30" s="29"/>
      <c r="H30" s="7"/>
      <c r="I30" s="31"/>
      <c r="J30" s="31"/>
      <c r="K30" s="29"/>
    </row>
    <row r="31" customFormat="false" ht="18" hidden="false" customHeight="true" outlineLevel="0" collapsed="false">
      <c r="A31" s="29"/>
      <c r="B31" s="29"/>
      <c r="C31" s="29"/>
      <c r="D31" s="30"/>
      <c r="E31" s="30"/>
      <c r="F31" s="29"/>
      <c r="G31" s="29"/>
      <c r="H31" s="7"/>
      <c r="I31" s="31"/>
      <c r="J31" s="31"/>
      <c r="K31" s="29"/>
    </row>
    <row r="32" customFormat="false" ht="14.25" hidden="false" customHeight="false" outlineLevel="0" collapsed="false">
      <c r="A32" s="29"/>
      <c r="B32" s="29"/>
      <c r="C32" s="29"/>
      <c r="D32" s="30"/>
      <c r="E32" s="30"/>
      <c r="F32" s="29"/>
      <c r="G32" s="29"/>
      <c r="H32" s="7"/>
      <c r="I32" s="31"/>
      <c r="J32" s="31"/>
      <c r="K32" s="29"/>
    </row>
  </sheetData>
  <mergeCells count="13">
    <mergeCell ref="A5:L5"/>
    <mergeCell ref="E12:H12"/>
    <mergeCell ref="E13:H13"/>
    <mergeCell ref="E14:H14"/>
    <mergeCell ref="E15:H15"/>
    <mergeCell ref="E16:H16"/>
    <mergeCell ref="E17:H17"/>
    <mergeCell ref="E18:H18"/>
    <mergeCell ref="E19:H19"/>
    <mergeCell ref="E20:H20"/>
    <mergeCell ref="E21:H21"/>
    <mergeCell ref="D22:H22"/>
    <mergeCell ref="D23:H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62109375" defaultRowHeight="30" zeroHeight="false" outlineLevelRow="0" outlineLevelCol="0"/>
  <cols>
    <col collapsed="false" customWidth="false" hidden="false" outlineLevel="0" max="1" min="1" style="32" width="10.62"/>
    <col collapsed="false" customWidth="true" hidden="false" outlineLevel="0" max="2" min="2" style="32" width="5.62"/>
    <col collapsed="false" customWidth="false" hidden="false" outlineLevel="0" max="3" min="3" style="32" width="10.62"/>
    <col collapsed="false" customWidth="true" hidden="false" outlineLevel="0" max="4" min="4" style="32" width="15.62"/>
    <col collapsed="false" customWidth="false" hidden="false" outlineLevel="0" max="5" min="5" style="32" width="10.62"/>
    <col collapsed="false" customWidth="false" hidden="false" outlineLevel="0" max="8" min="6" style="33" width="10.62"/>
    <col collapsed="false" customWidth="false" hidden="false" outlineLevel="0" max="257" min="9" style="32" width="10.62"/>
  </cols>
  <sheetData>
    <row r="1" customFormat="false" ht="20.1" hidden="false" customHeight="true" outlineLevel="0" collapsed="false">
      <c r="C1" s="34" t="s">
        <v>18</v>
      </c>
      <c r="D1" s="34"/>
      <c r="E1" s="35"/>
    </row>
    <row r="2" customFormat="false" ht="15" hidden="false" customHeight="true" outlineLevel="0" collapsed="false"/>
    <row r="3" customFormat="false" ht="20.1" hidden="false" customHeight="true" outlineLevel="0" collapsed="false"/>
    <row r="4" customFormat="false" ht="20.1" hidden="false" customHeight="true" outlineLevel="0" collapsed="false">
      <c r="B4" s="36" t="s">
        <v>19</v>
      </c>
      <c r="C4" s="36"/>
      <c r="D4" s="36"/>
      <c r="E4" s="37"/>
      <c r="F4" s="38" t="s">
        <v>20</v>
      </c>
      <c r="G4" s="38" t="s">
        <v>21</v>
      </c>
      <c r="H4" s="38" t="s">
        <v>22</v>
      </c>
      <c r="I4" s="38" t="s">
        <v>23</v>
      </c>
      <c r="J4" s="39" t="s">
        <v>24</v>
      </c>
      <c r="K4" s="40" t="s">
        <v>25</v>
      </c>
      <c r="L4" s="38" t="s">
        <v>26</v>
      </c>
      <c r="M4" s="39" t="s">
        <v>27</v>
      </c>
      <c r="N4" s="41" t="s">
        <v>28</v>
      </c>
      <c r="O4" s="41" t="s">
        <v>29</v>
      </c>
    </row>
    <row r="5" customFormat="false" ht="15" hidden="false" customHeight="true" outlineLevel="0" collapsed="false">
      <c r="B5" s="42" t="s">
        <v>30</v>
      </c>
      <c r="C5" s="43" t="s">
        <v>31</v>
      </c>
      <c r="D5" s="44" t="s">
        <v>32</v>
      </c>
      <c r="E5" s="45" t="s">
        <v>33</v>
      </c>
      <c r="F5" s="46" t="n">
        <v>14</v>
      </c>
      <c r="G5" s="46" t="n">
        <v>14</v>
      </c>
      <c r="H5" s="46" t="n">
        <v>14</v>
      </c>
      <c r="I5" s="46" t="n">
        <v>14</v>
      </c>
      <c r="J5" s="47" t="n">
        <v>14</v>
      </c>
      <c r="K5" s="48" t="n">
        <v>14</v>
      </c>
      <c r="L5" s="46" t="n">
        <v>12</v>
      </c>
      <c r="M5" s="47" t="n">
        <v>13</v>
      </c>
      <c r="N5" s="49" t="n">
        <v>12</v>
      </c>
      <c r="O5" s="49" t="n">
        <v>12</v>
      </c>
    </row>
    <row r="6" customFormat="false" ht="15" hidden="false" customHeight="true" outlineLevel="0" collapsed="false">
      <c r="B6" s="42"/>
      <c r="C6" s="43"/>
      <c r="D6" s="44"/>
      <c r="E6" s="50" t="s">
        <v>34</v>
      </c>
      <c r="F6" s="51" t="n">
        <v>67</v>
      </c>
      <c r="G6" s="51" t="n">
        <v>59</v>
      </c>
      <c r="H6" s="51" t="n">
        <v>58</v>
      </c>
      <c r="I6" s="51" t="n">
        <v>59</v>
      </c>
      <c r="J6" s="52" t="n">
        <v>69</v>
      </c>
      <c r="K6" s="53" t="n">
        <v>75</v>
      </c>
      <c r="L6" s="51" t="n">
        <v>86</v>
      </c>
      <c r="M6" s="52" t="n">
        <v>54</v>
      </c>
      <c r="N6" s="54" t="n">
        <v>53</v>
      </c>
      <c r="O6" s="54" t="n">
        <v>50</v>
      </c>
    </row>
    <row r="7" customFormat="false" ht="15" hidden="false" customHeight="true" outlineLevel="0" collapsed="false">
      <c r="B7" s="42"/>
      <c r="C7" s="43"/>
      <c r="D7" s="55" t="s">
        <v>35</v>
      </c>
      <c r="E7" s="56" t="s">
        <v>33</v>
      </c>
      <c r="F7" s="57" t="n">
        <v>1</v>
      </c>
      <c r="G7" s="57" t="n">
        <v>1</v>
      </c>
      <c r="H7" s="57" t="n">
        <v>1</v>
      </c>
      <c r="I7" s="57" t="n">
        <v>2</v>
      </c>
      <c r="J7" s="58" t="n">
        <v>1</v>
      </c>
      <c r="K7" s="59" t="n">
        <v>2</v>
      </c>
      <c r="L7" s="57" t="n">
        <v>1</v>
      </c>
      <c r="M7" s="58" t="n">
        <v>1</v>
      </c>
      <c r="N7" s="60" t="n">
        <v>1</v>
      </c>
      <c r="O7" s="60" t="n">
        <v>1</v>
      </c>
    </row>
    <row r="8" customFormat="false" ht="15" hidden="false" customHeight="true" outlineLevel="0" collapsed="false">
      <c r="B8" s="42"/>
      <c r="C8" s="43"/>
      <c r="D8" s="55"/>
      <c r="E8" s="50" t="s">
        <v>34</v>
      </c>
      <c r="F8" s="51" t="n">
        <v>1</v>
      </c>
      <c r="G8" s="51" t="n">
        <v>1</v>
      </c>
      <c r="H8" s="51" t="n">
        <v>1</v>
      </c>
      <c r="I8" s="51" t="n">
        <v>2</v>
      </c>
      <c r="J8" s="52" t="n">
        <v>2</v>
      </c>
      <c r="K8" s="53" t="n">
        <v>2</v>
      </c>
      <c r="L8" s="51" t="n">
        <v>1</v>
      </c>
      <c r="M8" s="52" t="n">
        <v>2</v>
      </c>
      <c r="N8" s="54" t="n">
        <v>2</v>
      </c>
      <c r="O8" s="54" t="n">
        <v>1</v>
      </c>
    </row>
    <row r="9" customFormat="false" ht="15" hidden="false" customHeight="true" outlineLevel="0" collapsed="false">
      <c r="B9" s="42"/>
      <c r="C9" s="43"/>
      <c r="D9" s="61" t="s">
        <v>36</v>
      </c>
      <c r="E9" s="62" t="s">
        <v>33</v>
      </c>
      <c r="F9" s="63" t="n">
        <f aca="false">SUM(F5,F7)</f>
        <v>15</v>
      </c>
      <c r="G9" s="63" t="n">
        <f aca="false">SUM(G5,G7)</f>
        <v>15</v>
      </c>
      <c r="H9" s="63" t="n">
        <f aca="false">SUM(H5,H7)</f>
        <v>15</v>
      </c>
      <c r="I9" s="63" t="n">
        <f aca="false">SUM(I5,I7)</f>
        <v>16</v>
      </c>
      <c r="J9" s="64" t="n">
        <f aca="false">SUM(J5,J7)</f>
        <v>15</v>
      </c>
      <c r="K9" s="65" t="n">
        <f aca="false">SUM(K5,K7)</f>
        <v>16</v>
      </c>
      <c r="L9" s="63" t="n">
        <f aca="false">SUM(L5,L7)</f>
        <v>13</v>
      </c>
      <c r="M9" s="64" t="n">
        <f aca="false">SUM(M5,M7)</f>
        <v>14</v>
      </c>
      <c r="N9" s="66" t="n">
        <f aca="false">SUM(N5,N7)</f>
        <v>13</v>
      </c>
      <c r="O9" s="66" t="n">
        <f aca="false">SUM(O5,O7)</f>
        <v>13</v>
      </c>
    </row>
    <row r="10" customFormat="false" ht="15" hidden="false" customHeight="true" outlineLevel="0" collapsed="false">
      <c r="B10" s="42"/>
      <c r="C10" s="43"/>
      <c r="D10" s="61"/>
      <c r="E10" s="67" t="s">
        <v>34</v>
      </c>
      <c r="F10" s="68" t="n">
        <f aca="false">SUM(F6,F8)</f>
        <v>68</v>
      </c>
      <c r="G10" s="68" t="n">
        <f aca="false">SUM(G6,G8)</f>
        <v>60</v>
      </c>
      <c r="H10" s="68" t="n">
        <f aca="false">SUM(H6,H8)</f>
        <v>59</v>
      </c>
      <c r="I10" s="68" t="n">
        <f aca="false">SUM(I6,I8)</f>
        <v>61</v>
      </c>
      <c r="J10" s="69" t="n">
        <f aca="false">SUM(J6,J8)</f>
        <v>71</v>
      </c>
      <c r="K10" s="70" t="n">
        <f aca="false">SUM(K6,K8)</f>
        <v>77</v>
      </c>
      <c r="L10" s="68" t="n">
        <f aca="false">SUM(L6,L8)</f>
        <v>87</v>
      </c>
      <c r="M10" s="69" t="n">
        <f aca="false">SUM(M6,M8)</f>
        <v>56</v>
      </c>
      <c r="N10" s="71" t="n">
        <f aca="false">SUM(N6,N8)</f>
        <v>55</v>
      </c>
      <c r="O10" s="71" t="n">
        <f aca="false">SUM(O6,O8)</f>
        <v>51</v>
      </c>
    </row>
    <row r="11" customFormat="false" ht="15" hidden="false" customHeight="true" outlineLevel="0" collapsed="false">
      <c r="B11" s="42"/>
      <c r="C11" s="72" t="s">
        <v>37</v>
      </c>
      <c r="D11" s="73" t="s">
        <v>38</v>
      </c>
      <c r="E11" s="74" t="s">
        <v>33</v>
      </c>
      <c r="F11" s="75" t="n">
        <v>13</v>
      </c>
      <c r="G11" s="75" t="n">
        <v>17</v>
      </c>
      <c r="H11" s="75" t="n">
        <v>18</v>
      </c>
      <c r="I11" s="75" t="n">
        <v>18</v>
      </c>
      <c r="J11" s="76" t="n">
        <v>17</v>
      </c>
      <c r="K11" s="77" t="n">
        <v>16</v>
      </c>
      <c r="L11" s="75" t="n">
        <v>15</v>
      </c>
      <c r="M11" s="76" t="n">
        <v>17</v>
      </c>
      <c r="N11" s="78" t="n">
        <v>16</v>
      </c>
      <c r="O11" s="78" t="n">
        <v>17</v>
      </c>
    </row>
    <row r="12" customFormat="false" ht="15" hidden="false" customHeight="true" outlineLevel="0" collapsed="false">
      <c r="B12" s="42"/>
      <c r="C12" s="72"/>
      <c r="D12" s="73"/>
      <c r="E12" s="50" t="s">
        <v>34</v>
      </c>
      <c r="F12" s="51" t="n">
        <v>49</v>
      </c>
      <c r="G12" s="51" t="n">
        <v>49</v>
      </c>
      <c r="H12" s="51" t="n">
        <v>68</v>
      </c>
      <c r="I12" s="51" t="n">
        <v>75</v>
      </c>
      <c r="J12" s="52" t="n">
        <v>59</v>
      </c>
      <c r="K12" s="53" t="n">
        <v>67</v>
      </c>
      <c r="L12" s="51" t="n">
        <v>64</v>
      </c>
      <c r="M12" s="52" t="n">
        <v>62</v>
      </c>
      <c r="N12" s="54" t="n">
        <v>55</v>
      </c>
      <c r="O12" s="54" t="n">
        <v>62</v>
      </c>
    </row>
    <row r="13" customFormat="false" ht="15" hidden="false" customHeight="true" outlineLevel="0" collapsed="false">
      <c r="B13" s="42"/>
      <c r="C13" s="72"/>
      <c r="D13" s="79" t="s">
        <v>39</v>
      </c>
      <c r="E13" s="56" t="s">
        <v>33</v>
      </c>
      <c r="F13" s="57" t="n">
        <v>14</v>
      </c>
      <c r="G13" s="57" t="n">
        <v>14</v>
      </c>
      <c r="H13" s="57" t="n">
        <v>14</v>
      </c>
      <c r="I13" s="57" t="n">
        <v>14</v>
      </c>
      <c r="J13" s="58" t="n">
        <v>15</v>
      </c>
      <c r="K13" s="59" t="n">
        <v>15</v>
      </c>
      <c r="L13" s="57" t="n">
        <v>15</v>
      </c>
      <c r="M13" s="58" t="n">
        <v>14</v>
      </c>
      <c r="N13" s="60" t="n">
        <v>16</v>
      </c>
      <c r="O13" s="60" t="n">
        <v>15</v>
      </c>
    </row>
    <row r="14" customFormat="false" ht="15" hidden="false" customHeight="true" outlineLevel="0" collapsed="false">
      <c r="B14" s="42"/>
      <c r="C14" s="72"/>
      <c r="D14" s="79"/>
      <c r="E14" s="50" t="s">
        <v>34</v>
      </c>
      <c r="F14" s="51" t="n">
        <v>44</v>
      </c>
      <c r="G14" s="51" t="n">
        <v>42</v>
      </c>
      <c r="H14" s="51" t="n">
        <v>45</v>
      </c>
      <c r="I14" s="51" t="n">
        <v>46</v>
      </c>
      <c r="J14" s="52" t="n">
        <v>47</v>
      </c>
      <c r="K14" s="53" t="n">
        <v>58</v>
      </c>
      <c r="L14" s="51" t="n">
        <v>63</v>
      </c>
      <c r="M14" s="52" t="n">
        <v>49</v>
      </c>
      <c r="N14" s="54" t="n">
        <v>59</v>
      </c>
      <c r="O14" s="54" t="n">
        <v>58</v>
      </c>
    </row>
    <row r="15" customFormat="false" ht="15" hidden="false" customHeight="true" outlineLevel="0" collapsed="false">
      <c r="B15" s="42"/>
      <c r="C15" s="72"/>
      <c r="D15" s="79" t="s">
        <v>40</v>
      </c>
      <c r="E15" s="56" t="s">
        <v>33</v>
      </c>
      <c r="F15" s="57" t="n">
        <v>72</v>
      </c>
      <c r="G15" s="57" t="n">
        <v>66</v>
      </c>
      <c r="H15" s="57" t="n">
        <v>63</v>
      </c>
      <c r="I15" s="57" t="n">
        <v>64</v>
      </c>
      <c r="J15" s="58" t="n">
        <v>65</v>
      </c>
      <c r="K15" s="59" t="n">
        <v>66</v>
      </c>
      <c r="L15" s="57" t="n">
        <v>60</v>
      </c>
      <c r="M15" s="58" t="n">
        <v>59</v>
      </c>
      <c r="N15" s="60" t="n">
        <v>58</v>
      </c>
      <c r="O15" s="60" t="n">
        <v>58</v>
      </c>
    </row>
    <row r="16" customFormat="false" ht="15" hidden="false" customHeight="true" outlineLevel="0" collapsed="false">
      <c r="B16" s="42"/>
      <c r="C16" s="72"/>
      <c r="D16" s="79"/>
      <c r="E16" s="50" t="s">
        <v>34</v>
      </c>
      <c r="F16" s="51" t="n">
        <v>178</v>
      </c>
      <c r="G16" s="51" t="n">
        <v>146</v>
      </c>
      <c r="H16" s="51" t="n">
        <v>185</v>
      </c>
      <c r="I16" s="51" t="n">
        <v>191</v>
      </c>
      <c r="J16" s="52" t="n">
        <v>188</v>
      </c>
      <c r="K16" s="80" t="n">
        <v>205</v>
      </c>
      <c r="L16" s="81" t="n">
        <v>175</v>
      </c>
      <c r="M16" s="82" t="n">
        <v>150</v>
      </c>
      <c r="N16" s="83" t="n">
        <v>154</v>
      </c>
      <c r="O16" s="83" t="n">
        <v>163</v>
      </c>
    </row>
    <row r="17" customFormat="false" ht="15" hidden="false" customHeight="true" outlineLevel="0" collapsed="false">
      <c r="B17" s="42"/>
      <c r="C17" s="72"/>
      <c r="D17" s="55" t="s">
        <v>41</v>
      </c>
      <c r="E17" s="56" t="s">
        <v>33</v>
      </c>
      <c r="F17" s="57" t="n">
        <v>34</v>
      </c>
      <c r="G17" s="57" t="n">
        <v>35</v>
      </c>
      <c r="H17" s="57" t="n">
        <v>35</v>
      </c>
      <c r="I17" s="57" t="n">
        <v>33</v>
      </c>
      <c r="J17" s="58" t="n">
        <v>32</v>
      </c>
      <c r="K17" s="59" t="n">
        <v>27</v>
      </c>
      <c r="L17" s="57" t="n">
        <v>28</v>
      </c>
      <c r="M17" s="58" t="n">
        <v>29</v>
      </c>
      <c r="N17" s="60" t="n">
        <v>27</v>
      </c>
      <c r="O17" s="60" t="n">
        <v>30</v>
      </c>
    </row>
    <row r="18" customFormat="false" ht="15" hidden="false" customHeight="true" outlineLevel="0" collapsed="false">
      <c r="B18" s="42"/>
      <c r="C18" s="72"/>
      <c r="D18" s="55"/>
      <c r="E18" s="50" t="s">
        <v>34</v>
      </c>
      <c r="F18" s="51" t="n">
        <v>109</v>
      </c>
      <c r="G18" s="51" t="n">
        <v>118</v>
      </c>
      <c r="H18" s="51" t="n">
        <v>94</v>
      </c>
      <c r="I18" s="51" t="n">
        <v>99</v>
      </c>
      <c r="J18" s="52" t="n">
        <v>86</v>
      </c>
      <c r="K18" s="53" t="n">
        <v>86</v>
      </c>
      <c r="L18" s="51" t="n">
        <v>89</v>
      </c>
      <c r="M18" s="52" t="n">
        <v>82</v>
      </c>
      <c r="N18" s="54" t="n">
        <v>84</v>
      </c>
      <c r="O18" s="54" t="n">
        <v>88</v>
      </c>
    </row>
    <row r="19" customFormat="false" ht="15" hidden="false" customHeight="true" outlineLevel="0" collapsed="false">
      <c r="B19" s="42"/>
      <c r="C19" s="72"/>
      <c r="D19" s="61" t="s">
        <v>42</v>
      </c>
      <c r="E19" s="62" t="s">
        <v>33</v>
      </c>
      <c r="F19" s="63" t="n">
        <f aca="false">SUM(F11,F13,F15,F17)</f>
        <v>133</v>
      </c>
      <c r="G19" s="63" t="n">
        <f aca="false">SUM(G11,G13,G15,G17)</f>
        <v>132</v>
      </c>
      <c r="H19" s="63" t="n">
        <f aca="false">SUM(H11,H13,H15,H17)</f>
        <v>130</v>
      </c>
      <c r="I19" s="63" t="n">
        <f aca="false">SUM(I11,I13,I15,I17)</f>
        <v>129</v>
      </c>
      <c r="J19" s="64" t="n">
        <f aca="false">SUM(J11,J13,J15,J17)</f>
        <v>129</v>
      </c>
      <c r="K19" s="65" t="n">
        <f aca="false">SUM(K11,K13,K15,K17)</f>
        <v>124</v>
      </c>
      <c r="L19" s="63" t="n">
        <f aca="false">SUM(L11,L13,L15,L17)</f>
        <v>118</v>
      </c>
      <c r="M19" s="64" t="n">
        <f aca="false">SUM(M11,M13,M15,M17)</f>
        <v>119</v>
      </c>
      <c r="N19" s="66" t="n">
        <f aca="false">SUM(N11,N13,N15,N17)</f>
        <v>117</v>
      </c>
      <c r="O19" s="66" t="n">
        <f aca="false">SUM(O11,O13,O15,O17)</f>
        <v>120</v>
      </c>
    </row>
    <row r="20" customFormat="false" ht="15" hidden="false" customHeight="true" outlineLevel="0" collapsed="false">
      <c r="B20" s="42"/>
      <c r="C20" s="72"/>
      <c r="D20" s="72"/>
      <c r="E20" s="67" t="s">
        <v>34</v>
      </c>
      <c r="F20" s="68" t="n">
        <f aca="false">SUM(F12,F14,F16,F18)</f>
        <v>380</v>
      </c>
      <c r="G20" s="68" t="n">
        <f aca="false">SUM(G12,G14,G16,G18)</f>
        <v>355</v>
      </c>
      <c r="H20" s="68" t="n">
        <f aca="false">SUM(H12,H14,H16,H18)</f>
        <v>392</v>
      </c>
      <c r="I20" s="68" t="n">
        <f aca="false">SUM(I12,I14,I16,I18)</f>
        <v>411</v>
      </c>
      <c r="J20" s="69" t="n">
        <f aca="false">SUM(J12,J14,J16,J18)</f>
        <v>380</v>
      </c>
      <c r="K20" s="70" t="n">
        <f aca="false">SUM(K12,K14,K16,K18)</f>
        <v>416</v>
      </c>
      <c r="L20" s="68" t="n">
        <f aca="false">SUM(L12,L14,L16,L18)</f>
        <v>391</v>
      </c>
      <c r="M20" s="69" t="n">
        <f aca="false">SUM(M12,M14,M16,M18)</f>
        <v>343</v>
      </c>
      <c r="N20" s="71" t="n">
        <f aca="false">SUM(N12,N14,N16,N18)</f>
        <v>352</v>
      </c>
      <c r="O20" s="71" t="n">
        <f aca="false">SUM(O12,O14,O16,O18)</f>
        <v>371</v>
      </c>
    </row>
    <row r="21" customFormat="false" ht="15" hidden="false" customHeight="true" outlineLevel="0" collapsed="false">
      <c r="B21" s="42"/>
      <c r="C21" s="84" t="s">
        <v>43</v>
      </c>
      <c r="D21" s="85" t="s">
        <v>44</v>
      </c>
      <c r="E21" s="62" t="s">
        <v>33</v>
      </c>
      <c r="F21" s="63" t="n">
        <v>23</v>
      </c>
      <c r="G21" s="63" t="n">
        <v>24</v>
      </c>
      <c r="H21" s="63" t="n">
        <v>22</v>
      </c>
      <c r="I21" s="63" t="n">
        <v>20</v>
      </c>
      <c r="J21" s="64" t="n">
        <v>22</v>
      </c>
      <c r="K21" s="65" t="n">
        <v>22</v>
      </c>
      <c r="L21" s="63" t="n">
        <v>20</v>
      </c>
      <c r="M21" s="64" t="n">
        <v>19</v>
      </c>
      <c r="N21" s="66" t="n">
        <v>19</v>
      </c>
      <c r="O21" s="66" t="n">
        <v>19</v>
      </c>
    </row>
    <row r="22" customFormat="false" ht="15" hidden="false" customHeight="true" outlineLevel="0" collapsed="false">
      <c r="B22" s="42"/>
      <c r="C22" s="84"/>
      <c r="D22" s="85"/>
      <c r="E22" s="67" t="s">
        <v>34</v>
      </c>
      <c r="F22" s="68" t="n">
        <v>105</v>
      </c>
      <c r="G22" s="68" t="n">
        <v>102</v>
      </c>
      <c r="H22" s="68" t="n">
        <v>83</v>
      </c>
      <c r="I22" s="68" t="n">
        <v>94</v>
      </c>
      <c r="J22" s="69" t="n">
        <v>89</v>
      </c>
      <c r="K22" s="70" t="n">
        <v>94</v>
      </c>
      <c r="L22" s="68" t="n">
        <v>83</v>
      </c>
      <c r="M22" s="69" t="n">
        <v>80</v>
      </c>
      <c r="N22" s="71" t="n">
        <v>83</v>
      </c>
      <c r="O22" s="71" t="n">
        <v>83</v>
      </c>
    </row>
    <row r="23" customFormat="false" ht="15" hidden="false" customHeight="true" outlineLevel="0" collapsed="false">
      <c r="B23" s="42"/>
      <c r="C23" s="86" t="s">
        <v>45</v>
      </c>
      <c r="D23" s="86"/>
      <c r="E23" s="74" t="s">
        <v>33</v>
      </c>
      <c r="F23" s="75" t="n">
        <f aca="false">SUM(F9,F19,F21)</f>
        <v>171</v>
      </c>
      <c r="G23" s="75" t="n">
        <f aca="false">SUM(G9,G19,G21)</f>
        <v>171</v>
      </c>
      <c r="H23" s="75" t="n">
        <f aca="false">SUM(H9,H19,H21)</f>
        <v>167</v>
      </c>
      <c r="I23" s="75" t="n">
        <f aca="false">SUM(I9,I19,I21)</f>
        <v>165</v>
      </c>
      <c r="J23" s="76" t="n">
        <f aca="false">SUM(J9,J19,J21)</f>
        <v>166</v>
      </c>
      <c r="K23" s="75" t="n">
        <f aca="false">SUM(K9,K19,K21)</f>
        <v>162</v>
      </c>
      <c r="L23" s="75" t="n">
        <f aca="false">SUM(L9,L19,L21)</f>
        <v>151</v>
      </c>
      <c r="M23" s="76" t="n">
        <f aca="false">SUM(M9,M19,M21)</f>
        <v>152</v>
      </c>
      <c r="N23" s="78" t="n">
        <f aca="false">SUM(N9,N19,N21)</f>
        <v>149</v>
      </c>
      <c r="O23" s="78" t="n">
        <f aca="false">SUM(O9,O19,O21)</f>
        <v>152</v>
      </c>
    </row>
    <row r="24" customFormat="false" ht="15" hidden="false" customHeight="true" outlineLevel="0" collapsed="false">
      <c r="B24" s="42"/>
      <c r="C24" s="86"/>
      <c r="D24" s="86"/>
      <c r="E24" s="87" t="s">
        <v>34</v>
      </c>
      <c r="F24" s="88" t="n">
        <f aca="false">SUM(F10,F20,F22)</f>
        <v>553</v>
      </c>
      <c r="G24" s="88" t="n">
        <f aca="false">SUM(G10,G20,G22)</f>
        <v>517</v>
      </c>
      <c r="H24" s="88" t="n">
        <f aca="false">SUM(H10,H20,H22)</f>
        <v>534</v>
      </c>
      <c r="I24" s="88" t="n">
        <f aca="false">SUM(I10,I20,I22)</f>
        <v>566</v>
      </c>
      <c r="J24" s="89" t="n">
        <f aca="false">SUM(J10,J20,J22)</f>
        <v>540</v>
      </c>
      <c r="K24" s="88" t="n">
        <f aca="false">SUM(K10,K20,K22)</f>
        <v>587</v>
      </c>
      <c r="L24" s="88" t="n">
        <f aca="false">SUM(L10,L20,L22)</f>
        <v>561</v>
      </c>
      <c r="M24" s="89" t="n">
        <f aca="false">SUM(M10,M20,M22)</f>
        <v>479</v>
      </c>
      <c r="N24" s="90" t="n">
        <f aca="false">SUM(N10,N20,N22)</f>
        <v>490</v>
      </c>
      <c r="O24" s="90" t="n">
        <f aca="false">SUM(O10,O20,O22)</f>
        <v>505</v>
      </c>
    </row>
    <row r="25" customFormat="false" ht="15" hidden="false" customHeight="true" outlineLevel="0" collapsed="false">
      <c r="B25" s="91" t="s">
        <v>46</v>
      </c>
      <c r="C25" s="92" t="s">
        <v>47</v>
      </c>
      <c r="D25" s="92"/>
      <c r="E25" s="62" t="s">
        <v>33</v>
      </c>
      <c r="F25" s="63" t="n">
        <v>169</v>
      </c>
      <c r="G25" s="63" t="n">
        <v>157</v>
      </c>
      <c r="H25" s="63" t="n">
        <v>133</v>
      </c>
      <c r="I25" s="63" t="n">
        <v>126</v>
      </c>
      <c r="J25" s="64" t="n">
        <v>117</v>
      </c>
      <c r="K25" s="93" t="n">
        <v>89</v>
      </c>
      <c r="L25" s="94" t="n">
        <v>93</v>
      </c>
      <c r="M25" s="95" t="n">
        <v>92</v>
      </c>
      <c r="N25" s="96" t="n">
        <v>89</v>
      </c>
      <c r="O25" s="96" t="n">
        <v>88</v>
      </c>
    </row>
    <row r="26" customFormat="false" ht="15" hidden="false" customHeight="true" outlineLevel="0" collapsed="false">
      <c r="B26" s="91"/>
      <c r="C26" s="92"/>
      <c r="D26" s="92"/>
      <c r="E26" s="50" t="s">
        <v>34</v>
      </c>
      <c r="F26" s="51" t="n">
        <v>428</v>
      </c>
      <c r="G26" s="51" t="n">
        <v>390</v>
      </c>
      <c r="H26" s="51" t="n">
        <v>332</v>
      </c>
      <c r="I26" s="51" t="n">
        <v>355</v>
      </c>
      <c r="J26" s="52" t="n">
        <v>323</v>
      </c>
      <c r="K26" s="80" t="n">
        <v>265</v>
      </c>
      <c r="L26" s="81" t="n">
        <v>273</v>
      </c>
      <c r="M26" s="82" t="n">
        <v>224</v>
      </c>
      <c r="N26" s="83" t="n">
        <v>224</v>
      </c>
      <c r="O26" s="83" t="n">
        <v>214</v>
      </c>
    </row>
    <row r="27" customFormat="false" ht="15" hidden="false" customHeight="true" outlineLevel="0" collapsed="false">
      <c r="B27" s="91"/>
      <c r="C27" s="97" t="s">
        <v>48</v>
      </c>
      <c r="D27" s="97"/>
      <c r="E27" s="56" t="s">
        <v>33</v>
      </c>
      <c r="F27" s="57" t="n">
        <v>8</v>
      </c>
      <c r="G27" s="57" t="n">
        <v>5</v>
      </c>
      <c r="H27" s="57" t="n">
        <v>6</v>
      </c>
      <c r="I27" s="57" t="n">
        <v>6</v>
      </c>
      <c r="J27" s="58" t="n">
        <v>4</v>
      </c>
      <c r="K27" s="98" t="n">
        <v>4</v>
      </c>
      <c r="L27" s="99" t="n">
        <v>3</v>
      </c>
      <c r="M27" s="100" t="n">
        <v>3</v>
      </c>
      <c r="N27" s="101" t="n">
        <v>5</v>
      </c>
      <c r="O27" s="101" t="n">
        <v>5</v>
      </c>
    </row>
    <row r="28" customFormat="false" ht="15" hidden="false" customHeight="true" outlineLevel="0" collapsed="false">
      <c r="B28" s="91"/>
      <c r="C28" s="97"/>
      <c r="D28" s="97"/>
      <c r="E28" s="50" t="s">
        <v>34</v>
      </c>
      <c r="F28" s="51" t="n">
        <v>11</v>
      </c>
      <c r="G28" s="51" t="n">
        <v>7</v>
      </c>
      <c r="H28" s="51" t="n">
        <v>7</v>
      </c>
      <c r="I28" s="51" t="n">
        <v>7</v>
      </c>
      <c r="J28" s="52" t="n">
        <v>7</v>
      </c>
      <c r="K28" s="102" t="n">
        <v>5</v>
      </c>
      <c r="L28" s="103" t="n">
        <v>5</v>
      </c>
      <c r="M28" s="104" t="n">
        <v>4</v>
      </c>
      <c r="N28" s="105" t="n">
        <v>6</v>
      </c>
      <c r="O28" s="105" t="n">
        <v>6</v>
      </c>
    </row>
    <row r="29" customFormat="false" ht="15" hidden="false" customHeight="true" outlineLevel="0" collapsed="false">
      <c r="B29" s="91"/>
      <c r="C29" s="97" t="s">
        <v>49</v>
      </c>
      <c r="D29" s="97"/>
      <c r="E29" s="56" t="s">
        <v>33</v>
      </c>
      <c r="F29" s="57" t="n">
        <v>2</v>
      </c>
      <c r="G29" s="57" t="n">
        <v>2</v>
      </c>
      <c r="H29" s="57" t="n">
        <v>2</v>
      </c>
      <c r="I29" s="57" t="n">
        <v>2</v>
      </c>
      <c r="J29" s="58" t="n">
        <v>2</v>
      </c>
      <c r="K29" s="106" t="n">
        <v>2</v>
      </c>
      <c r="L29" s="107" t="n">
        <v>2</v>
      </c>
      <c r="M29" s="108" t="n">
        <v>2</v>
      </c>
      <c r="N29" s="109" t="n">
        <v>2</v>
      </c>
      <c r="O29" s="109" t="n">
        <v>2</v>
      </c>
    </row>
    <row r="30" customFormat="false" ht="15" hidden="false" customHeight="true" outlineLevel="0" collapsed="false">
      <c r="B30" s="91"/>
      <c r="C30" s="97"/>
      <c r="D30" s="97"/>
      <c r="E30" s="50" t="s">
        <v>34</v>
      </c>
      <c r="F30" s="51" t="n">
        <v>11</v>
      </c>
      <c r="G30" s="51" t="n">
        <v>11</v>
      </c>
      <c r="H30" s="51" t="n">
        <v>11</v>
      </c>
      <c r="I30" s="51" t="n">
        <v>11</v>
      </c>
      <c r="J30" s="52" t="n">
        <v>12</v>
      </c>
      <c r="K30" s="80" t="n">
        <v>11</v>
      </c>
      <c r="L30" s="81" t="n">
        <v>10</v>
      </c>
      <c r="M30" s="82" t="n">
        <v>10</v>
      </c>
      <c r="N30" s="83" t="n">
        <v>10</v>
      </c>
      <c r="O30" s="83" t="n">
        <v>9</v>
      </c>
    </row>
    <row r="31" customFormat="false" ht="15" hidden="false" customHeight="true" outlineLevel="0" collapsed="false">
      <c r="B31" s="91"/>
      <c r="C31" s="110" t="s">
        <v>50</v>
      </c>
      <c r="D31" s="110"/>
      <c r="E31" s="62" t="s">
        <v>33</v>
      </c>
      <c r="F31" s="63" t="n">
        <f aca="false">SUM(F25,F27,F29)</f>
        <v>179</v>
      </c>
      <c r="G31" s="63" t="n">
        <f aca="false">SUM(G25,G27,G29)</f>
        <v>164</v>
      </c>
      <c r="H31" s="63" t="n">
        <f aca="false">SUM(H25,H27,H29)</f>
        <v>141</v>
      </c>
      <c r="I31" s="63" t="n">
        <f aca="false">SUM(I25,I27,I29)</f>
        <v>134</v>
      </c>
      <c r="J31" s="64" t="n">
        <f aca="false">SUM(J25,J27,J29)</f>
        <v>123</v>
      </c>
      <c r="K31" s="63" t="n">
        <f aca="false">SUM(K25,K27,K29)</f>
        <v>95</v>
      </c>
      <c r="L31" s="63" t="n">
        <f aca="false">SUM(L25,L27,L29)</f>
        <v>98</v>
      </c>
      <c r="M31" s="64" t="n">
        <f aca="false">SUM(M25,M27,M29)</f>
        <v>97</v>
      </c>
      <c r="N31" s="66" t="n">
        <f aca="false">SUM(N25,N27,N29)</f>
        <v>96</v>
      </c>
      <c r="O31" s="66" t="n">
        <f aca="false">SUM(O25,O27,O29)</f>
        <v>95</v>
      </c>
    </row>
    <row r="32" customFormat="false" ht="15" hidden="false" customHeight="true" outlineLevel="0" collapsed="false">
      <c r="B32" s="91"/>
      <c r="C32" s="110"/>
      <c r="D32" s="110"/>
      <c r="E32" s="87" t="s">
        <v>34</v>
      </c>
      <c r="F32" s="88" t="n">
        <f aca="false">SUM(F26,F28,F30)</f>
        <v>450</v>
      </c>
      <c r="G32" s="88" t="n">
        <f aca="false">SUM(G26,G28,G30)</f>
        <v>408</v>
      </c>
      <c r="H32" s="88" t="n">
        <f aca="false">SUM(H26,H28,H30)</f>
        <v>350</v>
      </c>
      <c r="I32" s="88" t="n">
        <f aca="false">SUM(I26,I28,I30)</f>
        <v>373</v>
      </c>
      <c r="J32" s="89" t="n">
        <f aca="false">SUM(J26,J28,J30)</f>
        <v>342</v>
      </c>
      <c r="K32" s="88" t="n">
        <f aca="false">SUM(K26,K28,K30)</f>
        <v>281</v>
      </c>
      <c r="L32" s="88" t="n">
        <f aca="false">SUM(L26,L28,L30)</f>
        <v>288</v>
      </c>
      <c r="M32" s="89" t="n">
        <f aca="false">SUM(M26,M28,M30)</f>
        <v>238</v>
      </c>
      <c r="N32" s="90" t="n">
        <f aca="false">SUM(N26,N28,N30)</f>
        <v>240</v>
      </c>
      <c r="O32" s="90" t="n">
        <f aca="false">SUM(O26,O28,O30)</f>
        <v>229</v>
      </c>
    </row>
    <row r="33" customFormat="false" ht="15" hidden="false" customHeight="true" outlineLevel="0" collapsed="false">
      <c r="B33" s="36" t="s">
        <v>51</v>
      </c>
      <c r="C33" s="36"/>
      <c r="D33" s="36"/>
      <c r="E33" s="45" t="s">
        <v>33</v>
      </c>
      <c r="F33" s="46" t="n">
        <f aca="false">SUM(F23,F31)</f>
        <v>350</v>
      </c>
      <c r="G33" s="46" t="n">
        <f aca="false">SUM(G23,G31)</f>
        <v>335</v>
      </c>
      <c r="H33" s="46" t="n">
        <f aca="false">SUM(H23,H31)</f>
        <v>308</v>
      </c>
      <c r="I33" s="46" t="n">
        <f aca="false">SUM(I23,I31)</f>
        <v>299</v>
      </c>
      <c r="J33" s="47" t="n">
        <f aca="false">SUM(J23,J31)</f>
        <v>289</v>
      </c>
      <c r="K33" s="46" t="n">
        <f aca="false">SUM(K23,K31)</f>
        <v>257</v>
      </c>
      <c r="L33" s="46" t="n">
        <f aca="false">SUM(L23,L31)</f>
        <v>249</v>
      </c>
      <c r="M33" s="47" t="n">
        <f aca="false">SUM(M23,M31)</f>
        <v>249</v>
      </c>
      <c r="N33" s="49" t="n">
        <f aca="false">SUM(N23,N31)</f>
        <v>245</v>
      </c>
      <c r="O33" s="49" t="n">
        <f aca="false">SUM(O23,O31)</f>
        <v>247</v>
      </c>
    </row>
    <row r="34" customFormat="false" ht="15" hidden="false" customHeight="true" outlineLevel="0" collapsed="false">
      <c r="B34" s="36"/>
      <c r="C34" s="36"/>
      <c r="D34" s="36"/>
      <c r="E34" s="87" t="s">
        <v>34</v>
      </c>
      <c r="F34" s="88" t="n">
        <f aca="false">SUM(F24,F32)</f>
        <v>1003</v>
      </c>
      <c r="G34" s="88" t="n">
        <f aca="false">SUM(G24,G32)</f>
        <v>925</v>
      </c>
      <c r="H34" s="88" t="n">
        <f aca="false">SUM(H24,H32)</f>
        <v>884</v>
      </c>
      <c r="I34" s="88" t="n">
        <f aca="false">SUM(I24,I32)</f>
        <v>939</v>
      </c>
      <c r="J34" s="89" t="n">
        <f aca="false">SUM(J24,J32)</f>
        <v>882</v>
      </c>
      <c r="K34" s="88" t="n">
        <f aca="false">SUM(K24,K32)</f>
        <v>868</v>
      </c>
      <c r="L34" s="88" t="n">
        <f aca="false">SUM(L24,L32)</f>
        <v>849</v>
      </c>
      <c r="M34" s="89" t="n">
        <f aca="false">SUM(M24,M32)</f>
        <v>717</v>
      </c>
      <c r="N34" s="90" t="n">
        <f aca="false">SUM(N24,N32)</f>
        <v>730</v>
      </c>
      <c r="O34" s="90" t="n">
        <f aca="false">SUM(O24,O32)</f>
        <v>734</v>
      </c>
    </row>
  </sheetData>
  <mergeCells count="21">
    <mergeCell ref="B4:D4"/>
    <mergeCell ref="B5:B24"/>
    <mergeCell ref="C5:C10"/>
    <mergeCell ref="D5:D6"/>
    <mergeCell ref="D7:D8"/>
    <mergeCell ref="D9:D10"/>
    <mergeCell ref="C11:C20"/>
    <mergeCell ref="D11:D12"/>
    <mergeCell ref="D13:D14"/>
    <mergeCell ref="D15:D16"/>
    <mergeCell ref="D17:D18"/>
    <mergeCell ref="D19:D20"/>
    <mergeCell ref="C21:C22"/>
    <mergeCell ref="D21:D22"/>
    <mergeCell ref="C23:D24"/>
    <mergeCell ref="B25:B32"/>
    <mergeCell ref="C25:D26"/>
    <mergeCell ref="C27:D28"/>
    <mergeCell ref="C29:D30"/>
    <mergeCell ref="C31:D32"/>
    <mergeCell ref="B33:D3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2109375" defaultRowHeight="15" zeroHeight="false" outlineLevelRow="0" outlineLevelCol="0"/>
  <cols>
    <col collapsed="false" customWidth="true" hidden="false" outlineLevel="0" max="1" min="1" style="32" width="2.49"/>
    <col collapsed="false" customWidth="true" hidden="false" outlineLevel="0" max="2" min="2" style="32" width="5.62"/>
    <col collapsed="false" customWidth="true" hidden="false" outlineLevel="0" max="3" min="3" style="32" width="13.36"/>
    <col collapsed="false" customWidth="false" hidden="false" outlineLevel="0" max="7" min="4" style="32" width="10.62"/>
    <col collapsed="false" customWidth="false" hidden="false" outlineLevel="0" max="8" min="8" style="111" width="10.62"/>
    <col collapsed="false" customWidth="false" hidden="false" outlineLevel="0" max="257" min="9" style="32" width="10.62"/>
  </cols>
  <sheetData>
    <row r="3" customFormat="false" ht="20.1" hidden="false" customHeight="true" outlineLevel="0" collapsed="false">
      <c r="C3" s="34" t="s">
        <v>52</v>
      </c>
      <c r="D3" s="35"/>
    </row>
    <row r="4" customFormat="false" ht="15" hidden="false" customHeight="true" outlineLevel="0" collapsed="false">
      <c r="H4" s="112"/>
      <c r="M4" s="113" t="s">
        <v>53</v>
      </c>
    </row>
    <row r="5" customFormat="false" ht="15" hidden="false" customHeight="true" outlineLevel="0" collapsed="false">
      <c r="B5" s="114" t="s">
        <v>54</v>
      </c>
      <c r="C5" s="114"/>
      <c r="D5" s="115" t="s">
        <v>20</v>
      </c>
      <c r="E5" s="115" t="s">
        <v>21</v>
      </c>
      <c r="F5" s="115" t="s">
        <v>22</v>
      </c>
      <c r="G5" s="116" t="s">
        <v>23</v>
      </c>
      <c r="H5" s="116" t="s">
        <v>24</v>
      </c>
      <c r="I5" s="117" t="s">
        <v>25</v>
      </c>
      <c r="J5" s="115" t="s">
        <v>26</v>
      </c>
      <c r="K5" s="116" t="s">
        <v>27</v>
      </c>
      <c r="L5" s="118" t="s">
        <v>28</v>
      </c>
      <c r="M5" s="118" t="s">
        <v>29</v>
      </c>
    </row>
    <row r="6" customFormat="false" ht="15" hidden="false" customHeight="true" outlineLevel="0" collapsed="false">
      <c r="B6" s="119" t="s">
        <v>30</v>
      </c>
      <c r="C6" s="120" t="s">
        <v>55</v>
      </c>
      <c r="D6" s="121" t="n">
        <v>1850</v>
      </c>
      <c r="E6" s="121" t="n">
        <v>1651</v>
      </c>
      <c r="F6" s="121" t="n">
        <v>1472</v>
      </c>
      <c r="G6" s="122" t="n">
        <v>1477</v>
      </c>
      <c r="H6" s="122" t="n">
        <v>1444</v>
      </c>
      <c r="I6" s="123" t="n">
        <v>1347</v>
      </c>
      <c r="J6" s="124" t="n">
        <v>1241</v>
      </c>
      <c r="K6" s="125" t="n">
        <v>1427</v>
      </c>
      <c r="L6" s="126" t="n">
        <v>1352</v>
      </c>
      <c r="M6" s="126" t="n">
        <v>1324</v>
      </c>
    </row>
    <row r="7" customFormat="false" ht="15" hidden="false" customHeight="true" outlineLevel="0" collapsed="false">
      <c r="B7" s="119"/>
      <c r="C7" s="127" t="s">
        <v>56</v>
      </c>
      <c r="D7" s="128" t="n">
        <v>4819</v>
      </c>
      <c r="E7" s="128" t="n">
        <v>4624</v>
      </c>
      <c r="F7" s="128" t="n">
        <v>4797</v>
      </c>
      <c r="G7" s="129" t="n">
        <v>4820</v>
      </c>
      <c r="H7" s="129" t="n">
        <v>4701</v>
      </c>
      <c r="I7" s="130" t="n">
        <v>4469</v>
      </c>
      <c r="J7" s="131" t="n">
        <v>4116</v>
      </c>
      <c r="K7" s="132" t="n">
        <v>4034</v>
      </c>
      <c r="L7" s="133" t="n">
        <v>4025</v>
      </c>
      <c r="M7" s="133" t="n">
        <v>4031</v>
      </c>
    </row>
    <row r="8" customFormat="false" ht="15" hidden="false" customHeight="true" outlineLevel="0" collapsed="false">
      <c r="B8" s="119"/>
      <c r="C8" s="134" t="s">
        <v>43</v>
      </c>
      <c r="D8" s="135" t="n">
        <v>3594</v>
      </c>
      <c r="E8" s="135" t="n">
        <v>3403</v>
      </c>
      <c r="F8" s="135" t="n">
        <v>3088</v>
      </c>
      <c r="G8" s="136" t="n">
        <v>2957</v>
      </c>
      <c r="H8" s="136" t="n">
        <v>2964</v>
      </c>
      <c r="I8" s="137" t="n">
        <v>2705</v>
      </c>
      <c r="J8" s="138" t="n">
        <v>2527</v>
      </c>
      <c r="K8" s="139" t="n">
        <v>2518</v>
      </c>
      <c r="L8" s="140" t="n">
        <v>2493</v>
      </c>
      <c r="M8" s="140" t="n">
        <v>2401</v>
      </c>
    </row>
    <row r="9" customFormat="false" ht="15" hidden="false" customHeight="true" outlineLevel="0" collapsed="false">
      <c r="B9" s="119"/>
      <c r="C9" s="141" t="s">
        <v>57</v>
      </c>
      <c r="D9" s="142" t="n">
        <f aca="false">SUM(D6:D8)</f>
        <v>10263</v>
      </c>
      <c r="E9" s="142" t="n">
        <f aca="false">SUM(E6:E8)</f>
        <v>9678</v>
      </c>
      <c r="F9" s="142" t="n">
        <f aca="false">SUM(F6:F8)</f>
        <v>9357</v>
      </c>
      <c r="G9" s="143" t="n">
        <f aca="false">SUM(G6:G8)</f>
        <v>9254</v>
      </c>
      <c r="H9" s="143" t="n">
        <f aca="false">SUM(H6:H8)</f>
        <v>9109</v>
      </c>
      <c r="I9" s="144" t="n">
        <f aca="false">SUM(I6:I8)</f>
        <v>8521</v>
      </c>
      <c r="J9" s="142" t="n">
        <f aca="false">SUM(J6:J8)</f>
        <v>7884</v>
      </c>
      <c r="K9" s="143" t="n">
        <f aca="false">SUM(K6:K8)</f>
        <v>7979</v>
      </c>
      <c r="L9" s="145" t="n">
        <f aca="false">SUM(L6:L8)</f>
        <v>7870</v>
      </c>
      <c r="M9" s="145" t="n">
        <f aca="false">SUM(M6:M8)</f>
        <v>7756</v>
      </c>
    </row>
    <row r="10" customFormat="false" ht="15" hidden="false" customHeight="true" outlineLevel="0" collapsed="false">
      <c r="B10" s="119" t="s">
        <v>46</v>
      </c>
      <c r="C10" s="120" t="s">
        <v>58</v>
      </c>
      <c r="D10" s="121" t="n">
        <v>4665</v>
      </c>
      <c r="E10" s="121" t="n">
        <v>4137</v>
      </c>
      <c r="F10" s="121" t="n">
        <v>4346</v>
      </c>
      <c r="G10" s="122" t="n">
        <v>3801</v>
      </c>
      <c r="H10" s="122" t="n">
        <v>3342</v>
      </c>
      <c r="I10" s="123" t="n">
        <v>2427</v>
      </c>
      <c r="J10" s="124" t="n">
        <v>2176</v>
      </c>
      <c r="K10" s="125" t="n">
        <v>1438</v>
      </c>
      <c r="L10" s="126" t="n">
        <v>1421</v>
      </c>
      <c r="M10" s="126" t="n">
        <v>1296</v>
      </c>
    </row>
    <row r="11" customFormat="false" ht="15" hidden="false" customHeight="true" outlineLevel="0" collapsed="false">
      <c r="B11" s="119"/>
      <c r="C11" s="127" t="s">
        <v>59</v>
      </c>
      <c r="D11" s="128" t="n">
        <v>388</v>
      </c>
      <c r="E11" s="128" t="n">
        <v>223</v>
      </c>
      <c r="F11" s="128" t="n">
        <v>209</v>
      </c>
      <c r="G11" s="129" t="n">
        <v>201</v>
      </c>
      <c r="H11" s="129" t="n">
        <v>192</v>
      </c>
      <c r="I11" s="130" t="n">
        <v>176</v>
      </c>
      <c r="J11" s="131" t="n">
        <v>100</v>
      </c>
      <c r="K11" s="132" t="n">
        <v>57</v>
      </c>
      <c r="L11" s="133" t="n">
        <v>79</v>
      </c>
      <c r="M11" s="133" t="n">
        <v>79</v>
      </c>
    </row>
    <row r="12" customFormat="false" ht="15" hidden="false" customHeight="true" outlineLevel="0" collapsed="false">
      <c r="B12" s="119"/>
      <c r="C12" s="134" t="s">
        <v>60</v>
      </c>
      <c r="D12" s="135" t="n">
        <v>85</v>
      </c>
      <c r="E12" s="135" t="n">
        <v>85</v>
      </c>
      <c r="F12" s="135" t="n">
        <v>68</v>
      </c>
      <c r="G12" s="136" t="n">
        <v>63</v>
      </c>
      <c r="H12" s="136" t="n">
        <v>54</v>
      </c>
      <c r="I12" s="137" t="n">
        <v>52</v>
      </c>
      <c r="J12" s="138" t="n">
        <v>48</v>
      </c>
      <c r="K12" s="139" t="n">
        <v>46</v>
      </c>
      <c r="L12" s="140" t="n">
        <v>43</v>
      </c>
      <c r="M12" s="140" t="n">
        <v>48</v>
      </c>
    </row>
    <row r="13" customFormat="false" ht="15" hidden="false" customHeight="true" outlineLevel="0" collapsed="false">
      <c r="B13" s="119"/>
      <c r="C13" s="146" t="s">
        <v>57</v>
      </c>
      <c r="D13" s="142" t="n">
        <f aca="false">SUM(D10:D12)</f>
        <v>5138</v>
      </c>
      <c r="E13" s="142" t="n">
        <f aca="false">SUM(E10:E12)</f>
        <v>4445</v>
      </c>
      <c r="F13" s="142" t="n">
        <f aca="false">SUM(F10:F12)</f>
        <v>4623</v>
      </c>
      <c r="G13" s="143" t="n">
        <f aca="false">SUM(G10:G12)</f>
        <v>4065</v>
      </c>
      <c r="H13" s="143" t="n">
        <f aca="false">SUM(H10:H12)</f>
        <v>3588</v>
      </c>
      <c r="I13" s="144" t="n">
        <f aca="false">SUM(I10:I12)</f>
        <v>2655</v>
      </c>
      <c r="J13" s="142" t="n">
        <f aca="false">SUM(J10:J12)</f>
        <v>2324</v>
      </c>
      <c r="K13" s="143" t="n">
        <f aca="false">SUM(K10:K12)</f>
        <v>1541</v>
      </c>
      <c r="L13" s="145" t="n">
        <f aca="false">SUM(L10:L12)</f>
        <v>1543</v>
      </c>
      <c r="M13" s="145" t="n">
        <f aca="false">SUM(M10:M12)</f>
        <v>1423</v>
      </c>
    </row>
    <row r="14" customFormat="false" ht="15" hidden="false" customHeight="true" outlineLevel="0" collapsed="false">
      <c r="B14" s="147" t="s">
        <v>57</v>
      </c>
      <c r="C14" s="147"/>
      <c r="D14" s="148" t="n">
        <f aca="false">SUM(D9,D13)</f>
        <v>15401</v>
      </c>
      <c r="E14" s="148" t="n">
        <f aca="false">SUM(E9,E13)</f>
        <v>14123</v>
      </c>
      <c r="F14" s="148" t="n">
        <f aca="false">SUM(F9,F13)</f>
        <v>13980</v>
      </c>
      <c r="G14" s="149" t="n">
        <f aca="false">SUM(G9,G13)</f>
        <v>13319</v>
      </c>
      <c r="H14" s="149" t="n">
        <f aca="false">SUM(H9,H13)</f>
        <v>12697</v>
      </c>
      <c r="I14" s="150" t="n">
        <f aca="false">SUM(I9,I13)</f>
        <v>11176</v>
      </c>
      <c r="J14" s="148" t="n">
        <f aca="false">SUM(J9,J13)</f>
        <v>10208</v>
      </c>
      <c r="K14" s="149" t="n">
        <f aca="false">SUM(K9,K13)</f>
        <v>9520</v>
      </c>
      <c r="L14" s="151" t="n">
        <f aca="false">SUM(L9,L13)</f>
        <v>9413</v>
      </c>
      <c r="M14" s="151" t="n">
        <f aca="false">SUM(M9,M13)</f>
        <v>9179</v>
      </c>
    </row>
    <row r="15" customFormat="false" ht="15" hidden="false" customHeight="true" outlineLevel="0" collapsed="false">
      <c r="B15" s="152"/>
      <c r="C15" s="152"/>
      <c r="D15" s="153"/>
      <c r="E15" s="153"/>
      <c r="F15" s="154"/>
      <c r="G15" s="154"/>
      <c r="H15" s="155"/>
    </row>
    <row r="16" customFormat="false" ht="15" hidden="false" customHeight="true" outlineLevel="0" collapsed="false">
      <c r="B16" s="156" t="s">
        <v>61</v>
      </c>
      <c r="C16" s="157" t="s">
        <v>62</v>
      </c>
      <c r="D16" s="35"/>
      <c r="E16" s="35"/>
      <c r="F16" s="35"/>
    </row>
    <row r="17" customFormat="false" ht="15" hidden="false" customHeight="true" outlineLevel="0" collapsed="false">
      <c r="B17" s="156"/>
      <c r="C17" s="157" t="s">
        <v>63</v>
      </c>
      <c r="D17" s="35"/>
      <c r="E17" s="35"/>
      <c r="F17" s="35"/>
    </row>
    <row r="18" customFormat="false" ht="15" hidden="false" customHeight="true" outlineLevel="0" collapsed="false">
      <c r="C18" s="157" t="s">
        <v>64</v>
      </c>
      <c r="D18" s="35"/>
      <c r="E18" s="35"/>
      <c r="F18" s="35"/>
    </row>
    <row r="19" customFormat="false" ht="15.75" hidden="false" customHeight="true" outlineLevel="0" collapsed="false">
      <c r="C19" s="157" t="s">
        <v>65</v>
      </c>
      <c r="D19" s="35"/>
      <c r="E19" s="35"/>
      <c r="F19" s="35"/>
      <c r="G19" s="158"/>
      <c r="H19" s="158"/>
      <c r="I19" s="158"/>
    </row>
    <row r="20" customFormat="false" ht="15.75" hidden="false" customHeight="true" outlineLevel="0" collapsed="false">
      <c r="C20" s="157" t="s">
        <v>66</v>
      </c>
      <c r="D20" s="35"/>
      <c r="E20" s="35"/>
      <c r="F20" s="35"/>
      <c r="G20" s="158"/>
      <c r="H20" s="158"/>
      <c r="I20" s="158"/>
      <c r="J20" s="158"/>
      <c r="K20" s="158"/>
      <c r="L20" s="158"/>
    </row>
    <row r="21" customFormat="false" ht="15.75" hidden="false" customHeight="true" outlineLevel="0" collapsed="false">
      <c r="C21" s="157" t="s">
        <v>67</v>
      </c>
      <c r="D21" s="35"/>
      <c r="E21" s="35"/>
      <c r="F21" s="35"/>
      <c r="G21" s="35"/>
      <c r="H21" s="35"/>
    </row>
    <row r="22" customFormat="false" ht="15" hidden="false" customHeight="true" outlineLevel="0" collapsed="false">
      <c r="B22" s="156"/>
      <c r="C22" s="35"/>
      <c r="D22" s="35"/>
      <c r="E22" s="35"/>
    </row>
  </sheetData>
  <mergeCells count="4">
    <mergeCell ref="B5:C5"/>
    <mergeCell ref="B6:B9"/>
    <mergeCell ref="B10:B13"/>
    <mergeCell ref="B14:C14"/>
  </mergeCells>
  <printOptions headings="false" gridLines="false" gridLinesSet="true" horizontalCentered="false" verticalCentered="false"/>
  <pageMargins left="0.984027777777778"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2" style="0" width="5.62"/>
    <col collapsed="false" customWidth="true" hidden="false" outlineLevel="0" max="6" min="4" style="0" width="10.62"/>
    <col collapsed="false" customWidth="true" hidden="false" outlineLevel="0" max="8" min="7" style="159" width="10.62"/>
    <col collapsed="false" customWidth="true" hidden="false" outlineLevel="0" max="15" min="9" style="0" width="10.62"/>
  </cols>
  <sheetData>
    <row r="1" customFormat="false" ht="20.1" hidden="false" customHeight="true" outlineLevel="0" collapsed="false">
      <c r="D1" s="160" t="s">
        <v>68</v>
      </c>
    </row>
    <row r="2" customFormat="false" ht="20.1" hidden="false" customHeight="true" outlineLevel="0" collapsed="false">
      <c r="B2" s="1"/>
      <c r="C2" s="1"/>
      <c r="D2" s="1"/>
    </row>
    <row r="3" customFormat="false" ht="15" hidden="false" customHeight="true" outlineLevel="0" collapsed="false">
      <c r="B3" s="161" t="s">
        <v>69</v>
      </c>
      <c r="C3" s="162"/>
      <c r="D3" s="163" t="s">
        <v>70</v>
      </c>
      <c r="E3" s="164" t="s">
        <v>20</v>
      </c>
      <c r="F3" s="164" t="s">
        <v>21</v>
      </c>
      <c r="G3" s="164" t="s">
        <v>22</v>
      </c>
      <c r="H3" s="164" t="s">
        <v>23</v>
      </c>
      <c r="I3" s="164" t="s">
        <v>24</v>
      </c>
      <c r="J3" s="164" t="s">
        <v>25</v>
      </c>
      <c r="K3" s="165" t="s">
        <v>26</v>
      </c>
      <c r="L3" s="164" t="s">
        <v>27</v>
      </c>
      <c r="M3" s="166" t="s">
        <v>28</v>
      </c>
      <c r="N3" s="166" t="s">
        <v>29</v>
      </c>
    </row>
    <row r="4" customFormat="false" ht="15" hidden="false" customHeight="true" outlineLevel="0" collapsed="false">
      <c r="B4" s="161"/>
      <c r="C4" s="167"/>
      <c r="D4" s="163"/>
      <c r="E4" s="164"/>
      <c r="F4" s="164"/>
      <c r="G4" s="164"/>
      <c r="H4" s="164"/>
      <c r="I4" s="164"/>
      <c r="J4" s="164"/>
      <c r="K4" s="165"/>
      <c r="L4" s="164"/>
      <c r="M4" s="166"/>
      <c r="N4" s="166"/>
    </row>
    <row r="5" customFormat="false" ht="15" hidden="false" customHeight="true" outlineLevel="0" collapsed="false">
      <c r="B5" s="168" t="s">
        <v>71</v>
      </c>
      <c r="C5" s="169" t="s">
        <v>30</v>
      </c>
      <c r="D5" s="170" t="s">
        <v>55</v>
      </c>
      <c r="E5" s="171" t="n">
        <v>20</v>
      </c>
      <c r="F5" s="171" t="n">
        <v>5</v>
      </c>
      <c r="G5" s="171" t="n">
        <v>42</v>
      </c>
      <c r="H5" s="172" t="n">
        <v>21</v>
      </c>
      <c r="I5" s="172" t="n">
        <v>28</v>
      </c>
      <c r="J5" s="171" t="n">
        <v>16</v>
      </c>
      <c r="K5" s="171" t="n">
        <v>4</v>
      </c>
      <c r="L5" s="172" t="n">
        <v>17</v>
      </c>
      <c r="M5" s="173" t="n">
        <v>9</v>
      </c>
      <c r="N5" s="173" t="n">
        <v>11</v>
      </c>
      <c r="O5" s="174"/>
    </row>
    <row r="6" customFormat="false" ht="15" hidden="false" customHeight="true" outlineLevel="0" collapsed="false">
      <c r="B6" s="168"/>
      <c r="C6" s="168"/>
      <c r="D6" s="175" t="s">
        <v>56</v>
      </c>
      <c r="E6" s="176" t="n">
        <v>283</v>
      </c>
      <c r="F6" s="176" t="n">
        <v>415</v>
      </c>
      <c r="G6" s="176" t="n">
        <v>559</v>
      </c>
      <c r="H6" s="177" t="n">
        <v>485</v>
      </c>
      <c r="I6" s="177" t="n">
        <v>510</v>
      </c>
      <c r="J6" s="176" t="n">
        <v>350</v>
      </c>
      <c r="K6" s="176" t="n">
        <v>248</v>
      </c>
      <c r="L6" s="177" t="n">
        <v>359</v>
      </c>
      <c r="M6" s="178" t="n">
        <v>570</v>
      </c>
      <c r="N6" s="178" t="n">
        <v>533</v>
      </c>
      <c r="O6" s="174"/>
    </row>
    <row r="7" customFormat="false" ht="15" hidden="false" customHeight="true" outlineLevel="0" collapsed="false">
      <c r="B7" s="168"/>
      <c r="C7" s="168"/>
      <c r="D7" s="179" t="s">
        <v>43</v>
      </c>
      <c r="E7" s="180" t="n">
        <v>127</v>
      </c>
      <c r="F7" s="180" t="n">
        <v>63</v>
      </c>
      <c r="G7" s="180" t="n">
        <v>65</v>
      </c>
      <c r="H7" s="181" t="n">
        <v>96</v>
      </c>
      <c r="I7" s="181" t="n">
        <v>91</v>
      </c>
      <c r="J7" s="180" t="n">
        <v>53</v>
      </c>
      <c r="K7" s="180" t="n">
        <v>45</v>
      </c>
      <c r="L7" s="181" t="n">
        <v>31</v>
      </c>
      <c r="M7" s="182" t="n">
        <v>43</v>
      </c>
      <c r="N7" s="182" t="n">
        <v>53</v>
      </c>
      <c r="O7" s="174"/>
    </row>
    <row r="8" customFormat="false" ht="15" hidden="false" customHeight="true" outlineLevel="0" collapsed="false">
      <c r="B8" s="168"/>
      <c r="C8" s="169"/>
      <c r="D8" s="183" t="s">
        <v>72</v>
      </c>
      <c r="E8" s="184" t="n">
        <f aca="false">SUM(E5:E7)</f>
        <v>430</v>
      </c>
      <c r="F8" s="184" t="n">
        <f aca="false">SUM(F5:F7)</f>
        <v>483</v>
      </c>
      <c r="G8" s="184" t="n">
        <f aca="false">SUM(G5:G7)</f>
        <v>666</v>
      </c>
      <c r="H8" s="185" t="n">
        <f aca="false">SUM(H5:H7)</f>
        <v>602</v>
      </c>
      <c r="I8" s="185" t="n">
        <f aca="false">SUM(I5:I7)</f>
        <v>629</v>
      </c>
      <c r="J8" s="184" t="n">
        <f aca="false">SUM(J5:J7)</f>
        <v>419</v>
      </c>
      <c r="K8" s="184" t="n">
        <f aca="false">SUM(K5:K7)</f>
        <v>297</v>
      </c>
      <c r="L8" s="185" t="n">
        <f aca="false">SUM(L5:L7)</f>
        <v>407</v>
      </c>
      <c r="M8" s="186" t="n">
        <f aca="false">SUM(M5:M7)</f>
        <v>622</v>
      </c>
      <c r="N8" s="186" t="n">
        <f aca="false">SUM(N5:N7)</f>
        <v>597</v>
      </c>
      <c r="O8" s="174"/>
    </row>
    <row r="9" customFormat="false" ht="15" hidden="false" customHeight="true" outlineLevel="0" collapsed="false">
      <c r="B9" s="168"/>
      <c r="C9" s="169" t="s">
        <v>46</v>
      </c>
      <c r="D9" s="187" t="s">
        <v>58</v>
      </c>
      <c r="E9" s="188" t="n">
        <v>1811</v>
      </c>
      <c r="F9" s="188" t="n">
        <v>1294</v>
      </c>
      <c r="G9" s="188" t="n">
        <v>937</v>
      </c>
      <c r="H9" s="189" t="n">
        <v>868</v>
      </c>
      <c r="I9" s="189" t="n">
        <v>714</v>
      </c>
      <c r="J9" s="188" t="n">
        <v>566</v>
      </c>
      <c r="K9" s="188" t="n">
        <v>656</v>
      </c>
      <c r="L9" s="189" t="n">
        <v>543</v>
      </c>
      <c r="M9" s="190" t="n">
        <v>383</v>
      </c>
      <c r="N9" s="190" t="n">
        <v>314</v>
      </c>
      <c r="O9" s="174"/>
    </row>
    <row r="10" customFormat="false" ht="15" hidden="false" customHeight="true" outlineLevel="0" collapsed="false">
      <c r="B10" s="168"/>
      <c r="C10" s="168"/>
      <c r="D10" s="175" t="s">
        <v>59</v>
      </c>
      <c r="E10" s="176" t="n">
        <v>111</v>
      </c>
      <c r="F10" s="176" t="n">
        <v>81</v>
      </c>
      <c r="G10" s="176" t="n">
        <v>27</v>
      </c>
      <c r="H10" s="177" t="n">
        <v>14</v>
      </c>
      <c r="I10" s="177" t="n">
        <v>11</v>
      </c>
      <c r="J10" s="176" t="n">
        <v>5</v>
      </c>
      <c r="K10" s="176" t="n">
        <v>4</v>
      </c>
      <c r="L10" s="177" t="n">
        <v>6</v>
      </c>
      <c r="M10" s="178" t="n">
        <v>24</v>
      </c>
      <c r="N10" s="178" t="n">
        <v>18</v>
      </c>
      <c r="O10" s="174"/>
    </row>
    <row r="11" customFormat="false" ht="15" hidden="false" customHeight="true" outlineLevel="0" collapsed="false">
      <c r="B11" s="168"/>
      <c r="C11" s="168"/>
      <c r="D11" s="191" t="s">
        <v>60</v>
      </c>
      <c r="E11" s="180" t="n">
        <v>0</v>
      </c>
      <c r="F11" s="180" t="n">
        <v>0</v>
      </c>
      <c r="G11" s="180" t="n">
        <v>1</v>
      </c>
      <c r="H11" s="181" t="n">
        <v>3</v>
      </c>
      <c r="I11" s="181" t="n">
        <v>1</v>
      </c>
      <c r="J11" s="180" t="n">
        <v>2</v>
      </c>
      <c r="K11" s="180" t="n">
        <v>1</v>
      </c>
      <c r="L11" s="181" t="n">
        <v>3</v>
      </c>
      <c r="M11" s="182" t="n">
        <v>3</v>
      </c>
      <c r="N11" s="182" t="n">
        <v>0</v>
      </c>
      <c r="O11" s="174"/>
    </row>
    <row r="12" customFormat="false" ht="15" hidden="false" customHeight="true" outlineLevel="0" collapsed="false">
      <c r="B12" s="168"/>
      <c r="C12" s="169"/>
      <c r="D12" s="183" t="s">
        <v>72</v>
      </c>
      <c r="E12" s="184" t="n">
        <f aca="false">SUM(E9:E11)</f>
        <v>1922</v>
      </c>
      <c r="F12" s="184" t="n">
        <f aca="false">SUM(F9:F11)</f>
        <v>1375</v>
      </c>
      <c r="G12" s="184" t="n">
        <f aca="false">SUM(G9:G11)</f>
        <v>965</v>
      </c>
      <c r="H12" s="185" t="n">
        <f aca="false">SUM(H9:H11)</f>
        <v>885</v>
      </c>
      <c r="I12" s="185" t="n">
        <f aca="false">SUM(I9:I11)</f>
        <v>726</v>
      </c>
      <c r="J12" s="184" t="n">
        <f aca="false">SUM(J9:J11)</f>
        <v>573</v>
      </c>
      <c r="K12" s="184" t="n">
        <f aca="false">SUM(K9:K11)</f>
        <v>661</v>
      </c>
      <c r="L12" s="185" t="n">
        <f aca="false">SUM(L9:L11)</f>
        <v>552</v>
      </c>
      <c r="M12" s="186" t="n">
        <f aca="false">SUM(M9:M11)</f>
        <v>410</v>
      </c>
      <c r="N12" s="186" t="n">
        <f aca="false">SUM(N9:N11)</f>
        <v>332</v>
      </c>
      <c r="O12" s="174"/>
    </row>
    <row r="13" customFormat="false" ht="15" hidden="false" customHeight="true" outlineLevel="0" collapsed="false">
      <c r="B13" s="168"/>
      <c r="C13" s="192" t="s">
        <v>57</v>
      </c>
      <c r="D13" s="192"/>
      <c r="E13" s="193" t="n">
        <f aca="false">SUM(E8,E12)</f>
        <v>2352</v>
      </c>
      <c r="F13" s="193" t="n">
        <f aca="false">SUM(F8,F12)</f>
        <v>1858</v>
      </c>
      <c r="G13" s="193" t="n">
        <f aca="false">SUM(G8,G12)</f>
        <v>1631</v>
      </c>
      <c r="H13" s="194" t="n">
        <f aca="false">SUM(H8,H12)</f>
        <v>1487</v>
      </c>
      <c r="I13" s="194" t="n">
        <f aca="false">SUM(I8,I12)</f>
        <v>1355</v>
      </c>
      <c r="J13" s="193" t="n">
        <f aca="false">SUM(J8,J12)</f>
        <v>992</v>
      </c>
      <c r="K13" s="193" t="n">
        <f aca="false">SUM(K8,K12)</f>
        <v>958</v>
      </c>
      <c r="L13" s="194" t="n">
        <f aca="false">SUM(L8,L12)</f>
        <v>959</v>
      </c>
      <c r="M13" s="195" t="n">
        <f aca="false">SUM(M8,M12)</f>
        <v>1032</v>
      </c>
      <c r="N13" s="195" t="n">
        <f aca="false">SUM(N8,N12)</f>
        <v>929</v>
      </c>
      <c r="O13" s="174"/>
    </row>
    <row r="14" customFormat="false" ht="15" hidden="false" customHeight="true" outlineLevel="0" collapsed="false">
      <c r="B14" s="169" t="s">
        <v>73</v>
      </c>
      <c r="C14" s="169" t="s">
        <v>30</v>
      </c>
      <c r="D14" s="170" t="s">
        <v>55</v>
      </c>
      <c r="E14" s="188" t="n">
        <v>44</v>
      </c>
      <c r="F14" s="188" t="n">
        <v>64</v>
      </c>
      <c r="G14" s="188" t="n">
        <v>57</v>
      </c>
      <c r="H14" s="189" t="n">
        <v>91</v>
      </c>
      <c r="I14" s="172" t="n">
        <v>105</v>
      </c>
      <c r="J14" s="196" t="n">
        <v>148</v>
      </c>
      <c r="K14" s="188" t="n">
        <v>113</v>
      </c>
      <c r="L14" s="189" t="n">
        <v>112</v>
      </c>
      <c r="M14" s="190" t="n">
        <v>99</v>
      </c>
      <c r="N14" s="190" t="n">
        <v>101</v>
      </c>
      <c r="O14" s="174"/>
    </row>
    <row r="15" customFormat="false" ht="15" hidden="false" customHeight="true" outlineLevel="0" collapsed="false">
      <c r="B15" s="169"/>
      <c r="C15" s="169"/>
      <c r="D15" s="175" t="s">
        <v>56</v>
      </c>
      <c r="E15" s="176" t="n">
        <v>66</v>
      </c>
      <c r="F15" s="176" t="n">
        <v>93</v>
      </c>
      <c r="G15" s="176" t="n">
        <v>132</v>
      </c>
      <c r="H15" s="177" t="n">
        <v>158</v>
      </c>
      <c r="I15" s="197" t="n">
        <v>190</v>
      </c>
      <c r="J15" s="196" t="n">
        <v>171</v>
      </c>
      <c r="K15" s="188" t="n">
        <v>141</v>
      </c>
      <c r="L15" s="189" t="n">
        <v>114</v>
      </c>
      <c r="M15" s="190" t="n">
        <v>158</v>
      </c>
      <c r="N15" s="190" t="n">
        <v>179</v>
      </c>
      <c r="O15" s="174"/>
    </row>
    <row r="16" customFormat="false" ht="15" hidden="false" customHeight="true" outlineLevel="0" collapsed="false">
      <c r="B16" s="169"/>
      <c r="C16" s="169"/>
      <c r="D16" s="179" t="s">
        <v>43</v>
      </c>
      <c r="E16" s="180" t="n">
        <v>88</v>
      </c>
      <c r="F16" s="180" t="n">
        <v>96</v>
      </c>
      <c r="G16" s="180" t="n">
        <v>124</v>
      </c>
      <c r="H16" s="181" t="n">
        <v>150</v>
      </c>
      <c r="I16" s="198" t="n">
        <v>146</v>
      </c>
      <c r="J16" s="196" t="n">
        <v>114</v>
      </c>
      <c r="K16" s="188" t="n">
        <v>62</v>
      </c>
      <c r="L16" s="189" t="n">
        <v>107</v>
      </c>
      <c r="M16" s="190" t="n">
        <v>98</v>
      </c>
      <c r="N16" s="190" t="n">
        <v>129</v>
      </c>
      <c r="O16" s="174"/>
    </row>
    <row r="17" customFormat="false" ht="15" hidden="false" customHeight="true" outlineLevel="0" collapsed="false">
      <c r="B17" s="169"/>
      <c r="C17" s="169"/>
      <c r="D17" s="183" t="s">
        <v>72</v>
      </c>
      <c r="E17" s="184" t="n">
        <f aca="false">SUM(E14:E16)</f>
        <v>198</v>
      </c>
      <c r="F17" s="184" t="n">
        <f aca="false">SUM(F14:F16)</f>
        <v>253</v>
      </c>
      <c r="G17" s="184" t="n">
        <f aca="false">SUM(G14:G16)</f>
        <v>313</v>
      </c>
      <c r="H17" s="185" t="n">
        <f aca="false">SUM(H14:H16)</f>
        <v>399</v>
      </c>
      <c r="I17" s="185" t="n">
        <f aca="false">SUM(I14:I16)</f>
        <v>441</v>
      </c>
      <c r="J17" s="184" t="n">
        <f aca="false">SUM(J14:J16)</f>
        <v>433</v>
      </c>
      <c r="K17" s="184" t="n">
        <f aca="false">SUM(K14:K16)</f>
        <v>316</v>
      </c>
      <c r="L17" s="185" t="n">
        <f aca="false">SUM(L14:L16)</f>
        <v>333</v>
      </c>
      <c r="M17" s="186" t="n">
        <f aca="false">SUM(M14:M16)</f>
        <v>355</v>
      </c>
      <c r="N17" s="186" t="n">
        <f aca="false">SUM(N14:N16)</f>
        <v>409</v>
      </c>
      <c r="O17" s="174"/>
    </row>
    <row r="18" customFormat="false" ht="15" hidden="false" customHeight="true" outlineLevel="0" collapsed="false">
      <c r="B18" s="169"/>
      <c r="C18" s="169" t="s">
        <v>46</v>
      </c>
      <c r="D18" s="170" t="s">
        <v>58</v>
      </c>
      <c r="E18" s="188" t="n">
        <v>71</v>
      </c>
      <c r="F18" s="188" t="n">
        <v>48</v>
      </c>
      <c r="G18" s="188" t="n">
        <v>58</v>
      </c>
      <c r="H18" s="189" t="n">
        <v>32</v>
      </c>
      <c r="I18" s="189" t="n">
        <v>17</v>
      </c>
      <c r="J18" s="188" t="n">
        <v>15</v>
      </c>
      <c r="K18" s="188" t="n">
        <v>10</v>
      </c>
      <c r="L18" s="189" t="n">
        <v>16</v>
      </c>
      <c r="M18" s="190" t="n">
        <v>13</v>
      </c>
      <c r="N18" s="190" t="n">
        <v>19</v>
      </c>
      <c r="O18" s="174"/>
    </row>
    <row r="19" customFormat="false" ht="15" hidden="false" customHeight="true" outlineLevel="0" collapsed="false">
      <c r="B19" s="169"/>
      <c r="C19" s="169"/>
      <c r="D19" s="175" t="s">
        <v>59</v>
      </c>
      <c r="E19" s="176"/>
      <c r="F19" s="176"/>
      <c r="G19" s="176"/>
      <c r="H19" s="177" t="n">
        <v>4</v>
      </c>
      <c r="I19" s="177" t="n">
        <v>4</v>
      </c>
      <c r="J19" s="176" t="n">
        <v>4</v>
      </c>
      <c r="K19" s="176" t="n">
        <v>4</v>
      </c>
      <c r="L19" s="177" t="n">
        <v>4</v>
      </c>
      <c r="M19" s="178" t="n">
        <v>1</v>
      </c>
      <c r="N19" s="178" t="n">
        <v>9</v>
      </c>
      <c r="O19" s="174"/>
    </row>
    <row r="20" customFormat="false" ht="15" hidden="false" customHeight="true" outlineLevel="0" collapsed="false">
      <c r="B20" s="169"/>
      <c r="C20" s="169"/>
      <c r="D20" s="191" t="s">
        <v>60</v>
      </c>
      <c r="E20" s="180"/>
      <c r="F20" s="180"/>
      <c r="G20" s="180"/>
      <c r="H20" s="181" t="n">
        <v>0</v>
      </c>
      <c r="I20" s="181" t="n">
        <v>0</v>
      </c>
      <c r="J20" s="180" t="n">
        <v>0</v>
      </c>
      <c r="K20" s="180" t="n">
        <v>0</v>
      </c>
      <c r="L20" s="181"/>
      <c r="M20" s="182"/>
      <c r="N20" s="182" t="n">
        <v>11</v>
      </c>
      <c r="O20" s="174"/>
    </row>
    <row r="21" customFormat="false" ht="15" hidden="false" customHeight="true" outlineLevel="0" collapsed="false">
      <c r="B21" s="169"/>
      <c r="C21" s="169"/>
      <c r="D21" s="183" t="s">
        <v>72</v>
      </c>
      <c r="E21" s="184" t="n">
        <f aca="false">SUM(E18:E20)</f>
        <v>71</v>
      </c>
      <c r="F21" s="184" t="n">
        <f aca="false">SUM(F18:F20)</f>
        <v>48</v>
      </c>
      <c r="G21" s="184" t="n">
        <f aca="false">SUM(G18:G20)</f>
        <v>58</v>
      </c>
      <c r="H21" s="185" t="n">
        <f aca="false">SUM(H18:H20)</f>
        <v>36</v>
      </c>
      <c r="I21" s="185" t="n">
        <f aca="false">SUM(I18:I20)</f>
        <v>21</v>
      </c>
      <c r="J21" s="184" t="n">
        <f aca="false">SUM(J18:J20)</f>
        <v>19</v>
      </c>
      <c r="K21" s="184" t="n">
        <f aca="false">SUM(K18:K20)</f>
        <v>14</v>
      </c>
      <c r="L21" s="185" t="n">
        <f aca="false">SUM(L18:L20)</f>
        <v>20</v>
      </c>
      <c r="M21" s="186" t="n">
        <f aca="false">SUM(M18:M20)</f>
        <v>14</v>
      </c>
      <c r="N21" s="186" t="n">
        <f aca="false">SUM(N18:N20)</f>
        <v>39</v>
      </c>
      <c r="O21" s="174"/>
    </row>
    <row r="22" customFormat="false" ht="15" hidden="false" customHeight="true" outlineLevel="0" collapsed="false">
      <c r="B22" s="169"/>
      <c r="C22" s="199" t="s">
        <v>57</v>
      </c>
      <c r="D22" s="199"/>
      <c r="E22" s="193" t="n">
        <f aca="false">SUM(E17,E21)</f>
        <v>269</v>
      </c>
      <c r="F22" s="200" t="n">
        <f aca="false">SUM(F17,F21)</f>
        <v>301</v>
      </c>
      <c r="G22" s="200" t="n">
        <f aca="false">SUM(G17,G21)</f>
        <v>371</v>
      </c>
      <c r="H22" s="201" t="n">
        <f aca="false">SUM(H17,H21)</f>
        <v>435</v>
      </c>
      <c r="I22" s="201" t="n">
        <f aca="false">SUM(I17,I21)</f>
        <v>462</v>
      </c>
      <c r="J22" s="193" t="n">
        <f aca="false">SUM(J17,J21)</f>
        <v>452</v>
      </c>
      <c r="K22" s="193" t="n">
        <f aca="false">SUM(K17,K21)</f>
        <v>330</v>
      </c>
      <c r="L22" s="194" t="n">
        <f aca="false">SUM(L17,L21)</f>
        <v>353</v>
      </c>
      <c r="M22" s="195" t="n">
        <f aca="false">SUM(M17,M21)</f>
        <v>369</v>
      </c>
      <c r="N22" s="195" t="n">
        <f aca="false">SUM(N17,N21)</f>
        <v>448</v>
      </c>
      <c r="O22" s="174"/>
    </row>
    <row r="23" customFormat="false" ht="15" hidden="false" customHeight="true" outlineLevel="0" collapsed="false">
      <c r="B23" s="169" t="s">
        <v>74</v>
      </c>
      <c r="C23" s="169" t="s">
        <v>30</v>
      </c>
      <c r="D23" s="170" t="s">
        <v>55</v>
      </c>
      <c r="E23" s="202" t="n">
        <f aca="false">SUM(E5,E14)</f>
        <v>64</v>
      </c>
      <c r="F23" s="202" t="n">
        <f aca="false">SUM(F5,F14)</f>
        <v>69</v>
      </c>
      <c r="G23" s="202" t="n">
        <f aca="false">SUM(G5,G14)</f>
        <v>99</v>
      </c>
      <c r="H23" s="203" t="n">
        <f aca="false">SUM(H5,H14)</f>
        <v>112</v>
      </c>
      <c r="I23" s="203" t="n">
        <f aca="false">SUM(I5,I14)</f>
        <v>133</v>
      </c>
      <c r="J23" s="202" t="n">
        <f aca="false">SUM(J5,J14)</f>
        <v>164</v>
      </c>
      <c r="K23" s="202" t="n">
        <f aca="false">SUM(K5,K14)</f>
        <v>117</v>
      </c>
      <c r="L23" s="203" t="n">
        <f aca="false">SUM(L5,L14)</f>
        <v>129</v>
      </c>
      <c r="M23" s="204" t="n">
        <f aca="false">SUM(M5,M14)</f>
        <v>108</v>
      </c>
      <c r="N23" s="204" t="n">
        <f aca="false">SUM(N5,N14)</f>
        <v>112</v>
      </c>
      <c r="O23" s="174"/>
    </row>
    <row r="24" customFormat="false" ht="15" hidden="false" customHeight="true" outlineLevel="0" collapsed="false">
      <c r="B24" s="169"/>
      <c r="C24" s="169"/>
      <c r="D24" s="175" t="s">
        <v>56</v>
      </c>
      <c r="E24" s="205" t="n">
        <f aca="false">SUM(E6,E15)</f>
        <v>349</v>
      </c>
      <c r="F24" s="205" t="n">
        <f aca="false">SUM(F6,F15)</f>
        <v>508</v>
      </c>
      <c r="G24" s="205" t="n">
        <f aca="false">SUM(G6,G15)</f>
        <v>691</v>
      </c>
      <c r="H24" s="206" t="n">
        <f aca="false">SUM(H6,H15)</f>
        <v>643</v>
      </c>
      <c r="I24" s="206" t="n">
        <f aca="false">SUM(I6,I15)</f>
        <v>700</v>
      </c>
      <c r="J24" s="205" t="n">
        <f aca="false">SUM(J6,J15)</f>
        <v>521</v>
      </c>
      <c r="K24" s="205" t="n">
        <f aca="false">SUM(K6,K15)</f>
        <v>389</v>
      </c>
      <c r="L24" s="206" t="n">
        <f aca="false">SUM(L6,L15)</f>
        <v>473</v>
      </c>
      <c r="M24" s="207" t="n">
        <f aca="false">SUM(M6,M15)</f>
        <v>728</v>
      </c>
      <c r="N24" s="207" t="n">
        <f aca="false">SUM(N6,N15)</f>
        <v>712</v>
      </c>
      <c r="O24" s="174"/>
    </row>
    <row r="25" customFormat="false" ht="15" hidden="false" customHeight="true" outlineLevel="0" collapsed="false">
      <c r="B25" s="169"/>
      <c r="C25" s="169"/>
      <c r="D25" s="179" t="s">
        <v>43</v>
      </c>
      <c r="E25" s="208" t="n">
        <f aca="false">SUM(E7,E16)</f>
        <v>215</v>
      </c>
      <c r="F25" s="208" t="n">
        <f aca="false">SUM(F7,F16)</f>
        <v>159</v>
      </c>
      <c r="G25" s="208" t="n">
        <f aca="false">SUM(G7,G16)</f>
        <v>189</v>
      </c>
      <c r="H25" s="209" t="n">
        <f aca="false">SUM(H7,H16)</f>
        <v>246</v>
      </c>
      <c r="I25" s="209" t="n">
        <f aca="false">SUM(I7,I16)</f>
        <v>237</v>
      </c>
      <c r="J25" s="208" t="n">
        <f aca="false">SUM(J7,J16)</f>
        <v>167</v>
      </c>
      <c r="K25" s="208" t="n">
        <f aca="false">SUM(K7,K16)</f>
        <v>107</v>
      </c>
      <c r="L25" s="209" t="n">
        <f aca="false">SUM(L7,L16)</f>
        <v>138</v>
      </c>
      <c r="M25" s="210" t="n">
        <f aca="false">SUM(M7,M16)</f>
        <v>141</v>
      </c>
      <c r="N25" s="210" t="n">
        <f aca="false">SUM(N7,N16)</f>
        <v>182</v>
      </c>
      <c r="O25" s="174"/>
    </row>
    <row r="26" customFormat="false" ht="15" hidden="false" customHeight="true" outlineLevel="0" collapsed="false">
      <c r="B26" s="169"/>
      <c r="C26" s="169"/>
      <c r="D26" s="183" t="s">
        <v>72</v>
      </c>
      <c r="E26" s="184" t="n">
        <f aca="false">SUM(E23:E25)</f>
        <v>628</v>
      </c>
      <c r="F26" s="184" t="n">
        <f aca="false">SUM(F23:F25)</f>
        <v>736</v>
      </c>
      <c r="G26" s="184" t="n">
        <f aca="false">SUM(G23:G25)</f>
        <v>979</v>
      </c>
      <c r="H26" s="185" t="n">
        <f aca="false">SUM(H23:H25)</f>
        <v>1001</v>
      </c>
      <c r="I26" s="185" t="n">
        <f aca="false">SUM(I23:I25)</f>
        <v>1070</v>
      </c>
      <c r="J26" s="184" t="n">
        <f aca="false">SUM(J23:J25)</f>
        <v>852</v>
      </c>
      <c r="K26" s="184" t="n">
        <f aca="false">SUM(K23:K25)</f>
        <v>613</v>
      </c>
      <c r="L26" s="185" t="n">
        <f aca="false">SUM(L23:L25)</f>
        <v>740</v>
      </c>
      <c r="M26" s="186" t="n">
        <f aca="false">SUM(M23:M25)</f>
        <v>977</v>
      </c>
      <c r="N26" s="186" t="n">
        <f aca="false">SUM(N23:N25)</f>
        <v>1006</v>
      </c>
      <c r="O26" s="174"/>
    </row>
    <row r="27" customFormat="false" ht="15" hidden="false" customHeight="true" outlineLevel="0" collapsed="false">
      <c r="B27" s="169"/>
      <c r="C27" s="169" t="s">
        <v>46</v>
      </c>
      <c r="D27" s="187" t="s">
        <v>58</v>
      </c>
      <c r="E27" s="211" t="n">
        <f aca="false">SUM(E9,E18)</f>
        <v>1882</v>
      </c>
      <c r="F27" s="211" t="n">
        <f aca="false">SUM(F9,F18)</f>
        <v>1342</v>
      </c>
      <c r="G27" s="211" t="n">
        <f aca="false">SUM(G9,G18)</f>
        <v>995</v>
      </c>
      <c r="H27" s="212" t="n">
        <f aca="false">SUM(H9,H18)</f>
        <v>900</v>
      </c>
      <c r="I27" s="212" t="n">
        <f aca="false">SUM(I9,I18)</f>
        <v>731</v>
      </c>
      <c r="J27" s="202" t="n">
        <f aca="false">SUM(J9,J18)</f>
        <v>581</v>
      </c>
      <c r="K27" s="202" t="n">
        <f aca="false">SUM(K9,K18)</f>
        <v>666</v>
      </c>
      <c r="L27" s="203" t="n">
        <f aca="false">SUM(L9,L18)</f>
        <v>559</v>
      </c>
      <c r="M27" s="204" t="n">
        <f aca="false">SUM(M9,M18)</f>
        <v>396</v>
      </c>
      <c r="N27" s="204" t="n">
        <f aca="false">SUM(N9,N18)</f>
        <v>333</v>
      </c>
      <c r="O27" s="174"/>
    </row>
    <row r="28" customFormat="false" ht="15" hidden="false" customHeight="true" outlineLevel="0" collapsed="false">
      <c r="B28" s="169"/>
      <c r="C28" s="169"/>
      <c r="D28" s="175" t="s">
        <v>59</v>
      </c>
      <c r="E28" s="213" t="n">
        <f aca="false">SUM(E10,E19)</f>
        <v>111</v>
      </c>
      <c r="F28" s="213" t="n">
        <f aca="false">SUM(F10,F19)</f>
        <v>81</v>
      </c>
      <c r="G28" s="213" t="n">
        <f aca="false">SUM(G10,G19)</f>
        <v>27</v>
      </c>
      <c r="H28" s="214" t="n">
        <f aca="false">SUM(H10,H19)</f>
        <v>18</v>
      </c>
      <c r="I28" s="214" t="n">
        <f aca="false">SUM(I10,I19)</f>
        <v>15</v>
      </c>
      <c r="J28" s="205" t="n">
        <f aca="false">SUM(J10,J19)</f>
        <v>9</v>
      </c>
      <c r="K28" s="205" t="n">
        <f aca="false">SUM(K10,K19)</f>
        <v>8</v>
      </c>
      <c r="L28" s="206" t="n">
        <f aca="false">SUM(L10,L19)</f>
        <v>10</v>
      </c>
      <c r="M28" s="207" t="n">
        <f aca="false">SUM(M10,M19)</f>
        <v>25</v>
      </c>
      <c r="N28" s="207" t="n">
        <f aca="false">SUM(N10,N19)</f>
        <v>27</v>
      </c>
      <c r="O28" s="174"/>
    </row>
    <row r="29" customFormat="false" ht="15" hidden="false" customHeight="true" outlineLevel="0" collapsed="false">
      <c r="B29" s="169"/>
      <c r="C29" s="169"/>
      <c r="D29" s="191" t="s">
        <v>60</v>
      </c>
      <c r="E29" s="215" t="n">
        <f aca="false">SUM(E11,E20)</f>
        <v>0</v>
      </c>
      <c r="F29" s="215" t="n">
        <f aca="false">SUM(F11,F20)</f>
        <v>0</v>
      </c>
      <c r="G29" s="215" t="n">
        <f aca="false">SUM(G11,G20)</f>
        <v>1</v>
      </c>
      <c r="H29" s="216" t="n">
        <f aca="false">SUM(H11,H20)</f>
        <v>3</v>
      </c>
      <c r="I29" s="216" t="n">
        <f aca="false">SUM(I11,I20)</f>
        <v>1</v>
      </c>
      <c r="J29" s="208" t="n">
        <f aca="false">SUM(J11,J20)</f>
        <v>2</v>
      </c>
      <c r="K29" s="208" t="n">
        <f aca="false">SUM(K11,K20)</f>
        <v>1</v>
      </c>
      <c r="L29" s="209" t="n">
        <f aca="false">SUM(L11,L20)</f>
        <v>3</v>
      </c>
      <c r="M29" s="210" t="n">
        <f aca="false">SUM(M11,M20)</f>
        <v>3</v>
      </c>
      <c r="N29" s="210" t="n">
        <f aca="false">SUM(N11,N20)</f>
        <v>11</v>
      </c>
      <c r="O29" s="174"/>
    </row>
    <row r="30" customFormat="false" ht="15" hidden="false" customHeight="true" outlineLevel="0" collapsed="false">
      <c r="B30" s="169"/>
      <c r="C30" s="169"/>
      <c r="D30" s="183" t="s">
        <v>72</v>
      </c>
      <c r="E30" s="184" t="n">
        <f aca="false">SUM(E27:E29)</f>
        <v>1993</v>
      </c>
      <c r="F30" s="184" t="n">
        <f aca="false">SUM(F27:F29)</f>
        <v>1423</v>
      </c>
      <c r="G30" s="184" t="n">
        <f aca="false">SUM(G27:G29)</f>
        <v>1023</v>
      </c>
      <c r="H30" s="185" t="n">
        <f aca="false">SUM(H27:H29)</f>
        <v>921</v>
      </c>
      <c r="I30" s="185" t="n">
        <f aca="false">SUM(I27:I29)</f>
        <v>747</v>
      </c>
      <c r="J30" s="184" t="n">
        <f aca="false">SUM(J27:J29)</f>
        <v>592</v>
      </c>
      <c r="K30" s="184" t="n">
        <f aca="false">SUM(K27:K29)</f>
        <v>675</v>
      </c>
      <c r="L30" s="185" t="n">
        <f aca="false">SUM(L27:L29)</f>
        <v>572</v>
      </c>
      <c r="M30" s="186" t="n">
        <f aca="false">SUM(M27:M29)</f>
        <v>424</v>
      </c>
      <c r="N30" s="186" t="n">
        <f aca="false">SUM(N27:N29)</f>
        <v>371</v>
      </c>
      <c r="O30" s="174"/>
    </row>
    <row r="31" customFormat="false" ht="15" hidden="false" customHeight="true" outlineLevel="0" collapsed="false">
      <c r="B31" s="169"/>
      <c r="C31" s="192" t="s">
        <v>57</v>
      </c>
      <c r="D31" s="192"/>
      <c r="E31" s="193" t="n">
        <f aca="false">SUM(E26,E30)</f>
        <v>2621</v>
      </c>
      <c r="F31" s="193" t="n">
        <f aca="false">SUM(F26,F30)</f>
        <v>2159</v>
      </c>
      <c r="G31" s="193" t="n">
        <f aca="false">SUM(G26,G30)</f>
        <v>2002</v>
      </c>
      <c r="H31" s="194" t="n">
        <f aca="false">SUM(H26,H30)</f>
        <v>1922</v>
      </c>
      <c r="I31" s="194" t="n">
        <f aca="false">SUM(I26,I30)</f>
        <v>1817</v>
      </c>
      <c r="J31" s="193" t="n">
        <f aca="false">SUM(J26,J30)</f>
        <v>1444</v>
      </c>
      <c r="K31" s="193" t="n">
        <f aca="false">SUM(K26,K30)</f>
        <v>1288</v>
      </c>
      <c r="L31" s="194" t="n">
        <f aca="false">SUM(L26,L30)</f>
        <v>1312</v>
      </c>
      <c r="M31" s="195" t="n">
        <f aca="false">SUM(M26,M30)</f>
        <v>1401</v>
      </c>
      <c r="N31" s="195" t="n">
        <f aca="false">SUM(N26,N30)</f>
        <v>1377</v>
      </c>
      <c r="O31" s="174"/>
    </row>
  </sheetData>
  <mergeCells count="24">
    <mergeCell ref="B3:B4"/>
    <mergeCell ref="D3:D4"/>
    <mergeCell ref="E3:E4"/>
    <mergeCell ref="F3:F4"/>
    <mergeCell ref="G3:G4"/>
    <mergeCell ref="H3:H4"/>
    <mergeCell ref="I3:I4"/>
    <mergeCell ref="J3:J4"/>
    <mergeCell ref="K3:K4"/>
    <mergeCell ref="L3:L4"/>
    <mergeCell ref="M3:M4"/>
    <mergeCell ref="N3:N4"/>
    <mergeCell ref="B5:B13"/>
    <mergeCell ref="C5:C8"/>
    <mergeCell ref="C9:C12"/>
    <mergeCell ref="C13:D13"/>
    <mergeCell ref="B14:B22"/>
    <mergeCell ref="C14:C17"/>
    <mergeCell ref="C18:C21"/>
    <mergeCell ref="C22:D22"/>
    <mergeCell ref="B23:B31"/>
    <mergeCell ref="C23:C26"/>
    <mergeCell ref="C27:C30"/>
    <mergeCell ref="C31:D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49" activeCellId="0" sqref="C149"/>
    </sheetView>
  </sheetViews>
  <sheetFormatPr defaultColWidth="8.9921875" defaultRowHeight="20.1" zeroHeight="false" outlineLevelRow="0" outlineLevelCol="0"/>
  <cols>
    <col collapsed="false" customWidth="true" hidden="false" outlineLevel="0" max="1" min="1" style="217" width="4.25"/>
    <col collapsed="false" customWidth="true" hidden="false" outlineLevel="0" max="3" min="2" style="217" width="8.62"/>
    <col collapsed="false" customWidth="true" hidden="false" outlineLevel="0" max="24" min="4" style="218" width="5.62"/>
    <col collapsed="false" customWidth="true" hidden="false" outlineLevel="0" max="33" min="25" style="217" width="5.62"/>
    <col collapsed="false" customWidth="false" hidden="false" outlineLevel="0" max="257" min="34" style="217" width="8.99"/>
  </cols>
  <sheetData>
    <row r="1" customFormat="false" ht="52.5" hidden="false" customHeight="true" outlineLevel="0" collapsed="false"/>
    <row r="2" s="220" customFormat="true" ht="20.1" hidden="false" customHeight="true" outlineLevel="0" collapsed="false">
      <c r="A2" s="219"/>
      <c r="B2" s="220" t="s">
        <v>75</v>
      </c>
      <c r="C2" s="217"/>
      <c r="D2" s="221"/>
      <c r="E2" s="221"/>
      <c r="F2" s="221"/>
      <c r="G2" s="221"/>
      <c r="H2" s="221"/>
      <c r="I2" s="221"/>
      <c r="J2" s="221"/>
      <c r="K2" s="221"/>
      <c r="L2" s="221"/>
      <c r="M2" s="221"/>
      <c r="N2" s="221"/>
      <c r="O2" s="221"/>
      <c r="P2" s="221"/>
      <c r="Q2" s="221"/>
      <c r="R2" s="221"/>
      <c r="S2" s="221"/>
      <c r="T2" s="221"/>
      <c r="U2" s="221"/>
      <c r="V2" s="221"/>
      <c r="W2" s="221"/>
      <c r="X2" s="221"/>
    </row>
    <row r="3" customFormat="false" ht="20.1" hidden="false" customHeight="true" outlineLevel="0" collapsed="false">
      <c r="Z3" s="218"/>
      <c r="AC3" s="218"/>
      <c r="AE3" s="222" t="s">
        <v>53</v>
      </c>
      <c r="AF3" s="222"/>
      <c r="AG3" s="222"/>
    </row>
    <row r="4" customFormat="false" ht="20.1" hidden="false" customHeight="true" outlineLevel="0" collapsed="false">
      <c r="A4" s="223"/>
      <c r="B4" s="224"/>
      <c r="C4" s="225" t="s">
        <v>70</v>
      </c>
      <c r="D4" s="226" t="s">
        <v>20</v>
      </c>
      <c r="E4" s="226"/>
      <c r="F4" s="226"/>
      <c r="G4" s="226" t="s">
        <v>21</v>
      </c>
      <c r="H4" s="226"/>
      <c r="I4" s="226"/>
      <c r="J4" s="226" t="s">
        <v>22</v>
      </c>
      <c r="K4" s="226"/>
      <c r="L4" s="226"/>
      <c r="M4" s="226" t="s">
        <v>23</v>
      </c>
      <c r="N4" s="226"/>
      <c r="O4" s="226"/>
      <c r="P4" s="226" t="s">
        <v>24</v>
      </c>
      <c r="Q4" s="226"/>
      <c r="R4" s="226"/>
      <c r="S4" s="226" t="s">
        <v>25</v>
      </c>
      <c r="T4" s="226"/>
      <c r="U4" s="226"/>
      <c r="V4" s="226" t="s">
        <v>26</v>
      </c>
      <c r="W4" s="226"/>
      <c r="X4" s="226"/>
      <c r="Y4" s="226" t="s">
        <v>27</v>
      </c>
      <c r="Z4" s="226"/>
      <c r="AA4" s="226"/>
      <c r="AB4" s="226" t="s">
        <v>28</v>
      </c>
      <c r="AC4" s="226"/>
      <c r="AD4" s="226"/>
      <c r="AE4" s="226" t="s">
        <v>29</v>
      </c>
      <c r="AF4" s="226"/>
      <c r="AG4" s="226"/>
    </row>
    <row r="5" customFormat="false" ht="20.1" hidden="false" customHeight="true" outlineLevel="0" collapsed="false">
      <c r="A5" s="227" t="s">
        <v>69</v>
      </c>
      <c r="B5" s="228"/>
      <c r="C5" s="229"/>
      <c r="D5" s="230" t="s">
        <v>76</v>
      </c>
      <c r="E5" s="231" t="s">
        <v>77</v>
      </c>
      <c r="F5" s="232" t="s">
        <v>57</v>
      </c>
      <c r="G5" s="230" t="s">
        <v>76</v>
      </c>
      <c r="H5" s="231" t="s">
        <v>77</v>
      </c>
      <c r="I5" s="233" t="s">
        <v>57</v>
      </c>
      <c r="J5" s="230" t="s">
        <v>76</v>
      </c>
      <c r="K5" s="231" t="s">
        <v>77</v>
      </c>
      <c r="L5" s="233" t="s">
        <v>57</v>
      </c>
      <c r="M5" s="230" t="s">
        <v>76</v>
      </c>
      <c r="N5" s="231" t="s">
        <v>77</v>
      </c>
      <c r="O5" s="233" t="s">
        <v>57</v>
      </c>
      <c r="P5" s="230" t="s">
        <v>76</v>
      </c>
      <c r="Q5" s="231" t="s">
        <v>77</v>
      </c>
      <c r="R5" s="233" t="s">
        <v>57</v>
      </c>
      <c r="S5" s="230" t="s">
        <v>76</v>
      </c>
      <c r="T5" s="231" t="s">
        <v>77</v>
      </c>
      <c r="U5" s="233" t="s">
        <v>57</v>
      </c>
      <c r="V5" s="230" t="s">
        <v>76</v>
      </c>
      <c r="W5" s="231" t="s">
        <v>77</v>
      </c>
      <c r="X5" s="234" t="s">
        <v>57</v>
      </c>
      <c r="Y5" s="230" t="s">
        <v>76</v>
      </c>
      <c r="Z5" s="231" t="s">
        <v>77</v>
      </c>
      <c r="AA5" s="234" t="s">
        <v>57</v>
      </c>
      <c r="AB5" s="230" t="s">
        <v>76</v>
      </c>
      <c r="AC5" s="231" t="s">
        <v>77</v>
      </c>
      <c r="AD5" s="234" t="s">
        <v>57</v>
      </c>
      <c r="AE5" s="230" t="s">
        <v>76</v>
      </c>
      <c r="AF5" s="231" t="s">
        <v>77</v>
      </c>
      <c r="AG5" s="234" t="s">
        <v>57</v>
      </c>
    </row>
    <row r="6" customFormat="false" ht="20.1" hidden="false" customHeight="true" outlineLevel="0" collapsed="false">
      <c r="A6" s="235" t="s">
        <v>78</v>
      </c>
      <c r="B6" s="236" t="s">
        <v>71</v>
      </c>
      <c r="C6" s="237"/>
      <c r="D6" s="238" t="n">
        <f aca="false">SUM(D33,D57,D81,D105,D129,D153)</f>
        <v>726</v>
      </c>
      <c r="E6" s="239" t="n">
        <f aca="false">SUM(E33,E57,E81,E105,E129,E153)</f>
        <v>1626</v>
      </c>
      <c r="F6" s="240" t="n">
        <f aca="false">SUM(F33,F57,F81,F105,F129,F153)</f>
        <v>2352</v>
      </c>
      <c r="G6" s="241" t="n">
        <f aca="false">SUM(G33,G57,G81,G105,G129,G153)</f>
        <v>602</v>
      </c>
      <c r="H6" s="239" t="n">
        <f aca="false">SUM(H33,H57,H81,H105,H129,H153)</f>
        <v>1256</v>
      </c>
      <c r="I6" s="242" t="n">
        <f aca="false">SUM(I33,I57,I81,I105,I129,I153)</f>
        <v>1858</v>
      </c>
      <c r="J6" s="241" t="n">
        <f aca="false">SUM(J33,J57,J81,J105,J129,J153)</f>
        <v>741</v>
      </c>
      <c r="K6" s="239" t="n">
        <f aca="false">SUM(K33,K57,K81,K105,K129,K153)</f>
        <v>890</v>
      </c>
      <c r="L6" s="242" t="n">
        <f aca="false">SUM(L33,L57,L81,L105,L129,L153)</f>
        <v>1631</v>
      </c>
      <c r="M6" s="243" t="n">
        <f aca="false">SUM(M33,M57,M81,M105,M129,M153)</f>
        <v>639</v>
      </c>
      <c r="N6" s="244" t="n">
        <f aca="false">SUM(N33,N57,N81,N105,N129,N153)</f>
        <v>848</v>
      </c>
      <c r="O6" s="242" t="n">
        <f aca="false">SUM(O33,O57,O81,O105,O129,O153)</f>
        <v>1487</v>
      </c>
      <c r="P6" s="243" t="n">
        <f aca="false">SUM(P33,P57,P81,P105,P129,P153)</f>
        <v>630</v>
      </c>
      <c r="Q6" s="244" t="n">
        <f aca="false">SUM(Q33,Q57,Q81,Q105,Q129,Q153)</f>
        <v>725</v>
      </c>
      <c r="R6" s="242" t="n">
        <f aca="false">SUM(R33,R57,R81,R105,R129,R153)</f>
        <v>1355</v>
      </c>
      <c r="S6" s="243" t="n">
        <f aca="false">SUM(S33,S57,S81,S105,S129,S153)</f>
        <v>497</v>
      </c>
      <c r="T6" s="244" t="n">
        <f aca="false">SUM(T33,T57,T81,T105,T129,T153)</f>
        <v>495</v>
      </c>
      <c r="U6" s="242" t="n">
        <f aca="false">SUM(U33,U57,U81,U105,U129,U153)</f>
        <v>992</v>
      </c>
      <c r="V6" s="245" t="n">
        <f aca="false">SUM(V33,V57,V81,V105,V129,V153)</f>
        <v>490</v>
      </c>
      <c r="W6" s="246" t="n">
        <f aca="false">SUM(W33,W57,W81,W105,W129,W153)</f>
        <v>468</v>
      </c>
      <c r="X6" s="247" t="n">
        <f aca="false">SUM(X33,X57,X81,X105,X129,X153)</f>
        <v>958</v>
      </c>
      <c r="Y6" s="243" t="n">
        <f aca="false">SUM(Y33,Y57,Y81,Y105,Y129,Y153)</f>
        <v>490</v>
      </c>
      <c r="Z6" s="244" t="n">
        <f aca="false">SUM(Z33,Z57,Z81,Z105,Z129,Z153)</f>
        <v>469</v>
      </c>
      <c r="AA6" s="247" t="n">
        <f aca="false">SUM(AA33,AA57,AA81,AA105,AA129,AA153)</f>
        <v>959</v>
      </c>
      <c r="AB6" s="243" t="n">
        <f aca="false">SUM(AB33,AB57,AB81,AB105,AB129,AB153)</f>
        <v>636</v>
      </c>
      <c r="AC6" s="244" t="n">
        <f aca="false">SUM(AC33,AC57,AC81,AC105,AC129,AC153)</f>
        <v>396</v>
      </c>
      <c r="AD6" s="247" t="n">
        <f aca="false">SUM(AD33,AD57,AD81,AD105,AD129,AD153)</f>
        <v>1032</v>
      </c>
      <c r="AE6" s="243" t="n">
        <f aca="false">SUM(AE33,AE57,AE81,AE105,AE129,AE153)</f>
        <v>580</v>
      </c>
      <c r="AF6" s="244" t="n">
        <f aca="false">SUM(AF33,AF57,AF81,AF105,AF129,AF153)</f>
        <v>349</v>
      </c>
      <c r="AG6" s="247" t="n">
        <f aca="false">SUM(AG33,AG57,AG81,AG105,AG129,AG153)</f>
        <v>929</v>
      </c>
    </row>
    <row r="7" customFormat="false" ht="20.1" hidden="false" customHeight="true" outlineLevel="0" collapsed="false">
      <c r="A7" s="235"/>
      <c r="B7" s="248" t="s">
        <v>79</v>
      </c>
      <c r="C7" s="249" t="s">
        <v>80</v>
      </c>
      <c r="D7" s="240" t="n">
        <f aca="false">SUM(D34,D58,D82,D106,D130,D154)</f>
        <v>73</v>
      </c>
      <c r="E7" s="239" t="n">
        <f aca="false">SUM(E34,E58,E82,E106,E130,E154)</f>
        <v>109</v>
      </c>
      <c r="F7" s="240" t="n">
        <f aca="false">SUM(F34,F58,F82,F106,F130,F154)</f>
        <v>182</v>
      </c>
      <c r="G7" s="250" t="n">
        <f aca="false">SUM(G34,G58,G82,G106,G130,G154)</f>
        <v>92</v>
      </c>
      <c r="H7" s="239" t="n">
        <f aca="false">SUM(H34,H58,H82,H106,H130,H154)</f>
        <v>124</v>
      </c>
      <c r="I7" s="242" t="n">
        <f aca="false">SUM(I34,I58,I82,I106,I130,I154)</f>
        <v>216</v>
      </c>
      <c r="J7" s="250" t="n">
        <f aca="false">SUM(J34,J58,J82,J106,J130,J154)</f>
        <v>82</v>
      </c>
      <c r="K7" s="239" t="n">
        <f aca="false">SUM(K34,K58,K82,K106,K130,K154)</f>
        <v>176</v>
      </c>
      <c r="L7" s="242" t="n">
        <f aca="false">SUM(L34,L58,L82,L106,L130,L154)</f>
        <v>258</v>
      </c>
      <c r="M7" s="251" t="n">
        <f aca="false">SUM(M34,M58,M82,M106,M130,M154)</f>
        <v>135</v>
      </c>
      <c r="N7" s="239" t="n">
        <f aca="false">SUM(N34,N58,N82,N106,N130,N154)</f>
        <v>208</v>
      </c>
      <c r="O7" s="242" t="n">
        <f aca="false">SUM(O34,O58,O82,O106,O130,O154)</f>
        <v>343</v>
      </c>
      <c r="P7" s="251" t="n">
        <f aca="false">SUM(P34,P58,P82,P106,P130,P154)</f>
        <v>136</v>
      </c>
      <c r="Q7" s="239" t="n">
        <f aca="false">SUM(Q34,Q58,Q82,Q106,Q130,Q154)</f>
        <v>228</v>
      </c>
      <c r="R7" s="242" t="n">
        <f aca="false">SUM(R34,R58,R82,R106,R130,R154)</f>
        <v>364</v>
      </c>
      <c r="S7" s="251" t="n">
        <f aca="false">SUM(S34,S58,S82,S106,S130,S154)</f>
        <v>175</v>
      </c>
      <c r="T7" s="239" t="n">
        <f aca="false">SUM(T34,T58,T82,T106,T130,T154)</f>
        <v>203</v>
      </c>
      <c r="U7" s="242" t="n">
        <f aca="false">SUM(U34,U58,U82,U106,U130,U154)</f>
        <v>378</v>
      </c>
      <c r="V7" s="251" t="n">
        <f aca="false">SUM(V34,V58,V82,V106,V130,V154)</f>
        <v>137</v>
      </c>
      <c r="W7" s="239" t="n">
        <f aca="false">SUM(W34,W58,W82,W106,W130,W154)</f>
        <v>162</v>
      </c>
      <c r="X7" s="252" t="n">
        <f aca="false">SUM(X34,X58,X82,X106,X130,X154)</f>
        <v>299</v>
      </c>
      <c r="Y7" s="245" t="n">
        <f aca="false">SUM(Y34,Y58,Y82,Y106,Y130,Y154)</f>
        <v>143</v>
      </c>
      <c r="Z7" s="246" t="n">
        <f aca="false">SUM(Z34,Z58,Z82,Z106,Z130,Z154)</f>
        <v>152</v>
      </c>
      <c r="AA7" s="252" t="n">
        <f aca="false">SUM(AA34,AA58,AA82,AA106,AA130,AA154)</f>
        <v>295</v>
      </c>
      <c r="AB7" s="245" t="n">
        <f aca="false">SUM(AB34,AB58,AB82,AB106,AB130,AB154)</f>
        <v>146</v>
      </c>
      <c r="AC7" s="246" t="n">
        <f aca="false">SUM(AC34,AC58,AC82,AC106,AC130,AC154)</f>
        <v>163</v>
      </c>
      <c r="AD7" s="252" t="n">
        <f aca="false">SUM(AD34,AD58,AD82,AD106,AD130,AD154)</f>
        <v>309</v>
      </c>
      <c r="AE7" s="245" t="n">
        <f aca="false">SUM(AE34,AE58,AE82,AE106,AE130,AE154)</f>
        <v>146</v>
      </c>
      <c r="AF7" s="246" t="n">
        <f aca="false">SUM(AF34,AF58,AF82,AF106,AF130,AF154)</f>
        <v>230</v>
      </c>
      <c r="AG7" s="252" t="n">
        <f aca="false">SUM(AG34,AG58,AG82,AG106,AG130,AG154)</f>
        <v>376</v>
      </c>
    </row>
    <row r="8" customFormat="false" ht="20.1" hidden="false" customHeight="true" outlineLevel="0" collapsed="false">
      <c r="A8" s="235"/>
      <c r="B8" s="248"/>
      <c r="C8" s="253" t="s">
        <v>81</v>
      </c>
      <c r="D8" s="254" t="n">
        <f aca="false">SUM(D35,D59,D83,D107,D131,D155)</f>
        <v>3</v>
      </c>
      <c r="E8" s="255" t="n">
        <f aca="false">SUM(E35,E59,E83,E107,E131,E155)</f>
        <v>84</v>
      </c>
      <c r="F8" s="254" t="n">
        <f aca="false">SUM(F35,F59,F83,F107,F131,F155)</f>
        <v>87</v>
      </c>
      <c r="G8" s="256" t="n">
        <f aca="false">SUM(G35,G59,G83,G107,G131,G155)</f>
        <v>3</v>
      </c>
      <c r="H8" s="255" t="n">
        <f aca="false">SUM(H35,H59,H83,H107,H131,H155)</f>
        <v>82</v>
      </c>
      <c r="I8" s="257" t="n">
        <f aca="false">SUM(I35,I59,I83,I107,I131,I155)</f>
        <v>85</v>
      </c>
      <c r="J8" s="256" t="n">
        <f aca="false">SUM(J35,J59,J83,J107,J131,J155)</f>
        <v>9</v>
      </c>
      <c r="K8" s="255" t="n">
        <f aca="false">SUM(K35,K59,K83,K107,K131,K155)</f>
        <v>104</v>
      </c>
      <c r="L8" s="257" t="n">
        <f aca="false">SUM(L35,L59,L83,L107,L131,L155)</f>
        <v>113</v>
      </c>
      <c r="M8" s="258" t="n">
        <f aca="false">SUM(M35,M59,M83,M107,M131,M155)</f>
        <v>4</v>
      </c>
      <c r="N8" s="259" t="n">
        <f aca="false">SUM(N35,N59,N83,N107,N131,N155)</f>
        <v>88</v>
      </c>
      <c r="O8" s="257" t="n">
        <f aca="false">SUM(O35,O59,O83,O107,O131,O155)</f>
        <v>92</v>
      </c>
      <c r="P8" s="258" t="n">
        <f aca="false">SUM(P35,P59,P83,P107,P131,P155)</f>
        <v>1</v>
      </c>
      <c r="Q8" s="259" t="n">
        <f aca="false">SUM(Q35,Q59,Q83,Q107,Q131,Q155)</f>
        <v>97</v>
      </c>
      <c r="R8" s="257" t="n">
        <f aca="false">SUM(R35,R59,R83,R107,R131,R155)</f>
        <v>98</v>
      </c>
      <c r="S8" s="258" t="n">
        <f aca="false">SUM(S35,S59,S83,S107,S131,S155)</f>
        <v>0</v>
      </c>
      <c r="T8" s="259" t="n">
        <f aca="false">SUM(T35,T59,T83,T107,T131,T155)</f>
        <v>74</v>
      </c>
      <c r="U8" s="257" t="n">
        <f aca="false">SUM(U35,U59,U83,U107,U131,U155)</f>
        <v>74</v>
      </c>
      <c r="V8" s="258" t="n">
        <f aca="false">SUM(V35,V59,V83,V107,V131,V155)</f>
        <v>3</v>
      </c>
      <c r="W8" s="259" t="n">
        <f aca="false">SUM(W35,W59,W83,W107,W131,W155)</f>
        <v>28</v>
      </c>
      <c r="X8" s="260" t="n">
        <f aca="false">SUM(X35,X59,X83,X107,X131,X155)</f>
        <v>31</v>
      </c>
      <c r="Y8" s="261" t="n">
        <f aca="false">SUM(Y35,Y59,Y83,Y107,Y131,Y155)</f>
        <v>1</v>
      </c>
      <c r="Z8" s="262" t="n">
        <f aca="false">SUM(Z35,Z59,Z83,Z107,Z131,Z155)</f>
        <v>57</v>
      </c>
      <c r="AA8" s="260" t="n">
        <f aca="false">SUM(AA35,AA59,AA83,AA107,AA131,AA155)</f>
        <v>58</v>
      </c>
      <c r="AB8" s="261" t="n">
        <f aca="false">SUM(AB35,AB59,AB83,AB107,AB131,AB155)</f>
        <v>4</v>
      </c>
      <c r="AC8" s="262" t="n">
        <f aca="false">SUM(AC35,AC59,AC83,AC107,AC131,AC155)</f>
        <v>56</v>
      </c>
      <c r="AD8" s="260" t="n">
        <f aca="false">SUM(AD35,AD59,AD83,AD107,AD131,AD155)</f>
        <v>60</v>
      </c>
      <c r="AE8" s="261" t="n">
        <f aca="false">SUM(AE35,AE59,AE83,AE107,AE131,AE155)</f>
        <v>8</v>
      </c>
      <c r="AF8" s="262" t="n">
        <f aca="false">SUM(AF35,AF59,AF83,AF107,AF131,AF155)</f>
        <v>64</v>
      </c>
      <c r="AG8" s="260" t="n">
        <f aca="false">SUM(AG35,AG59,AG83,AG107,AG131,AG155)</f>
        <v>72</v>
      </c>
    </row>
    <row r="9" customFormat="false" ht="20.1" hidden="false" customHeight="true" outlineLevel="0" collapsed="false">
      <c r="A9" s="235"/>
      <c r="B9" s="263" t="s">
        <v>57</v>
      </c>
      <c r="C9" s="263"/>
      <c r="D9" s="264" t="n">
        <f aca="false">SUM(D36,D60,D84,D108,D132,D156)</f>
        <v>802</v>
      </c>
      <c r="E9" s="265" t="n">
        <f aca="false">SUM(E36,E60,E84,E108,E132,E156)</f>
        <v>1819</v>
      </c>
      <c r="F9" s="264" t="n">
        <f aca="false">SUM(F36,F60,F84,F108,F132,F156)</f>
        <v>2621</v>
      </c>
      <c r="G9" s="266" t="n">
        <f aca="false">SUM(G36,G60,G84,G108,G132,G156)</f>
        <v>697</v>
      </c>
      <c r="H9" s="265" t="n">
        <f aca="false">SUM(H36,H60,H84,H108,H132,H156)</f>
        <v>1462</v>
      </c>
      <c r="I9" s="267" t="n">
        <f aca="false">SUM(I36,I60,I84,I108,I132,I156)</f>
        <v>2159</v>
      </c>
      <c r="J9" s="266" t="n">
        <f aca="false">SUM(J36,J60,J84,J108,J132,J156)</f>
        <v>832</v>
      </c>
      <c r="K9" s="265" t="n">
        <f aca="false">SUM(K36,K60,K84,K108,K132,K156)</f>
        <v>1170</v>
      </c>
      <c r="L9" s="267" t="n">
        <f aca="false">SUM(L36,L60,L84,L108,L132,L156)</f>
        <v>2002</v>
      </c>
      <c r="M9" s="266" t="n">
        <f aca="false">SUM(M36,M60,M84,M108,M132,M156)</f>
        <v>778</v>
      </c>
      <c r="N9" s="265" t="n">
        <f aca="false">SUM(N36,N60,N84,N108,N132,N156)</f>
        <v>1144</v>
      </c>
      <c r="O9" s="267" t="n">
        <f aca="false">SUM(O36,O60,O84,O108,O132,O156)</f>
        <v>1922</v>
      </c>
      <c r="P9" s="266" t="n">
        <f aca="false">SUM(P36,P60,P84,P108,P132,P156)</f>
        <v>767</v>
      </c>
      <c r="Q9" s="265" t="n">
        <f aca="false">SUM(Q36,Q60,Q84,Q108,Q132,Q156)</f>
        <v>1050</v>
      </c>
      <c r="R9" s="267" t="n">
        <f aca="false">SUM(R36,R60,R84,R108,R132,R156)</f>
        <v>1817</v>
      </c>
      <c r="S9" s="266" t="n">
        <f aca="false">SUM(S36,S60,S84,S108,S132,S156)</f>
        <v>672</v>
      </c>
      <c r="T9" s="265" t="n">
        <f aca="false">SUM(T36,T60,T84,T108,T132,T156)</f>
        <v>772</v>
      </c>
      <c r="U9" s="267" t="n">
        <f aca="false">SUM(U36,U60,U84,U108,U132,U156)</f>
        <v>1444</v>
      </c>
      <c r="V9" s="268" t="n">
        <f aca="false">SUM(V36,V60,V84,V108,V132,V156)</f>
        <v>630</v>
      </c>
      <c r="W9" s="265" t="n">
        <f aca="false">SUM(W36,W60,W84,W108,W132,W156)</f>
        <v>658</v>
      </c>
      <c r="X9" s="269" t="n">
        <f aca="false">SUM(X36,X60,X84,X108,X132,X156)</f>
        <v>1288</v>
      </c>
      <c r="Y9" s="268" t="n">
        <f aca="false">SUM(Y36,Y60,Y84,Y108,Y132,Y156)</f>
        <v>634</v>
      </c>
      <c r="Z9" s="265" t="n">
        <f aca="false">SUM(Z36,Z60,Z84,Z108,Z132,Z156)</f>
        <v>678</v>
      </c>
      <c r="AA9" s="269" t="n">
        <f aca="false">SUM(AA36,AA60,AA84,AA108,AA132,AA156)</f>
        <v>1312</v>
      </c>
      <c r="AB9" s="268" t="n">
        <f aca="false">SUM(AB36,AB60,AB84,AB108,AB132,AB156)</f>
        <v>786</v>
      </c>
      <c r="AC9" s="265" t="n">
        <f aca="false">SUM(AC36,AC60,AC84,AC108,AC132,AC156)</f>
        <v>615</v>
      </c>
      <c r="AD9" s="269" t="n">
        <f aca="false">SUM(AD36,AD60,AD84,AD108,AD132,AD156)</f>
        <v>1401</v>
      </c>
      <c r="AE9" s="268" t="n">
        <f aca="false">SUM(AE36,AE60,AE84,AE108,AE132,AE156)</f>
        <v>734</v>
      </c>
      <c r="AF9" s="265" t="n">
        <f aca="false">SUM(AF36,AF60,AF84,AF108,AF132,AF156)</f>
        <v>643</v>
      </c>
      <c r="AG9" s="269" t="n">
        <f aca="false">SUM(AG36,AG60,AG84,AG108,AG132,AG156)</f>
        <v>1377</v>
      </c>
    </row>
    <row r="10" customFormat="false" ht="20.1" hidden="false" customHeight="true" outlineLevel="0" collapsed="false">
      <c r="A10" s="235"/>
      <c r="B10" s="270" t="s">
        <v>82</v>
      </c>
      <c r="C10" s="270"/>
      <c r="D10" s="241" t="n">
        <f aca="false">SUM(D37,D61,D85,D109,D133,D157)</f>
        <v>51</v>
      </c>
      <c r="E10" s="244" t="n">
        <f aca="false">SUM(E37,E61,E85,E109,E133,E157)</f>
        <v>103</v>
      </c>
      <c r="F10" s="238" t="n">
        <f aca="false">SUM(F37,F61,F85,F109,F133,F157)</f>
        <v>154</v>
      </c>
      <c r="G10" s="241" t="n">
        <f aca="false">SUM(G37,G61,G85,G109,G133,G157)</f>
        <v>78</v>
      </c>
      <c r="H10" s="244" t="n">
        <f aca="false">SUM(H37,H61,H85,H109,H133,H157)</f>
        <v>117</v>
      </c>
      <c r="I10" s="271" t="n">
        <f aca="false">SUM(I37,I61,I85,I109,I133,I157)</f>
        <v>195</v>
      </c>
      <c r="J10" s="241" t="n">
        <f aca="false">SUM(J37,J61,J85,J109,J133,J157)</f>
        <v>71</v>
      </c>
      <c r="K10" s="244" t="n">
        <f aca="false">SUM(K37,K61,K85,K109,K133,K157)</f>
        <v>168</v>
      </c>
      <c r="L10" s="271" t="n">
        <f aca="false">SUM(L37,L61,L85,L109,L133,L157)</f>
        <v>239</v>
      </c>
      <c r="M10" s="243" t="n">
        <f aca="false">SUM(M37,M61,M85,M109,M133,M157)</f>
        <v>102</v>
      </c>
      <c r="N10" s="244" t="n">
        <f aca="false">SUM(N37,N61,N85,N109,N133,N157)</f>
        <v>201</v>
      </c>
      <c r="O10" s="271" t="n">
        <f aca="false">SUM(O37,O61,O85,O109,O133,O157)</f>
        <v>303</v>
      </c>
      <c r="P10" s="243" t="n">
        <f aca="false">SUM(P37,P61,P85,P109,P133,P157)</f>
        <v>96</v>
      </c>
      <c r="Q10" s="244" t="n">
        <f aca="false">SUM(Q37,Q61,Q85,Q109,Q133,Q157)</f>
        <v>218</v>
      </c>
      <c r="R10" s="271" t="n">
        <f aca="false">SUM(R37,R61,R85,R109,R133,R157)</f>
        <v>314</v>
      </c>
      <c r="S10" s="243" t="n">
        <f aca="false">SUM(S37,S61,S85,S109,S133,S157)</f>
        <v>170</v>
      </c>
      <c r="T10" s="244" t="n">
        <f aca="false">SUM(T37,T61,T85,T109,T133,T157)</f>
        <v>197</v>
      </c>
      <c r="U10" s="271" t="n">
        <f aca="false">SUM(U37,U61,U85,U109,U133,U157)</f>
        <v>367</v>
      </c>
      <c r="V10" s="245" t="n">
        <f aca="false">SUM(V37,V61,V85,V109,V133,V157)</f>
        <v>122</v>
      </c>
      <c r="W10" s="246" t="n">
        <f aca="false">SUM(W37,W61,W85,W109,W133,W157)</f>
        <v>142</v>
      </c>
      <c r="X10" s="247" t="n">
        <f aca="false">SUM(X37,X61,X85,X109,X133,X157)</f>
        <v>264</v>
      </c>
      <c r="Y10" s="243" t="n">
        <f aca="false">SUM(Y37,Y61,Y85,Y109,Y133,Y157)</f>
        <v>97</v>
      </c>
      <c r="Z10" s="244" t="n">
        <f aca="false">SUM(Z37,Z61,Z85,Z109,Z133,Z157)</f>
        <v>142</v>
      </c>
      <c r="AA10" s="247" t="n">
        <f aca="false">SUM(AA37,AA61,AA85,AA109,AA133,AA157)</f>
        <v>239</v>
      </c>
      <c r="AB10" s="243" t="n">
        <f aca="false">SUM(AB37,AB61,AB85,AB109,AB133,AB157)</f>
        <v>98</v>
      </c>
      <c r="AC10" s="244" t="n">
        <f aca="false">SUM(AC37,AC61,AC85,AC109,AC133,AC157)</f>
        <v>171</v>
      </c>
      <c r="AD10" s="247" t="n">
        <f aca="false">SUM(AD37,AD61,AD85,AD109,AD133,AD157)</f>
        <v>269</v>
      </c>
      <c r="AE10" s="243" t="n">
        <f aca="false">SUM(AE37,AE61,AE85,AE109,AE133,AE157)</f>
        <v>77</v>
      </c>
      <c r="AF10" s="244" t="n">
        <f aca="false">SUM(AF37,AF61,AF85,AF109,AF133,AF157)</f>
        <v>238</v>
      </c>
      <c r="AG10" s="247" t="n">
        <f aca="false">SUM(AG37,AG61,AG85,AG109,AG133,AG157)</f>
        <v>315</v>
      </c>
    </row>
    <row r="11" customFormat="false" ht="20.1" hidden="false" customHeight="true" outlineLevel="0" collapsed="false">
      <c r="A11" s="235"/>
      <c r="B11" s="272" t="s">
        <v>83</v>
      </c>
      <c r="C11" s="272"/>
      <c r="D11" s="250" t="n">
        <f aca="false">SUM(D38,D62,D86,D110,D134,D158)</f>
        <v>128</v>
      </c>
      <c r="E11" s="239" t="n">
        <f aca="false">SUM(E38,E62,E86,E110,E134,E158)</f>
        <v>105</v>
      </c>
      <c r="F11" s="240" t="n">
        <f aca="false">SUM(F38,F62,F86,F110,F134,F158)</f>
        <v>233</v>
      </c>
      <c r="G11" s="250" t="n">
        <f aca="false">SUM(G38,G62,G86,G110,G134,G158)</f>
        <v>120</v>
      </c>
      <c r="H11" s="239" t="n">
        <f aca="false">SUM(H38,H62,H86,H110,H134,H158)</f>
        <v>120</v>
      </c>
      <c r="I11" s="242" t="n">
        <f aca="false">SUM(I38,I62,I86,I110,I134,I158)</f>
        <v>240</v>
      </c>
      <c r="J11" s="250" t="n">
        <f aca="false">SUM(J38,J62,J86,J110,J134,J158)</f>
        <v>154</v>
      </c>
      <c r="K11" s="239" t="n">
        <f aca="false">SUM(K38,K62,K86,K110,K134,K158)</f>
        <v>163</v>
      </c>
      <c r="L11" s="242" t="n">
        <f aca="false">SUM(L38,L62,L86,L110,L134,L158)</f>
        <v>317</v>
      </c>
      <c r="M11" s="251" t="n">
        <f aca="false">SUM(M38,M62,M86,M110,M134,M158)</f>
        <v>136</v>
      </c>
      <c r="N11" s="239" t="n">
        <f aca="false">SUM(N38,N62,N86,N110,N134,N158)</f>
        <v>173</v>
      </c>
      <c r="O11" s="242" t="n">
        <f aca="false">SUM(O38,O62,O86,O110,O134,O158)</f>
        <v>309</v>
      </c>
      <c r="P11" s="251" t="n">
        <f aca="false">SUM(P38,P62,P86,P110,P134,P158)</f>
        <v>141</v>
      </c>
      <c r="Q11" s="239" t="n">
        <f aca="false">SUM(Q38,Q62,Q86,Q110,Q134,Q158)</f>
        <v>137</v>
      </c>
      <c r="R11" s="242" t="n">
        <f aca="false">SUM(R38,R62,R86,R110,R134,R158)</f>
        <v>278</v>
      </c>
      <c r="S11" s="251" t="n">
        <f aca="false">SUM(S38,S62,S86,S110,S134,S158)</f>
        <v>100</v>
      </c>
      <c r="T11" s="239" t="n">
        <f aca="false">SUM(T38,T62,T86,T110,T134,T158)</f>
        <v>79</v>
      </c>
      <c r="U11" s="242" t="n">
        <f aca="false">SUM(U38,U62,U86,U110,U134,U158)</f>
        <v>179</v>
      </c>
      <c r="V11" s="251" t="n">
        <f aca="false">SUM(V38,V62,V86,V110,V134,V158)</f>
        <v>89</v>
      </c>
      <c r="W11" s="239" t="n">
        <f aca="false">SUM(W38,W62,W86,W110,W134,W158)</f>
        <v>36</v>
      </c>
      <c r="X11" s="252" t="n">
        <f aca="false">SUM(X38,X62,X86,X110,X134,X158)</f>
        <v>125</v>
      </c>
      <c r="Y11" s="245" t="n">
        <f aca="false">SUM(Y38,Y62,Y86,Y110,Y134,Y158)</f>
        <v>79</v>
      </c>
      <c r="Z11" s="246" t="n">
        <f aca="false">SUM(Z38,Z62,Z86,Z110,Z134,Z158)</f>
        <v>76</v>
      </c>
      <c r="AA11" s="252" t="n">
        <f aca="false">SUM(AA38,AA62,AA86,AA110,AA134,AA158)</f>
        <v>155</v>
      </c>
      <c r="AB11" s="245" t="n">
        <f aca="false">SUM(AB38,AB62,AB86,AB110,AB134,AB158)</f>
        <v>248</v>
      </c>
      <c r="AC11" s="246" t="n">
        <f aca="false">SUM(AC38,AC62,AC86,AC110,AC134,AC158)</f>
        <v>182</v>
      </c>
      <c r="AD11" s="252" t="n">
        <f aca="false">SUM(AD38,AD62,AD86,AD110,AD134,AD158)</f>
        <v>430</v>
      </c>
      <c r="AE11" s="245" t="n">
        <f aca="false">SUM(AE38,AE62,AE86,AE110,AE134,AE158)</f>
        <v>269</v>
      </c>
      <c r="AF11" s="246" t="n">
        <f aca="false">SUM(AF38,AF62,AF86,AF110,AF134,AF158)</f>
        <v>161</v>
      </c>
      <c r="AG11" s="252" t="n">
        <f aca="false">SUM(AG38,AG62,AG86,AG110,AG134,AG158)</f>
        <v>430</v>
      </c>
    </row>
    <row r="12" customFormat="false" ht="20.1" hidden="false" customHeight="true" outlineLevel="0" collapsed="false">
      <c r="A12" s="235"/>
      <c r="B12" s="272" t="s">
        <v>84</v>
      </c>
      <c r="C12" s="272"/>
      <c r="D12" s="250" t="n">
        <f aca="false">SUM(D39,D63,D87,D111,D135,D159)</f>
        <v>206</v>
      </c>
      <c r="E12" s="239" t="n">
        <f aca="false">SUM(E39,E63,E87,E111,E135,E159)</f>
        <v>171</v>
      </c>
      <c r="F12" s="240" t="n">
        <f aca="false">SUM(F39,F63,F87,F111,F135,F159)</f>
        <v>377</v>
      </c>
      <c r="G12" s="250" t="n">
        <f aca="false">SUM(G39,G63,G87,G111,G135,G159)</f>
        <v>160</v>
      </c>
      <c r="H12" s="239" t="n">
        <f aca="false">SUM(H39,H63,H87,H111,H135,H159)</f>
        <v>182</v>
      </c>
      <c r="I12" s="242" t="n">
        <f aca="false">SUM(I39,I63,I87,I111,I135,I159)</f>
        <v>342</v>
      </c>
      <c r="J12" s="250" t="n">
        <f aca="false">SUM(J39,J63,J87,J111,J135,J159)</f>
        <v>223</v>
      </c>
      <c r="K12" s="239" t="n">
        <f aca="false">SUM(K39,K63,K87,K111,K135,K159)</f>
        <v>162</v>
      </c>
      <c r="L12" s="242" t="n">
        <f aca="false">SUM(L39,L63,L87,L111,L135,L159)</f>
        <v>385</v>
      </c>
      <c r="M12" s="251" t="n">
        <f aca="false">SUM(M39,M63,M87,M111,M135,M159)</f>
        <v>208</v>
      </c>
      <c r="N12" s="239" t="n">
        <f aca="false">SUM(N39,N63,N87,N111,N135,N159)</f>
        <v>164</v>
      </c>
      <c r="O12" s="242" t="n">
        <f aca="false">SUM(O39,O63,O87,O111,O135,O159)</f>
        <v>372</v>
      </c>
      <c r="P12" s="251" t="n">
        <f aca="false">SUM(P39,P63,P87,P111,P135,P159)</f>
        <v>193</v>
      </c>
      <c r="Q12" s="239" t="n">
        <f aca="false">SUM(Q39,Q63,Q87,Q111,Q135,Q159)</f>
        <v>188</v>
      </c>
      <c r="R12" s="242" t="n">
        <f aca="false">SUM(R39,R63,R87,R111,R135,R159)</f>
        <v>381</v>
      </c>
      <c r="S12" s="251" t="n">
        <f aca="false">SUM(S39,S63,S87,S111,S135,S159)</f>
        <v>141</v>
      </c>
      <c r="T12" s="239" t="n">
        <f aca="false">SUM(T39,T63,T87,T111,T135,T159)</f>
        <v>86</v>
      </c>
      <c r="U12" s="242" t="n">
        <f aca="false">SUM(U39,U63,U87,U111,U135,U159)</f>
        <v>227</v>
      </c>
      <c r="V12" s="251" t="n">
        <f aca="false">SUM(V39,V63,V87,V111,V135,V159)</f>
        <v>179</v>
      </c>
      <c r="W12" s="239" t="n">
        <f aca="false">SUM(W39,W63,W87,W111,W135,W159)</f>
        <v>101</v>
      </c>
      <c r="X12" s="252" t="n">
        <f aca="false">SUM(X39,X63,X87,X111,X135,X159)</f>
        <v>280</v>
      </c>
      <c r="Y12" s="245" t="n">
        <f aca="false">SUM(Y39,Y63,Y87,Y111,Y135,Y159)</f>
        <v>156</v>
      </c>
      <c r="Z12" s="246" t="n">
        <f aca="false">SUM(Z39,Z63,Z87,Z111,Z135,Z159)</f>
        <v>92</v>
      </c>
      <c r="AA12" s="252" t="n">
        <f aca="false">SUM(AA39,AA63,AA87,AA111,AA135,AA159)</f>
        <v>248</v>
      </c>
      <c r="AB12" s="245" t="n">
        <f aca="false">SUM(AB39,AB63,AB87,AB111,AB135,AB159)</f>
        <v>188</v>
      </c>
      <c r="AC12" s="246" t="n">
        <f aca="false">SUM(AC39,AC63,AC87,AC111,AC135,AC159)</f>
        <v>95</v>
      </c>
      <c r="AD12" s="252" t="n">
        <f aca="false">SUM(AD39,AD63,AD87,AD111,AD135,AD159)</f>
        <v>283</v>
      </c>
      <c r="AE12" s="245" t="n">
        <f aca="false">SUM(AE39,AE63,AE87,AE111,AE135,AE159)</f>
        <v>156</v>
      </c>
      <c r="AF12" s="246" t="n">
        <f aca="false">SUM(AF39,AF63,AF87,AF111,AF135,AF159)</f>
        <v>87</v>
      </c>
      <c r="AG12" s="252" t="n">
        <f aca="false">SUM(AG39,AG63,AG87,AG111,AG135,AG159)</f>
        <v>243</v>
      </c>
    </row>
    <row r="13" customFormat="false" ht="20.1" hidden="false" customHeight="true" outlineLevel="0" collapsed="false">
      <c r="A13" s="235"/>
      <c r="B13" s="272" t="s">
        <v>85</v>
      </c>
      <c r="C13" s="272"/>
      <c r="D13" s="256" t="n">
        <f aca="false">SUM(D40,D64,D88,D112,D136,D160)</f>
        <v>0</v>
      </c>
      <c r="E13" s="239" t="n">
        <f aca="false">SUM(E40,E64,E88,E112,E136,E160)</f>
        <v>3</v>
      </c>
      <c r="F13" s="240" t="n">
        <f aca="false">SUM(F40,F64,F88,F112,F136,F160)</f>
        <v>3</v>
      </c>
      <c r="G13" s="256" t="n">
        <f aca="false">SUM(G40,G64,G88,G112,G136,G160)</f>
        <v>4</v>
      </c>
      <c r="H13" s="239" t="n">
        <f aca="false">SUM(H40,H64,H88,H112,H136,H160)</f>
        <v>5</v>
      </c>
      <c r="I13" s="242" t="n">
        <f aca="false">SUM(I40,I64,I88,I112,I136,I160)</f>
        <v>9</v>
      </c>
      <c r="J13" s="256" t="n">
        <f aca="false">SUM(J40,J64,J88,J112,J136,J160)</f>
        <v>4</v>
      </c>
      <c r="K13" s="239" t="n">
        <f aca="false">SUM(K40,K64,K88,K112,K136,K160)</f>
        <v>14</v>
      </c>
      <c r="L13" s="242" t="n">
        <f aca="false">SUM(L40,L64,L88,L112,L136,L160)</f>
        <v>18</v>
      </c>
      <c r="M13" s="251" t="n">
        <f aca="false">SUM(M40,M64,M88,M112,M136,M160)</f>
        <v>0</v>
      </c>
      <c r="N13" s="239" t="n">
        <f aca="false">SUM(N40,N64,N88,N112,N136,N160)</f>
        <v>10</v>
      </c>
      <c r="O13" s="242" t="n">
        <f aca="false">SUM(O40,O64,O88,O112,O136,O160)</f>
        <v>10</v>
      </c>
      <c r="P13" s="251" t="n">
        <f aca="false">SUM(P40,P64,P88,P112,P136,P160)</f>
        <v>5</v>
      </c>
      <c r="Q13" s="239" t="n">
        <f aca="false">SUM(Q40,Q64,Q88,Q112,Q136,Q160)</f>
        <v>7</v>
      </c>
      <c r="R13" s="242" t="n">
        <f aca="false">SUM(R40,R64,R88,R112,R136,R160)</f>
        <v>12</v>
      </c>
      <c r="S13" s="251" t="n">
        <f aca="false">SUM(S40,S64,S88,S112,S136,S160)</f>
        <v>0</v>
      </c>
      <c r="T13" s="239" t="n">
        <f aca="false">SUM(T40,T64,T88,T112,T136,T160)</f>
        <v>23</v>
      </c>
      <c r="U13" s="242" t="n">
        <f aca="false">SUM(U40,U64,U88,U112,U136,U160)</f>
        <v>23</v>
      </c>
      <c r="V13" s="251" t="n">
        <f aca="false">SUM(V40,V64,V88,V112,V136,V160)</f>
        <v>3</v>
      </c>
      <c r="W13" s="239" t="n">
        <f aca="false">SUM(W40,W64,W88,W112,W136,W160)</f>
        <v>11</v>
      </c>
      <c r="X13" s="252" t="n">
        <f aca="false">SUM(X40,X64,X88,X112,X136,X160)</f>
        <v>14</v>
      </c>
      <c r="Y13" s="245" t="n">
        <f aca="false">SUM(Y40,Y64,Y88,Y112,Y136,Y160)</f>
        <v>2</v>
      </c>
      <c r="Z13" s="246" t="n">
        <f aca="false">SUM(Z40,Z64,Z88,Z112,Z136,Z160)</f>
        <v>1</v>
      </c>
      <c r="AA13" s="252" t="n">
        <f aca="false">SUM(AA40,AA64,AA88,AA112,AA136,AA160)</f>
        <v>3</v>
      </c>
      <c r="AB13" s="245" t="n">
        <f aca="false">SUM(AB40,AB64,AB88,AB112,AB136,AB160)</f>
        <v>2</v>
      </c>
      <c r="AC13" s="246" t="n">
        <f aca="false">SUM(AC40,AC64,AC88,AC112,AC136,AC160)</f>
        <v>3</v>
      </c>
      <c r="AD13" s="252" t="n">
        <f aca="false">SUM(AD40,AD64,AD88,AD112,AD136,AD160)</f>
        <v>5</v>
      </c>
      <c r="AE13" s="245" t="n">
        <f aca="false">SUM(AE40,AE64,AE88,AE112,AE136,AE160)</f>
        <v>9</v>
      </c>
      <c r="AF13" s="246" t="n">
        <f aca="false">SUM(AF40,AF64,AF88,AF112,AF136,AF160)</f>
        <v>19</v>
      </c>
      <c r="AG13" s="252" t="n">
        <f aca="false">SUM(AG40,AG64,AG88,AG112,AG136,AG160)</f>
        <v>28</v>
      </c>
    </row>
    <row r="14" customFormat="false" ht="20.1" hidden="false" customHeight="true" outlineLevel="0" collapsed="false">
      <c r="A14" s="235"/>
      <c r="B14" s="272" t="s">
        <v>86</v>
      </c>
      <c r="C14" s="272"/>
      <c r="D14" s="250" t="n">
        <f aca="false">SUM(D41,D65,D89,D113,D137,D161)</f>
        <v>198</v>
      </c>
      <c r="E14" s="239" t="n">
        <f aca="false">SUM(E41,E65,E89,E113,E137,E161)</f>
        <v>156</v>
      </c>
      <c r="F14" s="240" t="n">
        <f aca="false">SUM(F41,F65,F89,F113,F137,F161)</f>
        <v>354</v>
      </c>
      <c r="G14" s="250" t="n">
        <f aca="false">SUM(G41,G65,G89,G113,G137,G161)</f>
        <v>157</v>
      </c>
      <c r="H14" s="239" t="n">
        <f aca="false">SUM(H41,H65,H89,H113,H137,H161)</f>
        <v>120</v>
      </c>
      <c r="I14" s="242" t="n">
        <f aca="false">SUM(I41,I65,I89,I113,I137,I161)</f>
        <v>277</v>
      </c>
      <c r="J14" s="250" t="n">
        <f aca="false">SUM(J41,J65,J89,J113,J137,J161)</f>
        <v>157</v>
      </c>
      <c r="K14" s="239" t="n">
        <f aca="false">SUM(K41,K65,K89,K113,K137,K161)</f>
        <v>113</v>
      </c>
      <c r="L14" s="242" t="n">
        <f aca="false">SUM(L41,L65,L89,L113,L137,L161)</f>
        <v>270</v>
      </c>
      <c r="M14" s="251" t="n">
        <f aca="false">SUM(M41,M65,M89,M113,M137,M161)</f>
        <v>151</v>
      </c>
      <c r="N14" s="239" t="n">
        <f aca="false">SUM(N41,N65,N89,N113,N137,N161)</f>
        <v>87</v>
      </c>
      <c r="O14" s="242" t="n">
        <f aca="false">SUM(O41,O65,O89,O113,O137,O161)</f>
        <v>238</v>
      </c>
      <c r="P14" s="251" t="n">
        <f aca="false">SUM(P41,P65,P89,P113,P137,P161)</f>
        <v>158</v>
      </c>
      <c r="Q14" s="239" t="n">
        <f aca="false">SUM(Q41,Q65,Q89,Q113,Q137,Q161)</f>
        <v>107</v>
      </c>
      <c r="R14" s="242" t="n">
        <f aca="false">SUM(R41,R65,R89,R113,R137,R161)</f>
        <v>265</v>
      </c>
      <c r="S14" s="251" t="n">
        <f aca="false">SUM(S41,S65,S89,S113,S137,S161)</f>
        <v>136</v>
      </c>
      <c r="T14" s="239" t="n">
        <f aca="false">SUM(T41,T65,T89,T113,T137,T161)</f>
        <v>98</v>
      </c>
      <c r="U14" s="242" t="n">
        <f aca="false">SUM(U41,U65,U89,U113,U137,U161)</f>
        <v>234</v>
      </c>
      <c r="V14" s="251" t="n">
        <f aca="false">SUM(V41,V65,V89,V113,V137,V161)</f>
        <v>110</v>
      </c>
      <c r="W14" s="239" t="n">
        <f aca="false">SUM(W41,W65,W89,W113,W137,W161)</f>
        <v>52</v>
      </c>
      <c r="X14" s="252" t="n">
        <f aca="false">SUM(X41,X65,X89,X113,X137,X161)</f>
        <v>162</v>
      </c>
      <c r="Y14" s="245" t="n">
        <f aca="false">SUM(Y41,Y65,Y89,Y113,Y137,Y161)</f>
        <v>128</v>
      </c>
      <c r="Z14" s="246" t="n">
        <f aca="false">SUM(Z41,Z65,Z89,Z113,Z137,Z161)</f>
        <v>72</v>
      </c>
      <c r="AA14" s="252" t="n">
        <f aca="false">SUM(AA41,AA65,AA89,AA113,AA137,AA161)</f>
        <v>200</v>
      </c>
      <c r="AB14" s="245" t="n">
        <f aca="false">SUM(AB41,AB65,AB89,AB113,AB137,AB161)</f>
        <v>133</v>
      </c>
      <c r="AC14" s="246" t="n">
        <f aca="false">SUM(AC41,AC65,AC89,AC113,AC137,AC161)</f>
        <v>70</v>
      </c>
      <c r="AD14" s="252" t="n">
        <f aca="false">SUM(AD41,AD65,AD89,AD113,AD137,AD161)</f>
        <v>203</v>
      </c>
      <c r="AE14" s="245" t="n">
        <f aca="false">SUM(AE41,AE65,AE89,AE113,AE137,AE161)</f>
        <v>134</v>
      </c>
      <c r="AF14" s="246" t="n">
        <f aca="false">SUM(AF41,AF65,AF89,AF113,AF137,AF161)</f>
        <v>58</v>
      </c>
      <c r="AG14" s="252" t="n">
        <f aca="false">SUM(AG41,AG65,AG89,AG113,AG137,AG161)</f>
        <v>192</v>
      </c>
    </row>
    <row r="15" customFormat="false" ht="20.1" hidden="false" customHeight="true" outlineLevel="0" collapsed="false">
      <c r="A15" s="235"/>
      <c r="B15" s="272" t="s">
        <v>87</v>
      </c>
      <c r="C15" s="272"/>
      <c r="D15" s="250" t="n">
        <f aca="false">SUM(D42,D66,D90,D114,D138,D162)</f>
        <v>58</v>
      </c>
      <c r="E15" s="239" t="n">
        <f aca="false">SUM(E42,E66,E90,E114,E138,E162)</f>
        <v>550</v>
      </c>
      <c r="F15" s="240" t="n">
        <f aca="false">SUM(F42,F66,F90,F114,F138,F162)</f>
        <v>608</v>
      </c>
      <c r="G15" s="250" t="n">
        <f aca="false">SUM(G42,G66,G90,G114,G138,G162)</f>
        <v>19</v>
      </c>
      <c r="H15" s="239" t="n">
        <f aca="false">SUM(H42,H66,H90,H114,H138,H162)</f>
        <v>287</v>
      </c>
      <c r="I15" s="242" t="n">
        <f aca="false">SUM(I42,I66,I90,I114,I138,I162)</f>
        <v>306</v>
      </c>
      <c r="J15" s="250" t="n">
        <f aca="false">SUM(J42,J66,J90,J114,J138,J162)</f>
        <v>17</v>
      </c>
      <c r="K15" s="239" t="n">
        <f aca="false">SUM(K42,K66,K90,K114,K138,K162)</f>
        <v>70</v>
      </c>
      <c r="L15" s="242" t="n">
        <f aca="false">SUM(L42,L66,L90,L114,L138,L162)</f>
        <v>87</v>
      </c>
      <c r="M15" s="251" t="n">
        <f aca="false">SUM(M42,M66,M90,M114,M138,M162)</f>
        <v>15</v>
      </c>
      <c r="N15" s="239" t="n">
        <f aca="false">SUM(N42,N66,N90,N114,N138,N162)</f>
        <v>204</v>
      </c>
      <c r="O15" s="242" t="n">
        <f aca="false">SUM(O42,O66,O90,O114,O138,O162)</f>
        <v>219</v>
      </c>
      <c r="P15" s="251" t="n">
        <f aca="false">SUM(P42,P66,P90,P114,P138,P162)</f>
        <v>20</v>
      </c>
      <c r="Q15" s="239" t="n">
        <f aca="false">SUM(Q42,Q66,Q90,Q114,Q138,Q162)</f>
        <v>125</v>
      </c>
      <c r="R15" s="242" t="n">
        <f aca="false">SUM(R42,R66,R90,R114,R138,R162)</f>
        <v>145</v>
      </c>
      <c r="S15" s="251" t="n">
        <f aca="false">SUM(S42,S66,S90,S114,S138,S162)</f>
        <v>3</v>
      </c>
      <c r="T15" s="239" t="n">
        <f aca="false">SUM(T42,T66,T90,T114,T138,T162)</f>
        <v>109</v>
      </c>
      <c r="U15" s="242" t="n">
        <f aca="false">SUM(U42,U66,U90,U114,U138,U162)</f>
        <v>112</v>
      </c>
      <c r="V15" s="251" t="n">
        <f aca="false">SUM(V42,V66,V90,V114,V138,V162)</f>
        <v>14</v>
      </c>
      <c r="W15" s="239" t="n">
        <f aca="false">SUM(W42,W66,W90,W114,W138,W162)</f>
        <v>79</v>
      </c>
      <c r="X15" s="252" t="n">
        <f aca="false">SUM(X42,X66,X90,X114,X138,X162)</f>
        <v>93</v>
      </c>
      <c r="Y15" s="245" t="n">
        <f aca="false">SUM(Y42,Y66,Y90,Y114,Y138,Y162)</f>
        <v>9</v>
      </c>
      <c r="Z15" s="246" t="n">
        <f aca="false">SUM(Z42,Z66,Z90,Z114,Z138,Z162)</f>
        <v>134</v>
      </c>
      <c r="AA15" s="252" t="n">
        <f aca="false">SUM(AA42,AA66,AA90,AA114,AA138,AA162)</f>
        <v>143</v>
      </c>
      <c r="AB15" s="245" t="n">
        <f aca="false">SUM(AB42,AB66,AB90,AB114,AB138,AB162)</f>
        <v>10</v>
      </c>
      <c r="AC15" s="246" t="n">
        <f aca="false">SUM(AC42,AC66,AC90,AC114,AC138,AC162)</f>
        <v>43</v>
      </c>
      <c r="AD15" s="252" t="n">
        <f aca="false">SUM(AD42,AD66,AD90,AD114,AD138,AD162)</f>
        <v>53</v>
      </c>
      <c r="AE15" s="245" t="n">
        <f aca="false">SUM(AE42,AE66,AE90,AE114,AE138,AE162)</f>
        <v>5</v>
      </c>
      <c r="AF15" s="246" t="n">
        <f aca="false">SUM(AF42,AF66,AF90,AF114,AF138,AF162)</f>
        <v>42</v>
      </c>
      <c r="AG15" s="252" t="n">
        <f aca="false">SUM(AG42,AG66,AG90,AG114,AG138,AG162)</f>
        <v>47</v>
      </c>
    </row>
    <row r="16" customFormat="false" ht="20.1" hidden="false" customHeight="true" outlineLevel="0" collapsed="false">
      <c r="A16" s="235"/>
      <c r="B16" s="273" t="s">
        <v>81</v>
      </c>
      <c r="C16" s="273"/>
      <c r="D16" s="256" t="n">
        <f aca="false">SUM(D43,D67,D91,D115,D139,D163)</f>
        <v>161</v>
      </c>
      <c r="E16" s="255" t="n">
        <f aca="false">SUM(E43,E67,E91,E115,E139,E163)</f>
        <v>731</v>
      </c>
      <c r="F16" s="254" t="n">
        <f aca="false">SUM(F43,F67,F91,F115,F139,F163)</f>
        <v>892</v>
      </c>
      <c r="G16" s="256" t="n">
        <f aca="false">SUM(G43,G67,G91,G115,G139,G163)</f>
        <v>159</v>
      </c>
      <c r="H16" s="255" t="n">
        <f aca="false">SUM(H43,H67,H91,H115,H139,H163)</f>
        <v>631</v>
      </c>
      <c r="I16" s="257" t="n">
        <f aca="false">SUM(I43,I67,I91,I115,I139,I163)</f>
        <v>790</v>
      </c>
      <c r="J16" s="256" t="n">
        <f aca="false">SUM(J43,J67,J91,J115,J139,J163)</f>
        <v>206</v>
      </c>
      <c r="K16" s="255" t="n">
        <f aca="false">SUM(K43,K67,K91,K115,K139,K163)</f>
        <v>480</v>
      </c>
      <c r="L16" s="257" t="n">
        <f aca="false">SUM(L43,L67,L91,L115,L139,L163)</f>
        <v>686</v>
      </c>
      <c r="M16" s="258" t="n">
        <f aca="false">SUM(M43,M67,M91,M115,M139,M163)</f>
        <v>166</v>
      </c>
      <c r="N16" s="259" t="n">
        <f aca="false">SUM(N43,N67,N91,N115,N139,N163)</f>
        <v>305</v>
      </c>
      <c r="O16" s="257" t="n">
        <f aca="false">SUM(O43,O67,O91,O115,O139,O163)</f>
        <v>471</v>
      </c>
      <c r="P16" s="258" t="n">
        <f aca="false">SUM(P43,P67,P91,P115,P139,P163)</f>
        <v>157</v>
      </c>
      <c r="Q16" s="259" t="n">
        <f aca="false">SUM(Q43,Q67,Q91,Q115,Q139,Q163)</f>
        <v>265</v>
      </c>
      <c r="R16" s="257" t="n">
        <f aca="false">SUM(R43,R67,R91,R115,R139,R163)</f>
        <v>422</v>
      </c>
      <c r="S16" s="258" t="n">
        <f aca="false">SUM(S43,S67,S91,S115,S139,S163)</f>
        <v>122</v>
      </c>
      <c r="T16" s="259" t="n">
        <f aca="false">SUM(T43,T67,T91,T115,T139,T163)</f>
        <v>180</v>
      </c>
      <c r="U16" s="257" t="n">
        <f aca="false">SUM(U43,U67,U91,U115,U139,U163)</f>
        <v>302</v>
      </c>
      <c r="V16" s="258" t="n">
        <f aca="false">SUM(V43,V67,V91,V115,V139,V163)</f>
        <v>113</v>
      </c>
      <c r="W16" s="259" t="n">
        <f aca="false">SUM(W43,W67,W91,W115,W139,W163)</f>
        <v>237</v>
      </c>
      <c r="X16" s="260" t="n">
        <f aca="false">SUM(X43,X67,X91,X115,X139,X163)</f>
        <v>350</v>
      </c>
      <c r="Y16" s="261" t="n">
        <f aca="false">SUM(Y43,Y67,Y91,Y115,Y139,Y163)</f>
        <v>163</v>
      </c>
      <c r="Z16" s="262" t="n">
        <f aca="false">SUM(Z43,Z67,Z91,Z115,Z139,Z163)</f>
        <v>161</v>
      </c>
      <c r="AA16" s="260" t="n">
        <f aca="false">SUM(AA43,AA67,AA91,AA115,AA139,AA163)</f>
        <v>324</v>
      </c>
      <c r="AB16" s="261" t="n">
        <f aca="false">SUM(AB43,AB67,AB91,AB115,AB139,AB163)</f>
        <v>107</v>
      </c>
      <c r="AC16" s="262" t="n">
        <f aca="false">SUM(AC43,AC67,AC91,AC115,AC139,AC163)</f>
        <v>51</v>
      </c>
      <c r="AD16" s="260" t="n">
        <f aca="false">SUM(AD43,AD67,AD91,AD115,AD139,AD163)</f>
        <v>158</v>
      </c>
      <c r="AE16" s="261" t="n">
        <f aca="false">SUM(AE43,AE67,AE91,AE115,AE139,AE163)</f>
        <v>84</v>
      </c>
      <c r="AF16" s="262" t="n">
        <f aca="false">SUM(AF43,AF67,AF91,AF115,AF139,AF163)</f>
        <v>38</v>
      </c>
      <c r="AG16" s="260" t="n">
        <f aca="false">SUM(AG43,AG67,AG91,AG115,AG139,AG163)</f>
        <v>122</v>
      </c>
    </row>
    <row r="17" customFormat="false" ht="20.1" hidden="false" customHeight="true" outlineLevel="0" collapsed="false">
      <c r="A17" s="235"/>
      <c r="B17" s="263" t="s">
        <v>57</v>
      </c>
      <c r="C17" s="263"/>
      <c r="D17" s="266" t="n">
        <f aca="false">SUM(D44,D68,D92,D116,D140,D164)</f>
        <v>802</v>
      </c>
      <c r="E17" s="265" t="n">
        <f aca="false">SUM(E44,E68,E92,E116,E140,E164)</f>
        <v>1819</v>
      </c>
      <c r="F17" s="264" t="n">
        <f aca="false">SUM(F44,F68,F92,F116,F140,F164)</f>
        <v>2621</v>
      </c>
      <c r="G17" s="266" t="n">
        <f aca="false">SUM(G44,G68,G92,G116,G140,G164)</f>
        <v>697</v>
      </c>
      <c r="H17" s="265" t="n">
        <f aca="false">SUM(H44,H68,H92,H116,H140,H164)</f>
        <v>1462</v>
      </c>
      <c r="I17" s="267" t="n">
        <f aca="false">SUM(I44,I68,I92,I116,I140,I164)</f>
        <v>2159</v>
      </c>
      <c r="J17" s="266" t="n">
        <f aca="false">SUM(J44,J68,J92,J116,J140,J164)</f>
        <v>832</v>
      </c>
      <c r="K17" s="265" t="n">
        <f aca="false">SUM(K44,K68,K92,K116,K140,K164)</f>
        <v>1170</v>
      </c>
      <c r="L17" s="267" t="n">
        <f aca="false">SUM(L44,L68,L92,L116,L140,L164)</f>
        <v>2002</v>
      </c>
      <c r="M17" s="266" t="n">
        <f aca="false">SUM(M44,M68,M92,M116,M140,M164)</f>
        <v>778</v>
      </c>
      <c r="N17" s="265" t="n">
        <f aca="false">SUM(N44,N68,N92,N116,N140,N164)</f>
        <v>1144</v>
      </c>
      <c r="O17" s="267" t="n">
        <f aca="false">SUM(O44,O68,O92,O116,O140,O164)</f>
        <v>1922</v>
      </c>
      <c r="P17" s="266" t="n">
        <f aca="false">SUM(P44,P68,P92,P116,P140,P164)</f>
        <v>770</v>
      </c>
      <c r="Q17" s="265" t="n">
        <f aca="false">SUM(Q44,Q68,Q92,Q116,Q140,Q164)</f>
        <v>1047</v>
      </c>
      <c r="R17" s="267" t="n">
        <f aca="false">SUM(R44,R68,R92,R116,R140,R164)</f>
        <v>1817</v>
      </c>
      <c r="S17" s="266" t="n">
        <f aca="false">SUM(S44,S68,S92,S116,S140,S164)</f>
        <v>672</v>
      </c>
      <c r="T17" s="265" t="n">
        <f aca="false">SUM(T44,T68,T92,T116,T140,T164)</f>
        <v>772</v>
      </c>
      <c r="U17" s="267" t="n">
        <f aca="false">SUM(U44,U68,U92,U116,U140,U164)</f>
        <v>1444</v>
      </c>
      <c r="V17" s="268" t="n">
        <f aca="false">SUM(V44,V68,V92,V116,V140,V164)</f>
        <v>630</v>
      </c>
      <c r="W17" s="265" t="n">
        <f aca="false">SUM(W44,W68,W92,W116,W140,W164)</f>
        <v>658</v>
      </c>
      <c r="X17" s="269" t="n">
        <f aca="false">SUM(X44,X68,X92,X116,X140,X164)</f>
        <v>1288</v>
      </c>
      <c r="Y17" s="268" t="n">
        <f aca="false">SUM(Y44,Y68,Y92,Y116,Y140,Y164)</f>
        <v>634</v>
      </c>
      <c r="Z17" s="265" t="n">
        <f aca="false">SUM(Z44,Z68,Z92,Z116,Z140,Z164)</f>
        <v>678</v>
      </c>
      <c r="AA17" s="269" t="n">
        <f aca="false">SUM(AA44,AA68,AA92,AA116,AA140,AA164)</f>
        <v>1312</v>
      </c>
      <c r="AB17" s="268" t="n">
        <f aca="false">SUM(AB44,AB68,AB92,AB116,AB140,AB164)</f>
        <v>786</v>
      </c>
      <c r="AC17" s="265" t="n">
        <f aca="false">SUM(AC44,AC68,AC92,AC116,AC140,AC164)</f>
        <v>615</v>
      </c>
      <c r="AD17" s="269" t="n">
        <f aca="false">SUM(AD44,AD68,AD92,AD116,AD140,AD164)</f>
        <v>1401</v>
      </c>
      <c r="AE17" s="268" t="n">
        <f aca="false">SUM(AE44,AE68,AE92,AE116,AE140,AE164)</f>
        <v>734</v>
      </c>
      <c r="AF17" s="265" t="n">
        <f aca="false">SUM(AF44,AF68,AF92,AF116,AF140,AF164)</f>
        <v>643</v>
      </c>
      <c r="AG17" s="269" t="n">
        <f aca="false">SUM(AG44,AG68,AG92,AG116,AG140,AG164)</f>
        <v>1377</v>
      </c>
    </row>
    <row r="18" customFormat="false" ht="20.1" hidden="false" customHeight="true" outlineLevel="0" collapsed="false">
      <c r="A18" s="274" t="s">
        <v>88</v>
      </c>
      <c r="B18" s="274"/>
      <c r="C18" s="274"/>
      <c r="D18" s="275" t="n">
        <f aca="false">SUM(D45,D69,D93,D117,D141,D165)</f>
        <v>43</v>
      </c>
      <c r="E18" s="276" t="n">
        <f aca="false">SUM(E45,E69,E93,E117,E141,E165)</f>
        <v>0</v>
      </c>
      <c r="F18" s="277" t="n">
        <f aca="false">SUM(F45,F69,F93,F117,F141,F165)</f>
        <v>43</v>
      </c>
      <c r="G18" s="275" t="n">
        <f aca="false">SUM(G45,G69,G93,G117,G141,G165)</f>
        <v>47</v>
      </c>
      <c r="H18" s="276" t="n">
        <f aca="false">SUM(H45,H69,H93,H117,H141,H165)</f>
        <v>0</v>
      </c>
      <c r="I18" s="278" t="n">
        <f aca="false">SUM(I45,I69,I93,I117,I141,I165)</f>
        <v>47</v>
      </c>
      <c r="J18" s="275" t="n">
        <f aca="false">SUM(J45,J69,J93,J117,J141,J165)</f>
        <v>98</v>
      </c>
      <c r="K18" s="276" t="n">
        <f aca="false">SUM(K45,K69,K93,K117,K141,K165)</f>
        <v>0</v>
      </c>
      <c r="L18" s="278" t="n">
        <f aca="false">SUM(L45,L69,L93,L117,L141,L165)</f>
        <v>98</v>
      </c>
      <c r="M18" s="279" t="n">
        <f aca="false">SUM(M45,M69,M93,M117,M141,M165)</f>
        <v>54</v>
      </c>
      <c r="N18" s="244" t="n">
        <f aca="false">SUM(N45,N69,N93,N117,N141,N165)</f>
        <v>0</v>
      </c>
      <c r="O18" s="278" t="n">
        <f aca="false">SUM(O45,O69,O93,O117,O141,O165)</f>
        <v>54</v>
      </c>
      <c r="P18" s="279" t="n">
        <f aca="false">SUM(P45,P69,P93,P117,P141,P165)</f>
        <v>26</v>
      </c>
      <c r="Q18" s="244" t="n">
        <f aca="false">SUM(Q45,Q69,Q93,Q117,Q141,Q165)</f>
        <v>0</v>
      </c>
      <c r="R18" s="278" t="n">
        <f aca="false">SUM(R45,R69,R93,R117,R141,R165)</f>
        <v>26</v>
      </c>
      <c r="S18" s="279" t="n">
        <f aca="false">SUM(S45,S69,S93,S117,S141,S165)</f>
        <v>16</v>
      </c>
      <c r="T18" s="244" t="n">
        <f aca="false">SUM(T45,T69,T93,T117,T141,T165)</f>
        <v>0</v>
      </c>
      <c r="U18" s="278" t="n">
        <f aca="false">SUM(U45,U69,U93,U117,U141,U165)</f>
        <v>16</v>
      </c>
      <c r="V18" s="279" t="n">
        <f aca="false">SUM(V45,V69,V93,V117,V141,V165)</f>
        <v>59</v>
      </c>
      <c r="W18" s="276" t="n">
        <f aca="false">SUM(W45,W69,W93,W117,W141,W165)</f>
        <v>0</v>
      </c>
      <c r="X18" s="280" t="n">
        <f aca="false">SUM(X45,X69,X93,X117,X141,X165)</f>
        <v>59</v>
      </c>
      <c r="Y18" s="245" t="n">
        <f aca="false">SUM(Y45,Y69,Y93,Y117,Y141,Y165)</f>
        <v>49</v>
      </c>
      <c r="Z18" s="246" t="n">
        <f aca="false">SUM(Z45,Z69,Z93,Z117,Z141,Z165)</f>
        <v>0</v>
      </c>
      <c r="AA18" s="280" t="n">
        <f aca="false">SUM(AA45,AA69,AA93,AA117,AA141,AA165)</f>
        <v>49</v>
      </c>
      <c r="AB18" s="245" t="n">
        <f aca="false">SUM(AB45,AB69,AB93,AB117,AB141,AB165)</f>
        <v>76</v>
      </c>
      <c r="AC18" s="246" t="n">
        <f aca="false">SUM(AC45,AC69,AC93,AC117,AC141,AC165)</f>
        <v>0</v>
      </c>
      <c r="AD18" s="280" t="n">
        <f aca="false">SUM(AD45,AD69,AD93,AD117,AD141,AD165)</f>
        <v>76</v>
      </c>
      <c r="AE18" s="245" t="n">
        <f aca="false">SUM(AE45,AE69,AE93,AE117,AE141,AE165)</f>
        <v>59</v>
      </c>
      <c r="AF18" s="246" t="n">
        <f aca="false">SUM(AF45,AF69,AF93,AF117,AF141,AF165)</f>
        <v>0</v>
      </c>
      <c r="AG18" s="280" t="n">
        <f aca="false">SUM(AG45,AG69,AG93,AG117,AG141,AG165)</f>
        <v>59</v>
      </c>
    </row>
    <row r="19" customFormat="false" ht="20.1" hidden="false" customHeight="true" outlineLevel="0" collapsed="false">
      <c r="A19" s="235" t="s">
        <v>89</v>
      </c>
      <c r="B19" s="270" t="s">
        <v>90</v>
      </c>
      <c r="C19" s="270"/>
      <c r="D19" s="281" t="n">
        <f aca="false">SUM(D46,D70,D94,D118,D142,D166)</f>
        <v>39</v>
      </c>
      <c r="E19" s="246" t="n">
        <f aca="false">SUM(E46,E70,E94,E118,E142,E166)</f>
        <v>10</v>
      </c>
      <c r="F19" s="281" t="n">
        <f aca="false">SUM(F46,F70,F94,F118,F142,F166)</f>
        <v>49</v>
      </c>
      <c r="G19" s="282" t="n">
        <f aca="false">SUM(G46,G70,G94,G118,G142,G166)</f>
        <v>19</v>
      </c>
      <c r="H19" s="246" t="n">
        <f aca="false">SUM(H46,H70,H94,H118,H142,H166)</f>
        <v>21</v>
      </c>
      <c r="I19" s="283" t="n">
        <f aca="false">SUM(I46,I70,I94,I118,I142,I166)</f>
        <v>40</v>
      </c>
      <c r="J19" s="282" t="n">
        <f aca="false">SUM(J46,J70,J94,J118,J142,J166)</f>
        <v>45</v>
      </c>
      <c r="K19" s="246" t="n">
        <f aca="false">SUM(K46,K70,K94,K118,K142,K166)</f>
        <v>18</v>
      </c>
      <c r="L19" s="283" t="n">
        <f aca="false">SUM(L46,L70,L94,L118,L142,L166)</f>
        <v>63</v>
      </c>
      <c r="M19" s="243" t="n">
        <f aca="false">SUM(M46,M70,M94,M118,M142,M166)</f>
        <v>26</v>
      </c>
      <c r="N19" s="244" t="n">
        <f aca="false">SUM(N46,N70,N94,N118,N142,N166)</f>
        <v>15</v>
      </c>
      <c r="O19" s="283" t="n">
        <f aca="false">SUM(O46,O70,O94,O118,O142,O166)</f>
        <v>41</v>
      </c>
      <c r="P19" s="243" t="n">
        <f aca="false">SUM(P46,P70,P94,P118,P142,P166)</f>
        <v>39</v>
      </c>
      <c r="Q19" s="244" t="n">
        <f aca="false">SUM(Q46,Q70,Q94,Q118,Q142,Q166)</f>
        <v>11</v>
      </c>
      <c r="R19" s="283" t="n">
        <f aca="false">SUM(R46,R70,R94,R118,R142,R166)</f>
        <v>50</v>
      </c>
      <c r="S19" s="243" t="n">
        <f aca="false">SUM(S46,S70,S94,S118,S142,S166)</f>
        <v>7</v>
      </c>
      <c r="T19" s="244" t="n">
        <f aca="false">SUM(T46,T70,T94,T118,T142,T166)</f>
        <v>3</v>
      </c>
      <c r="U19" s="283" t="n">
        <f aca="false">SUM(U46,U70,U94,U118,U142,U166)</f>
        <v>10</v>
      </c>
      <c r="V19" s="245" t="n">
        <f aca="false">SUM(V46,V70,V94,V118,V142,V166)</f>
        <v>13</v>
      </c>
      <c r="W19" s="246" t="n">
        <f aca="false">SUM(W46,W70,W94,W118,W142,W166)</f>
        <v>2</v>
      </c>
      <c r="X19" s="247" t="n">
        <f aca="false">SUM(X46,X70,X94,X118,X142,X166)</f>
        <v>15</v>
      </c>
      <c r="Y19" s="243" t="n">
        <f aca="false">SUM(Y46,Y70,Y94,Y118,Y142,Y166)</f>
        <v>26</v>
      </c>
      <c r="Z19" s="244" t="n">
        <f aca="false">SUM(Z46,Z70,Z94,Z118,Z142,Z166)</f>
        <v>6</v>
      </c>
      <c r="AA19" s="247" t="n">
        <f aca="false">SUM(AA46,AA70,AA94,AA118,AA142,AA166)</f>
        <v>32</v>
      </c>
      <c r="AB19" s="243" t="n">
        <f aca="false">SUM(AB46,AB70,AB94,AB118,AB142,AB166)</f>
        <v>18</v>
      </c>
      <c r="AC19" s="244" t="n">
        <f aca="false">SUM(AC46,AC70,AC94,AC118,AC142,AC166)</f>
        <v>4</v>
      </c>
      <c r="AD19" s="247" t="n">
        <f aca="false">SUM(AD46,AD70,AD94,AD118,AD142,AD166)</f>
        <v>22</v>
      </c>
      <c r="AE19" s="243" t="n">
        <f aca="false">SUM(AE46,AE70,AE94,AE118,AE142,AE166)</f>
        <v>25</v>
      </c>
      <c r="AF19" s="244" t="n">
        <f aca="false">SUM(AF46,AF70,AF94,AF118,AF142,AF166)</f>
        <v>10</v>
      </c>
      <c r="AG19" s="247" t="n">
        <f aca="false">SUM(AG46,AG70,AG94,AG118,AG142,AG166)</f>
        <v>35</v>
      </c>
    </row>
    <row r="20" customFormat="false" ht="20.1" hidden="false" customHeight="true" outlineLevel="0" collapsed="false">
      <c r="A20" s="235"/>
      <c r="B20" s="284" t="s">
        <v>91</v>
      </c>
      <c r="C20" s="284"/>
      <c r="D20" s="240" t="n">
        <f aca="false">SUM(D47,D71,D95,D119,D143,D167)</f>
        <v>191</v>
      </c>
      <c r="E20" s="239" t="n">
        <f aca="false">SUM(E47,E71,E95,E119,E143,E167)</f>
        <v>171</v>
      </c>
      <c r="F20" s="240" t="n">
        <f aca="false">SUM(F47,F71,F95,F119,F143,F167)</f>
        <v>362</v>
      </c>
      <c r="G20" s="250" t="n">
        <f aca="false">SUM(G47,G71,G95,G119,G143,G167)</f>
        <v>244</v>
      </c>
      <c r="H20" s="239" t="n">
        <f aca="false">SUM(H47,H71,H95,H119,H143,H167)</f>
        <v>182</v>
      </c>
      <c r="I20" s="242" t="n">
        <f aca="false">SUM(I47,I71,I95,I119,I143,I167)</f>
        <v>426</v>
      </c>
      <c r="J20" s="250" t="n">
        <f aca="false">SUM(J47,J71,J95,J119,J143,J167)</f>
        <v>268</v>
      </c>
      <c r="K20" s="239" t="n">
        <f aca="false">SUM(K47,K71,K95,K119,K143,K167)</f>
        <v>276</v>
      </c>
      <c r="L20" s="242" t="n">
        <f aca="false">SUM(L47,L71,L95,L119,L143,L167)</f>
        <v>544</v>
      </c>
      <c r="M20" s="251" t="n">
        <f aca="false">SUM(M47,M71,M95,M119,M143,M167)</f>
        <v>240</v>
      </c>
      <c r="N20" s="239" t="n">
        <f aca="false">SUM(N47,N71,N95,N119,N143,N167)</f>
        <v>264</v>
      </c>
      <c r="O20" s="242" t="n">
        <f aca="false">SUM(O47,O71,O95,O119,O143,O167)</f>
        <v>504</v>
      </c>
      <c r="P20" s="251" t="n">
        <f aca="false">SUM(P47,P71,P95,P119,P143,P167)</f>
        <v>261</v>
      </c>
      <c r="Q20" s="239" t="n">
        <f aca="false">SUM(Q47,Q71,Q95,Q119,Q143,Q167)</f>
        <v>251</v>
      </c>
      <c r="R20" s="242" t="n">
        <f aca="false">SUM(R47,R71,R95,R119,R143,R167)</f>
        <v>512</v>
      </c>
      <c r="S20" s="251" t="n">
        <f aca="false">SUM(S47,S71,S95,S119,S143,S167)</f>
        <v>199</v>
      </c>
      <c r="T20" s="239" t="n">
        <f aca="false">SUM(T47,T71,T95,T119,T143,T167)</f>
        <v>166</v>
      </c>
      <c r="U20" s="242" t="n">
        <f aca="false">SUM(U47,U71,U95,U119,U143,U167)</f>
        <v>365</v>
      </c>
      <c r="V20" s="251" t="n">
        <f aca="false">SUM(V47,V71,V95,V119,V143,V167)</f>
        <v>154</v>
      </c>
      <c r="W20" s="239" t="n">
        <f aca="false">SUM(W47,W71,W95,W119,W143,W167)</f>
        <v>111</v>
      </c>
      <c r="X20" s="252" t="n">
        <f aca="false">SUM(X47,X71,X95,X119,X143,X167)</f>
        <v>265</v>
      </c>
      <c r="Y20" s="245" t="n">
        <f aca="false">SUM(Y47,Y71,Y95,Y119,Y143,Y167)</f>
        <v>234</v>
      </c>
      <c r="Z20" s="246" t="n">
        <f aca="false">SUM(Z47,Z71,Z95,Z119,Z143,Z167)</f>
        <v>127</v>
      </c>
      <c r="AA20" s="252" t="n">
        <f aca="false">SUM(AA47,AA71,AA95,AA119,AA143,AA167)</f>
        <v>361</v>
      </c>
      <c r="AB20" s="245" t="n">
        <f aca="false">SUM(AB47,AB71,AB95,AB119,AB143,AB167)</f>
        <v>327</v>
      </c>
      <c r="AC20" s="246" t="n">
        <f aca="false">SUM(AC47,AC71,AC95,AC119,AC143,AC167)</f>
        <v>248</v>
      </c>
      <c r="AD20" s="252" t="n">
        <f aca="false">SUM(AD47,AD71,AD95,AD119,AD143,AD167)</f>
        <v>575</v>
      </c>
      <c r="AE20" s="245" t="n">
        <f aca="false">SUM(AE47,AE71,AE95,AE119,AE143,AE167)</f>
        <v>318</v>
      </c>
      <c r="AF20" s="246" t="n">
        <f aca="false">SUM(AF47,AF71,AF95,AF119,AF143,AF167)</f>
        <v>215</v>
      </c>
      <c r="AG20" s="252" t="n">
        <f aca="false">SUM(AG47,AG71,AG95,AG119,AG143,AG167)</f>
        <v>533</v>
      </c>
    </row>
    <row r="21" customFormat="false" ht="20.1" hidden="false" customHeight="true" outlineLevel="0" collapsed="false">
      <c r="A21" s="235"/>
      <c r="B21" s="284" t="s">
        <v>92</v>
      </c>
      <c r="C21" s="284"/>
      <c r="D21" s="240" t="n">
        <f aca="false">SUM(D48,D72,D96,D120,D144,D168)</f>
        <v>494</v>
      </c>
      <c r="E21" s="239" t="n">
        <f aca="false">SUM(E48,E72,E96,E120,E144,E168)</f>
        <v>1397</v>
      </c>
      <c r="F21" s="240" t="n">
        <f aca="false">SUM(F48,F72,F96,F120,F144,F168)</f>
        <v>1891</v>
      </c>
      <c r="G21" s="250" t="n">
        <f aca="false">SUM(G48,G72,G96,G120,G144,G168)</f>
        <v>323</v>
      </c>
      <c r="H21" s="239" t="n">
        <f aca="false">SUM(H48,H72,H96,H120,H144,H168)</f>
        <v>994</v>
      </c>
      <c r="I21" s="242" t="n">
        <f aca="false">SUM(I48,I72,I96,I120,I144,I168)</f>
        <v>1317</v>
      </c>
      <c r="J21" s="250" t="n">
        <f aca="false">SUM(J48,J72,J96,J120,J144,J168)</f>
        <v>409</v>
      </c>
      <c r="K21" s="239" t="n">
        <f aca="false">SUM(K48,K72,K96,K120,K144,K168)</f>
        <v>565</v>
      </c>
      <c r="L21" s="242" t="n">
        <f aca="false">SUM(L48,L72,L96,L120,L144,L168)</f>
        <v>974</v>
      </c>
      <c r="M21" s="251" t="n">
        <f aca="false">SUM(M48,M72,M96,M120,M144,M168)</f>
        <v>359</v>
      </c>
      <c r="N21" s="239" t="n">
        <f aca="false">SUM(N48,N72,N96,N120,N144,N168)</f>
        <v>533</v>
      </c>
      <c r="O21" s="242" t="n">
        <f aca="false">SUM(O48,O72,O96,O120,O144,O168)</f>
        <v>892</v>
      </c>
      <c r="P21" s="251" t="n">
        <f aca="false">SUM(P48,P72,P96,P120,P144,P168)</f>
        <v>313</v>
      </c>
      <c r="Q21" s="239" t="n">
        <f aca="false">SUM(Q48,Q72,Q96,Q120,Q144,Q168)</f>
        <v>437</v>
      </c>
      <c r="R21" s="242" t="n">
        <f aca="false">SUM(R48,R72,R96,R120,R144,R168)</f>
        <v>750</v>
      </c>
      <c r="S21" s="251" t="n">
        <f aca="false">SUM(S48,S72,S96,S120,S144,S168)</f>
        <v>185</v>
      </c>
      <c r="T21" s="239" t="n">
        <f aca="false">SUM(T48,T72,T96,T120,T144,T168)</f>
        <v>261</v>
      </c>
      <c r="U21" s="242" t="n">
        <f aca="false">SUM(U48,U72,U96,U120,U144,U168)</f>
        <v>446</v>
      </c>
      <c r="V21" s="251" t="n">
        <f aca="false">SUM(V48,V72,V96,V120,V144,V168)</f>
        <v>312</v>
      </c>
      <c r="W21" s="239" t="n">
        <f aca="false">SUM(W48,W72,W96,W120,W144,W168)</f>
        <v>347</v>
      </c>
      <c r="X21" s="252" t="n">
        <f aca="false">SUM(X48,X72,X96,X120,X144,X168)</f>
        <v>659</v>
      </c>
      <c r="Y21" s="245" t="n">
        <f aca="false">SUM(Y48,Y72,Y96,Y120,Y144,Y168)</f>
        <v>227</v>
      </c>
      <c r="Z21" s="246" t="n">
        <f aca="false">SUM(Z48,Z72,Z96,Z120,Z144,Z168)</f>
        <v>330</v>
      </c>
      <c r="AA21" s="252" t="n">
        <f aca="false">SUM(AA48,AA72,AA96,AA120,AA144,AA168)</f>
        <v>557</v>
      </c>
      <c r="AB21" s="245" t="n">
        <f aca="false">SUM(AB48,AB72,AB96,AB120,AB144,AB168)</f>
        <v>284</v>
      </c>
      <c r="AC21" s="246" t="n">
        <f aca="false">SUM(AC48,AC72,AC96,AC120,AC144,AC168)</f>
        <v>123</v>
      </c>
      <c r="AD21" s="252" t="n">
        <f aca="false">SUM(AD48,AD72,AD96,AD120,AD144,AD168)</f>
        <v>407</v>
      </c>
      <c r="AE21" s="245" t="n">
        <f aca="false">SUM(AE48,AE72,AE96,AE120,AE144,AE168)</f>
        <v>230</v>
      </c>
      <c r="AF21" s="246" t="n">
        <f aca="false">SUM(AF48,AF72,AF96,AF120,AF144,AF168)</f>
        <v>116</v>
      </c>
      <c r="AG21" s="252" t="n">
        <f aca="false">SUM(AG48,AG72,AG96,AG120,AG144,AG168)</f>
        <v>346</v>
      </c>
    </row>
    <row r="22" customFormat="false" ht="20.1" hidden="false" customHeight="true" outlineLevel="0" collapsed="false">
      <c r="A22" s="235"/>
      <c r="B22" s="285" t="s">
        <v>93</v>
      </c>
      <c r="C22" s="285"/>
      <c r="D22" s="254" t="n">
        <f aca="false">SUM(D49,D73,D97,D121,D145,D169)</f>
        <v>2</v>
      </c>
      <c r="E22" s="255" t="n">
        <f aca="false">SUM(E49,E73,E97,E121,E145,E169)</f>
        <v>48</v>
      </c>
      <c r="F22" s="254" t="n">
        <f aca="false">SUM(F49,F73,F97,F121,F145,F169)</f>
        <v>50</v>
      </c>
      <c r="G22" s="256" t="n">
        <f aca="false">SUM(G49,G73,G97,G121,G145,G169)</f>
        <v>16</v>
      </c>
      <c r="H22" s="255" t="n">
        <f aca="false">SUM(H49,H73,H97,H121,H145,H169)</f>
        <v>59</v>
      </c>
      <c r="I22" s="257" t="n">
        <f aca="false">SUM(I49,I73,I97,I121,I145,I169)</f>
        <v>75</v>
      </c>
      <c r="J22" s="256" t="n">
        <f aca="false">SUM(J49,J73,J97,J121,J145,J169)</f>
        <v>19</v>
      </c>
      <c r="K22" s="255" t="n">
        <f aca="false">SUM(K49,K73,K97,K121,K145,K169)</f>
        <v>31</v>
      </c>
      <c r="L22" s="257" t="n">
        <f aca="false">SUM(L49,L73,L97,L121,L145,L169)</f>
        <v>50</v>
      </c>
      <c r="M22" s="258" t="n">
        <f aca="false">SUM(M49,M73,M97,M121,M145,M169)</f>
        <v>14</v>
      </c>
      <c r="N22" s="259" t="n">
        <f aca="false">SUM(N49,N73,N97,N121,N145,N169)</f>
        <v>36</v>
      </c>
      <c r="O22" s="257" t="n">
        <f aca="false">SUM(O49,O73,O97,O121,O145,O169)</f>
        <v>50</v>
      </c>
      <c r="P22" s="258" t="n">
        <f aca="false">SUM(P49,P73,P97,P121,P145,P169)</f>
        <v>17</v>
      </c>
      <c r="Q22" s="259" t="n">
        <f aca="false">SUM(Q49,Q73,Q97,Q121,Q145,Q169)</f>
        <v>26</v>
      </c>
      <c r="R22" s="257" t="n">
        <f aca="false">SUM(R49,R73,R97,R121,R145,R169)</f>
        <v>43</v>
      </c>
      <c r="S22" s="258" t="n">
        <f aca="false">SUM(S49,S73,S97,S121,S145,S169)</f>
        <v>106</v>
      </c>
      <c r="T22" s="259" t="n">
        <f aca="false">SUM(T49,T73,T97,T121,T145,T169)</f>
        <v>65</v>
      </c>
      <c r="U22" s="257" t="n">
        <f aca="false">SUM(U49,U73,U97,U121,U145,U169)</f>
        <v>171</v>
      </c>
      <c r="V22" s="258" t="n">
        <f aca="false">SUM(V49,V73,V97,V121,V145,V169)</f>
        <v>11</v>
      </c>
      <c r="W22" s="259" t="n">
        <f aca="false">SUM(W49,W73,W97,W121,W145,W169)</f>
        <v>8</v>
      </c>
      <c r="X22" s="260" t="n">
        <f aca="false">SUM(X49,X73,X97,X121,X145,X169)</f>
        <v>19</v>
      </c>
      <c r="Y22" s="261" t="n">
        <f aca="false">SUM(Y49,Y73,Y97,Y121,Y145,Y169)</f>
        <v>3</v>
      </c>
      <c r="Z22" s="262" t="n">
        <f aca="false">SUM(Z49,Z73,Z97,Z121,Z145,Z169)</f>
        <v>6</v>
      </c>
      <c r="AA22" s="260" t="n">
        <f aca="false">SUM(AA49,AA73,AA97,AA121,AA145,AA169)</f>
        <v>9</v>
      </c>
      <c r="AB22" s="261" t="n">
        <f aca="false">SUM(AB49,AB73,AB97,AB121,AB145,AB169)</f>
        <v>7</v>
      </c>
      <c r="AC22" s="262" t="n">
        <f aca="false">SUM(AC49,AC73,AC97,AC121,AC145,AC169)</f>
        <v>21</v>
      </c>
      <c r="AD22" s="260" t="n">
        <f aca="false">SUM(AD49,AD73,AD97,AD121,AD145,AD169)</f>
        <v>28</v>
      </c>
      <c r="AE22" s="261" t="n">
        <f aca="false">SUM(AE49,AE73,AE97,AE121,AE145,AE169)</f>
        <v>7</v>
      </c>
      <c r="AF22" s="262" t="n">
        <f aca="false">SUM(AF49,AF73,AF97,AF121,AF145,AF169)</f>
        <v>8</v>
      </c>
      <c r="AG22" s="260" t="n">
        <f aca="false">SUM(AG49,AG73,AG97,AG121,AG145,AG169)</f>
        <v>15</v>
      </c>
    </row>
    <row r="23" customFormat="false" ht="20.1" hidden="false" customHeight="true" outlineLevel="0" collapsed="false">
      <c r="A23" s="235"/>
      <c r="B23" s="263" t="s">
        <v>57</v>
      </c>
      <c r="C23" s="263"/>
      <c r="D23" s="266" t="n">
        <f aca="false">SUM(D50,D74,D98,D122,D146,D170)</f>
        <v>726</v>
      </c>
      <c r="E23" s="265" t="n">
        <f aca="false">SUM(E50,E74,E98,E122,E146,E170)</f>
        <v>1626</v>
      </c>
      <c r="F23" s="264" t="n">
        <f aca="false">SUM(F50,F74,F98,F122,F146,F170)</f>
        <v>2352</v>
      </c>
      <c r="G23" s="266" t="n">
        <f aca="false">SUM(G50,G74,G98,G122,G146,G170)</f>
        <v>602</v>
      </c>
      <c r="H23" s="265" t="n">
        <f aca="false">SUM(H50,H74,H98,H122,H146,H170)</f>
        <v>1256</v>
      </c>
      <c r="I23" s="267" t="n">
        <f aca="false">SUM(I50,I74,I98,I122,I146,I170)</f>
        <v>1858</v>
      </c>
      <c r="J23" s="266" t="n">
        <f aca="false">SUM(J50,J74,J98,J122,J146,J170)</f>
        <v>741</v>
      </c>
      <c r="K23" s="265" t="n">
        <f aca="false">SUM(K50,K74,K98,K122,K146,K170)</f>
        <v>890</v>
      </c>
      <c r="L23" s="267" t="n">
        <f aca="false">SUM(L50,L74,L98,L122,L146,L170)</f>
        <v>1631</v>
      </c>
      <c r="M23" s="266" t="n">
        <f aca="false">SUM(M50,M74,M98,M122,M146,M170)</f>
        <v>639</v>
      </c>
      <c r="N23" s="265" t="n">
        <f aca="false">SUM(N50,N74,N98,N122,N146,N170)</f>
        <v>848</v>
      </c>
      <c r="O23" s="267" t="n">
        <f aca="false">SUM(O50,O74,O98,O122,O146,O170)</f>
        <v>1487</v>
      </c>
      <c r="P23" s="266" t="n">
        <f aca="false">SUM(P50,P74,P98,P122,P146,P170)</f>
        <v>630</v>
      </c>
      <c r="Q23" s="265" t="n">
        <f aca="false">SUM(Q50,Q74,Q98,Q122,Q146,Q170)</f>
        <v>725</v>
      </c>
      <c r="R23" s="267" t="n">
        <f aca="false">SUM(R50,R74,R98,R122,R146,R170)</f>
        <v>1355</v>
      </c>
      <c r="S23" s="266" t="n">
        <f aca="false">SUM(S50,S74,S98,S122,S146,S170)</f>
        <v>497</v>
      </c>
      <c r="T23" s="265" t="n">
        <f aca="false">SUM(T50,T74,T98,T122,T146,T170)</f>
        <v>495</v>
      </c>
      <c r="U23" s="267" t="n">
        <f aca="false">SUM(U50,U74,U98,U122,U146,U170)</f>
        <v>992</v>
      </c>
      <c r="V23" s="286" t="n">
        <f aca="false">SUM(V50,V74,V98,V122,V146,V170)</f>
        <v>490</v>
      </c>
      <c r="W23" s="287" t="n">
        <f aca="false">SUM(W50,W74,W98,W122,W146,W170)</f>
        <v>468</v>
      </c>
      <c r="X23" s="288" t="n">
        <f aca="false">SUM(X50,X74,X98,X122,X146,X170)</f>
        <v>958</v>
      </c>
      <c r="Y23" s="286" t="n">
        <f aca="false">SUM(Y50,Y74,Y98,Y122,Y146,Y170)</f>
        <v>490</v>
      </c>
      <c r="Z23" s="287" t="n">
        <f aca="false">SUM(Z50,Z74,Z98,Z122,Z146,Z170)</f>
        <v>469</v>
      </c>
      <c r="AA23" s="288" t="n">
        <f aca="false">SUM(AA50,AA74,AA98,AA122,AA146,AA170)</f>
        <v>959</v>
      </c>
      <c r="AB23" s="286" t="n">
        <f aca="false">SUM(AB50,AB74,AB98,AB122,AB146,AB170)</f>
        <v>636</v>
      </c>
      <c r="AC23" s="287" t="n">
        <f aca="false">SUM(AC50,AC74,AC98,AC122,AC146,AC170)</f>
        <v>396</v>
      </c>
      <c r="AD23" s="288" t="n">
        <f aca="false">SUM(AD50,AD74,AD98,AD122,AD146,AD170)</f>
        <v>1032</v>
      </c>
      <c r="AE23" s="286" t="n">
        <f aca="false">SUM(AE50,AE74,AE98,AE122,AE146,AE170)</f>
        <v>580</v>
      </c>
      <c r="AF23" s="287" t="n">
        <f aca="false">SUM(AF50,AF74,AF98,AF122,AF146,AF170)</f>
        <v>349</v>
      </c>
      <c r="AG23" s="288" t="n">
        <f aca="false">SUM(AG50,AG74,AG98,AG122,AG146,AG170)</f>
        <v>929</v>
      </c>
    </row>
    <row r="27" customFormat="false" ht="20.1" hidden="false" customHeight="true" outlineLevel="0" collapsed="false">
      <c r="N27" s="218" t="s">
        <v>94</v>
      </c>
      <c r="Y27" s="218"/>
      <c r="Z27" s="218"/>
      <c r="AA27" s="218"/>
    </row>
    <row r="28" customFormat="false" ht="53.25" hidden="false" customHeight="true" outlineLevel="0" collapsed="false"/>
    <row r="29" s="220" customFormat="true" ht="20.1" hidden="false" customHeight="true" outlineLevel="0" collapsed="false">
      <c r="B29" s="220" t="s">
        <v>95</v>
      </c>
      <c r="C29" s="217"/>
      <c r="D29" s="221"/>
      <c r="E29" s="221"/>
      <c r="F29" s="221"/>
      <c r="G29" s="221"/>
      <c r="H29" s="221"/>
      <c r="I29" s="221"/>
      <c r="J29" s="221"/>
      <c r="K29" s="221"/>
      <c r="L29" s="221"/>
      <c r="M29" s="221"/>
      <c r="N29" s="221"/>
      <c r="O29" s="221"/>
      <c r="P29" s="221"/>
      <c r="Q29" s="221"/>
      <c r="R29" s="221"/>
      <c r="S29" s="221"/>
      <c r="T29" s="221"/>
      <c r="U29" s="221"/>
      <c r="V29" s="221"/>
      <c r="W29" s="221"/>
      <c r="X29" s="221"/>
    </row>
    <row r="30" customFormat="false" ht="20.1" hidden="false" customHeight="true" outlineLevel="0" collapsed="false">
      <c r="Z30" s="218"/>
      <c r="AC30" s="218"/>
      <c r="AE30" s="222" t="s">
        <v>53</v>
      </c>
      <c r="AF30" s="222"/>
      <c r="AG30" s="222"/>
    </row>
    <row r="31" customFormat="false" ht="20.1" hidden="false" customHeight="true" outlineLevel="0" collapsed="false">
      <c r="A31" s="223"/>
      <c r="B31" s="224"/>
      <c r="C31" s="225" t="s">
        <v>70</v>
      </c>
      <c r="D31" s="226" t="s">
        <v>20</v>
      </c>
      <c r="E31" s="226"/>
      <c r="F31" s="226"/>
      <c r="G31" s="226" t="s">
        <v>21</v>
      </c>
      <c r="H31" s="226"/>
      <c r="I31" s="226"/>
      <c r="J31" s="226" t="s">
        <v>22</v>
      </c>
      <c r="K31" s="226"/>
      <c r="L31" s="226"/>
      <c r="M31" s="226" t="s">
        <v>23</v>
      </c>
      <c r="N31" s="226"/>
      <c r="O31" s="226"/>
      <c r="P31" s="226" t="s">
        <v>24</v>
      </c>
      <c r="Q31" s="226"/>
      <c r="R31" s="226"/>
      <c r="S31" s="226" t="s">
        <v>25</v>
      </c>
      <c r="T31" s="226"/>
      <c r="U31" s="226"/>
      <c r="V31" s="226" t="s">
        <v>26</v>
      </c>
      <c r="W31" s="226"/>
      <c r="X31" s="226"/>
      <c r="Y31" s="226" t="s">
        <v>27</v>
      </c>
      <c r="Z31" s="226"/>
      <c r="AA31" s="226"/>
      <c r="AB31" s="226" t="s">
        <v>28</v>
      </c>
      <c r="AC31" s="226"/>
      <c r="AD31" s="226"/>
      <c r="AE31" s="226" t="s">
        <v>29</v>
      </c>
      <c r="AF31" s="226"/>
      <c r="AG31" s="226"/>
    </row>
    <row r="32" customFormat="false" ht="20.1" hidden="false" customHeight="true" outlineLevel="0" collapsed="false">
      <c r="A32" s="227" t="s">
        <v>69</v>
      </c>
      <c r="B32" s="228"/>
      <c r="C32" s="229"/>
      <c r="D32" s="230" t="s">
        <v>76</v>
      </c>
      <c r="E32" s="231" t="s">
        <v>77</v>
      </c>
      <c r="F32" s="233" t="s">
        <v>57</v>
      </c>
      <c r="G32" s="230" t="s">
        <v>76</v>
      </c>
      <c r="H32" s="231" t="s">
        <v>77</v>
      </c>
      <c r="I32" s="233" t="s">
        <v>57</v>
      </c>
      <c r="J32" s="230" t="s">
        <v>76</v>
      </c>
      <c r="K32" s="231" t="s">
        <v>77</v>
      </c>
      <c r="L32" s="233" t="s">
        <v>57</v>
      </c>
      <c r="M32" s="230" t="s">
        <v>76</v>
      </c>
      <c r="N32" s="231" t="s">
        <v>77</v>
      </c>
      <c r="O32" s="233" t="s">
        <v>57</v>
      </c>
      <c r="P32" s="230" t="s">
        <v>76</v>
      </c>
      <c r="Q32" s="231" t="s">
        <v>77</v>
      </c>
      <c r="R32" s="233" t="s">
        <v>57</v>
      </c>
      <c r="S32" s="230" t="s">
        <v>76</v>
      </c>
      <c r="T32" s="231" t="s">
        <v>77</v>
      </c>
      <c r="U32" s="233" t="s">
        <v>57</v>
      </c>
      <c r="V32" s="230" t="s">
        <v>76</v>
      </c>
      <c r="W32" s="231" t="s">
        <v>77</v>
      </c>
      <c r="X32" s="234" t="s">
        <v>57</v>
      </c>
      <c r="Y32" s="230" t="s">
        <v>76</v>
      </c>
      <c r="Z32" s="231" t="s">
        <v>77</v>
      </c>
      <c r="AA32" s="234" t="s">
        <v>57</v>
      </c>
      <c r="AB32" s="230" t="s">
        <v>76</v>
      </c>
      <c r="AC32" s="231" t="s">
        <v>77</v>
      </c>
      <c r="AD32" s="234" t="s">
        <v>57</v>
      </c>
      <c r="AE32" s="230" t="s">
        <v>76</v>
      </c>
      <c r="AF32" s="231" t="s">
        <v>77</v>
      </c>
      <c r="AG32" s="234" t="s">
        <v>57</v>
      </c>
    </row>
    <row r="33" customFormat="false" ht="20.1" hidden="false" customHeight="true" outlineLevel="0" collapsed="false">
      <c r="A33" s="235" t="s">
        <v>78</v>
      </c>
      <c r="B33" s="236" t="s">
        <v>71</v>
      </c>
      <c r="C33" s="237"/>
      <c r="D33" s="238" t="n">
        <v>20</v>
      </c>
      <c r="E33" s="239"/>
      <c r="F33" s="242" t="n">
        <f aca="false">SUM(D33:E33)</f>
        <v>20</v>
      </c>
      <c r="G33" s="238" t="n">
        <v>3</v>
      </c>
      <c r="H33" s="239" t="n">
        <v>2</v>
      </c>
      <c r="I33" s="242" t="n">
        <f aca="false">SUM(G33:H33)</f>
        <v>5</v>
      </c>
      <c r="J33" s="238" t="n">
        <v>28</v>
      </c>
      <c r="K33" s="239" t="n">
        <v>14</v>
      </c>
      <c r="L33" s="242" t="n">
        <f aca="false">SUM(J33:K33)</f>
        <v>42</v>
      </c>
      <c r="M33" s="238" t="n">
        <v>21</v>
      </c>
      <c r="N33" s="239" t="n">
        <v>0</v>
      </c>
      <c r="O33" s="242" t="n">
        <f aca="false">SUM(M33:N33)</f>
        <v>21</v>
      </c>
      <c r="P33" s="238" t="n">
        <v>25</v>
      </c>
      <c r="Q33" s="239" t="n">
        <v>3</v>
      </c>
      <c r="R33" s="242" t="n">
        <f aca="false">SUM(P33:Q33)</f>
        <v>28</v>
      </c>
      <c r="S33" s="243" t="n">
        <v>7</v>
      </c>
      <c r="T33" s="289" t="n">
        <v>9</v>
      </c>
      <c r="U33" s="242" t="n">
        <f aca="false">SUM(S33:T33)</f>
        <v>16</v>
      </c>
      <c r="V33" s="245" t="n">
        <v>4</v>
      </c>
      <c r="W33" s="246" t="n">
        <v>0</v>
      </c>
      <c r="X33" s="242" t="n">
        <f aca="false">SUM(V33:W33)</f>
        <v>4</v>
      </c>
      <c r="Y33" s="245" t="n">
        <v>12</v>
      </c>
      <c r="Z33" s="246" t="n">
        <v>5</v>
      </c>
      <c r="AA33" s="242" t="n">
        <f aca="false">SUM(Y33:Z33)</f>
        <v>17</v>
      </c>
      <c r="AB33" s="245" t="n">
        <v>8</v>
      </c>
      <c r="AC33" s="246" t="n">
        <v>1</v>
      </c>
      <c r="AD33" s="242" t="n">
        <f aca="false">SUM(AB33:AC33)</f>
        <v>9</v>
      </c>
      <c r="AE33" s="245" t="n">
        <v>7</v>
      </c>
      <c r="AF33" s="246" t="n">
        <v>4</v>
      </c>
      <c r="AG33" s="242" t="n">
        <f aca="false">SUM(AE33:AF33)</f>
        <v>11</v>
      </c>
    </row>
    <row r="34" customFormat="false" ht="20.1" hidden="false" customHeight="true" outlineLevel="0" collapsed="false">
      <c r="A34" s="235"/>
      <c r="B34" s="248" t="s">
        <v>79</v>
      </c>
      <c r="C34" s="249" t="s">
        <v>80</v>
      </c>
      <c r="D34" s="240" t="n">
        <v>43</v>
      </c>
      <c r="E34" s="239"/>
      <c r="F34" s="242" t="n">
        <f aca="false">SUM(D34:E34)</f>
        <v>43</v>
      </c>
      <c r="G34" s="240" t="n">
        <v>64</v>
      </c>
      <c r="H34" s="239" t="n">
        <v>0</v>
      </c>
      <c r="I34" s="242" t="n">
        <f aca="false">SUM(G34:H34)</f>
        <v>64</v>
      </c>
      <c r="J34" s="240" t="n">
        <v>47</v>
      </c>
      <c r="K34" s="239" t="n">
        <v>3</v>
      </c>
      <c r="L34" s="242" t="n">
        <f aca="false">SUM(J34:K34)</f>
        <v>50</v>
      </c>
      <c r="M34" s="240" t="n">
        <v>87</v>
      </c>
      <c r="N34" s="239" t="n">
        <v>3</v>
      </c>
      <c r="O34" s="242" t="n">
        <f aca="false">SUM(M34:N34)</f>
        <v>90</v>
      </c>
      <c r="P34" s="240" t="n">
        <v>101</v>
      </c>
      <c r="Q34" s="239" t="n">
        <v>0</v>
      </c>
      <c r="R34" s="242" t="n">
        <f aca="false">SUM(P34:Q34)</f>
        <v>101</v>
      </c>
      <c r="S34" s="245" t="n">
        <v>126</v>
      </c>
      <c r="T34" s="290" t="n">
        <v>14</v>
      </c>
      <c r="U34" s="242" t="n">
        <f aca="false">SUM(S34:T34)</f>
        <v>140</v>
      </c>
      <c r="V34" s="251" t="n">
        <v>93</v>
      </c>
      <c r="W34" s="239" t="n">
        <v>20</v>
      </c>
      <c r="X34" s="242" t="n">
        <f aca="false">SUM(V34:W34)</f>
        <v>113</v>
      </c>
      <c r="Y34" s="251" t="n">
        <v>102</v>
      </c>
      <c r="Z34" s="239" t="n">
        <v>6</v>
      </c>
      <c r="AA34" s="242" t="n">
        <f aca="false">SUM(Y34:Z34)</f>
        <v>108</v>
      </c>
      <c r="AB34" s="251" t="n">
        <v>92</v>
      </c>
      <c r="AC34" s="239" t="n">
        <v>5</v>
      </c>
      <c r="AD34" s="242" t="n">
        <f aca="false">SUM(AB34:AC34)</f>
        <v>97</v>
      </c>
      <c r="AE34" s="251" t="n">
        <v>91</v>
      </c>
      <c r="AF34" s="239" t="n">
        <v>4</v>
      </c>
      <c r="AG34" s="242" t="n">
        <f aca="false">SUM(AE34:AF34)</f>
        <v>95</v>
      </c>
    </row>
    <row r="35" customFormat="false" ht="20.1" hidden="false" customHeight="true" outlineLevel="0" collapsed="false">
      <c r="A35" s="235"/>
      <c r="B35" s="248"/>
      <c r="C35" s="253" t="s">
        <v>81</v>
      </c>
      <c r="D35" s="254" t="n">
        <v>1</v>
      </c>
      <c r="E35" s="255"/>
      <c r="F35" s="242" t="n">
        <f aca="false">SUM(D35:E35)</f>
        <v>1</v>
      </c>
      <c r="G35" s="254" t="n">
        <v>0</v>
      </c>
      <c r="H35" s="255" t="n">
        <v>0</v>
      </c>
      <c r="I35" s="242" t="n">
        <f aca="false">SUM(G35:H35)</f>
        <v>0</v>
      </c>
      <c r="J35" s="254" t="n">
        <v>4</v>
      </c>
      <c r="K35" s="255" t="n">
        <v>3</v>
      </c>
      <c r="L35" s="242" t="n">
        <f aca="false">SUM(J35:K35)</f>
        <v>7</v>
      </c>
      <c r="M35" s="254" t="n">
        <v>1</v>
      </c>
      <c r="N35" s="255" t="n">
        <v>0</v>
      </c>
      <c r="O35" s="242" t="n">
        <f aca="false">SUM(M35:N35)</f>
        <v>1</v>
      </c>
      <c r="P35" s="254" t="n">
        <v>0</v>
      </c>
      <c r="Q35" s="255" t="n">
        <v>4</v>
      </c>
      <c r="R35" s="242" t="n">
        <f aca="false">SUM(P35:Q35)</f>
        <v>4</v>
      </c>
      <c r="S35" s="261" t="n">
        <v>0</v>
      </c>
      <c r="T35" s="290" t="n">
        <v>8</v>
      </c>
      <c r="U35" s="242" t="n">
        <f aca="false">SUM(S35:T35)</f>
        <v>8</v>
      </c>
      <c r="V35" s="258"/>
      <c r="W35" s="259" t="n">
        <v>0</v>
      </c>
      <c r="X35" s="242" t="n">
        <f aca="false">SUM(V35:W35)</f>
        <v>0</v>
      </c>
      <c r="Y35" s="258"/>
      <c r="Z35" s="259" t="n">
        <v>4</v>
      </c>
      <c r="AA35" s="242" t="n">
        <f aca="false">SUM(Y35:Z35)</f>
        <v>4</v>
      </c>
      <c r="AB35" s="258" t="n">
        <v>2</v>
      </c>
      <c r="AC35" s="259"/>
      <c r="AD35" s="242" t="n">
        <f aca="false">SUM(AB35:AC35)</f>
        <v>2</v>
      </c>
      <c r="AE35" s="258" t="n">
        <v>5</v>
      </c>
      <c r="AF35" s="259" t="n">
        <v>1</v>
      </c>
      <c r="AG35" s="242" t="n">
        <f aca="false">SUM(AE35:AF35)</f>
        <v>6</v>
      </c>
    </row>
    <row r="36" customFormat="false" ht="20.1" hidden="false" customHeight="true" outlineLevel="0" collapsed="false">
      <c r="A36" s="235"/>
      <c r="B36" s="263" t="s">
        <v>57</v>
      </c>
      <c r="C36" s="263"/>
      <c r="D36" s="268" t="n">
        <f aca="false">SUM(D33:D35)</f>
        <v>64</v>
      </c>
      <c r="E36" s="265" t="n">
        <f aca="false">SUM(E33:E35)</f>
        <v>0</v>
      </c>
      <c r="F36" s="267" t="n">
        <f aca="false">SUM(F33:F35)</f>
        <v>64</v>
      </c>
      <c r="G36" s="268" t="n">
        <f aca="false">SUM(G33:G35)</f>
        <v>67</v>
      </c>
      <c r="H36" s="265" t="n">
        <f aca="false">SUM(H33:H35)</f>
        <v>2</v>
      </c>
      <c r="I36" s="267" t="n">
        <f aca="false">SUM(I33:I35)</f>
        <v>69</v>
      </c>
      <c r="J36" s="268" t="n">
        <f aca="false">SUM(J33:J35)</f>
        <v>79</v>
      </c>
      <c r="K36" s="265" t="n">
        <f aca="false">SUM(K33:K35)</f>
        <v>20</v>
      </c>
      <c r="L36" s="267" t="n">
        <f aca="false">SUM(L33:L35)</f>
        <v>99</v>
      </c>
      <c r="M36" s="268" t="n">
        <f aca="false">SUM(M33:M35)</f>
        <v>109</v>
      </c>
      <c r="N36" s="265" t="n">
        <f aca="false">SUM(N33:N35)</f>
        <v>3</v>
      </c>
      <c r="O36" s="267" t="n">
        <f aca="false">SUM(O33:O35)</f>
        <v>112</v>
      </c>
      <c r="P36" s="268" t="n">
        <f aca="false">SUM(P33:P35)</f>
        <v>126</v>
      </c>
      <c r="Q36" s="265" t="n">
        <f aca="false">SUM(Q33:Q35)</f>
        <v>7</v>
      </c>
      <c r="R36" s="267" t="n">
        <f aca="false">SUM(R33:R35)</f>
        <v>133</v>
      </c>
      <c r="S36" s="268" t="n">
        <f aca="false">SUM(S33:S35)</f>
        <v>133</v>
      </c>
      <c r="T36" s="265" t="n">
        <f aca="false">SUM(T33:T35)</f>
        <v>31</v>
      </c>
      <c r="U36" s="267" t="n">
        <f aca="false">SUM(U33:U35)</f>
        <v>164</v>
      </c>
      <c r="V36" s="268" t="n">
        <f aca="false">SUM(V33:V35)</f>
        <v>97</v>
      </c>
      <c r="W36" s="265" t="n">
        <f aca="false">SUM(W33:W35)</f>
        <v>20</v>
      </c>
      <c r="X36" s="267" t="n">
        <f aca="false">SUM(X33:X35)</f>
        <v>117</v>
      </c>
      <c r="Y36" s="268" t="n">
        <f aca="false">SUM(Y33:Y35)</f>
        <v>114</v>
      </c>
      <c r="Z36" s="265" t="n">
        <f aca="false">SUM(Z33:Z35)</f>
        <v>15</v>
      </c>
      <c r="AA36" s="267" t="n">
        <f aca="false">SUM(AA33:AA35)</f>
        <v>129</v>
      </c>
      <c r="AB36" s="268" t="n">
        <f aca="false">SUM(AB33:AB35)</f>
        <v>102</v>
      </c>
      <c r="AC36" s="265" t="n">
        <f aca="false">SUM(AC33:AC35)</f>
        <v>6</v>
      </c>
      <c r="AD36" s="267" t="n">
        <f aca="false">SUM(AD33:AD35)</f>
        <v>108</v>
      </c>
      <c r="AE36" s="268" t="n">
        <f aca="false">SUM(AE33:AE35)</f>
        <v>103</v>
      </c>
      <c r="AF36" s="265" t="n">
        <f aca="false">SUM(AF33:AF35)</f>
        <v>9</v>
      </c>
      <c r="AG36" s="267" t="n">
        <f aca="false">SUM(AG33:AG35)</f>
        <v>112</v>
      </c>
    </row>
    <row r="37" customFormat="false" ht="20.1" hidden="false" customHeight="true" outlineLevel="0" collapsed="false">
      <c r="A37" s="235"/>
      <c r="B37" s="270" t="s">
        <v>82</v>
      </c>
      <c r="C37" s="270"/>
      <c r="D37" s="241" t="n">
        <v>22</v>
      </c>
      <c r="E37" s="244"/>
      <c r="F37" s="271" t="n">
        <f aca="false">SUM(D37:E37)</f>
        <v>22</v>
      </c>
      <c r="G37" s="241" t="n">
        <v>49</v>
      </c>
      <c r="H37" s="244"/>
      <c r="I37" s="271" t="n">
        <f aca="false">SUM(G37:H37)</f>
        <v>49</v>
      </c>
      <c r="J37" s="241" t="n">
        <v>37</v>
      </c>
      <c r="K37" s="244" t="n">
        <v>0</v>
      </c>
      <c r="L37" s="271" t="n">
        <f aca="false">SUM(J37:K37)</f>
        <v>37</v>
      </c>
      <c r="M37" s="241" t="n">
        <v>53</v>
      </c>
      <c r="N37" s="244" t="n">
        <v>0</v>
      </c>
      <c r="O37" s="271" t="n">
        <f aca="false">SUM(M37:N37)</f>
        <v>53</v>
      </c>
      <c r="P37" s="241" t="n">
        <v>61</v>
      </c>
      <c r="Q37" s="244" t="n">
        <v>0</v>
      </c>
      <c r="R37" s="271" t="n">
        <f aca="false">SUM(P37:Q37)</f>
        <v>61</v>
      </c>
      <c r="S37" s="243" t="n">
        <v>119</v>
      </c>
      <c r="T37" s="289" t="n">
        <v>14</v>
      </c>
      <c r="U37" s="271" t="n">
        <f aca="false">SUM(S37:T37)</f>
        <v>133</v>
      </c>
      <c r="V37" s="245" t="n">
        <v>76</v>
      </c>
      <c r="W37" s="246" t="n">
        <v>14</v>
      </c>
      <c r="X37" s="271" t="n">
        <f aca="false">SUM(V37:W37)</f>
        <v>90</v>
      </c>
      <c r="Y37" s="245" t="n">
        <v>57</v>
      </c>
      <c r="Z37" s="246" t="n">
        <v>1</v>
      </c>
      <c r="AA37" s="271" t="n">
        <f aca="false">SUM(Y37:Z37)</f>
        <v>58</v>
      </c>
      <c r="AB37" s="245" t="n">
        <v>46</v>
      </c>
      <c r="AC37" s="246" t="n">
        <v>5</v>
      </c>
      <c r="AD37" s="271" t="n">
        <f aca="false">SUM(AB37:AC37)</f>
        <v>51</v>
      </c>
      <c r="AE37" s="245" t="n">
        <v>22</v>
      </c>
      <c r="AF37" s="246"/>
      <c r="AG37" s="271" t="n">
        <f aca="false">SUM(AE37:AF37)</f>
        <v>22</v>
      </c>
    </row>
    <row r="38" customFormat="false" ht="20.1" hidden="false" customHeight="true" outlineLevel="0" collapsed="false">
      <c r="A38" s="235"/>
      <c r="B38" s="272" t="s">
        <v>83</v>
      </c>
      <c r="C38" s="272"/>
      <c r="D38" s="250" t="n">
        <v>1</v>
      </c>
      <c r="E38" s="239"/>
      <c r="F38" s="242" t="n">
        <f aca="false">SUM(D38:E38)</f>
        <v>1</v>
      </c>
      <c r="G38" s="250"/>
      <c r="H38" s="239"/>
      <c r="I38" s="242" t="n">
        <f aca="false">SUM(G38:H38)</f>
        <v>0</v>
      </c>
      <c r="J38" s="250" t="n">
        <v>0</v>
      </c>
      <c r="K38" s="239" t="n">
        <v>0</v>
      </c>
      <c r="L38" s="242" t="n">
        <f aca="false">SUM(J38:K38)</f>
        <v>0</v>
      </c>
      <c r="M38" s="250" t="n">
        <v>0</v>
      </c>
      <c r="N38" s="239" t="n">
        <v>0</v>
      </c>
      <c r="O38" s="242" t="n">
        <f aca="false">SUM(M38:N38)</f>
        <v>0</v>
      </c>
      <c r="P38" s="250" t="n">
        <v>3</v>
      </c>
      <c r="Q38" s="239" t="n">
        <v>0</v>
      </c>
      <c r="R38" s="242" t="n">
        <f aca="false">SUM(P38:Q38)</f>
        <v>3</v>
      </c>
      <c r="S38" s="251" t="n">
        <v>1</v>
      </c>
      <c r="T38" s="291" t="n">
        <v>0</v>
      </c>
      <c r="U38" s="242" t="n">
        <f aca="false">SUM(S38:T38)</f>
        <v>1</v>
      </c>
      <c r="V38" s="251" t="n">
        <v>0</v>
      </c>
      <c r="W38" s="239"/>
      <c r="X38" s="242" t="n">
        <f aca="false">SUM(V38:W38)</f>
        <v>0</v>
      </c>
      <c r="Y38" s="251"/>
      <c r="Z38" s="239"/>
      <c r="AA38" s="242" t="n">
        <f aca="false">SUM(Y38:Z38)</f>
        <v>0</v>
      </c>
      <c r="AB38" s="251"/>
      <c r="AC38" s="239"/>
      <c r="AD38" s="242" t="n">
        <f aca="false">SUM(AB38:AC38)</f>
        <v>0</v>
      </c>
      <c r="AE38" s="251"/>
      <c r="AF38" s="239"/>
      <c r="AG38" s="242" t="n">
        <f aca="false">SUM(AE38:AF38)</f>
        <v>0</v>
      </c>
    </row>
    <row r="39" customFormat="false" ht="20.1" hidden="false" customHeight="true" outlineLevel="0" collapsed="false">
      <c r="A39" s="235"/>
      <c r="B39" s="272" t="s">
        <v>84</v>
      </c>
      <c r="C39" s="272"/>
      <c r="D39" s="250" t="n">
        <v>1</v>
      </c>
      <c r="E39" s="239"/>
      <c r="F39" s="242" t="n">
        <f aca="false">SUM(D39:E39)</f>
        <v>1</v>
      </c>
      <c r="G39" s="250"/>
      <c r="H39" s="239"/>
      <c r="I39" s="242" t="n">
        <f aca="false">SUM(G39:H39)</f>
        <v>0</v>
      </c>
      <c r="J39" s="250" t="n">
        <v>0</v>
      </c>
      <c r="K39" s="239" t="n">
        <v>1</v>
      </c>
      <c r="L39" s="242" t="n">
        <f aca="false">SUM(J39:K39)</f>
        <v>1</v>
      </c>
      <c r="M39" s="250" t="n">
        <v>0</v>
      </c>
      <c r="N39" s="239" t="n">
        <v>0</v>
      </c>
      <c r="O39" s="242" t="n">
        <f aca="false">SUM(M39:N39)</f>
        <v>0</v>
      </c>
      <c r="P39" s="250" t="n">
        <v>0</v>
      </c>
      <c r="Q39" s="239" t="n">
        <v>0</v>
      </c>
      <c r="R39" s="242" t="n">
        <f aca="false">SUM(P39:Q39)</f>
        <v>0</v>
      </c>
      <c r="S39" s="251" t="n">
        <v>0</v>
      </c>
      <c r="T39" s="291" t="n">
        <v>0</v>
      </c>
      <c r="U39" s="242" t="n">
        <f aca="false">SUM(S39:T39)</f>
        <v>0</v>
      </c>
      <c r="V39" s="251" t="n">
        <v>0</v>
      </c>
      <c r="W39" s="239"/>
      <c r="X39" s="242" t="n">
        <f aca="false">SUM(V39:W39)</f>
        <v>0</v>
      </c>
      <c r="Y39" s="251" t="n">
        <v>2</v>
      </c>
      <c r="Z39" s="239" t="n">
        <v>3</v>
      </c>
      <c r="AA39" s="242" t="n">
        <f aca="false">SUM(Y39:Z39)</f>
        <v>5</v>
      </c>
      <c r="AB39" s="251"/>
      <c r="AC39" s="239"/>
      <c r="AD39" s="242" t="n">
        <f aca="false">SUM(AB39:AC39)</f>
        <v>0</v>
      </c>
      <c r="AE39" s="251"/>
      <c r="AF39" s="239" t="n">
        <v>4</v>
      </c>
      <c r="AG39" s="242" t="n">
        <f aca="false">SUM(AE39:AF39)</f>
        <v>4</v>
      </c>
    </row>
    <row r="40" customFormat="false" ht="20.1" hidden="false" customHeight="true" outlineLevel="0" collapsed="false">
      <c r="A40" s="235"/>
      <c r="B40" s="272" t="s">
        <v>85</v>
      </c>
      <c r="C40" s="272"/>
      <c r="D40" s="256" t="n">
        <v>0</v>
      </c>
      <c r="E40" s="239"/>
      <c r="F40" s="242" t="n">
        <f aca="false">SUM(D40:E40)</f>
        <v>0</v>
      </c>
      <c r="G40" s="256" t="n">
        <v>2</v>
      </c>
      <c r="H40" s="239"/>
      <c r="I40" s="242" t="n">
        <f aca="false">SUM(G40:H40)</f>
        <v>2</v>
      </c>
      <c r="J40" s="256" t="n">
        <v>4</v>
      </c>
      <c r="K40" s="239" t="n">
        <v>5</v>
      </c>
      <c r="L40" s="242" t="n">
        <f aca="false">SUM(J40:K40)</f>
        <v>9</v>
      </c>
      <c r="M40" s="256" t="n">
        <v>0</v>
      </c>
      <c r="N40" s="239" t="n">
        <v>0</v>
      </c>
      <c r="O40" s="242" t="n">
        <f aca="false">SUM(M40:N40)</f>
        <v>0</v>
      </c>
      <c r="P40" s="256" t="n">
        <v>4</v>
      </c>
      <c r="Q40" s="239" t="n">
        <v>4</v>
      </c>
      <c r="R40" s="242" t="n">
        <f aca="false">SUM(P40:Q40)</f>
        <v>8</v>
      </c>
      <c r="S40" s="251" t="n">
        <v>0</v>
      </c>
      <c r="T40" s="291" t="n">
        <v>8</v>
      </c>
      <c r="U40" s="242" t="n">
        <f aca="false">SUM(S40:T40)</f>
        <v>8</v>
      </c>
      <c r="V40" s="251" t="n">
        <v>2</v>
      </c>
      <c r="W40" s="239" t="n">
        <v>6</v>
      </c>
      <c r="X40" s="242" t="n">
        <f aca="false">SUM(V40:W40)</f>
        <v>8</v>
      </c>
      <c r="Y40" s="251" t="n">
        <v>2</v>
      </c>
      <c r="Z40" s="239" t="n">
        <v>1</v>
      </c>
      <c r="AA40" s="242" t="n">
        <f aca="false">SUM(Y40:Z40)</f>
        <v>3</v>
      </c>
      <c r="AB40" s="251"/>
      <c r="AC40" s="239"/>
      <c r="AD40" s="242" t="n">
        <f aca="false">SUM(AB40:AC40)</f>
        <v>0</v>
      </c>
      <c r="AE40" s="251" t="n">
        <v>5</v>
      </c>
      <c r="AF40" s="239" t="n">
        <v>4</v>
      </c>
      <c r="AG40" s="242" t="n">
        <f aca="false">SUM(AE40:AF40)</f>
        <v>9</v>
      </c>
    </row>
    <row r="41" customFormat="false" ht="20.1" hidden="false" customHeight="true" outlineLevel="0" collapsed="false">
      <c r="A41" s="235"/>
      <c r="B41" s="272" t="s">
        <v>86</v>
      </c>
      <c r="C41" s="272"/>
      <c r="D41" s="250" t="n">
        <v>19</v>
      </c>
      <c r="E41" s="239"/>
      <c r="F41" s="242" t="n">
        <f aca="false">SUM(D41:E41)</f>
        <v>19</v>
      </c>
      <c r="G41" s="250" t="n">
        <v>15</v>
      </c>
      <c r="H41" s="239" t="n">
        <v>2</v>
      </c>
      <c r="I41" s="242" t="n">
        <f aca="false">SUM(G41:H41)</f>
        <v>17</v>
      </c>
      <c r="J41" s="250" t="n">
        <v>38</v>
      </c>
      <c r="K41" s="239" t="n">
        <v>0</v>
      </c>
      <c r="L41" s="242" t="n">
        <f aca="false">SUM(J41:K41)</f>
        <v>38</v>
      </c>
      <c r="M41" s="250" t="n">
        <v>49</v>
      </c>
      <c r="N41" s="239" t="n">
        <v>3</v>
      </c>
      <c r="O41" s="242" t="n">
        <f aca="false">SUM(M41:N41)</f>
        <v>52</v>
      </c>
      <c r="P41" s="250" t="n">
        <v>57</v>
      </c>
      <c r="Q41" s="239" t="n">
        <v>0</v>
      </c>
      <c r="R41" s="242" t="n">
        <f aca="false">SUM(P41:Q41)</f>
        <v>57</v>
      </c>
      <c r="S41" s="251" t="n">
        <v>11</v>
      </c>
      <c r="T41" s="291" t="n">
        <v>7</v>
      </c>
      <c r="U41" s="242" t="n">
        <f aca="false">SUM(S41:T41)</f>
        <v>18</v>
      </c>
      <c r="V41" s="251" t="n">
        <v>19</v>
      </c>
      <c r="W41" s="239" t="n">
        <v>0</v>
      </c>
      <c r="X41" s="242" t="n">
        <f aca="false">SUM(V41:W41)</f>
        <v>19</v>
      </c>
      <c r="Y41" s="251" t="n">
        <v>27</v>
      </c>
      <c r="Z41" s="239" t="n">
        <v>10</v>
      </c>
      <c r="AA41" s="242" t="n">
        <f aca="false">SUM(Y41:Z41)</f>
        <v>37</v>
      </c>
      <c r="AB41" s="251" t="n">
        <v>54</v>
      </c>
      <c r="AC41" s="239"/>
      <c r="AD41" s="242" t="n">
        <f aca="false">SUM(AB41:AC41)</f>
        <v>54</v>
      </c>
      <c r="AE41" s="251" t="n">
        <v>72</v>
      </c>
      <c r="AF41" s="239" t="n">
        <v>1</v>
      </c>
      <c r="AG41" s="242" t="n">
        <f aca="false">SUM(AE41:AF41)</f>
        <v>73</v>
      </c>
    </row>
    <row r="42" customFormat="false" ht="20.1" hidden="false" customHeight="true" outlineLevel="0" collapsed="false">
      <c r="A42" s="235"/>
      <c r="B42" s="272" t="s">
        <v>87</v>
      </c>
      <c r="C42" s="272"/>
      <c r="D42" s="250" t="n">
        <v>20</v>
      </c>
      <c r="E42" s="239"/>
      <c r="F42" s="242" t="n">
        <f aca="false">SUM(D42:E42)</f>
        <v>20</v>
      </c>
      <c r="G42" s="250" t="n">
        <v>1</v>
      </c>
      <c r="H42" s="239" t="n">
        <v>0</v>
      </c>
      <c r="I42" s="242" t="n">
        <f aca="false">SUM(G42:H42)</f>
        <v>1</v>
      </c>
      <c r="J42" s="250" t="n">
        <v>0</v>
      </c>
      <c r="K42" s="239" t="n">
        <v>14</v>
      </c>
      <c r="L42" s="242" t="n">
        <f aca="false">SUM(J42:K42)</f>
        <v>14</v>
      </c>
      <c r="M42" s="250" t="n">
        <v>2</v>
      </c>
      <c r="N42" s="239" t="n">
        <v>0</v>
      </c>
      <c r="O42" s="242" t="n">
        <f aca="false">SUM(M42:N42)</f>
        <v>2</v>
      </c>
      <c r="P42" s="250" t="n">
        <v>4</v>
      </c>
      <c r="Q42" s="239" t="n">
        <v>0</v>
      </c>
      <c r="R42" s="242" t="n">
        <f aca="false">SUM(P42:Q42)</f>
        <v>4</v>
      </c>
      <c r="S42" s="251" t="n">
        <v>0</v>
      </c>
      <c r="T42" s="291" t="n">
        <v>2</v>
      </c>
      <c r="U42" s="242" t="n">
        <f aca="false">SUM(S42:T42)</f>
        <v>2</v>
      </c>
      <c r="V42" s="251" t="n">
        <v>0</v>
      </c>
      <c r="W42" s="239"/>
      <c r="X42" s="242" t="n">
        <f aca="false">SUM(V42:W42)</f>
        <v>0</v>
      </c>
      <c r="Y42" s="251"/>
      <c r="Z42" s="239"/>
      <c r="AA42" s="242" t="n">
        <f aca="false">SUM(Y42:Z42)</f>
        <v>0</v>
      </c>
      <c r="AB42" s="251"/>
      <c r="AC42" s="239"/>
      <c r="AD42" s="242" t="n">
        <f aca="false">SUM(AB42:AC42)</f>
        <v>0</v>
      </c>
      <c r="AE42" s="251"/>
      <c r="AF42" s="239"/>
      <c r="AG42" s="242" t="n">
        <f aca="false">SUM(AE42:AF42)</f>
        <v>0</v>
      </c>
    </row>
    <row r="43" customFormat="false" ht="20.1" hidden="false" customHeight="true" outlineLevel="0" collapsed="false">
      <c r="A43" s="235"/>
      <c r="B43" s="273" t="s">
        <v>81</v>
      </c>
      <c r="C43" s="273"/>
      <c r="D43" s="256" t="n">
        <v>1</v>
      </c>
      <c r="E43" s="255"/>
      <c r="F43" s="242" t="n">
        <f aca="false">SUM(D43:E43)</f>
        <v>1</v>
      </c>
      <c r="G43" s="256" t="n">
        <v>0</v>
      </c>
      <c r="H43" s="255" t="n">
        <v>0</v>
      </c>
      <c r="I43" s="242" t="n">
        <f aca="false">SUM(G43:H43)</f>
        <v>0</v>
      </c>
      <c r="J43" s="256" t="n">
        <v>0</v>
      </c>
      <c r="K43" s="255" t="n">
        <v>0</v>
      </c>
      <c r="L43" s="242" t="n">
        <f aca="false">SUM(J43:K43)</f>
        <v>0</v>
      </c>
      <c r="M43" s="256" t="n">
        <v>5</v>
      </c>
      <c r="N43" s="255" t="n">
        <v>0</v>
      </c>
      <c r="O43" s="242" t="n">
        <f aca="false">SUM(M43:N43)</f>
        <v>5</v>
      </c>
      <c r="P43" s="256" t="n">
        <v>0</v>
      </c>
      <c r="Q43" s="255" t="n">
        <v>0</v>
      </c>
      <c r="R43" s="242" t="n">
        <f aca="false">SUM(P43:Q43)</f>
        <v>0</v>
      </c>
      <c r="S43" s="258" t="n">
        <v>2</v>
      </c>
      <c r="T43" s="292" t="n">
        <v>0</v>
      </c>
      <c r="U43" s="242" t="n">
        <f aca="false">SUM(S43:T43)</f>
        <v>2</v>
      </c>
      <c r="V43" s="258" t="n">
        <v>0</v>
      </c>
      <c r="W43" s="259"/>
      <c r="X43" s="242" t="n">
        <f aca="false">SUM(V43:W43)</f>
        <v>0</v>
      </c>
      <c r="Y43" s="258" t="n">
        <v>26</v>
      </c>
      <c r="Z43" s="259"/>
      <c r="AA43" s="242" t="n">
        <f aca="false">SUM(Y43:Z43)</f>
        <v>26</v>
      </c>
      <c r="AB43" s="258" t="n">
        <v>2</v>
      </c>
      <c r="AC43" s="259" t="n">
        <v>1</v>
      </c>
      <c r="AD43" s="242" t="n">
        <f aca="false">SUM(AB43:AC43)</f>
        <v>3</v>
      </c>
      <c r="AE43" s="258" t="n">
        <v>4</v>
      </c>
      <c r="AF43" s="259"/>
      <c r="AG43" s="242" t="n">
        <f aca="false">SUM(AE43:AF43)</f>
        <v>4</v>
      </c>
    </row>
    <row r="44" customFormat="false" ht="20.1" hidden="false" customHeight="true" outlineLevel="0" collapsed="false">
      <c r="A44" s="235"/>
      <c r="B44" s="263" t="s">
        <v>57</v>
      </c>
      <c r="C44" s="263"/>
      <c r="D44" s="266" t="n">
        <f aca="false">SUM(D37:D43)</f>
        <v>64</v>
      </c>
      <c r="E44" s="265" t="n">
        <f aca="false">SUM(E37:E43)</f>
        <v>0</v>
      </c>
      <c r="F44" s="267" t="n">
        <f aca="false">SUM(F37:F43)</f>
        <v>64</v>
      </c>
      <c r="G44" s="266" t="n">
        <f aca="false">SUM(G37:G43)</f>
        <v>67</v>
      </c>
      <c r="H44" s="265" t="n">
        <f aca="false">SUM(H37:H43)</f>
        <v>2</v>
      </c>
      <c r="I44" s="267" t="n">
        <f aca="false">SUM(I37:I43)</f>
        <v>69</v>
      </c>
      <c r="J44" s="266" t="n">
        <f aca="false">SUM(J37:J43)</f>
        <v>79</v>
      </c>
      <c r="K44" s="265" t="n">
        <f aca="false">SUM(K37:K43)</f>
        <v>20</v>
      </c>
      <c r="L44" s="267" t="n">
        <f aca="false">SUM(L37:L43)</f>
        <v>99</v>
      </c>
      <c r="M44" s="266" t="n">
        <f aca="false">SUM(M37:M43)</f>
        <v>109</v>
      </c>
      <c r="N44" s="265" t="n">
        <f aca="false">SUM(N37:N43)</f>
        <v>3</v>
      </c>
      <c r="O44" s="267" t="n">
        <f aca="false">SUM(O37:O43)</f>
        <v>112</v>
      </c>
      <c r="P44" s="266" t="n">
        <f aca="false">SUM(P37:P43)</f>
        <v>129</v>
      </c>
      <c r="Q44" s="265" t="n">
        <f aca="false">SUM(Q37:Q43)</f>
        <v>4</v>
      </c>
      <c r="R44" s="267" t="n">
        <f aca="false">SUM(R37:R43)</f>
        <v>133</v>
      </c>
      <c r="S44" s="266" t="n">
        <f aca="false">SUM(S37:S43)</f>
        <v>133</v>
      </c>
      <c r="T44" s="265" t="n">
        <f aca="false">SUM(T37:T43)</f>
        <v>31</v>
      </c>
      <c r="U44" s="267" t="n">
        <f aca="false">SUM(U37:U43)</f>
        <v>164</v>
      </c>
      <c r="V44" s="266" t="n">
        <f aca="false">SUM(V37:V43)</f>
        <v>97</v>
      </c>
      <c r="W44" s="265" t="n">
        <f aca="false">SUM(W37:W43)</f>
        <v>20</v>
      </c>
      <c r="X44" s="267" t="n">
        <f aca="false">SUM(X37:X43)</f>
        <v>117</v>
      </c>
      <c r="Y44" s="266" t="n">
        <f aca="false">SUM(Y37:Y43)</f>
        <v>114</v>
      </c>
      <c r="Z44" s="265" t="n">
        <f aca="false">SUM(Z37:Z43)</f>
        <v>15</v>
      </c>
      <c r="AA44" s="267" t="n">
        <f aca="false">SUM(AA37:AA43)</f>
        <v>129</v>
      </c>
      <c r="AB44" s="266" t="n">
        <f aca="false">SUM(AB37:AB43)</f>
        <v>102</v>
      </c>
      <c r="AC44" s="265" t="n">
        <f aca="false">SUM(AC37:AC43)</f>
        <v>6</v>
      </c>
      <c r="AD44" s="267" t="n">
        <f aca="false">SUM(AD37:AD43)</f>
        <v>108</v>
      </c>
      <c r="AE44" s="266" t="n">
        <f aca="false">SUM(AE37:AE43)</f>
        <v>103</v>
      </c>
      <c r="AF44" s="265" t="n">
        <f aca="false">SUM(AF37:AF43)</f>
        <v>9</v>
      </c>
      <c r="AG44" s="267" t="n">
        <f aca="false">SUM(AG37:AG43)</f>
        <v>112</v>
      </c>
    </row>
    <row r="45" customFormat="false" ht="20.1" hidden="false" customHeight="true" outlineLevel="0" collapsed="false">
      <c r="A45" s="274" t="s">
        <v>88</v>
      </c>
      <c r="B45" s="274"/>
      <c r="C45" s="274"/>
      <c r="D45" s="275"/>
      <c r="E45" s="276"/>
      <c r="F45" s="278"/>
      <c r="G45" s="275"/>
      <c r="H45" s="276"/>
      <c r="I45" s="278"/>
      <c r="J45" s="275"/>
      <c r="K45" s="276"/>
      <c r="L45" s="278"/>
      <c r="M45" s="275"/>
      <c r="N45" s="276"/>
      <c r="O45" s="278"/>
      <c r="P45" s="275"/>
      <c r="Q45" s="276"/>
      <c r="R45" s="278"/>
      <c r="S45" s="279" t="n">
        <v>0</v>
      </c>
      <c r="T45" s="293" t="n">
        <v>0</v>
      </c>
      <c r="U45" s="280" t="n">
        <f aca="false">SUM(S45,T45)</f>
        <v>0</v>
      </c>
      <c r="V45" s="279"/>
      <c r="W45" s="276"/>
      <c r="X45" s="280" t="n">
        <f aca="false">SUM(V45,W45)</f>
        <v>0</v>
      </c>
      <c r="Y45" s="279"/>
      <c r="Z45" s="276"/>
      <c r="AA45" s="280" t="n">
        <f aca="false">SUM(Y45,Z45)</f>
        <v>0</v>
      </c>
      <c r="AB45" s="279"/>
      <c r="AC45" s="276"/>
      <c r="AD45" s="280" t="n">
        <f aca="false">SUM(AB45,AC45)</f>
        <v>0</v>
      </c>
      <c r="AE45" s="279"/>
      <c r="AF45" s="276"/>
      <c r="AG45" s="280" t="n">
        <f aca="false">SUM(AE45,AF45)</f>
        <v>0</v>
      </c>
    </row>
    <row r="46" customFormat="false" ht="20.1" hidden="false" customHeight="true" outlineLevel="0" collapsed="false">
      <c r="A46" s="235" t="s">
        <v>89</v>
      </c>
      <c r="B46" s="270" t="s">
        <v>90</v>
      </c>
      <c r="C46" s="270"/>
      <c r="D46" s="281" t="n">
        <v>19</v>
      </c>
      <c r="E46" s="246"/>
      <c r="F46" s="283" t="n">
        <f aca="false">SUM(D46:E46)</f>
        <v>19</v>
      </c>
      <c r="G46" s="281" t="n">
        <v>3</v>
      </c>
      <c r="H46" s="246" t="n">
        <v>2</v>
      </c>
      <c r="I46" s="283" t="n">
        <f aca="false">SUM(G46:H46)</f>
        <v>5</v>
      </c>
      <c r="J46" s="281" t="n">
        <v>28</v>
      </c>
      <c r="K46" s="246" t="n">
        <v>14</v>
      </c>
      <c r="L46" s="283" t="n">
        <f aca="false">SUM(J46:K46)</f>
        <v>42</v>
      </c>
      <c r="M46" s="281" t="n">
        <v>13</v>
      </c>
      <c r="N46" s="246" t="n">
        <v>0</v>
      </c>
      <c r="O46" s="283" t="n">
        <f aca="false">SUM(M46:N46)</f>
        <v>13</v>
      </c>
      <c r="P46" s="281" t="n">
        <v>18</v>
      </c>
      <c r="Q46" s="246" t="n">
        <v>3</v>
      </c>
      <c r="R46" s="283" t="n">
        <f aca="false">SUM(P46:Q46)</f>
        <v>21</v>
      </c>
      <c r="S46" s="251" t="n">
        <v>5</v>
      </c>
      <c r="T46" s="291" t="n">
        <v>1</v>
      </c>
      <c r="U46" s="283" t="n">
        <f aca="false">SUM(S46:T46)</f>
        <v>6</v>
      </c>
      <c r="V46" s="245" t="n">
        <v>4</v>
      </c>
      <c r="W46" s="246"/>
      <c r="X46" s="283" t="n">
        <f aca="false">SUM(V46:W46)</f>
        <v>4</v>
      </c>
      <c r="Y46" s="245" t="n">
        <v>10</v>
      </c>
      <c r="Z46" s="246" t="n">
        <v>1</v>
      </c>
      <c r="AA46" s="283" t="n">
        <f aca="false">SUM(Y46:Z46)</f>
        <v>11</v>
      </c>
      <c r="AB46" s="245" t="n">
        <v>7</v>
      </c>
      <c r="AC46" s="246" t="n">
        <v>1</v>
      </c>
      <c r="AD46" s="283" t="n">
        <f aca="false">SUM(AB46:AC46)</f>
        <v>8</v>
      </c>
      <c r="AE46" s="245" t="n">
        <v>7</v>
      </c>
      <c r="AF46" s="246" t="n">
        <v>4</v>
      </c>
      <c r="AG46" s="283" t="n">
        <f aca="false">SUM(AE46:AF46)</f>
        <v>11</v>
      </c>
    </row>
    <row r="47" customFormat="false" ht="20.1" hidden="false" customHeight="true" outlineLevel="0" collapsed="false">
      <c r="A47" s="235"/>
      <c r="B47" s="284" t="s">
        <v>91</v>
      </c>
      <c r="C47" s="284"/>
      <c r="D47" s="240"/>
      <c r="E47" s="239"/>
      <c r="F47" s="242" t="n">
        <f aca="false">SUM(D47:E47)</f>
        <v>0</v>
      </c>
      <c r="G47" s="240"/>
      <c r="H47" s="239"/>
      <c r="I47" s="242" t="n">
        <f aca="false">SUM(G47:H47)</f>
        <v>0</v>
      </c>
      <c r="J47" s="240"/>
      <c r="K47" s="239"/>
      <c r="L47" s="242" t="n">
        <f aca="false">SUM(J47:K47)</f>
        <v>0</v>
      </c>
      <c r="M47" s="240" t="n">
        <v>3</v>
      </c>
      <c r="N47" s="239" t="n">
        <v>0</v>
      </c>
      <c r="O47" s="242" t="n">
        <f aca="false">SUM(M47:N47)</f>
        <v>3</v>
      </c>
      <c r="P47" s="240" t="n">
        <v>4</v>
      </c>
      <c r="Q47" s="239"/>
      <c r="R47" s="242" t="n">
        <f aca="false">SUM(P47:Q47)</f>
        <v>4</v>
      </c>
      <c r="S47" s="251" t="n">
        <v>1</v>
      </c>
      <c r="T47" s="291" t="n">
        <v>8</v>
      </c>
      <c r="U47" s="242" t="n">
        <f aca="false">SUM(S47:T47)</f>
        <v>9</v>
      </c>
      <c r="V47" s="251"/>
      <c r="W47" s="239"/>
      <c r="X47" s="242" t="n">
        <f aca="false">SUM(V47:W47)</f>
        <v>0</v>
      </c>
      <c r="Y47" s="251" t="n">
        <v>1</v>
      </c>
      <c r="Z47" s="239" t="n">
        <v>1</v>
      </c>
      <c r="AA47" s="242" t="n">
        <f aca="false">SUM(Y47:Z47)</f>
        <v>2</v>
      </c>
      <c r="AB47" s="251"/>
      <c r="AC47" s="239"/>
      <c r="AD47" s="242" t="n">
        <f aca="false">SUM(AB47:AC47)</f>
        <v>0</v>
      </c>
      <c r="AE47" s="251"/>
      <c r="AF47" s="239"/>
      <c r="AG47" s="242" t="n">
        <f aca="false">SUM(AE47:AF47)</f>
        <v>0</v>
      </c>
    </row>
    <row r="48" customFormat="false" ht="20.1" hidden="false" customHeight="true" outlineLevel="0" collapsed="false">
      <c r="A48" s="235"/>
      <c r="B48" s="284" t="s">
        <v>92</v>
      </c>
      <c r="C48" s="284"/>
      <c r="D48" s="240"/>
      <c r="E48" s="239"/>
      <c r="F48" s="242" t="n">
        <f aca="false">SUM(D48:E48)</f>
        <v>0</v>
      </c>
      <c r="G48" s="240"/>
      <c r="H48" s="239"/>
      <c r="I48" s="242" t="n">
        <f aca="false">SUM(G48:H48)</f>
        <v>0</v>
      </c>
      <c r="J48" s="240"/>
      <c r="K48" s="239"/>
      <c r="L48" s="242" t="n">
        <f aca="false">SUM(J48:K48)</f>
        <v>0</v>
      </c>
      <c r="M48" s="240" t="n">
        <v>0</v>
      </c>
      <c r="N48" s="239" t="n">
        <v>0</v>
      </c>
      <c r="O48" s="242" t="n">
        <f aca="false">SUM(M48:N48)</f>
        <v>0</v>
      </c>
      <c r="P48" s="240"/>
      <c r="Q48" s="239"/>
      <c r="R48" s="242" t="n">
        <f aca="false">SUM(P48:Q48)</f>
        <v>0</v>
      </c>
      <c r="S48" s="251" t="n">
        <v>0</v>
      </c>
      <c r="T48" s="291" t="n">
        <v>0</v>
      </c>
      <c r="U48" s="242" t="n">
        <f aca="false">SUM(S48:T48)</f>
        <v>0</v>
      </c>
      <c r="V48" s="251"/>
      <c r="W48" s="239"/>
      <c r="X48" s="242" t="n">
        <f aca="false">SUM(V48:W48)</f>
        <v>0</v>
      </c>
      <c r="Y48" s="251"/>
      <c r="Z48" s="239"/>
      <c r="AA48" s="242" t="n">
        <f aca="false">SUM(Y48:Z48)</f>
        <v>0</v>
      </c>
      <c r="AB48" s="251"/>
      <c r="AC48" s="239"/>
      <c r="AD48" s="242" t="n">
        <f aca="false">SUM(AB48:AC48)</f>
        <v>0</v>
      </c>
      <c r="AE48" s="251"/>
      <c r="AF48" s="239"/>
      <c r="AG48" s="242" t="n">
        <f aca="false">SUM(AE48:AF48)</f>
        <v>0</v>
      </c>
    </row>
    <row r="49" customFormat="false" ht="20.1" hidden="false" customHeight="true" outlineLevel="0" collapsed="false">
      <c r="A49" s="235"/>
      <c r="B49" s="285" t="s">
        <v>93</v>
      </c>
      <c r="C49" s="285"/>
      <c r="D49" s="254" t="n">
        <v>1</v>
      </c>
      <c r="E49" s="255"/>
      <c r="F49" s="242" t="n">
        <f aca="false">SUM(D49:E49)</f>
        <v>1</v>
      </c>
      <c r="G49" s="254" t="n">
        <v>0</v>
      </c>
      <c r="H49" s="255" t="n">
        <v>0</v>
      </c>
      <c r="I49" s="242" t="n">
        <f aca="false">SUM(G49:H49)</f>
        <v>0</v>
      </c>
      <c r="J49" s="254" t="n">
        <v>0</v>
      </c>
      <c r="K49" s="255" t="n">
        <v>0</v>
      </c>
      <c r="L49" s="242" t="n">
        <f aca="false">SUM(J49:K49)</f>
        <v>0</v>
      </c>
      <c r="M49" s="254" t="n">
        <v>5</v>
      </c>
      <c r="N49" s="255" t="n">
        <v>0</v>
      </c>
      <c r="O49" s="242" t="n">
        <f aca="false">SUM(M49:N49)</f>
        <v>5</v>
      </c>
      <c r="P49" s="254" t="n">
        <v>3</v>
      </c>
      <c r="Q49" s="255"/>
      <c r="R49" s="242" t="n">
        <f aca="false">SUM(P49:Q49)</f>
        <v>3</v>
      </c>
      <c r="S49" s="251" t="n">
        <v>1</v>
      </c>
      <c r="T49" s="291" t="n">
        <v>0</v>
      </c>
      <c r="U49" s="260" t="n">
        <f aca="false">SUM(S49:T49)</f>
        <v>1</v>
      </c>
      <c r="V49" s="258"/>
      <c r="W49" s="259"/>
      <c r="X49" s="260" t="n">
        <f aca="false">SUM(V49:W49)</f>
        <v>0</v>
      </c>
      <c r="Y49" s="258" t="n">
        <v>1</v>
      </c>
      <c r="Z49" s="259" t="n">
        <v>3</v>
      </c>
      <c r="AA49" s="260" t="n">
        <f aca="false">SUM(Y49:Z49)</f>
        <v>4</v>
      </c>
      <c r="AB49" s="258" t="n">
        <v>1</v>
      </c>
      <c r="AC49" s="259"/>
      <c r="AD49" s="260" t="n">
        <f aca="false">SUM(AB49:AC49)</f>
        <v>1</v>
      </c>
      <c r="AE49" s="258"/>
      <c r="AF49" s="259"/>
      <c r="AG49" s="260" t="n">
        <f aca="false">SUM(AE49:AF49)</f>
        <v>0</v>
      </c>
    </row>
    <row r="50" customFormat="false" ht="20.1" hidden="false" customHeight="true" outlineLevel="0" collapsed="false">
      <c r="A50" s="235"/>
      <c r="B50" s="263" t="s">
        <v>57</v>
      </c>
      <c r="C50" s="263"/>
      <c r="D50" s="266" t="n">
        <f aca="false">SUM(D46:D49)</f>
        <v>20</v>
      </c>
      <c r="E50" s="265" t="n">
        <f aca="false">SUM(E46:E49)</f>
        <v>0</v>
      </c>
      <c r="F50" s="267" t="n">
        <f aca="false">SUM(F46:F49)</f>
        <v>20</v>
      </c>
      <c r="G50" s="266" t="n">
        <f aca="false">SUM(G46:G49)</f>
        <v>3</v>
      </c>
      <c r="H50" s="265" t="n">
        <f aca="false">SUM(H46:H49)</f>
        <v>2</v>
      </c>
      <c r="I50" s="267" t="n">
        <f aca="false">SUM(I46:I49)</f>
        <v>5</v>
      </c>
      <c r="J50" s="266" t="n">
        <f aca="false">SUM(J46:J49)</f>
        <v>28</v>
      </c>
      <c r="K50" s="265" t="n">
        <f aca="false">SUM(K46:K49)</f>
        <v>14</v>
      </c>
      <c r="L50" s="267" t="n">
        <f aca="false">SUM(L46:L49)</f>
        <v>42</v>
      </c>
      <c r="M50" s="266" t="n">
        <f aca="false">SUM(M46:M49)</f>
        <v>21</v>
      </c>
      <c r="N50" s="265" t="n">
        <f aca="false">SUM(N46:N49)</f>
        <v>0</v>
      </c>
      <c r="O50" s="267" t="n">
        <f aca="false">SUM(O46:O49)</f>
        <v>21</v>
      </c>
      <c r="P50" s="266" t="n">
        <f aca="false">SUM(P46:P49)</f>
        <v>25</v>
      </c>
      <c r="Q50" s="265" t="n">
        <f aca="false">SUM(Q46:Q49)</f>
        <v>3</v>
      </c>
      <c r="R50" s="267" t="n">
        <f aca="false">SUM(R46:R49)</f>
        <v>28</v>
      </c>
      <c r="S50" s="266" t="n">
        <f aca="false">SUM(S46:S49)</f>
        <v>7</v>
      </c>
      <c r="T50" s="265" t="n">
        <f aca="false">SUM(T46:T49)</f>
        <v>9</v>
      </c>
      <c r="U50" s="288" t="n">
        <f aca="false">SUM(U46:U49)</f>
        <v>16</v>
      </c>
      <c r="V50" s="286" t="n">
        <f aca="false">SUM(V46:V49)</f>
        <v>4</v>
      </c>
      <c r="W50" s="287" t="n">
        <f aca="false">SUM(W46:W49)</f>
        <v>0</v>
      </c>
      <c r="X50" s="288" t="n">
        <f aca="false">SUM(X46:X49)</f>
        <v>4</v>
      </c>
      <c r="Y50" s="286" t="n">
        <f aca="false">SUM(Y46:Y49)</f>
        <v>12</v>
      </c>
      <c r="Z50" s="287" t="n">
        <f aca="false">SUM(Z46:Z49)</f>
        <v>5</v>
      </c>
      <c r="AA50" s="288" t="n">
        <f aca="false">SUM(AA46:AA49)</f>
        <v>17</v>
      </c>
      <c r="AB50" s="286" t="n">
        <f aca="false">SUM(AB46:AB49)</f>
        <v>8</v>
      </c>
      <c r="AC50" s="287" t="n">
        <f aca="false">SUM(AC46:AC49)</f>
        <v>1</v>
      </c>
      <c r="AD50" s="288" t="n">
        <f aca="false">SUM(AD46:AD49)</f>
        <v>9</v>
      </c>
      <c r="AE50" s="286" t="n">
        <f aca="false">SUM(AE46:AE49)</f>
        <v>7</v>
      </c>
      <c r="AF50" s="287" t="n">
        <f aca="false">SUM(AF46:AF49)</f>
        <v>4</v>
      </c>
      <c r="AG50" s="288" t="n">
        <f aca="false">SUM(AG46:AG49)</f>
        <v>11</v>
      </c>
    </row>
    <row r="51" customFormat="false" ht="63.75" hidden="false" customHeight="true" outlineLevel="0" collapsed="false">
      <c r="N51" s="218" t="s">
        <v>96</v>
      </c>
      <c r="Y51" s="218"/>
      <c r="Z51" s="218"/>
      <c r="AA51" s="218"/>
    </row>
    <row r="52" s="220" customFormat="true" ht="52.5" hidden="false" customHeight="true" outlineLevel="0" collapsed="false">
      <c r="D52" s="221"/>
      <c r="E52" s="221"/>
      <c r="F52" s="221"/>
      <c r="G52" s="221"/>
      <c r="H52" s="221"/>
      <c r="I52" s="221"/>
      <c r="J52" s="221"/>
      <c r="K52" s="221"/>
      <c r="L52" s="221"/>
      <c r="M52" s="221"/>
      <c r="N52" s="221"/>
      <c r="O52" s="221"/>
      <c r="P52" s="221"/>
      <c r="Q52" s="221"/>
      <c r="R52" s="221"/>
      <c r="S52" s="221"/>
      <c r="T52" s="221"/>
      <c r="U52" s="221"/>
      <c r="V52" s="221"/>
      <c r="W52" s="221"/>
      <c r="X52" s="221"/>
    </row>
    <row r="53" s="220" customFormat="true" ht="20.1" hidden="false" customHeight="true" outlineLevel="0" collapsed="false">
      <c r="B53" s="220" t="s">
        <v>97</v>
      </c>
      <c r="D53" s="221"/>
      <c r="E53" s="221"/>
      <c r="F53" s="221"/>
      <c r="G53" s="221"/>
      <c r="H53" s="221"/>
      <c r="I53" s="221"/>
      <c r="J53" s="221"/>
      <c r="K53" s="221"/>
      <c r="L53" s="221"/>
      <c r="M53" s="221"/>
      <c r="N53" s="221"/>
      <c r="O53" s="221"/>
      <c r="P53" s="221"/>
      <c r="Q53" s="221"/>
      <c r="R53" s="221"/>
      <c r="S53" s="221"/>
      <c r="T53" s="221"/>
      <c r="U53" s="221"/>
      <c r="V53" s="221"/>
      <c r="W53" s="221"/>
      <c r="X53" s="221"/>
    </row>
    <row r="54" customFormat="false" ht="20.1" hidden="false" customHeight="true" outlineLevel="0" collapsed="false">
      <c r="Z54" s="218"/>
      <c r="AC54" s="218"/>
      <c r="AE54" s="222" t="s">
        <v>53</v>
      </c>
      <c r="AF54" s="222"/>
      <c r="AG54" s="222"/>
    </row>
    <row r="55" customFormat="false" ht="20.1" hidden="false" customHeight="true" outlineLevel="0" collapsed="false">
      <c r="A55" s="223"/>
      <c r="B55" s="224"/>
      <c r="C55" s="225" t="s">
        <v>70</v>
      </c>
      <c r="D55" s="226" t="s">
        <v>20</v>
      </c>
      <c r="E55" s="226"/>
      <c r="F55" s="226"/>
      <c r="G55" s="226" t="s">
        <v>21</v>
      </c>
      <c r="H55" s="226"/>
      <c r="I55" s="226"/>
      <c r="J55" s="226" t="s">
        <v>22</v>
      </c>
      <c r="K55" s="226"/>
      <c r="L55" s="226"/>
      <c r="M55" s="226" t="s">
        <v>23</v>
      </c>
      <c r="N55" s="226"/>
      <c r="O55" s="226"/>
      <c r="P55" s="226" t="s">
        <v>24</v>
      </c>
      <c r="Q55" s="226"/>
      <c r="R55" s="226"/>
      <c r="S55" s="226" t="s">
        <v>25</v>
      </c>
      <c r="T55" s="226"/>
      <c r="U55" s="226"/>
      <c r="V55" s="226" t="s">
        <v>26</v>
      </c>
      <c r="W55" s="226"/>
      <c r="X55" s="226"/>
      <c r="Y55" s="226" t="s">
        <v>27</v>
      </c>
      <c r="Z55" s="226"/>
      <c r="AA55" s="226"/>
      <c r="AB55" s="226" t="s">
        <v>28</v>
      </c>
      <c r="AC55" s="226"/>
      <c r="AD55" s="226"/>
      <c r="AE55" s="226" t="s">
        <v>29</v>
      </c>
      <c r="AF55" s="226"/>
      <c r="AG55" s="226"/>
    </row>
    <row r="56" customFormat="false" ht="20.1" hidden="false" customHeight="true" outlineLevel="0" collapsed="false">
      <c r="A56" s="227" t="s">
        <v>69</v>
      </c>
      <c r="B56" s="228"/>
      <c r="C56" s="229"/>
      <c r="D56" s="230" t="s">
        <v>76</v>
      </c>
      <c r="E56" s="231" t="s">
        <v>77</v>
      </c>
      <c r="F56" s="233" t="s">
        <v>57</v>
      </c>
      <c r="G56" s="230" t="s">
        <v>76</v>
      </c>
      <c r="H56" s="231" t="s">
        <v>77</v>
      </c>
      <c r="I56" s="233" t="s">
        <v>57</v>
      </c>
      <c r="J56" s="230" t="s">
        <v>76</v>
      </c>
      <c r="K56" s="231" t="s">
        <v>77</v>
      </c>
      <c r="L56" s="233" t="s">
        <v>57</v>
      </c>
      <c r="M56" s="230" t="s">
        <v>76</v>
      </c>
      <c r="N56" s="231" t="s">
        <v>77</v>
      </c>
      <c r="O56" s="233" t="s">
        <v>57</v>
      </c>
      <c r="P56" s="230" t="s">
        <v>76</v>
      </c>
      <c r="Q56" s="231" t="s">
        <v>77</v>
      </c>
      <c r="R56" s="233" t="s">
        <v>57</v>
      </c>
      <c r="S56" s="230" t="s">
        <v>76</v>
      </c>
      <c r="T56" s="231" t="s">
        <v>77</v>
      </c>
      <c r="U56" s="233" t="s">
        <v>57</v>
      </c>
      <c r="V56" s="230" t="s">
        <v>76</v>
      </c>
      <c r="W56" s="231" t="s">
        <v>77</v>
      </c>
      <c r="X56" s="234" t="s">
        <v>57</v>
      </c>
      <c r="Y56" s="230" t="s">
        <v>76</v>
      </c>
      <c r="Z56" s="231" t="s">
        <v>77</v>
      </c>
      <c r="AA56" s="234" t="s">
        <v>57</v>
      </c>
      <c r="AB56" s="230" t="s">
        <v>76</v>
      </c>
      <c r="AC56" s="231" t="s">
        <v>77</v>
      </c>
      <c r="AD56" s="234" t="s">
        <v>57</v>
      </c>
      <c r="AE56" s="230" t="s">
        <v>76</v>
      </c>
      <c r="AF56" s="231" t="s">
        <v>77</v>
      </c>
      <c r="AG56" s="234" t="s">
        <v>57</v>
      </c>
    </row>
    <row r="57" customFormat="false" ht="20.1" hidden="false" customHeight="true" outlineLevel="0" collapsed="false">
      <c r="A57" s="294" t="s">
        <v>78</v>
      </c>
      <c r="B57" s="236" t="s">
        <v>71</v>
      </c>
      <c r="C57" s="237"/>
      <c r="D57" s="238" t="n">
        <v>175</v>
      </c>
      <c r="E57" s="239" t="n">
        <v>108</v>
      </c>
      <c r="F57" s="242" t="n">
        <v>283</v>
      </c>
      <c r="G57" s="238" t="n">
        <v>243</v>
      </c>
      <c r="H57" s="239" t="n">
        <v>172</v>
      </c>
      <c r="I57" s="242" t="n">
        <v>415</v>
      </c>
      <c r="J57" s="238" t="n">
        <v>283</v>
      </c>
      <c r="K57" s="239" t="n">
        <v>276</v>
      </c>
      <c r="L57" s="242" t="n">
        <v>559</v>
      </c>
      <c r="M57" s="238" t="n">
        <v>232</v>
      </c>
      <c r="N57" s="239" t="n">
        <v>253</v>
      </c>
      <c r="O57" s="242" t="n">
        <v>485</v>
      </c>
      <c r="P57" s="238" t="n">
        <v>265</v>
      </c>
      <c r="Q57" s="239" t="n">
        <v>245</v>
      </c>
      <c r="R57" s="242" t="n">
        <v>510</v>
      </c>
      <c r="S57" s="243" t="n">
        <v>193</v>
      </c>
      <c r="T57" s="239" t="n">
        <v>157</v>
      </c>
      <c r="U57" s="247" t="n">
        <f aca="false">SUM(S57,T57)</f>
        <v>350</v>
      </c>
      <c r="V57" s="245" t="n">
        <v>146</v>
      </c>
      <c r="W57" s="246" t="n">
        <v>102</v>
      </c>
      <c r="X57" s="247" t="n">
        <f aca="false">SUM(V57,W57)</f>
        <v>248</v>
      </c>
      <c r="Y57" s="245" t="n">
        <v>239</v>
      </c>
      <c r="Z57" s="246" t="n">
        <v>120</v>
      </c>
      <c r="AA57" s="247" t="n">
        <f aca="false">SUM(Y57,Z57)</f>
        <v>359</v>
      </c>
      <c r="AB57" s="245" t="n">
        <v>326</v>
      </c>
      <c r="AC57" s="246" t="n">
        <v>244</v>
      </c>
      <c r="AD57" s="242" t="n">
        <f aca="false">SUM(AB57:AC57)</f>
        <v>570</v>
      </c>
      <c r="AE57" s="245" t="n">
        <v>323</v>
      </c>
      <c r="AF57" s="246" t="n">
        <v>210</v>
      </c>
      <c r="AG57" s="242" t="n">
        <f aca="false">SUM(AE57:AF57)</f>
        <v>533</v>
      </c>
    </row>
    <row r="58" customFormat="false" ht="20.1" hidden="false" customHeight="true" outlineLevel="0" collapsed="false">
      <c r="A58" s="294"/>
      <c r="B58" s="248" t="s">
        <v>79</v>
      </c>
      <c r="C58" s="249" t="s">
        <v>80</v>
      </c>
      <c r="D58" s="240" t="n">
        <v>14</v>
      </c>
      <c r="E58" s="239" t="n">
        <v>48</v>
      </c>
      <c r="F58" s="242" t="n">
        <v>62</v>
      </c>
      <c r="G58" s="240" t="n">
        <v>15</v>
      </c>
      <c r="H58" s="239" t="n">
        <v>71</v>
      </c>
      <c r="I58" s="242" t="n">
        <v>86</v>
      </c>
      <c r="J58" s="240" t="n">
        <v>20</v>
      </c>
      <c r="K58" s="239" t="n">
        <v>96</v>
      </c>
      <c r="L58" s="242" t="n">
        <v>116</v>
      </c>
      <c r="M58" s="240" t="n">
        <v>22</v>
      </c>
      <c r="N58" s="239" t="n">
        <v>117</v>
      </c>
      <c r="O58" s="242" t="n">
        <v>139</v>
      </c>
      <c r="P58" s="240" t="n">
        <v>18</v>
      </c>
      <c r="Q58" s="239" t="n">
        <v>136</v>
      </c>
      <c r="R58" s="242" t="n">
        <v>154</v>
      </c>
      <c r="S58" s="245" t="n">
        <v>26</v>
      </c>
      <c r="T58" s="239" t="n">
        <v>122</v>
      </c>
      <c r="U58" s="252" t="n">
        <f aca="false">SUM(S58,T58)</f>
        <v>148</v>
      </c>
      <c r="V58" s="251" t="n">
        <v>29</v>
      </c>
      <c r="W58" s="239" t="n">
        <v>96</v>
      </c>
      <c r="X58" s="252" t="n">
        <f aca="false">SUM(V58,W58)</f>
        <v>125</v>
      </c>
      <c r="Y58" s="245" t="n">
        <v>19</v>
      </c>
      <c r="Z58" s="239" t="n">
        <v>74</v>
      </c>
      <c r="AA58" s="252" t="n">
        <f aca="false">SUM(Y58,Z58)</f>
        <v>93</v>
      </c>
      <c r="AB58" s="251" t="n">
        <v>24</v>
      </c>
      <c r="AC58" s="239" t="n">
        <v>101</v>
      </c>
      <c r="AD58" s="242" t="n">
        <f aca="false">SUM(AB58:AC58)</f>
        <v>125</v>
      </c>
      <c r="AE58" s="245" t="n">
        <v>20</v>
      </c>
      <c r="AF58" s="246" t="n">
        <v>134</v>
      </c>
      <c r="AG58" s="242" t="n">
        <f aca="false">SUM(AE58:AF58)</f>
        <v>154</v>
      </c>
    </row>
    <row r="59" customFormat="false" ht="20.1" hidden="false" customHeight="true" outlineLevel="0" collapsed="false">
      <c r="A59" s="294"/>
      <c r="B59" s="248"/>
      <c r="C59" s="295" t="s">
        <v>81</v>
      </c>
      <c r="D59" s="254" t="n">
        <v>1</v>
      </c>
      <c r="E59" s="255" t="n">
        <v>3</v>
      </c>
      <c r="F59" s="257" t="n">
        <v>4</v>
      </c>
      <c r="G59" s="254" t="n">
        <v>1</v>
      </c>
      <c r="H59" s="255" t="n">
        <v>6</v>
      </c>
      <c r="I59" s="257" t="n">
        <v>7</v>
      </c>
      <c r="J59" s="254" t="n">
        <v>3</v>
      </c>
      <c r="K59" s="255" t="n">
        <v>13</v>
      </c>
      <c r="L59" s="257" t="n">
        <v>16</v>
      </c>
      <c r="M59" s="254" t="n">
        <v>2</v>
      </c>
      <c r="N59" s="255" t="n">
        <v>17</v>
      </c>
      <c r="O59" s="257" t="n">
        <v>19</v>
      </c>
      <c r="P59" s="254" t="n">
        <v>1</v>
      </c>
      <c r="Q59" s="255" t="n">
        <v>35</v>
      </c>
      <c r="R59" s="257" t="n">
        <v>36</v>
      </c>
      <c r="S59" s="281" t="n">
        <v>0</v>
      </c>
      <c r="T59" s="239" t="n">
        <v>23</v>
      </c>
      <c r="U59" s="260" t="n">
        <f aca="false">SUM(S59,T59)</f>
        <v>23</v>
      </c>
      <c r="V59" s="258" t="n">
        <v>1</v>
      </c>
      <c r="W59" s="259" t="n">
        <v>15</v>
      </c>
      <c r="X59" s="260" t="n">
        <f aca="false">SUM(V59,W59)</f>
        <v>16</v>
      </c>
      <c r="Y59" s="245" t="n">
        <v>1</v>
      </c>
      <c r="Z59" s="259" t="n">
        <v>20</v>
      </c>
      <c r="AA59" s="260" t="n">
        <f aca="false">SUM(Y59,Z59)</f>
        <v>21</v>
      </c>
      <c r="AB59" s="258" t="n">
        <v>2</v>
      </c>
      <c r="AC59" s="259" t="n">
        <v>31</v>
      </c>
      <c r="AD59" s="242" t="n">
        <f aca="false">SUM(AB59:AC59)</f>
        <v>33</v>
      </c>
      <c r="AE59" s="245" t="n">
        <v>1</v>
      </c>
      <c r="AF59" s="246" t="n">
        <v>24</v>
      </c>
      <c r="AG59" s="242" t="n">
        <f aca="false">SUM(AE59:AF59)</f>
        <v>25</v>
      </c>
    </row>
    <row r="60" customFormat="false" ht="20.1" hidden="false" customHeight="true" outlineLevel="0" collapsed="false">
      <c r="A60" s="294"/>
      <c r="B60" s="263" t="s">
        <v>57</v>
      </c>
      <c r="C60" s="263"/>
      <c r="D60" s="268" t="n">
        <f aca="false">SUM(D57:D59)</f>
        <v>190</v>
      </c>
      <c r="E60" s="265" t="n">
        <f aca="false">SUM(E57:E59)</f>
        <v>159</v>
      </c>
      <c r="F60" s="267" t="n">
        <f aca="false">SUM(F57:F59)</f>
        <v>349</v>
      </c>
      <c r="G60" s="268" t="n">
        <f aca="false">SUM(G57:G59)</f>
        <v>259</v>
      </c>
      <c r="H60" s="265" t="n">
        <f aca="false">SUM(H57:H59)</f>
        <v>249</v>
      </c>
      <c r="I60" s="267" t="n">
        <f aca="false">SUM(I57:I59)</f>
        <v>508</v>
      </c>
      <c r="J60" s="268" t="n">
        <f aca="false">SUM(J57:J59)</f>
        <v>306</v>
      </c>
      <c r="K60" s="265" t="n">
        <f aca="false">SUM(K57:K59)</f>
        <v>385</v>
      </c>
      <c r="L60" s="267" t="n">
        <f aca="false">SUM(L57:L59)</f>
        <v>691</v>
      </c>
      <c r="M60" s="268" t="n">
        <f aca="false">SUM(M57:M59)</f>
        <v>256</v>
      </c>
      <c r="N60" s="265" t="n">
        <f aca="false">SUM(N57:N59)</f>
        <v>387</v>
      </c>
      <c r="O60" s="267" t="n">
        <f aca="false">SUM(O57:O59)</f>
        <v>643</v>
      </c>
      <c r="P60" s="268" t="n">
        <f aca="false">SUM(P57:P59)</f>
        <v>284</v>
      </c>
      <c r="Q60" s="265" t="n">
        <f aca="false">SUM(Q57:Q59)</f>
        <v>416</v>
      </c>
      <c r="R60" s="267" t="n">
        <f aca="false">SUM(R57:R59)</f>
        <v>700</v>
      </c>
      <c r="S60" s="268" t="n">
        <f aca="false">SUM(S57:S59)</f>
        <v>219</v>
      </c>
      <c r="T60" s="265" t="n">
        <f aca="false">SUM(T57:T59)</f>
        <v>302</v>
      </c>
      <c r="U60" s="267" t="n">
        <f aca="false">SUM(U57:U59)</f>
        <v>521</v>
      </c>
      <c r="V60" s="268" t="n">
        <f aca="false">SUM(V57:V59)</f>
        <v>176</v>
      </c>
      <c r="W60" s="265" t="n">
        <f aca="false">SUM(W57:W59)</f>
        <v>213</v>
      </c>
      <c r="X60" s="267" t="n">
        <f aca="false">SUM(X57:X59)</f>
        <v>389</v>
      </c>
      <c r="Y60" s="268" t="n">
        <f aca="false">SUM(Y57:Y59)</f>
        <v>259</v>
      </c>
      <c r="Z60" s="265" t="n">
        <f aca="false">SUM(Z57:Z59)</f>
        <v>214</v>
      </c>
      <c r="AA60" s="267" t="n">
        <f aca="false">SUM(AA57:AA59)</f>
        <v>473</v>
      </c>
      <c r="AB60" s="268" t="n">
        <f aca="false">SUM(AB57:AB59)</f>
        <v>352</v>
      </c>
      <c r="AC60" s="265" t="n">
        <f aca="false">SUM(AC57:AC59)</f>
        <v>376</v>
      </c>
      <c r="AD60" s="267" t="n">
        <f aca="false">SUM(AD57:AD59)</f>
        <v>728</v>
      </c>
      <c r="AE60" s="268" t="n">
        <f aca="false">SUM(AE57:AE59)</f>
        <v>344</v>
      </c>
      <c r="AF60" s="265" t="n">
        <f aca="false">SUM(AF57:AF59)</f>
        <v>368</v>
      </c>
      <c r="AG60" s="267" t="n">
        <f aca="false">SUM(AG57:AG59)</f>
        <v>712</v>
      </c>
    </row>
    <row r="61" customFormat="false" ht="20.1" hidden="false" customHeight="true" outlineLevel="0" collapsed="false">
      <c r="A61" s="294"/>
      <c r="B61" s="270" t="s">
        <v>82</v>
      </c>
      <c r="C61" s="270"/>
      <c r="D61" s="241" t="n">
        <v>16</v>
      </c>
      <c r="E61" s="244" t="n">
        <v>48</v>
      </c>
      <c r="F61" s="271" t="n">
        <v>64</v>
      </c>
      <c r="G61" s="241" t="n">
        <v>15</v>
      </c>
      <c r="H61" s="244" t="n">
        <v>65</v>
      </c>
      <c r="I61" s="271" t="n">
        <v>80</v>
      </c>
      <c r="J61" s="241" t="n">
        <v>18</v>
      </c>
      <c r="K61" s="244" t="n">
        <v>101</v>
      </c>
      <c r="L61" s="271" t="n">
        <v>119</v>
      </c>
      <c r="M61" s="241" t="n">
        <v>23</v>
      </c>
      <c r="N61" s="244" t="n">
        <v>113</v>
      </c>
      <c r="O61" s="271" t="n">
        <v>136</v>
      </c>
      <c r="P61" s="241" t="n">
        <v>18</v>
      </c>
      <c r="Q61" s="244" t="n">
        <v>135</v>
      </c>
      <c r="R61" s="271" t="n">
        <v>153</v>
      </c>
      <c r="S61" s="245" t="n">
        <v>28</v>
      </c>
      <c r="T61" s="239" t="n">
        <v>123</v>
      </c>
      <c r="U61" s="247" t="n">
        <f aca="false">SUM(S61,T61)</f>
        <v>151</v>
      </c>
      <c r="V61" s="245" t="n">
        <v>32</v>
      </c>
      <c r="W61" s="246" t="n">
        <v>90</v>
      </c>
      <c r="X61" s="247" t="n">
        <f aca="false">SUM(V61,W61)</f>
        <v>122</v>
      </c>
      <c r="Y61" s="245" t="n">
        <v>18</v>
      </c>
      <c r="Z61" s="246" t="n">
        <v>71</v>
      </c>
      <c r="AA61" s="247" t="n">
        <f aca="false">SUM(Y61,Z61)</f>
        <v>89</v>
      </c>
      <c r="AB61" s="245" t="n">
        <v>25</v>
      </c>
      <c r="AC61" s="246" t="n">
        <v>110</v>
      </c>
      <c r="AD61" s="271" t="n">
        <f aca="false">SUM(AB61:AC61)</f>
        <v>135</v>
      </c>
      <c r="AE61" s="245" t="n">
        <v>22</v>
      </c>
      <c r="AF61" s="246" t="n">
        <v>141</v>
      </c>
      <c r="AG61" s="271" t="n">
        <f aca="false">SUM(AE61:AF61)</f>
        <v>163</v>
      </c>
    </row>
    <row r="62" customFormat="false" ht="20.1" hidden="false" customHeight="true" outlineLevel="0" collapsed="false">
      <c r="A62" s="294"/>
      <c r="B62" s="272" t="s">
        <v>83</v>
      </c>
      <c r="C62" s="272"/>
      <c r="D62" s="250" t="n">
        <v>81</v>
      </c>
      <c r="E62" s="239" t="n">
        <v>46</v>
      </c>
      <c r="F62" s="242" t="n">
        <v>127</v>
      </c>
      <c r="G62" s="250" t="n">
        <v>79</v>
      </c>
      <c r="H62" s="239" t="n">
        <v>62</v>
      </c>
      <c r="I62" s="242" t="n">
        <v>141</v>
      </c>
      <c r="J62" s="250" t="n">
        <v>114</v>
      </c>
      <c r="K62" s="239" t="n">
        <v>138</v>
      </c>
      <c r="L62" s="242" t="n">
        <v>252</v>
      </c>
      <c r="M62" s="250" t="n">
        <v>110</v>
      </c>
      <c r="N62" s="239" t="n">
        <v>141</v>
      </c>
      <c r="O62" s="242" t="n">
        <v>251</v>
      </c>
      <c r="P62" s="250" t="n">
        <v>123</v>
      </c>
      <c r="Q62" s="239" t="n">
        <v>116</v>
      </c>
      <c r="R62" s="242" t="n">
        <v>239</v>
      </c>
      <c r="S62" s="245" t="n">
        <v>74</v>
      </c>
      <c r="T62" s="239" t="n">
        <v>69</v>
      </c>
      <c r="U62" s="252" t="n">
        <f aca="false">SUM(S62,T62)</f>
        <v>143</v>
      </c>
      <c r="V62" s="251" t="n">
        <v>56</v>
      </c>
      <c r="W62" s="239" t="n">
        <v>25</v>
      </c>
      <c r="X62" s="252" t="n">
        <f aca="false">SUM(V62,W62)</f>
        <v>81</v>
      </c>
      <c r="Y62" s="245" t="n">
        <v>62</v>
      </c>
      <c r="Z62" s="239" t="n">
        <v>51</v>
      </c>
      <c r="AA62" s="252" t="n">
        <f aca="false">SUM(Y62,Z62)</f>
        <v>113</v>
      </c>
      <c r="AB62" s="251" t="n">
        <v>218</v>
      </c>
      <c r="AC62" s="239" t="n">
        <v>163</v>
      </c>
      <c r="AD62" s="242" t="n">
        <f aca="false">SUM(AB62:AC62)</f>
        <v>381</v>
      </c>
      <c r="AE62" s="245" t="n">
        <v>233</v>
      </c>
      <c r="AF62" s="246" t="n">
        <v>131</v>
      </c>
      <c r="AG62" s="242" t="n">
        <f aca="false">SUM(AE62:AF62)</f>
        <v>364</v>
      </c>
    </row>
    <row r="63" customFormat="false" ht="20.1" hidden="false" customHeight="true" outlineLevel="0" collapsed="false">
      <c r="A63" s="294"/>
      <c r="B63" s="284" t="s">
        <v>84</v>
      </c>
      <c r="C63" s="284"/>
      <c r="D63" s="250" t="n">
        <v>24</v>
      </c>
      <c r="E63" s="239" t="n">
        <v>14</v>
      </c>
      <c r="F63" s="242" t="n">
        <v>38</v>
      </c>
      <c r="G63" s="250" t="n">
        <v>30</v>
      </c>
      <c r="H63" s="239" t="n">
        <v>26</v>
      </c>
      <c r="I63" s="242" t="n">
        <v>56</v>
      </c>
      <c r="J63" s="250" t="n">
        <v>55</v>
      </c>
      <c r="K63" s="239" t="n">
        <v>57</v>
      </c>
      <c r="L63" s="242" t="n">
        <v>112</v>
      </c>
      <c r="M63" s="250" t="n">
        <v>44</v>
      </c>
      <c r="N63" s="239" t="n">
        <v>43</v>
      </c>
      <c r="O63" s="242" t="n">
        <v>87</v>
      </c>
      <c r="P63" s="250" t="n">
        <v>45</v>
      </c>
      <c r="Q63" s="239" t="n">
        <v>59</v>
      </c>
      <c r="R63" s="242" t="n">
        <v>104</v>
      </c>
      <c r="S63" s="245" t="n">
        <v>14</v>
      </c>
      <c r="T63" s="239" t="n">
        <v>16</v>
      </c>
      <c r="U63" s="252" t="n">
        <f aca="false">SUM(S63,T63)</f>
        <v>30</v>
      </c>
      <c r="V63" s="251" t="n">
        <v>19</v>
      </c>
      <c r="W63" s="239" t="n">
        <v>35</v>
      </c>
      <c r="X63" s="252" t="n">
        <f aca="false">SUM(V63,W63)</f>
        <v>54</v>
      </c>
      <c r="Y63" s="245" t="n">
        <v>65</v>
      </c>
      <c r="Z63" s="239" t="n">
        <v>23</v>
      </c>
      <c r="AA63" s="252" t="n">
        <f aca="false">SUM(Y63,Z63)</f>
        <v>88</v>
      </c>
      <c r="AB63" s="251" t="n">
        <v>21</v>
      </c>
      <c r="AC63" s="239" t="n">
        <v>33</v>
      </c>
      <c r="AD63" s="242" t="n">
        <f aca="false">SUM(AB63:AC63)</f>
        <v>54</v>
      </c>
      <c r="AE63" s="245" t="n">
        <v>37</v>
      </c>
      <c r="AF63" s="246" t="n">
        <v>40</v>
      </c>
      <c r="AG63" s="242" t="n">
        <f aca="false">SUM(AE63:AF63)</f>
        <v>77</v>
      </c>
    </row>
    <row r="64" customFormat="false" ht="20.1" hidden="false" customHeight="true" outlineLevel="0" collapsed="false">
      <c r="A64" s="294"/>
      <c r="B64" s="284" t="s">
        <v>85</v>
      </c>
      <c r="C64" s="284"/>
      <c r="D64" s="256"/>
      <c r="E64" s="239"/>
      <c r="F64" s="242"/>
      <c r="G64" s="256" t="n">
        <v>2</v>
      </c>
      <c r="H64" s="239" t="n">
        <v>5</v>
      </c>
      <c r="I64" s="242" t="n">
        <v>7</v>
      </c>
      <c r="J64" s="256"/>
      <c r="K64" s="239"/>
      <c r="L64" s="242"/>
      <c r="M64" s="256"/>
      <c r="N64" s="239" t="n">
        <v>1</v>
      </c>
      <c r="O64" s="242" t="n">
        <v>1</v>
      </c>
      <c r="P64" s="256" t="n">
        <v>1</v>
      </c>
      <c r="Q64" s="239" t="n">
        <v>2</v>
      </c>
      <c r="R64" s="242" t="n">
        <v>3</v>
      </c>
      <c r="S64" s="245" t="n">
        <v>0</v>
      </c>
      <c r="T64" s="239" t="n">
        <v>6</v>
      </c>
      <c r="U64" s="252" t="n">
        <f aca="false">SUM(S64,T64)</f>
        <v>6</v>
      </c>
      <c r="V64" s="251" t="n">
        <v>0</v>
      </c>
      <c r="W64" s="239" t="n">
        <v>5</v>
      </c>
      <c r="X64" s="252" t="n">
        <f aca="false">SUM(V64,W64)</f>
        <v>5</v>
      </c>
      <c r="Y64" s="245" t="n">
        <v>0</v>
      </c>
      <c r="Z64" s="239" t="n">
        <v>0</v>
      </c>
      <c r="AA64" s="252" t="n">
        <f aca="false">SUM(Y64,Z64)</f>
        <v>0</v>
      </c>
      <c r="AB64" s="251" t="n">
        <v>2</v>
      </c>
      <c r="AC64" s="239" t="n">
        <v>3</v>
      </c>
      <c r="AD64" s="242" t="n">
        <f aca="false">SUM(AB64:AC64)</f>
        <v>5</v>
      </c>
      <c r="AE64" s="245" t="n">
        <v>0</v>
      </c>
      <c r="AF64" s="246" t="n">
        <v>2</v>
      </c>
      <c r="AG64" s="242" t="n">
        <f aca="false">SUM(AE64:AF64)</f>
        <v>2</v>
      </c>
    </row>
    <row r="65" customFormat="false" ht="20.1" hidden="false" customHeight="true" outlineLevel="0" collapsed="false">
      <c r="A65" s="294"/>
      <c r="B65" s="284" t="s">
        <v>86</v>
      </c>
      <c r="C65" s="284"/>
      <c r="D65" s="250" t="n">
        <v>18</v>
      </c>
      <c r="E65" s="239" t="n">
        <v>14</v>
      </c>
      <c r="F65" s="242" t="n">
        <v>32</v>
      </c>
      <c r="G65" s="250" t="n">
        <v>60</v>
      </c>
      <c r="H65" s="239" t="n">
        <v>46</v>
      </c>
      <c r="I65" s="242" t="n">
        <v>106</v>
      </c>
      <c r="J65" s="250" t="n">
        <v>40</v>
      </c>
      <c r="K65" s="239" t="n">
        <v>36</v>
      </c>
      <c r="L65" s="242" t="n">
        <v>76</v>
      </c>
      <c r="M65" s="250" t="n">
        <v>45</v>
      </c>
      <c r="N65" s="239" t="n">
        <v>45</v>
      </c>
      <c r="O65" s="242" t="n">
        <v>90</v>
      </c>
      <c r="P65" s="250" t="n">
        <v>49</v>
      </c>
      <c r="Q65" s="239" t="n">
        <v>55</v>
      </c>
      <c r="R65" s="242" t="n">
        <v>104</v>
      </c>
      <c r="S65" s="245" t="n">
        <v>66</v>
      </c>
      <c r="T65" s="239" t="n">
        <v>56</v>
      </c>
      <c r="U65" s="252" t="n">
        <f aca="false">SUM(S65,T65)</f>
        <v>122</v>
      </c>
      <c r="V65" s="251" t="n">
        <v>31</v>
      </c>
      <c r="W65" s="239" t="n">
        <v>28</v>
      </c>
      <c r="X65" s="252" t="n">
        <f aca="false">SUM(V65,W65)</f>
        <v>59</v>
      </c>
      <c r="Y65" s="245" t="n">
        <v>57</v>
      </c>
      <c r="Z65" s="239" t="n">
        <v>39</v>
      </c>
      <c r="AA65" s="252" t="n">
        <f aca="false">SUM(Y65,Z65)</f>
        <v>96</v>
      </c>
      <c r="AB65" s="251" t="n">
        <v>45</v>
      </c>
      <c r="AC65" s="239" t="n">
        <v>47</v>
      </c>
      <c r="AD65" s="242" t="n">
        <f aca="false">SUM(AB65:AC65)</f>
        <v>92</v>
      </c>
      <c r="AE65" s="245" t="n">
        <v>29</v>
      </c>
      <c r="AF65" s="246" t="n">
        <v>29</v>
      </c>
      <c r="AG65" s="242" t="n">
        <f aca="false">SUM(AE65:AF65)</f>
        <v>58</v>
      </c>
    </row>
    <row r="66" customFormat="false" ht="20.1" hidden="false" customHeight="true" outlineLevel="0" collapsed="false">
      <c r="A66" s="294"/>
      <c r="B66" s="284" t="s">
        <v>87</v>
      </c>
      <c r="C66" s="284"/>
      <c r="D66" s="250" t="n">
        <v>21</v>
      </c>
      <c r="E66" s="239" t="n">
        <v>22</v>
      </c>
      <c r="F66" s="242" t="n">
        <v>43</v>
      </c>
      <c r="G66" s="250" t="n">
        <v>14</v>
      </c>
      <c r="H66" s="239" t="n">
        <v>7</v>
      </c>
      <c r="I66" s="242" t="n">
        <v>21</v>
      </c>
      <c r="J66" s="250" t="n">
        <v>15</v>
      </c>
      <c r="K66" s="239" t="n">
        <v>9</v>
      </c>
      <c r="L66" s="242" t="n">
        <v>24</v>
      </c>
      <c r="M66" s="250" t="n">
        <v>10</v>
      </c>
      <c r="N66" s="239" t="n">
        <v>10</v>
      </c>
      <c r="O66" s="242" t="n">
        <v>20</v>
      </c>
      <c r="P66" s="250" t="n">
        <v>13</v>
      </c>
      <c r="Q66" s="239" t="n">
        <v>4</v>
      </c>
      <c r="R66" s="242" t="n">
        <v>17</v>
      </c>
      <c r="S66" s="245" t="n">
        <v>3</v>
      </c>
      <c r="T66" s="239" t="n">
        <v>4</v>
      </c>
      <c r="U66" s="252" t="n">
        <f aca="false">SUM(S66,T66)</f>
        <v>7</v>
      </c>
      <c r="V66" s="251" t="n">
        <v>4</v>
      </c>
      <c r="W66" s="239" t="n">
        <v>4</v>
      </c>
      <c r="X66" s="252" t="n">
        <f aca="false">SUM(V66,W66)</f>
        <v>8</v>
      </c>
      <c r="Y66" s="245" t="n">
        <v>4</v>
      </c>
      <c r="Z66" s="239" t="n">
        <v>4</v>
      </c>
      <c r="AA66" s="252" t="n">
        <f aca="false">SUM(Y66,Z66)</f>
        <v>8</v>
      </c>
      <c r="AB66" s="251" t="n">
        <v>8</v>
      </c>
      <c r="AC66" s="239" t="n">
        <v>2</v>
      </c>
      <c r="AD66" s="242" t="n">
        <f aca="false">SUM(AB66:AC66)</f>
        <v>10</v>
      </c>
      <c r="AE66" s="245" t="n">
        <v>2</v>
      </c>
      <c r="AF66" s="246" t="n">
        <v>7</v>
      </c>
      <c r="AG66" s="242" t="n">
        <f aca="false">SUM(AE66:AF66)</f>
        <v>9</v>
      </c>
    </row>
    <row r="67" customFormat="false" ht="20.1" hidden="false" customHeight="true" outlineLevel="0" collapsed="false">
      <c r="A67" s="294"/>
      <c r="B67" s="296" t="s">
        <v>81</v>
      </c>
      <c r="C67" s="296"/>
      <c r="D67" s="256" t="n">
        <v>30</v>
      </c>
      <c r="E67" s="255" t="n">
        <v>15</v>
      </c>
      <c r="F67" s="257" t="n">
        <v>45</v>
      </c>
      <c r="G67" s="256" t="n">
        <v>59</v>
      </c>
      <c r="H67" s="255" t="n">
        <v>38</v>
      </c>
      <c r="I67" s="257" t="n">
        <v>97</v>
      </c>
      <c r="J67" s="256" t="n">
        <v>64</v>
      </c>
      <c r="K67" s="255" t="n">
        <v>44</v>
      </c>
      <c r="L67" s="257" t="n">
        <v>108</v>
      </c>
      <c r="M67" s="256" t="n">
        <v>24</v>
      </c>
      <c r="N67" s="255" t="n">
        <v>34</v>
      </c>
      <c r="O67" s="257" t="n">
        <v>58</v>
      </c>
      <c r="P67" s="256" t="n">
        <v>35</v>
      </c>
      <c r="Q67" s="255" t="n">
        <v>45</v>
      </c>
      <c r="R67" s="257" t="n">
        <v>80</v>
      </c>
      <c r="S67" s="245" t="n">
        <v>34</v>
      </c>
      <c r="T67" s="239" t="n">
        <v>28</v>
      </c>
      <c r="U67" s="260" t="n">
        <f aca="false">SUM(S67,T67)</f>
        <v>62</v>
      </c>
      <c r="V67" s="258" t="n">
        <v>34</v>
      </c>
      <c r="W67" s="259" t="n">
        <v>26</v>
      </c>
      <c r="X67" s="260" t="n">
        <f aca="false">SUM(V67,W67)</f>
        <v>60</v>
      </c>
      <c r="Y67" s="245" t="n">
        <v>53</v>
      </c>
      <c r="Z67" s="259" t="n">
        <v>26</v>
      </c>
      <c r="AA67" s="260" t="n">
        <f aca="false">SUM(Y67,Z67)</f>
        <v>79</v>
      </c>
      <c r="AB67" s="258" t="n">
        <v>33</v>
      </c>
      <c r="AC67" s="259" t="n">
        <v>18</v>
      </c>
      <c r="AD67" s="242" t="n">
        <f aca="false">SUM(AB67:AC67)</f>
        <v>51</v>
      </c>
      <c r="AE67" s="245" t="n">
        <v>21</v>
      </c>
      <c r="AF67" s="246" t="n">
        <v>18</v>
      </c>
      <c r="AG67" s="242" t="n">
        <f aca="false">SUM(AE67:AF67)</f>
        <v>39</v>
      </c>
    </row>
    <row r="68" customFormat="false" ht="20.1" hidden="false" customHeight="true" outlineLevel="0" collapsed="false">
      <c r="A68" s="294"/>
      <c r="B68" s="263" t="s">
        <v>57</v>
      </c>
      <c r="C68" s="263"/>
      <c r="D68" s="266" t="n">
        <f aca="false">SUM(D61:D67)</f>
        <v>190</v>
      </c>
      <c r="E68" s="265" t="n">
        <f aca="false">SUM(E61:E67)</f>
        <v>159</v>
      </c>
      <c r="F68" s="267" t="n">
        <f aca="false">SUM(F61:F67)</f>
        <v>349</v>
      </c>
      <c r="G68" s="266" t="n">
        <f aca="false">SUM(G61:G67)</f>
        <v>259</v>
      </c>
      <c r="H68" s="265" t="n">
        <f aca="false">SUM(H61:H67)</f>
        <v>249</v>
      </c>
      <c r="I68" s="267" t="n">
        <f aca="false">SUM(I61:I67)</f>
        <v>508</v>
      </c>
      <c r="J68" s="266" t="n">
        <f aca="false">SUM(J61:J67)</f>
        <v>306</v>
      </c>
      <c r="K68" s="265" t="n">
        <f aca="false">SUM(K61:K67)</f>
        <v>385</v>
      </c>
      <c r="L68" s="267" t="n">
        <f aca="false">SUM(L61:L67)</f>
        <v>691</v>
      </c>
      <c r="M68" s="266" t="n">
        <f aca="false">SUM(M61:M67)</f>
        <v>256</v>
      </c>
      <c r="N68" s="265" t="n">
        <f aca="false">SUM(N61:N67)</f>
        <v>387</v>
      </c>
      <c r="O68" s="267" t="n">
        <f aca="false">SUM(O61:O67)</f>
        <v>643</v>
      </c>
      <c r="P68" s="266" t="n">
        <f aca="false">SUM(P61:P67)</f>
        <v>284</v>
      </c>
      <c r="Q68" s="265" t="n">
        <f aca="false">SUM(Q61:Q67)</f>
        <v>416</v>
      </c>
      <c r="R68" s="267" t="n">
        <f aca="false">SUM(R61:R67)</f>
        <v>700</v>
      </c>
      <c r="S68" s="266" t="n">
        <f aca="false">SUM(S61:S67)</f>
        <v>219</v>
      </c>
      <c r="T68" s="265" t="n">
        <f aca="false">SUM(T61:T67)</f>
        <v>302</v>
      </c>
      <c r="U68" s="267" t="n">
        <f aca="false">SUM(U61:U67)</f>
        <v>521</v>
      </c>
      <c r="V68" s="266" t="n">
        <f aca="false">SUM(V61:V67)</f>
        <v>176</v>
      </c>
      <c r="W68" s="265" t="n">
        <f aca="false">SUM(W61:W67)</f>
        <v>213</v>
      </c>
      <c r="X68" s="267" t="n">
        <f aca="false">SUM(X61:X67)</f>
        <v>389</v>
      </c>
      <c r="Y68" s="266" t="n">
        <f aca="false">SUM(Y61:Y67)</f>
        <v>259</v>
      </c>
      <c r="Z68" s="265" t="n">
        <f aca="false">SUM(Z61:Z67)</f>
        <v>214</v>
      </c>
      <c r="AA68" s="267" t="n">
        <f aca="false">SUM(AA61:AA67)</f>
        <v>473</v>
      </c>
      <c r="AB68" s="266" t="n">
        <f aca="false">SUM(AB61:AB67)</f>
        <v>352</v>
      </c>
      <c r="AC68" s="265" t="n">
        <f aca="false">SUM(AC61:AC67)</f>
        <v>376</v>
      </c>
      <c r="AD68" s="267" t="n">
        <f aca="false">SUM(AD61:AD67)</f>
        <v>728</v>
      </c>
      <c r="AE68" s="266" t="n">
        <f aca="false">SUM(AE61:AE67)</f>
        <v>344</v>
      </c>
      <c r="AF68" s="265" t="n">
        <f aca="false">SUM(AF61:AF67)</f>
        <v>368</v>
      </c>
      <c r="AG68" s="267" t="n">
        <f aca="false">SUM(AG61:AG67)</f>
        <v>712</v>
      </c>
    </row>
    <row r="69" customFormat="false" ht="20.1" hidden="false" customHeight="true" outlineLevel="0" collapsed="false">
      <c r="A69" s="274" t="s">
        <v>88</v>
      </c>
      <c r="B69" s="274"/>
      <c r="C69" s="274"/>
      <c r="D69" s="275" t="n">
        <v>23</v>
      </c>
      <c r="E69" s="276"/>
      <c r="F69" s="278" t="n">
        <v>23</v>
      </c>
      <c r="G69" s="275" t="n">
        <v>28</v>
      </c>
      <c r="H69" s="276"/>
      <c r="I69" s="278" t="n">
        <v>28</v>
      </c>
      <c r="J69" s="275" t="n">
        <v>41</v>
      </c>
      <c r="K69" s="276"/>
      <c r="L69" s="278" t="n">
        <v>41</v>
      </c>
      <c r="M69" s="275" t="n">
        <v>26</v>
      </c>
      <c r="N69" s="276" t="n">
        <v>0</v>
      </c>
      <c r="O69" s="278" t="n">
        <v>26</v>
      </c>
      <c r="P69" s="275" t="n">
        <v>20</v>
      </c>
      <c r="Q69" s="276"/>
      <c r="R69" s="278" t="n">
        <v>20</v>
      </c>
      <c r="S69" s="279" t="n">
        <v>13</v>
      </c>
      <c r="T69" s="276" t="n">
        <v>0</v>
      </c>
      <c r="U69" s="280" t="n">
        <f aca="false">SUM(S69,T69)</f>
        <v>13</v>
      </c>
      <c r="V69" s="279" t="n">
        <v>48</v>
      </c>
      <c r="W69" s="276"/>
      <c r="X69" s="280" t="n">
        <f aca="false">SUM(V69,W69)</f>
        <v>48</v>
      </c>
      <c r="Y69" s="279" t="n">
        <v>40</v>
      </c>
      <c r="Z69" s="276" t="n">
        <v>0</v>
      </c>
      <c r="AA69" s="280" t="n">
        <f aca="false">SUM(Y69,Z69)</f>
        <v>40</v>
      </c>
      <c r="AB69" s="279" t="n">
        <v>61</v>
      </c>
      <c r="AC69" s="276" t="n">
        <v>0</v>
      </c>
      <c r="AD69" s="280" t="n">
        <f aca="false">SUM(AB69,AC69)</f>
        <v>61</v>
      </c>
      <c r="AE69" s="279" t="n">
        <v>35</v>
      </c>
      <c r="AF69" s="276"/>
      <c r="AG69" s="280" t="n">
        <f aca="false">SUM(AE69,AF69)</f>
        <v>35</v>
      </c>
    </row>
    <row r="70" customFormat="false" ht="20.1" hidden="false" customHeight="true" outlineLevel="0" collapsed="false">
      <c r="A70" s="235" t="s">
        <v>89</v>
      </c>
      <c r="B70" s="270" t="s">
        <v>90</v>
      </c>
      <c r="C70" s="270"/>
      <c r="D70" s="281" t="n">
        <v>17</v>
      </c>
      <c r="E70" s="246" t="n">
        <v>8</v>
      </c>
      <c r="F70" s="283" t="n">
        <v>25</v>
      </c>
      <c r="G70" s="281" t="n">
        <v>11</v>
      </c>
      <c r="H70" s="246" t="n">
        <v>10</v>
      </c>
      <c r="I70" s="283" t="n">
        <v>21</v>
      </c>
      <c r="J70" s="281" t="n">
        <v>12</v>
      </c>
      <c r="K70" s="246" t="n">
        <v>3</v>
      </c>
      <c r="L70" s="283" t="n">
        <v>15</v>
      </c>
      <c r="M70" s="281" t="n">
        <v>8</v>
      </c>
      <c r="N70" s="246" t="n">
        <v>14</v>
      </c>
      <c r="O70" s="283" t="n">
        <v>22</v>
      </c>
      <c r="P70" s="281" t="n">
        <v>14</v>
      </c>
      <c r="Q70" s="246" t="n">
        <v>5</v>
      </c>
      <c r="R70" s="283" t="n">
        <v>19</v>
      </c>
      <c r="S70" s="245" t="n">
        <v>1</v>
      </c>
      <c r="T70" s="246" t="n">
        <v>1</v>
      </c>
      <c r="U70" s="247" t="n">
        <f aca="false">SUM(S70,T70)</f>
        <v>2</v>
      </c>
      <c r="V70" s="245" t="n">
        <v>5</v>
      </c>
      <c r="W70" s="246" t="n">
        <v>2</v>
      </c>
      <c r="X70" s="247" t="n">
        <f aca="false">SUM(V70,W70)</f>
        <v>7</v>
      </c>
      <c r="Y70" s="245" t="n">
        <v>14</v>
      </c>
      <c r="Z70" s="246" t="n">
        <v>3</v>
      </c>
      <c r="AA70" s="247" t="n">
        <f aca="false">SUM(Y70,Z70)</f>
        <v>17</v>
      </c>
      <c r="AB70" s="245" t="n">
        <v>10</v>
      </c>
      <c r="AC70" s="246" t="n">
        <v>2</v>
      </c>
      <c r="AD70" s="283" t="n">
        <f aca="false">SUM(AB70:AC70)</f>
        <v>12</v>
      </c>
      <c r="AE70" s="245" t="n">
        <v>16</v>
      </c>
      <c r="AF70" s="246" t="n">
        <v>2</v>
      </c>
      <c r="AG70" s="283" t="n">
        <f aca="false">SUM(AE70:AF70)</f>
        <v>18</v>
      </c>
    </row>
    <row r="71" customFormat="false" ht="20.1" hidden="false" customHeight="true" outlineLevel="0" collapsed="false">
      <c r="A71" s="235"/>
      <c r="B71" s="284" t="s">
        <v>91</v>
      </c>
      <c r="C71" s="284"/>
      <c r="D71" s="240" t="n">
        <v>149</v>
      </c>
      <c r="E71" s="239" t="n">
        <v>91</v>
      </c>
      <c r="F71" s="242" t="n">
        <v>240</v>
      </c>
      <c r="G71" s="240" t="n">
        <v>229</v>
      </c>
      <c r="H71" s="239" t="n">
        <v>150</v>
      </c>
      <c r="I71" s="242" t="n">
        <v>379</v>
      </c>
      <c r="J71" s="240" t="n">
        <v>248</v>
      </c>
      <c r="K71" s="239" t="n">
        <v>243</v>
      </c>
      <c r="L71" s="242" t="n">
        <v>491</v>
      </c>
      <c r="M71" s="240" t="n">
        <v>207</v>
      </c>
      <c r="N71" s="239" t="n">
        <v>215</v>
      </c>
      <c r="O71" s="242" t="n">
        <v>422</v>
      </c>
      <c r="P71" s="240" t="n">
        <v>230</v>
      </c>
      <c r="Q71" s="239" t="n">
        <v>202</v>
      </c>
      <c r="R71" s="242" t="n">
        <v>432</v>
      </c>
      <c r="S71" s="245" t="n">
        <v>185</v>
      </c>
      <c r="T71" s="239" t="n">
        <v>135</v>
      </c>
      <c r="U71" s="252" t="n">
        <f aca="false">SUM(S71,T71)</f>
        <v>320</v>
      </c>
      <c r="V71" s="251" t="n">
        <v>132</v>
      </c>
      <c r="W71" s="239" t="n">
        <v>94</v>
      </c>
      <c r="X71" s="252" t="n">
        <f aca="false">SUM(V71,W71)</f>
        <v>226</v>
      </c>
      <c r="Y71" s="251" t="n">
        <v>223</v>
      </c>
      <c r="Z71" s="239" t="n">
        <v>110</v>
      </c>
      <c r="AA71" s="252" t="n">
        <f aca="false">SUM(Y71,Z71)</f>
        <v>333</v>
      </c>
      <c r="AB71" s="251" t="n">
        <v>310</v>
      </c>
      <c r="AC71" s="239" t="n">
        <v>223</v>
      </c>
      <c r="AD71" s="242" t="n">
        <f aca="false">SUM(AB71:AC71)</f>
        <v>533</v>
      </c>
      <c r="AE71" s="251" t="n">
        <v>300</v>
      </c>
      <c r="AF71" s="239" t="n">
        <v>191</v>
      </c>
      <c r="AG71" s="242" t="n">
        <f aca="false">SUM(AE71:AF71)</f>
        <v>491</v>
      </c>
    </row>
    <row r="72" customFormat="false" ht="20.1" hidden="false" customHeight="true" outlineLevel="0" collapsed="false">
      <c r="A72" s="235"/>
      <c r="B72" s="284" t="s">
        <v>92</v>
      </c>
      <c r="C72" s="284"/>
      <c r="D72" s="240" t="n">
        <v>8</v>
      </c>
      <c r="E72" s="239" t="n">
        <v>6</v>
      </c>
      <c r="F72" s="242" t="n">
        <v>14</v>
      </c>
      <c r="G72" s="240" t="n">
        <v>2</v>
      </c>
      <c r="H72" s="239" t="n">
        <v>7</v>
      </c>
      <c r="I72" s="242" t="n">
        <v>9</v>
      </c>
      <c r="J72" s="240" t="n">
        <v>9</v>
      </c>
      <c r="K72" s="239" t="n">
        <v>24</v>
      </c>
      <c r="L72" s="242" t="n">
        <v>33</v>
      </c>
      <c r="M72" s="240" t="n">
        <v>12</v>
      </c>
      <c r="N72" s="239" t="n">
        <v>19</v>
      </c>
      <c r="O72" s="242" t="n">
        <v>31</v>
      </c>
      <c r="P72" s="240" t="n">
        <v>10</v>
      </c>
      <c r="Q72" s="239" t="n">
        <v>21</v>
      </c>
      <c r="R72" s="242" t="n">
        <v>31</v>
      </c>
      <c r="S72" s="245" t="n">
        <v>6</v>
      </c>
      <c r="T72" s="239" t="n">
        <v>11</v>
      </c>
      <c r="U72" s="252" t="n">
        <f aca="false">SUM(S72,T72)</f>
        <v>17</v>
      </c>
      <c r="V72" s="251" t="n">
        <v>2</v>
      </c>
      <c r="W72" s="239" t="n">
        <v>3</v>
      </c>
      <c r="X72" s="252" t="n">
        <f aca="false">SUM(V72,W72)</f>
        <v>5</v>
      </c>
      <c r="Y72" s="251" t="n">
        <v>0</v>
      </c>
      <c r="Z72" s="239" t="n">
        <v>5</v>
      </c>
      <c r="AA72" s="252" t="n">
        <f aca="false">SUM(Y72,Z72)</f>
        <v>5</v>
      </c>
      <c r="AB72" s="251" t="n">
        <v>3</v>
      </c>
      <c r="AC72" s="239" t="n">
        <v>6</v>
      </c>
      <c r="AD72" s="242" t="n">
        <f aca="false">SUM(AB72:AC72)</f>
        <v>9</v>
      </c>
      <c r="AE72" s="251" t="n">
        <v>4</v>
      </c>
      <c r="AF72" s="239" t="n">
        <v>15</v>
      </c>
      <c r="AG72" s="242" t="n">
        <f aca="false">SUM(AE72:AF72)</f>
        <v>19</v>
      </c>
    </row>
    <row r="73" customFormat="false" ht="20.1" hidden="false" customHeight="true" outlineLevel="0" collapsed="false">
      <c r="A73" s="235"/>
      <c r="B73" s="285" t="s">
        <v>93</v>
      </c>
      <c r="C73" s="285"/>
      <c r="D73" s="254" t="n">
        <v>1</v>
      </c>
      <c r="E73" s="255" t="n">
        <v>3</v>
      </c>
      <c r="F73" s="257" t="n">
        <v>4</v>
      </c>
      <c r="G73" s="254" t="n">
        <v>1</v>
      </c>
      <c r="H73" s="255" t="n">
        <v>5</v>
      </c>
      <c r="I73" s="257" t="n">
        <v>6</v>
      </c>
      <c r="J73" s="254" t="n">
        <v>14</v>
      </c>
      <c r="K73" s="255" t="n">
        <v>6</v>
      </c>
      <c r="L73" s="257" t="n">
        <v>20</v>
      </c>
      <c r="M73" s="254" t="n">
        <v>5</v>
      </c>
      <c r="N73" s="255" t="n">
        <v>5</v>
      </c>
      <c r="O73" s="257" t="n">
        <v>10</v>
      </c>
      <c r="P73" s="254" t="n">
        <v>11</v>
      </c>
      <c r="Q73" s="255" t="n">
        <v>17</v>
      </c>
      <c r="R73" s="257" t="n">
        <v>28</v>
      </c>
      <c r="S73" s="245" t="n">
        <v>1</v>
      </c>
      <c r="T73" s="239" t="n">
        <v>10</v>
      </c>
      <c r="U73" s="260" t="n">
        <f aca="false">SUM(S73,T73)</f>
        <v>11</v>
      </c>
      <c r="V73" s="258" t="n">
        <v>7</v>
      </c>
      <c r="W73" s="259" t="n">
        <v>3</v>
      </c>
      <c r="X73" s="260" t="n">
        <f aca="false">SUM(V73,W73)</f>
        <v>10</v>
      </c>
      <c r="Y73" s="258" t="n">
        <v>2</v>
      </c>
      <c r="Z73" s="259" t="n">
        <v>2</v>
      </c>
      <c r="AA73" s="260" t="n">
        <f aca="false">SUM(Y73,Z73)</f>
        <v>4</v>
      </c>
      <c r="AB73" s="258" t="n">
        <v>3</v>
      </c>
      <c r="AC73" s="259" t="n">
        <v>13</v>
      </c>
      <c r="AD73" s="260" t="n">
        <f aca="false">SUM(AB73:AC73)</f>
        <v>16</v>
      </c>
      <c r="AE73" s="258" t="n">
        <v>3</v>
      </c>
      <c r="AF73" s="259" t="n">
        <v>2</v>
      </c>
      <c r="AG73" s="260" t="n">
        <f aca="false">SUM(AE73:AF73)</f>
        <v>5</v>
      </c>
    </row>
    <row r="74" customFormat="false" ht="20.1" hidden="false" customHeight="true" outlineLevel="0" collapsed="false">
      <c r="A74" s="235"/>
      <c r="B74" s="263" t="s">
        <v>57</v>
      </c>
      <c r="C74" s="263"/>
      <c r="D74" s="266" t="n">
        <f aca="false">SUM(D70:D73)</f>
        <v>175</v>
      </c>
      <c r="E74" s="265" t="n">
        <f aca="false">SUM(E70:E73)</f>
        <v>108</v>
      </c>
      <c r="F74" s="267" t="n">
        <f aca="false">SUM(F70:F73)</f>
        <v>283</v>
      </c>
      <c r="G74" s="266" t="n">
        <f aca="false">SUM(G70:G73)</f>
        <v>243</v>
      </c>
      <c r="H74" s="265" t="n">
        <f aca="false">SUM(H70:H73)</f>
        <v>172</v>
      </c>
      <c r="I74" s="267" t="n">
        <f aca="false">SUM(I70:I73)</f>
        <v>415</v>
      </c>
      <c r="J74" s="266" t="n">
        <f aca="false">SUM(J70:J73)</f>
        <v>283</v>
      </c>
      <c r="K74" s="265" t="n">
        <f aca="false">SUM(K70:K73)</f>
        <v>276</v>
      </c>
      <c r="L74" s="267" t="n">
        <f aca="false">SUM(L70:L73)</f>
        <v>559</v>
      </c>
      <c r="M74" s="266" t="n">
        <f aca="false">SUM(M70:M73)</f>
        <v>232</v>
      </c>
      <c r="N74" s="265" t="n">
        <f aca="false">SUM(N70:N73)</f>
        <v>253</v>
      </c>
      <c r="O74" s="267" t="n">
        <f aca="false">SUM(O70:O73)</f>
        <v>485</v>
      </c>
      <c r="P74" s="266" t="n">
        <f aca="false">SUM(P70:P73)</f>
        <v>265</v>
      </c>
      <c r="Q74" s="265" t="n">
        <f aca="false">SUM(Q70:Q73)</f>
        <v>245</v>
      </c>
      <c r="R74" s="267" t="n">
        <f aca="false">SUM(R70:R73)</f>
        <v>510</v>
      </c>
      <c r="S74" s="266" t="n">
        <f aca="false">SUM(S70:S73)</f>
        <v>193</v>
      </c>
      <c r="T74" s="265" t="n">
        <f aca="false">SUM(T70:T73)</f>
        <v>157</v>
      </c>
      <c r="U74" s="288" t="n">
        <f aca="false">SUM(U70:U73)</f>
        <v>350</v>
      </c>
      <c r="V74" s="286" t="n">
        <f aca="false">SUM(V70:V73)</f>
        <v>146</v>
      </c>
      <c r="W74" s="287" t="n">
        <f aca="false">SUM(W70:W73)</f>
        <v>102</v>
      </c>
      <c r="X74" s="288" t="n">
        <f aca="false">SUM(X70:X73)</f>
        <v>248</v>
      </c>
      <c r="Y74" s="286" t="n">
        <f aca="false">SUM(Y70:Y73)</f>
        <v>239</v>
      </c>
      <c r="Z74" s="287" t="n">
        <f aca="false">SUM(Z70:Z73)</f>
        <v>120</v>
      </c>
      <c r="AA74" s="288" t="n">
        <f aca="false">SUM(AA70:AA73)</f>
        <v>359</v>
      </c>
      <c r="AB74" s="286" t="n">
        <f aca="false">SUM(AB70:AB73)</f>
        <v>326</v>
      </c>
      <c r="AC74" s="287" t="n">
        <f aca="false">SUM(AC70:AC73)</f>
        <v>244</v>
      </c>
      <c r="AD74" s="288" t="n">
        <f aca="false">SUM(AD70:AD73)</f>
        <v>570</v>
      </c>
      <c r="AE74" s="286" t="n">
        <f aca="false">SUM(AE70:AE73)</f>
        <v>323</v>
      </c>
      <c r="AF74" s="287" t="n">
        <f aca="false">SUM(AF70:AF73)</f>
        <v>210</v>
      </c>
      <c r="AG74" s="288" t="n">
        <f aca="false">SUM(AG70:AG73)</f>
        <v>533</v>
      </c>
    </row>
    <row r="75" customFormat="false" ht="63.75" hidden="false" customHeight="true" outlineLevel="0" collapsed="false">
      <c r="N75" s="218" t="s">
        <v>98</v>
      </c>
      <c r="Y75" s="218"/>
      <c r="Z75" s="218"/>
      <c r="AA75" s="218"/>
    </row>
    <row r="76" customFormat="false" ht="52.5" hidden="false" customHeight="true" outlineLevel="0" collapsed="false"/>
    <row r="77" customFormat="false" ht="20.1" hidden="false" customHeight="true" outlineLevel="0" collapsed="false">
      <c r="B77" s="220" t="s">
        <v>99</v>
      </c>
    </row>
    <row r="78" customFormat="false" ht="20.1" hidden="false" customHeight="true" outlineLevel="0" collapsed="false">
      <c r="Z78" s="218"/>
      <c r="AC78" s="218"/>
      <c r="AE78" s="222" t="s">
        <v>53</v>
      </c>
      <c r="AF78" s="222"/>
      <c r="AG78" s="222"/>
    </row>
    <row r="79" customFormat="false" ht="20.1" hidden="false" customHeight="true" outlineLevel="0" collapsed="false">
      <c r="A79" s="223"/>
      <c r="B79" s="224"/>
      <c r="C79" s="225" t="s">
        <v>70</v>
      </c>
      <c r="D79" s="226" t="s">
        <v>20</v>
      </c>
      <c r="E79" s="226"/>
      <c r="F79" s="226"/>
      <c r="G79" s="226" t="s">
        <v>21</v>
      </c>
      <c r="H79" s="226"/>
      <c r="I79" s="226"/>
      <c r="J79" s="226" t="s">
        <v>22</v>
      </c>
      <c r="K79" s="226"/>
      <c r="L79" s="226"/>
      <c r="M79" s="226" t="s">
        <v>23</v>
      </c>
      <c r="N79" s="226"/>
      <c r="O79" s="226"/>
      <c r="P79" s="226" t="s">
        <v>24</v>
      </c>
      <c r="Q79" s="226"/>
      <c r="R79" s="226"/>
      <c r="S79" s="226" t="s">
        <v>25</v>
      </c>
      <c r="T79" s="226"/>
      <c r="U79" s="226"/>
      <c r="V79" s="226" t="s">
        <v>26</v>
      </c>
      <c r="W79" s="226"/>
      <c r="X79" s="226"/>
      <c r="Y79" s="226" t="s">
        <v>27</v>
      </c>
      <c r="Z79" s="226"/>
      <c r="AA79" s="226"/>
      <c r="AB79" s="226" t="s">
        <v>28</v>
      </c>
      <c r="AC79" s="226"/>
      <c r="AD79" s="226"/>
      <c r="AE79" s="226" t="s">
        <v>29</v>
      </c>
      <c r="AF79" s="226"/>
      <c r="AG79" s="226"/>
    </row>
    <row r="80" customFormat="false" ht="20.1" hidden="false" customHeight="true" outlineLevel="0" collapsed="false">
      <c r="A80" s="227" t="s">
        <v>69</v>
      </c>
      <c r="B80" s="228"/>
      <c r="C80" s="229"/>
      <c r="D80" s="230" t="s">
        <v>76</v>
      </c>
      <c r="E80" s="231" t="s">
        <v>77</v>
      </c>
      <c r="F80" s="233" t="s">
        <v>57</v>
      </c>
      <c r="G80" s="230" t="s">
        <v>76</v>
      </c>
      <c r="H80" s="231" t="s">
        <v>77</v>
      </c>
      <c r="I80" s="233" t="s">
        <v>57</v>
      </c>
      <c r="J80" s="230" t="s">
        <v>76</v>
      </c>
      <c r="K80" s="231" t="s">
        <v>77</v>
      </c>
      <c r="L80" s="233" t="s">
        <v>57</v>
      </c>
      <c r="M80" s="230" t="s">
        <v>76</v>
      </c>
      <c r="N80" s="231" t="s">
        <v>77</v>
      </c>
      <c r="O80" s="233" t="s">
        <v>57</v>
      </c>
      <c r="P80" s="230" t="s">
        <v>76</v>
      </c>
      <c r="Q80" s="231" t="s">
        <v>77</v>
      </c>
      <c r="R80" s="233" t="s">
        <v>57</v>
      </c>
      <c r="S80" s="230" t="s">
        <v>76</v>
      </c>
      <c r="T80" s="231" t="s">
        <v>77</v>
      </c>
      <c r="U80" s="233" t="s">
        <v>57</v>
      </c>
      <c r="V80" s="230" t="s">
        <v>76</v>
      </c>
      <c r="W80" s="231" t="s">
        <v>77</v>
      </c>
      <c r="X80" s="234" t="s">
        <v>57</v>
      </c>
      <c r="Y80" s="230" t="s">
        <v>76</v>
      </c>
      <c r="Z80" s="231" t="s">
        <v>77</v>
      </c>
      <c r="AA80" s="234" t="s">
        <v>57</v>
      </c>
      <c r="AB80" s="230" t="s">
        <v>76</v>
      </c>
      <c r="AC80" s="231" t="s">
        <v>77</v>
      </c>
      <c r="AD80" s="234" t="s">
        <v>57</v>
      </c>
      <c r="AE80" s="230" t="s">
        <v>76</v>
      </c>
      <c r="AF80" s="231" t="s">
        <v>77</v>
      </c>
      <c r="AG80" s="234" t="s">
        <v>57</v>
      </c>
    </row>
    <row r="81" customFormat="false" ht="20.1" hidden="false" customHeight="true" outlineLevel="0" collapsed="false">
      <c r="A81" s="294" t="s">
        <v>78</v>
      </c>
      <c r="B81" s="236" t="s">
        <v>71</v>
      </c>
      <c r="C81" s="237"/>
      <c r="D81" s="238" t="n">
        <v>42</v>
      </c>
      <c r="E81" s="239" t="n">
        <v>85</v>
      </c>
      <c r="F81" s="242" t="n">
        <v>127</v>
      </c>
      <c r="G81" s="238" t="n">
        <v>22</v>
      </c>
      <c r="H81" s="239" t="n">
        <v>41</v>
      </c>
      <c r="I81" s="242" t="n">
        <v>63</v>
      </c>
      <c r="J81" s="238" t="n">
        <v>27</v>
      </c>
      <c r="K81" s="239" t="n">
        <v>38</v>
      </c>
      <c r="L81" s="242" t="n">
        <v>65</v>
      </c>
      <c r="M81" s="238" t="n">
        <v>32</v>
      </c>
      <c r="N81" s="239" t="n">
        <v>64</v>
      </c>
      <c r="O81" s="242" t="n">
        <v>96</v>
      </c>
      <c r="P81" s="238" t="n">
        <v>32</v>
      </c>
      <c r="Q81" s="239" t="n">
        <v>59</v>
      </c>
      <c r="R81" s="242" t="n">
        <v>91</v>
      </c>
      <c r="S81" s="243" t="n">
        <v>17</v>
      </c>
      <c r="T81" s="244" t="n">
        <v>36</v>
      </c>
      <c r="U81" s="247" t="n">
        <f aca="false">SUM(S81,T81)</f>
        <v>53</v>
      </c>
      <c r="V81" s="245" t="n">
        <v>24</v>
      </c>
      <c r="W81" s="246" t="n">
        <v>21</v>
      </c>
      <c r="X81" s="247" t="n">
        <f aca="false">SUM(V81,W81)</f>
        <v>45</v>
      </c>
      <c r="Y81" s="245" t="n">
        <v>12</v>
      </c>
      <c r="Z81" s="246" t="n">
        <v>19</v>
      </c>
      <c r="AA81" s="247" t="n">
        <f aca="false">SUM(Y81,Z81)</f>
        <v>31</v>
      </c>
      <c r="AB81" s="245" t="n">
        <v>15</v>
      </c>
      <c r="AC81" s="246" t="n">
        <v>28</v>
      </c>
      <c r="AD81" s="242" t="n">
        <f aca="false">SUM(AB81:AC81)</f>
        <v>43</v>
      </c>
      <c r="AE81" s="245" t="n">
        <v>20</v>
      </c>
      <c r="AF81" s="246" t="n">
        <v>33</v>
      </c>
      <c r="AG81" s="242" t="n">
        <f aca="false">SUM(AE81:AF81)</f>
        <v>53</v>
      </c>
    </row>
    <row r="82" customFormat="false" ht="20.1" hidden="false" customHeight="true" outlineLevel="0" collapsed="false">
      <c r="A82" s="294"/>
      <c r="B82" s="248" t="s">
        <v>79</v>
      </c>
      <c r="C82" s="249" t="s">
        <v>80</v>
      </c>
      <c r="D82" s="240" t="n">
        <v>12</v>
      </c>
      <c r="E82" s="239" t="n">
        <v>49</v>
      </c>
      <c r="F82" s="242" t="n">
        <v>61</v>
      </c>
      <c r="G82" s="240" t="n">
        <v>12</v>
      </c>
      <c r="H82" s="239" t="n">
        <v>52</v>
      </c>
      <c r="I82" s="242" t="n">
        <v>64</v>
      </c>
      <c r="J82" s="240" t="n">
        <v>13</v>
      </c>
      <c r="K82" s="239" t="n">
        <v>74</v>
      </c>
      <c r="L82" s="242" t="n">
        <v>87</v>
      </c>
      <c r="M82" s="240" t="n">
        <v>22</v>
      </c>
      <c r="N82" s="239" t="n">
        <v>85</v>
      </c>
      <c r="O82" s="242" t="n">
        <v>107</v>
      </c>
      <c r="P82" s="240" t="n">
        <v>14</v>
      </c>
      <c r="Q82" s="239" t="n">
        <v>90</v>
      </c>
      <c r="R82" s="242" t="n">
        <v>104</v>
      </c>
      <c r="S82" s="251" t="n">
        <v>23</v>
      </c>
      <c r="T82" s="239" t="n">
        <v>65</v>
      </c>
      <c r="U82" s="252" t="n">
        <f aca="false">SUM(S82,T82)</f>
        <v>88</v>
      </c>
      <c r="V82" s="251" t="n">
        <v>14</v>
      </c>
      <c r="W82" s="239" t="n">
        <v>37</v>
      </c>
      <c r="X82" s="252" t="n">
        <f aca="false">SUM(V82,W82)</f>
        <v>51</v>
      </c>
      <c r="Y82" s="251" t="n">
        <v>20</v>
      </c>
      <c r="Z82" s="239" t="n">
        <v>67</v>
      </c>
      <c r="AA82" s="252" t="n">
        <f aca="false">SUM(Y82,Z82)</f>
        <v>87</v>
      </c>
      <c r="AB82" s="251" t="n">
        <v>28</v>
      </c>
      <c r="AC82" s="239" t="n">
        <v>54</v>
      </c>
      <c r="AD82" s="242" t="n">
        <f aca="false">SUM(AB82:AC82)</f>
        <v>82</v>
      </c>
      <c r="AE82" s="251" t="n">
        <v>33</v>
      </c>
      <c r="AF82" s="239" t="n">
        <v>68</v>
      </c>
      <c r="AG82" s="242" t="n">
        <f aca="false">SUM(AE82:AF82)</f>
        <v>101</v>
      </c>
    </row>
    <row r="83" customFormat="false" ht="20.1" hidden="false" customHeight="true" outlineLevel="0" collapsed="false">
      <c r="A83" s="294"/>
      <c r="B83" s="248"/>
      <c r="C83" s="295" t="s">
        <v>81</v>
      </c>
      <c r="D83" s="254" t="n">
        <v>1</v>
      </c>
      <c r="E83" s="255" t="n">
        <v>26</v>
      </c>
      <c r="F83" s="257" t="n">
        <v>27</v>
      </c>
      <c r="G83" s="254" t="n">
        <v>2</v>
      </c>
      <c r="H83" s="255" t="n">
        <v>30</v>
      </c>
      <c r="I83" s="257" t="n">
        <v>32</v>
      </c>
      <c r="J83" s="254" t="n">
        <v>1</v>
      </c>
      <c r="K83" s="255" t="n">
        <v>36</v>
      </c>
      <c r="L83" s="257" t="n">
        <v>37</v>
      </c>
      <c r="M83" s="254" t="n">
        <v>1</v>
      </c>
      <c r="N83" s="255" t="n">
        <v>42</v>
      </c>
      <c r="O83" s="257" t="n">
        <v>43</v>
      </c>
      <c r="P83" s="254"/>
      <c r="Q83" s="255" t="n">
        <v>42</v>
      </c>
      <c r="R83" s="257" t="n">
        <v>42</v>
      </c>
      <c r="S83" s="258" t="n">
        <v>0</v>
      </c>
      <c r="T83" s="259" t="n">
        <v>26</v>
      </c>
      <c r="U83" s="260" t="n">
        <f aca="false">SUM(S83,T83)</f>
        <v>26</v>
      </c>
      <c r="V83" s="258" t="n">
        <v>0</v>
      </c>
      <c r="W83" s="259" t="n">
        <v>11</v>
      </c>
      <c r="X83" s="260" t="n">
        <f aca="false">SUM(V83,W83)</f>
        <v>11</v>
      </c>
      <c r="Y83" s="258"/>
      <c r="Z83" s="259" t="n">
        <v>20</v>
      </c>
      <c r="AA83" s="260" t="n">
        <f aca="false">SUM(Y83,Z83)</f>
        <v>20</v>
      </c>
      <c r="AB83" s="258"/>
      <c r="AC83" s="259" t="n">
        <v>16</v>
      </c>
      <c r="AD83" s="242" t="n">
        <f aca="false">SUM(AB83:AC83)</f>
        <v>16</v>
      </c>
      <c r="AE83" s="258" t="n">
        <v>2</v>
      </c>
      <c r="AF83" s="259" t="n">
        <v>26</v>
      </c>
      <c r="AG83" s="242" t="n">
        <f aca="false">SUM(AE83:AF83)</f>
        <v>28</v>
      </c>
    </row>
    <row r="84" customFormat="false" ht="20.1" hidden="false" customHeight="true" outlineLevel="0" collapsed="false">
      <c r="A84" s="294"/>
      <c r="B84" s="263" t="s">
        <v>57</v>
      </c>
      <c r="C84" s="263"/>
      <c r="D84" s="268" t="n">
        <f aca="false">SUM(D81:D83)</f>
        <v>55</v>
      </c>
      <c r="E84" s="265" t="n">
        <f aca="false">SUM(E81:E83)</f>
        <v>160</v>
      </c>
      <c r="F84" s="267" t="n">
        <f aca="false">SUM(F81:F83)</f>
        <v>215</v>
      </c>
      <c r="G84" s="268" t="n">
        <f aca="false">SUM(G81:G83)</f>
        <v>36</v>
      </c>
      <c r="H84" s="265" t="n">
        <f aca="false">SUM(H81:H83)</f>
        <v>123</v>
      </c>
      <c r="I84" s="267" t="n">
        <f aca="false">SUM(I81:I83)</f>
        <v>159</v>
      </c>
      <c r="J84" s="268" t="n">
        <f aca="false">SUM(J81:J83)</f>
        <v>41</v>
      </c>
      <c r="K84" s="265" t="n">
        <f aca="false">SUM(K81:K83)</f>
        <v>148</v>
      </c>
      <c r="L84" s="267" t="n">
        <f aca="false">SUM(L81:L83)</f>
        <v>189</v>
      </c>
      <c r="M84" s="268" t="n">
        <f aca="false">SUM(M81:M83)</f>
        <v>55</v>
      </c>
      <c r="N84" s="265" t="n">
        <f aca="false">SUM(N81:N83)</f>
        <v>191</v>
      </c>
      <c r="O84" s="267" t="n">
        <f aca="false">SUM(O81:O83)</f>
        <v>246</v>
      </c>
      <c r="P84" s="268" t="n">
        <f aca="false">SUM(P81:P83)</f>
        <v>46</v>
      </c>
      <c r="Q84" s="265" t="n">
        <f aca="false">SUM(Q81:Q83)</f>
        <v>191</v>
      </c>
      <c r="R84" s="267" t="n">
        <f aca="false">SUM(R81:R83)</f>
        <v>237</v>
      </c>
      <c r="S84" s="268" t="n">
        <f aca="false">SUM(S81:S83)</f>
        <v>40</v>
      </c>
      <c r="T84" s="265" t="n">
        <f aca="false">SUM(T81:T83)</f>
        <v>127</v>
      </c>
      <c r="U84" s="267" t="n">
        <f aca="false">SUM(U81:U83)</f>
        <v>167</v>
      </c>
      <c r="V84" s="268" t="n">
        <f aca="false">SUM(V81:V83)</f>
        <v>38</v>
      </c>
      <c r="W84" s="265" t="n">
        <f aca="false">SUM(W81:W83)</f>
        <v>69</v>
      </c>
      <c r="X84" s="267" t="n">
        <f aca="false">SUM(X81:X83)</f>
        <v>107</v>
      </c>
      <c r="Y84" s="268" t="n">
        <f aca="false">SUM(Y81:Y83)</f>
        <v>32</v>
      </c>
      <c r="Z84" s="265" t="n">
        <f aca="false">SUM(Z81:Z83)</f>
        <v>106</v>
      </c>
      <c r="AA84" s="267" t="n">
        <f aca="false">SUM(AA81:AA83)</f>
        <v>138</v>
      </c>
      <c r="AB84" s="268" t="n">
        <f aca="false">SUM(AB81:AB83)</f>
        <v>43</v>
      </c>
      <c r="AC84" s="265" t="n">
        <f aca="false">SUM(AC81:AC83)</f>
        <v>98</v>
      </c>
      <c r="AD84" s="267" t="n">
        <f aca="false">SUM(AD81:AD83)</f>
        <v>141</v>
      </c>
      <c r="AE84" s="268" t="n">
        <f aca="false">SUM(AE81:AE83)</f>
        <v>55</v>
      </c>
      <c r="AF84" s="265" t="n">
        <f aca="false">SUM(AF81:AF83)</f>
        <v>127</v>
      </c>
      <c r="AG84" s="267" t="n">
        <f aca="false">SUM(AG81:AG83)</f>
        <v>182</v>
      </c>
    </row>
    <row r="85" customFormat="false" ht="20.1" hidden="false" customHeight="true" outlineLevel="0" collapsed="false">
      <c r="A85" s="294"/>
      <c r="B85" s="270" t="s">
        <v>82</v>
      </c>
      <c r="C85" s="270"/>
      <c r="D85" s="241" t="n">
        <v>10</v>
      </c>
      <c r="E85" s="244" t="n">
        <v>44</v>
      </c>
      <c r="F85" s="271" t="n">
        <v>54</v>
      </c>
      <c r="G85" s="241" t="n">
        <v>13</v>
      </c>
      <c r="H85" s="244" t="n">
        <v>51</v>
      </c>
      <c r="I85" s="271" t="n">
        <v>64</v>
      </c>
      <c r="J85" s="241" t="n">
        <v>14</v>
      </c>
      <c r="K85" s="244" t="n">
        <v>64</v>
      </c>
      <c r="L85" s="271" t="n">
        <v>78</v>
      </c>
      <c r="M85" s="241" t="n">
        <v>24</v>
      </c>
      <c r="N85" s="244" t="n">
        <v>87</v>
      </c>
      <c r="O85" s="271" t="n">
        <v>111</v>
      </c>
      <c r="P85" s="241" t="n">
        <v>14</v>
      </c>
      <c r="Q85" s="244" t="n">
        <v>81</v>
      </c>
      <c r="R85" s="271" t="n">
        <v>95</v>
      </c>
      <c r="S85" s="243" t="n">
        <v>23</v>
      </c>
      <c r="T85" s="244" t="n">
        <v>58</v>
      </c>
      <c r="U85" s="247" t="n">
        <f aca="false">SUM(S85,T85)</f>
        <v>81</v>
      </c>
      <c r="V85" s="245" t="n">
        <v>13</v>
      </c>
      <c r="W85" s="246" t="n">
        <v>30</v>
      </c>
      <c r="X85" s="247" t="n">
        <f aca="false">SUM(V85,W85)</f>
        <v>43</v>
      </c>
      <c r="Y85" s="245" t="n">
        <v>20</v>
      </c>
      <c r="Z85" s="246" t="n">
        <v>64</v>
      </c>
      <c r="AA85" s="247" t="n">
        <f aca="false">SUM(Y85,Z85)</f>
        <v>84</v>
      </c>
      <c r="AB85" s="245" t="n">
        <v>25</v>
      </c>
      <c r="AC85" s="246" t="n">
        <v>54</v>
      </c>
      <c r="AD85" s="271" t="n">
        <f aca="false">SUM(AB85:AC85)</f>
        <v>79</v>
      </c>
      <c r="AE85" s="245" t="n">
        <v>32</v>
      </c>
      <c r="AF85" s="246" t="n">
        <v>76</v>
      </c>
      <c r="AG85" s="271" t="n">
        <f aca="false">SUM(AE85:AF85)</f>
        <v>108</v>
      </c>
    </row>
    <row r="86" customFormat="false" ht="20.1" hidden="false" customHeight="true" outlineLevel="0" collapsed="false">
      <c r="A86" s="294"/>
      <c r="B86" s="284" t="s">
        <v>83</v>
      </c>
      <c r="C86" s="284"/>
      <c r="D86" s="250" t="n">
        <v>11</v>
      </c>
      <c r="E86" s="239" t="n">
        <v>6</v>
      </c>
      <c r="F86" s="242" t="n">
        <v>17</v>
      </c>
      <c r="G86" s="250" t="n">
        <v>1</v>
      </c>
      <c r="H86" s="239" t="n">
        <v>7</v>
      </c>
      <c r="I86" s="242" t="n">
        <v>8</v>
      </c>
      <c r="J86" s="250" t="n">
        <v>6</v>
      </c>
      <c r="K86" s="239" t="n">
        <v>19</v>
      </c>
      <c r="L86" s="242" t="n">
        <v>25</v>
      </c>
      <c r="M86" s="250" t="n">
        <v>3</v>
      </c>
      <c r="N86" s="239" t="n">
        <v>23</v>
      </c>
      <c r="O86" s="242" t="n">
        <v>26</v>
      </c>
      <c r="P86" s="250"/>
      <c r="Q86" s="239" t="n">
        <v>20</v>
      </c>
      <c r="R86" s="242" t="n">
        <v>20</v>
      </c>
      <c r="S86" s="251" t="n">
        <v>0</v>
      </c>
      <c r="T86" s="239" t="n">
        <v>3</v>
      </c>
      <c r="U86" s="252" t="n">
        <f aca="false">SUM(S86,T86)</f>
        <v>3</v>
      </c>
      <c r="V86" s="251" t="n">
        <v>2</v>
      </c>
      <c r="W86" s="239" t="n">
        <v>2</v>
      </c>
      <c r="X86" s="252" t="n">
        <f aca="false">SUM(V86,W86)</f>
        <v>4</v>
      </c>
      <c r="Y86" s="251"/>
      <c r="Z86" s="239" t="n">
        <v>14</v>
      </c>
      <c r="AA86" s="252" t="n">
        <f aca="false">SUM(Y86,Z86)</f>
        <v>14</v>
      </c>
      <c r="AB86" s="251" t="n">
        <v>5</v>
      </c>
      <c r="AC86" s="239" t="n">
        <v>14</v>
      </c>
      <c r="AD86" s="242" t="n">
        <f aca="false">SUM(AB86:AC86)</f>
        <v>19</v>
      </c>
      <c r="AE86" s="251" t="n">
        <v>6</v>
      </c>
      <c r="AF86" s="239" t="n">
        <v>20</v>
      </c>
      <c r="AG86" s="242" t="n">
        <f aca="false">SUM(AE86:AF86)</f>
        <v>26</v>
      </c>
    </row>
    <row r="87" customFormat="false" ht="20.1" hidden="false" customHeight="true" outlineLevel="0" collapsed="false">
      <c r="A87" s="294"/>
      <c r="B87" s="284" t="s">
        <v>84</v>
      </c>
      <c r="C87" s="284"/>
      <c r="D87" s="250" t="n">
        <v>2</v>
      </c>
      <c r="E87" s="239" t="n">
        <v>10</v>
      </c>
      <c r="F87" s="242" t="n">
        <v>12</v>
      </c>
      <c r="G87" s="250" t="n">
        <v>2</v>
      </c>
      <c r="H87" s="239" t="n">
        <v>12</v>
      </c>
      <c r="I87" s="242" t="n">
        <v>14</v>
      </c>
      <c r="J87" s="250" t="n">
        <v>1</v>
      </c>
      <c r="K87" s="239" t="n">
        <v>14</v>
      </c>
      <c r="L87" s="242" t="n">
        <v>15</v>
      </c>
      <c r="M87" s="250" t="n">
        <v>6</v>
      </c>
      <c r="N87" s="239" t="n">
        <v>24</v>
      </c>
      <c r="O87" s="242" t="n">
        <v>30</v>
      </c>
      <c r="P87" s="250" t="n">
        <v>4</v>
      </c>
      <c r="Q87" s="239" t="n">
        <v>26</v>
      </c>
      <c r="R87" s="242" t="n">
        <v>30</v>
      </c>
      <c r="S87" s="251" t="n">
        <v>2</v>
      </c>
      <c r="T87" s="239" t="n">
        <v>14</v>
      </c>
      <c r="U87" s="252" t="n">
        <f aca="false">SUM(S87,T87)</f>
        <v>16</v>
      </c>
      <c r="V87" s="251" t="n">
        <v>5</v>
      </c>
      <c r="W87" s="239" t="n">
        <v>7</v>
      </c>
      <c r="X87" s="252" t="n">
        <f aca="false">SUM(V87,W87)</f>
        <v>12</v>
      </c>
      <c r="Y87" s="251" t="n">
        <v>2</v>
      </c>
      <c r="Z87" s="239" t="n">
        <v>12</v>
      </c>
      <c r="AA87" s="252" t="n">
        <f aca="false">SUM(Y87,Z87)</f>
        <v>14</v>
      </c>
      <c r="AB87" s="251"/>
      <c r="AC87" s="239" t="n">
        <v>4</v>
      </c>
      <c r="AD87" s="242" t="n">
        <f aca="false">SUM(AB87:AC87)</f>
        <v>4</v>
      </c>
      <c r="AE87" s="251" t="n">
        <v>3</v>
      </c>
      <c r="AF87" s="239" t="n">
        <v>7</v>
      </c>
      <c r="AG87" s="242" t="n">
        <f aca="false">SUM(AE87:AF87)</f>
        <v>10</v>
      </c>
    </row>
    <row r="88" customFormat="false" ht="20.1" hidden="false" customHeight="true" outlineLevel="0" collapsed="false">
      <c r="A88" s="294"/>
      <c r="B88" s="284" t="s">
        <v>85</v>
      </c>
      <c r="C88" s="284"/>
      <c r="D88" s="256"/>
      <c r="E88" s="239" t="n">
        <v>3</v>
      </c>
      <c r="F88" s="242" t="n">
        <v>3</v>
      </c>
      <c r="G88" s="256"/>
      <c r="H88" s="239"/>
      <c r="I88" s="242" t="n">
        <v>0</v>
      </c>
      <c r="J88" s="256"/>
      <c r="K88" s="239" t="n">
        <v>9</v>
      </c>
      <c r="L88" s="242" t="n">
        <v>9</v>
      </c>
      <c r="M88" s="256"/>
      <c r="N88" s="239" t="n">
        <v>9</v>
      </c>
      <c r="O88" s="242" t="n">
        <v>9</v>
      </c>
      <c r="P88" s="256"/>
      <c r="Q88" s="239" t="n">
        <v>1</v>
      </c>
      <c r="R88" s="242" t="n">
        <v>1</v>
      </c>
      <c r="S88" s="251" t="n">
        <v>0</v>
      </c>
      <c r="T88" s="239" t="n">
        <v>8</v>
      </c>
      <c r="U88" s="252" t="n">
        <f aca="false">SUM(S88,T88)</f>
        <v>8</v>
      </c>
      <c r="V88" s="251" t="n">
        <v>1</v>
      </c>
      <c r="W88" s="239" t="n">
        <v>0</v>
      </c>
      <c r="X88" s="252" t="n">
        <f aca="false">SUM(V88,W88)</f>
        <v>1</v>
      </c>
      <c r="Y88" s="251"/>
      <c r="Z88" s="239"/>
      <c r="AA88" s="252" t="n">
        <f aca="false">SUM(Y88,Z88)</f>
        <v>0</v>
      </c>
      <c r="AB88" s="251"/>
      <c r="AC88" s="239"/>
      <c r="AD88" s="242" t="n">
        <f aca="false">SUM(AB88:AC88)</f>
        <v>0</v>
      </c>
      <c r="AE88" s="251" t="n">
        <v>0</v>
      </c>
      <c r="AF88" s="239" t="n">
        <v>2</v>
      </c>
      <c r="AG88" s="242" t="n">
        <f aca="false">SUM(AE88:AF88)</f>
        <v>2</v>
      </c>
    </row>
    <row r="89" customFormat="false" ht="20.1" hidden="false" customHeight="true" outlineLevel="0" collapsed="false">
      <c r="A89" s="294"/>
      <c r="B89" s="284" t="s">
        <v>86</v>
      </c>
      <c r="C89" s="284"/>
      <c r="D89" s="250" t="n">
        <v>13</v>
      </c>
      <c r="E89" s="239" t="n">
        <v>23</v>
      </c>
      <c r="F89" s="242" t="n">
        <v>36</v>
      </c>
      <c r="G89" s="250" t="n">
        <v>5</v>
      </c>
      <c r="H89" s="239" t="n">
        <v>10</v>
      </c>
      <c r="I89" s="242" t="n">
        <v>15</v>
      </c>
      <c r="J89" s="250" t="n">
        <v>13</v>
      </c>
      <c r="K89" s="239" t="n">
        <v>22</v>
      </c>
      <c r="L89" s="242" t="n">
        <v>35</v>
      </c>
      <c r="M89" s="250" t="n">
        <v>6</v>
      </c>
      <c r="N89" s="239" t="n">
        <v>21</v>
      </c>
      <c r="O89" s="242" t="n">
        <v>27</v>
      </c>
      <c r="P89" s="250" t="n">
        <v>12</v>
      </c>
      <c r="Q89" s="239" t="n">
        <v>25</v>
      </c>
      <c r="R89" s="242" t="n">
        <v>37</v>
      </c>
      <c r="S89" s="251" t="n">
        <v>8</v>
      </c>
      <c r="T89" s="239" t="n">
        <v>22</v>
      </c>
      <c r="U89" s="252" t="n">
        <f aca="false">SUM(S89,T89)</f>
        <v>30</v>
      </c>
      <c r="V89" s="251" t="n">
        <v>3</v>
      </c>
      <c r="W89" s="239" t="n">
        <v>13</v>
      </c>
      <c r="X89" s="252" t="n">
        <f aca="false">SUM(V89,W89)</f>
        <v>16</v>
      </c>
      <c r="Y89" s="251" t="n">
        <v>2</v>
      </c>
      <c r="Z89" s="239" t="n">
        <v>9</v>
      </c>
      <c r="AA89" s="252" t="n">
        <f aca="false">SUM(Y89,Z89)</f>
        <v>11</v>
      </c>
      <c r="AB89" s="251" t="n">
        <v>8</v>
      </c>
      <c r="AC89" s="239" t="n">
        <v>13</v>
      </c>
      <c r="AD89" s="242" t="n">
        <f aca="false">SUM(AB89:AC89)</f>
        <v>21</v>
      </c>
      <c r="AE89" s="251" t="n">
        <v>5</v>
      </c>
      <c r="AF89" s="239" t="n">
        <v>10</v>
      </c>
      <c r="AG89" s="242" t="n">
        <f aca="false">SUM(AE89:AF89)</f>
        <v>15</v>
      </c>
    </row>
    <row r="90" customFormat="false" ht="20.1" hidden="false" customHeight="true" outlineLevel="0" collapsed="false">
      <c r="A90" s="294"/>
      <c r="B90" s="284" t="s">
        <v>87</v>
      </c>
      <c r="C90" s="284"/>
      <c r="D90" s="250" t="n">
        <v>16</v>
      </c>
      <c r="E90" s="239" t="n">
        <v>46</v>
      </c>
      <c r="F90" s="242" t="n">
        <v>62</v>
      </c>
      <c r="G90" s="250" t="n">
        <v>4</v>
      </c>
      <c r="H90" s="239" t="n">
        <v>10</v>
      </c>
      <c r="I90" s="242" t="n">
        <v>14</v>
      </c>
      <c r="J90" s="250" t="n">
        <v>2</v>
      </c>
      <c r="K90" s="239" t="n">
        <v>2</v>
      </c>
      <c r="L90" s="242" t="n">
        <v>4</v>
      </c>
      <c r="M90" s="250" t="n">
        <v>2</v>
      </c>
      <c r="N90" s="239" t="n">
        <v>1</v>
      </c>
      <c r="O90" s="242" t="n">
        <v>3</v>
      </c>
      <c r="P90" s="250" t="n">
        <v>3</v>
      </c>
      <c r="Q90" s="239" t="n">
        <v>8</v>
      </c>
      <c r="R90" s="242" t="n">
        <v>11</v>
      </c>
      <c r="S90" s="251" t="n">
        <v>0</v>
      </c>
      <c r="T90" s="239" t="n">
        <v>7</v>
      </c>
      <c r="U90" s="252" t="n">
        <f aca="false">SUM(S90,T90)</f>
        <v>7</v>
      </c>
      <c r="V90" s="251" t="n">
        <v>10</v>
      </c>
      <c r="W90" s="239" t="n">
        <v>15</v>
      </c>
      <c r="X90" s="252" t="n">
        <f aca="false">SUM(V90,W90)</f>
        <v>25</v>
      </c>
      <c r="Y90" s="251" t="n">
        <v>4</v>
      </c>
      <c r="Z90" s="239" t="n">
        <v>3</v>
      </c>
      <c r="AA90" s="252" t="n">
        <f aca="false">SUM(Y90,Z90)</f>
        <v>7</v>
      </c>
      <c r="AB90" s="251" t="n">
        <v>2</v>
      </c>
      <c r="AC90" s="239" t="n">
        <v>4</v>
      </c>
      <c r="AD90" s="242" t="n">
        <f aca="false">SUM(AB90:AC90)</f>
        <v>6</v>
      </c>
      <c r="AE90" s="251" t="n">
        <v>0</v>
      </c>
      <c r="AF90" s="239" t="n">
        <v>1</v>
      </c>
      <c r="AG90" s="242" t="n">
        <f aca="false">SUM(AE90:AF90)</f>
        <v>1</v>
      </c>
    </row>
    <row r="91" customFormat="false" ht="20.1" hidden="false" customHeight="true" outlineLevel="0" collapsed="false">
      <c r="A91" s="294"/>
      <c r="B91" s="296" t="s">
        <v>81</v>
      </c>
      <c r="C91" s="296"/>
      <c r="D91" s="256" t="n">
        <v>3</v>
      </c>
      <c r="E91" s="255" t="n">
        <v>28</v>
      </c>
      <c r="F91" s="257" t="n">
        <v>31</v>
      </c>
      <c r="G91" s="256" t="n">
        <v>11</v>
      </c>
      <c r="H91" s="255" t="n">
        <v>33</v>
      </c>
      <c r="I91" s="257" t="n">
        <v>44</v>
      </c>
      <c r="J91" s="256" t="n">
        <v>5</v>
      </c>
      <c r="K91" s="255" t="n">
        <v>18</v>
      </c>
      <c r="L91" s="257" t="n">
        <v>23</v>
      </c>
      <c r="M91" s="256" t="n">
        <v>14</v>
      </c>
      <c r="N91" s="255" t="n">
        <v>26</v>
      </c>
      <c r="O91" s="257" t="n">
        <v>40</v>
      </c>
      <c r="P91" s="256" t="n">
        <v>13</v>
      </c>
      <c r="Q91" s="255" t="n">
        <v>30</v>
      </c>
      <c r="R91" s="257" t="n">
        <v>43</v>
      </c>
      <c r="S91" s="258" t="n">
        <v>7</v>
      </c>
      <c r="T91" s="259" t="n">
        <v>15</v>
      </c>
      <c r="U91" s="260" t="n">
        <f aca="false">SUM(S91,T91)</f>
        <v>22</v>
      </c>
      <c r="V91" s="258" t="n">
        <v>4</v>
      </c>
      <c r="W91" s="259" t="n">
        <v>2</v>
      </c>
      <c r="X91" s="260" t="n">
        <f aca="false">SUM(V91,W91)</f>
        <v>6</v>
      </c>
      <c r="Y91" s="258" t="n">
        <v>4</v>
      </c>
      <c r="Z91" s="259" t="n">
        <v>4</v>
      </c>
      <c r="AA91" s="260" t="n">
        <f aca="false">SUM(Y91,Z91)</f>
        <v>8</v>
      </c>
      <c r="AB91" s="258" t="n">
        <v>3</v>
      </c>
      <c r="AC91" s="259" t="n">
        <v>9</v>
      </c>
      <c r="AD91" s="242" t="n">
        <f aca="false">SUM(AB91:AC91)</f>
        <v>12</v>
      </c>
      <c r="AE91" s="258" t="n">
        <v>9</v>
      </c>
      <c r="AF91" s="259" t="n">
        <v>11</v>
      </c>
      <c r="AG91" s="242" t="n">
        <f aca="false">SUM(AE91:AF91)</f>
        <v>20</v>
      </c>
    </row>
    <row r="92" customFormat="false" ht="20.1" hidden="false" customHeight="true" outlineLevel="0" collapsed="false">
      <c r="A92" s="294"/>
      <c r="B92" s="263" t="s">
        <v>57</v>
      </c>
      <c r="C92" s="263"/>
      <c r="D92" s="266" t="n">
        <f aca="false">SUM(D85:D91)</f>
        <v>55</v>
      </c>
      <c r="E92" s="265" t="n">
        <f aca="false">SUM(E85:E91)</f>
        <v>160</v>
      </c>
      <c r="F92" s="267" t="n">
        <f aca="false">SUM(F85:F91)</f>
        <v>215</v>
      </c>
      <c r="G92" s="266" t="n">
        <f aca="false">SUM(G85:G91)</f>
        <v>36</v>
      </c>
      <c r="H92" s="265" t="n">
        <f aca="false">SUM(H85:H91)</f>
        <v>123</v>
      </c>
      <c r="I92" s="267" t="n">
        <f aca="false">SUM(I85:I91)</f>
        <v>159</v>
      </c>
      <c r="J92" s="266" t="n">
        <f aca="false">SUM(J85:J91)</f>
        <v>41</v>
      </c>
      <c r="K92" s="265" t="n">
        <f aca="false">SUM(K85:K91)</f>
        <v>148</v>
      </c>
      <c r="L92" s="267" t="n">
        <f aca="false">SUM(L85:L91)</f>
        <v>189</v>
      </c>
      <c r="M92" s="266" t="n">
        <f aca="false">SUM(M85:M91)</f>
        <v>55</v>
      </c>
      <c r="N92" s="265" t="n">
        <f aca="false">SUM(N85:N91)</f>
        <v>191</v>
      </c>
      <c r="O92" s="267" t="n">
        <f aca="false">SUM(O85:O91)</f>
        <v>246</v>
      </c>
      <c r="P92" s="266" t="n">
        <f aca="false">SUM(P85:P91)</f>
        <v>46</v>
      </c>
      <c r="Q92" s="265" t="n">
        <f aca="false">SUM(Q85:Q91)</f>
        <v>191</v>
      </c>
      <c r="R92" s="267" t="n">
        <f aca="false">SUM(R85:R91)</f>
        <v>237</v>
      </c>
      <c r="S92" s="266" t="n">
        <f aca="false">SUM(S85:S91)</f>
        <v>40</v>
      </c>
      <c r="T92" s="265" t="n">
        <f aca="false">SUM(T85:T91)</f>
        <v>127</v>
      </c>
      <c r="U92" s="267" t="n">
        <f aca="false">SUM(U85:U91)</f>
        <v>167</v>
      </c>
      <c r="V92" s="266" t="n">
        <f aca="false">SUM(V85:V91)</f>
        <v>38</v>
      </c>
      <c r="W92" s="265" t="n">
        <f aca="false">SUM(W85:W91)</f>
        <v>69</v>
      </c>
      <c r="X92" s="267" t="n">
        <f aca="false">SUM(X85:X91)</f>
        <v>107</v>
      </c>
      <c r="Y92" s="266" t="n">
        <f aca="false">SUM(Y85:Y91)</f>
        <v>32</v>
      </c>
      <c r="Z92" s="265" t="n">
        <f aca="false">SUM(Z85:Z91)</f>
        <v>106</v>
      </c>
      <c r="AA92" s="267" t="n">
        <f aca="false">SUM(AA85:AA91)</f>
        <v>138</v>
      </c>
      <c r="AB92" s="266" t="n">
        <f aca="false">SUM(AB85:AB91)</f>
        <v>43</v>
      </c>
      <c r="AC92" s="265" t="n">
        <f aca="false">SUM(AC85:AC91)</f>
        <v>98</v>
      </c>
      <c r="AD92" s="267" t="n">
        <f aca="false">SUM(AD85:AD91)</f>
        <v>141</v>
      </c>
      <c r="AE92" s="266" t="n">
        <f aca="false">SUM(AE85:AE91)</f>
        <v>55</v>
      </c>
      <c r="AF92" s="265" t="n">
        <f aca="false">SUM(AF85:AF91)</f>
        <v>127</v>
      </c>
      <c r="AG92" s="267" t="n">
        <f aca="false">SUM(AG85:AG91)</f>
        <v>182</v>
      </c>
    </row>
    <row r="93" customFormat="false" ht="20.1" hidden="false" customHeight="true" outlineLevel="0" collapsed="false">
      <c r="A93" s="274" t="s">
        <v>88</v>
      </c>
      <c r="B93" s="274"/>
      <c r="C93" s="274"/>
      <c r="D93" s="275" t="n">
        <v>17</v>
      </c>
      <c r="E93" s="276"/>
      <c r="F93" s="278" t="n">
        <v>17</v>
      </c>
      <c r="G93" s="275" t="n">
        <v>19</v>
      </c>
      <c r="H93" s="276"/>
      <c r="I93" s="278" t="n">
        <v>19</v>
      </c>
      <c r="J93" s="275" t="n">
        <v>55</v>
      </c>
      <c r="K93" s="276"/>
      <c r="L93" s="278" t="n">
        <v>55</v>
      </c>
      <c r="M93" s="275" t="n">
        <v>25</v>
      </c>
      <c r="N93" s="276"/>
      <c r="O93" s="278" t="n">
        <v>25</v>
      </c>
      <c r="P93" s="275" t="n">
        <v>5</v>
      </c>
      <c r="Q93" s="276"/>
      <c r="R93" s="278" t="n">
        <v>5</v>
      </c>
      <c r="S93" s="275" t="n">
        <v>3</v>
      </c>
      <c r="T93" s="276"/>
      <c r="U93" s="280" t="n">
        <f aca="false">SUM(S93,T93)</f>
        <v>3</v>
      </c>
      <c r="V93" s="279" t="n">
        <v>11</v>
      </c>
      <c r="W93" s="276" t="n">
        <v>0</v>
      </c>
      <c r="X93" s="280" t="n">
        <f aca="false">SUM(V93,W93)</f>
        <v>11</v>
      </c>
      <c r="Y93" s="279" t="n">
        <v>7</v>
      </c>
      <c r="Z93" s="276" t="n">
        <v>0</v>
      </c>
      <c r="AA93" s="280" t="n">
        <f aca="false">SUM(Y93,Z93)</f>
        <v>7</v>
      </c>
      <c r="AB93" s="279" t="n">
        <v>15</v>
      </c>
      <c r="AC93" s="276"/>
      <c r="AD93" s="280" t="n">
        <f aca="false">SUM(AB93,AC93)</f>
        <v>15</v>
      </c>
      <c r="AE93" s="279" t="n">
        <v>20</v>
      </c>
      <c r="AF93" s="276"/>
      <c r="AG93" s="280" t="n">
        <f aca="false">SUM(AE93,AF93)</f>
        <v>20</v>
      </c>
    </row>
    <row r="94" customFormat="false" ht="20.1" hidden="false" customHeight="true" outlineLevel="0" collapsed="false">
      <c r="A94" s="235" t="s">
        <v>89</v>
      </c>
      <c r="B94" s="270" t="s">
        <v>90</v>
      </c>
      <c r="C94" s="270"/>
      <c r="D94" s="281" t="n">
        <v>1</v>
      </c>
      <c r="E94" s="246" t="n">
        <v>1</v>
      </c>
      <c r="F94" s="283" t="n">
        <v>2</v>
      </c>
      <c r="G94" s="281" t="n">
        <v>4</v>
      </c>
      <c r="H94" s="246" t="n">
        <v>2</v>
      </c>
      <c r="I94" s="283" t="n">
        <v>6</v>
      </c>
      <c r="J94" s="281" t="n">
        <v>4</v>
      </c>
      <c r="K94" s="246" t="n">
        <v>1</v>
      </c>
      <c r="L94" s="283" t="n">
        <v>5</v>
      </c>
      <c r="M94" s="281" t="n">
        <v>2</v>
      </c>
      <c r="N94" s="246" t="n">
        <v>1</v>
      </c>
      <c r="O94" s="283" t="n">
        <v>3</v>
      </c>
      <c r="P94" s="281" t="n">
        <v>3</v>
      </c>
      <c r="Q94" s="246"/>
      <c r="R94" s="283" t="n">
        <v>3</v>
      </c>
      <c r="S94" s="251" t="n">
        <v>1</v>
      </c>
      <c r="T94" s="239" t="n">
        <v>1</v>
      </c>
      <c r="U94" s="247" t="n">
        <f aca="false">SUM(S94,T94)</f>
        <v>2</v>
      </c>
      <c r="V94" s="245" t="n">
        <v>4</v>
      </c>
      <c r="W94" s="246" t="n">
        <v>0</v>
      </c>
      <c r="X94" s="247" t="n">
        <f aca="false">SUM(V94,W94)</f>
        <v>4</v>
      </c>
      <c r="Y94" s="245" t="n">
        <v>2</v>
      </c>
      <c r="Z94" s="246" t="n">
        <v>2</v>
      </c>
      <c r="AA94" s="247" t="n">
        <f aca="false">SUM(Y94,Z94)</f>
        <v>4</v>
      </c>
      <c r="AB94" s="245" t="n">
        <v>1</v>
      </c>
      <c r="AC94" s="246" t="n">
        <v>1</v>
      </c>
      <c r="AD94" s="283" t="n">
        <f aca="false">SUM(AB94:AC94)</f>
        <v>2</v>
      </c>
      <c r="AE94" s="245" t="n">
        <v>2</v>
      </c>
      <c r="AF94" s="246" t="n">
        <v>4</v>
      </c>
      <c r="AG94" s="283" t="n">
        <f aca="false">SUM(AE94:AF94)</f>
        <v>6</v>
      </c>
    </row>
    <row r="95" customFormat="false" ht="20.1" hidden="false" customHeight="true" outlineLevel="0" collapsed="false">
      <c r="A95" s="235"/>
      <c r="B95" s="284" t="s">
        <v>91</v>
      </c>
      <c r="C95" s="284"/>
      <c r="D95" s="240" t="n">
        <v>41</v>
      </c>
      <c r="E95" s="239" t="n">
        <v>80</v>
      </c>
      <c r="F95" s="242" t="n">
        <v>121</v>
      </c>
      <c r="G95" s="240" t="n">
        <v>13</v>
      </c>
      <c r="H95" s="239" t="n">
        <v>20</v>
      </c>
      <c r="I95" s="242" t="n">
        <v>33</v>
      </c>
      <c r="J95" s="240" t="n">
        <v>20</v>
      </c>
      <c r="K95" s="239" t="n">
        <v>33</v>
      </c>
      <c r="L95" s="242" t="n">
        <v>53</v>
      </c>
      <c r="M95" s="240" t="n">
        <v>29</v>
      </c>
      <c r="N95" s="239" t="n">
        <v>49</v>
      </c>
      <c r="O95" s="242" t="n">
        <v>78</v>
      </c>
      <c r="P95" s="240" t="n">
        <v>26</v>
      </c>
      <c r="Q95" s="239" t="n">
        <v>49</v>
      </c>
      <c r="R95" s="242" t="n">
        <v>75</v>
      </c>
      <c r="S95" s="251" t="n">
        <v>12</v>
      </c>
      <c r="T95" s="239" t="n">
        <v>23</v>
      </c>
      <c r="U95" s="252" t="n">
        <f aca="false">SUM(S95,T95)</f>
        <v>35</v>
      </c>
      <c r="V95" s="251" t="n">
        <v>20</v>
      </c>
      <c r="W95" s="239" t="n">
        <v>17</v>
      </c>
      <c r="X95" s="252" t="n">
        <f aca="false">SUM(V95,W95)</f>
        <v>37</v>
      </c>
      <c r="Y95" s="251" t="n">
        <v>10</v>
      </c>
      <c r="Z95" s="239" t="n">
        <v>15</v>
      </c>
      <c r="AA95" s="252" t="n">
        <f aca="false">SUM(Y95,Z95)</f>
        <v>25</v>
      </c>
      <c r="AB95" s="251" t="n">
        <v>14</v>
      </c>
      <c r="AC95" s="239" t="n">
        <v>25</v>
      </c>
      <c r="AD95" s="242" t="n">
        <f aca="false">SUM(AB95:AC95)</f>
        <v>39</v>
      </c>
      <c r="AE95" s="251" t="n">
        <v>15</v>
      </c>
      <c r="AF95" s="239" t="n">
        <v>24</v>
      </c>
      <c r="AG95" s="242" t="n">
        <f aca="false">SUM(AE95:AF95)</f>
        <v>39</v>
      </c>
    </row>
    <row r="96" customFormat="false" ht="20.1" hidden="false" customHeight="true" outlineLevel="0" collapsed="false">
      <c r="A96" s="235"/>
      <c r="B96" s="284" t="s">
        <v>92</v>
      </c>
      <c r="C96" s="284"/>
      <c r="D96" s="240" t="n">
        <v>0</v>
      </c>
      <c r="E96" s="239" t="n">
        <v>1</v>
      </c>
      <c r="F96" s="242" t="n">
        <v>1</v>
      </c>
      <c r="G96" s="240" t="n">
        <v>0</v>
      </c>
      <c r="H96" s="239" t="n">
        <v>2</v>
      </c>
      <c r="I96" s="242" t="n">
        <v>2</v>
      </c>
      <c r="J96" s="240" t="n">
        <v>0</v>
      </c>
      <c r="K96" s="239" t="n">
        <v>2</v>
      </c>
      <c r="L96" s="242" t="n">
        <v>2</v>
      </c>
      <c r="M96" s="240" t="n">
        <v>0</v>
      </c>
      <c r="N96" s="239" t="n">
        <v>3</v>
      </c>
      <c r="O96" s="242" t="n">
        <v>3</v>
      </c>
      <c r="P96" s="240"/>
      <c r="Q96" s="239" t="n">
        <v>4</v>
      </c>
      <c r="R96" s="242" t="n">
        <v>4</v>
      </c>
      <c r="S96" s="251" t="n">
        <v>0</v>
      </c>
      <c r="T96" s="239" t="n">
        <v>1</v>
      </c>
      <c r="U96" s="252" t="n">
        <f aca="false">SUM(S96,T96)</f>
        <v>1</v>
      </c>
      <c r="V96" s="251"/>
      <c r="W96" s="239" t="n">
        <v>1</v>
      </c>
      <c r="X96" s="252" t="n">
        <f aca="false">SUM(V96,W96)</f>
        <v>1</v>
      </c>
      <c r="Y96" s="251"/>
      <c r="Z96" s="239" t="n">
        <v>1</v>
      </c>
      <c r="AA96" s="252" t="n">
        <f aca="false">SUM(Y96,Z96)</f>
        <v>1</v>
      </c>
      <c r="AB96" s="251"/>
      <c r="AC96" s="239" t="n">
        <v>1</v>
      </c>
      <c r="AD96" s="242" t="n">
        <f aca="false">SUM(AB96:AC96)</f>
        <v>1</v>
      </c>
      <c r="AE96" s="251" t="n">
        <v>0</v>
      </c>
      <c r="AF96" s="239" t="n">
        <v>2</v>
      </c>
      <c r="AG96" s="242" t="n">
        <f aca="false">SUM(AE96:AF96)</f>
        <v>2</v>
      </c>
    </row>
    <row r="97" customFormat="false" ht="20.1" hidden="false" customHeight="true" outlineLevel="0" collapsed="false">
      <c r="A97" s="235"/>
      <c r="B97" s="285" t="s">
        <v>93</v>
      </c>
      <c r="C97" s="285"/>
      <c r="D97" s="254" t="n">
        <v>0</v>
      </c>
      <c r="E97" s="255" t="n">
        <v>3</v>
      </c>
      <c r="F97" s="257" t="n">
        <v>3</v>
      </c>
      <c r="G97" s="254" t="n">
        <v>5</v>
      </c>
      <c r="H97" s="255" t="n">
        <v>17</v>
      </c>
      <c r="I97" s="257" t="n">
        <v>22</v>
      </c>
      <c r="J97" s="254" t="n">
        <v>3</v>
      </c>
      <c r="K97" s="255" t="n">
        <v>2</v>
      </c>
      <c r="L97" s="257" t="n">
        <v>5</v>
      </c>
      <c r="M97" s="254" t="n">
        <v>1</v>
      </c>
      <c r="N97" s="255" t="n">
        <v>11</v>
      </c>
      <c r="O97" s="242" t="n">
        <v>12</v>
      </c>
      <c r="P97" s="254" t="n">
        <v>3</v>
      </c>
      <c r="Q97" s="255" t="n">
        <v>6</v>
      </c>
      <c r="R97" s="242" t="n">
        <v>9</v>
      </c>
      <c r="S97" s="251" t="n">
        <v>4</v>
      </c>
      <c r="T97" s="239" t="n">
        <v>11</v>
      </c>
      <c r="U97" s="260" t="n">
        <f aca="false">SUM(S97,T97)</f>
        <v>15</v>
      </c>
      <c r="V97" s="258"/>
      <c r="W97" s="259" t="n">
        <v>3</v>
      </c>
      <c r="X97" s="260" t="n">
        <f aca="false">SUM(V97,W97)</f>
        <v>3</v>
      </c>
      <c r="Y97" s="258"/>
      <c r="Z97" s="259" t="n">
        <v>1</v>
      </c>
      <c r="AA97" s="260" t="n">
        <f aca="false">SUM(Y97,Z97)</f>
        <v>1</v>
      </c>
      <c r="AB97" s="258"/>
      <c r="AC97" s="259" t="n">
        <v>1</v>
      </c>
      <c r="AD97" s="260" t="n">
        <f aca="false">SUM(AB97:AC97)</f>
        <v>1</v>
      </c>
      <c r="AE97" s="258" t="n">
        <v>3</v>
      </c>
      <c r="AF97" s="259" t="n">
        <v>3</v>
      </c>
      <c r="AG97" s="260" t="n">
        <f aca="false">SUM(AE97:AF97)</f>
        <v>6</v>
      </c>
    </row>
    <row r="98" customFormat="false" ht="20.1" hidden="false" customHeight="true" outlineLevel="0" collapsed="false">
      <c r="A98" s="235"/>
      <c r="B98" s="263" t="s">
        <v>57</v>
      </c>
      <c r="C98" s="263"/>
      <c r="D98" s="266" t="n">
        <f aca="false">SUM(D94:D97)</f>
        <v>42</v>
      </c>
      <c r="E98" s="265" t="n">
        <f aca="false">SUM(E94:E97)</f>
        <v>85</v>
      </c>
      <c r="F98" s="267" t="n">
        <f aca="false">SUM(F94:F97)</f>
        <v>127</v>
      </c>
      <c r="G98" s="266" t="n">
        <f aca="false">SUM(G94:G97)</f>
        <v>22</v>
      </c>
      <c r="H98" s="265" t="n">
        <f aca="false">SUM(H94:H97)</f>
        <v>41</v>
      </c>
      <c r="I98" s="267" t="n">
        <f aca="false">SUM(I94:I97)</f>
        <v>63</v>
      </c>
      <c r="J98" s="266" t="n">
        <f aca="false">SUM(J94:J97)</f>
        <v>27</v>
      </c>
      <c r="K98" s="265" t="n">
        <f aca="false">SUM(K94:K97)</f>
        <v>38</v>
      </c>
      <c r="L98" s="267" t="n">
        <f aca="false">SUM(L94:L97)</f>
        <v>65</v>
      </c>
      <c r="M98" s="266" t="n">
        <f aca="false">SUM(M94:M97)</f>
        <v>32</v>
      </c>
      <c r="N98" s="265" t="n">
        <f aca="false">SUM(N94:N97)</f>
        <v>64</v>
      </c>
      <c r="O98" s="267" t="n">
        <f aca="false">SUM(O94:O97)</f>
        <v>96</v>
      </c>
      <c r="P98" s="266" t="n">
        <f aca="false">SUM(P94:P97)</f>
        <v>32</v>
      </c>
      <c r="Q98" s="265" t="n">
        <f aca="false">SUM(Q94:Q97)</f>
        <v>59</v>
      </c>
      <c r="R98" s="267" t="n">
        <f aca="false">SUM(R94:R97)</f>
        <v>91</v>
      </c>
      <c r="S98" s="266" t="n">
        <f aca="false">SUM(S94:S97)</f>
        <v>17</v>
      </c>
      <c r="T98" s="265" t="n">
        <f aca="false">SUM(T94:T97)</f>
        <v>36</v>
      </c>
      <c r="U98" s="288" t="n">
        <f aca="false">SUM(U94:U97)</f>
        <v>53</v>
      </c>
      <c r="V98" s="286" t="n">
        <f aca="false">SUM(V94:V97)</f>
        <v>24</v>
      </c>
      <c r="W98" s="287" t="n">
        <f aca="false">SUM(W94:W97)</f>
        <v>21</v>
      </c>
      <c r="X98" s="288" t="n">
        <f aca="false">SUM(X94:X97)</f>
        <v>45</v>
      </c>
      <c r="Y98" s="286" t="n">
        <f aca="false">SUM(Y94:Y97)</f>
        <v>12</v>
      </c>
      <c r="Z98" s="287" t="n">
        <f aca="false">SUM(Z94:Z97)</f>
        <v>19</v>
      </c>
      <c r="AA98" s="288" t="n">
        <f aca="false">SUM(AA94:AA97)</f>
        <v>31</v>
      </c>
      <c r="AB98" s="286" t="n">
        <f aca="false">SUM(AB94:AB97)</f>
        <v>15</v>
      </c>
      <c r="AC98" s="287" t="n">
        <f aca="false">SUM(AC94:AC97)</f>
        <v>28</v>
      </c>
      <c r="AD98" s="288" t="n">
        <f aca="false">SUM(AD94:AD97)</f>
        <v>43</v>
      </c>
      <c r="AE98" s="286" t="n">
        <f aca="false">SUM(AE94:AE97)</f>
        <v>20</v>
      </c>
      <c r="AF98" s="287" t="n">
        <f aca="false">SUM(AF94:AF97)</f>
        <v>33</v>
      </c>
      <c r="AG98" s="288" t="n">
        <f aca="false">SUM(AG94:AG97)</f>
        <v>53</v>
      </c>
    </row>
    <row r="99" customFormat="false" ht="63.75" hidden="false" customHeight="true" outlineLevel="0" collapsed="false">
      <c r="N99" s="218" t="s">
        <v>100</v>
      </c>
      <c r="Y99" s="218"/>
      <c r="Z99" s="218"/>
      <c r="AA99" s="218"/>
    </row>
    <row r="100" customFormat="false" ht="53.25" hidden="false" customHeight="true" outlineLevel="0" collapsed="false"/>
    <row r="101" customFormat="false" ht="20.1" hidden="false" customHeight="true" outlineLevel="0" collapsed="false">
      <c r="B101" s="220" t="s">
        <v>101</v>
      </c>
    </row>
    <row r="102" customFormat="false" ht="20.1" hidden="false" customHeight="true" outlineLevel="0" collapsed="false">
      <c r="Z102" s="218"/>
      <c r="AC102" s="218"/>
      <c r="AE102" s="222" t="s">
        <v>53</v>
      </c>
      <c r="AF102" s="222"/>
      <c r="AG102" s="222"/>
    </row>
    <row r="103" customFormat="false" ht="20.1" hidden="false" customHeight="true" outlineLevel="0" collapsed="false">
      <c r="A103" s="223"/>
      <c r="B103" s="224"/>
      <c r="C103" s="225" t="s">
        <v>70</v>
      </c>
      <c r="D103" s="226" t="s">
        <v>20</v>
      </c>
      <c r="E103" s="226"/>
      <c r="F103" s="226"/>
      <c r="G103" s="226" t="s">
        <v>21</v>
      </c>
      <c r="H103" s="226"/>
      <c r="I103" s="226"/>
      <c r="J103" s="226" t="s">
        <v>22</v>
      </c>
      <c r="K103" s="226"/>
      <c r="L103" s="226"/>
      <c r="M103" s="226" t="s">
        <v>23</v>
      </c>
      <c r="N103" s="226"/>
      <c r="O103" s="226"/>
      <c r="P103" s="226" t="s">
        <v>24</v>
      </c>
      <c r="Q103" s="226"/>
      <c r="R103" s="226"/>
      <c r="S103" s="226" t="s">
        <v>25</v>
      </c>
      <c r="T103" s="226"/>
      <c r="U103" s="226"/>
      <c r="V103" s="226" t="s">
        <v>26</v>
      </c>
      <c r="W103" s="226"/>
      <c r="X103" s="226"/>
      <c r="Y103" s="226" t="s">
        <v>27</v>
      </c>
      <c r="Z103" s="226"/>
      <c r="AA103" s="226"/>
      <c r="AB103" s="226" t="s">
        <v>28</v>
      </c>
      <c r="AC103" s="226"/>
      <c r="AD103" s="226"/>
      <c r="AE103" s="226" t="s">
        <v>29</v>
      </c>
      <c r="AF103" s="226"/>
      <c r="AG103" s="226"/>
    </row>
    <row r="104" customFormat="false" ht="20.1" hidden="false" customHeight="true" outlineLevel="0" collapsed="false">
      <c r="A104" s="227" t="s">
        <v>69</v>
      </c>
      <c r="B104" s="228"/>
      <c r="C104" s="229"/>
      <c r="D104" s="230" t="s">
        <v>76</v>
      </c>
      <c r="E104" s="231" t="s">
        <v>77</v>
      </c>
      <c r="F104" s="233" t="s">
        <v>57</v>
      </c>
      <c r="G104" s="230" t="s">
        <v>76</v>
      </c>
      <c r="H104" s="231" t="s">
        <v>77</v>
      </c>
      <c r="I104" s="233" t="s">
        <v>57</v>
      </c>
      <c r="J104" s="230" t="s">
        <v>76</v>
      </c>
      <c r="K104" s="231" t="s">
        <v>77</v>
      </c>
      <c r="L104" s="233" t="s">
        <v>57</v>
      </c>
      <c r="M104" s="230" t="s">
        <v>76</v>
      </c>
      <c r="N104" s="231" t="s">
        <v>77</v>
      </c>
      <c r="O104" s="233" t="s">
        <v>57</v>
      </c>
      <c r="P104" s="230" t="s">
        <v>76</v>
      </c>
      <c r="Q104" s="231" t="s">
        <v>77</v>
      </c>
      <c r="R104" s="233" t="s">
        <v>57</v>
      </c>
      <c r="S104" s="230" t="s">
        <v>76</v>
      </c>
      <c r="T104" s="231" t="s">
        <v>77</v>
      </c>
      <c r="U104" s="233" t="s">
        <v>57</v>
      </c>
      <c r="V104" s="230" t="s">
        <v>76</v>
      </c>
      <c r="W104" s="231" t="s">
        <v>77</v>
      </c>
      <c r="X104" s="234" t="s">
        <v>57</v>
      </c>
      <c r="Y104" s="230" t="s">
        <v>76</v>
      </c>
      <c r="Z104" s="231" t="s">
        <v>77</v>
      </c>
      <c r="AA104" s="234" t="s">
        <v>57</v>
      </c>
      <c r="AB104" s="230" t="s">
        <v>76</v>
      </c>
      <c r="AC104" s="231" t="s">
        <v>77</v>
      </c>
      <c r="AD104" s="234" t="s">
        <v>57</v>
      </c>
      <c r="AE104" s="230" t="s">
        <v>76</v>
      </c>
      <c r="AF104" s="231" t="s">
        <v>77</v>
      </c>
      <c r="AG104" s="234" t="s">
        <v>57</v>
      </c>
    </row>
    <row r="105" customFormat="false" ht="20.1" hidden="false" customHeight="true" outlineLevel="0" collapsed="false">
      <c r="A105" s="294" t="s">
        <v>78</v>
      </c>
      <c r="B105" s="236" t="s">
        <v>71</v>
      </c>
      <c r="C105" s="237"/>
      <c r="D105" s="238" t="n">
        <v>462</v>
      </c>
      <c r="E105" s="239" t="n">
        <v>1349</v>
      </c>
      <c r="F105" s="242" t="n">
        <v>1811</v>
      </c>
      <c r="G105" s="238" t="n">
        <v>330</v>
      </c>
      <c r="H105" s="239" t="n">
        <v>964</v>
      </c>
      <c r="I105" s="242" t="n">
        <v>1294</v>
      </c>
      <c r="J105" s="238" t="n">
        <v>390</v>
      </c>
      <c r="K105" s="239" t="n">
        <v>547</v>
      </c>
      <c r="L105" s="242" t="n">
        <v>937</v>
      </c>
      <c r="M105" s="238" t="n">
        <v>349</v>
      </c>
      <c r="N105" s="239" t="n">
        <v>519</v>
      </c>
      <c r="O105" s="242" t="n">
        <v>868</v>
      </c>
      <c r="P105" s="238" t="n">
        <v>304</v>
      </c>
      <c r="Q105" s="239" t="n">
        <v>410</v>
      </c>
      <c r="R105" s="242" t="n">
        <v>714</v>
      </c>
      <c r="S105" s="241" t="n">
        <v>275</v>
      </c>
      <c r="T105" s="244" t="n">
        <v>291</v>
      </c>
      <c r="U105" s="247" t="n">
        <f aca="false">SUM(S105,T105)</f>
        <v>566</v>
      </c>
      <c r="V105" s="245" t="n">
        <v>312</v>
      </c>
      <c r="W105" s="246" t="n">
        <v>344</v>
      </c>
      <c r="X105" s="247" t="n">
        <f aca="false">SUM(V105,W105)</f>
        <v>656</v>
      </c>
      <c r="Y105" s="245" t="n">
        <v>222</v>
      </c>
      <c r="Z105" s="246" t="n">
        <v>321</v>
      </c>
      <c r="AA105" s="247" t="n">
        <f aca="false">SUM(Y105,Z105)</f>
        <v>543</v>
      </c>
      <c r="AB105" s="245" t="n">
        <v>273</v>
      </c>
      <c r="AC105" s="246" t="n">
        <v>110</v>
      </c>
      <c r="AD105" s="242" t="n">
        <f aca="false">SUM(AB105:AC105)</f>
        <v>383</v>
      </c>
      <c r="AE105" s="245" t="n">
        <v>219</v>
      </c>
      <c r="AF105" s="246" t="n">
        <v>95</v>
      </c>
      <c r="AG105" s="242" t="n">
        <f aca="false">SUM(AE105:AF105)</f>
        <v>314</v>
      </c>
    </row>
    <row r="106" customFormat="false" ht="20.1" hidden="false" customHeight="true" outlineLevel="0" collapsed="false">
      <c r="A106" s="294"/>
      <c r="B106" s="248" t="s">
        <v>79</v>
      </c>
      <c r="C106" s="249" t="s">
        <v>80</v>
      </c>
      <c r="D106" s="240" t="n">
        <v>4</v>
      </c>
      <c r="E106" s="239" t="n">
        <v>12</v>
      </c>
      <c r="F106" s="242" t="n">
        <v>16</v>
      </c>
      <c r="G106" s="240" t="n">
        <v>1</v>
      </c>
      <c r="H106" s="239" t="n">
        <v>1</v>
      </c>
      <c r="I106" s="242" t="n">
        <v>2</v>
      </c>
      <c r="J106" s="240" t="n">
        <v>2</v>
      </c>
      <c r="K106" s="239" t="n">
        <v>3</v>
      </c>
      <c r="L106" s="242" t="n">
        <v>5</v>
      </c>
      <c r="M106" s="240" t="n">
        <v>2</v>
      </c>
      <c r="N106" s="239" t="n">
        <v>3</v>
      </c>
      <c r="O106" s="242" t="n">
        <v>5</v>
      </c>
      <c r="P106" s="240" t="n">
        <v>1</v>
      </c>
      <c r="Q106" s="239" t="n">
        <v>2</v>
      </c>
      <c r="R106" s="242" t="n">
        <v>3</v>
      </c>
      <c r="S106" s="250" t="n">
        <v>0</v>
      </c>
      <c r="T106" s="239" t="n">
        <v>1</v>
      </c>
      <c r="U106" s="252" t="n">
        <f aca="false">SUM(S106,T106)</f>
        <v>1</v>
      </c>
      <c r="V106" s="251" t="n">
        <v>1</v>
      </c>
      <c r="W106" s="239" t="n">
        <v>6</v>
      </c>
      <c r="X106" s="252" t="n">
        <f aca="false">SUM(V106,W106)</f>
        <v>7</v>
      </c>
      <c r="Y106" s="251" t="n">
        <v>1</v>
      </c>
      <c r="Z106" s="239" t="n">
        <v>4</v>
      </c>
      <c r="AA106" s="252" t="n">
        <f aca="false">SUM(Y106,Z106)</f>
        <v>5</v>
      </c>
      <c r="AB106" s="251" t="n">
        <v>2</v>
      </c>
      <c r="AC106" s="239" t="n">
        <v>3</v>
      </c>
      <c r="AD106" s="242" t="n">
        <f aca="false">SUM(AB106:AC106)</f>
        <v>5</v>
      </c>
      <c r="AE106" s="251" t="n">
        <v>2</v>
      </c>
      <c r="AF106" s="239" t="n">
        <v>10</v>
      </c>
      <c r="AG106" s="242" t="n">
        <f aca="false">SUM(AE106:AF106)</f>
        <v>12</v>
      </c>
    </row>
    <row r="107" customFormat="false" ht="20.1" hidden="false" customHeight="true" outlineLevel="0" collapsed="false">
      <c r="A107" s="294"/>
      <c r="B107" s="248"/>
      <c r="C107" s="295" t="s">
        <v>81</v>
      </c>
      <c r="D107" s="254" t="n">
        <v>0</v>
      </c>
      <c r="E107" s="255" t="n">
        <v>55</v>
      </c>
      <c r="F107" s="257" t="n">
        <v>55</v>
      </c>
      <c r="G107" s="254" t="n">
        <v>0</v>
      </c>
      <c r="H107" s="255" t="n">
        <v>46</v>
      </c>
      <c r="I107" s="257" t="n">
        <v>46</v>
      </c>
      <c r="J107" s="254" t="n">
        <v>1</v>
      </c>
      <c r="K107" s="255" t="n">
        <v>52</v>
      </c>
      <c r="L107" s="257" t="n">
        <v>53</v>
      </c>
      <c r="M107" s="254" t="n">
        <v>0</v>
      </c>
      <c r="N107" s="255" t="n">
        <v>27</v>
      </c>
      <c r="O107" s="257" t="n">
        <v>27</v>
      </c>
      <c r="P107" s="254"/>
      <c r="Q107" s="255" t="n">
        <v>14</v>
      </c>
      <c r="R107" s="257" t="n">
        <v>14</v>
      </c>
      <c r="S107" s="297" t="n">
        <v>0</v>
      </c>
      <c r="T107" s="259" t="n">
        <v>14</v>
      </c>
      <c r="U107" s="260" t="n">
        <f aca="false">SUM(S107,T107)</f>
        <v>14</v>
      </c>
      <c r="V107" s="258" t="n">
        <v>2</v>
      </c>
      <c r="W107" s="259" t="n">
        <v>1</v>
      </c>
      <c r="X107" s="260" t="n">
        <f aca="false">SUM(V107,W107)</f>
        <v>3</v>
      </c>
      <c r="Y107" s="258"/>
      <c r="Z107" s="259" t="n">
        <v>11</v>
      </c>
      <c r="AA107" s="260" t="n">
        <f aca="false">SUM(Y107,Z107)</f>
        <v>11</v>
      </c>
      <c r="AB107" s="258"/>
      <c r="AC107" s="259" t="n">
        <v>8</v>
      </c>
      <c r="AD107" s="242" t="n">
        <f aca="false">SUM(AB107:AC107)</f>
        <v>8</v>
      </c>
      <c r="AE107" s="258" t="n">
        <v>0</v>
      </c>
      <c r="AF107" s="259" t="n">
        <v>7</v>
      </c>
      <c r="AG107" s="242" t="n">
        <f aca="false">SUM(AE107:AF107)</f>
        <v>7</v>
      </c>
    </row>
    <row r="108" customFormat="false" ht="20.1" hidden="false" customHeight="true" outlineLevel="0" collapsed="false">
      <c r="A108" s="294"/>
      <c r="B108" s="263" t="s">
        <v>57</v>
      </c>
      <c r="C108" s="263"/>
      <c r="D108" s="268" t="n">
        <f aca="false">SUM(D105:D107)</f>
        <v>466</v>
      </c>
      <c r="E108" s="265" t="n">
        <f aca="false">SUM(E105:E107)</f>
        <v>1416</v>
      </c>
      <c r="F108" s="267" t="n">
        <f aca="false">SUM(F105:F107)</f>
        <v>1882</v>
      </c>
      <c r="G108" s="268" t="n">
        <f aca="false">SUM(G105:G107)</f>
        <v>331</v>
      </c>
      <c r="H108" s="265" t="n">
        <f aca="false">SUM(H105:H107)</f>
        <v>1011</v>
      </c>
      <c r="I108" s="267" t="n">
        <f aca="false">SUM(I105:I107)</f>
        <v>1342</v>
      </c>
      <c r="J108" s="268" t="n">
        <f aca="false">SUM(J105:J107)</f>
        <v>393</v>
      </c>
      <c r="K108" s="265" t="n">
        <f aca="false">SUM(K105:K107)</f>
        <v>602</v>
      </c>
      <c r="L108" s="267" t="n">
        <f aca="false">SUM(L105:L107)</f>
        <v>995</v>
      </c>
      <c r="M108" s="268" t="n">
        <f aca="false">SUM(M105:M107)</f>
        <v>351</v>
      </c>
      <c r="N108" s="265" t="n">
        <f aca="false">SUM(N105:N107)</f>
        <v>549</v>
      </c>
      <c r="O108" s="267" t="n">
        <f aca="false">SUM(O105:O107)</f>
        <v>900</v>
      </c>
      <c r="P108" s="268" t="n">
        <f aca="false">SUM(P105:P107)</f>
        <v>305</v>
      </c>
      <c r="Q108" s="265" t="n">
        <f aca="false">SUM(Q105:Q107)</f>
        <v>426</v>
      </c>
      <c r="R108" s="267" t="n">
        <f aca="false">SUM(R105:R107)</f>
        <v>731</v>
      </c>
      <c r="S108" s="268" t="n">
        <f aca="false">SUM(S105:S107)</f>
        <v>275</v>
      </c>
      <c r="T108" s="265" t="n">
        <f aca="false">SUM(T105:T107)</f>
        <v>306</v>
      </c>
      <c r="U108" s="267" t="n">
        <f aca="false">SUM(U105:U107)</f>
        <v>581</v>
      </c>
      <c r="V108" s="268" t="n">
        <f aca="false">SUM(V105:V107)</f>
        <v>315</v>
      </c>
      <c r="W108" s="265" t="n">
        <f aca="false">SUM(W105:W107)</f>
        <v>351</v>
      </c>
      <c r="X108" s="267" t="n">
        <f aca="false">SUM(X105:X107)</f>
        <v>666</v>
      </c>
      <c r="Y108" s="268" t="n">
        <f aca="false">SUM(Y105:Y107)</f>
        <v>223</v>
      </c>
      <c r="Z108" s="265" t="n">
        <f aca="false">SUM(Z105:Z107)</f>
        <v>336</v>
      </c>
      <c r="AA108" s="267" t="n">
        <f aca="false">SUM(AA105:AA107)</f>
        <v>559</v>
      </c>
      <c r="AB108" s="268" t="n">
        <f aca="false">SUM(AB105:AB107)</f>
        <v>275</v>
      </c>
      <c r="AC108" s="265" t="n">
        <f aca="false">SUM(AC105:AC107)</f>
        <v>121</v>
      </c>
      <c r="AD108" s="267" t="n">
        <f aca="false">SUM(AD105:AD107)</f>
        <v>396</v>
      </c>
      <c r="AE108" s="268" t="n">
        <f aca="false">SUM(AE105:AE107)</f>
        <v>221</v>
      </c>
      <c r="AF108" s="265" t="n">
        <f aca="false">SUM(AF105:AF107)</f>
        <v>112</v>
      </c>
      <c r="AG108" s="267" t="n">
        <f aca="false">SUM(AG105:AG107)</f>
        <v>333</v>
      </c>
    </row>
    <row r="109" customFormat="false" ht="20.1" hidden="false" customHeight="true" outlineLevel="0" collapsed="false">
      <c r="A109" s="294"/>
      <c r="B109" s="270" t="s">
        <v>82</v>
      </c>
      <c r="C109" s="270"/>
      <c r="D109" s="241" t="n">
        <v>3</v>
      </c>
      <c r="E109" s="244" t="n">
        <v>11</v>
      </c>
      <c r="F109" s="271" t="n">
        <v>14</v>
      </c>
      <c r="G109" s="241" t="n">
        <v>1</v>
      </c>
      <c r="H109" s="244" t="n">
        <v>1</v>
      </c>
      <c r="I109" s="271" t="n">
        <v>2</v>
      </c>
      <c r="J109" s="241" t="n">
        <v>2</v>
      </c>
      <c r="K109" s="244" t="n">
        <v>3</v>
      </c>
      <c r="L109" s="271" t="n">
        <v>5</v>
      </c>
      <c r="M109" s="241" t="n">
        <v>2</v>
      </c>
      <c r="N109" s="244" t="n">
        <v>1</v>
      </c>
      <c r="O109" s="271" t="n">
        <v>3</v>
      </c>
      <c r="P109" s="241" t="n">
        <v>1</v>
      </c>
      <c r="Q109" s="244" t="n">
        <v>2</v>
      </c>
      <c r="R109" s="271" t="n">
        <v>3</v>
      </c>
      <c r="S109" s="241" t="n">
        <v>0</v>
      </c>
      <c r="T109" s="244" t="n">
        <v>1</v>
      </c>
      <c r="U109" s="247" t="n">
        <f aca="false">SUM(S109,T109)</f>
        <v>1</v>
      </c>
      <c r="V109" s="245" t="n">
        <v>1</v>
      </c>
      <c r="W109" s="246" t="n">
        <v>5</v>
      </c>
      <c r="X109" s="247" t="n">
        <f aca="false">SUM(V109,W109)</f>
        <v>6</v>
      </c>
      <c r="Y109" s="245" t="n">
        <v>1</v>
      </c>
      <c r="Z109" s="246" t="n">
        <v>3</v>
      </c>
      <c r="AA109" s="247" t="n">
        <f aca="false">SUM(Y109,Z109)</f>
        <v>4</v>
      </c>
      <c r="AB109" s="245" t="n">
        <v>2</v>
      </c>
      <c r="AC109" s="246" t="n">
        <v>2</v>
      </c>
      <c r="AD109" s="271" t="n">
        <f aca="false">SUM(AB109:AC109)</f>
        <v>4</v>
      </c>
      <c r="AE109" s="245" t="n">
        <v>1</v>
      </c>
      <c r="AF109" s="246" t="n">
        <v>9</v>
      </c>
      <c r="AG109" s="271" t="n">
        <f aca="false">SUM(AE109:AF109)</f>
        <v>10</v>
      </c>
    </row>
    <row r="110" customFormat="false" ht="20.1" hidden="false" customHeight="true" outlineLevel="0" collapsed="false">
      <c r="A110" s="294"/>
      <c r="B110" s="284" t="s">
        <v>83</v>
      </c>
      <c r="C110" s="284"/>
      <c r="D110" s="250" t="n">
        <v>34</v>
      </c>
      <c r="E110" s="239" t="n">
        <v>53</v>
      </c>
      <c r="F110" s="242" t="n">
        <v>87</v>
      </c>
      <c r="G110" s="250" t="n">
        <v>40</v>
      </c>
      <c r="H110" s="239" t="n">
        <v>51</v>
      </c>
      <c r="I110" s="242" t="n">
        <v>91</v>
      </c>
      <c r="J110" s="250" t="n">
        <v>34</v>
      </c>
      <c r="K110" s="239" t="n">
        <v>6</v>
      </c>
      <c r="L110" s="242" t="n">
        <v>40</v>
      </c>
      <c r="M110" s="250" t="n">
        <v>22</v>
      </c>
      <c r="N110" s="239" t="n">
        <v>9</v>
      </c>
      <c r="O110" s="242" t="n">
        <v>31</v>
      </c>
      <c r="P110" s="250" t="n">
        <v>15</v>
      </c>
      <c r="Q110" s="239" t="n">
        <v>1</v>
      </c>
      <c r="R110" s="242" t="n">
        <v>16</v>
      </c>
      <c r="S110" s="250" t="n">
        <v>25</v>
      </c>
      <c r="T110" s="239" t="n">
        <v>7</v>
      </c>
      <c r="U110" s="252" t="n">
        <f aca="false">SUM(S110,T110)</f>
        <v>32</v>
      </c>
      <c r="V110" s="251" t="n">
        <v>31</v>
      </c>
      <c r="W110" s="239" t="n">
        <v>9</v>
      </c>
      <c r="X110" s="252" t="n">
        <f aca="false">SUM(V110,W110)</f>
        <v>40</v>
      </c>
      <c r="Y110" s="251" t="n">
        <v>17</v>
      </c>
      <c r="Z110" s="239" t="n">
        <v>11</v>
      </c>
      <c r="AA110" s="252" t="n">
        <f aca="false">SUM(Y110,Z110)</f>
        <v>28</v>
      </c>
      <c r="AB110" s="251" t="n">
        <v>25</v>
      </c>
      <c r="AC110" s="239" t="n">
        <v>5</v>
      </c>
      <c r="AD110" s="242" t="n">
        <f aca="false">SUM(AB110:AC110)</f>
        <v>30</v>
      </c>
      <c r="AE110" s="251" t="n">
        <v>25</v>
      </c>
      <c r="AF110" s="239" t="n">
        <v>9</v>
      </c>
      <c r="AG110" s="242" t="n">
        <f aca="false">SUM(AE110:AF110)</f>
        <v>34</v>
      </c>
    </row>
    <row r="111" customFormat="false" ht="20.1" hidden="false" customHeight="true" outlineLevel="0" collapsed="false">
      <c r="A111" s="294"/>
      <c r="B111" s="284" t="s">
        <v>84</v>
      </c>
      <c r="C111" s="284"/>
      <c r="D111" s="250" t="n">
        <v>179</v>
      </c>
      <c r="E111" s="239" t="n">
        <v>147</v>
      </c>
      <c r="F111" s="242" t="n">
        <v>326</v>
      </c>
      <c r="G111" s="250" t="n">
        <v>126</v>
      </c>
      <c r="H111" s="239" t="n">
        <v>139</v>
      </c>
      <c r="I111" s="242" t="n">
        <v>265</v>
      </c>
      <c r="J111" s="250" t="n">
        <v>166</v>
      </c>
      <c r="K111" s="239" t="n">
        <v>90</v>
      </c>
      <c r="L111" s="242" t="n">
        <v>256</v>
      </c>
      <c r="M111" s="250" t="n">
        <v>157</v>
      </c>
      <c r="N111" s="239" t="n">
        <v>90</v>
      </c>
      <c r="O111" s="242" t="n">
        <v>247</v>
      </c>
      <c r="P111" s="250" t="n">
        <v>142</v>
      </c>
      <c r="Q111" s="239" t="n">
        <v>100</v>
      </c>
      <c r="R111" s="242" t="n">
        <v>242</v>
      </c>
      <c r="S111" s="250" t="n">
        <v>123</v>
      </c>
      <c r="T111" s="239" t="n">
        <v>54</v>
      </c>
      <c r="U111" s="252" t="n">
        <f aca="false">SUM(S111,T111)</f>
        <v>177</v>
      </c>
      <c r="V111" s="251" t="n">
        <v>153</v>
      </c>
      <c r="W111" s="239" t="n">
        <v>57</v>
      </c>
      <c r="X111" s="252" t="n">
        <f aca="false">SUM(V111,W111)</f>
        <v>210</v>
      </c>
      <c r="Y111" s="251" t="n">
        <v>84</v>
      </c>
      <c r="Z111" s="239" t="n">
        <v>51</v>
      </c>
      <c r="AA111" s="252" t="n">
        <f aca="false">SUM(Y111,Z111)</f>
        <v>135</v>
      </c>
      <c r="AB111" s="251" t="n">
        <v>161</v>
      </c>
      <c r="AC111" s="239" t="n">
        <v>53</v>
      </c>
      <c r="AD111" s="242" t="n">
        <f aca="false">SUM(AB111:AC111)</f>
        <v>214</v>
      </c>
      <c r="AE111" s="251" t="n">
        <v>113</v>
      </c>
      <c r="AF111" s="239" t="n">
        <v>27</v>
      </c>
      <c r="AG111" s="242" t="n">
        <f aca="false">SUM(AE111:AF111)</f>
        <v>140</v>
      </c>
    </row>
    <row r="112" customFormat="false" ht="20.1" hidden="false" customHeight="true" outlineLevel="0" collapsed="false">
      <c r="A112" s="294"/>
      <c r="B112" s="284" t="s">
        <v>85</v>
      </c>
      <c r="C112" s="284"/>
      <c r="D112" s="256"/>
      <c r="E112" s="239"/>
      <c r="F112" s="242" t="n">
        <v>0</v>
      </c>
      <c r="G112" s="256"/>
      <c r="H112" s="239"/>
      <c r="I112" s="242" t="n">
        <v>0</v>
      </c>
      <c r="J112" s="256"/>
      <c r="K112" s="239"/>
      <c r="L112" s="242" t="n">
        <v>0</v>
      </c>
      <c r="M112" s="256"/>
      <c r="N112" s="239"/>
      <c r="O112" s="242" t="n">
        <v>0</v>
      </c>
      <c r="P112" s="256"/>
      <c r="Q112" s="239"/>
      <c r="R112" s="242" t="n">
        <v>0</v>
      </c>
      <c r="S112" s="250" t="n">
        <v>0</v>
      </c>
      <c r="T112" s="239" t="n">
        <v>1</v>
      </c>
      <c r="U112" s="252" t="n">
        <f aca="false">SUM(S112,T112)</f>
        <v>1</v>
      </c>
      <c r="V112" s="251" t="n">
        <v>0</v>
      </c>
      <c r="W112" s="239"/>
      <c r="X112" s="252" t="n">
        <f aca="false">SUM(V112,W112)</f>
        <v>0</v>
      </c>
      <c r="Y112" s="251"/>
      <c r="Z112" s="239"/>
      <c r="AA112" s="252" t="n">
        <f aca="false">SUM(Y112,Z112)</f>
        <v>0</v>
      </c>
      <c r="AB112" s="251"/>
      <c r="AC112" s="239"/>
      <c r="AD112" s="242" t="n">
        <f aca="false">SUM(AB112:AC112)</f>
        <v>0</v>
      </c>
      <c r="AE112" s="251" t="n">
        <v>4</v>
      </c>
      <c r="AF112" s="239" t="n">
        <v>11</v>
      </c>
      <c r="AG112" s="242" t="n">
        <f aca="false">SUM(AE112:AF112)</f>
        <v>15</v>
      </c>
    </row>
    <row r="113" customFormat="false" ht="20.1" hidden="false" customHeight="true" outlineLevel="0" collapsed="false">
      <c r="A113" s="294"/>
      <c r="B113" s="284" t="s">
        <v>86</v>
      </c>
      <c r="C113" s="284"/>
      <c r="D113" s="250" t="n">
        <v>123</v>
      </c>
      <c r="E113" s="239" t="n">
        <v>98</v>
      </c>
      <c r="F113" s="242" t="n">
        <v>221</v>
      </c>
      <c r="G113" s="250" t="n">
        <v>75</v>
      </c>
      <c r="H113" s="239" t="n">
        <v>62</v>
      </c>
      <c r="I113" s="242" t="n">
        <v>137</v>
      </c>
      <c r="J113" s="250" t="n">
        <v>60</v>
      </c>
      <c r="K113" s="239" t="n">
        <v>50</v>
      </c>
      <c r="L113" s="242" t="n">
        <v>110</v>
      </c>
      <c r="M113" s="250" t="n">
        <v>46</v>
      </c>
      <c r="N113" s="239" t="n">
        <v>15</v>
      </c>
      <c r="O113" s="242" t="n">
        <v>61</v>
      </c>
      <c r="P113" s="250" t="n">
        <v>38</v>
      </c>
      <c r="Q113" s="239" t="n">
        <v>20</v>
      </c>
      <c r="R113" s="242" t="n">
        <v>58</v>
      </c>
      <c r="S113" s="250" t="n">
        <v>49</v>
      </c>
      <c r="T113" s="239" t="n">
        <v>12</v>
      </c>
      <c r="U113" s="252" t="n">
        <f aca="false">SUM(S113,T113)</f>
        <v>61</v>
      </c>
      <c r="V113" s="251" t="n">
        <v>56</v>
      </c>
      <c r="W113" s="239" t="n">
        <v>11</v>
      </c>
      <c r="X113" s="252" t="n">
        <f aca="false">SUM(V113,W113)</f>
        <v>67</v>
      </c>
      <c r="Y113" s="251" t="n">
        <v>41</v>
      </c>
      <c r="Z113" s="239" t="n">
        <v>13</v>
      </c>
      <c r="AA113" s="252" t="n">
        <f aca="false">SUM(Y113,Z113)</f>
        <v>54</v>
      </c>
      <c r="AB113" s="251" t="n">
        <v>26</v>
      </c>
      <c r="AC113" s="239" t="n">
        <v>7</v>
      </c>
      <c r="AD113" s="242" t="n">
        <f aca="false">SUM(AB113:AC113)</f>
        <v>33</v>
      </c>
      <c r="AE113" s="251" t="n">
        <v>25</v>
      </c>
      <c r="AF113" s="239" t="n">
        <v>13</v>
      </c>
      <c r="AG113" s="242" t="n">
        <f aca="false">SUM(AE113:AF113)</f>
        <v>38</v>
      </c>
    </row>
    <row r="114" customFormat="false" ht="20.1" hidden="false" customHeight="true" outlineLevel="0" collapsed="false">
      <c r="A114" s="294"/>
      <c r="B114" s="284" t="s">
        <v>87</v>
      </c>
      <c r="C114" s="284"/>
      <c r="D114" s="250" t="n">
        <v>1</v>
      </c>
      <c r="E114" s="239" t="n">
        <v>469</v>
      </c>
      <c r="F114" s="242" t="n">
        <v>470</v>
      </c>
      <c r="G114" s="250" t="n">
        <v>0</v>
      </c>
      <c r="H114" s="239" t="n">
        <v>270</v>
      </c>
      <c r="I114" s="242" t="n">
        <v>270</v>
      </c>
      <c r="J114" s="250" t="n">
        <v>0</v>
      </c>
      <c r="K114" s="239" t="n">
        <v>45</v>
      </c>
      <c r="L114" s="242" t="n">
        <v>45</v>
      </c>
      <c r="M114" s="250" t="n">
        <v>1</v>
      </c>
      <c r="N114" s="239" t="n">
        <v>193</v>
      </c>
      <c r="O114" s="242" t="n">
        <v>194</v>
      </c>
      <c r="P114" s="250"/>
      <c r="Q114" s="239" t="n">
        <v>113</v>
      </c>
      <c r="R114" s="242" t="n">
        <v>113</v>
      </c>
      <c r="S114" s="250" t="n">
        <v>0</v>
      </c>
      <c r="T114" s="239" t="n">
        <v>96</v>
      </c>
      <c r="U114" s="252" t="n">
        <f aca="false">SUM(S114,T114)</f>
        <v>96</v>
      </c>
      <c r="V114" s="251" t="n">
        <v>0</v>
      </c>
      <c r="W114" s="239" t="n">
        <v>60</v>
      </c>
      <c r="X114" s="252" t="n">
        <f aca="false">SUM(V114,W114)</f>
        <v>60</v>
      </c>
      <c r="Y114" s="251" t="n">
        <v>1</v>
      </c>
      <c r="Z114" s="239" t="n">
        <v>127</v>
      </c>
      <c r="AA114" s="252" t="n">
        <f aca="false">SUM(Y114,Z114)</f>
        <v>128</v>
      </c>
      <c r="AB114" s="251"/>
      <c r="AC114" s="239" t="n">
        <v>37</v>
      </c>
      <c r="AD114" s="242" t="n">
        <f aca="false">SUM(AB114:AC114)</f>
        <v>37</v>
      </c>
      <c r="AE114" s="251" t="n">
        <v>3</v>
      </c>
      <c r="AF114" s="239" t="n">
        <v>34</v>
      </c>
      <c r="AG114" s="242" t="n">
        <f aca="false">SUM(AE114:AF114)</f>
        <v>37</v>
      </c>
    </row>
    <row r="115" customFormat="false" ht="20.1" hidden="false" customHeight="true" outlineLevel="0" collapsed="false">
      <c r="A115" s="294"/>
      <c r="B115" s="296" t="s">
        <v>81</v>
      </c>
      <c r="C115" s="296"/>
      <c r="D115" s="256" t="n">
        <v>126</v>
      </c>
      <c r="E115" s="255" t="n">
        <v>638</v>
      </c>
      <c r="F115" s="257" t="n">
        <v>764</v>
      </c>
      <c r="G115" s="256" t="n">
        <v>89</v>
      </c>
      <c r="H115" s="255" t="n">
        <v>488</v>
      </c>
      <c r="I115" s="257" t="n">
        <v>577</v>
      </c>
      <c r="J115" s="256" t="n">
        <v>131</v>
      </c>
      <c r="K115" s="255" t="n">
        <v>408</v>
      </c>
      <c r="L115" s="257" t="n">
        <v>539</v>
      </c>
      <c r="M115" s="256" t="n">
        <v>123</v>
      </c>
      <c r="N115" s="255" t="n">
        <v>241</v>
      </c>
      <c r="O115" s="257" t="n">
        <v>364</v>
      </c>
      <c r="P115" s="256" t="n">
        <v>109</v>
      </c>
      <c r="Q115" s="255" t="n">
        <v>190</v>
      </c>
      <c r="R115" s="257" t="n">
        <v>299</v>
      </c>
      <c r="S115" s="297" t="n">
        <v>78</v>
      </c>
      <c r="T115" s="259" t="n">
        <v>135</v>
      </c>
      <c r="U115" s="260" t="n">
        <f aca="false">SUM(S115,T115)</f>
        <v>213</v>
      </c>
      <c r="V115" s="258" t="n">
        <v>74</v>
      </c>
      <c r="W115" s="259" t="n">
        <v>209</v>
      </c>
      <c r="X115" s="260" t="n">
        <f aca="false">SUM(V115,W115)</f>
        <v>283</v>
      </c>
      <c r="Y115" s="258" t="n">
        <v>79</v>
      </c>
      <c r="Z115" s="259" t="n">
        <v>131</v>
      </c>
      <c r="AA115" s="260" t="n">
        <f aca="false">SUM(Y115,Z115)</f>
        <v>210</v>
      </c>
      <c r="AB115" s="258" t="n">
        <v>61</v>
      </c>
      <c r="AC115" s="259" t="n">
        <v>17</v>
      </c>
      <c r="AD115" s="242" t="n">
        <f aca="false">SUM(AB115:AC115)</f>
        <v>78</v>
      </c>
      <c r="AE115" s="258" t="n">
        <v>50</v>
      </c>
      <c r="AF115" s="259" t="n">
        <v>9</v>
      </c>
      <c r="AG115" s="242" t="n">
        <f aca="false">SUM(AE115:AF115)</f>
        <v>59</v>
      </c>
    </row>
    <row r="116" customFormat="false" ht="20.1" hidden="false" customHeight="true" outlineLevel="0" collapsed="false">
      <c r="A116" s="294"/>
      <c r="B116" s="263" t="s">
        <v>57</v>
      </c>
      <c r="C116" s="263"/>
      <c r="D116" s="266" t="n">
        <f aca="false">SUM(D109:D115)</f>
        <v>466</v>
      </c>
      <c r="E116" s="265" t="n">
        <f aca="false">SUM(E109:E115)</f>
        <v>1416</v>
      </c>
      <c r="F116" s="267" t="n">
        <f aca="false">SUM(F109:F115)</f>
        <v>1882</v>
      </c>
      <c r="G116" s="266" t="n">
        <f aca="false">SUM(G109:G115)</f>
        <v>331</v>
      </c>
      <c r="H116" s="265" t="n">
        <f aca="false">SUM(H109:H115)</f>
        <v>1011</v>
      </c>
      <c r="I116" s="267" t="n">
        <f aca="false">SUM(I109:I115)</f>
        <v>1342</v>
      </c>
      <c r="J116" s="266" t="n">
        <f aca="false">SUM(J109:J115)</f>
        <v>393</v>
      </c>
      <c r="K116" s="265" t="n">
        <f aca="false">SUM(K109:K115)</f>
        <v>602</v>
      </c>
      <c r="L116" s="267" t="n">
        <f aca="false">SUM(L109:L115)</f>
        <v>995</v>
      </c>
      <c r="M116" s="266" t="n">
        <f aca="false">SUM(M109:M115)</f>
        <v>351</v>
      </c>
      <c r="N116" s="265" t="n">
        <f aca="false">SUM(N109:N115)</f>
        <v>549</v>
      </c>
      <c r="O116" s="267" t="n">
        <f aca="false">SUM(O109:O115)</f>
        <v>900</v>
      </c>
      <c r="P116" s="266" t="n">
        <f aca="false">SUM(P109:P115)</f>
        <v>305</v>
      </c>
      <c r="Q116" s="265" t="n">
        <f aca="false">SUM(Q109:Q115)</f>
        <v>426</v>
      </c>
      <c r="R116" s="267" t="n">
        <f aca="false">SUM(R109:R115)</f>
        <v>731</v>
      </c>
      <c r="S116" s="266" t="n">
        <f aca="false">SUM(S109:S115)</f>
        <v>275</v>
      </c>
      <c r="T116" s="265" t="n">
        <f aca="false">SUM(T109:T115)</f>
        <v>306</v>
      </c>
      <c r="U116" s="267" t="n">
        <f aca="false">SUM(U109:U115)</f>
        <v>581</v>
      </c>
      <c r="V116" s="266" t="n">
        <f aca="false">SUM(V109:V115)</f>
        <v>315</v>
      </c>
      <c r="W116" s="265" t="n">
        <f aca="false">SUM(W109:W115)</f>
        <v>351</v>
      </c>
      <c r="X116" s="267" t="n">
        <f aca="false">SUM(X109:X115)</f>
        <v>666</v>
      </c>
      <c r="Y116" s="266" t="n">
        <f aca="false">SUM(Y109:Y115)</f>
        <v>223</v>
      </c>
      <c r="Z116" s="265" t="n">
        <f aca="false">SUM(Z109:Z115)</f>
        <v>336</v>
      </c>
      <c r="AA116" s="267" t="n">
        <f aca="false">SUM(AA109:AA115)</f>
        <v>559</v>
      </c>
      <c r="AB116" s="266" t="n">
        <f aca="false">SUM(AB109:AB115)</f>
        <v>275</v>
      </c>
      <c r="AC116" s="265" t="n">
        <f aca="false">SUM(AC109:AC115)</f>
        <v>121</v>
      </c>
      <c r="AD116" s="267" t="n">
        <f aca="false">SUM(AD109:AD115)</f>
        <v>396</v>
      </c>
      <c r="AE116" s="266" t="n">
        <f aca="false">SUM(AE109:AE115)</f>
        <v>221</v>
      </c>
      <c r="AF116" s="265" t="n">
        <f aca="false">SUM(AF109:AF115)</f>
        <v>112</v>
      </c>
      <c r="AG116" s="267" t="n">
        <f aca="false">SUM(AG109:AG115)</f>
        <v>333</v>
      </c>
    </row>
    <row r="117" customFormat="false" ht="20.1" hidden="false" customHeight="true" outlineLevel="0" collapsed="false">
      <c r="A117" s="274" t="s">
        <v>88</v>
      </c>
      <c r="B117" s="274"/>
      <c r="C117" s="274"/>
      <c r="D117" s="275" t="n">
        <v>3</v>
      </c>
      <c r="E117" s="276"/>
      <c r="F117" s="278" t="n">
        <v>3</v>
      </c>
      <c r="G117" s="275"/>
      <c r="H117" s="276"/>
      <c r="I117" s="278" t="n">
        <v>0</v>
      </c>
      <c r="J117" s="275"/>
      <c r="K117" s="276"/>
      <c r="L117" s="278" t="n">
        <v>0</v>
      </c>
      <c r="M117" s="275" t="n">
        <v>2</v>
      </c>
      <c r="N117" s="276"/>
      <c r="O117" s="278" t="n">
        <v>2</v>
      </c>
      <c r="P117" s="275" t="n">
        <v>1</v>
      </c>
      <c r="Q117" s="276"/>
      <c r="R117" s="278" t="n">
        <v>1</v>
      </c>
      <c r="S117" s="275" t="n">
        <v>0</v>
      </c>
      <c r="T117" s="276" t="n">
        <v>0</v>
      </c>
      <c r="U117" s="280" t="n">
        <f aca="false">SUM(S117,T117)</f>
        <v>0</v>
      </c>
      <c r="V117" s="279"/>
      <c r="W117" s="276"/>
      <c r="X117" s="280" t="n">
        <f aca="false">SUM(V117,W117)</f>
        <v>0</v>
      </c>
      <c r="Y117" s="279" t="n">
        <v>2</v>
      </c>
      <c r="Z117" s="276"/>
      <c r="AA117" s="280" t="n">
        <f aca="false">SUM(Y117,Z117)</f>
        <v>2</v>
      </c>
      <c r="AB117" s="279"/>
      <c r="AC117" s="276"/>
      <c r="AD117" s="280" t="n">
        <f aca="false">SUM(AB117,AC117)</f>
        <v>0</v>
      </c>
      <c r="AE117" s="279" t="n">
        <v>2</v>
      </c>
      <c r="AF117" s="276"/>
      <c r="AG117" s="280" t="n">
        <f aca="false">SUM(AE117,AF117)</f>
        <v>2</v>
      </c>
    </row>
    <row r="118" customFormat="false" ht="20.1" hidden="false" customHeight="true" outlineLevel="0" collapsed="false">
      <c r="A118" s="235" t="s">
        <v>89</v>
      </c>
      <c r="B118" s="270" t="s">
        <v>90</v>
      </c>
      <c r="C118" s="270"/>
      <c r="D118" s="281" t="n">
        <v>2</v>
      </c>
      <c r="E118" s="246" t="n">
        <v>1</v>
      </c>
      <c r="F118" s="283" t="n">
        <v>3</v>
      </c>
      <c r="G118" s="281" t="n">
        <v>1</v>
      </c>
      <c r="H118" s="246" t="n">
        <v>7</v>
      </c>
      <c r="I118" s="283" t="n">
        <v>8</v>
      </c>
      <c r="J118" s="281"/>
      <c r="K118" s="246"/>
      <c r="L118" s="283" t="n">
        <v>0</v>
      </c>
      <c r="M118" s="281" t="n">
        <v>3</v>
      </c>
      <c r="N118" s="246"/>
      <c r="O118" s="283" t="n">
        <v>3</v>
      </c>
      <c r="P118" s="281" t="n">
        <v>4</v>
      </c>
      <c r="Q118" s="246" t="n">
        <v>3</v>
      </c>
      <c r="R118" s="283" t="n">
        <v>7</v>
      </c>
      <c r="S118" s="241" t="n">
        <v>0</v>
      </c>
      <c r="T118" s="244" t="n">
        <v>0</v>
      </c>
      <c r="U118" s="247" t="n">
        <f aca="false">SUM(S118,T118)</f>
        <v>0</v>
      </c>
      <c r="V118" s="245" t="n">
        <v>0</v>
      </c>
      <c r="W118" s="246"/>
      <c r="X118" s="247" t="n">
        <f aca="false">SUM(V118,W118)</f>
        <v>0</v>
      </c>
      <c r="Y118" s="245"/>
      <c r="Z118" s="246"/>
      <c r="AA118" s="247" t="n">
        <f aca="false">SUM(Y118,Z118)</f>
        <v>0</v>
      </c>
      <c r="AB118" s="245"/>
      <c r="AC118" s="246"/>
      <c r="AD118" s="283" t="n">
        <f aca="false">SUM(AB118:AC118)</f>
        <v>0</v>
      </c>
      <c r="AE118" s="245" t="n">
        <v>0</v>
      </c>
      <c r="AF118" s="246"/>
      <c r="AG118" s="283" t="n">
        <f aca="false">SUM(AE118:AF118)</f>
        <v>0</v>
      </c>
    </row>
    <row r="119" customFormat="false" ht="20.1" hidden="false" customHeight="true" outlineLevel="0" collapsed="false">
      <c r="A119" s="235"/>
      <c r="B119" s="284" t="s">
        <v>91</v>
      </c>
      <c r="C119" s="284"/>
      <c r="D119" s="240" t="n">
        <v>1</v>
      </c>
      <c r="E119" s="239"/>
      <c r="F119" s="242" t="n">
        <v>1</v>
      </c>
      <c r="G119" s="240" t="n">
        <v>2</v>
      </c>
      <c r="H119" s="239" t="n">
        <v>12</v>
      </c>
      <c r="I119" s="242" t="n">
        <v>14</v>
      </c>
      <c r="J119" s="240"/>
      <c r="K119" s="239"/>
      <c r="L119" s="242" t="n">
        <v>0</v>
      </c>
      <c r="M119" s="240" t="n">
        <v>1</v>
      </c>
      <c r="N119" s="239"/>
      <c r="O119" s="242" t="n">
        <v>1</v>
      </c>
      <c r="P119" s="240" t="n">
        <v>1</v>
      </c>
      <c r="Q119" s="239"/>
      <c r="R119" s="242" t="n">
        <v>1</v>
      </c>
      <c r="S119" s="250" t="n">
        <v>1</v>
      </c>
      <c r="T119" s="239" t="n">
        <v>0</v>
      </c>
      <c r="U119" s="252" t="n">
        <f aca="false">SUM(S119,T119)</f>
        <v>1</v>
      </c>
      <c r="V119" s="251" t="n">
        <v>1</v>
      </c>
      <c r="W119" s="239"/>
      <c r="X119" s="252" t="n">
        <f aca="false">SUM(V119,W119)</f>
        <v>1</v>
      </c>
      <c r="Y119" s="251"/>
      <c r="Z119" s="239" t="n">
        <v>1</v>
      </c>
      <c r="AA119" s="252" t="n">
        <f aca="false">SUM(Y119,Z119)</f>
        <v>1</v>
      </c>
      <c r="AB119" s="251" t="n">
        <v>3</v>
      </c>
      <c r="AC119" s="239"/>
      <c r="AD119" s="242" t="n">
        <f aca="false">SUM(AB119:AC119)</f>
        <v>3</v>
      </c>
      <c r="AE119" s="251" t="n">
        <v>3</v>
      </c>
      <c r="AF119" s="239"/>
      <c r="AG119" s="242" t="n">
        <f aca="false">SUM(AE119:AF119)</f>
        <v>3</v>
      </c>
    </row>
    <row r="120" customFormat="false" ht="20.1" hidden="false" customHeight="true" outlineLevel="0" collapsed="false">
      <c r="A120" s="235"/>
      <c r="B120" s="284" t="s">
        <v>92</v>
      </c>
      <c r="C120" s="284"/>
      <c r="D120" s="240" t="n">
        <v>459</v>
      </c>
      <c r="E120" s="239" t="n">
        <v>1306</v>
      </c>
      <c r="F120" s="242" t="n">
        <v>1765</v>
      </c>
      <c r="G120" s="240" t="n">
        <v>317</v>
      </c>
      <c r="H120" s="239" t="n">
        <v>908</v>
      </c>
      <c r="I120" s="242" t="n">
        <v>1225</v>
      </c>
      <c r="J120" s="240" t="n">
        <v>388</v>
      </c>
      <c r="K120" s="239" t="n">
        <v>524</v>
      </c>
      <c r="L120" s="242" t="n">
        <v>912</v>
      </c>
      <c r="M120" s="240" t="n">
        <v>342</v>
      </c>
      <c r="N120" s="239" t="n">
        <v>503</v>
      </c>
      <c r="O120" s="242" t="n">
        <v>845</v>
      </c>
      <c r="P120" s="240" t="n">
        <v>299</v>
      </c>
      <c r="Q120" s="239" t="n">
        <v>404</v>
      </c>
      <c r="R120" s="242" t="n">
        <v>703</v>
      </c>
      <c r="S120" s="250" t="n">
        <v>176</v>
      </c>
      <c r="T120" s="239" t="n">
        <v>247</v>
      </c>
      <c r="U120" s="252" t="n">
        <f aca="false">SUM(S120,T120)</f>
        <v>423</v>
      </c>
      <c r="V120" s="251" t="n">
        <v>307</v>
      </c>
      <c r="W120" s="239" t="n">
        <v>342</v>
      </c>
      <c r="X120" s="252" t="n">
        <f aca="false">SUM(V120,W120)</f>
        <v>649</v>
      </c>
      <c r="Y120" s="251" t="n">
        <v>222</v>
      </c>
      <c r="Z120" s="239" t="n">
        <v>320</v>
      </c>
      <c r="AA120" s="252" t="n">
        <f aca="false">SUM(Y120,Z120)</f>
        <v>542</v>
      </c>
      <c r="AB120" s="251" t="n">
        <v>267</v>
      </c>
      <c r="AC120" s="239" t="n">
        <v>103</v>
      </c>
      <c r="AD120" s="242" t="n">
        <f aca="false">SUM(AB120:AC120)</f>
        <v>370</v>
      </c>
      <c r="AE120" s="251" t="n">
        <v>215</v>
      </c>
      <c r="AF120" s="239" t="n">
        <v>92</v>
      </c>
      <c r="AG120" s="242" t="n">
        <f aca="false">SUM(AE120:AF120)</f>
        <v>307</v>
      </c>
    </row>
    <row r="121" customFormat="false" ht="20.1" hidden="false" customHeight="true" outlineLevel="0" collapsed="false">
      <c r="A121" s="235"/>
      <c r="B121" s="285" t="s">
        <v>93</v>
      </c>
      <c r="C121" s="285"/>
      <c r="D121" s="254"/>
      <c r="E121" s="255" t="n">
        <v>42</v>
      </c>
      <c r="F121" s="257" t="n">
        <v>42</v>
      </c>
      <c r="G121" s="254" t="n">
        <v>10</v>
      </c>
      <c r="H121" s="255" t="n">
        <v>37</v>
      </c>
      <c r="I121" s="242" t="n">
        <v>47</v>
      </c>
      <c r="J121" s="254" t="n">
        <v>2</v>
      </c>
      <c r="K121" s="255" t="n">
        <v>23</v>
      </c>
      <c r="L121" s="242" t="n">
        <v>25</v>
      </c>
      <c r="M121" s="254" t="n">
        <v>3</v>
      </c>
      <c r="N121" s="255" t="n">
        <v>16</v>
      </c>
      <c r="O121" s="242" t="n">
        <v>19</v>
      </c>
      <c r="P121" s="254"/>
      <c r="Q121" s="255" t="n">
        <v>3</v>
      </c>
      <c r="R121" s="242" t="n">
        <v>3</v>
      </c>
      <c r="S121" s="297" t="n">
        <v>98</v>
      </c>
      <c r="T121" s="259" t="n">
        <v>44</v>
      </c>
      <c r="U121" s="260" t="n">
        <f aca="false">SUM(S121,T121)</f>
        <v>142</v>
      </c>
      <c r="V121" s="258" t="n">
        <v>4</v>
      </c>
      <c r="W121" s="259" t="n">
        <v>2</v>
      </c>
      <c r="X121" s="260" t="n">
        <f aca="false">SUM(V121,W121)</f>
        <v>6</v>
      </c>
      <c r="Y121" s="258"/>
      <c r="Z121" s="259"/>
      <c r="AA121" s="260" t="n">
        <f aca="false">SUM(Y121,Z121)</f>
        <v>0</v>
      </c>
      <c r="AB121" s="258" t="n">
        <v>3</v>
      </c>
      <c r="AC121" s="259" t="n">
        <v>7</v>
      </c>
      <c r="AD121" s="260" t="n">
        <f aca="false">SUM(AB121:AC121)</f>
        <v>10</v>
      </c>
      <c r="AE121" s="258" t="n">
        <v>1</v>
      </c>
      <c r="AF121" s="259" t="n">
        <v>3</v>
      </c>
      <c r="AG121" s="260" t="n">
        <f aca="false">SUM(AE121:AF121)</f>
        <v>4</v>
      </c>
    </row>
    <row r="122" customFormat="false" ht="20.1" hidden="false" customHeight="true" outlineLevel="0" collapsed="false">
      <c r="A122" s="235"/>
      <c r="B122" s="263" t="s">
        <v>57</v>
      </c>
      <c r="C122" s="263"/>
      <c r="D122" s="266" t="n">
        <f aca="false">SUM(D118:D121)</f>
        <v>462</v>
      </c>
      <c r="E122" s="265" t="n">
        <f aca="false">SUM(E118:E121)</f>
        <v>1349</v>
      </c>
      <c r="F122" s="267" t="n">
        <f aca="false">SUM(F118:F121)</f>
        <v>1811</v>
      </c>
      <c r="G122" s="266" t="n">
        <f aca="false">SUM(G118:G121)</f>
        <v>330</v>
      </c>
      <c r="H122" s="265" t="n">
        <f aca="false">SUM(H118:H121)</f>
        <v>964</v>
      </c>
      <c r="I122" s="267" t="n">
        <f aca="false">SUM(I118:I121)</f>
        <v>1294</v>
      </c>
      <c r="J122" s="266" t="n">
        <f aca="false">SUM(J118:J121)</f>
        <v>390</v>
      </c>
      <c r="K122" s="265" t="n">
        <f aca="false">SUM(K118:K121)</f>
        <v>547</v>
      </c>
      <c r="L122" s="267" t="n">
        <f aca="false">SUM(L118:L121)</f>
        <v>937</v>
      </c>
      <c r="M122" s="266" t="n">
        <f aca="false">SUM(M118:M121)</f>
        <v>349</v>
      </c>
      <c r="N122" s="265" t="n">
        <f aca="false">SUM(N118:N121)</f>
        <v>519</v>
      </c>
      <c r="O122" s="267" t="n">
        <f aca="false">SUM(O118:O121)</f>
        <v>868</v>
      </c>
      <c r="P122" s="266" t="n">
        <f aca="false">SUM(P118:P121)</f>
        <v>304</v>
      </c>
      <c r="Q122" s="265" t="n">
        <f aca="false">SUM(Q118:Q121)</f>
        <v>410</v>
      </c>
      <c r="R122" s="267" t="n">
        <f aca="false">SUM(R118:R121)</f>
        <v>714</v>
      </c>
      <c r="S122" s="266" t="n">
        <f aca="false">SUM(S118:S121)</f>
        <v>275</v>
      </c>
      <c r="T122" s="265" t="n">
        <f aca="false">SUM(T118:T121)</f>
        <v>291</v>
      </c>
      <c r="U122" s="288" t="n">
        <f aca="false">SUM(U118:U121)</f>
        <v>566</v>
      </c>
      <c r="V122" s="286" t="n">
        <f aca="false">SUM(V118:V121)</f>
        <v>312</v>
      </c>
      <c r="W122" s="287" t="n">
        <f aca="false">SUM(W118:W121)</f>
        <v>344</v>
      </c>
      <c r="X122" s="288" t="n">
        <f aca="false">SUM(X118:X121)</f>
        <v>656</v>
      </c>
      <c r="Y122" s="286" t="n">
        <f aca="false">SUM(Y118:Y121)</f>
        <v>222</v>
      </c>
      <c r="Z122" s="287" t="n">
        <f aca="false">SUM(Z118:Z121)</f>
        <v>321</v>
      </c>
      <c r="AA122" s="288" t="n">
        <f aca="false">SUM(AA118:AA121)</f>
        <v>543</v>
      </c>
      <c r="AB122" s="286" t="n">
        <f aca="false">SUM(AB118:AB121)</f>
        <v>273</v>
      </c>
      <c r="AC122" s="287" t="n">
        <f aca="false">SUM(AC118:AC121)</f>
        <v>110</v>
      </c>
      <c r="AD122" s="288" t="n">
        <f aca="false">SUM(AD118:AD121)</f>
        <v>383</v>
      </c>
      <c r="AE122" s="286" t="n">
        <f aca="false">SUM(AE118:AE121)</f>
        <v>219</v>
      </c>
      <c r="AF122" s="287" t="n">
        <f aca="false">SUM(AF118:AF121)</f>
        <v>95</v>
      </c>
      <c r="AG122" s="288" t="n">
        <f aca="false">SUM(AG118:AG121)</f>
        <v>314</v>
      </c>
    </row>
    <row r="123" customFormat="false" ht="61.5" hidden="false" customHeight="true" outlineLevel="0" collapsed="false">
      <c r="N123" s="218" t="s">
        <v>102</v>
      </c>
      <c r="Y123" s="218"/>
      <c r="Z123" s="218"/>
      <c r="AA123" s="218"/>
    </row>
    <row r="124" customFormat="false" ht="53.25" hidden="false" customHeight="true" outlineLevel="0" collapsed="false"/>
    <row r="125" customFormat="false" ht="20.1" hidden="false" customHeight="true" outlineLevel="0" collapsed="false">
      <c r="B125" s="220" t="s">
        <v>103</v>
      </c>
    </row>
    <row r="126" customFormat="false" ht="20.1" hidden="false" customHeight="true" outlineLevel="0" collapsed="false">
      <c r="Z126" s="218"/>
      <c r="AC126" s="218"/>
      <c r="AE126" s="222" t="s">
        <v>53</v>
      </c>
      <c r="AF126" s="222"/>
      <c r="AG126" s="222"/>
    </row>
    <row r="127" customFormat="false" ht="20.1" hidden="false" customHeight="true" outlineLevel="0" collapsed="false">
      <c r="A127" s="223"/>
      <c r="B127" s="224"/>
      <c r="C127" s="225" t="s">
        <v>70</v>
      </c>
      <c r="D127" s="226" t="s">
        <v>20</v>
      </c>
      <c r="E127" s="226"/>
      <c r="F127" s="226"/>
      <c r="G127" s="226" t="s">
        <v>21</v>
      </c>
      <c r="H127" s="226"/>
      <c r="I127" s="226"/>
      <c r="J127" s="226" t="s">
        <v>22</v>
      </c>
      <c r="K127" s="226"/>
      <c r="L127" s="226"/>
      <c r="M127" s="226" t="s">
        <v>23</v>
      </c>
      <c r="N127" s="226"/>
      <c r="O127" s="226"/>
      <c r="P127" s="226" t="s">
        <v>24</v>
      </c>
      <c r="Q127" s="226"/>
      <c r="R127" s="226"/>
      <c r="S127" s="226" t="s">
        <v>25</v>
      </c>
      <c r="T127" s="226"/>
      <c r="U127" s="226"/>
      <c r="V127" s="226" t="s">
        <v>26</v>
      </c>
      <c r="W127" s="226"/>
      <c r="X127" s="226"/>
      <c r="Y127" s="226" t="s">
        <v>27</v>
      </c>
      <c r="Z127" s="226"/>
      <c r="AA127" s="226"/>
      <c r="AB127" s="226" t="s">
        <v>28</v>
      </c>
      <c r="AC127" s="226"/>
      <c r="AD127" s="226"/>
      <c r="AE127" s="226" t="s">
        <v>29</v>
      </c>
      <c r="AF127" s="226"/>
      <c r="AG127" s="226"/>
    </row>
    <row r="128" customFormat="false" ht="20.1" hidden="false" customHeight="true" outlineLevel="0" collapsed="false">
      <c r="A128" s="227" t="s">
        <v>69</v>
      </c>
      <c r="B128" s="228"/>
      <c r="C128" s="229"/>
      <c r="D128" s="230" t="s">
        <v>76</v>
      </c>
      <c r="E128" s="231" t="s">
        <v>77</v>
      </c>
      <c r="F128" s="233" t="s">
        <v>57</v>
      </c>
      <c r="G128" s="230" t="s">
        <v>76</v>
      </c>
      <c r="H128" s="231" t="s">
        <v>77</v>
      </c>
      <c r="I128" s="233" t="s">
        <v>57</v>
      </c>
      <c r="J128" s="230" t="s">
        <v>76</v>
      </c>
      <c r="K128" s="231" t="s">
        <v>77</v>
      </c>
      <c r="L128" s="233" t="s">
        <v>57</v>
      </c>
      <c r="M128" s="230" t="s">
        <v>76</v>
      </c>
      <c r="N128" s="231" t="s">
        <v>77</v>
      </c>
      <c r="O128" s="233" t="s">
        <v>57</v>
      </c>
      <c r="P128" s="230" t="s">
        <v>76</v>
      </c>
      <c r="Q128" s="231" t="s">
        <v>77</v>
      </c>
      <c r="R128" s="233" t="s">
        <v>57</v>
      </c>
      <c r="S128" s="230" t="s">
        <v>76</v>
      </c>
      <c r="T128" s="231" t="s">
        <v>77</v>
      </c>
      <c r="U128" s="233" t="s">
        <v>57</v>
      </c>
      <c r="V128" s="230" t="s">
        <v>76</v>
      </c>
      <c r="W128" s="231" t="s">
        <v>77</v>
      </c>
      <c r="X128" s="234" t="s">
        <v>57</v>
      </c>
      <c r="Y128" s="230" t="s">
        <v>76</v>
      </c>
      <c r="Z128" s="231" t="s">
        <v>77</v>
      </c>
      <c r="AA128" s="234" t="s">
        <v>57</v>
      </c>
      <c r="AB128" s="230" t="s">
        <v>76</v>
      </c>
      <c r="AC128" s="231" t="s">
        <v>77</v>
      </c>
      <c r="AD128" s="234" t="s">
        <v>57</v>
      </c>
      <c r="AE128" s="230" t="s">
        <v>76</v>
      </c>
      <c r="AF128" s="231" t="s">
        <v>77</v>
      </c>
      <c r="AG128" s="234" t="s">
        <v>57</v>
      </c>
    </row>
    <row r="129" customFormat="false" ht="20.1" hidden="false" customHeight="true" outlineLevel="0" collapsed="false">
      <c r="A129" s="294" t="s">
        <v>78</v>
      </c>
      <c r="B129" s="236" t="s">
        <v>71</v>
      </c>
      <c r="C129" s="237"/>
      <c r="D129" s="238" t="n">
        <v>27</v>
      </c>
      <c r="E129" s="239" t="n">
        <v>84</v>
      </c>
      <c r="F129" s="242" t="n">
        <v>111</v>
      </c>
      <c r="G129" s="238" t="n">
        <v>4</v>
      </c>
      <c r="H129" s="239" t="n">
        <v>77</v>
      </c>
      <c r="I129" s="242" t="n">
        <v>81</v>
      </c>
      <c r="J129" s="238" t="n">
        <v>13</v>
      </c>
      <c r="K129" s="239" t="n">
        <v>14</v>
      </c>
      <c r="L129" s="242" t="n">
        <v>27</v>
      </c>
      <c r="M129" s="238" t="n">
        <v>4</v>
      </c>
      <c r="N129" s="239" t="n">
        <v>10</v>
      </c>
      <c r="O129" s="242" t="n">
        <v>14</v>
      </c>
      <c r="P129" s="238" t="n">
        <v>4</v>
      </c>
      <c r="Q129" s="239" t="n">
        <v>7</v>
      </c>
      <c r="R129" s="242" t="n">
        <v>11</v>
      </c>
      <c r="S129" s="241" t="n">
        <v>4</v>
      </c>
      <c r="T129" s="244" t="n">
        <v>1</v>
      </c>
      <c r="U129" s="247" t="n">
        <f aca="false">SUM(S129,T129)</f>
        <v>5</v>
      </c>
      <c r="V129" s="245" t="n">
        <v>3</v>
      </c>
      <c r="W129" s="246" t="n">
        <v>1</v>
      </c>
      <c r="X129" s="247" t="n">
        <f aca="false">SUM(V129,W129)</f>
        <v>4</v>
      </c>
      <c r="Y129" s="245" t="n">
        <v>4</v>
      </c>
      <c r="Z129" s="246" t="n">
        <v>2</v>
      </c>
      <c r="AA129" s="247" t="n">
        <f aca="false">SUM(Y129,Z129)</f>
        <v>6</v>
      </c>
      <c r="AB129" s="245" t="n">
        <v>14</v>
      </c>
      <c r="AC129" s="246" t="n">
        <v>10</v>
      </c>
      <c r="AD129" s="242" t="n">
        <f aca="false">SUM(AB129:AC129)</f>
        <v>24</v>
      </c>
      <c r="AE129" s="245" t="n">
        <v>11</v>
      </c>
      <c r="AF129" s="246" t="n">
        <v>7</v>
      </c>
      <c r="AG129" s="242" t="n">
        <f aca="false">SUM(AE129:AF129)</f>
        <v>18</v>
      </c>
    </row>
    <row r="130" customFormat="false" ht="20.1" hidden="false" customHeight="true" outlineLevel="0" collapsed="false">
      <c r="A130" s="294"/>
      <c r="B130" s="248" t="s">
        <v>79</v>
      </c>
      <c r="C130" s="249" t="s">
        <v>80</v>
      </c>
      <c r="D130" s="240" t="n">
        <v>0</v>
      </c>
      <c r="E130" s="239" t="n">
        <v>0</v>
      </c>
      <c r="F130" s="242" t="n">
        <v>0</v>
      </c>
      <c r="G130" s="240" t="n">
        <v>0</v>
      </c>
      <c r="H130" s="239" t="n">
        <v>0</v>
      </c>
      <c r="I130" s="242" t="n">
        <v>0</v>
      </c>
      <c r="J130" s="240" t="n">
        <v>0</v>
      </c>
      <c r="K130" s="239" t="n">
        <v>0</v>
      </c>
      <c r="L130" s="242" t="n">
        <v>0</v>
      </c>
      <c r="M130" s="240" t="n">
        <v>2</v>
      </c>
      <c r="N130" s="239" t="n">
        <v>0</v>
      </c>
      <c r="O130" s="242" t="n">
        <v>2</v>
      </c>
      <c r="P130" s="240" t="n">
        <v>2</v>
      </c>
      <c r="Q130" s="239"/>
      <c r="R130" s="242" t="n">
        <v>2</v>
      </c>
      <c r="S130" s="250" t="n">
        <v>0</v>
      </c>
      <c r="T130" s="239" t="n">
        <v>1</v>
      </c>
      <c r="U130" s="252" t="n">
        <f aca="false">SUM(S130,T130)</f>
        <v>1</v>
      </c>
      <c r="V130" s="251"/>
      <c r="W130" s="239" t="n">
        <v>3</v>
      </c>
      <c r="X130" s="252" t="n">
        <f aca="false">SUM(V130,W130)</f>
        <v>3</v>
      </c>
      <c r="Y130" s="251" t="n">
        <v>1</v>
      </c>
      <c r="Z130" s="239" t="n">
        <v>1</v>
      </c>
      <c r="AA130" s="252" t="n">
        <f aca="false">SUM(Y130,Z130)</f>
        <v>2</v>
      </c>
      <c r="AB130" s="251"/>
      <c r="AC130" s="239"/>
      <c r="AD130" s="242" t="n">
        <f aca="false">SUM(AB130:AC130)</f>
        <v>0</v>
      </c>
      <c r="AE130" s="251" t="n">
        <v>0</v>
      </c>
      <c r="AF130" s="239" t="n">
        <v>3</v>
      </c>
      <c r="AG130" s="242" t="n">
        <f aca="false">SUM(AE130:AF130)</f>
        <v>3</v>
      </c>
    </row>
    <row r="131" customFormat="false" ht="20.1" hidden="false" customHeight="true" outlineLevel="0" collapsed="false">
      <c r="A131" s="294"/>
      <c r="B131" s="248"/>
      <c r="C131" s="295" t="s">
        <v>81</v>
      </c>
      <c r="D131" s="254" t="n">
        <v>0</v>
      </c>
      <c r="E131" s="255" t="n">
        <v>0</v>
      </c>
      <c r="F131" s="257" t="n">
        <v>0</v>
      </c>
      <c r="G131" s="254" t="n">
        <v>0</v>
      </c>
      <c r="H131" s="255" t="n">
        <v>0</v>
      </c>
      <c r="I131" s="257" t="n">
        <v>0</v>
      </c>
      <c r="J131" s="254" t="n">
        <v>0</v>
      </c>
      <c r="K131" s="255" t="n">
        <v>0</v>
      </c>
      <c r="L131" s="257" t="n">
        <v>0</v>
      </c>
      <c r="M131" s="254" t="n">
        <v>0</v>
      </c>
      <c r="N131" s="255" t="n">
        <v>2</v>
      </c>
      <c r="O131" s="257" t="n">
        <v>2</v>
      </c>
      <c r="P131" s="254"/>
      <c r="Q131" s="255" t="n">
        <v>2</v>
      </c>
      <c r="R131" s="257" t="n">
        <v>2</v>
      </c>
      <c r="S131" s="297" t="n">
        <v>0</v>
      </c>
      <c r="T131" s="259" t="n">
        <v>3</v>
      </c>
      <c r="U131" s="260" t="n">
        <f aca="false">SUM(S131,T131)</f>
        <v>3</v>
      </c>
      <c r="V131" s="258"/>
      <c r="W131" s="259" t="n">
        <v>1</v>
      </c>
      <c r="X131" s="260" t="n">
        <f aca="false">SUM(V131,W131)</f>
        <v>1</v>
      </c>
      <c r="Y131" s="258"/>
      <c r="Z131" s="259" t="n">
        <v>2</v>
      </c>
      <c r="AA131" s="260" t="n">
        <f aca="false">SUM(Y131,Z131)</f>
        <v>2</v>
      </c>
      <c r="AB131" s="258"/>
      <c r="AC131" s="259" t="n">
        <v>1</v>
      </c>
      <c r="AD131" s="242" t="n">
        <f aca="false">SUM(AB131:AC131)</f>
        <v>1</v>
      </c>
      <c r="AE131" s="258" t="n">
        <v>0</v>
      </c>
      <c r="AF131" s="259" t="n">
        <v>6</v>
      </c>
      <c r="AG131" s="242" t="n">
        <f aca="false">SUM(AE131:AF131)</f>
        <v>6</v>
      </c>
    </row>
    <row r="132" customFormat="false" ht="20.1" hidden="false" customHeight="true" outlineLevel="0" collapsed="false">
      <c r="A132" s="294"/>
      <c r="B132" s="263" t="s">
        <v>57</v>
      </c>
      <c r="C132" s="263"/>
      <c r="D132" s="268" t="n">
        <f aca="false">SUM(D129:D131)</f>
        <v>27</v>
      </c>
      <c r="E132" s="265" t="n">
        <f aca="false">SUM(E129:E131)</f>
        <v>84</v>
      </c>
      <c r="F132" s="267" t="n">
        <f aca="false">SUM(F129:F131)</f>
        <v>111</v>
      </c>
      <c r="G132" s="268" t="n">
        <f aca="false">SUM(G129:G131)</f>
        <v>4</v>
      </c>
      <c r="H132" s="265" t="n">
        <f aca="false">SUM(H129:H131)</f>
        <v>77</v>
      </c>
      <c r="I132" s="267" t="n">
        <f aca="false">SUM(I129:I131)</f>
        <v>81</v>
      </c>
      <c r="J132" s="268" t="n">
        <f aca="false">SUM(J129:J131)</f>
        <v>13</v>
      </c>
      <c r="K132" s="265" t="n">
        <f aca="false">SUM(K129:K131)</f>
        <v>14</v>
      </c>
      <c r="L132" s="267" t="n">
        <f aca="false">SUM(L129:L131)</f>
        <v>27</v>
      </c>
      <c r="M132" s="268" t="n">
        <f aca="false">SUM(M129:M131)</f>
        <v>6</v>
      </c>
      <c r="N132" s="265" t="n">
        <f aca="false">SUM(N129:N131)</f>
        <v>12</v>
      </c>
      <c r="O132" s="267" t="n">
        <f aca="false">SUM(O129:O131)</f>
        <v>18</v>
      </c>
      <c r="P132" s="268" t="n">
        <f aca="false">SUM(P129:P131)</f>
        <v>6</v>
      </c>
      <c r="Q132" s="265" t="n">
        <f aca="false">SUM(Q129:Q131)</f>
        <v>9</v>
      </c>
      <c r="R132" s="267" t="n">
        <f aca="false">SUM(R129:R131)</f>
        <v>15</v>
      </c>
      <c r="S132" s="268" t="n">
        <f aca="false">SUM(S129:S131)</f>
        <v>4</v>
      </c>
      <c r="T132" s="265" t="n">
        <f aca="false">SUM(T129:T131)</f>
        <v>5</v>
      </c>
      <c r="U132" s="267" t="n">
        <f aca="false">SUM(U129:U131)</f>
        <v>9</v>
      </c>
      <c r="V132" s="268" t="n">
        <f aca="false">SUM(V129:V131)</f>
        <v>3</v>
      </c>
      <c r="W132" s="265" t="n">
        <f aca="false">SUM(W129:W131)</f>
        <v>5</v>
      </c>
      <c r="X132" s="267" t="n">
        <f aca="false">SUM(X129:X131)</f>
        <v>8</v>
      </c>
      <c r="Y132" s="268" t="n">
        <f aca="false">SUM(Y129:Y131)</f>
        <v>5</v>
      </c>
      <c r="Z132" s="265" t="n">
        <f aca="false">SUM(Z129:Z131)</f>
        <v>5</v>
      </c>
      <c r="AA132" s="267" t="n">
        <f aca="false">SUM(AA129:AA131)</f>
        <v>10</v>
      </c>
      <c r="AB132" s="268" t="n">
        <f aca="false">SUM(AB129:AB131)</f>
        <v>14</v>
      </c>
      <c r="AC132" s="265" t="n">
        <f aca="false">SUM(AC129:AC131)</f>
        <v>11</v>
      </c>
      <c r="AD132" s="267" t="n">
        <f aca="false">SUM(AD129:AD131)</f>
        <v>25</v>
      </c>
      <c r="AE132" s="268" t="n">
        <f aca="false">SUM(AE129:AE131)</f>
        <v>11</v>
      </c>
      <c r="AF132" s="265" t="n">
        <f aca="false">SUM(AF129:AF131)</f>
        <v>16</v>
      </c>
      <c r="AG132" s="267" t="n">
        <f aca="false">SUM(AG129:AG131)</f>
        <v>27</v>
      </c>
    </row>
    <row r="133" customFormat="false" ht="20.1" hidden="false" customHeight="true" outlineLevel="0" collapsed="false">
      <c r="A133" s="294"/>
      <c r="B133" s="270" t="s">
        <v>82</v>
      </c>
      <c r="C133" s="270"/>
      <c r="D133" s="241" t="n">
        <v>0</v>
      </c>
      <c r="E133" s="244" t="n">
        <v>0</v>
      </c>
      <c r="F133" s="271" t="n">
        <v>0</v>
      </c>
      <c r="G133" s="241" t="n">
        <v>0</v>
      </c>
      <c r="H133" s="244" t="n">
        <v>0</v>
      </c>
      <c r="I133" s="271" t="n">
        <v>0</v>
      </c>
      <c r="J133" s="241" t="n">
        <v>0</v>
      </c>
      <c r="K133" s="244" t="n">
        <v>0</v>
      </c>
      <c r="L133" s="271" t="n">
        <v>0</v>
      </c>
      <c r="M133" s="241" t="n">
        <v>0</v>
      </c>
      <c r="N133" s="244" t="n">
        <v>0</v>
      </c>
      <c r="O133" s="271" t="n">
        <v>0</v>
      </c>
      <c r="P133" s="241" t="n">
        <v>2</v>
      </c>
      <c r="Q133" s="244"/>
      <c r="R133" s="271" t="n">
        <v>2</v>
      </c>
      <c r="S133" s="241" t="n">
        <v>0</v>
      </c>
      <c r="T133" s="244" t="n">
        <v>1</v>
      </c>
      <c r="U133" s="247" t="n">
        <f aca="false">SUM(S133,T133)</f>
        <v>1</v>
      </c>
      <c r="V133" s="245"/>
      <c r="W133" s="246" t="n">
        <v>3</v>
      </c>
      <c r="X133" s="247" t="n">
        <f aca="false">SUM(V133,W133)</f>
        <v>3</v>
      </c>
      <c r="Y133" s="245" t="n">
        <v>1</v>
      </c>
      <c r="Z133" s="246" t="n">
        <v>3</v>
      </c>
      <c r="AA133" s="247" t="n">
        <f aca="false">SUM(Y133,Z133)</f>
        <v>4</v>
      </c>
      <c r="AB133" s="245"/>
      <c r="AC133" s="246"/>
      <c r="AD133" s="271" t="n">
        <f aca="false">SUM(AB133:AC133)</f>
        <v>0</v>
      </c>
      <c r="AE133" s="245" t="n">
        <v>0</v>
      </c>
      <c r="AF133" s="246" t="n">
        <v>1</v>
      </c>
      <c r="AG133" s="271" t="n">
        <f aca="false">SUM(AE133:AF133)</f>
        <v>1</v>
      </c>
    </row>
    <row r="134" customFormat="false" ht="20.1" hidden="false" customHeight="true" outlineLevel="0" collapsed="false">
      <c r="A134" s="294"/>
      <c r="B134" s="284" t="s">
        <v>83</v>
      </c>
      <c r="C134" s="284"/>
      <c r="D134" s="250" t="n">
        <v>1</v>
      </c>
      <c r="E134" s="239" t="n">
        <v>0</v>
      </c>
      <c r="F134" s="242" t="n">
        <v>1</v>
      </c>
      <c r="G134" s="250" t="n">
        <v>0</v>
      </c>
      <c r="H134" s="239" t="n">
        <v>0</v>
      </c>
      <c r="I134" s="242" t="n">
        <v>0</v>
      </c>
      <c r="J134" s="250" t="n">
        <v>0</v>
      </c>
      <c r="K134" s="239" t="n">
        <v>0</v>
      </c>
      <c r="L134" s="242" t="n">
        <v>0</v>
      </c>
      <c r="M134" s="250" t="n">
        <v>1</v>
      </c>
      <c r="N134" s="239" t="n">
        <v>0</v>
      </c>
      <c r="O134" s="242" t="n">
        <v>1</v>
      </c>
      <c r="P134" s="250"/>
      <c r="Q134" s="239"/>
      <c r="R134" s="242" t="n">
        <v>0</v>
      </c>
      <c r="S134" s="250" t="n">
        <v>0</v>
      </c>
      <c r="T134" s="239" t="n">
        <v>0</v>
      </c>
      <c r="U134" s="252" t="n">
        <f aca="false">SUM(S134,T134)</f>
        <v>0</v>
      </c>
      <c r="V134" s="251"/>
      <c r="W134" s="239"/>
      <c r="X134" s="252" t="n">
        <f aca="false">SUM(V134,W134)</f>
        <v>0</v>
      </c>
      <c r="Y134" s="251"/>
      <c r="Z134" s="239"/>
      <c r="AA134" s="252" t="n">
        <f aca="false">SUM(Y134,Z134)</f>
        <v>0</v>
      </c>
      <c r="AB134" s="251"/>
      <c r="AC134" s="239"/>
      <c r="AD134" s="242" t="n">
        <f aca="false">SUM(AB134:AC134)</f>
        <v>0</v>
      </c>
      <c r="AE134" s="251" t="n">
        <v>5</v>
      </c>
      <c r="AF134" s="239" t="n">
        <v>1</v>
      </c>
      <c r="AG134" s="242" t="n">
        <f aca="false">SUM(AE134:AF134)</f>
        <v>6</v>
      </c>
    </row>
    <row r="135" customFormat="false" ht="20.1" hidden="false" customHeight="true" outlineLevel="0" collapsed="false">
      <c r="A135" s="294"/>
      <c r="B135" s="284" t="s">
        <v>84</v>
      </c>
      <c r="C135" s="284"/>
      <c r="D135" s="250" t="n">
        <v>0</v>
      </c>
      <c r="E135" s="239" t="n">
        <v>0</v>
      </c>
      <c r="F135" s="242" t="n">
        <v>0</v>
      </c>
      <c r="G135" s="250" t="n">
        <v>2</v>
      </c>
      <c r="H135" s="239" t="n">
        <v>5</v>
      </c>
      <c r="I135" s="242" t="n">
        <v>7</v>
      </c>
      <c r="J135" s="250" t="n">
        <v>1</v>
      </c>
      <c r="K135" s="239" t="n">
        <v>0</v>
      </c>
      <c r="L135" s="242" t="n">
        <v>1</v>
      </c>
      <c r="M135" s="250" t="n">
        <v>1</v>
      </c>
      <c r="N135" s="239" t="n">
        <v>7</v>
      </c>
      <c r="O135" s="242" t="n">
        <v>8</v>
      </c>
      <c r="P135" s="250" t="n">
        <v>2</v>
      </c>
      <c r="Q135" s="239" t="n">
        <v>3</v>
      </c>
      <c r="R135" s="242" t="n">
        <v>5</v>
      </c>
      <c r="S135" s="250" t="n">
        <v>2</v>
      </c>
      <c r="T135" s="239" t="n">
        <v>2</v>
      </c>
      <c r="U135" s="252" t="n">
        <f aca="false">SUM(S135,T135)</f>
        <v>4</v>
      </c>
      <c r="V135" s="251" t="n">
        <v>2</v>
      </c>
      <c r="W135" s="239" t="n">
        <v>2</v>
      </c>
      <c r="X135" s="252" t="n">
        <f aca="false">SUM(V135,W135)</f>
        <v>4</v>
      </c>
      <c r="Y135" s="251" t="n">
        <v>3</v>
      </c>
      <c r="Z135" s="239" t="n">
        <v>2</v>
      </c>
      <c r="AA135" s="252" t="n">
        <f aca="false">SUM(Y135,Z135)</f>
        <v>5</v>
      </c>
      <c r="AB135" s="251" t="n">
        <v>6</v>
      </c>
      <c r="AC135" s="239" t="n">
        <v>5</v>
      </c>
      <c r="AD135" s="242" t="n">
        <f aca="false">SUM(AB135:AC135)</f>
        <v>11</v>
      </c>
      <c r="AE135" s="251" t="n">
        <v>3</v>
      </c>
      <c r="AF135" s="239" t="n">
        <v>9</v>
      </c>
      <c r="AG135" s="242" t="n">
        <f aca="false">SUM(AE135:AF135)</f>
        <v>12</v>
      </c>
    </row>
    <row r="136" customFormat="false" ht="20.1" hidden="false" customHeight="true" outlineLevel="0" collapsed="false">
      <c r="A136" s="294"/>
      <c r="B136" s="284" t="s">
        <v>85</v>
      </c>
      <c r="C136" s="284"/>
      <c r="D136" s="256" t="n">
        <v>0</v>
      </c>
      <c r="E136" s="239" t="n">
        <v>0</v>
      </c>
      <c r="F136" s="242" t="n">
        <v>0</v>
      </c>
      <c r="G136" s="256"/>
      <c r="H136" s="239"/>
      <c r="I136" s="242" t="n">
        <v>0</v>
      </c>
      <c r="J136" s="256" t="n">
        <v>0</v>
      </c>
      <c r="K136" s="239" t="n">
        <v>0</v>
      </c>
      <c r="L136" s="242" t="n">
        <v>0</v>
      </c>
      <c r="M136" s="256" t="n">
        <v>0</v>
      </c>
      <c r="N136" s="239" t="n">
        <v>0</v>
      </c>
      <c r="O136" s="242" t="n">
        <v>0</v>
      </c>
      <c r="P136" s="256"/>
      <c r="Q136" s="239"/>
      <c r="R136" s="242" t="n">
        <v>0</v>
      </c>
      <c r="S136" s="250" t="n">
        <v>0</v>
      </c>
      <c r="T136" s="239" t="n">
        <v>0</v>
      </c>
      <c r="U136" s="252" t="n">
        <f aca="false">SUM(S136,T136)</f>
        <v>0</v>
      </c>
      <c r="V136" s="251"/>
      <c r="W136" s="239"/>
      <c r="X136" s="252" t="n">
        <f aca="false">SUM(V136,W136)</f>
        <v>0</v>
      </c>
      <c r="Y136" s="251"/>
      <c r="Z136" s="239"/>
      <c r="AA136" s="252" t="n">
        <f aca="false">SUM(Y136,Z136)</f>
        <v>0</v>
      </c>
      <c r="AB136" s="251"/>
      <c r="AC136" s="239"/>
      <c r="AD136" s="242" t="n">
        <f aca="false">SUM(AB136:AC136)</f>
        <v>0</v>
      </c>
      <c r="AE136" s="251" t="n">
        <v>0</v>
      </c>
      <c r="AF136" s="239" t="n">
        <v>0</v>
      </c>
      <c r="AG136" s="242" t="n">
        <f aca="false">SUM(AE136:AF136)</f>
        <v>0</v>
      </c>
    </row>
    <row r="137" customFormat="false" ht="20.1" hidden="false" customHeight="true" outlineLevel="0" collapsed="false">
      <c r="A137" s="294"/>
      <c r="B137" s="284" t="s">
        <v>86</v>
      </c>
      <c r="C137" s="284"/>
      <c r="D137" s="250" t="n">
        <v>25</v>
      </c>
      <c r="E137" s="239" t="n">
        <v>21</v>
      </c>
      <c r="F137" s="242" t="n">
        <v>46</v>
      </c>
      <c r="G137" s="250" t="n">
        <v>2</v>
      </c>
      <c r="H137" s="239" t="n">
        <v>0</v>
      </c>
      <c r="I137" s="242" t="n">
        <v>2</v>
      </c>
      <c r="J137" s="250" t="n">
        <v>6</v>
      </c>
      <c r="K137" s="239" t="n">
        <v>4</v>
      </c>
      <c r="L137" s="242" t="n">
        <v>10</v>
      </c>
      <c r="M137" s="250" t="n">
        <v>4</v>
      </c>
      <c r="N137" s="239" t="n">
        <v>1</v>
      </c>
      <c r="O137" s="242" t="n">
        <v>5</v>
      </c>
      <c r="P137" s="250" t="n">
        <v>2</v>
      </c>
      <c r="Q137" s="239" t="n">
        <v>6</v>
      </c>
      <c r="R137" s="242" t="n">
        <v>8</v>
      </c>
      <c r="S137" s="250" t="n">
        <v>1</v>
      </c>
      <c r="T137" s="239" t="n">
        <v>0</v>
      </c>
      <c r="U137" s="252" t="n">
        <f aca="false">SUM(S137,T137)</f>
        <v>1</v>
      </c>
      <c r="V137" s="251"/>
      <c r="W137" s="239"/>
      <c r="X137" s="252" t="n">
        <f aca="false">SUM(V137,W137)</f>
        <v>0</v>
      </c>
      <c r="Y137" s="251"/>
      <c r="Z137" s="239"/>
      <c r="AA137" s="252" t="n">
        <f aca="false">SUM(Y137,Z137)</f>
        <v>0</v>
      </c>
      <c r="AB137" s="251"/>
      <c r="AC137" s="239"/>
      <c r="AD137" s="242" t="n">
        <f aca="false">SUM(AB137:AC137)</f>
        <v>0</v>
      </c>
      <c r="AE137" s="251" t="n">
        <v>3</v>
      </c>
      <c r="AF137" s="239" t="n">
        <v>5</v>
      </c>
      <c r="AG137" s="242" t="n">
        <f aca="false">SUM(AE137:AF137)</f>
        <v>8</v>
      </c>
    </row>
    <row r="138" customFormat="false" ht="20.1" hidden="false" customHeight="true" outlineLevel="0" collapsed="false">
      <c r="A138" s="294"/>
      <c r="B138" s="284" t="s">
        <v>87</v>
      </c>
      <c r="C138" s="284"/>
      <c r="D138" s="250" t="n">
        <v>0</v>
      </c>
      <c r="E138" s="239" t="n">
        <v>13</v>
      </c>
      <c r="F138" s="242" t="n">
        <v>13</v>
      </c>
      <c r="G138" s="250" t="n">
        <v>0</v>
      </c>
      <c r="H138" s="239" t="n">
        <v>0</v>
      </c>
      <c r="I138" s="242" t="n">
        <v>0</v>
      </c>
      <c r="J138" s="250" t="n">
        <v>0</v>
      </c>
      <c r="K138" s="239" t="n">
        <v>0</v>
      </c>
      <c r="L138" s="242" t="n">
        <v>0</v>
      </c>
      <c r="M138" s="250" t="n">
        <v>0</v>
      </c>
      <c r="N138" s="239" t="n">
        <v>0</v>
      </c>
      <c r="O138" s="242" t="n">
        <v>0</v>
      </c>
      <c r="P138" s="250"/>
      <c r="Q138" s="239"/>
      <c r="R138" s="242" t="n">
        <v>0</v>
      </c>
      <c r="S138" s="250" t="n">
        <v>0</v>
      </c>
      <c r="T138" s="239" t="n">
        <v>0</v>
      </c>
      <c r="U138" s="252" t="n">
        <f aca="false">SUM(S138,T138)</f>
        <v>0</v>
      </c>
      <c r="V138" s="251"/>
      <c r="W138" s="239"/>
      <c r="X138" s="252" t="n">
        <f aca="false">SUM(V138,W138)</f>
        <v>0</v>
      </c>
      <c r="Y138" s="251"/>
      <c r="Z138" s="239"/>
      <c r="AA138" s="252" t="n">
        <f aca="false">SUM(Y138,Z138)</f>
        <v>0</v>
      </c>
      <c r="AB138" s="251"/>
      <c r="AC138" s="239"/>
      <c r="AD138" s="242" t="n">
        <f aca="false">SUM(AB138:AC138)</f>
        <v>0</v>
      </c>
      <c r="AE138" s="251" t="n">
        <v>0</v>
      </c>
      <c r="AF138" s="239"/>
      <c r="AG138" s="242" t="n">
        <f aca="false">SUM(AE138:AF138)</f>
        <v>0</v>
      </c>
    </row>
    <row r="139" customFormat="false" ht="20.1" hidden="false" customHeight="true" outlineLevel="0" collapsed="false">
      <c r="A139" s="294"/>
      <c r="B139" s="296" t="s">
        <v>81</v>
      </c>
      <c r="C139" s="296"/>
      <c r="D139" s="256" t="n">
        <v>1</v>
      </c>
      <c r="E139" s="255" t="n">
        <v>50</v>
      </c>
      <c r="F139" s="257" t="n">
        <v>51</v>
      </c>
      <c r="G139" s="256" t="n">
        <v>0</v>
      </c>
      <c r="H139" s="255" t="n">
        <v>72</v>
      </c>
      <c r="I139" s="257" t="n">
        <v>72</v>
      </c>
      <c r="J139" s="256" t="n">
        <v>6</v>
      </c>
      <c r="K139" s="255" t="n">
        <v>10</v>
      </c>
      <c r="L139" s="257" t="n">
        <v>16</v>
      </c>
      <c r="M139" s="256" t="n">
        <v>0</v>
      </c>
      <c r="N139" s="255" t="n">
        <v>4</v>
      </c>
      <c r="O139" s="257" t="n">
        <v>4</v>
      </c>
      <c r="P139" s="256"/>
      <c r="Q139" s="255"/>
      <c r="R139" s="257" t="n">
        <v>0</v>
      </c>
      <c r="S139" s="297" t="n">
        <v>1</v>
      </c>
      <c r="T139" s="259" t="n">
        <v>2</v>
      </c>
      <c r="U139" s="260" t="n">
        <f aca="false">SUM(S139,T139)</f>
        <v>3</v>
      </c>
      <c r="V139" s="258" t="n">
        <v>1</v>
      </c>
      <c r="W139" s="259"/>
      <c r="X139" s="260" t="n">
        <f aca="false">SUM(V139,W139)</f>
        <v>1</v>
      </c>
      <c r="Y139" s="258" t="n">
        <v>1</v>
      </c>
      <c r="Z139" s="259"/>
      <c r="AA139" s="260" t="n">
        <f aca="false">SUM(Y139,Z139)</f>
        <v>1</v>
      </c>
      <c r="AB139" s="258" t="n">
        <v>8</v>
      </c>
      <c r="AC139" s="259" t="n">
        <v>6</v>
      </c>
      <c r="AD139" s="242" t="n">
        <f aca="false">SUM(AB139:AC139)</f>
        <v>14</v>
      </c>
      <c r="AE139" s="258" t="n">
        <v>0</v>
      </c>
      <c r="AF139" s="259"/>
      <c r="AG139" s="242" t="n">
        <f aca="false">SUM(AE139:AF139)</f>
        <v>0</v>
      </c>
    </row>
    <row r="140" customFormat="false" ht="20.1" hidden="false" customHeight="true" outlineLevel="0" collapsed="false">
      <c r="A140" s="294"/>
      <c r="B140" s="263" t="s">
        <v>57</v>
      </c>
      <c r="C140" s="263"/>
      <c r="D140" s="266" t="n">
        <f aca="false">SUM(D133:D139)</f>
        <v>27</v>
      </c>
      <c r="E140" s="265" t="n">
        <f aca="false">SUM(E133:E139)</f>
        <v>84</v>
      </c>
      <c r="F140" s="267" t="n">
        <f aca="false">SUM(F133:F139)</f>
        <v>111</v>
      </c>
      <c r="G140" s="266" t="n">
        <f aca="false">SUM(G133:G139)</f>
        <v>4</v>
      </c>
      <c r="H140" s="265" t="n">
        <f aca="false">SUM(H133:H139)</f>
        <v>77</v>
      </c>
      <c r="I140" s="267" t="n">
        <f aca="false">SUM(I133:I139)</f>
        <v>81</v>
      </c>
      <c r="J140" s="266" t="n">
        <f aca="false">SUM(J133:J139)</f>
        <v>13</v>
      </c>
      <c r="K140" s="265" t="n">
        <f aca="false">SUM(K133:K139)</f>
        <v>14</v>
      </c>
      <c r="L140" s="267" t="n">
        <f aca="false">SUM(L133:L139)</f>
        <v>27</v>
      </c>
      <c r="M140" s="266" t="n">
        <f aca="false">SUM(M133:M139)</f>
        <v>6</v>
      </c>
      <c r="N140" s="265" t="n">
        <f aca="false">SUM(N133:N139)</f>
        <v>12</v>
      </c>
      <c r="O140" s="267" t="n">
        <f aca="false">SUM(O133:O139)</f>
        <v>18</v>
      </c>
      <c r="P140" s="266" t="n">
        <f aca="false">SUM(P133:P139)</f>
        <v>6</v>
      </c>
      <c r="Q140" s="265" t="n">
        <f aca="false">SUM(Q133:Q139)</f>
        <v>9</v>
      </c>
      <c r="R140" s="267" t="n">
        <f aca="false">SUM(R133:R139)</f>
        <v>15</v>
      </c>
      <c r="S140" s="266" t="n">
        <f aca="false">SUM(S133:S139)</f>
        <v>4</v>
      </c>
      <c r="T140" s="265" t="n">
        <f aca="false">SUM(T133:T139)</f>
        <v>5</v>
      </c>
      <c r="U140" s="267" t="n">
        <f aca="false">SUM(U133:U139)</f>
        <v>9</v>
      </c>
      <c r="V140" s="266" t="n">
        <f aca="false">SUM(V133:V139)</f>
        <v>3</v>
      </c>
      <c r="W140" s="265" t="n">
        <f aca="false">SUM(W133:W139)</f>
        <v>5</v>
      </c>
      <c r="X140" s="267" t="n">
        <f aca="false">SUM(X133:X139)</f>
        <v>8</v>
      </c>
      <c r="Y140" s="266" t="n">
        <f aca="false">SUM(Y133:Y139)</f>
        <v>5</v>
      </c>
      <c r="Z140" s="265" t="n">
        <f aca="false">SUM(Z133:Z139)</f>
        <v>5</v>
      </c>
      <c r="AA140" s="267" t="n">
        <f aca="false">SUM(AA133:AA139)</f>
        <v>10</v>
      </c>
      <c r="AB140" s="266" t="n">
        <f aca="false">SUM(AB133:AB139)</f>
        <v>14</v>
      </c>
      <c r="AC140" s="265" t="n">
        <f aca="false">SUM(AC133:AC139)</f>
        <v>11</v>
      </c>
      <c r="AD140" s="267" t="n">
        <f aca="false">SUM(AD133:AD139)</f>
        <v>25</v>
      </c>
      <c r="AE140" s="266" t="n">
        <f aca="false">SUM(AE133:AE139)</f>
        <v>11</v>
      </c>
      <c r="AF140" s="265" t="n">
        <f aca="false">SUM(AF133:AF139)</f>
        <v>16</v>
      </c>
      <c r="AG140" s="267" t="n">
        <f aca="false">SUM(AG133:AG139)</f>
        <v>27</v>
      </c>
    </row>
    <row r="141" customFormat="false" ht="20.1" hidden="false" customHeight="true" outlineLevel="0" collapsed="false">
      <c r="A141" s="274" t="s">
        <v>88</v>
      </c>
      <c r="B141" s="274"/>
      <c r="C141" s="274"/>
      <c r="D141" s="275" t="n">
        <v>0</v>
      </c>
      <c r="E141" s="276" t="n">
        <v>0</v>
      </c>
      <c r="F141" s="278" t="n">
        <v>0</v>
      </c>
      <c r="G141" s="275" t="n">
        <v>0</v>
      </c>
      <c r="H141" s="276" t="n">
        <v>0</v>
      </c>
      <c r="I141" s="278" t="n">
        <v>0</v>
      </c>
      <c r="J141" s="275" t="n">
        <v>2</v>
      </c>
      <c r="K141" s="276" t="n">
        <v>0</v>
      </c>
      <c r="L141" s="278" t="n">
        <v>2</v>
      </c>
      <c r="M141" s="275" t="n">
        <v>1</v>
      </c>
      <c r="N141" s="276" t="n">
        <v>0</v>
      </c>
      <c r="O141" s="278" t="n">
        <v>1</v>
      </c>
      <c r="P141" s="275"/>
      <c r="Q141" s="276"/>
      <c r="R141" s="278" t="n">
        <v>0</v>
      </c>
      <c r="S141" s="275" t="n">
        <v>0</v>
      </c>
      <c r="T141" s="276" t="n">
        <v>0</v>
      </c>
      <c r="U141" s="280" t="n">
        <f aca="false">SUM(S141,T141)</f>
        <v>0</v>
      </c>
      <c r="V141" s="279"/>
      <c r="W141" s="276"/>
      <c r="X141" s="280" t="n">
        <f aca="false">SUM(V141,W141)</f>
        <v>0</v>
      </c>
      <c r="Y141" s="279"/>
      <c r="Z141" s="276"/>
      <c r="AA141" s="280" t="n">
        <f aca="false">SUM(Y141,Z141)</f>
        <v>0</v>
      </c>
      <c r="AB141" s="279"/>
      <c r="AC141" s="276"/>
      <c r="AD141" s="280" t="n">
        <f aca="false">SUM(AB141,AC141)</f>
        <v>0</v>
      </c>
      <c r="AE141" s="279" t="n">
        <v>2</v>
      </c>
      <c r="AF141" s="276"/>
      <c r="AG141" s="280" t="n">
        <f aca="false">SUM(AE141,AF141)</f>
        <v>2</v>
      </c>
    </row>
    <row r="142" customFormat="false" ht="20.1" hidden="false" customHeight="true" outlineLevel="0" collapsed="false">
      <c r="A142" s="235" t="s">
        <v>89</v>
      </c>
      <c r="B142" s="270" t="s">
        <v>90</v>
      </c>
      <c r="C142" s="270"/>
      <c r="D142" s="281" t="n">
        <v>0</v>
      </c>
      <c r="E142" s="246" t="n">
        <v>0</v>
      </c>
      <c r="F142" s="283" t="n">
        <v>0</v>
      </c>
      <c r="G142" s="281" t="n">
        <v>0</v>
      </c>
      <c r="H142" s="246" t="n">
        <v>0</v>
      </c>
      <c r="I142" s="283" t="n">
        <v>0</v>
      </c>
      <c r="J142" s="281" t="n">
        <v>1</v>
      </c>
      <c r="K142" s="246" t="n">
        <v>0</v>
      </c>
      <c r="L142" s="283" t="n">
        <v>1</v>
      </c>
      <c r="M142" s="281" t="n">
        <v>0</v>
      </c>
      <c r="N142" s="246" t="n">
        <v>0</v>
      </c>
      <c r="O142" s="283" t="n">
        <v>0</v>
      </c>
      <c r="P142" s="281"/>
      <c r="Q142" s="246"/>
      <c r="R142" s="283" t="n">
        <v>0</v>
      </c>
      <c r="S142" s="282" t="n">
        <v>0</v>
      </c>
      <c r="T142" s="246" t="n">
        <v>0</v>
      </c>
      <c r="U142" s="247" t="n">
        <f aca="false">SUM(S142,T142)</f>
        <v>0</v>
      </c>
      <c r="V142" s="245"/>
      <c r="W142" s="246"/>
      <c r="X142" s="247" t="n">
        <f aca="false">SUM(V142,W142)</f>
        <v>0</v>
      </c>
      <c r="Y142" s="245"/>
      <c r="Z142" s="246"/>
      <c r="AA142" s="247" t="n">
        <f aca="false">SUM(Y142,Z142)</f>
        <v>0</v>
      </c>
      <c r="AB142" s="245"/>
      <c r="AC142" s="246"/>
      <c r="AD142" s="283" t="n">
        <f aca="false">SUM(AB142:AC142)</f>
        <v>0</v>
      </c>
      <c r="AE142" s="245"/>
      <c r="AF142" s="246"/>
      <c r="AG142" s="283" t="n">
        <f aca="false">SUM(AE142:AF142)</f>
        <v>0</v>
      </c>
    </row>
    <row r="143" customFormat="false" ht="20.1" hidden="false" customHeight="true" outlineLevel="0" collapsed="false">
      <c r="A143" s="235"/>
      <c r="B143" s="284" t="s">
        <v>91</v>
      </c>
      <c r="C143" s="284"/>
      <c r="D143" s="240" t="n">
        <v>0</v>
      </c>
      <c r="E143" s="239" t="n">
        <v>0</v>
      </c>
      <c r="F143" s="242" t="n">
        <v>0</v>
      </c>
      <c r="G143" s="240" t="n">
        <v>0</v>
      </c>
      <c r="H143" s="239" t="n">
        <v>0</v>
      </c>
      <c r="I143" s="242" t="n">
        <v>0</v>
      </c>
      <c r="J143" s="240" t="n">
        <v>0</v>
      </c>
      <c r="K143" s="239" t="n">
        <v>0</v>
      </c>
      <c r="L143" s="242" t="n">
        <v>0</v>
      </c>
      <c r="M143" s="240" t="n">
        <v>0</v>
      </c>
      <c r="N143" s="239" t="n">
        <v>0</v>
      </c>
      <c r="O143" s="242" t="n">
        <v>0</v>
      </c>
      <c r="P143" s="240"/>
      <c r="Q143" s="239"/>
      <c r="R143" s="242" t="n">
        <v>0</v>
      </c>
      <c r="S143" s="250" t="n">
        <v>0</v>
      </c>
      <c r="T143" s="239" t="n">
        <v>0</v>
      </c>
      <c r="U143" s="252" t="n">
        <f aca="false">SUM(S143,T143)</f>
        <v>0</v>
      </c>
      <c r="V143" s="251" t="n">
        <v>1</v>
      </c>
      <c r="W143" s="239"/>
      <c r="X143" s="252" t="n">
        <f aca="false">SUM(V143,W143)</f>
        <v>1</v>
      </c>
      <c r="Y143" s="251"/>
      <c r="Z143" s="239"/>
      <c r="AA143" s="252" t="n">
        <f aca="false">SUM(Y143,Z143)</f>
        <v>0</v>
      </c>
      <c r="AB143" s="251"/>
      <c r="AC143" s="239"/>
      <c r="AD143" s="242" t="n">
        <f aca="false">SUM(AB143:AC143)</f>
        <v>0</v>
      </c>
      <c r="AE143" s="251"/>
      <c r="AF143" s="239"/>
      <c r="AG143" s="242" t="n">
        <f aca="false">SUM(AE143:AF143)</f>
        <v>0</v>
      </c>
    </row>
    <row r="144" customFormat="false" ht="20.1" hidden="false" customHeight="true" outlineLevel="0" collapsed="false">
      <c r="A144" s="235"/>
      <c r="B144" s="284" t="s">
        <v>92</v>
      </c>
      <c r="C144" s="284"/>
      <c r="D144" s="240" t="n">
        <v>27</v>
      </c>
      <c r="E144" s="239" t="n">
        <v>84</v>
      </c>
      <c r="F144" s="242" t="n">
        <v>111</v>
      </c>
      <c r="G144" s="240" t="n">
        <v>4</v>
      </c>
      <c r="H144" s="239" t="n">
        <v>77</v>
      </c>
      <c r="I144" s="242" t="n">
        <v>81</v>
      </c>
      <c r="J144" s="240" t="n">
        <v>12</v>
      </c>
      <c r="K144" s="239" t="n">
        <v>14</v>
      </c>
      <c r="L144" s="242" t="n">
        <v>26</v>
      </c>
      <c r="M144" s="240" t="n">
        <v>4</v>
      </c>
      <c r="N144" s="239" t="n">
        <v>6</v>
      </c>
      <c r="O144" s="242" t="n">
        <v>10</v>
      </c>
      <c r="P144" s="240" t="n">
        <v>4</v>
      </c>
      <c r="Q144" s="239" t="n">
        <v>7</v>
      </c>
      <c r="R144" s="242" t="n">
        <v>11</v>
      </c>
      <c r="S144" s="250" t="n">
        <v>2</v>
      </c>
      <c r="T144" s="239" t="n">
        <v>1</v>
      </c>
      <c r="U144" s="252" t="n">
        <f aca="false">SUM(S144,T144)</f>
        <v>3</v>
      </c>
      <c r="V144" s="251" t="n">
        <v>2</v>
      </c>
      <c r="W144" s="239" t="n">
        <v>1</v>
      </c>
      <c r="X144" s="252" t="n">
        <f aca="false">SUM(V144,W144)</f>
        <v>3</v>
      </c>
      <c r="Y144" s="251" t="n">
        <v>4</v>
      </c>
      <c r="Z144" s="239" t="n">
        <v>2</v>
      </c>
      <c r="AA144" s="252" t="n">
        <f aca="false">SUM(Y144,Z144)</f>
        <v>6</v>
      </c>
      <c r="AB144" s="251" t="n">
        <v>14</v>
      </c>
      <c r="AC144" s="239" t="n">
        <v>10</v>
      </c>
      <c r="AD144" s="242" t="n">
        <f aca="false">SUM(AB144:AC144)</f>
        <v>24</v>
      </c>
      <c r="AE144" s="251" t="n">
        <v>11</v>
      </c>
      <c r="AF144" s="239" t="n">
        <v>7</v>
      </c>
      <c r="AG144" s="242" t="n">
        <f aca="false">SUM(AE144:AF144)</f>
        <v>18</v>
      </c>
    </row>
    <row r="145" customFormat="false" ht="20.1" hidden="false" customHeight="true" outlineLevel="0" collapsed="false">
      <c r="A145" s="235"/>
      <c r="B145" s="296" t="s">
        <v>93</v>
      </c>
      <c r="C145" s="296"/>
      <c r="D145" s="254" t="n">
        <v>0</v>
      </c>
      <c r="E145" s="255" t="n">
        <v>0</v>
      </c>
      <c r="F145" s="257" t="n">
        <v>0</v>
      </c>
      <c r="G145" s="254" t="n">
        <v>0</v>
      </c>
      <c r="H145" s="255" t="n">
        <v>0</v>
      </c>
      <c r="I145" s="257" t="n">
        <v>0</v>
      </c>
      <c r="J145" s="254" t="n">
        <v>0</v>
      </c>
      <c r="K145" s="255" t="n">
        <v>0</v>
      </c>
      <c r="L145" s="257" t="n">
        <v>0</v>
      </c>
      <c r="M145" s="254" t="n">
        <v>0</v>
      </c>
      <c r="N145" s="255" t="n">
        <v>4</v>
      </c>
      <c r="O145" s="257" t="n">
        <v>4</v>
      </c>
      <c r="P145" s="254"/>
      <c r="Q145" s="255"/>
      <c r="R145" s="257" t="n">
        <v>0</v>
      </c>
      <c r="S145" s="297" t="n">
        <v>2</v>
      </c>
      <c r="T145" s="259" t="n">
        <v>0</v>
      </c>
      <c r="U145" s="260" t="n">
        <f aca="false">SUM(S145,T145)</f>
        <v>2</v>
      </c>
      <c r="V145" s="258"/>
      <c r="W145" s="259"/>
      <c r="X145" s="260" t="n">
        <f aca="false">SUM(V145,W145)</f>
        <v>0</v>
      </c>
      <c r="Y145" s="258"/>
      <c r="Z145" s="259"/>
      <c r="AA145" s="260" t="n">
        <f aca="false">SUM(Y145,Z145)</f>
        <v>0</v>
      </c>
      <c r="AB145" s="258"/>
      <c r="AC145" s="259"/>
      <c r="AD145" s="260" t="n">
        <f aca="false">SUM(AB145:AC145)</f>
        <v>0</v>
      </c>
      <c r="AE145" s="258"/>
      <c r="AF145" s="259"/>
      <c r="AG145" s="260" t="n">
        <f aca="false">SUM(AE145:AF145)</f>
        <v>0</v>
      </c>
    </row>
    <row r="146" customFormat="false" ht="20.1" hidden="false" customHeight="true" outlineLevel="0" collapsed="false">
      <c r="A146" s="235"/>
      <c r="B146" s="263" t="s">
        <v>57</v>
      </c>
      <c r="C146" s="263"/>
      <c r="D146" s="266" t="n">
        <f aca="false">SUM(D142:D145)</f>
        <v>27</v>
      </c>
      <c r="E146" s="265" t="n">
        <f aca="false">SUM(E142:E145)</f>
        <v>84</v>
      </c>
      <c r="F146" s="267" t="n">
        <f aca="false">SUM(F142:F145)</f>
        <v>111</v>
      </c>
      <c r="G146" s="266" t="n">
        <f aca="false">SUM(G142:G145)</f>
        <v>4</v>
      </c>
      <c r="H146" s="265" t="n">
        <f aca="false">SUM(H142:H145)</f>
        <v>77</v>
      </c>
      <c r="I146" s="267" t="n">
        <f aca="false">SUM(I142:I145)</f>
        <v>81</v>
      </c>
      <c r="J146" s="266" t="n">
        <f aca="false">SUM(J142:J145)</f>
        <v>13</v>
      </c>
      <c r="K146" s="265" t="n">
        <f aca="false">SUM(K142:K145)</f>
        <v>14</v>
      </c>
      <c r="L146" s="267" t="n">
        <f aca="false">SUM(L142:L145)</f>
        <v>27</v>
      </c>
      <c r="M146" s="266" t="n">
        <f aca="false">SUM(M142:M145)</f>
        <v>4</v>
      </c>
      <c r="N146" s="265" t="n">
        <f aca="false">SUM(N142:N145)</f>
        <v>10</v>
      </c>
      <c r="O146" s="267" t="n">
        <f aca="false">SUM(O142:O145)</f>
        <v>14</v>
      </c>
      <c r="P146" s="266" t="n">
        <f aca="false">SUM(P142:P145)</f>
        <v>4</v>
      </c>
      <c r="Q146" s="265" t="n">
        <f aca="false">SUM(Q142:Q145)</f>
        <v>7</v>
      </c>
      <c r="R146" s="267" t="n">
        <f aca="false">SUM(R142:R145)</f>
        <v>11</v>
      </c>
      <c r="S146" s="266" t="n">
        <f aca="false">SUM(S142:S145)</f>
        <v>4</v>
      </c>
      <c r="T146" s="265" t="n">
        <f aca="false">SUM(T142:T145)</f>
        <v>1</v>
      </c>
      <c r="U146" s="288" t="n">
        <f aca="false">SUM(U142:U145)</f>
        <v>5</v>
      </c>
      <c r="V146" s="286" t="n">
        <f aca="false">SUM(V142:V145)</f>
        <v>3</v>
      </c>
      <c r="W146" s="287" t="n">
        <f aca="false">SUM(W142:W145)</f>
        <v>1</v>
      </c>
      <c r="X146" s="288" t="n">
        <f aca="false">SUM(X142:X145)</f>
        <v>4</v>
      </c>
      <c r="Y146" s="286" t="n">
        <f aca="false">SUM(Y142:Y145)</f>
        <v>4</v>
      </c>
      <c r="Z146" s="287" t="n">
        <f aca="false">SUM(Z142:Z145)</f>
        <v>2</v>
      </c>
      <c r="AA146" s="288" t="n">
        <f aca="false">SUM(AA142:AA145)</f>
        <v>6</v>
      </c>
      <c r="AB146" s="286" t="n">
        <f aca="false">SUM(AB142:AB145)</f>
        <v>14</v>
      </c>
      <c r="AC146" s="287" t="n">
        <f aca="false">SUM(AC142:AC145)</f>
        <v>10</v>
      </c>
      <c r="AD146" s="288" t="n">
        <f aca="false">SUM(AD142:AD145)</f>
        <v>24</v>
      </c>
      <c r="AE146" s="286" t="n">
        <f aca="false">SUM(AE142:AE145)</f>
        <v>11</v>
      </c>
      <c r="AF146" s="287" t="n">
        <f aca="false">SUM(AF142:AF145)</f>
        <v>7</v>
      </c>
      <c r="AG146" s="288" t="n">
        <f aca="false">SUM(AG142:AG145)</f>
        <v>18</v>
      </c>
    </row>
    <row r="147" customFormat="false" ht="62.25" hidden="false" customHeight="true" outlineLevel="0" collapsed="false">
      <c r="N147" s="218" t="s">
        <v>104</v>
      </c>
      <c r="Y147" s="218"/>
      <c r="Z147" s="218"/>
      <c r="AA147" s="218"/>
    </row>
    <row r="148" customFormat="false" ht="53.25" hidden="false" customHeight="true" outlineLevel="0" collapsed="false"/>
    <row r="149" customFormat="false" ht="20.1" hidden="false" customHeight="true" outlineLevel="0" collapsed="false">
      <c r="B149" s="220" t="s">
        <v>105</v>
      </c>
      <c r="C149" s="220"/>
    </row>
    <row r="150" customFormat="false" ht="20.1" hidden="false" customHeight="true" outlineLevel="0" collapsed="false">
      <c r="Z150" s="218"/>
      <c r="AC150" s="218"/>
      <c r="AE150" s="222" t="s">
        <v>53</v>
      </c>
      <c r="AF150" s="222"/>
      <c r="AG150" s="222"/>
    </row>
    <row r="151" customFormat="false" ht="20.1" hidden="false" customHeight="true" outlineLevel="0" collapsed="false">
      <c r="A151" s="223"/>
      <c r="B151" s="224"/>
      <c r="C151" s="225" t="s">
        <v>70</v>
      </c>
      <c r="D151" s="226" t="s">
        <v>20</v>
      </c>
      <c r="E151" s="226"/>
      <c r="F151" s="226"/>
      <c r="G151" s="226" t="s">
        <v>21</v>
      </c>
      <c r="H151" s="226"/>
      <c r="I151" s="226"/>
      <c r="J151" s="226" t="s">
        <v>22</v>
      </c>
      <c r="K151" s="226"/>
      <c r="L151" s="226"/>
      <c r="M151" s="226" t="s">
        <v>23</v>
      </c>
      <c r="N151" s="226"/>
      <c r="O151" s="226"/>
      <c r="P151" s="226" t="s">
        <v>24</v>
      </c>
      <c r="Q151" s="226"/>
      <c r="R151" s="226"/>
      <c r="S151" s="226" t="s">
        <v>25</v>
      </c>
      <c r="T151" s="226"/>
      <c r="U151" s="226"/>
      <c r="V151" s="226" t="s">
        <v>26</v>
      </c>
      <c r="W151" s="226"/>
      <c r="X151" s="226"/>
      <c r="Y151" s="226" t="s">
        <v>27</v>
      </c>
      <c r="Z151" s="226"/>
      <c r="AA151" s="226"/>
      <c r="AB151" s="226" t="s">
        <v>28</v>
      </c>
      <c r="AC151" s="226"/>
      <c r="AD151" s="226"/>
      <c r="AE151" s="226" t="s">
        <v>29</v>
      </c>
      <c r="AF151" s="226"/>
      <c r="AG151" s="226"/>
    </row>
    <row r="152" customFormat="false" ht="20.1" hidden="false" customHeight="true" outlineLevel="0" collapsed="false">
      <c r="A152" s="227" t="s">
        <v>69</v>
      </c>
      <c r="B152" s="228"/>
      <c r="C152" s="229"/>
      <c r="D152" s="230" t="s">
        <v>76</v>
      </c>
      <c r="E152" s="231" t="s">
        <v>77</v>
      </c>
      <c r="F152" s="233" t="s">
        <v>57</v>
      </c>
      <c r="G152" s="230" t="s">
        <v>76</v>
      </c>
      <c r="H152" s="231" t="s">
        <v>77</v>
      </c>
      <c r="I152" s="233" t="s">
        <v>57</v>
      </c>
      <c r="J152" s="230" t="s">
        <v>76</v>
      </c>
      <c r="K152" s="231" t="s">
        <v>77</v>
      </c>
      <c r="L152" s="233" t="s">
        <v>57</v>
      </c>
      <c r="M152" s="230" t="s">
        <v>76</v>
      </c>
      <c r="N152" s="231" t="s">
        <v>77</v>
      </c>
      <c r="O152" s="233" t="s">
        <v>57</v>
      </c>
      <c r="P152" s="230" t="s">
        <v>76</v>
      </c>
      <c r="Q152" s="231" t="s">
        <v>77</v>
      </c>
      <c r="R152" s="233" t="s">
        <v>57</v>
      </c>
      <c r="S152" s="230" t="s">
        <v>76</v>
      </c>
      <c r="T152" s="231" t="s">
        <v>77</v>
      </c>
      <c r="U152" s="233" t="s">
        <v>57</v>
      </c>
      <c r="V152" s="230" t="s">
        <v>76</v>
      </c>
      <c r="W152" s="231" t="s">
        <v>77</v>
      </c>
      <c r="X152" s="234" t="s">
        <v>57</v>
      </c>
      <c r="Y152" s="230" t="s">
        <v>76</v>
      </c>
      <c r="Z152" s="231" t="s">
        <v>77</v>
      </c>
      <c r="AA152" s="234" t="s">
        <v>57</v>
      </c>
      <c r="AB152" s="230" t="s">
        <v>76</v>
      </c>
      <c r="AC152" s="231" t="s">
        <v>77</v>
      </c>
      <c r="AD152" s="234" t="s">
        <v>57</v>
      </c>
      <c r="AE152" s="230" t="s">
        <v>76</v>
      </c>
      <c r="AF152" s="231" t="s">
        <v>77</v>
      </c>
      <c r="AG152" s="234" t="s">
        <v>57</v>
      </c>
    </row>
    <row r="153" customFormat="false" ht="20.1" hidden="false" customHeight="true" outlineLevel="0" collapsed="false">
      <c r="A153" s="294" t="s">
        <v>78</v>
      </c>
      <c r="B153" s="236" t="s">
        <v>71</v>
      </c>
      <c r="C153" s="237"/>
      <c r="D153" s="238" t="n">
        <v>0</v>
      </c>
      <c r="E153" s="239" t="n">
        <v>0</v>
      </c>
      <c r="F153" s="242" t="n">
        <v>0</v>
      </c>
      <c r="G153" s="238" t="n">
        <v>0</v>
      </c>
      <c r="H153" s="239" t="n">
        <v>0</v>
      </c>
      <c r="I153" s="242" t="n">
        <v>0</v>
      </c>
      <c r="J153" s="238" t="n">
        <v>0</v>
      </c>
      <c r="K153" s="239" t="n">
        <v>1</v>
      </c>
      <c r="L153" s="242" t="n">
        <v>1</v>
      </c>
      <c r="M153" s="238" t="n">
        <v>1</v>
      </c>
      <c r="N153" s="239" t="n">
        <v>2</v>
      </c>
      <c r="O153" s="242" t="n">
        <v>3</v>
      </c>
      <c r="P153" s="238"/>
      <c r="Q153" s="239" t="n">
        <v>1</v>
      </c>
      <c r="R153" s="242" t="n">
        <v>1</v>
      </c>
      <c r="S153" s="241" t="n">
        <v>1</v>
      </c>
      <c r="T153" s="244" t="n">
        <v>1</v>
      </c>
      <c r="U153" s="247" t="n">
        <f aca="false">SUM(S153,T153)</f>
        <v>2</v>
      </c>
      <c r="V153" s="245" t="n">
        <v>1</v>
      </c>
      <c r="W153" s="246"/>
      <c r="X153" s="247" t="n">
        <f aca="false">SUM(V153,W153)</f>
        <v>1</v>
      </c>
      <c r="Y153" s="245" t="n">
        <v>1</v>
      </c>
      <c r="Z153" s="246" t="n">
        <v>2</v>
      </c>
      <c r="AA153" s="247" t="n">
        <f aca="false">SUM(Y153,Z153)</f>
        <v>3</v>
      </c>
      <c r="AB153" s="245"/>
      <c r="AC153" s="246" t="n">
        <v>3</v>
      </c>
      <c r="AD153" s="242" t="n">
        <f aca="false">SUM(AB153:AC153)</f>
        <v>3</v>
      </c>
      <c r="AE153" s="245"/>
      <c r="AF153" s="246"/>
      <c r="AG153" s="242" t="n">
        <f aca="false">SUM(AE153:AF153)</f>
        <v>0</v>
      </c>
    </row>
    <row r="154" customFormat="false" ht="20.1" hidden="false" customHeight="true" outlineLevel="0" collapsed="false">
      <c r="A154" s="294"/>
      <c r="B154" s="248" t="s">
        <v>79</v>
      </c>
      <c r="C154" s="249" t="s">
        <v>80</v>
      </c>
      <c r="D154" s="240" t="n">
        <v>0</v>
      </c>
      <c r="E154" s="239" t="n">
        <v>0</v>
      </c>
      <c r="F154" s="242" t="n">
        <v>0</v>
      </c>
      <c r="G154" s="240" t="n">
        <v>0</v>
      </c>
      <c r="H154" s="239" t="n">
        <v>0</v>
      </c>
      <c r="I154" s="242" t="n">
        <v>0</v>
      </c>
      <c r="J154" s="240" t="n">
        <v>0</v>
      </c>
      <c r="K154" s="239" t="n">
        <v>0</v>
      </c>
      <c r="L154" s="242" t="n">
        <v>0</v>
      </c>
      <c r="M154" s="240" t="n">
        <v>0</v>
      </c>
      <c r="N154" s="239" t="n">
        <v>0</v>
      </c>
      <c r="O154" s="242" t="n">
        <v>0</v>
      </c>
      <c r="P154" s="240"/>
      <c r="Q154" s="239"/>
      <c r="R154" s="242" t="n">
        <v>0</v>
      </c>
      <c r="S154" s="250" t="n">
        <v>0</v>
      </c>
      <c r="T154" s="239" t="n">
        <v>0</v>
      </c>
      <c r="U154" s="252" t="n">
        <f aca="false">SUM(S154,T154)</f>
        <v>0</v>
      </c>
      <c r="V154" s="251"/>
      <c r="W154" s="239"/>
      <c r="X154" s="252" t="n">
        <f aca="false">SUM(V154,W154)</f>
        <v>0</v>
      </c>
      <c r="Y154" s="251"/>
      <c r="Z154" s="239"/>
      <c r="AA154" s="252" t="n">
        <f aca="false">SUM(Y154,Z154)</f>
        <v>0</v>
      </c>
      <c r="AB154" s="251"/>
      <c r="AC154" s="239"/>
      <c r="AD154" s="242" t="n">
        <f aca="false">SUM(AB154:AC154)</f>
        <v>0</v>
      </c>
      <c r="AE154" s="251"/>
      <c r="AF154" s="239" t="n">
        <v>11</v>
      </c>
      <c r="AG154" s="242" t="n">
        <f aca="false">SUM(AE154:AF154)</f>
        <v>11</v>
      </c>
    </row>
    <row r="155" customFormat="false" ht="20.1" hidden="false" customHeight="true" outlineLevel="0" collapsed="false">
      <c r="A155" s="294"/>
      <c r="B155" s="248"/>
      <c r="C155" s="295" t="s">
        <v>81</v>
      </c>
      <c r="D155" s="254" t="n">
        <v>0</v>
      </c>
      <c r="E155" s="255" t="n">
        <v>0</v>
      </c>
      <c r="F155" s="257" t="n">
        <v>0</v>
      </c>
      <c r="G155" s="254" t="n">
        <v>0</v>
      </c>
      <c r="H155" s="255" t="n">
        <v>0</v>
      </c>
      <c r="I155" s="257" t="n">
        <v>0</v>
      </c>
      <c r="J155" s="254" t="n">
        <v>0</v>
      </c>
      <c r="K155" s="255" t="n">
        <v>0</v>
      </c>
      <c r="L155" s="257" t="n">
        <v>0</v>
      </c>
      <c r="M155" s="254" t="n">
        <v>0</v>
      </c>
      <c r="N155" s="255" t="n">
        <v>0</v>
      </c>
      <c r="O155" s="257" t="n">
        <v>0</v>
      </c>
      <c r="P155" s="254"/>
      <c r="Q155" s="255"/>
      <c r="R155" s="257" t="n">
        <v>0</v>
      </c>
      <c r="S155" s="297" t="n">
        <v>0</v>
      </c>
      <c r="T155" s="259" t="n">
        <v>0</v>
      </c>
      <c r="U155" s="260" t="n">
        <f aca="false">SUM(S155,T155)</f>
        <v>0</v>
      </c>
      <c r="V155" s="258"/>
      <c r="W155" s="259"/>
      <c r="X155" s="260" t="n">
        <f aca="false">SUM(V155,W155)</f>
        <v>0</v>
      </c>
      <c r="Y155" s="258"/>
      <c r="Z155" s="259"/>
      <c r="AA155" s="260" t="n">
        <f aca="false">SUM(Y155,Z155)</f>
        <v>0</v>
      </c>
      <c r="AB155" s="258"/>
      <c r="AC155" s="259"/>
      <c r="AD155" s="242" t="n">
        <f aca="false">SUM(AB155:AC155)</f>
        <v>0</v>
      </c>
      <c r="AE155" s="258"/>
      <c r="AF155" s="259"/>
      <c r="AG155" s="242" t="n">
        <f aca="false">SUM(AE155:AF155)</f>
        <v>0</v>
      </c>
    </row>
    <row r="156" customFormat="false" ht="20.1" hidden="false" customHeight="true" outlineLevel="0" collapsed="false">
      <c r="A156" s="294"/>
      <c r="B156" s="263" t="s">
        <v>57</v>
      </c>
      <c r="C156" s="263"/>
      <c r="D156" s="268" t="n">
        <f aca="false">SUM(D153:D155)</f>
        <v>0</v>
      </c>
      <c r="E156" s="265" t="n">
        <f aca="false">SUM(E153:E155)</f>
        <v>0</v>
      </c>
      <c r="F156" s="267" t="n">
        <f aca="false">SUM(F153:F155)</f>
        <v>0</v>
      </c>
      <c r="G156" s="268" t="n">
        <f aca="false">SUM(G153:G155)</f>
        <v>0</v>
      </c>
      <c r="H156" s="265" t="n">
        <f aca="false">SUM(H153:H155)</f>
        <v>0</v>
      </c>
      <c r="I156" s="267" t="n">
        <f aca="false">SUM(I153:I155)</f>
        <v>0</v>
      </c>
      <c r="J156" s="268" t="n">
        <f aca="false">SUM(J153:J155)</f>
        <v>0</v>
      </c>
      <c r="K156" s="265" t="n">
        <f aca="false">SUM(K153:K155)</f>
        <v>1</v>
      </c>
      <c r="L156" s="267" t="n">
        <f aca="false">SUM(L153:L155)</f>
        <v>1</v>
      </c>
      <c r="M156" s="268" t="n">
        <f aca="false">SUM(M153:M155)</f>
        <v>1</v>
      </c>
      <c r="N156" s="265" t="n">
        <f aca="false">SUM(N153:N155)</f>
        <v>2</v>
      </c>
      <c r="O156" s="267" t="n">
        <f aca="false">SUM(O153:O155)</f>
        <v>3</v>
      </c>
      <c r="P156" s="268" t="n">
        <f aca="false">SUM(P153:P155)</f>
        <v>0</v>
      </c>
      <c r="Q156" s="265" t="n">
        <f aca="false">SUM(Q153:Q155)</f>
        <v>1</v>
      </c>
      <c r="R156" s="267" t="n">
        <f aca="false">SUM(R153:R155)</f>
        <v>1</v>
      </c>
      <c r="S156" s="268" t="n">
        <f aca="false">SUM(S153:S155)</f>
        <v>1</v>
      </c>
      <c r="T156" s="265" t="n">
        <f aca="false">SUM(T153:T155)</f>
        <v>1</v>
      </c>
      <c r="U156" s="267" t="n">
        <f aca="false">SUM(U153:U155)</f>
        <v>2</v>
      </c>
      <c r="V156" s="268" t="n">
        <f aca="false">SUM(V153:V155)</f>
        <v>1</v>
      </c>
      <c r="W156" s="265" t="n">
        <f aca="false">SUM(W153:W155)</f>
        <v>0</v>
      </c>
      <c r="X156" s="267" t="n">
        <f aca="false">SUM(X153:X155)</f>
        <v>1</v>
      </c>
      <c r="Y156" s="268" t="n">
        <f aca="false">SUM(Y153:Y155)</f>
        <v>1</v>
      </c>
      <c r="Z156" s="265" t="n">
        <f aca="false">SUM(Z153:Z155)</f>
        <v>2</v>
      </c>
      <c r="AA156" s="267" t="n">
        <f aca="false">SUM(AA153:AA155)</f>
        <v>3</v>
      </c>
      <c r="AB156" s="268" t="n">
        <f aca="false">SUM(AB153:AB155)</f>
        <v>0</v>
      </c>
      <c r="AC156" s="265" t="n">
        <f aca="false">SUM(AC153:AC155)</f>
        <v>3</v>
      </c>
      <c r="AD156" s="267" t="n">
        <f aca="false">SUM(AD153:AD155)</f>
        <v>3</v>
      </c>
      <c r="AE156" s="268" t="n">
        <f aca="false">SUM(AE153:AE155)</f>
        <v>0</v>
      </c>
      <c r="AF156" s="265" t="n">
        <f aca="false">SUM(AF153:AF155)</f>
        <v>11</v>
      </c>
      <c r="AG156" s="267" t="n">
        <f aca="false">SUM(AG153:AG155)</f>
        <v>11</v>
      </c>
    </row>
    <row r="157" customFormat="false" ht="20.1" hidden="false" customHeight="true" outlineLevel="0" collapsed="false">
      <c r="A157" s="294"/>
      <c r="B157" s="270" t="s">
        <v>82</v>
      </c>
      <c r="C157" s="270"/>
      <c r="D157" s="241" t="n">
        <v>0</v>
      </c>
      <c r="E157" s="244" t="n">
        <v>0</v>
      </c>
      <c r="F157" s="271" t="n">
        <v>0</v>
      </c>
      <c r="G157" s="241" t="n">
        <v>0</v>
      </c>
      <c r="H157" s="244" t="n">
        <v>0</v>
      </c>
      <c r="I157" s="271" t="n">
        <v>0</v>
      </c>
      <c r="J157" s="241" t="n">
        <v>0</v>
      </c>
      <c r="K157" s="244" t="n">
        <v>0</v>
      </c>
      <c r="L157" s="271" t="n">
        <v>0</v>
      </c>
      <c r="M157" s="241" t="n">
        <v>0</v>
      </c>
      <c r="N157" s="244" t="n">
        <v>0</v>
      </c>
      <c r="O157" s="271" t="n">
        <v>0</v>
      </c>
      <c r="P157" s="241"/>
      <c r="Q157" s="244"/>
      <c r="R157" s="271" t="n">
        <v>0</v>
      </c>
      <c r="S157" s="241" t="n">
        <v>0</v>
      </c>
      <c r="T157" s="244" t="n">
        <v>0</v>
      </c>
      <c r="U157" s="247" t="n">
        <f aca="false">SUM(S157,T157)</f>
        <v>0</v>
      </c>
      <c r="V157" s="245"/>
      <c r="W157" s="246"/>
      <c r="X157" s="247" t="n">
        <f aca="false">SUM(V157,W157)</f>
        <v>0</v>
      </c>
      <c r="Y157" s="245"/>
      <c r="Z157" s="246"/>
      <c r="AA157" s="247" t="n">
        <f aca="false">SUM(Y157,Z157)</f>
        <v>0</v>
      </c>
      <c r="AB157" s="245"/>
      <c r="AC157" s="246"/>
      <c r="AD157" s="271" t="n">
        <f aca="false">SUM(AB157:AC157)</f>
        <v>0</v>
      </c>
      <c r="AE157" s="245"/>
      <c r="AF157" s="246" t="n">
        <v>11</v>
      </c>
      <c r="AG157" s="271" t="n">
        <f aca="false">SUM(AE157:AF157)</f>
        <v>11</v>
      </c>
    </row>
    <row r="158" customFormat="false" ht="20.1" hidden="false" customHeight="true" outlineLevel="0" collapsed="false">
      <c r="A158" s="294"/>
      <c r="B158" s="284" t="s">
        <v>83</v>
      </c>
      <c r="C158" s="284"/>
      <c r="D158" s="250" t="n">
        <v>0</v>
      </c>
      <c r="E158" s="239" t="n">
        <v>0</v>
      </c>
      <c r="F158" s="242" t="n">
        <v>0</v>
      </c>
      <c r="G158" s="250" t="n">
        <v>0</v>
      </c>
      <c r="H158" s="239" t="n">
        <v>0</v>
      </c>
      <c r="I158" s="242" t="n">
        <v>0</v>
      </c>
      <c r="J158" s="250" t="n">
        <v>0</v>
      </c>
      <c r="K158" s="239" t="n">
        <v>0</v>
      </c>
      <c r="L158" s="242" t="n">
        <v>0</v>
      </c>
      <c r="M158" s="250" t="n">
        <v>0</v>
      </c>
      <c r="N158" s="239" t="n">
        <v>0</v>
      </c>
      <c r="O158" s="242" t="n">
        <v>0</v>
      </c>
      <c r="P158" s="250"/>
      <c r="Q158" s="239"/>
      <c r="R158" s="242" t="n">
        <v>0</v>
      </c>
      <c r="S158" s="250" t="n">
        <v>0</v>
      </c>
      <c r="T158" s="239" t="n">
        <v>0</v>
      </c>
      <c r="U158" s="252" t="n">
        <f aca="false">SUM(S158,T158)</f>
        <v>0</v>
      </c>
      <c r="V158" s="251"/>
      <c r="W158" s="239"/>
      <c r="X158" s="252" t="n">
        <f aca="false">SUM(V158,W158)</f>
        <v>0</v>
      </c>
      <c r="Y158" s="251"/>
      <c r="Z158" s="239"/>
      <c r="AA158" s="252" t="n">
        <f aca="false">SUM(Y158,Z158)</f>
        <v>0</v>
      </c>
      <c r="AB158" s="251"/>
      <c r="AC158" s="239"/>
      <c r="AD158" s="242" t="n">
        <f aca="false">SUM(AB158:AC158)</f>
        <v>0</v>
      </c>
      <c r="AE158" s="251"/>
      <c r="AF158" s="239"/>
      <c r="AG158" s="242" t="n">
        <f aca="false">SUM(AE158:AF158)</f>
        <v>0</v>
      </c>
    </row>
    <row r="159" customFormat="false" ht="20.1" hidden="false" customHeight="true" outlineLevel="0" collapsed="false">
      <c r="A159" s="294"/>
      <c r="B159" s="284" t="s">
        <v>84</v>
      </c>
      <c r="C159" s="284"/>
      <c r="D159" s="250" t="n">
        <v>0</v>
      </c>
      <c r="E159" s="239" t="n">
        <v>0</v>
      </c>
      <c r="F159" s="242" t="n">
        <v>0</v>
      </c>
      <c r="G159" s="250" t="n">
        <v>0</v>
      </c>
      <c r="H159" s="239" t="n">
        <v>0</v>
      </c>
      <c r="I159" s="242" t="n">
        <v>0</v>
      </c>
      <c r="J159" s="250" t="n">
        <v>0</v>
      </c>
      <c r="K159" s="239" t="n">
        <v>0</v>
      </c>
      <c r="L159" s="242" t="n">
        <v>0</v>
      </c>
      <c r="M159" s="250" t="n">
        <v>0</v>
      </c>
      <c r="N159" s="239" t="n">
        <v>0</v>
      </c>
      <c r="O159" s="242" t="n">
        <v>0</v>
      </c>
      <c r="P159" s="250"/>
      <c r="Q159" s="239"/>
      <c r="R159" s="242" t="n">
        <v>0</v>
      </c>
      <c r="S159" s="250" t="n">
        <v>0</v>
      </c>
      <c r="T159" s="239" t="n">
        <v>0</v>
      </c>
      <c r="U159" s="252" t="n">
        <f aca="false">SUM(S159,T159)</f>
        <v>0</v>
      </c>
      <c r="V159" s="251"/>
      <c r="W159" s="239"/>
      <c r="X159" s="252" t="n">
        <f aca="false">SUM(V159,W159)</f>
        <v>0</v>
      </c>
      <c r="Y159" s="251"/>
      <c r="Z159" s="239" t="n">
        <v>1</v>
      </c>
      <c r="AA159" s="252" t="n">
        <f aca="false">SUM(Y159,Z159)</f>
        <v>1</v>
      </c>
      <c r="AB159" s="251"/>
      <c r="AC159" s="239"/>
      <c r="AD159" s="242" t="n">
        <f aca="false">SUM(AB159:AC159)</f>
        <v>0</v>
      </c>
      <c r="AE159" s="251"/>
      <c r="AF159" s="239"/>
      <c r="AG159" s="242" t="n">
        <f aca="false">SUM(AE159:AF159)</f>
        <v>0</v>
      </c>
    </row>
    <row r="160" customFormat="false" ht="20.1" hidden="false" customHeight="true" outlineLevel="0" collapsed="false">
      <c r="A160" s="294"/>
      <c r="B160" s="284" t="s">
        <v>85</v>
      </c>
      <c r="C160" s="284"/>
      <c r="D160" s="256" t="n">
        <v>0</v>
      </c>
      <c r="E160" s="239" t="n">
        <v>0</v>
      </c>
      <c r="F160" s="242" t="n">
        <v>0</v>
      </c>
      <c r="G160" s="256" t="n">
        <v>0</v>
      </c>
      <c r="H160" s="239" t="n">
        <v>0</v>
      </c>
      <c r="I160" s="242" t="n">
        <v>0</v>
      </c>
      <c r="J160" s="256" t="n">
        <v>0</v>
      </c>
      <c r="K160" s="239" t="n">
        <v>0</v>
      </c>
      <c r="L160" s="242" t="n">
        <v>0</v>
      </c>
      <c r="M160" s="256" t="n">
        <v>0</v>
      </c>
      <c r="N160" s="239" t="n">
        <v>0</v>
      </c>
      <c r="O160" s="242" t="n">
        <v>0</v>
      </c>
      <c r="P160" s="256"/>
      <c r="Q160" s="239"/>
      <c r="R160" s="242" t="n">
        <v>0</v>
      </c>
      <c r="S160" s="250" t="n">
        <v>0</v>
      </c>
      <c r="T160" s="239" t="n">
        <v>0</v>
      </c>
      <c r="U160" s="252" t="n">
        <f aca="false">SUM(S160,T160)</f>
        <v>0</v>
      </c>
      <c r="V160" s="251"/>
      <c r="W160" s="239"/>
      <c r="X160" s="252" t="n">
        <f aca="false">SUM(V160,W160)</f>
        <v>0</v>
      </c>
      <c r="Y160" s="251"/>
      <c r="Z160" s="239"/>
      <c r="AA160" s="252" t="n">
        <f aca="false">SUM(Y160,Z160)</f>
        <v>0</v>
      </c>
      <c r="AB160" s="251"/>
      <c r="AC160" s="239"/>
      <c r="AD160" s="242" t="n">
        <f aca="false">SUM(AB160:AC160)</f>
        <v>0</v>
      </c>
      <c r="AE160" s="251"/>
      <c r="AF160" s="239"/>
      <c r="AG160" s="242" t="n">
        <f aca="false">SUM(AE160:AF160)</f>
        <v>0</v>
      </c>
    </row>
    <row r="161" customFormat="false" ht="20.1" hidden="false" customHeight="true" outlineLevel="0" collapsed="false">
      <c r="A161" s="294"/>
      <c r="B161" s="284" t="s">
        <v>86</v>
      </c>
      <c r="C161" s="284"/>
      <c r="D161" s="250" t="n">
        <v>0</v>
      </c>
      <c r="E161" s="239" t="n">
        <v>0</v>
      </c>
      <c r="F161" s="242" t="n">
        <v>0</v>
      </c>
      <c r="G161" s="250" t="n">
        <v>0</v>
      </c>
      <c r="H161" s="239" t="n">
        <v>0</v>
      </c>
      <c r="I161" s="242" t="n">
        <v>0</v>
      </c>
      <c r="J161" s="250" t="n">
        <v>0</v>
      </c>
      <c r="K161" s="239" t="n">
        <v>1</v>
      </c>
      <c r="L161" s="242" t="n">
        <v>1</v>
      </c>
      <c r="M161" s="250" t="n">
        <v>1</v>
      </c>
      <c r="N161" s="239" t="n">
        <v>2</v>
      </c>
      <c r="O161" s="242" t="n">
        <v>3</v>
      </c>
      <c r="P161" s="250"/>
      <c r="Q161" s="239" t="n">
        <v>1</v>
      </c>
      <c r="R161" s="242" t="n">
        <v>1</v>
      </c>
      <c r="S161" s="250" t="n">
        <v>1</v>
      </c>
      <c r="T161" s="239" t="n">
        <v>1</v>
      </c>
      <c r="U161" s="252" t="n">
        <f aca="false">SUM(S161,T161)</f>
        <v>2</v>
      </c>
      <c r="V161" s="251" t="n">
        <v>1</v>
      </c>
      <c r="W161" s="239"/>
      <c r="X161" s="252" t="n">
        <f aca="false">SUM(V161,W161)</f>
        <v>1</v>
      </c>
      <c r="Y161" s="251" t="n">
        <v>1</v>
      </c>
      <c r="Z161" s="239" t="n">
        <v>1</v>
      </c>
      <c r="AA161" s="252" t="n">
        <f aca="false">SUM(Y161,Z161)</f>
        <v>2</v>
      </c>
      <c r="AB161" s="251"/>
      <c r="AC161" s="239" t="n">
        <v>3</v>
      </c>
      <c r="AD161" s="242" t="n">
        <f aca="false">SUM(AB161:AC161)</f>
        <v>3</v>
      </c>
      <c r="AE161" s="251"/>
      <c r="AF161" s="239"/>
      <c r="AG161" s="242" t="n">
        <f aca="false">SUM(AE161:AF161)</f>
        <v>0</v>
      </c>
    </row>
    <row r="162" customFormat="false" ht="20.1" hidden="false" customHeight="true" outlineLevel="0" collapsed="false">
      <c r="A162" s="294"/>
      <c r="B162" s="284" t="s">
        <v>87</v>
      </c>
      <c r="C162" s="284"/>
      <c r="D162" s="250" t="n">
        <v>0</v>
      </c>
      <c r="E162" s="239" t="n">
        <v>0</v>
      </c>
      <c r="F162" s="242" t="n">
        <v>0</v>
      </c>
      <c r="G162" s="250" t="n">
        <v>0</v>
      </c>
      <c r="H162" s="239" t="n">
        <v>0</v>
      </c>
      <c r="I162" s="242" t="n">
        <v>0</v>
      </c>
      <c r="J162" s="250" t="n">
        <v>0</v>
      </c>
      <c r="K162" s="239" t="n">
        <v>0</v>
      </c>
      <c r="L162" s="242" t="n">
        <v>0</v>
      </c>
      <c r="M162" s="250" t="n">
        <v>0</v>
      </c>
      <c r="N162" s="239" t="n">
        <v>0</v>
      </c>
      <c r="O162" s="242" t="n">
        <v>0</v>
      </c>
      <c r="P162" s="250"/>
      <c r="Q162" s="239"/>
      <c r="R162" s="242" t="n">
        <v>0</v>
      </c>
      <c r="S162" s="250" t="n">
        <v>0</v>
      </c>
      <c r="T162" s="239" t="n">
        <v>0</v>
      </c>
      <c r="U162" s="252" t="n">
        <f aca="false">SUM(S162,T162)</f>
        <v>0</v>
      </c>
      <c r="V162" s="251"/>
      <c r="W162" s="239"/>
      <c r="X162" s="252" t="n">
        <f aca="false">SUM(V162,W162)</f>
        <v>0</v>
      </c>
      <c r="Y162" s="251"/>
      <c r="Z162" s="239"/>
      <c r="AA162" s="252" t="n">
        <f aca="false">SUM(Y162,Z162)</f>
        <v>0</v>
      </c>
      <c r="AB162" s="251"/>
      <c r="AC162" s="239"/>
      <c r="AD162" s="242" t="n">
        <f aca="false">SUM(AB162:AC162)</f>
        <v>0</v>
      </c>
      <c r="AE162" s="251"/>
      <c r="AF162" s="239"/>
      <c r="AG162" s="242" t="n">
        <f aca="false">SUM(AE162:AF162)</f>
        <v>0</v>
      </c>
    </row>
    <row r="163" customFormat="false" ht="20.1" hidden="false" customHeight="true" outlineLevel="0" collapsed="false">
      <c r="A163" s="294"/>
      <c r="B163" s="296" t="s">
        <v>81</v>
      </c>
      <c r="C163" s="296"/>
      <c r="D163" s="256" t="n">
        <v>0</v>
      </c>
      <c r="E163" s="255" t="n">
        <v>0</v>
      </c>
      <c r="F163" s="257" t="n">
        <v>0</v>
      </c>
      <c r="G163" s="256" t="n">
        <v>0</v>
      </c>
      <c r="H163" s="255" t="n">
        <v>0</v>
      </c>
      <c r="I163" s="257" t="n">
        <v>0</v>
      </c>
      <c r="J163" s="256" t="n">
        <v>0</v>
      </c>
      <c r="K163" s="255" t="n">
        <v>0</v>
      </c>
      <c r="L163" s="257" t="n">
        <v>0</v>
      </c>
      <c r="M163" s="256" t="n">
        <v>0</v>
      </c>
      <c r="N163" s="255" t="n">
        <v>0</v>
      </c>
      <c r="O163" s="257" t="n">
        <v>0</v>
      </c>
      <c r="P163" s="256"/>
      <c r="Q163" s="255"/>
      <c r="R163" s="257" t="n">
        <v>0</v>
      </c>
      <c r="S163" s="297" t="n">
        <v>0</v>
      </c>
      <c r="T163" s="259" t="n">
        <v>0</v>
      </c>
      <c r="U163" s="260" t="n">
        <f aca="false">SUM(S163,T163)</f>
        <v>0</v>
      </c>
      <c r="V163" s="258"/>
      <c r="W163" s="259"/>
      <c r="X163" s="260" t="n">
        <f aca="false">SUM(V163,W163)</f>
        <v>0</v>
      </c>
      <c r="Y163" s="258"/>
      <c r="Z163" s="259"/>
      <c r="AA163" s="260" t="n">
        <f aca="false">SUM(Y163,Z163)</f>
        <v>0</v>
      </c>
      <c r="AB163" s="258"/>
      <c r="AC163" s="259"/>
      <c r="AD163" s="242" t="n">
        <f aca="false">SUM(AB163:AC163)</f>
        <v>0</v>
      </c>
      <c r="AE163" s="258"/>
      <c r="AF163" s="259"/>
      <c r="AG163" s="242" t="n">
        <f aca="false">SUM(AE163:AF163)</f>
        <v>0</v>
      </c>
    </row>
    <row r="164" customFormat="false" ht="20.1" hidden="false" customHeight="true" outlineLevel="0" collapsed="false">
      <c r="A164" s="294"/>
      <c r="B164" s="263" t="s">
        <v>57</v>
      </c>
      <c r="C164" s="263"/>
      <c r="D164" s="266" t="n">
        <f aca="false">SUM(D157:D163)</f>
        <v>0</v>
      </c>
      <c r="E164" s="265" t="n">
        <f aca="false">SUM(E157:E163)</f>
        <v>0</v>
      </c>
      <c r="F164" s="267" t="n">
        <f aca="false">SUM(F157:F163)</f>
        <v>0</v>
      </c>
      <c r="G164" s="266" t="n">
        <f aca="false">SUM(G157:G163)</f>
        <v>0</v>
      </c>
      <c r="H164" s="265" t="n">
        <f aca="false">SUM(H157:H163)</f>
        <v>0</v>
      </c>
      <c r="I164" s="267" t="n">
        <f aca="false">SUM(I157:I163)</f>
        <v>0</v>
      </c>
      <c r="J164" s="266" t="n">
        <f aca="false">SUM(J157:J163)</f>
        <v>0</v>
      </c>
      <c r="K164" s="265" t="n">
        <f aca="false">SUM(K157:K163)</f>
        <v>1</v>
      </c>
      <c r="L164" s="267" t="n">
        <f aca="false">SUM(L157:L163)</f>
        <v>1</v>
      </c>
      <c r="M164" s="266" t="n">
        <f aca="false">SUM(M157:M163)</f>
        <v>1</v>
      </c>
      <c r="N164" s="265" t="n">
        <f aca="false">SUM(N157:N163)</f>
        <v>2</v>
      </c>
      <c r="O164" s="267" t="n">
        <f aca="false">SUM(O157:O163)</f>
        <v>3</v>
      </c>
      <c r="P164" s="266" t="n">
        <f aca="false">SUM(P157:P163)</f>
        <v>0</v>
      </c>
      <c r="Q164" s="265" t="n">
        <f aca="false">SUM(Q157:Q163)</f>
        <v>1</v>
      </c>
      <c r="R164" s="267" t="n">
        <f aca="false">SUM(R157:R163)</f>
        <v>1</v>
      </c>
      <c r="S164" s="266" t="n">
        <f aca="false">SUM(S157:S163)</f>
        <v>1</v>
      </c>
      <c r="T164" s="265" t="n">
        <f aca="false">SUM(T157:T163)</f>
        <v>1</v>
      </c>
      <c r="U164" s="267" t="n">
        <f aca="false">SUM(U157:U163)</f>
        <v>2</v>
      </c>
      <c r="V164" s="266" t="n">
        <f aca="false">SUM(V157:V163)</f>
        <v>1</v>
      </c>
      <c r="W164" s="265" t="n">
        <f aca="false">SUM(W157:W163)</f>
        <v>0</v>
      </c>
      <c r="X164" s="267" t="n">
        <f aca="false">SUM(X157:X163)</f>
        <v>1</v>
      </c>
      <c r="Y164" s="266" t="n">
        <f aca="false">SUM(Y157:Y163)</f>
        <v>1</v>
      </c>
      <c r="Z164" s="265" t="n">
        <f aca="false">SUM(Z157:Z163)</f>
        <v>2</v>
      </c>
      <c r="AA164" s="267" t="n">
        <f aca="false">SUM(AA157:AA163)</f>
        <v>3</v>
      </c>
      <c r="AB164" s="266" t="n">
        <f aca="false">SUM(AB157:AB163)</f>
        <v>0</v>
      </c>
      <c r="AC164" s="265" t="n">
        <f aca="false">SUM(AC157:AC163)</f>
        <v>3</v>
      </c>
      <c r="AD164" s="267" t="n">
        <f aca="false">SUM(AD157:AD163)</f>
        <v>3</v>
      </c>
      <c r="AE164" s="266" t="n">
        <f aca="false">SUM(AE157:AE163)</f>
        <v>0</v>
      </c>
      <c r="AF164" s="265" t="n">
        <f aca="false">SUM(AF157:AF163)</f>
        <v>11</v>
      </c>
      <c r="AG164" s="267" t="n">
        <f aca="false">SUM(AG157:AG163)</f>
        <v>11</v>
      </c>
    </row>
    <row r="165" customFormat="false" ht="20.1" hidden="false" customHeight="true" outlineLevel="0" collapsed="false">
      <c r="A165" s="274" t="s">
        <v>88</v>
      </c>
      <c r="B165" s="274"/>
      <c r="C165" s="274"/>
      <c r="D165" s="275" t="n">
        <v>0</v>
      </c>
      <c r="E165" s="276" t="n">
        <v>0</v>
      </c>
      <c r="F165" s="278" t="n">
        <v>0</v>
      </c>
      <c r="G165" s="275" t="n">
        <v>0</v>
      </c>
      <c r="H165" s="276" t="n">
        <v>0</v>
      </c>
      <c r="I165" s="278" t="n">
        <v>0</v>
      </c>
      <c r="J165" s="275" t="n">
        <v>0</v>
      </c>
      <c r="K165" s="276" t="n">
        <v>0</v>
      </c>
      <c r="L165" s="278" t="n">
        <v>0</v>
      </c>
      <c r="M165" s="275" t="n">
        <v>0</v>
      </c>
      <c r="N165" s="276" t="n">
        <v>0</v>
      </c>
      <c r="O165" s="278" t="n">
        <v>0</v>
      </c>
      <c r="P165" s="275"/>
      <c r="Q165" s="276"/>
      <c r="R165" s="278" t="n">
        <v>0</v>
      </c>
      <c r="S165" s="275" t="n">
        <v>0</v>
      </c>
      <c r="T165" s="276" t="n">
        <v>0</v>
      </c>
      <c r="U165" s="280" t="n">
        <f aca="false">SUM(S165,T165)</f>
        <v>0</v>
      </c>
      <c r="V165" s="279"/>
      <c r="W165" s="276"/>
      <c r="X165" s="280" t="n">
        <f aca="false">SUM(V165,W165)</f>
        <v>0</v>
      </c>
      <c r="Y165" s="279"/>
      <c r="Z165" s="276"/>
      <c r="AA165" s="280" t="n">
        <f aca="false">SUM(Y165,Z165)</f>
        <v>0</v>
      </c>
      <c r="AB165" s="279"/>
      <c r="AC165" s="276"/>
      <c r="AD165" s="280" t="n">
        <f aca="false">SUM(AB165,AC165)</f>
        <v>0</v>
      </c>
      <c r="AE165" s="279"/>
      <c r="AF165" s="276"/>
      <c r="AG165" s="280" t="n">
        <f aca="false">SUM(AE165,AF165)</f>
        <v>0</v>
      </c>
    </row>
    <row r="166" customFormat="false" ht="20.1" hidden="false" customHeight="true" outlineLevel="0" collapsed="false">
      <c r="A166" s="235" t="s">
        <v>89</v>
      </c>
      <c r="B166" s="270" t="s">
        <v>90</v>
      </c>
      <c r="C166" s="270"/>
      <c r="D166" s="281" t="n">
        <v>0</v>
      </c>
      <c r="E166" s="246" t="n">
        <v>0</v>
      </c>
      <c r="F166" s="283" t="n">
        <v>0</v>
      </c>
      <c r="G166" s="281" t="n">
        <v>0</v>
      </c>
      <c r="H166" s="246" t="n">
        <v>0</v>
      </c>
      <c r="I166" s="283" t="n">
        <v>0</v>
      </c>
      <c r="J166" s="281" t="n">
        <v>0</v>
      </c>
      <c r="K166" s="246" t="n">
        <v>0</v>
      </c>
      <c r="L166" s="283" t="n">
        <v>0</v>
      </c>
      <c r="M166" s="281" t="n">
        <v>0</v>
      </c>
      <c r="N166" s="246" t="n">
        <v>0</v>
      </c>
      <c r="O166" s="283" t="n">
        <v>0</v>
      </c>
      <c r="P166" s="281"/>
      <c r="Q166" s="246"/>
      <c r="R166" s="283" t="n">
        <v>0</v>
      </c>
      <c r="S166" s="282" t="n">
        <v>0</v>
      </c>
      <c r="T166" s="246" t="n">
        <v>0</v>
      </c>
      <c r="U166" s="247" t="n">
        <f aca="false">SUM(S166,T166)</f>
        <v>0</v>
      </c>
      <c r="V166" s="245"/>
      <c r="W166" s="246"/>
      <c r="X166" s="247" t="n">
        <f aca="false">SUM(V166,W166)</f>
        <v>0</v>
      </c>
      <c r="Y166" s="245"/>
      <c r="Z166" s="246"/>
      <c r="AA166" s="247" t="n">
        <f aca="false">SUM(Y166,Z166)</f>
        <v>0</v>
      </c>
      <c r="AB166" s="245"/>
      <c r="AC166" s="246"/>
      <c r="AD166" s="283" t="n">
        <f aca="false">SUM(AB166:AC166)</f>
        <v>0</v>
      </c>
      <c r="AE166" s="245"/>
      <c r="AF166" s="246"/>
      <c r="AG166" s="283" t="n">
        <f aca="false">SUM(AE166:AF166)</f>
        <v>0</v>
      </c>
    </row>
    <row r="167" customFormat="false" ht="20.1" hidden="false" customHeight="true" outlineLevel="0" collapsed="false">
      <c r="A167" s="235"/>
      <c r="B167" s="284" t="s">
        <v>91</v>
      </c>
      <c r="C167" s="284"/>
      <c r="D167" s="240" t="n">
        <v>0</v>
      </c>
      <c r="E167" s="239" t="n">
        <v>0</v>
      </c>
      <c r="F167" s="242" t="n">
        <v>0</v>
      </c>
      <c r="G167" s="240" t="n">
        <v>0</v>
      </c>
      <c r="H167" s="239" t="n">
        <v>0</v>
      </c>
      <c r="I167" s="242" t="n">
        <v>0</v>
      </c>
      <c r="J167" s="240" t="n">
        <v>0</v>
      </c>
      <c r="K167" s="239" t="n">
        <v>0</v>
      </c>
      <c r="L167" s="242" t="n">
        <v>0</v>
      </c>
      <c r="M167" s="240" t="n">
        <v>0</v>
      </c>
      <c r="N167" s="239" t="n">
        <v>0</v>
      </c>
      <c r="O167" s="242" t="n">
        <v>0</v>
      </c>
      <c r="P167" s="240"/>
      <c r="Q167" s="239"/>
      <c r="R167" s="242" t="n">
        <v>0</v>
      </c>
      <c r="S167" s="250" t="n">
        <v>0</v>
      </c>
      <c r="T167" s="239" t="n">
        <v>0</v>
      </c>
      <c r="U167" s="252" t="n">
        <f aca="false">SUM(S167,T167)</f>
        <v>0</v>
      </c>
      <c r="V167" s="251"/>
      <c r="W167" s="239"/>
      <c r="X167" s="252" t="n">
        <f aca="false">SUM(V167,W167)</f>
        <v>0</v>
      </c>
      <c r="Y167" s="251"/>
      <c r="Z167" s="239"/>
      <c r="AA167" s="252" t="n">
        <f aca="false">SUM(Y167,Z167)</f>
        <v>0</v>
      </c>
      <c r="AB167" s="251"/>
      <c r="AC167" s="239"/>
      <c r="AD167" s="242" t="n">
        <f aca="false">SUM(AB167:AC167)</f>
        <v>0</v>
      </c>
      <c r="AE167" s="251"/>
      <c r="AF167" s="239"/>
      <c r="AG167" s="242" t="n">
        <f aca="false">SUM(AE167:AF167)</f>
        <v>0</v>
      </c>
    </row>
    <row r="168" customFormat="false" ht="20.1" hidden="false" customHeight="true" outlineLevel="0" collapsed="false">
      <c r="A168" s="235"/>
      <c r="B168" s="284" t="s">
        <v>92</v>
      </c>
      <c r="C168" s="284"/>
      <c r="D168" s="240" t="n">
        <v>0</v>
      </c>
      <c r="E168" s="239" t="n">
        <v>0</v>
      </c>
      <c r="F168" s="242" t="n">
        <v>0</v>
      </c>
      <c r="G168" s="240" t="n">
        <v>0</v>
      </c>
      <c r="H168" s="239" t="n">
        <v>0</v>
      </c>
      <c r="I168" s="242" t="n">
        <v>0</v>
      </c>
      <c r="J168" s="240" t="n">
        <v>0</v>
      </c>
      <c r="K168" s="239" t="n">
        <v>1</v>
      </c>
      <c r="L168" s="242" t="n">
        <v>1</v>
      </c>
      <c r="M168" s="240" t="n">
        <v>1</v>
      </c>
      <c r="N168" s="239" t="n">
        <v>2</v>
      </c>
      <c r="O168" s="242" t="n">
        <v>3</v>
      </c>
      <c r="P168" s="240"/>
      <c r="Q168" s="239" t="n">
        <v>1</v>
      </c>
      <c r="R168" s="242" t="n">
        <v>1</v>
      </c>
      <c r="S168" s="250" t="n">
        <v>1</v>
      </c>
      <c r="T168" s="239" t="n">
        <v>1</v>
      </c>
      <c r="U168" s="252" t="n">
        <f aca="false">SUM(S168,T168)</f>
        <v>2</v>
      </c>
      <c r="V168" s="251" t="n">
        <v>1</v>
      </c>
      <c r="W168" s="239"/>
      <c r="X168" s="252" t="n">
        <f aca="false">SUM(V168,W168)</f>
        <v>1</v>
      </c>
      <c r="Y168" s="251" t="n">
        <v>1</v>
      </c>
      <c r="Z168" s="239" t="n">
        <v>2</v>
      </c>
      <c r="AA168" s="252" t="n">
        <f aca="false">SUM(Y168,Z168)</f>
        <v>3</v>
      </c>
      <c r="AB168" s="251"/>
      <c r="AC168" s="239" t="n">
        <v>3</v>
      </c>
      <c r="AD168" s="242" t="n">
        <f aca="false">SUM(AB168:AC168)</f>
        <v>3</v>
      </c>
      <c r="AE168" s="251"/>
      <c r="AF168" s="239"/>
      <c r="AG168" s="242" t="n">
        <f aca="false">SUM(AE168:AF168)</f>
        <v>0</v>
      </c>
    </row>
    <row r="169" customFormat="false" ht="20.1" hidden="false" customHeight="true" outlineLevel="0" collapsed="false">
      <c r="A169" s="235"/>
      <c r="B169" s="296" t="s">
        <v>93</v>
      </c>
      <c r="C169" s="296"/>
      <c r="D169" s="254" t="n">
        <v>0</v>
      </c>
      <c r="E169" s="255" t="n">
        <v>0</v>
      </c>
      <c r="F169" s="257" t="n">
        <v>0</v>
      </c>
      <c r="G169" s="254" t="n">
        <v>0</v>
      </c>
      <c r="H169" s="255" t="n">
        <v>0</v>
      </c>
      <c r="I169" s="257" t="n">
        <v>0</v>
      </c>
      <c r="J169" s="254" t="n">
        <v>0</v>
      </c>
      <c r="K169" s="255" t="n">
        <v>0</v>
      </c>
      <c r="L169" s="257" t="n">
        <v>0</v>
      </c>
      <c r="M169" s="254" t="n">
        <v>0</v>
      </c>
      <c r="N169" s="255" t="n">
        <v>0</v>
      </c>
      <c r="O169" s="257" t="n">
        <v>0</v>
      </c>
      <c r="P169" s="254"/>
      <c r="Q169" s="255"/>
      <c r="R169" s="257" t="n">
        <v>0</v>
      </c>
      <c r="S169" s="297" t="n">
        <v>0</v>
      </c>
      <c r="T169" s="259" t="n">
        <v>0</v>
      </c>
      <c r="U169" s="260" t="n">
        <f aca="false">SUM(S169,T169)</f>
        <v>0</v>
      </c>
      <c r="V169" s="258"/>
      <c r="W169" s="259"/>
      <c r="X169" s="260" t="n">
        <f aca="false">SUM(V169,W169)</f>
        <v>0</v>
      </c>
      <c r="Y169" s="258"/>
      <c r="Z169" s="259"/>
      <c r="AA169" s="260" t="n">
        <f aca="false">SUM(Y169,Z169)</f>
        <v>0</v>
      </c>
      <c r="AB169" s="258"/>
      <c r="AC169" s="259"/>
      <c r="AD169" s="260" t="n">
        <f aca="false">SUM(AB169:AC169)</f>
        <v>0</v>
      </c>
      <c r="AE169" s="258"/>
      <c r="AF169" s="259"/>
      <c r="AG169" s="260" t="n">
        <f aca="false">SUM(AE169:AF169)</f>
        <v>0</v>
      </c>
    </row>
    <row r="170" customFormat="false" ht="20.1" hidden="false" customHeight="true" outlineLevel="0" collapsed="false">
      <c r="A170" s="235"/>
      <c r="B170" s="263" t="s">
        <v>57</v>
      </c>
      <c r="C170" s="263"/>
      <c r="D170" s="266" t="n">
        <f aca="false">SUM(D166:D169)</f>
        <v>0</v>
      </c>
      <c r="E170" s="265" t="n">
        <f aca="false">SUM(E166:E169)</f>
        <v>0</v>
      </c>
      <c r="F170" s="267" t="n">
        <f aca="false">SUM(F166:F169)</f>
        <v>0</v>
      </c>
      <c r="G170" s="266" t="n">
        <f aca="false">SUM(G166:G169)</f>
        <v>0</v>
      </c>
      <c r="H170" s="265" t="n">
        <f aca="false">SUM(H166:H169)</f>
        <v>0</v>
      </c>
      <c r="I170" s="267" t="n">
        <f aca="false">SUM(I166:I169)</f>
        <v>0</v>
      </c>
      <c r="J170" s="266" t="n">
        <f aca="false">SUM(J166:J169)</f>
        <v>0</v>
      </c>
      <c r="K170" s="265" t="n">
        <f aca="false">SUM(K166:K169)</f>
        <v>1</v>
      </c>
      <c r="L170" s="267" t="n">
        <f aca="false">SUM(L166:L169)</f>
        <v>1</v>
      </c>
      <c r="M170" s="266" t="n">
        <f aca="false">SUM(M166:M169)</f>
        <v>1</v>
      </c>
      <c r="N170" s="265" t="n">
        <f aca="false">SUM(N166:N169)</f>
        <v>2</v>
      </c>
      <c r="O170" s="267" t="n">
        <f aca="false">SUM(O166:O169)</f>
        <v>3</v>
      </c>
      <c r="P170" s="266" t="n">
        <f aca="false">SUM(P166:P169)</f>
        <v>0</v>
      </c>
      <c r="Q170" s="265" t="n">
        <f aca="false">SUM(Q166:Q169)</f>
        <v>1</v>
      </c>
      <c r="R170" s="267" t="n">
        <f aca="false">SUM(R166:R169)</f>
        <v>1</v>
      </c>
      <c r="S170" s="266" t="n">
        <f aca="false">SUM(S166:S169)</f>
        <v>1</v>
      </c>
      <c r="T170" s="265" t="n">
        <f aca="false">SUM(T166:T169)</f>
        <v>1</v>
      </c>
      <c r="U170" s="288" t="n">
        <f aca="false">SUM(U166:U169)</f>
        <v>2</v>
      </c>
      <c r="V170" s="286" t="n">
        <f aca="false">SUM(V166:V169)</f>
        <v>1</v>
      </c>
      <c r="W170" s="287" t="n">
        <f aca="false">SUM(W166:W169)</f>
        <v>0</v>
      </c>
      <c r="X170" s="288" t="n">
        <f aca="false">SUM(X166:X169)</f>
        <v>1</v>
      </c>
      <c r="Y170" s="286" t="n">
        <f aca="false">SUM(Y166:Y169)</f>
        <v>1</v>
      </c>
      <c r="Z170" s="287" t="n">
        <f aca="false">SUM(Z166:Z169)</f>
        <v>2</v>
      </c>
      <c r="AA170" s="288" t="n">
        <f aca="false">SUM(AA166:AA169)</f>
        <v>3</v>
      </c>
      <c r="AB170" s="286" t="n">
        <f aca="false">SUM(AB166:AB169)</f>
        <v>0</v>
      </c>
      <c r="AC170" s="287" t="n">
        <f aca="false">SUM(AC166:AC169)</f>
        <v>3</v>
      </c>
      <c r="AD170" s="288" t="n">
        <f aca="false">SUM(AD166:AD169)</f>
        <v>3</v>
      </c>
      <c r="AE170" s="286" t="n">
        <f aca="false">SUM(AE166:AE169)</f>
        <v>0</v>
      </c>
      <c r="AF170" s="287" t="n">
        <f aca="false">SUM(AF166:AF169)</f>
        <v>0</v>
      </c>
      <c r="AG170" s="288" t="n">
        <f aca="false">SUM(AG166:AG169)</f>
        <v>0</v>
      </c>
    </row>
    <row r="171" customFormat="false" ht="61.5" hidden="false" customHeight="true" outlineLevel="0" collapsed="false">
      <c r="N171" s="218" t="s">
        <v>106</v>
      </c>
      <c r="Y171" s="218"/>
      <c r="Z171" s="218"/>
      <c r="AA171" s="218"/>
    </row>
  </sheetData>
  <mergeCells count="203">
    <mergeCell ref="AE3:AG3"/>
    <mergeCell ref="D4:F4"/>
    <mergeCell ref="G4:I4"/>
    <mergeCell ref="J4:L4"/>
    <mergeCell ref="M4:O4"/>
    <mergeCell ref="P4:R4"/>
    <mergeCell ref="S4:U4"/>
    <mergeCell ref="V4:X4"/>
    <mergeCell ref="Y4:AA4"/>
    <mergeCell ref="AB4:AD4"/>
    <mergeCell ref="AE4:AG4"/>
    <mergeCell ref="A6:A17"/>
    <mergeCell ref="B7:B8"/>
    <mergeCell ref="B9:C9"/>
    <mergeCell ref="B10:C10"/>
    <mergeCell ref="B11:C11"/>
    <mergeCell ref="B12:C12"/>
    <mergeCell ref="B13:C13"/>
    <mergeCell ref="B14:C14"/>
    <mergeCell ref="B15:C15"/>
    <mergeCell ref="B16:C16"/>
    <mergeCell ref="B17:C17"/>
    <mergeCell ref="A18:C18"/>
    <mergeCell ref="A19:A23"/>
    <mergeCell ref="B19:C19"/>
    <mergeCell ref="B20:C20"/>
    <mergeCell ref="B21:C21"/>
    <mergeCell ref="B22:C22"/>
    <mergeCell ref="B23:C23"/>
    <mergeCell ref="AE30:AG30"/>
    <mergeCell ref="D31:F31"/>
    <mergeCell ref="G31:I31"/>
    <mergeCell ref="J31:L31"/>
    <mergeCell ref="M31:O31"/>
    <mergeCell ref="P31:R31"/>
    <mergeCell ref="S31:U31"/>
    <mergeCell ref="V31:X31"/>
    <mergeCell ref="Y31:AA31"/>
    <mergeCell ref="AB31:AD31"/>
    <mergeCell ref="AE31:AG31"/>
    <mergeCell ref="A33:A44"/>
    <mergeCell ref="B34:B35"/>
    <mergeCell ref="B36:C36"/>
    <mergeCell ref="B37:C37"/>
    <mergeCell ref="B38:C38"/>
    <mergeCell ref="B39:C39"/>
    <mergeCell ref="B40:C40"/>
    <mergeCell ref="B41:C41"/>
    <mergeCell ref="B42:C42"/>
    <mergeCell ref="B43:C43"/>
    <mergeCell ref="B44:C44"/>
    <mergeCell ref="A45:C45"/>
    <mergeCell ref="A46:A50"/>
    <mergeCell ref="B46:C46"/>
    <mergeCell ref="B47:C47"/>
    <mergeCell ref="B48:C48"/>
    <mergeCell ref="B49:C49"/>
    <mergeCell ref="B50:C50"/>
    <mergeCell ref="AE54:AG54"/>
    <mergeCell ref="D55:F55"/>
    <mergeCell ref="G55:I55"/>
    <mergeCell ref="J55:L55"/>
    <mergeCell ref="M55:O55"/>
    <mergeCell ref="P55:R55"/>
    <mergeCell ref="S55:U55"/>
    <mergeCell ref="V55:X55"/>
    <mergeCell ref="Y55:AA55"/>
    <mergeCell ref="AB55:AD55"/>
    <mergeCell ref="AE55:AG55"/>
    <mergeCell ref="A57:A68"/>
    <mergeCell ref="B58:B59"/>
    <mergeCell ref="B60:C60"/>
    <mergeCell ref="B61:C61"/>
    <mergeCell ref="B62:C62"/>
    <mergeCell ref="B63:C63"/>
    <mergeCell ref="B64:C64"/>
    <mergeCell ref="B65:C65"/>
    <mergeCell ref="B66:C66"/>
    <mergeCell ref="B67:C67"/>
    <mergeCell ref="B68:C68"/>
    <mergeCell ref="A69:C69"/>
    <mergeCell ref="A70:A74"/>
    <mergeCell ref="B70:C70"/>
    <mergeCell ref="B71:C71"/>
    <mergeCell ref="B72:C72"/>
    <mergeCell ref="B73:C73"/>
    <mergeCell ref="B74:C74"/>
    <mergeCell ref="AE78:AG78"/>
    <mergeCell ref="D79:F79"/>
    <mergeCell ref="G79:I79"/>
    <mergeCell ref="J79:L79"/>
    <mergeCell ref="M79:O79"/>
    <mergeCell ref="P79:R79"/>
    <mergeCell ref="S79:U79"/>
    <mergeCell ref="V79:X79"/>
    <mergeCell ref="Y79:AA79"/>
    <mergeCell ref="AB79:AD79"/>
    <mergeCell ref="AE79:AG79"/>
    <mergeCell ref="A81:A92"/>
    <mergeCell ref="B82:B83"/>
    <mergeCell ref="B84:C84"/>
    <mergeCell ref="B85:C85"/>
    <mergeCell ref="B86:C86"/>
    <mergeCell ref="B87:C87"/>
    <mergeCell ref="B88:C88"/>
    <mergeCell ref="B89:C89"/>
    <mergeCell ref="B90:C90"/>
    <mergeCell ref="B91:C91"/>
    <mergeCell ref="B92:C92"/>
    <mergeCell ref="A93:C93"/>
    <mergeCell ref="A94:A98"/>
    <mergeCell ref="B94:C94"/>
    <mergeCell ref="B95:C95"/>
    <mergeCell ref="B96:C96"/>
    <mergeCell ref="B97:C97"/>
    <mergeCell ref="B98:C98"/>
    <mergeCell ref="AE102:AG102"/>
    <mergeCell ref="D103:F103"/>
    <mergeCell ref="G103:I103"/>
    <mergeCell ref="J103:L103"/>
    <mergeCell ref="M103:O103"/>
    <mergeCell ref="P103:R103"/>
    <mergeCell ref="S103:U103"/>
    <mergeCell ref="V103:X103"/>
    <mergeCell ref="Y103:AA103"/>
    <mergeCell ref="AB103:AD103"/>
    <mergeCell ref="AE103:AG103"/>
    <mergeCell ref="A105:A116"/>
    <mergeCell ref="B106:B107"/>
    <mergeCell ref="B108:C108"/>
    <mergeCell ref="B109:C109"/>
    <mergeCell ref="B110:C110"/>
    <mergeCell ref="B111:C111"/>
    <mergeCell ref="B112:C112"/>
    <mergeCell ref="B113:C113"/>
    <mergeCell ref="B114:C114"/>
    <mergeCell ref="B115:C115"/>
    <mergeCell ref="B116:C116"/>
    <mergeCell ref="A117:C117"/>
    <mergeCell ref="A118:A122"/>
    <mergeCell ref="B118:C118"/>
    <mergeCell ref="B119:C119"/>
    <mergeCell ref="B120:C120"/>
    <mergeCell ref="B121:C121"/>
    <mergeCell ref="B122:C122"/>
    <mergeCell ref="AE126:AG126"/>
    <mergeCell ref="D127:F127"/>
    <mergeCell ref="G127:I127"/>
    <mergeCell ref="J127:L127"/>
    <mergeCell ref="M127:O127"/>
    <mergeCell ref="P127:R127"/>
    <mergeCell ref="S127:U127"/>
    <mergeCell ref="V127:X127"/>
    <mergeCell ref="Y127:AA127"/>
    <mergeCell ref="AB127:AD127"/>
    <mergeCell ref="AE127:AG127"/>
    <mergeCell ref="A129:A140"/>
    <mergeCell ref="B130:B131"/>
    <mergeCell ref="B132:C132"/>
    <mergeCell ref="B133:C133"/>
    <mergeCell ref="B134:C134"/>
    <mergeCell ref="B135:C135"/>
    <mergeCell ref="B136:C136"/>
    <mergeCell ref="B137:C137"/>
    <mergeCell ref="B138:C138"/>
    <mergeCell ref="B139:C139"/>
    <mergeCell ref="B140:C140"/>
    <mergeCell ref="A141:C141"/>
    <mergeCell ref="A142:A146"/>
    <mergeCell ref="B142:C142"/>
    <mergeCell ref="B143:C143"/>
    <mergeCell ref="B144:C144"/>
    <mergeCell ref="B145:C145"/>
    <mergeCell ref="B146:C146"/>
    <mergeCell ref="AE150:AG150"/>
    <mergeCell ref="D151:F151"/>
    <mergeCell ref="G151:I151"/>
    <mergeCell ref="J151:L151"/>
    <mergeCell ref="M151:O151"/>
    <mergeCell ref="P151:R151"/>
    <mergeCell ref="S151:U151"/>
    <mergeCell ref="V151:X151"/>
    <mergeCell ref="Y151:AA151"/>
    <mergeCell ref="AB151:AD151"/>
    <mergeCell ref="AE151:AG151"/>
    <mergeCell ref="A153:A164"/>
    <mergeCell ref="B154:B155"/>
    <mergeCell ref="B156:C156"/>
    <mergeCell ref="B157:C157"/>
    <mergeCell ref="B158:C158"/>
    <mergeCell ref="B159:C159"/>
    <mergeCell ref="B160:C160"/>
    <mergeCell ref="B161:C161"/>
    <mergeCell ref="B162:C162"/>
    <mergeCell ref="B163:C163"/>
    <mergeCell ref="B164:C164"/>
    <mergeCell ref="A165:C165"/>
    <mergeCell ref="A166:A170"/>
    <mergeCell ref="B166:C166"/>
    <mergeCell ref="B167:C167"/>
    <mergeCell ref="B168:C168"/>
    <mergeCell ref="B169:C169"/>
    <mergeCell ref="B170:C170"/>
  </mergeCells>
  <printOptions headings="false" gridLines="false" gridLinesSet="true" horizontalCentered="false" verticalCentered="false"/>
  <pageMargins left="0.39375" right="0.1965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75" man="true" max="16383" min="0"/>
    <brk id="99" man="true" max="16383" min="0"/>
    <brk id="123"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32" width="2.87"/>
    <col collapsed="false" customWidth="true" hidden="false" outlineLevel="0" max="4" min="2" style="32" width="5.62"/>
    <col collapsed="false" customWidth="true" hidden="false" outlineLevel="0" max="6" min="5" style="32" width="10.62"/>
    <col collapsed="false" customWidth="true" hidden="false" outlineLevel="0" max="8" min="7" style="298" width="10.62"/>
    <col collapsed="false" customWidth="true" hidden="false" outlineLevel="0" max="15" min="9" style="32" width="10.62"/>
    <col collapsed="false" customWidth="false" hidden="false" outlineLevel="0" max="257" min="16" style="32"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C4" s="34" t="s">
        <v>107</v>
      </c>
      <c r="D4" s="35"/>
      <c r="E4" s="35"/>
    </row>
    <row r="6" customFormat="false" ht="15" hidden="false" customHeight="true" outlineLevel="0" collapsed="false">
      <c r="B6" s="299"/>
      <c r="C6" s="162"/>
      <c r="D6" s="300"/>
      <c r="E6" s="301" t="s">
        <v>70</v>
      </c>
      <c r="F6" s="302" t="s">
        <v>20</v>
      </c>
      <c r="G6" s="302" t="s">
        <v>108</v>
      </c>
      <c r="H6" s="302" t="s">
        <v>22</v>
      </c>
      <c r="I6" s="302" t="s">
        <v>23</v>
      </c>
      <c r="J6" s="302" t="s">
        <v>24</v>
      </c>
      <c r="K6" s="302" t="s">
        <v>25</v>
      </c>
      <c r="L6" s="303" t="s">
        <v>26</v>
      </c>
      <c r="M6" s="302" t="s">
        <v>27</v>
      </c>
      <c r="N6" s="304" t="s">
        <v>28</v>
      </c>
      <c r="O6" s="304" t="s">
        <v>29</v>
      </c>
    </row>
    <row r="7" customFormat="false" ht="15" hidden="false" customHeight="true" outlineLevel="0" collapsed="false">
      <c r="B7" s="305" t="s">
        <v>69</v>
      </c>
      <c r="C7" s="167"/>
      <c r="D7" s="167"/>
      <c r="E7" s="306"/>
      <c r="F7" s="302"/>
      <c r="G7" s="302"/>
      <c r="H7" s="302"/>
      <c r="I7" s="302"/>
      <c r="J7" s="302"/>
      <c r="K7" s="302"/>
      <c r="L7" s="303"/>
      <c r="M7" s="302"/>
      <c r="N7" s="304"/>
      <c r="O7" s="304"/>
    </row>
    <row r="8" customFormat="false" ht="20.1" hidden="false" customHeight="true" outlineLevel="0" collapsed="false">
      <c r="B8" s="169" t="s">
        <v>109</v>
      </c>
      <c r="C8" s="169" t="s">
        <v>30</v>
      </c>
      <c r="D8" s="307" t="s">
        <v>31</v>
      </c>
      <c r="E8" s="307"/>
      <c r="F8" s="308" t="n">
        <v>100</v>
      </c>
      <c r="G8" s="308" t="n">
        <v>79</v>
      </c>
      <c r="H8" s="308" t="n">
        <v>64</v>
      </c>
      <c r="I8" s="309" t="n">
        <v>70</v>
      </c>
      <c r="J8" s="309" t="n">
        <v>77</v>
      </c>
      <c r="K8" s="310" t="n">
        <v>82</v>
      </c>
      <c r="L8" s="308" t="n">
        <v>30</v>
      </c>
      <c r="M8" s="309" t="n">
        <v>38</v>
      </c>
      <c r="N8" s="311" t="n">
        <v>57</v>
      </c>
      <c r="O8" s="311" t="n">
        <v>45</v>
      </c>
    </row>
    <row r="9" customFormat="false" ht="20.1" hidden="false" customHeight="true" outlineLevel="0" collapsed="false">
      <c r="B9" s="169"/>
      <c r="C9" s="169"/>
      <c r="D9" s="312" t="s">
        <v>37</v>
      </c>
      <c r="E9" s="312"/>
      <c r="F9" s="313" t="n">
        <v>135</v>
      </c>
      <c r="G9" s="313" t="n">
        <v>129</v>
      </c>
      <c r="H9" s="313" t="n">
        <v>178</v>
      </c>
      <c r="I9" s="314" t="n">
        <v>157</v>
      </c>
      <c r="J9" s="314" t="n">
        <v>206</v>
      </c>
      <c r="K9" s="315" t="n">
        <v>171</v>
      </c>
      <c r="L9" s="313" t="n">
        <v>174</v>
      </c>
      <c r="M9" s="314" t="n">
        <v>137</v>
      </c>
      <c r="N9" s="316" t="n">
        <v>169</v>
      </c>
      <c r="O9" s="316" t="n">
        <v>103</v>
      </c>
    </row>
    <row r="10" customFormat="false" ht="20.1" hidden="false" customHeight="true" outlineLevel="0" collapsed="false">
      <c r="B10" s="169"/>
      <c r="C10" s="169"/>
      <c r="D10" s="317" t="s">
        <v>43</v>
      </c>
      <c r="E10" s="317"/>
      <c r="F10" s="318" t="n">
        <v>94</v>
      </c>
      <c r="G10" s="318" t="n">
        <v>156</v>
      </c>
      <c r="H10" s="318" t="n">
        <v>178</v>
      </c>
      <c r="I10" s="319" t="n">
        <v>94</v>
      </c>
      <c r="J10" s="319" t="n">
        <v>103</v>
      </c>
      <c r="K10" s="320" t="n">
        <v>112</v>
      </c>
      <c r="L10" s="318" t="n">
        <v>48</v>
      </c>
      <c r="M10" s="319" t="n">
        <v>54</v>
      </c>
      <c r="N10" s="321" t="n">
        <v>104</v>
      </c>
      <c r="O10" s="321" t="n">
        <v>74</v>
      </c>
    </row>
    <row r="11" customFormat="false" ht="20.1" hidden="false" customHeight="true" outlineLevel="0" collapsed="false">
      <c r="B11" s="169"/>
      <c r="C11" s="169"/>
      <c r="D11" s="183" t="s">
        <v>110</v>
      </c>
      <c r="E11" s="183"/>
      <c r="F11" s="322" t="n">
        <f aca="false">SUM(F8:F10)</f>
        <v>329</v>
      </c>
      <c r="G11" s="322" t="n">
        <f aca="false">SUM(G8:G10)</f>
        <v>364</v>
      </c>
      <c r="H11" s="322" t="n">
        <f aca="false">SUM(H8:H10)</f>
        <v>420</v>
      </c>
      <c r="I11" s="323" t="n">
        <f aca="false">SUM(I8:I10)</f>
        <v>321</v>
      </c>
      <c r="J11" s="323" t="n">
        <f aca="false">SUM(J8:J10)</f>
        <v>386</v>
      </c>
      <c r="K11" s="324" t="n">
        <f aca="false">SUM(K8:K10)</f>
        <v>365</v>
      </c>
      <c r="L11" s="322" t="n">
        <f aca="false">SUM(L8:L10)</f>
        <v>252</v>
      </c>
      <c r="M11" s="323" t="n">
        <f aca="false">SUM(M8:M10)</f>
        <v>229</v>
      </c>
      <c r="N11" s="325" t="n">
        <f aca="false">SUM(N8:N10)</f>
        <v>330</v>
      </c>
      <c r="O11" s="325" t="n">
        <f aca="false">SUM(O8:O10)</f>
        <v>222</v>
      </c>
    </row>
    <row r="12" customFormat="false" ht="20.1" hidden="false" customHeight="true" outlineLevel="0" collapsed="false">
      <c r="B12" s="169"/>
      <c r="C12" s="169" t="s">
        <v>46</v>
      </c>
      <c r="D12" s="307" t="s">
        <v>58</v>
      </c>
      <c r="E12" s="307"/>
      <c r="F12" s="326" t="n">
        <v>30</v>
      </c>
      <c r="G12" s="326" t="n">
        <v>19</v>
      </c>
      <c r="H12" s="326" t="n">
        <v>18</v>
      </c>
      <c r="I12" s="327" t="n">
        <v>11</v>
      </c>
      <c r="J12" s="327" t="n">
        <v>12</v>
      </c>
      <c r="K12" s="328" t="n">
        <v>18</v>
      </c>
      <c r="L12" s="326" t="n">
        <v>13</v>
      </c>
      <c r="M12" s="327" t="n">
        <v>5</v>
      </c>
      <c r="N12" s="329" t="n">
        <v>6</v>
      </c>
      <c r="O12" s="329" t="n">
        <v>8</v>
      </c>
    </row>
    <row r="13" customFormat="false" ht="20.1" hidden="false" customHeight="true" outlineLevel="0" collapsed="false">
      <c r="B13" s="169"/>
      <c r="C13" s="169"/>
      <c r="D13" s="312" t="s">
        <v>59</v>
      </c>
      <c r="E13" s="312"/>
      <c r="F13" s="313" t="n">
        <v>20</v>
      </c>
      <c r="G13" s="313" t="n">
        <v>17</v>
      </c>
      <c r="H13" s="313" t="n">
        <v>1</v>
      </c>
      <c r="I13" s="314" t="n">
        <v>3</v>
      </c>
      <c r="J13" s="314" t="n">
        <v>1</v>
      </c>
      <c r="K13" s="315" t="n">
        <v>0</v>
      </c>
      <c r="L13" s="313" t="n">
        <v>0</v>
      </c>
      <c r="M13" s="314" t="n">
        <v>1</v>
      </c>
      <c r="N13" s="316" t="n">
        <v>1</v>
      </c>
      <c r="O13" s="316" t="n">
        <v>2</v>
      </c>
    </row>
    <row r="14" customFormat="false" ht="20.1" hidden="false" customHeight="true" outlineLevel="0" collapsed="false">
      <c r="B14" s="169"/>
      <c r="C14" s="169"/>
      <c r="D14" s="317" t="s">
        <v>60</v>
      </c>
      <c r="E14" s="317"/>
      <c r="F14" s="318" t="n">
        <v>6</v>
      </c>
      <c r="G14" s="318" t="n">
        <v>0</v>
      </c>
      <c r="H14" s="318" t="n">
        <v>0</v>
      </c>
      <c r="I14" s="319" t="n">
        <v>0</v>
      </c>
      <c r="J14" s="319"/>
      <c r="K14" s="320" t="n">
        <v>3</v>
      </c>
      <c r="L14" s="318" t="n">
        <v>0</v>
      </c>
      <c r="M14" s="319" t="n">
        <v>2</v>
      </c>
      <c r="N14" s="321"/>
      <c r="O14" s="321" t="n">
        <v>0</v>
      </c>
    </row>
    <row r="15" customFormat="false" ht="20.1" hidden="false" customHeight="true" outlineLevel="0" collapsed="false">
      <c r="B15" s="169"/>
      <c r="C15" s="169"/>
      <c r="D15" s="183" t="s">
        <v>110</v>
      </c>
      <c r="E15" s="183"/>
      <c r="F15" s="330" t="n">
        <f aca="false">SUM(F12:F14)</f>
        <v>56</v>
      </c>
      <c r="G15" s="330" t="n">
        <f aca="false">SUM(G12:G14)</f>
        <v>36</v>
      </c>
      <c r="H15" s="330" t="n">
        <f aca="false">SUM(H12:H14)</f>
        <v>19</v>
      </c>
      <c r="I15" s="331" t="n">
        <f aca="false">SUM(I12:I14)</f>
        <v>14</v>
      </c>
      <c r="J15" s="330" t="n">
        <f aca="false">SUM(J12:J14)</f>
        <v>13</v>
      </c>
      <c r="K15" s="330" t="n">
        <f aca="false">SUM(K12:K14)</f>
        <v>21</v>
      </c>
      <c r="L15" s="322" t="n">
        <f aca="false">SUM(L12:L14)</f>
        <v>13</v>
      </c>
      <c r="M15" s="331" t="n">
        <f aca="false">SUM(M12:M14)</f>
        <v>8</v>
      </c>
      <c r="N15" s="332" t="n">
        <f aca="false">SUM(N12:N14)</f>
        <v>7</v>
      </c>
      <c r="O15" s="332" t="n">
        <f aca="false">SUM(O12:O14)</f>
        <v>10</v>
      </c>
    </row>
    <row r="16" customFormat="false" ht="20.1" hidden="false" customHeight="true" outlineLevel="0" collapsed="false">
      <c r="B16" s="169"/>
      <c r="C16" s="192" t="s">
        <v>57</v>
      </c>
      <c r="D16" s="192"/>
      <c r="E16" s="192"/>
      <c r="F16" s="333" t="n">
        <f aca="false">SUM(F11,F15)</f>
        <v>385</v>
      </c>
      <c r="G16" s="333" t="n">
        <f aca="false">SUM(G11,G15)</f>
        <v>400</v>
      </c>
      <c r="H16" s="333" t="n">
        <f aca="false">SUM(H11,H15)</f>
        <v>439</v>
      </c>
      <c r="I16" s="334" t="n">
        <f aca="false">SUM(I11,I15)</f>
        <v>335</v>
      </c>
      <c r="J16" s="334" t="n">
        <f aca="false">SUM(J11,J15)</f>
        <v>399</v>
      </c>
      <c r="K16" s="335" t="n">
        <f aca="false">SUM(K11,K15)</f>
        <v>386</v>
      </c>
      <c r="L16" s="333" t="n">
        <f aca="false">SUM(L11,L15)</f>
        <v>265</v>
      </c>
      <c r="M16" s="334" t="n">
        <f aca="false">SUM(M11,M15)</f>
        <v>237</v>
      </c>
      <c r="N16" s="336" t="n">
        <f aca="false">SUM(N11,N15)</f>
        <v>337</v>
      </c>
      <c r="O16" s="336" t="n">
        <f aca="false">SUM(O11,O15)</f>
        <v>232</v>
      </c>
    </row>
    <row r="17" customFormat="false" ht="20.1" hidden="false" customHeight="true" outlineLevel="0" collapsed="false">
      <c r="B17" s="169" t="s">
        <v>111</v>
      </c>
      <c r="C17" s="169" t="s">
        <v>30</v>
      </c>
      <c r="D17" s="307" t="s">
        <v>31</v>
      </c>
      <c r="E17" s="307"/>
      <c r="F17" s="337" t="n">
        <v>7</v>
      </c>
      <c r="G17" s="337" t="n">
        <v>2</v>
      </c>
      <c r="H17" s="337" t="n">
        <v>0</v>
      </c>
      <c r="I17" s="338" t="n">
        <v>0</v>
      </c>
      <c r="J17" s="338"/>
      <c r="K17" s="339" t="n">
        <v>4</v>
      </c>
      <c r="L17" s="337" t="n">
        <v>2</v>
      </c>
      <c r="M17" s="338" t="n">
        <v>4</v>
      </c>
      <c r="N17" s="340" t="n">
        <v>1</v>
      </c>
      <c r="O17" s="340" t="n">
        <v>2</v>
      </c>
    </row>
    <row r="18" customFormat="false" ht="20.1" hidden="false" customHeight="true" outlineLevel="0" collapsed="false">
      <c r="B18" s="169"/>
      <c r="C18" s="169"/>
      <c r="D18" s="312" t="s">
        <v>37</v>
      </c>
      <c r="E18" s="312"/>
      <c r="F18" s="313" t="n">
        <v>5</v>
      </c>
      <c r="G18" s="313" t="n">
        <v>10</v>
      </c>
      <c r="H18" s="313" t="n">
        <v>8</v>
      </c>
      <c r="I18" s="314" t="n">
        <v>8</v>
      </c>
      <c r="J18" s="314" t="n">
        <v>14</v>
      </c>
      <c r="K18" s="315" t="n">
        <v>10</v>
      </c>
      <c r="L18" s="313" t="n">
        <v>5</v>
      </c>
      <c r="M18" s="314" t="n">
        <v>10</v>
      </c>
      <c r="N18" s="316" t="n">
        <v>5</v>
      </c>
      <c r="O18" s="316" t="n">
        <v>2</v>
      </c>
    </row>
    <row r="19" customFormat="false" ht="20.1" hidden="false" customHeight="true" outlineLevel="0" collapsed="false">
      <c r="B19" s="169"/>
      <c r="C19" s="169"/>
      <c r="D19" s="317" t="s">
        <v>43</v>
      </c>
      <c r="E19" s="317"/>
      <c r="F19" s="318" t="n">
        <v>13</v>
      </c>
      <c r="G19" s="318" t="n">
        <v>6</v>
      </c>
      <c r="H19" s="318" t="n">
        <v>5</v>
      </c>
      <c r="I19" s="319" t="n">
        <v>2</v>
      </c>
      <c r="J19" s="319" t="n">
        <v>1</v>
      </c>
      <c r="K19" s="320" t="n">
        <v>2</v>
      </c>
      <c r="L19" s="318" t="n">
        <v>6</v>
      </c>
      <c r="M19" s="319" t="n">
        <v>1</v>
      </c>
      <c r="N19" s="321" t="n">
        <v>1</v>
      </c>
      <c r="O19" s="321" t="n">
        <v>6</v>
      </c>
    </row>
    <row r="20" customFormat="false" ht="20.1" hidden="false" customHeight="true" outlineLevel="0" collapsed="false">
      <c r="B20" s="169"/>
      <c r="C20" s="169"/>
      <c r="D20" s="183" t="s">
        <v>110</v>
      </c>
      <c r="E20" s="183"/>
      <c r="F20" s="322" t="n">
        <f aca="false">SUM(F17:F19)</f>
        <v>25</v>
      </c>
      <c r="G20" s="322" t="n">
        <f aca="false">SUM(G17:G19)</f>
        <v>18</v>
      </c>
      <c r="H20" s="322" t="n">
        <f aca="false">SUM(H17:H19)</f>
        <v>13</v>
      </c>
      <c r="I20" s="323" t="n">
        <f aca="false">SUM(I17:I19)</f>
        <v>10</v>
      </c>
      <c r="J20" s="323" t="n">
        <f aca="false">SUM(J17:J19)</f>
        <v>15</v>
      </c>
      <c r="K20" s="324" t="n">
        <f aca="false">SUM(K17:K19)</f>
        <v>16</v>
      </c>
      <c r="L20" s="322" t="n">
        <f aca="false">SUM(L17:L19)</f>
        <v>13</v>
      </c>
      <c r="M20" s="323" t="n">
        <f aca="false">SUM(M17:M19)</f>
        <v>15</v>
      </c>
      <c r="N20" s="325" t="n">
        <f aca="false">SUM(N17:N19)</f>
        <v>7</v>
      </c>
      <c r="O20" s="325" t="n">
        <f aca="false">SUM(O17:O19)</f>
        <v>10</v>
      </c>
    </row>
    <row r="21" customFormat="false" ht="20.1" hidden="false" customHeight="true" outlineLevel="0" collapsed="false">
      <c r="B21" s="169"/>
      <c r="C21" s="341" t="s">
        <v>112</v>
      </c>
      <c r="D21" s="307" t="s">
        <v>58</v>
      </c>
      <c r="E21" s="307"/>
      <c r="F21" s="337" t="n">
        <v>4</v>
      </c>
      <c r="G21" s="337" t="n">
        <v>4</v>
      </c>
      <c r="H21" s="337" t="n">
        <v>4</v>
      </c>
      <c r="I21" s="338" t="n">
        <v>4</v>
      </c>
      <c r="J21" s="338" t="n">
        <v>2</v>
      </c>
      <c r="K21" s="339" t="n">
        <v>1</v>
      </c>
      <c r="L21" s="337" t="n">
        <v>3</v>
      </c>
      <c r="M21" s="338" t="n">
        <v>4</v>
      </c>
      <c r="N21" s="340" t="n">
        <v>3</v>
      </c>
      <c r="O21" s="340" t="n">
        <v>1</v>
      </c>
    </row>
    <row r="22" customFormat="false" ht="20.1" hidden="false" customHeight="true" outlineLevel="0" collapsed="false">
      <c r="B22" s="169"/>
      <c r="C22" s="342"/>
      <c r="D22" s="312" t="s">
        <v>59</v>
      </c>
      <c r="E22" s="312"/>
      <c r="F22" s="313" t="n">
        <v>0</v>
      </c>
      <c r="G22" s="313" t="n">
        <v>0</v>
      </c>
      <c r="H22" s="313" t="n">
        <v>0</v>
      </c>
      <c r="I22" s="314" t="n">
        <v>0</v>
      </c>
      <c r="J22" s="314"/>
      <c r="K22" s="315" t="n">
        <v>0</v>
      </c>
      <c r="L22" s="313" t="n">
        <v>0</v>
      </c>
      <c r="M22" s="314"/>
      <c r="N22" s="316"/>
      <c r="O22" s="316" t="n">
        <v>0</v>
      </c>
    </row>
    <row r="23" customFormat="false" ht="20.1" hidden="false" customHeight="true" outlineLevel="0" collapsed="false">
      <c r="B23" s="169"/>
      <c r="C23" s="342"/>
      <c r="D23" s="317" t="s">
        <v>60</v>
      </c>
      <c r="E23" s="317"/>
      <c r="F23" s="318" t="n">
        <v>0</v>
      </c>
      <c r="G23" s="318" t="n">
        <v>0</v>
      </c>
      <c r="H23" s="318" t="n">
        <v>0</v>
      </c>
      <c r="I23" s="319" t="n">
        <v>0</v>
      </c>
      <c r="J23" s="319"/>
      <c r="K23" s="320" t="n">
        <v>0</v>
      </c>
      <c r="L23" s="318" t="n">
        <v>8</v>
      </c>
      <c r="M23" s="319"/>
      <c r="N23" s="321"/>
      <c r="O23" s="321" t="n">
        <v>0</v>
      </c>
    </row>
    <row r="24" customFormat="false" ht="20.1" hidden="false" customHeight="true" outlineLevel="0" collapsed="false">
      <c r="B24" s="169"/>
      <c r="C24" s="343" t="s">
        <v>113</v>
      </c>
      <c r="D24" s="183" t="s">
        <v>110</v>
      </c>
      <c r="E24" s="183"/>
      <c r="F24" s="322" t="n">
        <f aca="false">SUM(F21:F23)</f>
        <v>4</v>
      </c>
      <c r="G24" s="322" t="n">
        <f aca="false">SUM(G21:G23)</f>
        <v>4</v>
      </c>
      <c r="H24" s="322" t="n">
        <f aca="false">SUM(H21:H23)</f>
        <v>4</v>
      </c>
      <c r="I24" s="323" t="n">
        <f aca="false">SUM(I21:I23)</f>
        <v>4</v>
      </c>
      <c r="J24" s="322" t="n">
        <f aca="false">SUM(J21:J23)</f>
        <v>2</v>
      </c>
      <c r="K24" s="322" t="n">
        <f aca="false">SUM(K21:K23)</f>
        <v>1</v>
      </c>
      <c r="L24" s="322" t="n">
        <f aca="false">SUM(L21:L23)</f>
        <v>11</v>
      </c>
      <c r="M24" s="323" t="n">
        <f aca="false">SUM(M21:M23)</f>
        <v>4</v>
      </c>
      <c r="N24" s="325" t="n">
        <f aca="false">SUM(N21:N23)</f>
        <v>3</v>
      </c>
      <c r="O24" s="325" t="n">
        <f aca="false">SUM(O21:O23)</f>
        <v>1</v>
      </c>
    </row>
    <row r="25" customFormat="false" ht="20.1" hidden="false" customHeight="true" outlineLevel="0" collapsed="false">
      <c r="B25" s="169"/>
      <c r="C25" s="192" t="s">
        <v>57</v>
      </c>
      <c r="D25" s="192"/>
      <c r="E25" s="192"/>
      <c r="F25" s="333" t="n">
        <f aca="false">SUM(F20,F24)</f>
        <v>29</v>
      </c>
      <c r="G25" s="333" t="n">
        <f aca="false">SUM(G20,G24)</f>
        <v>22</v>
      </c>
      <c r="H25" s="333" t="n">
        <f aca="false">SUM(H20,H24)</f>
        <v>17</v>
      </c>
      <c r="I25" s="334" t="n">
        <f aca="false">SUM(I20,I24)</f>
        <v>14</v>
      </c>
      <c r="J25" s="334" t="n">
        <f aca="false">SUM(J20,J24)</f>
        <v>17</v>
      </c>
      <c r="K25" s="335" t="n">
        <f aca="false">SUM(K20,K24)</f>
        <v>17</v>
      </c>
      <c r="L25" s="344" t="n">
        <f aca="false">SUM(L20,L24)</f>
        <v>24</v>
      </c>
      <c r="M25" s="345" t="n">
        <f aca="false">SUM(M20,M24)</f>
        <v>19</v>
      </c>
      <c r="N25" s="346" t="n">
        <f aca="false">SUM(N20,N24)</f>
        <v>10</v>
      </c>
      <c r="O25" s="346" t="n">
        <f aca="false">SUM(O20,O24)</f>
        <v>11</v>
      </c>
    </row>
    <row r="27" customFormat="false" ht="15" hidden="false" customHeight="true" outlineLevel="0" collapsed="false">
      <c r="G27" s="347"/>
    </row>
  </sheetData>
  <mergeCells count="33">
    <mergeCell ref="F6:F7"/>
    <mergeCell ref="G6:G7"/>
    <mergeCell ref="H6:H7"/>
    <mergeCell ref="I6:I7"/>
    <mergeCell ref="J6:J7"/>
    <mergeCell ref="K6:K7"/>
    <mergeCell ref="L6:L7"/>
    <mergeCell ref="M6:M7"/>
    <mergeCell ref="N6:N7"/>
    <mergeCell ref="O6:O7"/>
    <mergeCell ref="B8:B16"/>
    <mergeCell ref="C8:C11"/>
    <mergeCell ref="D8:E8"/>
    <mergeCell ref="D9:E9"/>
    <mergeCell ref="D10:E10"/>
    <mergeCell ref="D11:E11"/>
    <mergeCell ref="C12:C15"/>
    <mergeCell ref="D12:E12"/>
    <mergeCell ref="D13:E13"/>
    <mergeCell ref="D14:E14"/>
    <mergeCell ref="D15:E15"/>
    <mergeCell ref="C16:E16"/>
    <mergeCell ref="B17:B25"/>
    <mergeCell ref="C17:C20"/>
    <mergeCell ref="D17:E17"/>
    <mergeCell ref="D18:E18"/>
    <mergeCell ref="D19:E19"/>
    <mergeCell ref="D20:E20"/>
    <mergeCell ref="D21:E21"/>
    <mergeCell ref="D22:E22"/>
    <mergeCell ref="D23:E23"/>
    <mergeCell ref="D24:E24"/>
    <mergeCell ref="C25:E2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7" activeCellId="0" sqref="J7"/>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11" min="4" style="0" width="10.62"/>
    <col collapsed="false" customWidth="true" hidden="false" outlineLevel="0" max="13" min="12" style="32" width="10.62"/>
    <col collapsed="false" customWidth="true" hidden="false" outlineLevel="0" max="14" min="14" style="0" width="10.62"/>
  </cols>
  <sheetData>
    <row r="1" customFormat="false" ht="20.1" hidden="false" customHeight="true" outlineLevel="0" collapsed="false">
      <c r="A1" s="32"/>
      <c r="B1" s="348" t="s">
        <v>114</v>
      </c>
      <c r="C1" s="349"/>
      <c r="D1" s="349"/>
      <c r="E1" s="32"/>
      <c r="F1" s="32"/>
      <c r="G1" s="32"/>
      <c r="H1" s="32"/>
      <c r="I1" s="32"/>
      <c r="J1" s="32"/>
      <c r="K1" s="32"/>
      <c r="N1" s="32"/>
    </row>
    <row r="2" customFormat="false" ht="15" hidden="false" customHeight="true" outlineLevel="0" collapsed="false">
      <c r="A2" s="299"/>
      <c r="B2" s="162"/>
      <c r="C2" s="162"/>
      <c r="D2" s="301" t="s">
        <v>70</v>
      </c>
      <c r="E2" s="302" t="s">
        <v>20</v>
      </c>
      <c r="F2" s="302" t="s">
        <v>21</v>
      </c>
      <c r="G2" s="302" t="s">
        <v>22</v>
      </c>
      <c r="H2" s="302" t="s">
        <v>23</v>
      </c>
      <c r="I2" s="302" t="s">
        <v>24</v>
      </c>
      <c r="J2" s="302" t="s">
        <v>25</v>
      </c>
      <c r="K2" s="303" t="s">
        <v>26</v>
      </c>
      <c r="L2" s="302" t="s">
        <v>27</v>
      </c>
      <c r="M2" s="304" t="s">
        <v>28</v>
      </c>
      <c r="N2" s="304" t="s">
        <v>29</v>
      </c>
    </row>
    <row r="3" customFormat="false" ht="15" hidden="false" customHeight="true" outlineLevel="0" collapsed="false">
      <c r="A3" s="305" t="s">
        <v>69</v>
      </c>
      <c r="B3" s="32"/>
      <c r="C3" s="167"/>
      <c r="D3" s="306"/>
      <c r="E3" s="302"/>
      <c r="F3" s="302"/>
      <c r="G3" s="302"/>
      <c r="H3" s="302"/>
      <c r="I3" s="302"/>
      <c r="J3" s="302"/>
      <c r="K3" s="303"/>
      <c r="L3" s="302"/>
      <c r="M3" s="304"/>
      <c r="N3" s="304"/>
    </row>
    <row r="4" customFormat="false" ht="15" hidden="false" customHeight="true" outlineLevel="0" collapsed="false">
      <c r="A4" s="350" t="s">
        <v>115</v>
      </c>
      <c r="B4" s="169" t="s">
        <v>116</v>
      </c>
      <c r="C4" s="169" t="s">
        <v>30</v>
      </c>
      <c r="D4" s="170" t="s">
        <v>31</v>
      </c>
      <c r="E4" s="308" t="n">
        <v>0</v>
      </c>
      <c r="F4" s="308" t="n">
        <v>0</v>
      </c>
      <c r="G4" s="308" t="n">
        <v>1</v>
      </c>
      <c r="H4" s="309" t="n">
        <v>7</v>
      </c>
      <c r="I4" s="309" t="n">
        <v>2</v>
      </c>
      <c r="J4" s="310" t="n">
        <v>11</v>
      </c>
      <c r="K4" s="308" t="n">
        <v>7</v>
      </c>
      <c r="L4" s="309" t="n">
        <v>5</v>
      </c>
      <c r="M4" s="311" t="n">
        <v>3</v>
      </c>
      <c r="N4" s="311" t="n">
        <v>7</v>
      </c>
    </row>
    <row r="5" customFormat="false" ht="15" hidden="false" customHeight="true" outlineLevel="0" collapsed="false">
      <c r="A5" s="350"/>
      <c r="B5" s="169"/>
      <c r="C5" s="169"/>
      <c r="D5" s="175" t="s">
        <v>37</v>
      </c>
      <c r="E5" s="313" t="n">
        <v>121</v>
      </c>
      <c r="F5" s="313" t="n">
        <v>124</v>
      </c>
      <c r="G5" s="313" t="n">
        <v>200</v>
      </c>
      <c r="H5" s="314" t="n">
        <v>231</v>
      </c>
      <c r="I5" s="314" t="n">
        <v>240</v>
      </c>
      <c r="J5" s="315" t="n">
        <v>169</v>
      </c>
      <c r="K5" s="313" t="n">
        <v>87</v>
      </c>
      <c r="L5" s="314" t="n">
        <v>148</v>
      </c>
      <c r="M5" s="316" t="n">
        <v>249</v>
      </c>
      <c r="N5" s="316" t="n">
        <v>286</v>
      </c>
    </row>
    <row r="6" customFormat="false" ht="15" hidden="false" customHeight="true" outlineLevel="0" collapsed="false">
      <c r="A6" s="350"/>
      <c r="B6" s="169"/>
      <c r="C6" s="169"/>
      <c r="D6" s="179" t="s">
        <v>43</v>
      </c>
      <c r="E6" s="318" t="n">
        <v>99</v>
      </c>
      <c r="F6" s="318" t="n">
        <v>47</v>
      </c>
      <c r="G6" s="318" t="n">
        <v>59</v>
      </c>
      <c r="H6" s="319" t="n">
        <v>66</v>
      </c>
      <c r="I6" s="319" t="n">
        <v>71</v>
      </c>
      <c r="J6" s="320" t="n">
        <v>80</v>
      </c>
      <c r="K6" s="318" t="n">
        <v>26</v>
      </c>
      <c r="L6" s="319" t="n">
        <v>26</v>
      </c>
      <c r="M6" s="321" t="n">
        <v>25</v>
      </c>
      <c r="N6" s="321" t="n">
        <v>51</v>
      </c>
    </row>
    <row r="7" customFormat="false" ht="15" hidden="false" customHeight="true" outlineLevel="0" collapsed="false">
      <c r="A7" s="350"/>
      <c r="B7" s="169"/>
      <c r="C7" s="169"/>
      <c r="D7" s="183" t="s">
        <v>110</v>
      </c>
      <c r="E7" s="322" t="n">
        <f aca="false">SUM(E4:E6)</f>
        <v>220</v>
      </c>
      <c r="F7" s="322" t="n">
        <f aca="false">SUM(F4:F6)</f>
        <v>171</v>
      </c>
      <c r="G7" s="322" t="n">
        <f aca="false">SUM(G4:G6)</f>
        <v>260</v>
      </c>
      <c r="H7" s="323" t="n">
        <f aca="false">SUM(H4:H6)</f>
        <v>304</v>
      </c>
      <c r="I7" s="323" t="n">
        <f aca="false">SUM(I4:I6)</f>
        <v>313</v>
      </c>
      <c r="J7" s="324" t="n">
        <f aca="false">SUM(J4:J6)</f>
        <v>260</v>
      </c>
      <c r="K7" s="322" t="n">
        <f aca="false">SUM(K4:K6)</f>
        <v>120</v>
      </c>
      <c r="L7" s="323" t="n">
        <f aca="false">SUM(L4:L6)</f>
        <v>179</v>
      </c>
      <c r="M7" s="325" t="n">
        <f aca="false">SUM(M4:M6)</f>
        <v>277</v>
      </c>
      <c r="N7" s="325" t="n">
        <f aca="false">SUM(N4:N6)</f>
        <v>344</v>
      </c>
    </row>
    <row r="8" customFormat="false" ht="15" hidden="false" customHeight="true" outlineLevel="0" collapsed="false">
      <c r="A8" s="350"/>
      <c r="B8" s="169"/>
      <c r="C8" s="169" t="s">
        <v>46</v>
      </c>
      <c r="D8" s="187" t="s">
        <v>58</v>
      </c>
      <c r="E8" s="337" t="n">
        <v>302</v>
      </c>
      <c r="F8" s="337" t="n">
        <v>156</v>
      </c>
      <c r="G8" s="337" t="n">
        <v>217</v>
      </c>
      <c r="H8" s="338" t="n">
        <v>157</v>
      </c>
      <c r="I8" s="338" t="n">
        <v>231</v>
      </c>
      <c r="J8" s="339" t="n">
        <v>209</v>
      </c>
      <c r="K8" s="337" t="n">
        <v>159</v>
      </c>
      <c r="L8" s="338" t="n">
        <v>180</v>
      </c>
      <c r="M8" s="340" t="n">
        <v>93</v>
      </c>
      <c r="N8" s="340" t="n">
        <v>107</v>
      </c>
    </row>
    <row r="9" customFormat="false" ht="15" hidden="false" customHeight="true" outlineLevel="0" collapsed="false">
      <c r="A9" s="350"/>
      <c r="B9" s="169"/>
      <c r="C9" s="169"/>
      <c r="D9" s="175" t="s">
        <v>59</v>
      </c>
      <c r="E9" s="313" t="n">
        <v>57</v>
      </c>
      <c r="F9" s="313" t="n">
        <v>54</v>
      </c>
      <c r="G9" s="313" t="n">
        <v>9</v>
      </c>
      <c r="H9" s="314" t="n">
        <v>2</v>
      </c>
      <c r="I9" s="314" t="n">
        <v>2</v>
      </c>
      <c r="J9" s="315" t="n">
        <v>6</v>
      </c>
      <c r="K9" s="313" t="n">
        <v>1</v>
      </c>
      <c r="L9" s="314" t="n">
        <v>3</v>
      </c>
      <c r="M9" s="316" t="n">
        <v>4</v>
      </c>
      <c r="N9" s="316" t="n">
        <v>10</v>
      </c>
    </row>
    <row r="10" customFormat="false" ht="15" hidden="false" customHeight="true" outlineLevel="0" collapsed="false">
      <c r="A10" s="350"/>
      <c r="B10" s="169"/>
      <c r="C10" s="169"/>
      <c r="D10" s="191" t="s">
        <v>60</v>
      </c>
      <c r="E10" s="318" t="n">
        <v>0</v>
      </c>
      <c r="F10" s="318" t="n">
        <v>0</v>
      </c>
      <c r="G10" s="318" t="n">
        <v>2</v>
      </c>
      <c r="H10" s="319" t="n">
        <v>0</v>
      </c>
      <c r="I10" s="319"/>
      <c r="J10" s="320" t="n">
        <v>0</v>
      </c>
      <c r="K10" s="318"/>
      <c r="L10" s="319" t="n">
        <v>1</v>
      </c>
      <c r="M10" s="321" t="n">
        <v>3</v>
      </c>
      <c r="N10" s="321" t="n">
        <v>1</v>
      </c>
    </row>
    <row r="11" customFormat="false" ht="15" hidden="false" customHeight="true" outlineLevel="0" collapsed="false">
      <c r="A11" s="350"/>
      <c r="B11" s="169"/>
      <c r="C11" s="169"/>
      <c r="D11" s="183" t="s">
        <v>110</v>
      </c>
      <c r="E11" s="322" t="n">
        <f aca="false">SUM(E8:E10)</f>
        <v>359</v>
      </c>
      <c r="F11" s="322" t="n">
        <f aca="false">SUM(F8:F10)</f>
        <v>210</v>
      </c>
      <c r="G11" s="322" t="n">
        <f aca="false">SUM(G8:G10)</f>
        <v>228</v>
      </c>
      <c r="H11" s="323" t="n">
        <f aca="false">SUM(H8:H10)</f>
        <v>159</v>
      </c>
      <c r="I11" s="323" t="n">
        <f aca="false">SUM(I8:I10)</f>
        <v>233</v>
      </c>
      <c r="J11" s="324" t="n">
        <f aca="false">SUM(J8:J10)</f>
        <v>215</v>
      </c>
      <c r="K11" s="322" t="n">
        <f aca="false">SUM(K8:K10)</f>
        <v>160</v>
      </c>
      <c r="L11" s="323" t="n">
        <f aca="false">SUM(L8:L10)</f>
        <v>184</v>
      </c>
      <c r="M11" s="325" t="n">
        <f aca="false">SUM(M8:M10)</f>
        <v>100</v>
      </c>
      <c r="N11" s="325" t="n">
        <f aca="false">SUM(N8:N10)</f>
        <v>118</v>
      </c>
    </row>
    <row r="12" customFormat="false" ht="15" hidden="false" customHeight="true" outlineLevel="0" collapsed="false">
      <c r="A12" s="350"/>
      <c r="B12" s="169"/>
      <c r="C12" s="192" t="s">
        <v>57</v>
      </c>
      <c r="D12" s="192"/>
      <c r="E12" s="351" t="n">
        <f aca="false">SUM(E7,E11)</f>
        <v>579</v>
      </c>
      <c r="F12" s="351" t="n">
        <f aca="false">SUM(F7,F11)</f>
        <v>381</v>
      </c>
      <c r="G12" s="351" t="n">
        <f aca="false">SUM(G7,G11)</f>
        <v>488</v>
      </c>
      <c r="H12" s="352" t="n">
        <f aca="false">SUM(H7,H11)</f>
        <v>463</v>
      </c>
      <c r="I12" s="352" t="n">
        <f aca="false">SUM(I7,I11)</f>
        <v>546</v>
      </c>
      <c r="J12" s="167" t="n">
        <f aca="false">SUM(J7,J11)</f>
        <v>475</v>
      </c>
      <c r="K12" s="351" t="n">
        <f aca="false">SUM(K7,K11)</f>
        <v>280</v>
      </c>
      <c r="L12" s="352" t="n">
        <f aca="false">SUM(L7,L11)</f>
        <v>363</v>
      </c>
      <c r="M12" s="353" t="n">
        <f aca="false">SUM(M7,M11)</f>
        <v>377</v>
      </c>
      <c r="N12" s="353" t="n">
        <f aca="false">SUM(N7,N11)</f>
        <v>462</v>
      </c>
    </row>
    <row r="13" customFormat="false" ht="15" hidden="false" customHeight="true" outlineLevel="0" collapsed="false">
      <c r="A13" s="350"/>
      <c r="B13" s="169" t="s">
        <v>117</v>
      </c>
      <c r="C13" s="169" t="s">
        <v>30</v>
      </c>
      <c r="D13" s="170" t="s">
        <v>31</v>
      </c>
      <c r="E13" s="337" t="n">
        <v>3</v>
      </c>
      <c r="F13" s="337" t="n">
        <v>0</v>
      </c>
      <c r="G13" s="337" t="n">
        <v>3</v>
      </c>
      <c r="H13" s="338" t="n">
        <v>2</v>
      </c>
      <c r="I13" s="338" t="n">
        <v>8</v>
      </c>
      <c r="J13" s="339" t="n">
        <v>4</v>
      </c>
      <c r="K13" s="337" t="n">
        <v>5</v>
      </c>
      <c r="L13" s="338" t="n">
        <v>7</v>
      </c>
      <c r="M13" s="340" t="n">
        <v>11</v>
      </c>
      <c r="N13" s="311" t="n">
        <v>11</v>
      </c>
    </row>
    <row r="14" customFormat="false" ht="15" hidden="false" customHeight="true" outlineLevel="0" collapsed="false">
      <c r="A14" s="350"/>
      <c r="B14" s="169"/>
      <c r="C14" s="169"/>
      <c r="D14" s="175" t="s">
        <v>37</v>
      </c>
      <c r="E14" s="313" t="n">
        <v>51</v>
      </c>
      <c r="F14" s="313" t="n">
        <v>54</v>
      </c>
      <c r="G14" s="313" t="n">
        <v>79</v>
      </c>
      <c r="H14" s="314" t="n">
        <v>85</v>
      </c>
      <c r="I14" s="314" t="n">
        <v>123</v>
      </c>
      <c r="J14" s="315" t="n">
        <v>86</v>
      </c>
      <c r="K14" s="313" t="n">
        <v>94</v>
      </c>
      <c r="L14" s="314" t="n">
        <v>67</v>
      </c>
      <c r="M14" s="316" t="n">
        <v>84</v>
      </c>
      <c r="N14" s="316" t="n">
        <v>109</v>
      </c>
    </row>
    <row r="15" customFormat="false" ht="15" hidden="false" customHeight="true" outlineLevel="0" collapsed="false">
      <c r="A15" s="350"/>
      <c r="B15" s="169"/>
      <c r="C15" s="169"/>
      <c r="D15" s="179" t="s">
        <v>43</v>
      </c>
      <c r="E15" s="318" t="n">
        <v>42</v>
      </c>
      <c r="F15" s="318" t="n">
        <v>24</v>
      </c>
      <c r="G15" s="318" t="n">
        <v>29</v>
      </c>
      <c r="H15" s="319" t="n">
        <v>27</v>
      </c>
      <c r="I15" s="319" t="n">
        <v>46</v>
      </c>
      <c r="J15" s="320" t="n">
        <v>54</v>
      </c>
      <c r="K15" s="318" t="n">
        <v>19</v>
      </c>
      <c r="L15" s="319" t="n">
        <v>28</v>
      </c>
      <c r="M15" s="321" t="n">
        <v>12</v>
      </c>
      <c r="N15" s="321" t="n">
        <v>30</v>
      </c>
    </row>
    <row r="16" customFormat="false" ht="15" hidden="false" customHeight="true" outlineLevel="0" collapsed="false">
      <c r="A16" s="350"/>
      <c r="B16" s="169"/>
      <c r="C16" s="169"/>
      <c r="D16" s="183" t="s">
        <v>110</v>
      </c>
      <c r="E16" s="322" t="n">
        <f aca="false">SUM(E13:E15)</f>
        <v>96</v>
      </c>
      <c r="F16" s="322" t="n">
        <f aca="false">SUM(F13:F15)</f>
        <v>78</v>
      </c>
      <c r="G16" s="322" t="n">
        <f aca="false">SUM(G13:G15)</f>
        <v>111</v>
      </c>
      <c r="H16" s="323" t="n">
        <f aca="false">SUM(H13:H15)</f>
        <v>114</v>
      </c>
      <c r="I16" s="323" t="n">
        <f aca="false">SUM(I13:I15)</f>
        <v>177</v>
      </c>
      <c r="J16" s="324" t="n">
        <f aca="false">SUM(J13:J15)</f>
        <v>144</v>
      </c>
      <c r="K16" s="322" t="n">
        <f aca="false">SUM(K13:K15)</f>
        <v>118</v>
      </c>
      <c r="L16" s="323" t="n">
        <f aca="false">SUM(L13:L15)</f>
        <v>102</v>
      </c>
      <c r="M16" s="325" t="n">
        <f aca="false">SUM(M13:M15)</f>
        <v>107</v>
      </c>
      <c r="N16" s="325" t="n">
        <f aca="false">SUM(N13:N15)</f>
        <v>150</v>
      </c>
    </row>
    <row r="17" customFormat="false" ht="15" hidden="false" customHeight="true" outlineLevel="0" collapsed="false">
      <c r="A17" s="350"/>
      <c r="B17" s="169"/>
      <c r="C17" s="169" t="s">
        <v>46</v>
      </c>
      <c r="D17" s="170" t="s">
        <v>58</v>
      </c>
      <c r="E17" s="337" t="n">
        <v>903</v>
      </c>
      <c r="F17" s="337" t="n">
        <v>624</v>
      </c>
      <c r="G17" s="337" t="n">
        <v>554</v>
      </c>
      <c r="H17" s="338" t="n">
        <v>455</v>
      </c>
      <c r="I17" s="338" t="n">
        <v>602</v>
      </c>
      <c r="J17" s="339" t="n">
        <v>214</v>
      </c>
      <c r="K17" s="337" t="n">
        <v>282</v>
      </c>
      <c r="L17" s="338" t="n">
        <v>227</v>
      </c>
      <c r="M17" s="340" t="n">
        <v>184</v>
      </c>
      <c r="N17" s="340" t="n">
        <v>139</v>
      </c>
    </row>
    <row r="18" customFormat="false" ht="15" hidden="false" customHeight="true" outlineLevel="0" collapsed="false">
      <c r="A18" s="350"/>
      <c r="B18" s="169"/>
      <c r="C18" s="169"/>
      <c r="D18" s="175" t="s">
        <v>59</v>
      </c>
      <c r="E18" s="313" t="n">
        <v>13</v>
      </c>
      <c r="F18" s="313" t="n">
        <v>3</v>
      </c>
      <c r="G18" s="313" t="n">
        <v>1</v>
      </c>
      <c r="H18" s="314" t="n">
        <v>37</v>
      </c>
      <c r="I18" s="314" t="n">
        <v>1</v>
      </c>
      <c r="J18" s="315" t="n">
        <v>6</v>
      </c>
      <c r="K18" s="313" t="n">
        <v>1</v>
      </c>
      <c r="L18" s="314" t="n">
        <v>3</v>
      </c>
      <c r="M18" s="316" t="n">
        <v>3</v>
      </c>
      <c r="N18" s="316" t="n">
        <v>1</v>
      </c>
    </row>
    <row r="19" customFormat="false" ht="15" hidden="false" customHeight="true" outlineLevel="0" collapsed="false">
      <c r="A19" s="350"/>
      <c r="B19" s="169"/>
      <c r="C19" s="169"/>
      <c r="D19" s="191" t="s">
        <v>60</v>
      </c>
      <c r="E19" s="318" t="n">
        <v>9</v>
      </c>
      <c r="F19" s="318" t="n">
        <v>0</v>
      </c>
      <c r="G19" s="318" t="n">
        <v>2</v>
      </c>
      <c r="H19" s="319" t="n">
        <v>0</v>
      </c>
      <c r="I19" s="319"/>
      <c r="J19" s="320" t="n">
        <v>0</v>
      </c>
      <c r="K19" s="318" t="n">
        <v>0</v>
      </c>
      <c r="L19" s="319"/>
      <c r="M19" s="321" t="n">
        <v>1</v>
      </c>
      <c r="N19" s="321" t="n">
        <v>2</v>
      </c>
    </row>
    <row r="20" customFormat="false" ht="15" hidden="false" customHeight="true" outlineLevel="0" collapsed="false">
      <c r="A20" s="350"/>
      <c r="B20" s="169"/>
      <c r="C20" s="169"/>
      <c r="D20" s="183" t="s">
        <v>110</v>
      </c>
      <c r="E20" s="322" t="n">
        <f aca="false">SUM(E17:E19)</f>
        <v>925</v>
      </c>
      <c r="F20" s="322" t="n">
        <f aca="false">SUM(F17:F19)</f>
        <v>627</v>
      </c>
      <c r="G20" s="322" t="n">
        <f aca="false">SUM(G17:G19)</f>
        <v>557</v>
      </c>
      <c r="H20" s="323" t="n">
        <f aca="false">SUM(H17:H19)</f>
        <v>492</v>
      </c>
      <c r="I20" s="323" t="n">
        <f aca="false">SUM(I17:I19)</f>
        <v>603</v>
      </c>
      <c r="J20" s="324" t="n">
        <f aca="false">SUM(J17:J19)</f>
        <v>220</v>
      </c>
      <c r="K20" s="322" t="n">
        <f aca="false">SUM(K17:K19)</f>
        <v>283</v>
      </c>
      <c r="L20" s="323" t="n">
        <f aca="false">SUM(L17:L19)</f>
        <v>230</v>
      </c>
      <c r="M20" s="325" t="n">
        <f aca="false">SUM(M17:M19)</f>
        <v>188</v>
      </c>
      <c r="N20" s="325" t="n">
        <f aca="false">SUM(N17:N19)</f>
        <v>142</v>
      </c>
    </row>
    <row r="21" customFormat="false" ht="15" hidden="false" customHeight="true" outlineLevel="0" collapsed="false">
      <c r="A21" s="350"/>
      <c r="B21" s="169"/>
      <c r="C21" s="199" t="s">
        <v>57</v>
      </c>
      <c r="D21" s="199"/>
      <c r="E21" s="333" t="n">
        <f aca="false">SUM(E16,E20)</f>
        <v>1021</v>
      </c>
      <c r="F21" s="333" t="n">
        <f aca="false">SUM(F16,F20)</f>
        <v>705</v>
      </c>
      <c r="G21" s="333" t="n">
        <f aca="false">SUM(G16,G20)</f>
        <v>668</v>
      </c>
      <c r="H21" s="334" t="n">
        <f aca="false">SUM(H16,H20)</f>
        <v>606</v>
      </c>
      <c r="I21" s="334" t="n">
        <f aca="false">SUM(I16,I20)</f>
        <v>780</v>
      </c>
      <c r="J21" s="167" t="n">
        <f aca="false">SUM(J16,J20)</f>
        <v>364</v>
      </c>
      <c r="K21" s="351" t="n">
        <f aca="false">SUM(K16,K20)</f>
        <v>401</v>
      </c>
      <c r="L21" s="352" t="n">
        <f aca="false">SUM(L16,L20)</f>
        <v>332</v>
      </c>
      <c r="M21" s="353" t="n">
        <f aca="false">SUM(M16,M20)</f>
        <v>295</v>
      </c>
      <c r="N21" s="353" t="n">
        <f aca="false">SUM(N16,N20)</f>
        <v>292</v>
      </c>
    </row>
    <row r="22" customFormat="false" ht="15" hidden="false" customHeight="true" outlineLevel="0" collapsed="false">
      <c r="A22" s="350"/>
      <c r="B22" s="169" t="s">
        <v>118</v>
      </c>
      <c r="C22" s="169" t="s">
        <v>30</v>
      </c>
      <c r="D22" s="170" t="s">
        <v>31</v>
      </c>
      <c r="E22" s="308" t="n">
        <v>126</v>
      </c>
      <c r="F22" s="308" t="n">
        <v>134</v>
      </c>
      <c r="G22" s="308" t="n">
        <v>106</v>
      </c>
      <c r="H22" s="309" t="n">
        <v>76</v>
      </c>
      <c r="I22" s="309" t="n">
        <v>47</v>
      </c>
      <c r="J22" s="310" t="n">
        <v>47</v>
      </c>
      <c r="K22" s="308" t="n">
        <v>69</v>
      </c>
      <c r="L22" s="309" t="n">
        <v>60</v>
      </c>
      <c r="M22" s="311" t="n">
        <v>47</v>
      </c>
      <c r="N22" s="311" t="n">
        <v>54</v>
      </c>
    </row>
    <row r="23" customFormat="false" ht="15" hidden="false" customHeight="true" outlineLevel="0" collapsed="false">
      <c r="A23" s="350"/>
      <c r="B23" s="169"/>
      <c r="C23" s="169"/>
      <c r="D23" s="175" t="s">
        <v>37</v>
      </c>
      <c r="E23" s="313" t="n">
        <v>150</v>
      </c>
      <c r="F23" s="313" t="n">
        <v>130</v>
      </c>
      <c r="G23" s="313" t="n">
        <v>159</v>
      </c>
      <c r="H23" s="314" t="n">
        <v>190</v>
      </c>
      <c r="I23" s="314" t="n">
        <v>212</v>
      </c>
      <c r="J23" s="315" t="n">
        <v>140</v>
      </c>
      <c r="K23" s="313" t="n">
        <v>117</v>
      </c>
      <c r="L23" s="314" t="n">
        <v>184</v>
      </c>
      <c r="M23" s="316" t="n">
        <v>188</v>
      </c>
      <c r="N23" s="316" t="n">
        <v>193</v>
      </c>
    </row>
    <row r="24" customFormat="false" ht="15" hidden="false" customHeight="true" outlineLevel="0" collapsed="false">
      <c r="A24" s="350"/>
      <c r="B24" s="169"/>
      <c r="C24" s="169"/>
      <c r="D24" s="179" t="s">
        <v>43</v>
      </c>
      <c r="E24" s="318" t="n">
        <v>77</v>
      </c>
      <c r="F24" s="318" t="n">
        <v>93</v>
      </c>
      <c r="G24" s="318" t="n">
        <v>147</v>
      </c>
      <c r="H24" s="319" t="n">
        <v>155</v>
      </c>
      <c r="I24" s="319" t="n">
        <v>138</v>
      </c>
      <c r="J24" s="320" t="n">
        <v>76</v>
      </c>
      <c r="K24" s="318" t="n">
        <v>82</v>
      </c>
      <c r="L24" s="319" t="n">
        <v>83</v>
      </c>
      <c r="M24" s="321" t="n">
        <v>66</v>
      </c>
      <c r="N24" s="321" t="n">
        <v>64</v>
      </c>
    </row>
    <row r="25" customFormat="false" ht="15" hidden="false" customHeight="true" outlineLevel="0" collapsed="false">
      <c r="A25" s="350"/>
      <c r="B25" s="169"/>
      <c r="C25" s="169"/>
      <c r="D25" s="183" t="s">
        <v>110</v>
      </c>
      <c r="E25" s="322" t="n">
        <f aca="false">SUM(E22:E24)</f>
        <v>353</v>
      </c>
      <c r="F25" s="322" t="n">
        <f aca="false">SUM(F22:F24)</f>
        <v>357</v>
      </c>
      <c r="G25" s="322" t="n">
        <f aca="false">SUM(G22:G24)</f>
        <v>412</v>
      </c>
      <c r="H25" s="323" t="n">
        <f aca="false">SUM(H22:H24)</f>
        <v>421</v>
      </c>
      <c r="I25" s="323" t="n">
        <f aca="false">SUM(I22:I24)</f>
        <v>397</v>
      </c>
      <c r="J25" s="324" t="n">
        <f aca="false">SUM(J22:J24)</f>
        <v>263</v>
      </c>
      <c r="K25" s="322" t="n">
        <f aca="false">SUM(K22:K24)</f>
        <v>268</v>
      </c>
      <c r="L25" s="323" t="n">
        <f aca="false">SUM(L22:L24)</f>
        <v>327</v>
      </c>
      <c r="M25" s="325" t="n">
        <f aca="false">SUM(M22:M24)</f>
        <v>301</v>
      </c>
      <c r="N25" s="325" t="n">
        <f aca="false">SUM(N22:N24)</f>
        <v>311</v>
      </c>
    </row>
    <row r="26" customFormat="false" ht="15" hidden="false" customHeight="true" outlineLevel="0" collapsed="false">
      <c r="A26" s="350"/>
      <c r="B26" s="169"/>
      <c r="C26" s="169" t="s">
        <v>46</v>
      </c>
      <c r="D26" s="187" t="s">
        <v>58</v>
      </c>
      <c r="E26" s="337" t="n">
        <v>416</v>
      </c>
      <c r="F26" s="337" t="n">
        <v>382</v>
      </c>
      <c r="G26" s="337" t="n">
        <v>410</v>
      </c>
      <c r="H26" s="338" t="n">
        <v>278</v>
      </c>
      <c r="I26" s="338" t="n">
        <v>334</v>
      </c>
      <c r="J26" s="339" t="n">
        <v>285</v>
      </c>
      <c r="K26" s="337" t="n">
        <v>145</v>
      </c>
      <c r="L26" s="338" t="n">
        <v>110</v>
      </c>
      <c r="M26" s="340" t="n">
        <v>113</v>
      </c>
      <c r="N26" s="340" t="n">
        <v>121</v>
      </c>
    </row>
    <row r="27" customFormat="false" ht="15" hidden="false" customHeight="true" outlineLevel="0" collapsed="false">
      <c r="A27" s="350"/>
      <c r="B27" s="169"/>
      <c r="C27" s="169"/>
      <c r="D27" s="175" t="s">
        <v>59</v>
      </c>
      <c r="E27" s="313" t="n">
        <v>41</v>
      </c>
      <c r="F27" s="313" t="n">
        <v>30</v>
      </c>
      <c r="G27" s="313" t="n">
        <v>13</v>
      </c>
      <c r="H27" s="314" t="n">
        <v>2</v>
      </c>
      <c r="I27" s="314" t="n">
        <v>7</v>
      </c>
      <c r="J27" s="315" t="n">
        <v>23</v>
      </c>
      <c r="K27" s="313" t="n">
        <v>5</v>
      </c>
      <c r="L27" s="314" t="n">
        <v>2</v>
      </c>
      <c r="M27" s="316" t="n">
        <v>3</v>
      </c>
      <c r="N27" s="316" t="n">
        <v>9</v>
      </c>
    </row>
    <row r="28" customFormat="false" ht="15" hidden="false" customHeight="true" outlineLevel="0" collapsed="false">
      <c r="A28" s="350"/>
      <c r="B28" s="169"/>
      <c r="C28" s="169"/>
      <c r="D28" s="191" t="s">
        <v>60</v>
      </c>
      <c r="E28" s="318" t="n">
        <v>37</v>
      </c>
      <c r="F28" s="318" t="n">
        <v>0</v>
      </c>
      <c r="G28" s="318" t="n">
        <v>4</v>
      </c>
      <c r="H28" s="319" t="n">
        <v>12</v>
      </c>
      <c r="I28" s="319" t="n">
        <v>1</v>
      </c>
      <c r="J28" s="320" t="n">
        <v>0</v>
      </c>
      <c r="K28" s="318" t="n">
        <v>2</v>
      </c>
      <c r="L28" s="319" t="n">
        <v>5</v>
      </c>
      <c r="M28" s="321" t="n">
        <v>4</v>
      </c>
      <c r="N28" s="321" t="n">
        <v>0</v>
      </c>
    </row>
    <row r="29" customFormat="false" ht="15" hidden="false" customHeight="true" outlineLevel="0" collapsed="false">
      <c r="A29" s="350"/>
      <c r="B29" s="169"/>
      <c r="C29" s="169"/>
      <c r="D29" s="183" t="s">
        <v>110</v>
      </c>
      <c r="E29" s="322" t="n">
        <v>494</v>
      </c>
      <c r="F29" s="322" t="n">
        <v>412</v>
      </c>
      <c r="G29" s="322" t="n">
        <v>427</v>
      </c>
      <c r="H29" s="323" t="n">
        <v>292</v>
      </c>
      <c r="I29" s="323" t="n">
        <v>342</v>
      </c>
      <c r="J29" s="322" t="n">
        <f aca="false">SUM(J26:J28)</f>
        <v>308</v>
      </c>
      <c r="K29" s="322" t="n">
        <f aca="false">SUM(K26:K28)</f>
        <v>152</v>
      </c>
      <c r="L29" s="323" t="n">
        <f aca="false">SUM(L26:L28)</f>
        <v>117</v>
      </c>
      <c r="M29" s="325" t="n">
        <f aca="false">SUM(M26:M28)</f>
        <v>120</v>
      </c>
      <c r="N29" s="325" t="n">
        <f aca="false">SUM(N26:N28)</f>
        <v>130</v>
      </c>
    </row>
    <row r="30" customFormat="false" ht="15" hidden="false" customHeight="true" outlineLevel="0" collapsed="false">
      <c r="A30" s="350"/>
      <c r="B30" s="169"/>
      <c r="C30" s="192" t="s">
        <v>57</v>
      </c>
      <c r="D30" s="192"/>
      <c r="E30" s="351" t="n">
        <v>847</v>
      </c>
      <c r="F30" s="351" t="n">
        <v>769</v>
      </c>
      <c r="G30" s="351" t="n">
        <v>839</v>
      </c>
      <c r="H30" s="352" t="n">
        <v>713</v>
      </c>
      <c r="I30" s="352" t="n">
        <v>739</v>
      </c>
      <c r="J30" s="167" t="n">
        <f aca="false">SUM(J25,J29)</f>
        <v>571</v>
      </c>
      <c r="K30" s="351" t="n">
        <f aca="false">SUM(K25,K29)</f>
        <v>420</v>
      </c>
      <c r="L30" s="352" t="n">
        <f aca="false">SUM(L25,L29)</f>
        <v>444</v>
      </c>
      <c r="M30" s="353" t="n">
        <f aca="false">SUM(M25,M29)</f>
        <v>421</v>
      </c>
      <c r="N30" s="353" t="n">
        <f aca="false">SUM(N25,N29)</f>
        <v>441</v>
      </c>
    </row>
    <row r="31" customFormat="false" ht="15" hidden="false" customHeight="true" outlineLevel="0" collapsed="false">
      <c r="A31" s="350"/>
      <c r="B31" s="354" t="s">
        <v>119</v>
      </c>
      <c r="C31" s="354"/>
      <c r="D31" s="354"/>
      <c r="E31" s="345" t="n">
        <v>2447</v>
      </c>
      <c r="F31" s="345" t="n">
        <v>1855</v>
      </c>
      <c r="G31" s="344" t="n">
        <v>1995</v>
      </c>
      <c r="H31" s="345" t="n">
        <v>1782</v>
      </c>
      <c r="I31" s="345" t="n">
        <v>2065</v>
      </c>
      <c r="J31" s="228" t="n">
        <f aca="false">SUM(J12,J21,J30)</f>
        <v>1410</v>
      </c>
      <c r="K31" s="355" t="n">
        <f aca="false">SUM(K12,K21,K30)</f>
        <v>1101</v>
      </c>
      <c r="L31" s="356" t="n">
        <f aca="false">SUM(L12,L21,L30)</f>
        <v>1139</v>
      </c>
      <c r="M31" s="357" t="n">
        <f aca="false">SUM(M12,M21,M30)</f>
        <v>1093</v>
      </c>
      <c r="N31" s="357" t="n">
        <f aca="false">SUM(N12,N21,N30)</f>
        <v>1195</v>
      </c>
    </row>
    <row r="32" customFormat="false" ht="15" hidden="false" customHeight="true" outlineLevel="0" collapsed="false">
      <c r="A32" s="169" t="s">
        <v>74</v>
      </c>
      <c r="B32" s="169"/>
      <c r="C32" s="169" t="s">
        <v>30</v>
      </c>
      <c r="D32" s="170" t="s">
        <v>31</v>
      </c>
      <c r="E32" s="326" t="n">
        <f aca="false">SUM('退職者数－１'!F8,'退職者数－１'!F17,E4,E13,E22)</f>
        <v>236</v>
      </c>
      <c r="F32" s="326" t="n">
        <f aca="false">SUM('退職者数－１'!G8,'退職者数－１'!G17,F4,F13,F22)</f>
        <v>215</v>
      </c>
      <c r="G32" s="326" t="n">
        <f aca="false">SUM('退職者数－１'!H8,'退職者数－１'!H17,G4,G13,G22)</f>
        <v>174</v>
      </c>
      <c r="H32" s="327" t="n">
        <f aca="false">SUM('退職者数－１'!I8,'退職者数－１'!I17,H4,H13,H22)</f>
        <v>155</v>
      </c>
      <c r="I32" s="327" t="n">
        <f aca="false">SUM('退職者数－１'!J8,'退職者数－１'!J17,I4,I13,I22)</f>
        <v>134</v>
      </c>
      <c r="J32" s="328" t="n">
        <f aca="false">SUM('退職者数－１'!K8,'退職者数－１'!K17,J4,J13,J22)</f>
        <v>148</v>
      </c>
      <c r="K32" s="326" t="n">
        <f aca="false">SUM('退職者数－１'!L8,'退職者数－１'!L17,K4,K13,K22)</f>
        <v>113</v>
      </c>
      <c r="L32" s="327" t="n">
        <f aca="false">SUM('退職者数－１'!M8,'退職者数－１'!M17,L4,L13,L22)</f>
        <v>114</v>
      </c>
      <c r="M32" s="329" t="n">
        <f aca="false">SUM('退職者数－１'!N8,'退職者数－１'!N17,M4,M13,M22)</f>
        <v>119</v>
      </c>
      <c r="N32" s="329" t="n">
        <f aca="false">SUM('退職者数－１'!O8,'退職者数－１'!O17,N4,N13,N22)</f>
        <v>119</v>
      </c>
    </row>
    <row r="33" customFormat="false" ht="15" hidden="false" customHeight="true" outlineLevel="0" collapsed="false">
      <c r="A33" s="169"/>
      <c r="B33" s="169"/>
      <c r="C33" s="169"/>
      <c r="D33" s="175" t="s">
        <v>37</v>
      </c>
      <c r="E33" s="358" t="n">
        <f aca="false">SUM('退職者数－１'!F9,'退職者数－１'!F18,E5,E14,E23)</f>
        <v>462</v>
      </c>
      <c r="F33" s="358" t="n">
        <f aca="false">SUM('退職者数－１'!G9,'退職者数－１'!G18,F5,F14,F23)</f>
        <v>447</v>
      </c>
      <c r="G33" s="358" t="n">
        <f aca="false">SUM('退職者数－１'!H9,'退職者数－１'!H18,G5,G14,G23)</f>
        <v>624</v>
      </c>
      <c r="H33" s="359" t="n">
        <f aca="false">SUM('退職者数－１'!I9,'退職者数－１'!I18,H5,H14,H23)</f>
        <v>671</v>
      </c>
      <c r="I33" s="359" t="n">
        <f aca="false">SUM('退職者数－１'!J9,'退職者数－１'!J18,I5,I14,I23)</f>
        <v>795</v>
      </c>
      <c r="J33" s="328" t="n">
        <f aca="false">SUM('退職者数－１'!K9,'退職者数－１'!K18,J5,J14,J23)</f>
        <v>576</v>
      </c>
      <c r="K33" s="326" t="n">
        <f aca="false">SUM('退職者数－１'!L9,'退職者数－１'!L18,K5,K14,K23)</f>
        <v>477</v>
      </c>
      <c r="L33" s="327" t="n">
        <f aca="false">SUM('退職者数－１'!M9,'退職者数－１'!M18,L5,L14,L23)</f>
        <v>546</v>
      </c>
      <c r="M33" s="329" t="n">
        <f aca="false">SUM('退職者数－１'!N9,'退職者数－１'!N18,M5,M14,M23)</f>
        <v>695</v>
      </c>
      <c r="N33" s="329" t="n">
        <f aca="false">SUM('退職者数－１'!O9,'退職者数－１'!O18,N5,N14,N23)</f>
        <v>693</v>
      </c>
    </row>
    <row r="34" customFormat="false" ht="15" hidden="false" customHeight="true" outlineLevel="0" collapsed="false">
      <c r="A34" s="169"/>
      <c r="B34" s="169"/>
      <c r="C34" s="169"/>
      <c r="D34" s="179" t="s">
        <v>43</v>
      </c>
      <c r="E34" s="360" t="n">
        <f aca="false">SUM('退職者数－１'!F10,'退職者数－１'!F19,E6,E15,E24)</f>
        <v>325</v>
      </c>
      <c r="F34" s="360" t="n">
        <f aca="false">SUM('退職者数－１'!G10,'退職者数－１'!G19,F6,F15,F24)</f>
        <v>326</v>
      </c>
      <c r="G34" s="360" t="n">
        <f aca="false">SUM('退職者数－１'!H10,'退職者数－１'!H19,G6,G15,G24)</f>
        <v>418</v>
      </c>
      <c r="H34" s="361" t="n">
        <f aca="false">SUM('退職者数－１'!I10,'退職者数－１'!I19,H6,H15,H24)</f>
        <v>344</v>
      </c>
      <c r="I34" s="361" t="n">
        <f aca="false">SUM('退職者数－１'!J10,'退職者数－１'!J19,I6,I15,I24)</f>
        <v>359</v>
      </c>
      <c r="J34" s="328" t="n">
        <f aca="false">SUM('退職者数－１'!K10,'退職者数－１'!K19,J6,J15,J24)</f>
        <v>324</v>
      </c>
      <c r="K34" s="326" t="n">
        <f aca="false">SUM('退職者数－１'!L10,'退職者数－１'!L19,K6,K15,K24)</f>
        <v>181</v>
      </c>
      <c r="L34" s="327" t="n">
        <f aca="false">SUM('退職者数－１'!M10,'退職者数－１'!M19,L6,L15,L24)</f>
        <v>192</v>
      </c>
      <c r="M34" s="329" t="n">
        <f aca="false">SUM('退職者数－１'!N10,'退職者数－１'!N19,M6,M15,M24)</f>
        <v>208</v>
      </c>
      <c r="N34" s="329" t="n">
        <f aca="false">SUM('退職者数－１'!O10,'退職者数－１'!O19,N6,N15,N24)</f>
        <v>225</v>
      </c>
    </row>
    <row r="35" customFormat="false" ht="15" hidden="false" customHeight="true" outlineLevel="0" collapsed="false">
      <c r="A35" s="169"/>
      <c r="B35" s="169"/>
      <c r="C35" s="169"/>
      <c r="D35" s="183" t="s">
        <v>110</v>
      </c>
      <c r="E35" s="330" t="n">
        <f aca="false">SUM(E32:E34)</f>
        <v>1023</v>
      </c>
      <c r="F35" s="330" t="n">
        <f aca="false">SUM(F32:F34)</f>
        <v>988</v>
      </c>
      <c r="G35" s="330" t="n">
        <f aca="false">SUM(G32:G34)</f>
        <v>1216</v>
      </c>
      <c r="H35" s="331" t="n">
        <f aca="false">SUM(H32:H34)</f>
        <v>1170</v>
      </c>
      <c r="I35" s="331" t="n">
        <f aca="false">SUM(I32:I34)</f>
        <v>1288</v>
      </c>
      <c r="J35" s="362" t="n">
        <f aca="false">SUM(J32:J34)</f>
        <v>1048</v>
      </c>
      <c r="K35" s="330" t="n">
        <f aca="false">SUM(K32:K34)</f>
        <v>771</v>
      </c>
      <c r="L35" s="331" t="n">
        <f aca="false">SUM(L32:L34)</f>
        <v>852</v>
      </c>
      <c r="M35" s="332" t="n">
        <f aca="false">SUM(M32:M34)</f>
        <v>1022</v>
      </c>
      <c r="N35" s="332" t="n">
        <f aca="false">SUM(N32:N34)</f>
        <v>1037</v>
      </c>
    </row>
    <row r="36" customFormat="false" ht="15" hidden="false" customHeight="true" outlineLevel="0" collapsed="false">
      <c r="A36" s="169"/>
      <c r="B36" s="169"/>
      <c r="C36" s="169" t="s">
        <v>46</v>
      </c>
      <c r="D36" s="187" t="s">
        <v>58</v>
      </c>
      <c r="E36" s="326" t="n">
        <f aca="false">SUM('退職者数－１'!F12,'退職者数－１'!F21,E8,E17,E26)</f>
        <v>1655</v>
      </c>
      <c r="F36" s="326" t="n">
        <f aca="false">SUM('退職者数－１'!G12,'退職者数－１'!G21,F8,F17,F26)</f>
        <v>1185</v>
      </c>
      <c r="G36" s="326" t="n">
        <f aca="false">SUM('退職者数－１'!H12,'退職者数－１'!H21,G8,G17,G26)</f>
        <v>1203</v>
      </c>
      <c r="H36" s="327" t="n">
        <f aca="false">SUM('退職者数－１'!I12,'退職者数－１'!I21,H8,H17,H26)</f>
        <v>905</v>
      </c>
      <c r="I36" s="327" t="n">
        <f aca="false">SUM('退職者数－１'!J12,'退職者数－１'!J21,I8,I17,I26)</f>
        <v>1181</v>
      </c>
      <c r="J36" s="328" t="n">
        <f aca="false">SUM('退職者数－１'!K12,'退職者数－１'!K21,J8,J17,J26)</f>
        <v>727</v>
      </c>
      <c r="K36" s="326" t="n">
        <f aca="false">SUM('退職者数－１'!L12,'退職者数－１'!L21,K8,K17,K26)</f>
        <v>602</v>
      </c>
      <c r="L36" s="327" t="n">
        <f aca="false">SUM('退職者数－１'!M12,'退職者数－１'!M21,L8,L17,L26)</f>
        <v>526</v>
      </c>
      <c r="M36" s="329" t="n">
        <f aca="false">SUM('退職者数－１'!N12,'退職者数－１'!N21,M8,M17,M26)</f>
        <v>399</v>
      </c>
      <c r="N36" s="329" t="n">
        <f aca="false">SUM('退職者数－１'!O12,'退職者数－１'!O21,N8,N17,N26)</f>
        <v>376</v>
      </c>
    </row>
    <row r="37" customFormat="false" ht="15" hidden="false" customHeight="true" outlineLevel="0" collapsed="false">
      <c r="A37" s="169"/>
      <c r="B37" s="169"/>
      <c r="C37" s="169"/>
      <c r="D37" s="175" t="s">
        <v>59</v>
      </c>
      <c r="E37" s="326" t="n">
        <f aca="false">SUM('退職者数－１'!F13,'退職者数－１'!F22,E9,E18,E27)</f>
        <v>131</v>
      </c>
      <c r="F37" s="326" t="n">
        <f aca="false">SUM('退職者数－１'!G13,'退職者数－１'!G22,F9,F18,F27)</f>
        <v>104</v>
      </c>
      <c r="G37" s="326" t="n">
        <f aca="false">SUM('退職者数－１'!H13,'退職者数－１'!H22,G9,G18,G27)</f>
        <v>24</v>
      </c>
      <c r="H37" s="327" t="n">
        <f aca="false">SUM('退職者数－１'!I13,'退職者数－１'!I22,H9,H18,H27)</f>
        <v>44</v>
      </c>
      <c r="I37" s="327" t="n">
        <f aca="false">SUM('退職者数－１'!J13,'退職者数－１'!J22,I9,I18,I27)</f>
        <v>11</v>
      </c>
      <c r="J37" s="328" t="n">
        <f aca="false">SUM('退職者数－１'!K13,'退職者数－１'!K22,J9,J18,J27)</f>
        <v>35</v>
      </c>
      <c r="K37" s="326" t="n">
        <f aca="false">SUM('退職者数－１'!L13,'退職者数－１'!L22,K9,K18,K27)</f>
        <v>7</v>
      </c>
      <c r="L37" s="327" t="n">
        <f aca="false">SUM('退職者数－１'!M13,'退職者数－１'!M22,L9,L18,L27)</f>
        <v>9</v>
      </c>
      <c r="M37" s="329" t="n">
        <f aca="false">SUM('退職者数－１'!N13,'退職者数－１'!N22,M9,M18,M27)</f>
        <v>11</v>
      </c>
      <c r="N37" s="329" t="n">
        <f aca="false">SUM('退職者数－１'!O13,'退職者数－１'!O22,N9,N18,N27)</f>
        <v>22</v>
      </c>
    </row>
    <row r="38" customFormat="false" ht="15" hidden="false" customHeight="true" outlineLevel="0" collapsed="false">
      <c r="A38" s="169"/>
      <c r="B38" s="169"/>
      <c r="C38" s="169"/>
      <c r="D38" s="191" t="s">
        <v>60</v>
      </c>
      <c r="E38" s="363" t="n">
        <f aca="false">SUM('退職者数－１'!F14,'退職者数－１'!F23,E10,E19,E28)</f>
        <v>52</v>
      </c>
      <c r="F38" s="363" t="n">
        <f aca="false">SUM('退職者数－１'!G14,'退職者数－１'!G23,F10,F19,F28)</f>
        <v>0</v>
      </c>
      <c r="G38" s="363" t="n">
        <f aca="false">SUM('退職者数－１'!H14,'退職者数－１'!H23,G10,G19,G28)</f>
        <v>8</v>
      </c>
      <c r="H38" s="364" t="n">
        <f aca="false">SUM('退職者数－１'!I14,'退職者数－１'!I23,H10,H19,H28)</f>
        <v>12</v>
      </c>
      <c r="I38" s="364" t="n">
        <f aca="false">SUM('退職者数－１'!J14,'退職者数－１'!J23,I10,I19,I28)</f>
        <v>1</v>
      </c>
      <c r="J38" s="328" t="n">
        <f aca="false">SUM('退職者数－１'!K14,'退職者数－１'!K23,J10,J19,J28)</f>
        <v>3</v>
      </c>
      <c r="K38" s="326" t="n">
        <f aca="false">SUM('退職者数－１'!L14,'退職者数－１'!L23,K10,K19,K28)</f>
        <v>10</v>
      </c>
      <c r="L38" s="327" t="n">
        <f aca="false">SUM('退職者数－１'!M14,'退職者数－１'!M23,L10,L19,L28)</f>
        <v>8</v>
      </c>
      <c r="M38" s="329" t="n">
        <f aca="false">SUM('退職者数－１'!N14,'退職者数－１'!N23,M10,M19,M28)</f>
        <v>8</v>
      </c>
      <c r="N38" s="329" t="n">
        <f aca="false">SUM('退職者数－１'!O14,'退職者数－１'!O23,N10,N19,N28)</f>
        <v>3</v>
      </c>
    </row>
    <row r="39" customFormat="false" ht="15" hidden="false" customHeight="true" outlineLevel="0" collapsed="false">
      <c r="A39" s="169"/>
      <c r="B39" s="169"/>
      <c r="C39" s="169"/>
      <c r="D39" s="183" t="s">
        <v>110</v>
      </c>
      <c r="E39" s="330" t="n">
        <f aca="false">SUM(E36:E38)</f>
        <v>1838</v>
      </c>
      <c r="F39" s="330" t="n">
        <f aca="false">SUM(F36:F38)</f>
        <v>1289</v>
      </c>
      <c r="G39" s="330" t="n">
        <f aca="false">SUM(G36:G38)</f>
        <v>1235</v>
      </c>
      <c r="H39" s="331" t="n">
        <f aca="false">SUM(H36:H38)</f>
        <v>961</v>
      </c>
      <c r="I39" s="331" t="n">
        <f aca="false">SUM(I36:I38)</f>
        <v>1193</v>
      </c>
      <c r="J39" s="362" t="n">
        <f aca="false">SUM(J36:J38)</f>
        <v>765</v>
      </c>
      <c r="K39" s="330" t="n">
        <f aca="false">SUM(K36:K38)</f>
        <v>619</v>
      </c>
      <c r="L39" s="331" t="n">
        <f aca="false">SUM(L36:L38)</f>
        <v>543</v>
      </c>
      <c r="M39" s="332" t="n">
        <f aca="false">SUM(M36:M38)</f>
        <v>418</v>
      </c>
      <c r="N39" s="332" t="n">
        <f aca="false">SUM(N36:N38)</f>
        <v>401</v>
      </c>
    </row>
    <row r="40" customFormat="false" ht="15" hidden="false" customHeight="true" outlineLevel="0" collapsed="false">
      <c r="A40" s="169"/>
      <c r="B40" s="169"/>
      <c r="C40" s="192" t="s">
        <v>57</v>
      </c>
      <c r="D40" s="192"/>
      <c r="E40" s="333" t="n">
        <f aca="false">SUM(E35,E39)</f>
        <v>2861</v>
      </c>
      <c r="F40" s="333" t="n">
        <f aca="false">SUM(F35,F39)</f>
        <v>2277</v>
      </c>
      <c r="G40" s="333" t="n">
        <f aca="false">SUM(G35,G39)</f>
        <v>2451</v>
      </c>
      <c r="H40" s="334" t="n">
        <f aca="false">SUM(H35,H39)</f>
        <v>2131</v>
      </c>
      <c r="I40" s="334" t="n">
        <f aca="false">SUM(I35,I39)</f>
        <v>2481</v>
      </c>
      <c r="J40" s="335" t="n">
        <f aca="false">SUM(J35,J39)</f>
        <v>1813</v>
      </c>
      <c r="K40" s="333" t="n">
        <f aca="false">SUM(K35,K39)</f>
        <v>1390</v>
      </c>
      <c r="L40" s="334" t="n">
        <f aca="false">SUM(L35,L39)</f>
        <v>1395</v>
      </c>
      <c r="M40" s="336" t="n">
        <f aca="false">SUM(M35,M39)</f>
        <v>1440</v>
      </c>
      <c r="N40" s="336" t="n">
        <f aca="false">SUM(N35,N39)</f>
        <v>1438</v>
      </c>
    </row>
    <row r="41" customFormat="false" ht="13.5" hidden="false" customHeight="false" outlineLevel="0" collapsed="false">
      <c r="E41" s="365"/>
    </row>
    <row r="42" customFormat="false" ht="13.5" hidden="false" customHeight="false" outlineLevel="0" collapsed="false">
      <c r="E42" s="365"/>
    </row>
  </sheetData>
  <mergeCells count="28">
    <mergeCell ref="E2:E3"/>
    <mergeCell ref="F2:F3"/>
    <mergeCell ref="G2:G3"/>
    <mergeCell ref="H2:H3"/>
    <mergeCell ref="I2:I3"/>
    <mergeCell ref="J2:J3"/>
    <mergeCell ref="K2:K3"/>
    <mergeCell ref="L2:L3"/>
    <mergeCell ref="M2:M3"/>
    <mergeCell ref="N2:N3"/>
    <mergeCell ref="A4:A31"/>
    <mergeCell ref="B4:B12"/>
    <mergeCell ref="C4:C7"/>
    <mergeCell ref="C8:C11"/>
    <mergeCell ref="C12:D12"/>
    <mergeCell ref="B13:B21"/>
    <mergeCell ref="C13:C16"/>
    <mergeCell ref="C17:C20"/>
    <mergeCell ref="C21:D21"/>
    <mergeCell ref="B22:B30"/>
    <mergeCell ref="C22:C25"/>
    <mergeCell ref="C26:C29"/>
    <mergeCell ref="C30:D30"/>
    <mergeCell ref="B31:D31"/>
    <mergeCell ref="A32:B40"/>
    <mergeCell ref="C32:C35"/>
    <mergeCell ref="C36:C39"/>
    <mergeCell ref="C40:D40"/>
  </mergeCells>
  <printOptions headings="false" gridLines="false" gridLinesSet="true" horizontalCentered="false" verticalCentered="false"/>
  <pageMargins left="0.7875" right="0.7875" top="0.196527777777778"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1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3:24:44Z</dcterms:created>
  <dc:creator>行政情報システム室</dc:creator>
  <dc:description/>
  <dc:language>en-US</dc:language>
  <cp:lastModifiedBy>行政情報化推進課</cp:lastModifiedBy>
  <cp:lastPrinted>2014-10-01T04:50:48Z</cp:lastPrinted>
  <dcterms:modified xsi:type="dcterms:W3CDTF">2014-10-01T04:50:52Z</dcterms:modified>
  <cp:revision>0</cp:revision>
  <dc:subject/>
  <dc:title/>
</cp:coreProperties>
</file>